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9" uniqueCount="8437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123027</t>
  </si>
  <si>
    <t xml:space="preserve">张钰</t>
  </si>
  <si>
    <t xml:space="preserve">2</t>
  </si>
  <si>
    <t xml:space="preserve">2017-06-01</t>
  </si>
  <si>
    <t xml:space="preserve"> 羊子山西路药店</t>
  </si>
  <si>
    <t xml:space="preserve">301_585</t>
  </si>
  <si>
    <t xml:space="preserve">131.058</t>
  </si>
  <si>
    <t xml:space="preserve">是</t>
  </si>
  <si>
    <t xml:space="preserve">普通会员</t>
  </si>
  <si>
    <t xml:space="preserve">2013-06-18 12:00:00</t>
  </si>
  <si>
    <t xml:space="preserve">40</t>
  </si>
  <si>
    <t xml:space="preserve">青龙场</t>
  </si>
  <si>
    <t xml:space="preserve">--</t>
  </si>
  <si>
    <t xml:space="preserve">周日（西北片区）</t>
  </si>
  <si>
    <t xml:space="preserve">0209298</t>
  </si>
  <si>
    <t xml:space="preserve">杨助刚</t>
  </si>
  <si>
    <t xml:space="preserve">92</t>
  </si>
  <si>
    <t xml:space="preserve">1927-04-24</t>
  </si>
  <si>
    <t xml:space="preserve">122.236</t>
  </si>
  <si>
    <t xml:space="preserve">2006-04-15 02:18:28</t>
  </si>
  <si>
    <t xml:space="preserve">14</t>
  </si>
  <si>
    <t xml:space="preserve">0264427</t>
  </si>
  <si>
    <t xml:space="preserve">蔡正兰</t>
  </si>
  <si>
    <t xml:space="preserve">57</t>
  </si>
  <si>
    <t xml:space="preserve">1963-02-08</t>
  </si>
  <si>
    <t xml:space="preserve">309.989</t>
  </si>
  <si>
    <t xml:space="preserve">2007-03-21 10:32:47</t>
  </si>
  <si>
    <t xml:space="preserve">4</t>
  </si>
  <si>
    <t xml:space="preserve">阳光水岸</t>
  </si>
  <si>
    <t xml:space="preserve">1020034</t>
  </si>
  <si>
    <t xml:space="preserve">戴远琼</t>
  </si>
  <si>
    <t xml:space="preserve">1979-06-29</t>
  </si>
  <si>
    <t xml:space="preserve">196.0</t>
  </si>
  <si>
    <t xml:space="preserve">2013-07-14 12:00:00</t>
  </si>
  <si>
    <t xml:space="preserve">27</t>
  </si>
  <si>
    <t xml:space="preserve">兴元华盛</t>
  </si>
  <si>
    <t xml:space="preserve">1020072</t>
  </si>
  <si>
    <t xml:space="preserve">黄高兰</t>
  </si>
  <si>
    <t xml:space="preserve">54</t>
  </si>
  <si>
    <t xml:space="preserve">1966-01-05</t>
  </si>
  <si>
    <t xml:space="preserve">262.93</t>
  </si>
  <si>
    <t xml:space="preserve">2013-04-27 12:00:00</t>
  </si>
  <si>
    <t xml:space="preserve">60</t>
  </si>
  <si>
    <t xml:space="preserve">兴元华盛二期</t>
  </si>
  <si>
    <t xml:space="preserve">1020127</t>
  </si>
  <si>
    <t xml:space="preserve">王旭</t>
  </si>
  <si>
    <t xml:space="preserve">28</t>
  </si>
  <si>
    <t xml:space="preserve">1991-10-26</t>
  </si>
  <si>
    <t xml:space="preserve">73.37</t>
  </si>
  <si>
    <t xml:space="preserve">2013-04-13 12:00:00</t>
  </si>
  <si>
    <t xml:space="preserve">47</t>
  </si>
  <si>
    <t xml:space="preserve">兴元华盛一期</t>
  </si>
  <si>
    <t xml:space="preserve">1020136</t>
  </si>
  <si>
    <t xml:space="preserve">王桂芳</t>
  </si>
  <si>
    <t xml:space="preserve">63</t>
  </si>
  <si>
    <t xml:space="preserve">1956-07-10</t>
  </si>
  <si>
    <t xml:space="preserve">81.2</t>
  </si>
  <si>
    <t xml:space="preserve">2013-04-07 12:00:00</t>
  </si>
  <si>
    <t xml:space="preserve">1</t>
  </si>
  <si>
    <t xml:space="preserve">1020169</t>
  </si>
  <si>
    <t xml:space="preserve">叶淑琼</t>
  </si>
  <si>
    <t xml:space="preserve">1972-12-27</t>
  </si>
  <si>
    <t xml:space="preserve">32.252</t>
  </si>
  <si>
    <t xml:space="preserve">2013-04-16 12:00:00</t>
  </si>
  <si>
    <t xml:space="preserve">7</t>
  </si>
  <si>
    <t xml:space="preserve">兴元华盛三期</t>
  </si>
  <si>
    <t xml:space="preserve">1022965</t>
  </si>
  <si>
    <t xml:space="preserve">林红君</t>
  </si>
  <si>
    <t xml:space="preserve">1991-06-01</t>
  </si>
  <si>
    <t xml:space="preserve">533.374</t>
  </si>
  <si>
    <t xml:space="preserve">2013-04-11 12:00:00</t>
  </si>
  <si>
    <t xml:space="preserve">82</t>
  </si>
  <si>
    <t xml:space="preserve">1026256</t>
  </si>
  <si>
    <t xml:space="preserve">刑艳艳</t>
  </si>
  <si>
    <t xml:space="preserve">39</t>
  </si>
  <si>
    <t xml:space="preserve">1980-08-16</t>
  </si>
  <si>
    <t xml:space="preserve">365.332</t>
  </si>
  <si>
    <t xml:space="preserve">2012-06-17 12:00:00</t>
  </si>
  <si>
    <r>
      <rPr>
        <sz val="11"/>
        <color rgb="FF000000"/>
        <rFont val="Noto Sans"/>
        <family val="2"/>
      </rPr>
      <t xml:space="preserve">成华区羊子山西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兴元华盛二期</t>
    </r>
    <r>
      <rPr>
        <sz val="11"/>
        <color rgb="FF000000"/>
        <rFont val="宋体"/>
        <family val="0"/>
        <charset val="134"/>
      </rPr>
      <t xml:space="preserve">8-2-804</t>
    </r>
  </si>
  <si>
    <t xml:space="preserve">1026271</t>
  </si>
  <si>
    <t xml:space="preserve">钟育红</t>
  </si>
  <si>
    <t xml:space="preserve">52</t>
  </si>
  <si>
    <t xml:space="preserve">1967-11-24</t>
  </si>
  <si>
    <t xml:space="preserve">133.65</t>
  </si>
  <si>
    <t xml:space="preserve">2012-06-23 12:00:00</t>
  </si>
  <si>
    <t xml:space="preserve">86</t>
  </si>
  <si>
    <t xml:space="preserve">成都内燃机厂</t>
  </si>
  <si>
    <t xml:space="preserve">1026273</t>
  </si>
  <si>
    <t xml:space="preserve">罗凤玲</t>
  </si>
  <si>
    <t xml:space="preserve">-</t>
  </si>
  <si>
    <t xml:space="preserve">601.026</t>
  </si>
  <si>
    <t xml:space="preserve">17</t>
  </si>
  <si>
    <r>
      <rPr>
        <sz val="11"/>
        <color rgb="FF000000"/>
        <rFont val="Noto Sans"/>
        <family val="2"/>
      </rPr>
      <t xml:space="preserve">兴元化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026274</t>
  </si>
  <si>
    <t xml:space="preserve">张军</t>
  </si>
  <si>
    <t xml:space="preserve">1973-03-01</t>
  </si>
  <si>
    <t xml:space="preserve">107.134</t>
  </si>
  <si>
    <t xml:space="preserve">51</t>
  </si>
  <si>
    <r>
      <rPr>
        <sz val="11"/>
        <color rgb="FF000000"/>
        <rFont val="Noto Sans"/>
        <family val="2"/>
      </rPr>
      <t xml:space="preserve">兴元华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1701</t>
    </r>
  </si>
  <si>
    <t xml:space="preserve">1026766</t>
  </si>
  <si>
    <t xml:space="preserve">李红英</t>
  </si>
  <si>
    <t xml:space="preserve">58</t>
  </si>
  <si>
    <t xml:space="preserve">1961-12-20</t>
  </si>
  <si>
    <t xml:space="preserve">937.532</t>
  </si>
  <si>
    <t xml:space="preserve">2010-11-25 12:00:00</t>
  </si>
  <si>
    <t xml:space="preserve">昭觉寺南路</t>
  </si>
  <si>
    <t xml:space="preserve">1026808</t>
  </si>
  <si>
    <t xml:space="preserve">黄燕</t>
  </si>
  <si>
    <t xml:space="preserve">1980-11-02</t>
  </si>
  <si>
    <t xml:space="preserve">1013.38</t>
  </si>
  <si>
    <t xml:space="preserve">2012-06-28 12:00:00</t>
  </si>
  <si>
    <r>
      <rPr>
        <sz val="11"/>
        <color rgb="FF000000"/>
        <rFont val="Noto Sans"/>
        <family val="2"/>
      </rPr>
      <t xml:space="preserve">成华区羊子山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兴元华盛三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026812</t>
  </si>
  <si>
    <t xml:space="preserve">张敏</t>
  </si>
  <si>
    <t xml:space="preserve">37</t>
  </si>
  <si>
    <t xml:space="preserve">1982-08-06</t>
  </si>
  <si>
    <t xml:space="preserve">320.098</t>
  </si>
  <si>
    <t xml:space="preserve">89</t>
  </si>
  <si>
    <r>
      <rPr>
        <sz val="11"/>
        <color rgb="FF000000"/>
        <rFont val="Noto Sans"/>
        <family val="2"/>
      </rPr>
      <t xml:space="preserve">成华区羊子山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兴元华盛二期</t>
    </r>
  </si>
  <si>
    <t xml:space="preserve">1026821</t>
  </si>
  <si>
    <t xml:space="preserve">钟清</t>
  </si>
  <si>
    <t xml:space="preserve">1982-08-01</t>
  </si>
  <si>
    <t xml:space="preserve">0.0</t>
  </si>
  <si>
    <t xml:space="preserve">2017-10-22 12:00:00</t>
  </si>
  <si>
    <t xml:space="preserve">88</t>
  </si>
  <si>
    <r>
      <rPr>
        <sz val="11"/>
        <color rgb="FF000000"/>
        <rFont val="Noto Sans"/>
        <family val="2"/>
      </rPr>
      <t xml:space="preserve">成华区羊子山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兴元华盛三期</t>
    </r>
  </si>
  <si>
    <t xml:space="preserve">1026822</t>
  </si>
  <si>
    <t xml:space="preserve">李淑</t>
  </si>
  <si>
    <t xml:space="preserve">62</t>
  </si>
  <si>
    <t xml:space="preserve">1957-10-30</t>
  </si>
  <si>
    <t xml:space="preserve">99.2</t>
  </si>
  <si>
    <t xml:space="preserve">65</t>
  </si>
  <si>
    <r>
      <rPr>
        <sz val="11"/>
        <color rgb="FF000000"/>
        <rFont val="Noto Sans"/>
        <family val="2"/>
      </rPr>
      <t xml:space="preserve">成华区羊子山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兴元华盛三期</t>
    </r>
    <r>
      <rPr>
        <sz val="11"/>
        <color rgb="FF000000"/>
        <rFont val="宋体"/>
        <family val="0"/>
        <charset val="134"/>
      </rPr>
      <t xml:space="preserve">11-3-503</t>
    </r>
  </si>
  <si>
    <t xml:space="preserve">1026823</t>
  </si>
  <si>
    <t xml:space="preserve">黄平</t>
  </si>
  <si>
    <t xml:space="preserve">38</t>
  </si>
  <si>
    <t xml:space="preserve">1982-01-22</t>
  </si>
  <si>
    <t xml:space="preserve">311.132</t>
  </si>
  <si>
    <t xml:space="preserve">2012-06-25 12:00:00</t>
  </si>
  <si>
    <t xml:space="preserve">3</t>
  </si>
  <si>
    <t xml:space="preserve">1070254</t>
  </si>
  <si>
    <t xml:space="preserve">冯琼</t>
  </si>
  <si>
    <t xml:space="preserve">41</t>
  </si>
  <si>
    <t xml:space="preserve">1978-04-08</t>
  </si>
  <si>
    <t xml:space="preserve">74.78</t>
  </si>
  <si>
    <t xml:space="preserve">2011-04-18 03:29:41</t>
  </si>
  <si>
    <t xml:space="preserve">11</t>
  </si>
  <si>
    <t xml:space="preserve">1070264</t>
  </si>
  <si>
    <t xml:space="preserve">陈洪琼</t>
  </si>
  <si>
    <t xml:space="preserve">42</t>
  </si>
  <si>
    <t xml:space="preserve">1977-10-23</t>
  </si>
  <si>
    <t xml:space="preserve">39.5</t>
  </si>
  <si>
    <t xml:space="preserve">2011-05-02 10:11:21</t>
  </si>
  <si>
    <t xml:space="preserve">64</t>
  </si>
  <si>
    <t xml:space="preserve">1070275</t>
  </si>
  <si>
    <t xml:space="preserve">唐春梅</t>
  </si>
  <si>
    <t xml:space="preserve">1979-03-09</t>
  </si>
  <si>
    <t xml:space="preserve">1756.46</t>
  </si>
  <si>
    <t xml:space="preserve">2011-10-01 12:00:00</t>
  </si>
  <si>
    <t xml:space="preserve">75</t>
  </si>
  <si>
    <t xml:space="preserve">1070276</t>
  </si>
  <si>
    <t xml:space="preserve">彭茂以</t>
  </si>
  <si>
    <t xml:space="preserve">53</t>
  </si>
  <si>
    <t xml:space="preserve">1967-02-08</t>
  </si>
  <si>
    <t xml:space="preserve">204.818</t>
  </si>
  <si>
    <t xml:space="preserve">44</t>
  </si>
  <si>
    <t xml:space="preserve">1070281</t>
  </si>
  <si>
    <t xml:space="preserve">刘益</t>
  </si>
  <si>
    <t xml:space="preserve">30</t>
  </si>
  <si>
    <t xml:space="preserve">1989-06-25</t>
  </si>
  <si>
    <t xml:space="preserve">55.456</t>
  </si>
  <si>
    <t xml:space="preserve">2011-07-01 12:00:00</t>
  </si>
  <si>
    <t xml:space="preserve">1070347</t>
  </si>
  <si>
    <t xml:space="preserve">45</t>
  </si>
  <si>
    <t xml:space="preserve">1974-06-25</t>
  </si>
  <si>
    <t xml:space="preserve">600.272</t>
  </si>
  <si>
    <t xml:space="preserve">2011-07-12 09:17:30</t>
  </si>
  <si>
    <t xml:space="preserve">10</t>
  </si>
  <si>
    <t xml:space="preserve">1070373</t>
  </si>
  <si>
    <t xml:space="preserve">陈永青</t>
  </si>
  <si>
    <t xml:space="preserve">49</t>
  </si>
  <si>
    <t xml:space="preserve">1971-02-11</t>
  </si>
  <si>
    <t xml:space="preserve">518.162</t>
  </si>
  <si>
    <t xml:space="preserve">2011-06-02 12:00:00</t>
  </si>
  <si>
    <t xml:space="preserve">1070409</t>
  </si>
  <si>
    <t xml:space="preserve">汤文达</t>
  </si>
  <si>
    <t xml:space="preserve">1965-12-19</t>
  </si>
  <si>
    <t xml:space="preserve">21.6</t>
  </si>
  <si>
    <t xml:space="preserve">2011-10-28 12:00:00</t>
  </si>
  <si>
    <t xml:space="preserve">48</t>
  </si>
  <si>
    <t xml:space="preserve">成都内燃机关厂</t>
  </si>
  <si>
    <t xml:space="preserve">1070412</t>
  </si>
  <si>
    <t xml:space="preserve">邓强</t>
  </si>
  <si>
    <t xml:space="preserve">1980-11-21</t>
  </si>
  <si>
    <t xml:space="preserve">141.178</t>
  </si>
  <si>
    <t xml:space="preserve">2012-06-01 12:00:00</t>
  </si>
  <si>
    <r>
      <rPr>
        <sz val="11"/>
        <color rgb="FF000000"/>
        <rFont val="Noto Sans"/>
        <family val="2"/>
      </rPr>
      <t xml:space="preserve">成华区羊子山西路兴元华盛三期</t>
    </r>
    <r>
      <rPr>
        <sz val="11"/>
        <color rgb="FF000000"/>
        <rFont val="宋体"/>
        <family val="0"/>
        <charset val="134"/>
      </rPr>
      <t xml:space="preserve">10-1-702</t>
    </r>
  </si>
  <si>
    <t xml:space="preserve">1070420</t>
  </si>
  <si>
    <t xml:space="preserve">吴继发</t>
  </si>
  <si>
    <t xml:space="preserve">169.85</t>
  </si>
  <si>
    <t xml:space="preserve">2011-10-02 12:00:00</t>
  </si>
  <si>
    <t xml:space="preserve">1070452</t>
  </si>
  <si>
    <t xml:space="preserve">孙蓉燕</t>
  </si>
  <si>
    <t xml:space="preserve">1975-02-10</t>
  </si>
  <si>
    <t xml:space="preserve">525.544</t>
  </si>
  <si>
    <t xml:space="preserve">2011-08-30 12:00:00</t>
  </si>
  <si>
    <t xml:space="preserve">50</t>
  </si>
  <si>
    <t xml:space="preserve">1070466</t>
  </si>
  <si>
    <t xml:space="preserve">张飞财</t>
  </si>
  <si>
    <t xml:space="preserve">56</t>
  </si>
  <si>
    <t xml:space="preserve">1963-05-03</t>
  </si>
  <si>
    <t xml:space="preserve">663.9544</t>
  </si>
  <si>
    <t xml:space="preserve">2011-07-11 07:08:33</t>
  </si>
  <si>
    <t xml:space="preserve">22</t>
  </si>
  <si>
    <t xml:space="preserve">1070478</t>
  </si>
  <si>
    <t xml:space="preserve">林萍</t>
  </si>
  <si>
    <t xml:space="preserve">1968-08-27</t>
  </si>
  <si>
    <t xml:space="preserve">74.955</t>
  </si>
  <si>
    <t xml:space="preserve">2011-04-05 12:00:00</t>
  </si>
  <si>
    <t xml:space="preserve">5</t>
  </si>
  <si>
    <t xml:space="preserve">1070495</t>
  </si>
  <si>
    <t xml:space="preserve">张明华</t>
  </si>
  <si>
    <t xml:space="preserve">1977-10-02</t>
  </si>
  <si>
    <t xml:space="preserve">4.2</t>
  </si>
  <si>
    <t xml:space="preserve">2011-04-09 10:37:50</t>
  </si>
  <si>
    <t xml:space="preserve">68</t>
  </si>
  <si>
    <t xml:space="preserve">1074251</t>
  </si>
  <si>
    <t xml:space="preserve">刘洪</t>
  </si>
  <si>
    <t xml:space="preserve">35</t>
  </si>
  <si>
    <t xml:space="preserve">1984-04-19</t>
  </si>
  <si>
    <t xml:space="preserve">1417.072</t>
  </si>
  <si>
    <t xml:space="preserve">2011-11-08 12:00:00</t>
  </si>
  <si>
    <t xml:space="preserve">19</t>
  </si>
  <si>
    <t xml:space="preserve">1074279</t>
  </si>
  <si>
    <t xml:space="preserve">钟组琴</t>
  </si>
  <si>
    <t xml:space="preserve">66</t>
  </si>
  <si>
    <t xml:space="preserve">1953-09-02</t>
  </si>
  <si>
    <t xml:space="preserve">145.39</t>
  </si>
  <si>
    <t xml:space="preserve">2011-11-23 12:00:00</t>
  </si>
  <si>
    <t xml:space="preserve">77</t>
  </si>
  <si>
    <t xml:space="preserve">1074299</t>
  </si>
  <si>
    <t xml:space="preserve">谢小梅</t>
  </si>
  <si>
    <t xml:space="preserve">29</t>
  </si>
  <si>
    <t xml:space="preserve">1990-06-10</t>
  </si>
  <si>
    <t xml:space="preserve">192.81</t>
  </si>
  <si>
    <t xml:space="preserve">2011-11-29 12:00:00</t>
  </si>
  <si>
    <t xml:space="preserve">1074308</t>
  </si>
  <si>
    <t xml:space="preserve">周文洪</t>
  </si>
  <si>
    <t xml:space="preserve">1954-03-06</t>
  </si>
  <si>
    <t xml:space="preserve">556.702</t>
  </si>
  <si>
    <t xml:space="preserve">2011-11-16 12:00:00</t>
  </si>
  <si>
    <t xml:space="preserve">1074313</t>
  </si>
  <si>
    <t xml:space="preserve">伍杰</t>
  </si>
  <si>
    <t xml:space="preserve">1971-07-27</t>
  </si>
  <si>
    <t xml:space="preserve">573.174</t>
  </si>
  <si>
    <t xml:space="preserve">2011-12-06 12:00:00</t>
  </si>
  <si>
    <t xml:space="preserve">1074322</t>
  </si>
  <si>
    <t xml:space="preserve">邓小青</t>
  </si>
  <si>
    <t xml:space="preserve">1980-08-06</t>
  </si>
  <si>
    <t xml:space="preserve">658.46</t>
  </si>
  <si>
    <t xml:space="preserve">2011-12-31 12:00:00</t>
  </si>
  <si>
    <t xml:space="preserve">1074337</t>
  </si>
  <si>
    <t xml:space="preserve">何红英</t>
  </si>
  <si>
    <t xml:space="preserve">1971-11-20</t>
  </si>
  <si>
    <t xml:space="preserve">227.162</t>
  </si>
  <si>
    <t xml:space="preserve">2011-12-07 12:00:00</t>
  </si>
  <si>
    <t xml:space="preserve">1074338</t>
  </si>
  <si>
    <t xml:space="preserve">张婷</t>
  </si>
  <si>
    <t xml:space="preserve">1980-01-24</t>
  </si>
  <si>
    <t xml:space="preserve">360.32</t>
  </si>
  <si>
    <r>
      <rPr>
        <sz val="11"/>
        <color rgb="FF000000"/>
        <rFont val="Noto Sans"/>
        <family val="2"/>
      </rPr>
      <t xml:space="preserve">兴元华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懂</t>
    </r>
  </si>
  <si>
    <t xml:space="preserve">1074341</t>
  </si>
  <si>
    <t xml:space="preserve">郭燕</t>
  </si>
  <si>
    <t xml:space="preserve">327.848</t>
  </si>
  <si>
    <t xml:space="preserve">12</t>
  </si>
  <si>
    <t xml:space="preserve">1074351</t>
  </si>
  <si>
    <t xml:space="preserve">覃琴</t>
  </si>
  <si>
    <t xml:space="preserve">691.35</t>
  </si>
  <si>
    <t xml:space="preserve">2011-12-11 12:00:00</t>
  </si>
  <si>
    <t xml:space="preserve">20</t>
  </si>
  <si>
    <t xml:space="preserve">1074352</t>
  </si>
  <si>
    <t xml:space="preserve">刘斌</t>
  </si>
  <si>
    <t xml:space="preserve">1982-07-06</t>
  </si>
  <si>
    <t xml:space="preserve">407.85</t>
  </si>
  <si>
    <t xml:space="preserve">1074356</t>
  </si>
  <si>
    <t xml:space="preserve">王桂华</t>
  </si>
  <si>
    <t xml:space="preserve">55</t>
  </si>
  <si>
    <t xml:space="preserve">1964-12-14</t>
  </si>
  <si>
    <t xml:space="preserve">301.082</t>
  </si>
  <si>
    <t xml:space="preserve">2012-01-04 12:00:00</t>
  </si>
  <si>
    <t xml:space="preserve">83</t>
  </si>
  <si>
    <t xml:space="preserve">1074357</t>
  </si>
  <si>
    <t xml:space="preserve">雷威</t>
  </si>
  <si>
    <t xml:space="preserve">43</t>
  </si>
  <si>
    <t xml:space="preserve">1976-10-28</t>
  </si>
  <si>
    <t xml:space="preserve">102.32</t>
  </si>
  <si>
    <t xml:space="preserve">华语阳光水岸</t>
  </si>
  <si>
    <t xml:space="preserve">1074360</t>
  </si>
  <si>
    <t xml:space="preserve">刘正芳</t>
  </si>
  <si>
    <t xml:space="preserve">1972-08-11</t>
  </si>
  <si>
    <t xml:space="preserve">619.282</t>
  </si>
  <si>
    <t xml:space="preserve">2011-12-10 12:00:00</t>
  </si>
  <si>
    <t xml:space="preserve">1074379</t>
  </si>
  <si>
    <t xml:space="preserve">宋丽丹</t>
  </si>
  <si>
    <t xml:space="preserve">1990-04-28</t>
  </si>
  <si>
    <t xml:space="preserve">36.968</t>
  </si>
  <si>
    <t xml:space="preserve">2011-12-16 12:00:00</t>
  </si>
  <si>
    <t xml:space="preserve">81</t>
  </si>
  <si>
    <t xml:space="preserve">1074387</t>
  </si>
  <si>
    <t xml:space="preserve">雷利琼</t>
  </si>
  <si>
    <t xml:space="preserve">1972-11-28</t>
  </si>
  <si>
    <t xml:space="preserve">3607.3</t>
  </si>
  <si>
    <t xml:space="preserve">1074390</t>
  </si>
  <si>
    <t xml:space="preserve">李开毅</t>
  </si>
  <si>
    <t xml:space="preserve">1964-11-12</t>
  </si>
  <si>
    <t xml:space="preserve">190.236</t>
  </si>
  <si>
    <t xml:space="preserve">2011-12-03 12:00:00</t>
  </si>
  <si>
    <t xml:space="preserve">59</t>
  </si>
  <si>
    <t xml:space="preserve">1074393</t>
  </si>
  <si>
    <t xml:space="preserve">阳凤</t>
  </si>
  <si>
    <t xml:space="preserve">32</t>
  </si>
  <si>
    <t xml:space="preserve">1987-12-01</t>
  </si>
  <si>
    <t xml:space="preserve">542.28</t>
  </si>
  <si>
    <t xml:space="preserve">2011-12-15 12:00:00</t>
  </si>
  <si>
    <t xml:space="preserve">羊子山西路</t>
  </si>
  <si>
    <t xml:space="preserve">1074396</t>
  </si>
  <si>
    <t xml:space="preserve">侯祥超</t>
  </si>
  <si>
    <t xml:space="preserve">1962-08-29</t>
  </si>
  <si>
    <t xml:space="preserve">156.75</t>
  </si>
  <si>
    <t xml:space="preserve">2011-11-27 12:00:00</t>
  </si>
  <si>
    <t xml:space="preserve">1074397</t>
  </si>
  <si>
    <t xml:space="preserve">黄永明</t>
  </si>
  <si>
    <t xml:space="preserve">1957-03-02</t>
  </si>
  <si>
    <t xml:space="preserve">169.942</t>
  </si>
  <si>
    <t xml:space="preserve">2011-12-14 12:00:00</t>
  </si>
  <si>
    <t xml:space="preserve">25</t>
  </si>
  <si>
    <t xml:space="preserve">1074406</t>
  </si>
  <si>
    <t xml:space="preserve">陆美美</t>
  </si>
  <si>
    <t xml:space="preserve">1975-01-01</t>
  </si>
  <si>
    <t xml:space="preserve">54.9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1074419</t>
  </si>
  <si>
    <t xml:space="preserve">伍洪琼</t>
  </si>
  <si>
    <t xml:space="preserve">1981-08-28</t>
  </si>
  <si>
    <t xml:space="preserve">58.3</t>
  </si>
  <si>
    <t xml:space="preserve">2011-12-28 12:00:00</t>
  </si>
  <si>
    <t xml:space="preserve">74</t>
  </si>
  <si>
    <t xml:space="preserve">1074429</t>
  </si>
  <si>
    <t xml:space="preserve">付蓉</t>
  </si>
  <si>
    <t xml:space="preserve">1975-01-20</t>
  </si>
  <si>
    <t xml:space="preserve">470.892</t>
  </si>
  <si>
    <t xml:space="preserve">2012-01-02 12:00:00</t>
  </si>
  <si>
    <t xml:space="preserve">1074431</t>
  </si>
  <si>
    <t xml:space="preserve">廉艳</t>
  </si>
  <si>
    <t xml:space="preserve">1971-05-15</t>
  </si>
  <si>
    <t xml:space="preserve">1125.49</t>
  </si>
  <si>
    <t xml:space="preserve">1074439</t>
  </si>
  <si>
    <t xml:space="preserve">谢晓萍</t>
  </si>
  <si>
    <t xml:space="preserve">1959-12-06</t>
  </si>
  <si>
    <t xml:space="preserve">93.602</t>
  </si>
  <si>
    <t xml:space="preserve">2012-01-01 12:00:00</t>
  </si>
  <si>
    <t xml:space="preserve">1074450</t>
  </si>
  <si>
    <t xml:space="preserve">汤红梅</t>
  </si>
  <si>
    <t xml:space="preserve">1954-02-25</t>
  </si>
  <si>
    <t xml:space="preserve">136.4</t>
  </si>
  <si>
    <t xml:space="preserve">2011-12-05 12:00:00</t>
  </si>
  <si>
    <t xml:space="preserve">87</t>
  </si>
  <si>
    <t xml:space="preserve">1074451</t>
  </si>
  <si>
    <t xml:space="preserve">罗义</t>
  </si>
  <si>
    <t xml:space="preserve">1974-04-23</t>
  </si>
  <si>
    <t xml:space="preserve">382.892</t>
  </si>
  <si>
    <t xml:space="preserve">1074456</t>
  </si>
  <si>
    <t xml:space="preserve">余斌富</t>
  </si>
  <si>
    <t xml:space="preserve">1964-10-03</t>
  </si>
  <si>
    <t xml:space="preserve">303.9538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1074465</t>
  </si>
  <si>
    <t xml:space="preserve">杨梦</t>
  </si>
  <si>
    <t xml:space="preserve">1989-05-18</t>
  </si>
  <si>
    <t xml:space="preserve">157.47</t>
  </si>
  <si>
    <t xml:space="preserve">1074468</t>
  </si>
  <si>
    <t xml:space="preserve">牛英杰</t>
  </si>
  <si>
    <t xml:space="preserve">1963-03-18</t>
  </si>
  <si>
    <t xml:space="preserve">115.6</t>
  </si>
  <si>
    <t xml:space="preserve">1074479</t>
  </si>
  <si>
    <t xml:space="preserve">周玲</t>
  </si>
  <si>
    <t xml:space="preserve">1984-06-11</t>
  </si>
  <si>
    <t xml:space="preserve">251.43</t>
  </si>
  <si>
    <t xml:space="preserve">2011-12-30 12:00:00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074485</t>
  </si>
  <si>
    <t xml:space="preserve">李思怡</t>
  </si>
  <si>
    <t xml:space="preserve">1982-08-12</t>
  </si>
  <si>
    <t xml:space="preserve">88.8</t>
  </si>
  <si>
    <t xml:space="preserve">1074487</t>
  </si>
  <si>
    <t xml:space="preserve">龙少华</t>
  </si>
  <si>
    <t xml:space="preserve">1971-02-04</t>
  </si>
  <si>
    <t xml:space="preserve">247.484</t>
  </si>
  <si>
    <t xml:space="preserve">72</t>
  </si>
  <si>
    <t xml:space="preserve">1128502</t>
  </si>
  <si>
    <t xml:space="preserve">周敏</t>
  </si>
  <si>
    <t xml:space="preserve">1982-10-10</t>
  </si>
  <si>
    <t xml:space="preserve">173.634</t>
  </si>
  <si>
    <t xml:space="preserve">2012-01-18 12:00:00</t>
  </si>
  <si>
    <t xml:space="preserve">21</t>
  </si>
  <si>
    <r>
      <rPr>
        <sz val="11"/>
        <color rgb="FF000000"/>
        <rFont val="Noto Sans"/>
        <family val="2"/>
      </rPr>
      <t xml:space="preserve">兴元华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128508</t>
  </si>
  <si>
    <t xml:space="preserve">曾春林</t>
  </si>
  <si>
    <t xml:space="preserve">1979-08-20</t>
  </si>
  <si>
    <t xml:space="preserve">461.2</t>
  </si>
  <si>
    <t xml:space="preserve">1128530</t>
  </si>
  <si>
    <t xml:space="preserve">王能武</t>
  </si>
  <si>
    <t xml:space="preserve">1047</t>
  </si>
  <si>
    <t xml:space="preserve">0973-01-03</t>
  </si>
  <si>
    <t xml:space="preserve">267.524</t>
  </si>
  <si>
    <t xml:space="preserve">2012-02-04 12:00:00</t>
  </si>
  <si>
    <t xml:space="preserve">1128551</t>
  </si>
  <si>
    <t xml:space="preserve">陶孝会</t>
  </si>
  <si>
    <t xml:space="preserve">1973-01-31</t>
  </si>
  <si>
    <t xml:space="preserve">324.902</t>
  </si>
  <si>
    <t xml:space="preserve">1128564</t>
  </si>
  <si>
    <t xml:space="preserve">陈宇</t>
  </si>
  <si>
    <t xml:space="preserve">31</t>
  </si>
  <si>
    <t xml:space="preserve">1988-05-23</t>
  </si>
  <si>
    <t xml:space="preserve">379.62</t>
  </si>
  <si>
    <t xml:space="preserve">2012-02-12 12:00:00</t>
  </si>
  <si>
    <t xml:space="preserve">1128601</t>
  </si>
  <si>
    <t xml:space="preserve">周发</t>
  </si>
  <si>
    <t xml:space="preserve">1988-09-10</t>
  </si>
  <si>
    <t xml:space="preserve">44.45</t>
  </si>
  <si>
    <t xml:space="preserve">2012-01-29 12:00:00</t>
  </si>
  <si>
    <t xml:space="preserve">1128603</t>
  </si>
  <si>
    <t xml:space="preserve">陈燕</t>
  </si>
  <si>
    <t xml:space="preserve">1977-12-05</t>
  </si>
  <si>
    <t xml:space="preserve">477.504</t>
  </si>
  <si>
    <t xml:space="preserve">2012-02-18 12:00:00</t>
  </si>
  <si>
    <t xml:space="preserve">1128604</t>
  </si>
  <si>
    <t xml:space="preserve">刘红</t>
  </si>
  <si>
    <t xml:space="preserve">1975-02-04</t>
  </si>
  <si>
    <t xml:space="preserve">378.804</t>
  </si>
  <si>
    <r>
      <rPr>
        <sz val="11"/>
        <color rgb="FF000000"/>
        <rFont val="Noto Sans"/>
        <family val="2"/>
      </rPr>
      <t xml:space="preserve">兴元华盛三期</t>
    </r>
    <r>
      <rPr>
        <sz val="11"/>
        <color rgb="FF000000"/>
        <rFont val="宋体"/>
        <family val="0"/>
        <charset val="134"/>
      </rPr>
      <t xml:space="preserve">12-1-15-02</t>
    </r>
  </si>
  <si>
    <t xml:space="preserve">1128606</t>
  </si>
  <si>
    <t xml:space="preserve">魏远华</t>
  </si>
  <si>
    <t xml:space="preserve">1956-07-23</t>
  </si>
  <si>
    <t xml:space="preserve">376.02</t>
  </si>
  <si>
    <t xml:space="preserve">1128607</t>
  </si>
  <si>
    <t xml:space="preserve">曾媛</t>
  </si>
  <si>
    <t xml:space="preserve">36</t>
  </si>
  <si>
    <t xml:space="preserve">1984-03-05</t>
  </si>
  <si>
    <t xml:space="preserve">74.89</t>
  </si>
  <si>
    <t xml:space="preserve">1128657</t>
  </si>
  <si>
    <t xml:space="preserve">罗丹</t>
  </si>
  <si>
    <t xml:space="preserve">34</t>
  </si>
  <si>
    <t xml:space="preserve">1985-07-27</t>
  </si>
  <si>
    <t xml:space="preserve">749.15</t>
  </si>
  <si>
    <t xml:space="preserve">2012-02-24 12:00:00</t>
  </si>
  <si>
    <t xml:space="preserve">1128734</t>
  </si>
  <si>
    <t xml:space="preserve">余国萍</t>
  </si>
  <si>
    <t xml:space="preserve">1981-10-27</t>
  </si>
  <si>
    <t xml:space="preserve">102.0</t>
  </si>
  <si>
    <t xml:space="preserve">2012-01-26 12:00:00</t>
  </si>
  <si>
    <t xml:space="preserve">84</t>
  </si>
  <si>
    <r>
      <rPr>
        <sz val="11"/>
        <color rgb="FF000000"/>
        <rFont val="Noto Sans"/>
        <family val="2"/>
      </rPr>
      <t xml:space="preserve">荆竹南街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1134806</t>
  </si>
  <si>
    <t xml:space="preserve">陈银华</t>
  </si>
  <si>
    <t xml:space="preserve">46</t>
  </si>
  <si>
    <t xml:space="preserve">1973-04-04</t>
  </si>
  <si>
    <t xml:space="preserve">243.306</t>
  </si>
  <si>
    <t xml:space="preserve">2012-04-12 12:00:00</t>
  </si>
  <si>
    <r>
      <rPr>
        <sz val="11"/>
        <color rgb="FF000000"/>
        <rFont val="Noto Sans"/>
        <family val="2"/>
      </rPr>
      <t xml:space="preserve">荆竹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宋体"/>
        <family val="0"/>
        <charset val="134"/>
      </rPr>
      <t xml:space="preserve">602</t>
    </r>
  </si>
  <si>
    <t xml:space="preserve">1200527</t>
  </si>
  <si>
    <t xml:space="preserve">李玉平</t>
  </si>
  <si>
    <t xml:space="preserve">1972-08-19</t>
  </si>
  <si>
    <t xml:space="preserve">57.734</t>
  </si>
  <si>
    <t xml:space="preserve">2012-03-08 12:00:00</t>
  </si>
  <si>
    <t xml:space="preserve">69</t>
  </si>
  <si>
    <t xml:space="preserve">1200541</t>
  </si>
  <si>
    <t xml:space="preserve">张佳</t>
  </si>
  <si>
    <t xml:space="preserve">33</t>
  </si>
  <si>
    <t xml:space="preserve">1987-02-15</t>
  </si>
  <si>
    <t xml:space="preserve">128.908</t>
  </si>
  <si>
    <t xml:space="preserve">2012-03-09 12:00:00</t>
  </si>
  <si>
    <r>
      <rPr>
        <sz val="11"/>
        <color rgb="FF000000"/>
        <rFont val="Noto Sans"/>
        <family val="2"/>
      </rPr>
      <t xml:space="preserve">成华区洪山北路兴元华盛三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宋体"/>
        <family val="0"/>
        <charset val="134"/>
      </rPr>
      <t xml:space="preserve">1103</t>
    </r>
  </si>
  <si>
    <t xml:space="preserve">1200548</t>
  </si>
  <si>
    <t xml:space="preserve">王明富</t>
  </si>
  <si>
    <t xml:space="preserve">1969-10-25</t>
  </si>
  <si>
    <t xml:space="preserve">888.63</t>
  </si>
  <si>
    <t xml:space="preserve">2012-03-10 12:00:00</t>
  </si>
  <si>
    <t xml:space="preserve">成华区洪山北路兴元华盛三期</t>
  </si>
  <si>
    <t xml:space="preserve">1200564</t>
  </si>
  <si>
    <t xml:space="preserve">金妍</t>
  </si>
  <si>
    <t xml:space="preserve">1989-08-19</t>
  </si>
  <si>
    <t xml:space="preserve">588.81</t>
  </si>
  <si>
    <t xml:space="preserve">2012-03-12 12:00:00</t>
  </si>
  <si>
    <r>
      <rPr>
        <sz val="11"/>
        <color rgb="FF000000"/>
        <rFont val="Noto Sans"/>
        <family val="2"/>
      </rPr>
      <t xml:space="preserve">成华区羊子山西路兴元华盛三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1200600</t>
  </si>
  <si>
    <t xml:space="preserve">李立山</t>
  </si>
  <si>
    <t xml:space="preserve">70</t>
  </si>
  <si>
    <t xml:space="preserve">1950-02-23</t>
  </si>
  <si>
    <t xml:space="preserve">261.75</t>
  </si>
  <si>
    <t xml:space="preserve">2012-03-15 12:00:00</t>
  </si>
  <si>
    <t xml:space="preserve">13</t>
  </si>
  <si>
    <r>
      <rPr>
        <sz val="11"/>
        <color rgb="FF000000"/>
        <rFont val="Noto Sans"/>
        <family val="2"/>
      </rPr>
      <t xml:space="preserve">成华区羊子山西路兴元华盛一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1200644</t>
  </si>
  <si>
    <t xml:space="preserve">何永利</t>
  </si>
  <si>
    <t xml:space="preserve">1974-08-26</t>
  </si>
  <si>
    <t xml:space="preserve">611.438</t>
  </si>
  <si>
    <t xml:space="preserve">2012-03-29 12:00:00</t>
  </si>
  <si>
    <r>
      <rPr>
        <sz val="11"/>
        <color rgb="FF000000"/>
        <rFont val="Noto Sans"/>
        <family val="2"/>
      </rPr>
      <t xml:space="preserve">成都市梁家巷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1200692</t>
  </si>
  <si>
    <t xml:space="preserve">宋凤兰</t>
  </si>
  <si>
    <t xml:space="preserve">67</t>
  </si>
  <si>
    <t xml:space="preserve">1952-07-06</t>
  </si>
  <si>
    <t xml:space="preserve">260.9</t>
  </si>
  <si>
    <t xml:space="preserve">2012-04-07 12:00:00</t>
  </si>
  <si>
    <r>
      <rPr>
        <sz val="11"/>
        <color rgb="FF000000"/>
        <rFont val="Noto Sans"/>
        <family val="2"/>
      </rPr>
      <t xml:space="preserve">成华区羊子山西路兴元华盛三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3</t>
    </r>
  </si>
  <si>
    <t xml:space="preserve">1200697</t>
  </si>
  <si>
    <t xml:space="preserve">陈平</t>
  </si>
  <si>
    <t xml:space="preserve">1979-04-23</t>
  </si>
  <si>
    <t xml:space="preserve">926.626</t>
  </si>
  <si>
    <t xml:space="preserve">成华区羊子山西路兴元华盛二期</t>
  </si>
  <si>
    <t xml:space="preserve">1200712</t>
  </si>
  <si>
    <t xml:space="preserve">龚利</t>
  </si>
  <si>
    <t xml:space="preserve">1989-06-06</t>
  </si>
  <si>
    <t xml:space="preserve">43.6</t>
  </si>
  <si>
    <t xml:space="preserve">6</t>
  </si>
  <si>
    <r>
      <rPr>
        <sz val="11"/>
        <color rgb="FF000000"/>
        <rFont val="Noto Sans"/>
        <family val="2"/>
      </rPr>
      <t xml:space="preserve">成华区羊子山西路兴元华盛二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</si>
  <si>
    <t xml:space="preserve">1200743</t>
  </si>
  <si>
    <t xml:space="preserve">王芳</t>
  </si>
  <si>
    <t xml:space="preserve">1971-10-29</t>
  </si>
  <si>
    <t xml:space="preserve">545.294</t>
  </si>
  <si>
    <t xml:space="preserve">2012-03-02 12:00:00</t>
  </si>
  <si>
    <t xml:space="preserve">东立国际广场</t>
  </si>
  <si>
    <t xml:space="preserve">1210382</t>
  </si>
  <si>
    <t xml:space="preserve">刘新权</t>
  </si>
  <si>
    <t xml:space="preserve">1954-09-17</t>
  </si>
  <si>
    <t xml:space="preserve">256.012</t>
  </si>
  <si>
    <t xml:space="preserve">2012-05-03 12:00:00</t>
  </si>
  <si>
    <r>
      <rPr>
        <sz val="11"/>
        <color rgb="FF000000"/>
        <rFont val="Noto Sans"/>
        <family val="2"/>
      </rPr>
      <t xml:space="preserve">成华区羊子山西路兴元华盛二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210412</t>
  </si>
  <si>
    <t xml:space="preserve">白海燕</t>
  </si>
  <si>
    <t xml:space="preserve">1978-12-21</t>
  </si>
  <si>
    <t xml:space="preserve">627.94</t>
  </si>
  <si>
    <t xml:space="preserve">2012-06-06 12:00:00</t>
  </si>
  <si>
    <r>
      <rPr>
        <sz val="11"/>
        <color rgb="FF000000"/>
        <rFont val="Noto Sans"/>
        <family val="2"/>
      </rPr>
      <t xml:space="preserve">成华区羊子山西路兴元华盛三期</t>
    </r>
    <r>
      <rPr>
        <sz val="11"/>
        <color rgb="FF000000"/>
        <rFont val="宋体"/>
        <family val="0"/>
        <charset val="134"/>
      </rPr>
      <t xml:space="preserve">1604</t>
    </r>
  </si>
  <si>
    <t xml:space="preserve">1212004</t>
  </si>
  <si>
    <t xml:space="preserve">王华秀</t>
  </si>
  <si>
    <t xml:space="preserve">1957-01-23</t>
  </si>
  <si>
    <t xml:space="preserve">121.03</t>
  </si>
  <si>
    <t xml:space="preserve">2012-06-02 12:44:49</t>
  </si>
  <si>
    <r>
      <rPr>
        <sz val="11"/>
        <color rgb="FF000000"/>
        <rFont val="Noto Sans"/>
        <family val="2"/>
      </rPr>
      <t xml:space="preserve">兴元华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1212069</t>
  </si>
  <si>
    <t xml:space="preserve">阮太成</t>
  </si>
  <si>
    <t xml:space="preserve">1956-05-15</t>
  </si>
  <si>
    <t xml:space="preserve">205.32</t>
  </si>
  <si>
    <t xml:space="preserve">2012-06-07 12:00:00</t>
  </si>
  <si>
    <r>
      <rPr>
        <sz val="11"/>
        <color rgb="FF000000"/>
        <rFont val="Noto Sans"/>
        <family val="2"/>
      </rPr>
      <t xml:space="preserve">成华区双荆路荆竹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9-1-301</t>
    </r>
  </si>
  <si>
    <t xml:space="preserve">1214377</t>
  </si>
  <si>
    <t xml:space="preserve">刘木兴</t>
  </si>
  <si>
    <t xml:space="preserve">1969-07-02</t>
  </si>
  <si>
    <t xml:space="preserve">1446.166</t>
  </si>
  <si>
    <t xml:space="preserve">2012-07-15 12:00:00</t>
  </si>
  <si>
    <r>
      <rPr>
        <sz val="11"/>
        <color rgb="FF000000"/>
        <rFont val="Noto Sans"/>
        <family val="2"/>
      </rPr>
      <t xml:space="preserve">成华区羊子山西路兴元华盛三期</t>
    </r>
    <r>
      <rPr>
        <sz val="11"/>
        <color rgb="FF000000"/>
        <rFont val="宋体"/>
        <family val="0"/>
        <charset val="134"/>
      </rPr>
      <t xml:space="preserve">11-2-1203</t>
    </r>
  </si>
  <si>
    <t xml:space="preserve">1230511</t>
  </si>
  <si>
    <t xml:space="preserve">谢雨蒙</t>
  </si>
  <si>
    <t xml:space="preserve">1994-09-20</t>
  </si>
  <si>
    <t xml:space="preserve">865.388</t>
  </si>
  <si>
    <t xml:space="preserve">2012-07-19 12:00:00</t>
  </si>
  <si>
    <t xml:space="preserve">1230589</t>
  </si>
  <si>
    <t xml:space="preserve">奉孝培</t>
  </si>
  <si>
    <t xml:space="preserve">1955-12-29</t>
  </si>
  <si>
    <t xml:space="preserve">1171.96</t>
  </si>
  <si>
    <r>
      <rPr>
        <sz val="11"/>
        <color rgb="FF000000"/>
        <rFont val="Noto Sans"/>
        <family val="2"/>
      </rPr>
      <t xml:space="preserve">兴元华盛三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31524</t>
  </si>
  <si>
    <t xml:space="preserve">张俊萍</t>
  </si>
  <si>
    <t xml:space="preserve">1975-04-12</t>
  </si>
  <si>
    <t xml:space="preserve">101.804</t>
  </si>
  <si>
    <t xml:space="preserve">2012-08-01 12:00:00</t>
  </si>
  <si>
    <r>
      <rPr>
        <sz val="11"/>
        <color rgb="FF000000"/>
        <rFont val="Noto Sans"/>
        <family val="2"/>
      </rPr>
      <t xml:space="preserve">兴元华盛二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1231539</t>
  </si>
  <si>
    <t xml:space="preserve">杨秋美</t>
  </si>
  <si>
    <t xml:space="preserve">1987-03-04</t>
  </si>
  <si>
    <t xml:space="preserve">340.962</t>
  </si>
  <si>
    <r>
      <rPr>
        <sz val="11"/>
        <color rgb="FF000000"/>
        <rFont val="Noto Sans"/>
        <family val="2"/>
      </rPr>
      <t xml:space="preserve">兴元华盛二期</t>
    </r>
    <r>
      <rPr>
        <sz val="11"/>
        <color rgb="FF000000"/>
        <rFont val="宋体"/>
        <family val="0"/>
        <charset val="134"/>
      </rPr>
      <t xml:space="preserve">9-3-1801</t>
    </r>
  </si>
  <si>
    <t xml:space="preserve">1231543</t>
  </si>
  <si>
    <t xml:space="preserve">李庆</t>
  </si>
  <si>
    <t xml:space="preserve">1975-10-01</t>
  </si>
  <si>
    <t xml:space="preserve">262.26</t>
  </si>
  <si>
    <t xml:space="preserve">1231546</t>
  </si>
  <si>
    <t xml:space="preserve">卢欣琳</t>
  </si>
  <si>
    <t xml:space="preserve">1990-03-02</t>
  </si>
  <si>
    <t xml:space="preserve">147.95</t>
  </si>
  <si>
    <t xml:space="preserve">羊子山西路兴元华盛二期</t>
  </si>
  <si>
    <t xml:space="preserve">1231547</t>
  </si>
  <si>
    <t xml:space="preserve">邱文军</t>
  </si>
  <si>
    <t xml:space="preserve">1969-08-01</t>
  </si>
  <si>
    <t xml:space="preserve">1575.48</t>
  </si>
  <si>
    <t xml:space="preserve">2012-08-08 12:00:00</t>
  </si>
  <si>
    <t xml:space="preserve">1231586</t>
  </si>
  <si>
    <t xml:space="preserve">刘国章</t>
  </si>
  <si>
    <t xml:space="preserve">1968-08-13</t>
  </si>
  <si>
    <t xml:space="preserve">30.76</t>
  </si>
  <si>
    <t xml:space="preserve">2012-08-09 12:00:00</t>
  </si>
  <si>
    <r>
      <rPr>
        <sz val="11"/>
        <color rgb="FF000000"/>
        <rFont val="Noto Sans"/>
        <family val="2"/>
      </rPr>
      <t xml:space="preserve">兴元华盛二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231614</t>
  </si>
  <si>
    <t xml:space="preserve">邹晓宇</t>
  </si>
  <si>
    <t xml:space="preserve">1989-06-21</t>
  </si>
  <si>
    <t xml:space="preserve">29.92</t>
  </si>
  <si>
    <r>
      <rPr>
        <sz val="11"/>
        <color rgb="FF000000"/>
        <rFont val="Noto Sans"/>
        <family val="2"/>
      </rPr>
      <t xml:space="preserve">东立国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231625</t>
  </si>
  <si>
    <t xml:space="preserve">谢晓丽</t>
  </si>
  <si>
    <t xml:space="preserve">1990-10-17</t>
  </si>
  <si>
    <t xml:space="preserve">120.58</t>
  </si>
  <si>
    <t xml:space="preserve">上行锦绣</t>
  </si>
  <si>
    <t xml:space="preserve">1243006</t>
  </si>
  <si>
    <t xml:space="preserve">谢蓉</t>
  </si>
  <si>
    <t xml:space="preserve">1989-12-24</t>
  </si>
  <si>
    <t xml:space="preserve">610.424</t>
  </si>
  <si>
    <t xml:space="preserve">2012-10-13 12:00:00</t>
  </si>
  <si>
    <t xml:space="preserve">1243028</t>
  </si>
  <si>
    <t xml:space="preserve">曾麟</t>
  </si>
  <si>
    <t xml:space="preserve">1985-05-27</t>
  </si>
  <si>
    <t xml:space="preserve">578.722</t>
  </si>
  <si>
    <t xml:space="preserve">1243046</t>
  </si>
  <si>
    <t xml:space="preserve">吕晓凤</t>
  </si>
  <si>
    <t xml:space="preserve">1965-03-21</t>
  </si>
  <si>
    <t xml:space="preserve">100.76</t>
  </si>
  <si>
    <t xml:space="preserve">2012-10-04 03:31:28</t>
  </si>
  <si>
    <r>
      <rPr>
        <sz val="11"/>
        <color rgb="FF000000"/>
        <rFont val="Noto Sans"/>
        <family val="2"/>
      </rPr>
      <t xml:space="preserve">成华区羊子山西路兴元华盛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一单元</t>
    </r>
  </si>
  <si>
    <t xml:space="preserve">1243061</t>
  </si>
  <si>
    <t xml:space="preserve">郑晓波</t>
  </si>
  <si>
    <t xml:space="preserve">1964-03-10</t>
  </si>
  <si>
    <t xml:space="preserve">132.26</t>
  </si>
  <si>
    <t xml:space="preserve">2012-10-03 12:00:00</t>
  </si>
  <si>
    <t xml:space="preserve">1243062</t>
  </si>
  <si>
    <t xml:space="preserve">马孝云</t>
  </si>
  <si>
    <t xml:space="preserve">1977-08-01</t>
  </si>
  <si>
    <t xml:space="preserve">197.3</t>
  </si>
  <si>
    <t xml:space="preserve">2012-10-02 12:00:00</t>
  </si>
  <si>
    <t xml:space="preserve">东立国际</t>
  </si>
  <si>
    <t xml:space="preserve">1243067</t>
  </si>
  <si>
    <t xml:space="preserve">林涛</t>
  </si>
  <si>
    <t xml:space="preserve">1984-02-29</t>
  </si>
  <si>
    <t xml:space="preserve">26.044</t>
  </si>
  <si>
    <t xml:space="preserve">1243080</t>
  </si>
  <si>
    <t xml:space="preserve">黄一宏</t>
  </si>
  <si>
    <t xml:space="preserve">1984-10-25</t>
  </si>
  <si>
    <t xml:space="preserve">704.362</t>
  </si>
  <si>
    <t xml:space="preserve">2013-10-27 12:00:00</t>
  </si>
  <si>
    <t xml:space="preserve">1243100</t>
  </si>
  <si>
    <t xml:space="preserve">史丽艳</t>
  </si>
  <si>
    <t xml:space="preserve">1975-06-13</t>
  </si>
  <si>
    <t xml:space="preserve">46.4</t>
  </si>
  <si>
    <t xml:space="preserve">2012-09-29 12:00:00</t>
  </si>
  <si>
    <t xml:space="preserve">1243122</t>
  </si>
  <si>
    <t xml:space="preserve">刘小莉</t>
  </si>
  <si>
    <t xml:space="preserve">1973-06-28</t>
  </si>
  <si>
    <t xml:space="preserve">731.176</t>
  </si>
  <si>
    <t xml:space="preserve">2012-09-28 12:00:00</t>
  </si>
  <si>
    <t xml:space="preserve">1243140</t>
  </si>
  <si>
    <t xml:space="preserve">胡小芳</t>
  </si>
  <si>
    <t xml:space="preserve">1966-07-12</t>
  </si>
  <si>
    <t xml:space="preserve">825.524</t>
  </si>
  <si>
    <t xml:space="preserve">朝阳北苑</t>
  </si>
  <si>
    <t xml:space="preserve">1243202</t>
  </si>
  <si>
    <t xml:space="preserve">姜新媚</t>
  </si>
  <si>
    <t xml:space="preserve">1988-05-01</t>
  </si>
  <si>
    <t xml:space="preserve">101.984</t>
  </si>
  <si>
    <t xml:space="preserve">2012-08-27 12:00:00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243212</t>
  </si>
  <si>
    <t xml:space="preserve">崔全华</t>
  </si>
  <si>
    <t xml:space="preserve">1986-11-26</t>
  </si>
  <si>
    <t xml:space="preserve">232.15</t>
  </si>
  <si>
    <t xml:space="preserve">2012-09-07 12:00:00</t>
  </si>
  <si>
    <t xml:space="preserve">1243226</t>
  </si>
  <si>
    <t xml:space="preserve">贾松平</t>
  </si>
  <si>
    <t xml:space="preserve">1975-04-03</t>
  </si>
  <si>
    <t xml:space="preserve">201.12</t>
  </si>
  <si>
    <t xml:space="preserve">1243243</t>
  </si>
  <si>
    <t xml:space="preserve">王建波</t>
  </si>
  <si>
    <t xml:space="preserve">1987-09-02</t>
  </si>
  <si>
    <t xml:space="preserve">383.456</t>
  </si>
  <si>
    <r>
      <rPr>
        <sz val="11"/>
        <color rgb="FF000000"/>
        <rFont val="Noto Sans"/>
        <family val="2"/>
      </rPr>
      <t xml:space="preserve">东立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1253258</t>
  </si>
  <si>
    <t xml:space="preserve">李晓霞</t>
  </si>
  <si>
    <t xml:space="preserve">1988-11-26</t>
  </si>
  <si>
    <t xml:space="preserve">940.26</t>
  </si>
  <si>
    <t xml:space="preserve">2012-11-30 12:00:00</t>
  </si>
  <si>
    <t xml:space="preserve">1253282</t>
  </si>
  <si>
    <t xml:space="preserve">程壮军</t>
  </si>
  <si>
    <t xml:space="preserve">1973-10-20</t>
  </si>
  <si>
    <t xml:space="preserve">78.816</t>
  </si>
  <si>
    <t xml:space="preserve">2012-12-18 12:00:00</t>
  </si>
  <si>
    <t xml:space="preserve">1253284</t>
  </si>
  <si>
    <t xml:space="preserve">陈经炜</t>
  </si>
  <si>
    <t xml:space="preserve">51.216</t>
  </si>
  <si>
    <t xml:space="preserve">1253294</t>
  </si>
  <si>
    <t xml:space="preserve">温定杰</t>
  </si>
  <si>
    <t xml:space="preserve">61</t>
  </si>
  <si>
    <t xml:space="preserve">1958-03-18</t>
  </si>
  <si>
    <t xml:space="preserve">342.44</t>
  </si>
  <si>
    <t xml:space="preserve">23</t>
  </si>
  <si>
    <t xml:space="preserve">华宇阳光水岸</t>
  </si>
  <si>
    <t xml:space="preserve">1253300</t>
  </si>
  <si>
    <t xml:space="preserve">陈莉</t>
  </si>
  <si>
    <t xml:space="preserve">1970-11-10</t>
  </si>
  <si>
    <t xml:space="preserve">546.216</t>
  </si>
  <si>
    <t xml:space="preserve">2012-12-23 12:00:00</t>
  </si>
  <si>
    <t xml:space="preserve">1253307</t>
  </si>
  <si>
    <t xml:space="preserve">张兴才</t>
  </si>
  <si>
    <t xml:space="preserve">708.22</t>
  </si>
  <si>
    <t xml:space="preserve">2013-01-05 12:00:00</t>
  </si>
  <si>
    <t xml:space="preserve">15</t>
  </si>
  <si>
    <t xml:space="preserve">1253334</t>
  </si>
  <si>
    <t xml:space="preserve">夏时戈</t>
  </si>
  <si>
    <t xml:space="preserve">1969-06-10</t>
  </si>
  <si>
    <t xml:space="preserve">1441.1064</t>
  </si>
  <si>
    <t xml:space="preserve">2012-12-24 12:00:00</t>
  </si>
  <si>
    <t xml:space="preserve">1253376</t>
  </si>
  <si>
    <t xml:space="preserve">周先琴</t>
  </si>
  <si>
    <t xml:space="preserve">1972-10-24</t>
  </si>
  <si>
    <t xml:space="preserve">423.15</t>
  </si>
  <si>
    <t xml:space="preserve">2012-11-28 12:00:00</t>
  </si>
  <si>
    <t xml:space="preserve">1253398</t>
  </si>
  <si>
    <t xml:space="preserve">刘碧玉</t>
  </si>
  <si>
    <t xml:space="preserve">1960-01-22</t>
  </si>
  <si>
    <t xml:space="preserve">917.7362</t>
  </si>
  <si>
    <t xml:space="preserve">1253443</t>
  </si>
  <si>
    <t xml:space="preserve">代焕梅</t>
  </si>
  <si>
    <t xml:space="preserve">1982-11-13</t>
  </si>
  <si>
    <t xml:space="preserve">116.44</t>
  </si>
  <si>
    <t xml:space="preserve">2012-11-03 12:00:00</t>
  </si>
  <si>
    <t xml:space="preserve">1253472</t>
  </si>
  <si>
    <t xml:space="preserve">陈波</t>
  </si>
  <si>
    <t xml:space="preserve">1978-09-11</t>
  </si>
  <si>
    <t xml:space="preserve">856.194</t>
  </si>
  <si>
    <t xml:space="preserve">2012-10-29 12:00:00</t>
  </si>
  <si>
    <t xml:space="preserve">1253473</t>
  </si>
  <si>
    <t xml:space="preserve">杜宏莹</t>
  </si>
  <si>
    <t xml:space="preserve">1964-02-06</t>
  </si>
  <si>
    <t xml:space="preserve">291.006</t>
  </si>
  <si>
    <t xml:space="preserve">2012-10-28 12:00:00</t>
  </si>
  <si>
    <r>
      <rPr>
        <sz val="11"/>
        <color rgb="FF000000"/>
        <rFont val="Noto Sans"/>
        <family val="2"/>
      </rPr>
      <t xml:space="preserve">羊子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253498</t>
  </si>
  <si>
    <t xml:space="preserve">陈玉兰</t>
  </si>
  <si>
    <t xml:space="preserve">1956-12-29</t>
  </si>
  <si>
    <t xml:space="preserve">213.332</t>
  </si>
  <si>
    <t xml:space="preserve">2012-10-23 12:00:00</t>
  </si>
  <si>
    <t xml:space="preserve">1268520</t>
  </si>
  <si>
    <t xml:space="preserve">方建珍</t>
  </si>
  <si>
    <t xml:space="preserve">1973-10-07</t>
  </si>
  <si>
    <t xml:space="preserve">312.74</t>
  </si>
  <si>
    <t xml:space="preserve">2013-10-04 12:00:00</t>
  </si>
  <si>
    <t xml:space="preserve">1268554</t>
  </si>
  <si>
    <t xml:space="preserve">吴景余</t>
  </si>
  <si>
    <t xml:space="preserve">1986-09-30</t>
  </si>
  <si>
    <t xml:space="preserve">455.962</t>
  </si>
  <si>
    <t xml:space="preserve">2013-09-22 12:00:00</t>
  </si>
  <si>
    <t xml:space="preserve">1268560</t>
  </si>
  <si>
    <t xml:space="preserve">周立燕</t>
  </si>
  <si>
    <t xml:space="preserve">1979-04-16</t>
  </si>
  <si>
    <t xml:space="preserve">363.21</t>
  </si>
  <si>
    <t xml:space="preserve">2013-09-17 12:00:00</t>
  </si>
  <si>
    <t xml:space="preserve">85</t>
  </si>
  <si>
    <t xml:space="preserve">招商雍华府</t>
  </si>
  <si>
    <t xml:space="preserve">1268577</t>
  </si>
  <si>
    <t xml:space="preserve">蒋兰</t>
  </si>
  <si>
    <t xml:space="preserve">1990-07-21</t>
  </si>
  <si>
    <t xml:space="preserve">860.04</t>
  </si>
  <si>
    <t xml:space="preserve">2013-09-13 12:00:00</t>
  </si>
  <si>
    <t xml:space="preserve">昭觉寺</t>
  </si>
  <si>
    <t xml:space="preserve">1268588</t>
  </si>
  <si>
    <t xml:space="preserve">段小兰</t>
  </si>
  <si>
    <t xml:space="preserve">1980-12-18</t>
  </si>
  <si>
    <t xml:space="preserve">37.97</t>
  </si>
  <si>
    <t xml:space="preserve">2013-09-10 12:00:00</t>
  </si>
  <si>
    <t xml:space="preserve">1268589</t>
  </si>
  <si>
    <t xml:space="preserve">王志</t>
  </si>
  <si>
    <t xml:space="preserve">1981-08-24</t>
  </si>
  <si>
    <t xml:space="preserve">188.52</t>
  </si>
  <si>
    <t xml:space="preserve">2013-09-05 12:00:00</t>
  </si>
  <si>
    <t xml:space="preserve">76</t>
  </si>
  <si>
    <t xml:space="preserve">1268601</t>
  </si>
  <si>
    <t xml:space="preserve">张蓉</t>
  </si>
  <si>
    <t xml:space="preserve">1975-11-09</t>
  </si>
  <si>
    <t xml:space="preserve">177.74</t>
  </si>
  <si>
    <t xml:space="preserve">1268608</t>
  </si>
  <si>
    <t xml:space="preserve">胡林琼</t>
  </si>
  <si>
    <t xml:space="preserve">1978-03-03</t>
  </si>
  <si>
    <t xml:space="preserve">66.3</t>
  </si>
  <si>
    <t xml:space="preserve">1268609</t>
  </si>
  <si>
    <t xml:space="preserve">高庆梅</t>
  </si>
  <si>
    <t xml:space="preserve">1973-11-28</t>
  </si>
  <si>
    <t xml:space="preserve">84.092</t>
  </si>
  <si>
    <t xml:space="preserve">1268612</t>
  </si>
  <si>
    <t xml:space="preserve">肖秀云</t>
  </si>
  <si>
    <t xml:space="preserve">1957-04-10</t>
  </si>
  <si>
    <t xml:space="preserve">748.32</t>
  </si>
  <si>
    <t xml:space="preserve">沙河路</t>
  </si>
  <si>
    <t xml:space="preserve">1268615</t>
  </si>
  <si>
    <t xml:space="preserve">潘彪</t>
  </si>
  <si>
    <t xml:space="preserve">1015.714</t>
  </si>
  <si>
    <t xml:space="preserve">三期</t>
  </si>
  <si>
    <t xml:space="preserve">1268616</t>
  </si>
  <si>
    <t xml:space="preserve">罗燕</t>
  </si>
  <si>
    <t xml:space="preserve">1972-05-30</t>
  </si>
  <si>
    <t xml:space="preserve">282.19</t>
  </si>
  <si>
    <t xml:space="preserve">1268640</t>
  </si>
  <si>
    <t xml:space="preserve">刘桂华</t>
  </si>
  <si>
    <t xml:space="preserve">1986-08-03</t>
  </si>
  <si>
    <t xml:space="preserve">263.444</t>
  </si>
  <si>
    <t xml:space="preserve">1268645</t>
  </si>
  <si>
    <t xml:space="preserve">廖富英</t>
  </si>
  <si>
    <t xml:space="preserve">1972-04-02</t>
  </si>
  <si>
    <t xml:space="preserve">191.096</t>
  </si>
  <si>
    <t xml:space="preserve">2013-08-21 12:00:00</t>
  </si>
  <si>
    <t xml:space="preserve">71</t>
  </si>
  <si>
    <t xml:space="preserve">荆竹小区</t>
  </si>
  <si>
    <t xml:space="preserve">1268653</t>
  </si>
  <si>
    <t xml:space="preserve">赵大群</t>
  </si>
  <si>
    <t xml:space="preserve">1952-03-08</t>
  </si>
  <si>
    <t xml:space="preserve">152.16</t>
  </si>
  <si>
    <t xml:space="preserve">1268655</t>
  </si>
  <si>
    <t xml:space="preserve">易述萍</t>
  </si>
  <si>
    <t xml:space="preserve">1967-08-16</t>
  </si>
  <si>
    <t xml:space="preserve">615.114</t>
  </si>
  <si>
    <t xml:space="preserve">1268685</t>
  </si>
  <si>
    <t xml:space="preserve">向素琼</t>
  </si>
  <si>
    <t xml:space="preserve">1960-01-31</t>
  </si>
  <si>
    <t xml:space="preserve">448.94</t>
  </si>
  <si>
    <t xml:space="preserve">2013-08-06 04:18:22</t>
  </si>
  <si>
    <t xml:space="preserve">1268686</t>
  </si>
  <si>
    <t xml:space="preserve">于丽梅</t>
  </si>
  <si>
    <t xml:space="preserve">1985-12-15</t>
  </si>
  <si>
    <t xml:space="preserve">272.2</t>
  </si>
  <si>
    <t xml:space="preserve">2013-08-18 12:00:00</t>
  </si>
  <si>
    <r>
      <rPr>
        <sz val="11"/>
        <color rgb="FF000000"/>
        <rFont val="Noto Sans"/>
        <family val="2"/>
      </rPr>
      <t xml:space="preserve">双荆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268700</t>
  </si>
  <si>
    <t xml:space="preserve">裴川苗</t>
  </si>
  <si>
    <t xml:space="preserve">234.222</t>
  </si>
  <si>
    <t xml:space="preserve">1268702</t>
  </si>
  <si>
    <t xml:space="preserve">邓立丽</t>
  </si>
  <si>
    <t xml:space="preserve">1971-11-04</t>
  </si>
  <si>
    <t xml:space="preserve">34.12</t>
  </si>
  <si>
    <t xml:space="preserve">1268721</t>
  </si>
  <si>
    <t xml:space="preserve">王地娟</t>
  </si>
  <si>
    <t xml:space="preserve">1977-06-21</t>
  </si>
  <si>
    <t xml:space="preserve">627.392</t>
  </si>
  <si>
    <t xml:space="preserve">2013-07-23 12:00:00</t>
  </si>
  <si>
    <t xml:space="preserve">1268728</t>
  </si>
  <si>
    <t xml:space="preserve">李全英</t>
  </si>
  <si>
    <t xml:space="preserve">1985-11-19</t>
  </si>
  <si>
    <t xml:space="preserve">232.062</t>
  </si>
  <si>
    <t xml:space="preserve">2013-08-04 12:00:00</t>
  </si>
  <si>
    <t xml:space="preserve">1268731</t>
  </si>
  <si>
    <t xml:space="preserve">简昌敏</t>
  </si>
  <si>
    <t xml:space="preserve">1963-07-12</t>
  </si>
  <si>
    <t xml:space="preserve">669.18</t>
  </si>
  <si>
    <t xml:space="preserve">1268740</t>
  </si>
  <si>
    <t xml:space="preserve">吕恒蓉</t>
  </si>
  <si>
    <t xml:space="preserve">318.664</t>
  </si>
  <si>
    <t xml:space="preserve">2013-08-05 12:00:00</t>
  </si>
  <si>
    <r>
      <rPr>
        <sz val="11"/>
        <color rgb="FF000000"/>
        <rFont val="Noto Sans"/>
        <family val="2"/>
      </rPr>
      <t xml:space="preserve">洪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268741</t>
  </si>
  <si>
    <t xml:space="preserve">牟娟</t>
  </si>
  <si>
    <t xml:space="preserve">322.04</t>
  </si>
  <si>
    <t xml:space="preserve">1268747</t>
  </si>
  <si>
    <t xml:space="preserve">胡敏</t>
  </si>
  <si>
    <t xml:space="preserve">1979-04-01</t>
  </si>
  <si>
    <t xml:space="preserve">785.704</t>
  </si>
  <si>
    <t xml:space="preserve">1285007</t>
  </si>
  <si>
    <t xml:space="preserve">陈静</t>
  </si>
  <si>
    <t xml:space="preserve">1975-02-16</t>
  </si>
  <si>
    <t xml:space="preserve">648.66</t>
  </si>
  <si>
    <t xml:space="preserve">2013-03-24 12:00:00</t>
  </si>
  <si>
    <r>
      <rPr>
        <sz val="11"/>
        <color rgb="FF000000"/>
        <rFont val="Noto Sans"/>
        <family val="2"/>
      </rPr>
      <t xml:space="preserve">兴元华盛二期</t>
    </r>
    <r>
      <rPr>
        <sz val="11"/>
        <color rgb="FF000000"/>
        <rFont val="宋体"/>
        <family val="0"/>
        <charset val="134"/>
      </rPr>
      <t xml:space="preserve">8-2-104</t>
    </r>
  </si>
  <si>
    <t xml:space="preserve">1285014</t>
  </si>
  <si>
    <t xml:space="preserve">陈晓翠</t>
  </si>
  <si>
    <t xml:space="preserve">1977-12-22</t>
  </si>
  <si>
    <t xml:space="preserve">187.639</t>
  </si>
  <si>
    <t xml:space="preserve">2013-07-04 09:02:16</t>
  </si>
  <si>
    <t xml:space="preserve">80</t>
  </si>
  <si>
    <t xml:space="preserve">1285026</t>
  </si>
  <si>
    <t xml:space="preserve">沈显财</t>
  </si>
  <si>
    <t xml:space="preserve">1960-12-21</t>
  </si>
  <si>
    <t xml:space="preserve">257.746</t>
  </si>
  <si>
    <t xml:space="preserve">2013-07-10 12:00:00</t>
  </si>
  <si>
    <t xml:space="preserve">1285063</t>
  </si>
  <si>
    <t xml:space="preserve">王伟</t>
  </si>
  <si>
    <t xml:space="preserve">1982-05-30</t>
  </si>
  <si>
    <t xml:space="preserve">1393.268</t>
  </si>
  <si>
    <t xml:space="preserve">2013-05-08 12:00:00</t>
  </si>
  <si>
    <t xml:space="preserve">1285070</t>
  </si>
  <si>
    <t xml:space="preserve">田金玉</t>
  </si>
  <si>
    <t xml:space="preserve">1974-03-15</t>
  </si>
  <si>
    <t xml:space="preserve">144.37</t>
  </si>
  <si>
    <t xml:space="preserve">2013-05-25 12:00:00</t>
  </si>
  <si>
    <t xml:space="preserve">1285095</t>
  </si>
  <si>
    <t xml:space="preserve">樊怀丽</t>
  </si>
  <si>
    <t xml:space="preserve">1973-06-24</t>
  </si>
  <si>
    <t xml:space="preserve">253.812</t>
  </si>
  <si>
    <t xml:space="preserve">2013-05-30 12:00:00</t>
  </si>
  <si>
    <t xml:space="preserve">1285098</t>
  </si>
  <si>
    <t xml:space="preserve">王博永</t>
  </si>
  <si>
    <t xml:space="preserve">1990-07-16</t>
  </si>
  <si>
    <t xml:space="preserve">112.0</t>
  </si>
  <si>
    <t xml:space="preserve">2013-06-06 12:00:00</t>
  </si>
  <si>
    <t xml:space="preserve">1285129</t>
  </si>
  <si>
    <t xml:space="preserve">汪春林</t>
  </si>
  <si>
    <t xml:space="preserve">1992-03-12</t>
  </si>
  <si>
    <t xml:space="preserve">380.65</t>
  </si>
  <si>
    <t xml:space="preserve">2013-06-04 12:00:00</t>
  </si>
  <si>
    <t xml:space="preserve">1285158</t>
  </si>
  <si>
    <t xml:space="preserve">李军</t>
  </si>
  <si>
    <t xml:space="preserve">1975-12-23</t>
  </si>
  <si>
    <t xml:space="preserve">275.404</t>
  </si>
  <si>
    <t xml:space="preserve">1285169</t>
  </si>
  <si>
    <t xml:space="preserve">李秀芳</t>
  </si>
  <si>
    <t xml:space="preserve">1983-05-05</t>
  </si>
  <si>
    <t xml:space="preserve">137.91</t>
  </si>
  <si>
    <t xml:space="preserve">2013-07-20 12:00:00</t>
  </si>
  <si>
    <t xml:space="preserve">24</t>
  </si>
  <si>
    <t xml:space="preserve">1285193</t>
  </si>
  <si>
    <t xml:space="preserve">曾婧婧</t>
  </si>
  <si>
    <t xml:space="preserve">1985-12-18</t>
  </si>
  <si>
    <t xml:space="preserve">2144.63</t>
  </si>
  <si>
    <t xml:space="preserve">2013-05-05 12:00:00</t>
  </si>
  <si>
    <t xml:space="preserve">1285217</t>
  </si>
  <si>
    <t xml:space="preserve">黄容</t>
  </si>
  <si>
    <t xml:space="preserve">1983-10-01</t>
  </si>
  <si>
    <t xml:space="preserve">2065.664</t>
  </si>
  <si>
    <t xml:space="preserve">2013-05-02 12:00:00</t>
  </si>
  <si>
    <t xml:space="preserve">18</t>
  </si>
  <si>
    <t xml:space="preserve">1285272</t>
  </si>
  <si>
    <t xml:space="preserve">周素容</t>
  </si>
  <si>
    <t xml:space="preserve">1968-06-03</t>
  </si>
  <si>
    <t xml:space="preserve">111.2</t>
  </si>
  <si>
    <t xml:space="preserve">2013-01-19 12:00:00</t>
  </si>
  <si>
    <t xml:space="preserve">1285284</t>
  </si>
  <si>
    <t xml:space="preserve">刘蓉梅</t>
  </si>
  <si>
    <t xml:space="preserve">1978-07-08</t>
  </si>
  <si>
    <t xml:space="preserve">103.16</t>
  </si>
  <si>
    <t xml:space="preserve">2013-01-22 12:00:00</t>
  </si>
  <si>
    <t xml:space="preserve">1285290</t>
  </si>
  <si>
    <t xml:space="preserve">高会友</t>
  </si>
  <si>
    <t xml:space="preserve">1976-03-16</t>
  </si>
  <si>
    <t xml:space="preserve">2649.466</t>
  </si>
  <si>
    <t xml:space="preserve">9</t>
  </si>
  <si>
    <t xml:space="preserve">人民中路</t>
  </si>
  <si>
    <t xml:space="preserve">1285379</t>
  </si>
  <si>
    <t xml:space="preserve">许建峰</t>
  </si>
  <si>
    <t xml:space="preserve">1967-10-31</t>
  </si>
  <si>
    <t xml:space="preserve">93.86</t>
  </si>
  <si>
    <t xml:space="preserve">2013-02-24 12:00:00</t>
  </si>
  <si>
    <t xml:space="preserve">人民南路三段</t>
  </si>
  <si>
    <t xml:space="preserve">1285400</t>
  </si>
  <si>
    <t xml:space="preserve">戚新德</t>
  </si>
  <si>
    <t xml:space="preserve">1968-02-29</t>
  </si>
  <si>
    <t xml:space="preserve">256.442</t>
  </si>
  <si>
    <t xml:space="preserve">2013-03-03 12:00:00</t>
  </si>
  <si>
    <t xml:space="preserve">1285411</t>
  </si>
  <si>
    <t xml:space="preserve">曹体芳</t>
  </si>
  <si>
    <t xml:space="preserve">1972-11-08</t>
  </si>
  <si>
    <t xml:space="preserve">82.184</t>
  </si>
  <si>
    <t xml:space="preserve">1285441</t>
  </si>
  <si>
    <t xml:space="preserve">刘自生</t>
  </si>
  <si>
    <t xml:space="preserve">1947-04-12</t>
  </si>
  <si>
    <t xml:space="preserve">199.1</t>
  </si>
  <si>
    <t xml:space="preserve">1285494</t>
  </si>
  <si>
    <t xml:space="preserve">陈巧芸</t>
  </si>
  <si>
    <t xml:space="preserve">1968-08-09</t>
  </si>
  <si>
    <t xml:space="preserve">1661.0888</t>
  </si>
  <si>
    <t xml:space="preserve">2013-01-12 12:00:00</t>
  </si>
  <si>
    <t xml:space="preserve">13008155840</t>
  </si>
  <si>
    <t xml:space="preserve">王艳</t>
  </si>
  <si>
    <t xml:space="preserve">1971-12-14</t>
  </si>
  <si>
    <t xml:space="preserve">12.24</t>
  </si>
  <si>
    <t xml:space="preserve">2016-08-18 12:00:00</t>
  </si>
  <si>
    <t xml:space="preserve">蓉铁花园</t>
  </si>
  <si>
    <t xml:space="preserve">13056660591</t>
  </si>
  <si>
    <t xml:space="preserve">包建洲</t>
  </si>
  <si>
    <t xml:space="preserve">1975-02-12</t>
  </si>
  <si>
    <t xml:space="preserve">193.284</t>
  </si>
  <si>
    <t xml:space="preserve">2017-09-24 12:00:00</t>
  </si>
  <si>
    <t xml:space="preserve">13088075880</t>
  </si>
  <si>
    <t xml:space="preserve">周丽梅</t>
  </si>
  <si>
    <t xml:space="preserve">1981-03-01</t>
  </si>
  <si>
    <t xml:space="preserve">48.24</t>
  </si>
  <si>
    <t xml:space="preserve">2016-05-30 12:00:00</t>
  </si>
  <si>
    <t xml:space="preserve">13103869990</t>
  </si>
  <si>
    <t xml:space="preserve">胡桂章</t>
  </si>
  <si>
    <t xml:space="preserve">1963-02-02</t>
  </si>
  <si>
    <t xml:space="preserve">69.44</t>
  </si>
  <si>
    <t xml:space="preserve">13158576989</t>
  </si>
  <si>
    <t xml:space="preserve">王丽艳</t>
  </si>
  <si>
    <t xml:space="preserve">1988-02-01</t>
  </si>
  <si>
    <t xml:space="preserve">253.642</t>
  </si>
  <si>
    <t xml:space="preserve">2017-11-22 12:00:00</t>
  </si>
  <si>
    <t xml:space="preserve">雍华府</t>
  </si>
  <si>
    <t xml:space="preserve">1318001</t>
  </si>
  <si>
    <t xml:space="preserve">李风华</t>
  </si>
  <si>
    <t xml:space="preserve">1963-08-14</t>
  </si>
  <si>
    <t xml:space="preserve">206.802</t>
  </si>
  <si>
    <t xml:space="preserve">2013-11-28 12:00:00</t>
  </si>
  <si>
    <t xml:space="preserve">1318041</t>
  </si>
  <si>
    <t xml:space="preserve">胡玉珍</t>
  </si>
  <si>
    <t xml:space="preserve">1953-03-16</t>
  </si>
  <si>
    <t xml:space="preserve">497.12</t>
  </si>
  <si>
    <t xml:space="preserve">2013-12-05 12:00:00</t>
  </si>
  <si>
    <t xml:space="preserve">16</t>
  </si>
  <si>
    <t xml:space="preserve">1318046</t>
  </si>
  <si>
    <t xml:space="preserve">吕娟</t>
  </si>
  <si>
    <t xml:space="preserve">1989-09-07</t>
  </si>
  <si>
    <t xml:space="preserve">343.278</t>
  </si>
  <si>
    <t xml:space="preserve">2013-12-07 12:00:00</t>
  </si>
  <si>
    <t xml:space="preserve">丽水澜庭</t>
  </si>
  <si>
    <t xml:space="preserve">1318049</t>
  </si>
  <si>
    <t xml:space="preserve">魏生荣</t>
  </si>
  <si>
    <t xml:space="preserve">1948-08-13</t>
  </si>
  <si>
    <t xml:space="preserve">139.724</t>
  </si>
  <si>
    <t xml:space="preserve">1318050</t>
  </si>
  <si>
    <t xml:space="preserve">曾跃文</t>
  </si>
  <si>
    <t xml:space="preserve">1958-12-07</t>
  </si>
  <si>
    <t xml:space="preserve">930.9896</t>
  </si>
  <si>
    <t xml:space="preserve">2013-12-05 01:17:25</t>
  </si>
  <si>
    <t xml:space="preserve">1318051</t>
  </si>
  <si>
    <t xml:space="preserve">何  梅</t>
  </si>
  <si>
    <t xml:space="preserve">1978-12-18</t>
  </si>
  <si>
    <t xml:space="preserve">285.736</t>
  </si>
  <si>
    <r>
      <rPr>
        <sz val="11"/>
        <color rgb="FF000000"/>
        <rFont val="Noto Sans"/>
        <family val="2"/>
      </rPr>
      <t xml:space="preserve">洪山北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1318059</t>
  </si>
  <si>
    <t xml:space="preserve">朱晓华</t>
  </si>
  <si>
    <t xml:space="preserve">1970-12-27</t>
  </si>
  <si>
    <t xml:space="preserve">302.86</t>
  </si>
  <si>
    <t xml:space="preserve">2013-11-22 12:00:00</t>
  </si>
  <si>
    <t xml:space="preserve">1318086</t>
  </si>
  <si>
    <t xml:space="preserve">谢女士</t>
  </si>
  <si>
    <t xml:space="preserve">1975-01-30</t>
  </si>
  <si>
    <t xml:space="preserve">324.33</t>
  </si>
  <si>
    <t xml:space="preserve">1318133</t>
  </si>
  <si>
    <t xml:space="preserve">张梅</t>
  </si>
  <si>
    <t xml:space="preserve">1972-01-03</t>
  </si>
  <si>
    <t xml:space="preserve">92.706</t>
  </si>
  <si>
    <t xml:space="preserve">2013-12-19 12:00:00</t>
  </si>
  <si>
    <t xml:space="preserve">1318142</t>
  </si>
  <si>
    <t xml:space="preserve">胡金华</t>
  </si>
  <si>
    <t xml:space="preserve">1965-06-15</t>
  </si>
  <si>
    <t xml:space="preserve">100.194</t>
  </si>
  <si>
    <t xml:space="preserve">2013-12-18 12:00:00</t>
  </si>
  <si>
    <t xml:space="preserve">1318161</t>
  </si>
  <si>
    <t xml:space="preserve">李良超</t>
  </si>
  <si>
    <t xml:space="preserve">1985-06-02</t>
  </si>
  <si>
    <t xml:space="preserve">1668.13</t>
  </si>
  <si>
    <t xml:space="preserve">2013-12-28 12:00:00</t>
  </si>
  <si>
    <t xml:space="preserve">一期</t>
  </si>
  <si>
    <t xml:space="preserve">1318181</t>
  </si>
  <si>
    <t xml:space="preserve">张懿</t>
  </si>
  <si>
    <t xml:space="preserve">1976-01-04</t>
  </si>
  <si>
    <t xml:space="preserve">106.27</t>
  </si>
  <si>
    <t xml:space="preserve">2013-12-17 12:00:00</t>
  </si>
  <si>
    <t xml:space="preserve">1318212</t>
  </si>
  <si>
    <t xml:space="preserve">代庆喜</t>
  </si>
  <si>
    <t xml:space="preserve">1974-04-30</t>
  </si>
  <si>
    <t xml:space="preserve">178.042</t>
  </si>
  <si>
    <t xml:space="preserve">2013-12-25 12:00:00</t>
  </si>
  <si>
    <t xml:space="preserve">二期</t>
  </si>
  <si>
    <t xml:space="preserve">1318213</t>
  </si>
  <si>
    <t xml:space="preserve">何云芍</t>
  </si>
  <si>
    <t xml:space="preserve">1963-11-21</t>
  </si>
  <si>
    <t xml:space="preserve">35.288</t>
  </si>
  <si>
    <t xml:space="preserve">1318221</t>
  </si>
  <si>
    <t xml:space="preserve">景建国</t>
  </si>
  <si>
    <t xml:space="preserve">1986-02-14</t>
  </si>
  <si>
    <t xml:space="preserve">731.38</t>
  </si>
  <si>
    <t xml:space="preserve">2013-12-30 12:00:00</t>
  </si>
  <si>
    <t xml:space="preserve">1318224</t>
  </si>
  <si>
    <t xml:space="preserve">杨鹏</t>
  </si>
  <si>
    <t xml:space="preserve">1992-07-10</t>
  </si>
  <si>
    <t xml:space="preserve">496.46</t>
  </si>
  <si>
    <t xml:space="preserve">2014-01-01 12:00:00</t>
  </si>
  <si>
    <t xml:space="preserve">1318236</t>
  </si>
  <si>
    <t xml:space="preserve">吴松梅</t>
  </si>
  <si>
    <t xml:space="preserve">1987-12-07</t>
  </si>
  <si>
    <t xml:space="preserve">558.66</t>
  </si>
  <si>
    <t xml:space="preserve">13183897995</t>
  </si>
  <si>
    <t xml:space="preserve">沈晓艳</t>
  </si>
  <si>
    <t xml:space="preserve">1980-04-05</t>
  </si>
  <si>
    <t xml:space="preserve">1764.88</t>
  </si>
  <si>
    <t xml:space="preserve">2017-04-17 12:00:00</t>
  </si>
  <si>
    <t xml:space="preserve">13198590834</t>
  </si>
  <si>
    <t xml:space="preserve">胡绍明</t>
  </si>
  <si>
    <t xml:space="preserve">1979-11-06</t>
  </si>
  <si>
    <t xml:space="preserve">23.644</t>
  </si>
  <si>
    <t xml:space="preserve">2017-04-20 12:00:00</t>
  </si>
  <si>
    <t xml:space="preserve">13228125568</t>
  </si>
  <si>
    <t xml:space="preserve">河江</t>
  </si>
  <si>
    <t xml:space="preserve">169.458</t>
  </si>
  <si>
    <t xml:space="preserve">2016-10-14 12:00:00</t>
  </si>
  <si>
    <t xml:space="preserve">13241866166</t>
  </si>
  <si>
    <t xml:space="preserve">王德善</t>
  </si>
  <si>
    <t xml:space="preserve">1965-03-08</t>
  </si>
  <si>
    <t xml:space="preserve">46.68</t>
  </si>
  <si>
    <t xml:space="preserve">2017-04-12 12:00:00</t>
  </si>
  <si>
    <t xml:space="preserve">1326042</t>
  </si>
  <si>
    <t xml:space="preserve">李晓</t>
  </si>
  <si>
    <t xml:space="preserve">1987-03-17</t>
  </si>
  <si>
    <t xml:space="preserve">68.426</t>
  </si>
  <si>
    <t xml:space="preserve">2014-03-03 12:00:00</t>
  </si>
  <si>
    <t xml:space="preserve">1326066</t>
  </si>
  <si>
    <t xml:space="preserve">1982-09-14</t>
  </si>
  <si>
    <t xml:space="preserve">36.3</t>
  </si>
  <si>
    <t xml:space="preserve">2014-02-16 12:00:00</t>
  </si>
  <si>
    <t xml:space="preserve">1326111</t>
  </si>
  <si>
    <t xml:space="preserve">石素花</t>
  </si>
  <si>
    <t xml:space="preserve">1971-08-10</t>
  </si>
  <si>
    <t xml:space="preserve">96.21</t>
  </si>
  <si>
    <t xml:space="preserve">2014-02-13 12:00:00</t>
  </si>
  <si>
    <t xml:space="preserve">洪山路</t>
  </si>
  <si>
    <t xml:space="preserve">1326113</t>
  </si>
  <si>
    <t xml:space="preserve">米建兵</t>
  </si>
  <si>
    <t xml:space="preserve">1971-08-01</t>
  </si>
  <si>
    <t xml:space="preserve">198.83</t>
  </si>
  <si>
    <t xml:space="preserve">2014-02-08 12:00:00</t>
  </si>
  <si>
    <t xml:space="preserve">1326160</t>
  </si>
  <si>
    <t xml:space="preserve">孙鲜</t>
  </si>
  <si>
    <t xml:space="preserve">1985-02-09</t>
  </si>
  <si>
    <t xml:space="preserve">156.94</t>
  </si>
  <si>
    <t xml:space="preserve">2014-01-23 12:00:00</t>
  </si>
  <si>
    <r>
      <rPr>
        <sz val="11"/>
        <color rgb="FF000000"/>
        <rFont val="Noto Sans"/>
        <family val="2"/>
      </rPr>
      <t xml:space="preserve">羊子山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1326170</t>
  </si>
  <si>
    <t xml:space="preserve">陈治会</t>
  </si>
  <si>
    <t xml:space="preserve">1974-06-22</t>
  </si>
  <si>
    <t xml:space="preserve">183.0</t>
  </si>
  <si>
    <t xml:space="preserve">2014-01-20 12:00:00</t>
  </si>
  <si>
    <t xml:space="preserve">8</t>
  </si>
  <si>
    <t xml:space="preserve">1326173</t>
  </si>
  <si>
    <t xml:space="preserve">万富云</t>
  </si>
  <si>
    <t xml:space="preserve">1954-11-20</t>
  </si>
  <si>
    <t xml:space="preserve">756.58</t>
  </si>
  <si>
    <t xml:space="preserve">2014-01-19 12:00:00</t>
  </si>
  <si>
    <t xml:space="preserve">1326186</t>
  </si>
  <si>
    <t xml:space="preserve">吴莲</t>
  </si>
  <si>
    <t xml:space="preserve">1980-12-13</t>
  </si>
  <si>
    <t xml:space="preserve">19.92</t>
  </si>
  <si>
    <t xml:space="preserve">富丽锦城</t>
  </si>
  <si>
    <t xml:space="preserve">1326198</t>
  </si>
  <si>
    <t xml:space="preserve">冉小丽</t>
  </si>
  <si>
    <t xml:space="preserve">1987-08-13</t>
  </si>
  <si>
    <t xml:space="preserve">22.282</t>
  </si>
  <si>
    <t xml:space="preserve">简阳</t>
  </si>
  <si>
    <t xml:space="preserve">1326207</t>
  </si>
  <si>
    <t xml:space="preserve">王芬</t>
  </si>
  <si>
    <t xml:space="preserve">1975-01-11</t>
  </si>
  <si>
    <t xml:space="preserve">194.21</t>
  </si>
  <si>
    <t xml:space="preserve">2014-01-14 12:00:00</t>
  </si>
  <si>
    <t xml:space="preserve">1326210</t>
  </si>
  <si>
    <t xml:space="preserve">李艳</t>
  </si>
  <si>
    <t xml:space="preserve">1985-08-25</t>
  </si>
  <si>
    <t xml:space="preserve">637.108</t>
  </si>
  <si>
    <t xml:space="preserve">1326212</t>
  </si>
  <si>
    <t xml:space="preserve">夏菲</t>
  </si>
  <si>
    <t xml:space="preserve">1986-06-15</t>
  </si>
  <si>
    <t xml:space="preserve">774.2316</t>
  </si>
  <si>
    <t xml:space="preserve">1326227</t>
  </si>
  <si>
    <t xml:space="preserve">杨小群</t>
  </si>
  <si>
    <t xml:space="preserve">1974-09-25</t>
  </si>
  <si>
    <t xml:space="preserve">700.242</t>
  </si>
  <si>
    <t xml:space="preserve">2014-01-12 12:00:00</t>
  </si>
  <si>
    <t xml:space="preserve">1326292</t>
  </si>
  <si>
    <t xml:space="preserve">王亲云</t>
  </si>
  <si>
    <t xml:space="preserve">1945-08-20</t>
  </si>
  <si>
    <t xml:space="preserve">183.8</t>
  </si>
  <si>
    <t xml:space="preserve">2013-11-18 12:00:00</t>
  </si>
  <si>
    <t xml:space="preserve">1326297</t>
  </si>
  <si>
    <t xml:space="preserve">李卓琦</t>
  </si>
  <si>
    <t xml:space="preserve">1984-11-17</t>
  </si>
  <si>
    <t xml:space="preserve">1348.68</t>
  </si>
  <si>
    <t xml:space="preserve">1326298</t>
  </si>
  <si>
    <t xml:space="preserve">景科</t>
  </si>
  <si>
    <t xml:space="preserve">1963-11-08</t>
  </si>
  <si>
    <t xml:space="preserve">52.41</t>
  </si>
  <si>
    <t xml:space="preserve">阳光四季</t>
  </si>
  <si>
    <t xml:space="preserve">1326299</t>
  </si>
  <si>
    <t xml:space="preserve">宋云莲</t>
  </si>
  <si>
    <t xml:space="preserve">1967-03-09</t>
  </si>
  <si>
    <t xml:space="preserve">304.654</t>
  </si>
  <si>
    <t xml:space="preserve">1326315</t>
  </si>
  <si>
    <t xml:space="preserve">任福蓉</t>
  </si>
  <si>
    <t xml:space="preserve">1969-06-01</t>
  </si>
  <si>
    <t xml:space="preserve">183.932</t>
  </si>
  <si>
    <t xml:space="preserve">2013-11-11 12:00:00</t>
  </si>
  <si>
    <t xml:space="preserve">1326317</t>
  </si>
  <si>
    <t xml:space="preserve">王兆勇</t>
  </si>
  <si>
    <t xml:space="preserve">1978-09-17</t>
  </si>
  <si>
    <t xml:space="preserve">539.314</t>
  </si>
  <si>
    <t xml:space="preserve">1326323</t>
  </si>
  <si>
    <t xml:space="preserve">黄永年</t>
  </si>
  <si>
    <t xml:space="preserve">1963-05-17</t>
  </si>
  <si>
    <t xml:space="preserve">514.76</t>
  </si>
  <si>
    <t xml:space="preserve">1326328</t>
  </si>
  <si>
    <t xml:space="preserve">王春燕</t>
  </si>
  <si>
    <t xml:space="preserve">1986-12-05</t>
  </si>
  <si>
    <t xml:space="preserve">330.06</t>
  </si>
  <si>
    <t xml:space="preserve">1326335</t>
  </si>
  <si>
    <t xml:space="preserve">许玉</t>
  </si>
  <si>
    <t xml:space="preserve">1973-09-13</t>
  </si>
  <si>
    <t xml:space="preserve">57.074</t>
  </si>
  <si>
    <t xml:space="preserve">1326353</t>
  </si>
  <si>
    <t xml:space="preserve">唐燕</t>
  </si>
  <si>
    <t xml:space="preserve">1981-10-04</t>
  </si>
  <si>
    <t xml:space="preserve">585.51</t>
  </si>
  <si>
    <t xml:space="preserve">2013-11-03 12:00:00</t>
  </si>
  <si>
    <t xml:space="preserve">1326356</t>
  </si>
  <si>
    <t xml:space="preserve">李成晶</t>
  </si>
  <si>
    <t xml:space="preserve">1987-09-09</t>
  </si>
  <si>
    <t xml:space="preserve">220.72</t>
  </si>
  <si>
    <t xml:space="preserve">2013-11-04 12:00:00</t>
  </si>
  <si>
    <t xml:space="preserve">1326374</t>
  </si>
  <si>
    <t xml:space="preserve">宋建香</t>
  </si>
  <si>
    <t xml:space="preserve">1973-09-15</t>
  </si>
  <si>
    <t xml:space="preserve">466.806</t>
  </si>
  <si>
    <t xml:space="preserve">2013-10-26 12:00:00</t>
  </si>
  <si>
    <r>
      <rPr>
        <sz val="11"/>
        <color rgb="FF000000"/>
        <rFont val="Noto Sans"/>
        <family val="2"/>
      </rPr>
      <t xml:space="preserve">羊子山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326382</t>
  </si>
  <si>
    <t xml:space="preserve">罗正芳</t>
  </si>
  <si>
    <t xml:space="preserve">1966-02-28</t>
  </si>
  <si>
    <t xml:space="preserve">188.55</t>
  </si>
  <si>
    <t xml:space="preserve">1326383</t>
  </si>
  <si>
    <t xml:space="preserve">张静</t>
  </si>
  <si>
    <t xml:space="preserve">1988-10-30</t>
  </si>
  <si>
    <t xml:space="preserve">89.5</t>
  </si>
  <si>
    <t xml:space="preserve">1326385</t>
  </si>
  <si>
    <t xml:space="preserve">吴小阳</t>
  </si>
  <si>
    <t xml:space="preserve">1951-12-13</t>
  </si>
  <si>
    <t xml:space="preserve">1108.11</t>
  </si>
  <si>
    <t xml:space="preserve">1326394</t>
  </si>
  <si>
    <t xml:space="preserve">刘迪</t>
  </si>
  <si>
    <t xml:space="preserve">1990-03-01</t>
  </si>
  <si>
    <t xml:space="preserve">375.64</t>
  </si>
  <si>
    <t xml:space="preserve">2013-11-01 12:00:00</t>
  </si>
  <si>
    <t xml:space="preserve">73</t>
  </si>
  <si>
    <t xml:space="preserve">盛元三期</t>
  </si>
  <si>
    <t xml:space="preserve">1326403</t>
  </si>
  <si>
    <t xml:space="preserve">蒋朝英</t>
  </si>
  <si>
    <t xml:space="preserve">1973-06-14</t>
  </si>
  <si>
    <t xml:space="preserve">267.268</t>
  </si>
  <si>
    <t xml:space="preserve">1326418</t>
  </si>
  <si>
    <t xml:space="preserve">徐顺康</t>
  </si>
  <si>
    <t xml:space="preserve">1950-05-17</t>
  </si>
  <si>
    <t xml:space="preserve">161.042</t>
  </si>
  <si>
    <t xml:space="preserve">2013-10-29 12:00:00</t>
  </si>
  <si>
    <t xml:space="preserve">1326421</t>
  </si>
  <si>
    <t xml:space="preserve">唐晓林</t>
  </si>
  <si>
    <t xml:space="preserve">1957-09-02</t>
  </si>
  <si>
    <t xml:space="preserve">203.552</t>
  </si>
  <si>
    <t xml:space="preserve">1326437</t>
  </si>
  <si>
    <t xml:space="preserve">廖敏红</t>
  </si>
  <si>
    <t xml:space="preserve">1982-03-01</t>
  </si>
  <si>
    <t xml:space="preserve">876.87</t>
  </si>
  <si>
    <t xml:space="preserve">2013-10-17 12:00:00</t>
  </si>
  <si>
    <t xml:space="preserve">1326468</t>
  </si>
  <si>
    <t xml:space="preserve">向嘉艺</t>
  </si>
  <si>
    <t xml:space="preserve">1990-10-26</t>
  </si>
  <si>
    <t xml:space="preserve">371.906</t>
  </si>
  <si>
    <t xml:space="preserve">2013-10-12 12:00:00</t>
  </si>
  <si>
    <t xml:space="preserve">1326475</t>
  </si>
  <si>
    <t xml:space="preserve">温利红</t>
  </si>
  <si>
    <t xml:space="preserve">1972-08-29</t>
  </si>
  <si>
    <t xml:space="preserve">890.982</t>
  </si>
  <si>
    <t xml:space="preserve">26</t>
  </si>
  <si>
    <t xml:space="preserve">金科一城</t>
  </si>
  <si>
    <t xml:space="preserve">1326478</t>
  </si>
  <si>
    <t xml:space="preserve">田燕</t>
  </si>
  <si>
    <t xml:space="preserve">1975-01-18</t>
  </si>
  <si>
    <t xml:space="preserve">69.42</t>
  </si>
  <si>
    <t xml:space="preserve">1326483</t>
  </si>
  <si>
    <t xml:space="preserve">陈俊</t>
  </si>
  <si>
    <t xml:space="preserve">808.53</t>
  </si>
  <si>
    <t xml:space="preserve">1326500</t>
  </si>
  <si>
    <t xml:space="preserve">谭晓曦</t>
  </si>
  <si>
    <t xml:space="preserve">1987-03-12</t>
  </si>
  <si>
    <t xml:space="preserve">49.26</t>
  </si>
  <si>
    <t xml:space="preserve">2013-10-01 12:00:00</t>
  </si>
  <si>
    <t xml:space="preserve">13281861798</t>
  </si>
  <si>
    <t xml:space="preserve">林姝君</t>
  </si>
  <si>
    <t xml:space="preserve">1989-01-01</t>
  </si>
  <si>
    <t xml:space="preserve">103.5928</t>
  </si>
  <si>
    <t xml:space="preserve">2017-10-24 12:00:00</t>
  </si>
  <si>
    <t xml:space="preserve">13308070148</t>
  </si>
  <si>
    <t xml:space="preserve">周小茹</t>
  </si>
  <si>
    <t xml:space="preserve">1981-10-23</t>
  </si>
  <si>
    <t xml:space="preserve">274.36</t>
  </si>
  <si>
    <t xml:space="preserve">2016-05-15 12:00:00</t>
  </si>
  <si>
    <t xml:space="preserve">凤凰山</t>
  </si>
  <si>
    <t xml:space="preserve">13308203780</t>
  </si>
  <si>
    <t xml:space="preserve">吴和平</t>
  </si>
  <si>
    <t xml:space="preserve">1972-10-06</t>
  </si>
  <si>
    <t xml:space="preserve">303.76</t>
  </si>
  <si>
    <t xml:space="preserve">2017-11-12 12:00:00</t>
  </si>
  <si>
    <t xml:space="preserve">13308996854</t>
  </si>
  <si>
    <t xml:space="preserve">王海洋</t>
  </si>
  <si>
    <t xml:space="preserve">1985-03-15</t>
  </si>
  <si>
    <t xml:space="preserve">45.2</t>
  </si>
  <si>
    <t xml:space="preserve">2017-10-21 12:00:00</t>
  </si>
  <si>
    <t xml:space="preserve">13320958852</t>
  </si>
  <si>
    <t xml:space="preserve">冯桂仙</t>
  </si>
  <si>
    <t xml:space="preserve">1965-02-05</t>
  </si>
  <si>
    <t xml:space="preserve">102.678</t>
  </si>
  <si>
    <t xml:space="preserve">2017-07-04 12:00:00</t>
  </si>
  <si>
    <t xml:space="preserve">13330966128</t>
  </si>
  <si>
    <t xml:space="preserve">吴晓红</t>
  </si>
  <si>
    <t xml:space="preserve">1960-01-28</t>
  </si>
  <si>
    <t xml:space="preserve">50.716</t>
  </si>
  <si>
    <t xml:space="preserve">2016-06-17 12:00:00</t>
  </si>
  <si>
    <t xml:space="preserve">13348888669</t>
  </si>
  <si>
    <t xml:space="preserve">李贵兵</t>
  </si>
  <si>
    <t xml:space="preserve">1972-11-03</t>
  </si>
  <si>
    <t xml:space="preserve">565.022</t>
  </si>
  <si>
    <t xml:space="preserve">2017-12-06 12:00:00</t>
  </si>
  <si>
    <t xml:space="preserve">花语水岸</t>
  </si>
  <si>
    <t xml:space="preserve">13350450199</t>
  </si>
  <si>
    <t xml:space="preserve">罗荣</t>
  </si>
  <si>
    <t xml:space="preserve">1974-10-15</t>
  </si>
  <si>
    <t xml:space="preserve">62.5</t>
  </si>
  <si>
    <t xml:space="preserve">2016-10-31 12:00:00</t>
  </si>
  <si>
    <t xml:space="preserve">13350873885</t>
  </si>
  <si>
    <t xml:space="preserve">唐智</t>
  </si>
  <si>
    <t xml:space="preserve">84.908</t>
  </si>
  <si>
    <t xml:space="preserve">2014-12-13 12:00:00</t>
  </si>
  <si>
    <t xml:space="preserve">13350881733</t>
  </si>
  <si>
    <t xml:space="preserve">周俊良</t>
  </si>
  <si>
    <t xml:space="preserve">1972-12-01</t>
  </si>
  <si>
    <t xml:space="preserve">37.126</t>
  </si>
  <si>
    <t xml:space="preserve">2017-10-14 12:00:00</t>
  </si>
  <si>
    <t xml:space="preserve">13388167607</t>
  </si>
  <si>
    <t xml:space="preserve">刘义</t>
  </si>
  <si>
    <t xml:space="preserve">232.92</t>
  </si>
  <si>
    <t xml:space="preserve">2017-11-23 12:00:00</t>
  </si>
  <si>
    <t xml:space="preserve">13408480860</t>
  </si>
  <si>
    <t xml:space="preserve">刘涛</t>
  </si>
  <si>
    <t xml:space="preserve">1990-03-15</t>
  </si>
  <si>
    <t xml:space="preserve">391.42</t>
  </si>
  <si>
    <t xml:space="preserve">2016-01-07 12:00:00</t>
  </si>
  <si>
    <t xml:space="preserve">13438331038</t>
  </si>
  <si>
    <t xml:space="preserve">王女士</t>
  </si>
  <si>
    <t xml:space="preserve">1986-01-18</t>
  </si>
  <si>
    <t xml:space="preserve">92.16</t>
  </si>
  <si>
    <t xml:space="preserve">2017-10-16 12:00:00</t>
  </si>
  <si>
    <t xml:space="preserve">13438358810</t>
  </si>
  <si>
    <t xml:space="preserve">邓婷</t>
  </si>
  <si>
    <t xml:space="preserve">1987-02-22</t>
  </si>
  <si>
    <t xml:space="preserve">83.98</t>
  </si>
  <si>
    <t xml:space="preserve">2016-12-19 12:00:00</t>
  </si>
  <si>
    <t xml:space="preserve">13438841658</t>
  </si>
  <si>
    <t xml:space="preserve">李品奎</t>
  </si>
  <si>
    <t xml:space="preserve">1954-01-22</t>
  </si>
  <si>
    <t xml:space="preserve">10.0</t>
  </si>
  <si>
    <t xml:space="preserve">2017-09-15 12:00:00</t>
  </si>
  <si>
    <t xml:space="preserve">13438898534</t>
  </si>
  <si>
    <t xml:space="preserve">陈冬花</t>
  </si>
  <si>
    <t xml:space="preserve">1966-11-24</t>
  </si>
  <si>
    <t xml:space="preserve">2016-11-13 12:00:00</t>
  </si>
  <si>
    <t xml:space="preserve">13438923396</t>
  </si>
  <si>
    <t xml:space="preserve">王慧敏</t>
  </si>
  <si>
    <t xml:space="preserve">1957-11-22</t>
  </si>
  <si>
    <t xml:space="preserve">861.972</t>
  </si>
  <si>
    <t xml:space="preserve">2017-07-24 12:00:00</t>
  </si>
  <si>
    <t xml:space="preserve">13458378663</t>
  </si>
  <si>
    <t xml:space="preserve">毛戴理</t>
  </si>
  <si>
    <t xml:space="preserve">1956-05-02</t>
  </si>
  <si>
    <t xml:space="preserve">103.94</t>
  </si>
  <si>
    <t xml:space="preserve">2017-01-22 12:00:00</t>
  </si>
  <si>
    <t xml:space="preserve">13458588638</t>
  </si>
  <si>
    <t xml:space="preserve">刘春芳</t>
  </si>
  <si>
    <t xml:space="preserve">1986-05-08</t>
  </si>
  <si>
    <t xml:space="preserve">59.942</t>
  </si>
  <si>
    <t xml:space="preserve">13458640444</t>
  </si>
  <si>
    <t xml:space="preserve">谢军</t>
  </si>
  <si>
    <t xml:space="preserve">1984-04-21</t>
  </si>
  <si>
    <t xml:space="preserve">253.06</t>
  </si>
  <si>
    <t xml:space="preserve">2015-10-20 12:00:00</t>
  </si>
  <si>
    <t xml:space="preserve">13458651353</t>
  </si>
  <si>
    <t xml:space="preserve">郑雪</t>
  </si>
  <si>
    <t xml:space="preserve">1978-05-21</t>
  </si>
  <si>
    <t xml:space="preserve">445.86</t>
  </si>
  <si>
    <t xml:space="preserve">2017-09-09 12:00:00</t>
  </si>
  <si>
    <t xml:space="preserve">13488990352</t>
  </si>
  <si>
    <t xml:space="preserve">张羽</t>
  </si>
  <si>
    <t xml:space="preserve">1978-02-02</t>
  </si>
  <si>
    <t xml:space="preserve">263.022</t>
  </si>
  <si>
    <t xml:space="preserve">13518141092</t>
  </si>
  <si>
    <t xml:space="preserve">刘杰</t>
  </si>
  <si>
    <t xml:space="preserve">1979-10-11</t>
  </si>
  <si>
    <t xml:space="preserve">117.64</t>
  </si>
  <si>
    <t xml:space="preserve">2017-04-10 12:00:00</t>
  </si>
  <si>
    <t xml:space="preserve">13518166639</t>
  </si>
  <si>
    <t xml:space="preserve">段义堂</t>
  </si>
  <si>
    <t xml:space="preserve">133.58</t>
  </si>
  <si>
    <t xml:space="preserve">2017-10-26 12:00:00</t>
  </si>
  <si>
    <t xml:space="preserve">13540047016</t>
  </si>
  <si>
    <t xml:space="preserve">李强</t>
  </si>
  <si>
    <t xml:space="preserve">1969-04-13</t>
  </si>
  <si>
    <t xml:space="preserve">766.02</t>
  </si>
  <si>
    <t xml:space="preserve">2016-05-23 12:00:00</t>
  </si>
  <si>
    <t xml:space="preserve">上东</t>
  </si>
  <si>
    <t xml:space="preserve">13540412391</t>
  </si>
  <si>
    <t xml:space="preserve">王宇</t>
  </si>
  <si>
    <t xml:space="preserve">1986-05-03</t>
  </si>
  <si>
    <t xml:space="preserve">46.11</t>
  </si>
  <si>
    <t xml:space="preserve">2017-02-02 12:00:00</t>
  </si>
  <si>
    <t xml:space="preserve">13540499011</t>
  </si>
  <si>
    <t xml:space="preserve">吴艳秋</t>
  </si>
  <si>
    <t xml:space="preserve">1979-09-15</t>
  </si>
  <si>
    <t xml:space="preserve">18.18</t>
  </si>
  <si>
    <t xml:space="preserve">2016-12-07 12:00:00</t>
  </si>
  <si>
    <t xml:space="preserve">13540696359</t>
  </si>
  <si>
    <t xml:space="preserve">张冬凤</t>
  </si>
  <si>
    <t xml:space="preserve">1970-11-12</t>
  </si>
  <si>
    <t xml:space="preserve">39.04</t>
  </si>
  <si>
    <t xml:space="preserve">2016-10-13 12:00:00</t>
  </si>
  <si>
    <t xml:space="preserve">13540816846</t>
  </si>
  <si>
    <t xml:space="preserve">罗洪琼</t>
  </si>
  <si>
    <t xml:space="preserve">1986-02-03</t>
  </si>
  <si>
    <t xml:space="preserve">342.934</t>
  </si>
  <si>
    <t xml:space="preserve">13540828770</t>
  </si>
  <si>
    <t xml:space="preserve">刘燕</t>
  </si>
  <si>
    <t xml:space="preserve">1986-05-09</t>
  </si>
  <si>
    <t xml:space="preserve">231.48</t>
  </si>
  <si>
    <t xml:space="preserve">2015-07-15 12:00:00</t>
  </si>
  <si>
    <t xml:space="preserve">13540867770</t>
  </si>
  <si>
    <t xml:space="preserve">洪慧</t>
  </si>
  <si>
    <t xml:space="preserve">1991-02-08</t>
  </si>
  <si>
    <t xml:space="preserve">267.322</t>
  </si>
  <si>
    <t xml:space="preserve">2016-10-29 12:00:00</t>
  </si>
  <si>
    <t xml:space="preserve">13541194186</t>
  </si>
  <si>
    <t xml:space="preserve">李白凤</t>
  </si>
  <si>
    <t xml:space="preserve">1962-06-09</t>
  </si>
  <si>
    <t xml:space="preserve">162.356</t>
  </si>
  <si>
    <t xml:space="preserve">2017-07-06 12:00:00</t>
  </si>
  <si>
    <t xml:space="preserve">融锦城</t>
  </si>
  <si>
    <t xml:space="preserve">13541297634</t>
  </si>
  <si>
    <t xml:space="preserve">沈强</t>
  </si>
  <si>
    <t xml:space="preserve">1987-04-05</t>
  </si>
  <si>
    <t xml:space="preserve">82.334</t>
  </si>
  <si>
    <t xml:space="preserve">13547012018</t>
  </si>
  <si>
    <t xml:space="preserve">张天凯</t>
  </si>
  <si>
    <t xml:space="preserve">1984-05-03</t>
  </si>
  <si>
    <t xml:space="preserve">181.7</t>
  </si>
  <si>
    <t xml:space="preserve">2016-10-24 12:00:00</t>
  </si>
  <si>
    <t xml:space="preserve">成都</t>
  </si>
  <si>
    <t xml:space="preserve">13550131450</t>
  </si>
  <si>
    <t xml:space="preserve">邱子达</t>
  </si>
  <si>
    <t xml:space="preserve">1945-09-05</t>
  </si>
  <si>
    <t xml:space="preserve">90.0</t>
  </si>
  <si>
    <t xml:space="preserve">2016-12-18 12:00:00</t>
  </si>
  <si>
    <t xml:space="preserve">13550224533</t>
  </si>
  <si>
    <t xml:space="preserve">廖丹</t>
  </si>
  <si>
    <t xml:space="preserve">1982-03-03</t>
  </si>
  <si>
    <t xml:space="preserve">140.684</t>
  </si>
  <si>
    <t xml:space="preserve">2017-10-30 12:00:00</t>
  </si>
  <si>
    <t xml:space="preserve">13550378029</t>
  </si>
  <si>
    <t xml:space="preserve">李美</t>
  </si>
  <si>
    <t xml:space="preserve">1990-01-10</t>
  </si>
  <si>
    <t xml:space="preserve">135.35</t>
  </si>
  <si>
    <t xml:space="preserve">2017-10-01 12:00:00</t>
  </si>
  <si>
    <t xml:space="preserve">13550966608</t>
  </si>
  <si>
    <t xml:space="preserve">陈思</t>
  </si>
  <si>
    <t xml:space="preserve">34.488</t>
  </si>
  <si>
    <t xml:space="preserve">2017-02-12 12:00:00</t>
  </si>
  <si>
    <t xml:space="preserve">13551028857</t>
  </si>
  <si>
    <t xml:space="preserve">唐长青</t>
  </si>
  <si>
    <t xml:space="preserve">99.96</t>
  </si>
  <si>
    <t xml:space="preserve">2017-10-19 12:00:00</t>
  </si>
  <si>
    <r>
      <rPr>
        <sz val="11"/>
        <color rgb="FF000000"/>
        <rFont val="Noto Sans"/>
        <family val="2"/>
      </rPr>
      <t xml:space="preserve">荆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3551153712</t>
  </si>
  <si>
    <t xml:space="preserve">黄光宇</t>
  </si>
  <si>
    <t xml:space="preserve">1969-02-01</t>
  </si>
  <si>
    <t xml:space="preserve">143.94</t>
  </si>
  <si>
    <t xml:space="preserve">2016-09-01 12:00:00</t>
  </si>
  <si>
    <t xml:space="preserve">13551207685</t>
  </si>
  <si>
    <t xml:space="preserve">罗航</t>
  </si>
  <si>
    <t xml:space="preserve">1992-08-09</t>
  </si>
  <si>
    <t xml:space="preserve">215.842</t>
  </si>
  <si>
    <t xml:space="preserve">2017-05-18 12:00:00</t>
  </si>
  <si>
    <t xml:space="preserve">13551260803</t>
  </si>
  <si>
    <t xml:space="preserve">潘军</t>
  </si>
  <si>
    <t xml:space="preserve">1971-02-28</t>
  </si>
  <si>
    <t xml:space="preserve">732.53</t>
  </si>
  <si>
    <t xml:space="preserve">2017-11-16 12:00:00</t>
  </si>
  <si>
    <t xml:space="preserve">13558600910</t>
  </si>
  <si>
    <t xml:space="preserve">李达</t>
  </si>
  <si>
    <t xml:space="preserve">1971-11-08</t>
  </si>
  <si>
    <t xml:space="preserve">129.46</t>
  </si>
  <si>
    <t xml:space="preserve">2016-11-23 12:00:00</t>
  </si>
  <si>
    <t xml:space="preserve">13558697690</t>
  </si>
  <si>
    <t xml:space="preserve">刘志宏</t>
  </si>
  <si>
    <t xml:space="preserve">1968-10-22</t>
  </si>
  <si>
    <t xml:space="preserve">32.62</t>
  </si>
  <si>
    <t xml:space="preserve">2017-05-06 12:00:00</t>
  </si>
  <si>
    <t xml:space="preserve">13558814500</t>
  </si>
  <si>
    <t xml:space="preserve">文剑英</t>
  </si>
  <si>
    <t xml:space="preserve">142.212</t>
  </si>
  <si>
    <t xml:space="preserve">2017-05-25 12:00:00</t>
  </si>
  <si>
    <t xml:space="preserve">兴元华盛二</t>
  </si>
  <si>
    <t xml:space="preserve">13558827292</t>
  </si>
  <si>
    <t xml:space="preserve">严贵聪</t>
  </si>
  <si>
    <t xml:space="preserve">1978-12-05</t>
  </si>
  <si>
    <t xml:space="preserve">142.08</t>
  </si>
  <si>
    <t xml:space="preserve">2017-11-13 12:00:00</t>
  </si>
  <si>
    <t xml:space="preserve">13558855143</t>
  </si>
  <si>
    <t xml:space="preserve">李素芳</t>
  </si>
  <si>
    <t xml:space="preserve">1970-01-01</t>
  </si>
  <si>
    <t xml:space="preserve">27.82</t>
  </si>
  <si>
    <t xml:space="preserve">2017-07-08 12:00:00</t>
  </si>
  <si>
    <t xml:space="preserve">13558891085</t>
  </si>
  <si>
    <t xml:space="preserve">艾丽</t>
  </si>
  <si>
    <t xml:space="preserve">1979-06-02</t>
  </si>
  <si>
    <t xml:space="preserve">75.936</t>
  </si>
  <si>
    <t xml:space="preserve">2017-03-04 12:00:00</t>
  </si>
  <si>
    <t xml:space="preserve">13568816611</t>
  </si>
  <si>
    <t xml:space="preserve">胡如玉</t>
  </si>
  <si>
    <t xml:space="preserve">1990-03-20</t>
  </si>
  <si>
    <t xml:space="preserve">121.51</t>
  </si>
  <si>
    <t xml:space="preserve">2017-01-17 12:00:00</t>
  </si>
  <si>
    <t xml:space="preserve">香澜半岛</t>
  </si>
  <si>
    <t xml:space="preserve">13568919032</t>
  </si>
  <si>
    <t xml:space="preserve">许波</t>
  </si>
  <si>
    <t xml:space="preserve">1965-05-20</t>
  </si>
  <si>
    <t xml:space="preserve">81.906</t>
  </si>
  <si>
    <t xml:space="preserve">2017-04-22 12:00:00</t>
  </si>
  <si>
    <t xml:space="preserve">1360504</t>
  </si>
  <si>
    <t xml:space="preserve">沈燕</t>
  </si>
  <si>
    <t xml:space="preserve">1985-08-02</t>
  </si>
  <si>
    <t xml:space="preserve">244.616</t>
  </si>
  <si>
    <t xml:space="preserve">2014-03-15 12:00:00</t>
  </si>
  <si>
    <t xml:space="preserve">1360512</t>
  </si>
  <si>
    <t xml:space="preserve">易思琴</t>
  </si>
  <si>
    <t xml:space="preserve">1990-01-30</t>
  </si>
  <si>
    <t xml:space="preserve">391.18</t>
  </si>
  <si>
    <t xml:space="preserve">2014-03-16 12:00:00</t>
  </si>
  <si>
    <t xml:space="preserve">1360515</t>
  </si>
  <si>
    <t xml:space="preserve">代其英</t>
  </si>
  <si>
    <t xml:space="preserve">1976-10-24</t>
  </si>
  <si>
    <t xml:space="preserve">142.76</t>
  </si>
  <si>
    <t xml:space="preserve">华宇阳光</t>
  </si>
  <si>
    <t xml:space="preserve">1360531</t>
  </si>
  <si>
    <t xml:space="preserve">郑再荣</t>
  </si>
  <si>
    <t xml:space="preserve">389.244</t>
  </si>
  <si>
    <t xml:space="preserve">2014-03-01 12:00:00</t>
  </si>
  <si>
    <t xml:space="preserve">1360544</t>
  </si>
  <si>
    <t xml:space="preserve">戴学云</t>
  </si>
  <si>
    <t xml:space="preserve">1963-04-29</t>
  </si>
  <si>
    <t xml:space="preserve">436.464</t>
  </si>
  <si>
    <t xml:space="preserve">2014-03-20 12:00:00</t>
  </si>
  <si>
    <t xml:space="preserve">1360561</t>
  </si>
  <si>
    <t xml:space="preserve">杨帆</t>
  </si>
  <si>
    <t xml:space="preserve">1988-08-04</t>
  </si>
  <si>
    <t xml:space="preserve">1276.862</t>
  </si>
  <si>
    <t xml:space="preserve">2014-03-24 12:00:00</t>
  </si>
  <si>
    <t xml:space="preserve">13608020689</t>
  </si>
  <si>
    <t xml:space="preserve">吴杰</t>
  </si>
  <si>
    <t xml:space="preserve">1965-07-30</t>
  </si>
  <si>
    <t xml:space="preserve">54.03</t>
  </si>
  <si>
    <t xml:space="preserve">2016-08-23 12:00:00</t>
  </si>
  <si>
    <t xml:space="preserve">13608077392</t>
  </si>
  <si>
    <t xml:space="preserve">115.204</t>
  </si>
  <si>
    <t xml:space="preserve">2017-08-06 12:00:00</t>
  </si>
  <si>
    <t xml:space="preserve">13608092664</t>
  </si>
  <si>
    <t xml:space="preserve">余广玉</t>
  </si>
  <si>
    <t xml:space="preserve">1969-03-26</t>
  </si>
  <si>
    <t xml:space="preserve">265.236</t>
  </si>
  <si>
    <t xml:space="preserve">13608097942</t>
  </si>
  <si>
    <t xml:space="preserve">张廷伟</t>
  </si>
  <si>
    <t xml:space="preserve">1986-03-11</t>
  </si>
  <si>
    <t xml:space="preserve">312.448</t>
  </si>
  <si>
    <t xml:space="preserve">2017-09-23 12:00:00</t>
  </si>
  <si>
    <t xml:space="preserve">仙湖公馆</t>
  </si>
  <si>
    <t xml:space="preserve">13608228992</t>
  </si>
  <si>
    <t xml:space="preserve">韩艺伟</t>
  </si>
  <si>
    <t xml:space="preserve">1991-09-26</t>
  </si>
  <si>
    <t xml:space="preserve">316.772</t>
  </si>
  <si>
    <t xml:space="preserve">2017-03-27 12:00:00</t>
  </si>
  <si>
    <t xml:space="preserve">13618004296</t>
  </si>
  <si>
    <t xml:space="preserve">肖燕</t>
  </si>
  <si>
    <t xml:space="preserve">1987-12-26</t>
  </si>
  <si>
    <t xml:space="preserve">322.904</t>
  </si>
  <si>
    <t xml:space="preserve">2015-06-04 04:35:18</t>
  </si>
  <si>
    <t xml:space="preserve">13637702511</t>
  </si>
  <si>
    <t xml:space="preserve">黄淑宝</t>
  </si>
  <si>
    <t xml:space="preserve">1983-05-23</t>
  </si>
  <si>
    <t xml:space="preserve">83.1</t>
  </si>
  <si>
    <t xml:space="preserve">2016-08-15 12:00:00</t>
  </si>
  <si>
    <t xml:space="preserve">13648070392</t>
  </si>
  <si>
    <t xml:space="preserve">杨菊秀</t>
  </si>
  <si>
    <t xml:space="preserve">1971-05-27</t>
  </si>
  <si>
    <t xml:space="preserve">724.844</t>
  </si>
  <si>
    <t xml:space="preserve">2015-05-07 12:00:00</t>
  </si>
  <si>
    <t xml:space="preserve">13666113132</t>
  </si>
  <si>
    <t xml:space="preserve">苏光玉</t>
  </si>
  <si>
    <t xml:space="preserve">1964-01-01</t>
  </si>
  <si>
    <t xml:space="preserve">61.22</t>
  </si>
  <si>
    <t xml:space="preserve">2017-05-22 12:00:00</t>
  </si>
  <si>
    <t xml:space="preserve">13666180437</t>
  </si>
  <si>
    <t xml:space="preserve">苏翠华</t>
  </si>
  <si>
    <t xml:space="preserve">1979-10-15</t>
  </si>
  <si>
    <t xml:space="preserve">165.51</t>
  </si>
  <si>
    <t xml:space="preserve">2017-07-03 12:00:00</t>
  </si>
  <si>
    <t xml:space="preserve">13666188132</t>
  </si>
  <si>
    <t xml:space="preserve">黄英</t>
  </si>
  <si>
    <t xml:space="preserve">1973-04-11</t>
  </si>
  <si>
    <t xml:space="preserve">318.0</t>
  </si>
  <si>
    <t xml:space="preserve">2016-06-24 12:00:00</t>
  </si>
  <si>
    <t xml:space="preserve">13668154522</t>
  </si>
  <si>
    <t xml:space="preserve">邹兰英</t>
  </si>
  <si>
    <t xml:space="preserve">1970-06-03</t>
  </si>
  <si>
    <t xml:space="preserve">11.0</t>
  </si>
  <si>
    <t xml:space="preserve">2016-05-24 12:00:00</t>
  </si>
  <si>
    <t xml:space="preserve">13668218823</t>
  </si>
  <si>
    <t xml:space="preserve">闫雨</t>
  </si>
  <si>
    <t xml:space="preserve">1991-03-26</t>
  </si>
  <si>
    <t xml:space="preserve">95.792</t>
  </si>
  <si>
    <t xml:space="preserve">2016-03-27 12:00:00</t>
  </si>
  <si>
    <t xml:space="preserve">13668275192</t>
  </si>
  <si>
    <t xml:space="preserve">胡明涛</t>
  </si>
  <si>
    <t xml:space="preserve">1963-04-27</t>
  </si>
  <si>
    <t xml:space="preserve">2015-11-01 12:00:00</t>
  </si>
  <si>
    <t xml:space="preserve">13668297463</t>
  </si>
  <si>
    <t xml:space="preserve">肖同福</t>
  </si>
  <si>
    <t xml:space="preserve">1947-05-31</t>
  </si>
  <si>
    <t xml:space="preserve">84.76</t>
  </si>
  <si>
    <t xml:space="preserve">2016-08-06 12:00:00</t>
  </si>
  <si>
    <t xml:space="preserve">13678039149</t>
  </si>
  <si>
    <t xml:space="preserve">王兰</t>
  </si>
  <si>
    <t xml:space="preserve">183.78</t>
  </si>
  <si>
    <t xml:space="preserve">13678041672</t>
  </si>
  <si>
    <t xml:space="preserve">冯勇</t>
  </si>
  <si>
    <t xml:space="preserve">1979-05-21</t>
  </si>
  <si>
    <t xml:space="preserve">40.18</t>
  </si>
  <si>
    <t xml:space="preserve">13678105212</t>
  </si>
  <si>
    <t xml:space="preserve">何菊</t>
  </si>
  <si>
    <t xml:space="preserve">1972-04-24</t>
  </si>
  <si>
    <t xml:space="preserve">161.604</t>
  </si>
  <si>
    <t xml:space="preserve">2016-10-03 12:00:00</t>
  </si>
  <si>
    <t xml:space="preserve">13678183331</t>
  </si>
  <si>
    <t xml:space="preserve">白长勇</t>
  </si>
  <si>
    <t xml:space="preserve">1980-01-01</t>
  </si>
  <si>
    <t xml:space="preserve">117.452</t>
  </si>
  <si>
    <t xml:space="preserve">13683433619</t>
  </si>
  <si>
    <t xml:space="preserve">蒋智春</t>
  </si>
  <si>
    <t xml:space="preserve">1965-05-21</t>
  </si>
  <si>
    <t xml:space="preserve">228.64</t>
  </si>
  <si>
    <t xml:space="preserve">2017-06-09 12:00:00</t>
  </si>
  <si>
    <t xml:space="preserve">13684027160</t>
  </si>
  <si>
    <t xml:space="preserve">朱小琳</t>
  </si>
  <si>
    <t xml:space="preserve">1955-04-15</t>
  </si>
  <si>
    <t xml:space="preserve">125.85</t>
  </si>
  <si>
    <t xml:space="preserve">2017-09-17 09:28:10</t>
  </si>
  <si>
    <t xml:space="preserve">13688105507</t>
  </si>
  <si>
    <t xml:space="preserve">曹安贵</t>
  </si>
  <si>
    <t xml:space="preserve">1950-01-01</t>
  </si>
  <si>
    <t xml:space="preserve">20.022</t>
  </si>
  <si>
    <t xml:space="preserve">2017-09-05 12:00:00</t>
  </si>
  <si>
    <t xml:space="preserve">13688183837</t>
  </si>
  <si>
    <t xml:space="preserve">杨露</t>
  </si>
  <si>
    <t xml:space="preserve">1970-02-09</t>
  </si>
  <si>
    <t xml:space="preserve">26.78</t>
  </si>
  <si>
    <t xml:space="preserve">2016-06-23 12:00:00</t>
  </si>
  <si>
    <t xml:space="preserve">13688329749</t>
  </si>
  <si>
    <t xml:space="preserve">许子德</t>
  </si>
  <si>
    <t xml:space="preserve">1978-10-15</t>
  </si>
  <si>
    <t xml:space="preserve">269.96</t>
  </si>
  <si>
    <t xml:space="preserve">2016-12-25 12:00:00</t>
  </si>
  <si>
    <t xml:space="preserve">13688398682</t>
  </si>
  <si>
    <t xml:space="preserve">唐世华</t>
  </si>
  <si>
    <t xml:space="preserve">1963-07-07</t>
  </si>
  <si>
    <t xml:space="preserve">377.52</t>
  </si>
  <si>
    <t xml:space="preserve">2015-11-13 12:00:00</t>
  </si>
  <si>
    <t xml:space="preserve">中营</t>
  </si>
  <si>
    <t xml:space="preserve">13689067613</t>
  </si>
  <si>
    <t xml:space="preserve">周萍</t>
  </si>
  <si>
    <t xml:space="preserve">248.76</t>
  </si>
  <si>
    <t xml:space="preserve">2017-05-19 12:00:00</t>
  </si>
  <si>
    <t xml:space="preserve">13699086599</t>
  </si>
  <si>
    <t xml:space="preserve">张锡仟</t>
  </si>
  <si>
    <t xml:space="preserve">167.47</t>
  </si>
  <si>
    <t xml:space="preserve">2017-09-17 12:00:00</t>
  </si>
  <si>
    <t xml:space="preserve">13699404918</t>
  </si>
  <si>
    <t xml:space="preserve">罗江</t>
  </si>
  <si>
    <t xml:space="preserve">1968-01-01</t>
  </si>
  <si>
    <t xml:space="preserve">519.639</t>
  </si>
  <si>
    <t xml:space="preserve">13700953086</t>
  </si>
  <si>
    <t xml:space="preserve">钱老师</t>
  </si>
  <si>
    <t xml:space="preserve">93.74</t>
  </si>
  <si>
    <t xml:space="preserve">13708024965</t>
  </si>
  <si>
    <t xml:space="preserve">何磊</t>
  </si>
  <si>
    <t xml:space="preserve">45.24</t>
  </si>
  <si>
    <t xml:space="preserve">2017-03-21 12:00:00</t>
  </si>
  <si>
    <t xml:space="preserve">理工学院</t>
  </si>
  <si>
    <t xml:space="preserve">13708028773</t>
  </si>
  <si>
    <t xml:space="preserve">徐燕妮</t>
  </si>
  <si>
    <t xml:space="preserve">1987-04-03</t>
  </si>
  <si>
    <t xml:space="preserve">36.2</t>
  </si>
  <si>
    <t xml:space="preserve">2017-11-28 12:00:00</t>
  </si>
  <si>
    <t xml:space="preserve">13708215659</t>
  </si>
  <si>
    <t xml:space="preserve">甘女士</t>
  </si>
  <si>
    <t xml:space="preserve">1964-10-23</t>
  </si>
  <si>
    <t xml:space="preserve">128.0</t>
  </si>
  <si>
    <t xml:space="preserve">2017-09-25 12:00:00</t>
  </si>
  <si>
    <t xml:space="preserve">13708225605</t>
  </si>
  <si>
    <t xml:space="preserve">蒋登娟</t>
  </si>
  <si>
    <t xml:space="preserve">46.96</t>
  </si>
  <si>
    <t xml:space="preserve">2017-06-25 12:00:00</t>
  </si>
  <si>
    <t xml:space="preserve">13709062092</t>
  </si>
  <si>
    <t xml:space="preserve">鲁超芳</t>
  </si>
  <si>
    <t xml:space="preserve">1981-01-04</t>
  </si>
  <si>
    <t xml:space="preserve">37.32</t>
  </si>
  <si>
    <t xml:space="preserve">2016-08-27 12:00:00</t>
  </si>
  <si>
    <t xml:space="preserve">13709073252</t>
  </si>
  <si>
    <t xml:space="preserve">何兴艳</t>
  </si>
  <si>
    <t xml:space="preserve">1977-01-01</t>
  </si>
  <si>
    <t xml:space="preserve">71.19</t>
  </si>
  <si>
    <t xml:space="preserve">2017-04-25 12:00:00</t>
  </si>
  <si>
    <t xml:space="preserve">13730659588</t>
  </si>
  <si>
    <t xml:space="preserve">赵霞</t>
  </si>
  <si>
    <t xml:space="preserve">68.482</t>
  </si>
  <si>
    <t xml:space="preserve">2017-10-18 12:00:00</t>
  </si>
  <si>
    <t xml:space="preserve">13730684029</t>
  </si>
  <si>
    <t xml:space="preserve">1975-03-04</t>
  </si>
  <si>
    <t xml:space="preserve">152.264</t>
  </si>
  <si>
    <t xml:space="preserve">13751495233</t>
  </si>
  <si>
    <t xml:space="preserve">刘春燕</t>
  </si>
  <si>
    <t xml:space="preserve">1974-10-12</t>
  </si>
  <si>
    <t xml:space="preserve">133.3304</t>
  </si>
  <si>
    <t xml:space="preserve">2017-10-15 12:00:00</t>
  </si>
  <si>
    <t xml:space="preserve">13759579335</t>
  </si>
  <si>
    <t xml:space="preserve">李明波</t>
  </si>
  <si>
    <t xml:space="preserve">1986-04-23</t>
  </si>
  <si>
    <t xml:space="preserve">94.32</t>
  </si>
  <si>
    <t xml:space="preserve">2016-12-23 12:00:00</t>
  </si>
  <si>
    <t xml:space="preserve">13772114717</t>
  </si>
  <si>
    <t xml:space="preserve">周瑞</t>
  </si>
  <si>
    <t xml:space="preserve">1968-05-21</t>
  </si>
  <si>
    <t xml:space="preserve">144.162</t>
  </si>
  <si>
    <t xml:space="preserve">2017-10-02 12:00:00</t>
  </si>
  <si>
    <t xml:space="preserve">13778604461</t>
  </si>
  <si>
    <t xml:space="preserve">蒋女士</t>
  </si>
  <si>
    <t xml:space="preserve">1986-05-07</t>
  </si>
  <si>
    <t xml:space="preserve">290.5</t>
  </si>
  <si>
    <t xml:space="preserve">2017-10-25 12:00:00</t>
  </si>
  <si>
    <t xml:space="preserve">13808043521</t>
  </si>
  <si>
    <t xml:space="preserve">王明祥</t>
  </si>
  <si>
    <t xml:space="preserve">910.7</t>
  </si>
  <si>
    <t xml:space="preserve">2015-07-06 12:00:00</t>
  </si>
  <si>
    <t xml:space="preserve">13808187423</t>
  </si>
  <si>
    <t xml:space="preserve">女士</t>
  </si>
  <si>
    <t xml:space="preserve">1996-03-01</t>
  </si>
  <si>
    <t xml:space="preserve">51.622</t>
  </si>
  <si>
    <t xml:space="preserve">2017-08-19 12:00:00</t>
  </si>
  <si>
    <t xml:space="preserve">1386015</t>
  </si>
  <si>
    <t xml:space="preserve">王金凤</t>
  </si>
  <si>
    <t xml:space="preserve">1990-06-17</t>
  </si>
  <si>
    <t xml:space="preserve">164.76</t>
  </si>
  <si>
    <t xml:space="preserve">2014-04-01 12:00:00</t>
  </si>
  <si>
    <t xml:space="preserve">1386017</t>
  </si>
  <si>
    <t xml:space="preserve">严良玉</t>
  </si>
  <si>
    <t xml:space="preserve">1967-03-25</t>
  </si>
  <si>
    <t xml:space="preserve">1044.5</t>
  </si>
  <si>
    <t xml:space="preserve">2014-04-02 12:00:00</t>
  </si>
  <si>
    <t xml:space="preserve">雍华府一期</t>
  </si>
  <si>
    <t xml:space="preserve">1386052</t>
  </si>
  <si>
    <t xml:space="preserve">林倍</t>
  </si>
  <si>
    <t xml:space="preserve">1993-06-26</t>
  </si>
  <si>
    <t xml:space="preserve">366.168</t>
  </si>
  <si>
    <t xml:space="preserve">2014-04-21 12:00:00</t>
  </si>
  <si>
    <t xml:space="preserve">79</t>
  </si>
  <si>
    <t xml:space="preserve">驷马桥</t>
  </si>
  <si>
    <t xml:space="preserve">1386117</t>
  </si>
  <si>
    <t xml:space="preserve">温文军</t>
  </si>
  <si>
    <t xml:space="preserve">1980-07-12</t>
  </si>
  <si>
    <t xml:space="preserve">301.08</t>
  </si>
  <si>
    <t xml:space="preserve">2014-05-31 12:00:00</t>
  </si>
  <si>
    <t xml:space="preserve">双清路</t>
  </si>
  <si>
    <t xml:space="preserve">1386137</t>
  </si>
  <si>
    <t xml:space="preserve">齐勇</t>
  </si>
  <si>
    <t xml:space="preserve">1975-10-12</t>
  </si>
  <si>
    <t xml:space="preserve">409.698</t>
  </si>
  <si>
    <t xml:space="preserve">2014-06-01 12:00:00</t>
  </si>
  <si>
    <t xml:space="preserve">1386147</t>
  </si>
  <si>
    <t xml:space="preserve">加文会</t>
  </si>
  <si>
    <t xml:space="preserve">1976-09-30</t>
  </si>
  <si>
    <t xml:space="preserve">1168.432</t>
  </si>
  <si>
    <t xml:space="preserve">2014-05-13 12:00:00</t>
  </si>
  <si>
    <t xml:space="preserve">1386154</t>
  </si>
  <si>
    <t xml:space="preserve">佘玲艳</t>
  </si>
  <si>
    <t xml:space="preserve">1979-08-24</t>
  </si>
  <si>
    <t xml:space="preserve">855.23</t>
  </si>
  <si>
    <t xml:space="preserve">1386172</t>
  </si>
  <si>
    <t xml:space="preserve">孙燕坤</t>
  </si>
  <si>
    <t xml:space="preserve">42.91</t>
  </si>
  <si>
    <t xml:space="preserve">2014-05-09 12:00:00</t>
  </si>
  <si>
    <t xml:space="preserve">1386225</t>
  </si>
  <si>
    <t xml:space="preserve">廖文武</t>
  </si>
  <si>
    <t xml:space="preserve">1983-05-13</t>
  </si>
  <si>
    <t xml:space="preserve">696.46</t>
  </si>
  <si>
    <t xml:space="preserve">2014-05-01 12:00:00</t>
  </si>
  <si>
    <t xml:space="preserve">沙河北岸</t>
  </si>
  <si>
    <t xml:space="preserve">1386295</t>
  </si>
  <si>
    <t xml:space="preserve">文庭钧</t>
  </si>
  <si>
    <t xml:space="preserve">1957-08-13</t>
  </si>
  <si>
    <t xml:space="preserve">98.644</t>
  </si>
  <si>
    <t xml:space="preserve">2014-08-02 12:00:00</t>
  </si>
  <si>
    <t xml:space="preserve">1386331</t>
  </si>
  <si>
    <t xml:space="preserve">袁丽娟</t>
  </si>
  <si>
    <t xml:space="preserve">1984-03-18</t>
  </si>
  <si>
    <t xml:space="preserve">1058.234</t>
  </si>
  <si>
    <t xml:space="preserve">2014-08-06 12:00:00</t>
  </si>
  <si>
    <t xml:space="preserve">1386337</t>
  </si>
  <si>
    <t xml:space="preserve">雷良禄</t>
  </si>
  <si>
    <t xml:space="preserve">1969-10-20</t>
  </si>
  <si>
    <t xml:space="preserve">251.602</t>
  </si>
  <si>
    <t xml:space="preserve">2014-07-25 12:00:00</t>
  </si>
  <si>
    <r>
      <rPr>
        <sz val="11"/>
        <color rgb="FF000000"/>
        <rFont val="Noto Sans"/>
        <family val="2"/>
      </rPr>
      <t xml:space="preserve">羊子山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1386343</t>
  </si>
  <si>
    <t xml:space="preserve">程仕超</t>
  </si>
  <si>
    <t xml:space="preserve">1982-11-16</t>
  </si>
  <si>
    <t xml:space="preserve">613.226</t>
  </si>
  <si>
    <t xml:space="preserve">2014-07-21 12:00:00</t>
  </si>
  <si>
    <t xml:space="preserve">1386345</t>
  </si>
  <si>
    <t xml:space="preserve">王胜荣</t>
  </si>
  <si>
    <t xml:space="preserve">1977-02-25</t>
  </si>
  <si>
    <t xml:space="preserve">47.922</t>
  </si>
  <si>
    <t xml:space="preserve">1386365</t>
  </si>
  <si>
    <t xml:space="preserve">陈芳</t>
  </si>
  <si>
    <t xml:space="preserve">1987-06-01</t>
  </si>
  <si>
    <t xml:space="preserve">796.48</t>
  </si>
  <si>
    <t xml:space="preserve">1386371</t>
  </si>
  <si>
    <t xml:space="preserve">王璐璐</t>
  </si>
  <si>
    <t xml:space="preserve">1985-07-11</t>
  </si>
  <si>
    <t xml:space="preserve">2503.374</t>
  </si>
  <si>
    <t xml:space="preserve">2014-08-08 12:00:00</t>
  </si>
  <si>
    <t xml:space="preserve">1386374</t>
  </si>
  <si>
    <t xml:space="preserve">唐素华</t>
  </si>
  <si>
    <t xml:space="preserve">1932-10-17</t>
  </si>
  <si>
    <t xml:space="preserve">49.64</t>
  </si>
  <si>
    <t xml:space="preserve">2014-08-07 12:00:00</t>
  </si>
  <si>
    <t xml:space="preserve">1386416</t>
  </si>
  <si>
    <t xml:space="preserve">张亚玲</t>
  </si>
  <si>
    <t xml:space="preserve">1974-08-27</t>
  </si>
  <si>
    <t xml:space="preserve">234.824</t>
  </si>
  <si>
    <t xml:space="preserve">2014-07-14 12:00:00</t>
  </si>
  <si>
    <t xml:space="preserve">1386433</t>
  </si>
  <si>
    <t xml:space="preserve">韩颖萍</t>
  </si>
  <si>
    <t xml:space="preserve">1979-05-05</t>
  </si>
  <si>
    <t xml:space="preserve">405.645</t>
  </si>
  <si>
    <t xml:space="preserve">1386450</t>
  </si>
  <si>
    <t xml:space="preserve">袁国芬</t>
  </si>
  <si>
    <t xml:space="preserve">1990-07-18</t>
  </si>
  <si>
    <t xml:space="preserve">69.776</t>
  </si>
  <si>
    <t xml:space="preserve">2014-07-03 12:00:00</t>
  </si>
  <si>
    <t xml:space="preserve">荆竹</t>
  </si>
  <si>
    <t xml:space="preserve">1386456</t>
  </si>
  <si>
    <t xml:space="preserve">晏群英</t>
  </si>
  <si>
    <t xml:space="preserve">1966-09-06</t>
  </si>
  <si>
    <t xml:space="preserve">19.28</t>
  </si>
  <si>
    <t xml:space="preserve">1386468</t>
  </si>
  <si>
    <t xml:space="preserve">蒋琼</t>
  </si>
  <si>
    <t xml:space="preserve">1980-08-15</t>
  </si>
  <si>
    <t xml:space="preserve">167.46</t>
  </si>
  <si>
    <t xml:space="preserve">2014-05-04 12:00:00</t>
  </si>
  <si>
    <t xml:space="preserve">1386485</t>
  </si>
  <si>
    <t xml:space="preserve">陈元浩</t>
  </si>
  <si>
    <t xml:space="preserve">1976-05-17</t>
  </si>
  <si>
    <t xml:space="preserve">172.96</t>
  </si>
  <si>
    <t xml:space="preserve">2014-06-26 12:00:00</t>
  </si>
  <si>
    <t xml:space="preserve">1386490</t>
  </si>
  <si>
    <t xml:space="preserve">蒋进男</t>
  </si>
  <si>
    <t xml:space="preserve">1985-10-03</t>
  </si>
  <si>
    <t xml:space="preserve">149.1</t>
  </si>
  <si>
    <t xml:space="preserve">2014-06-19 12:00:00</t>
  </si>
  <si>
    <t xml:space="preserve">1386491</t>
  </si>
  <si>
    <t xml:space="preserve">罗碧英</t>
  </si>
  <si>
    <t xml:space="preserve">1948-09-28</t>
  </si>
  <si>
    <t xml:space="preserve">397.18</t>
  </si>
  <si>
    <t xml:space="preserve">2014-06-14 12:00:00</t>
  </si>
  <si>
    <t xml:space="preserve">1386500</t>
  </si>
  <si>
    <t xml:space="preserve">邓波</t>
  </si>
  <si>
    <t xml:space="preserve">1986-10-16</t>
  </si>
  <si>
    <t xml:space="preserve">5.9</t>
  </si>
  <si>
    <t xml:space="preserve">13880120236</t>
  </si>
  <si>
    <t xml:space="preserve">袁梅</t>
  </si>
  <si>
    <t xml:space="preserve">1990-05-05</t>
  </si>
  <si>
    <t xml:space="preserve">455.18</t>
  </si>
  <si>
    <t xml:space="preserve">2016-10-01 12:00:00</t>
  </si>
  <si>
    <t xml:space="preserve">13880179628</t>
  </si>
  <si>
    <t xml:space="preserve">谢光燕</t>
  </si>
  <si>
    <t xml:space="preserve">1981-05-18</t>
  </si>
  <si>
    <t xml:space="preserve">25.964</t>
  </si>
  <si>
    <t xml:space="preserve">2016-05-03 12:00:00</t>
  </si>
  <si>
    <t xml:space="preserve">13880192618</t>
  </si>
  <si>
    <t xml:space="preserve">徐丽</t>
  </si>
  <si>
    <t xml:space="preserve">2017-06-11</t>
  </si>
  <si>
    <t xml:space="preserve">309.986</t>
  </si>
  <si>
    <t xml:space="preserve">2017-06-11 12:00:00</t>
  </si>
  <si>
    <t xml:space="preserve">13880219984</t>
  </si>
  <si>
    <t xml:space="preserve">陶建</t>
  </si>
  <si>
    <t xml:space="preserve">264.468</t>
  </si>
  <si>
    <t xml:space="preserve">13880276906</t>
  </si>
  <si>
    <t xml:space="preserve">高丽丽</t>
  </si>
  <si>
    <t xml:space="preserve">66.082</t>
  </si>
  <si>
    <t xml:space="preserve">13880414681</t>
  </si>
  <si>
    <t xml:space="preserve">李果</t>
  </si>
  <si>
    <t xml:space="preserve">1984-05-05</t>
  </si>
  <si>
    <t xml:space="preserve">32.86</t>
  </si>
  <si>
    <t xml:space="preserve">2017-10-28 12:00:00</t>
  </si>
  <si>
    <t xml:space="preserve">13880464183</t>
  </si>
  <si>
    <t xml:space="preserve">张维</t>
  </si>
  <si>
    <t xml:space="preserve">784.382</t>
  </si>
  <si>
    <t xml:space="preserve">2017-08-17 12:00:00</t>
  </si>
  <si>
    <t xml:space="preserve">13880473911</t>
  </si>
  <si>
    <t xml:space="preserve">陈杰</t>
  </si>
  <si>
    <t xml:space="preserve">584.204</t>
  </si>
  <si>
    <t xml:space="preserve">2016-04-11 12:00:00</t>
  </si>
  <si>
    <t xml:space="preserve">13880727022</t>
  </si>
  <si>
    <t xml:space="preserve">李宇坤</t>
  </si>
  <si>
    <t xml:space="preserve">1986-05-02</t>
  </si>
  <si>
    <t xml:space="preserve">56.224</t>
  </si>
  <si>
    <t xml:space="preserve">2017-04-15 12:00:00</t>
  </si>
  <si>
    <t xml:space="preserve">13880735574</t>
  </si>
  <si>
    <t xml:space="preserve">田田</t>
  </si>
  <si>
    <t xml:space="preserve">1984-08-25</t>
  </si>
  <si>
    <t xml:space="preserve">11.56</t>
  </si>
  <si>
    <t xml:space="preserve">2016-07-31 12:00:00</t>
  </si>
  <si>
    <t xml:space="preserve">13880741907</t>
  </si>
  <si>
    <t xml:space="preserve">李树源</t>
  </si>
  <si>
    <t xml:space="preserve">1978-05-12</t>
  </si>
  <si>
    <t xml:space="preserve">130.472</t>
  </si>
  <si>
    <t xml:space="preserve">2016-11-12 12:00:00</t>
  </si>
  <si>
    <t xml:space="preserve">13880821130</t>
  </si>
  <si>
    <t xml:space="preserve">母琼</t>
  </si>
  <si>
    <t xml:space="preserve">1987-01-04</t>
  </si>
  <si>
    <t xml:space="preserve">5.2</t>
  </si>
  <si>
    <t xml:space="preserve">13880886928</t>
  </si>
  <si>
    <t xml:space="preserve">张娜</t>
  </si>
  <si>
    <t xml:space="preserve">1986-12-27</t>
  </si>
  <si>
    <t xml:space="preserve">633.698</t>
  </si>
  <si>
    <t xml:space="preserve">2016-03-05 12:00:00</t>
  </si>
  <si>
    <t xml:space="preserve">13880899335</t>
  </si>
  <si>
    <t xml:space="preserve">周学军</t>
  </si>
  <si>
    <t xml:space="preserve">1972-11-23</t>
  </si>
  <si>
    <t xml:space="preserve">53.1</t>
  </si>
  <si>
    <t xml:space="preserve">2015-08-16 12:00:00</t>
  </si>
  <si>
    <t xml:space="preserve">13880923641</t>
  </si>
  <si>
    <t xml:space="preserve">1987-05-10</t>
  </si>
  <si>
    <t xml:space="preserve">56.434</t>
  </si>
  <si>
    <t xml:space="preserve">2017-09-26 12:00:00</t>
  </si>
  <si>
    <t xml:space="preserve">13880993598</t>
  </si>
  <si>
    <t xml:space="preserve">魏书萍</t>
  </si>
  <si>
    <t xml:space="preserve">1968-11-10</t>
  </si>
  <si>
    <t xml:space="preserve">65.192</t>
  </si>
  <si>
    <t xml:space="preserve">2017-07-12 12:00:00</t>
  </si>
  <si>
    <t xml:space="preserve">13881821557</t>
  </si>
  <si>
    <t xml:space="preserve">1956-03-17</t>
  </si>
  <si>
    <t xml:space="preserve">26.24</t>
  </si>
  <si>
    <t xml:space="preserve">2017-08-26 12:00:00</t>
  </si>
  <si>
    <t xml:space="preserve">13881867212</t>
  </si>
  <si>
    <t xml:space="preserve">钟英</t>
  </si>
  <si>
    <t xml:space="preserve">1969-10-26</t>
  </si>
  <si>
    <t xml:space="preserve">516.774</t>
  </si>
  <si>
    <t xml:space="preserve">13881891813</t>
  </si>
  <si>
    <t xml:space="preserve">黎</t>
  </si>
  <si>
    <t xml:space="preserve">73.48</t>
  </si>
  <si>
    <t xml:space="preserve">2016-10-28 12:00:00</t>
  </si>
  <si>
    <t xml:space="preserve">13881893175</t>
  </si>
  <si>
    <t xml:space="preserve">孙红琼</t>
  </si>
  <si>
    <t xml:space="preserve">1978-10-10</t>
  </si>
  <si>
    <t xml:space="preserve">147.3</t>
  </si>
  <si>
    <t xml:space="preserve">2015-10-30 12:00:00</t>
  </si>
  <si>
    <t xml:space="preserve">邛崃</t>
  </si>
  <si>
    <t xml:space="preserve">13882048201</t>
  </si>
  <si>
    <t xml:space="preserve">蒲卒蓉</t>
  </si>
  <si>
    <t xml:space="preserve">1989-12-18</t>
  </si>
  <si>
    <t xml:space="preserve">130.8</t>
  </si>
  <si>
    <t xml:space="preserve">2017-10-27 12:00:00</t>
  </si>
  <si>
    <t xml:space="preserve">13882180928</t>
  </si>
  <si>
    <t xml:space="preserve">严素</t>
  </si>
  <si>
    <t xml:space="preserve">1971-09-25</t>
  </si>
  <si>
    <t xml:space="preserve">133.73</t>
  </si>
  <si>
    <t xml:space="preserve">13882280667</t>
  </si>
  <si>
    <t xml:space="preserve">邹彭燕</t>
  </si>
  <si>
    <t xml:space="preserve">1991-05-21</t>
  </si>
  <si>
    <t xml:space="preserve">389.138</t>
  </si>
  <si>
    <t xml:space="preserve">2017-04-16 12:00:00</t>
  </si>
  <si>
    <t xml:space="preserve">13890315861</t>
  </si>
  <si>
    <t xml:space="preserve">胡桂英</t>
  </si>
  <si>
    <t xml:space="preserve">1961-09-13</t>
  </si>
  <si>
    <t xml:space="preserve">36.74</t>
  </si>
  <si>
    <t xml:space="preserve">13908085559</t>
  </si>
  <si>
    <t xml:space="preserve">谢希</t>
  </si>
  <si>
    <t xml:space="preserve">1975-06-02</t>
  </si>
  <si>
    <t xml:space="preserve">10.98</t>
  </si>
  <si>
    <t xml:space="preserve">2017-02-10 12:00:00</t>
  </si>
  <si>
    <t xml:space="preserve">13908203161</t>
  </si>
  <si>
    <t xml:space="preserve">先生</t>
  </si>
  <si>
    <t xml:space="preserve">1956-02-03</t>
  </si>
  <si>
    <t xml:space="preserve">28.582</t>
  </si>
  <si>
    <t xml:space="preserve">2017-08-01 12:00:00</t>
  </si>
  <si>
    <t xml:space="preserve">13909040695</t>
  </si>
  <si>
    <t xml:space="preserve">罗英</t>
  </si>
  <si>
    <t xml:space="preserve">1970-04-05</t>
  </si>
  <si>
    <t xml:space="preserve">9.8</t>
  </si>
  <si>
    <t xml:space="preserve">2015-09-06 12:00:00</t>
  </si>
  <si>
    <t xml:space="preserve">1393810</t>
  </si>
  <si>
    <t xml:space="preserve">罗平</t>
  </si>
  <si>
    <t xml:space="preserve">1947-02-01</t>
  </si>
  <si>
    <t xml:space="preserve">411.86</t>
  </si>
  <si>
    <t xml:space="preserve">2015-08-02 12:00:00</t>
  </si>
  <si>
    <t xml:space="preserve">羊之山</t>
  </si>
  <si>
    <t xml:space="preserve">13980040726</t>
  </si>
  <si>
    <t xml:space="preserve">姚芮</t>
  </si>
  <si>
    <t xml:space="preserve">1988-01-01</t>
  </si>
  <si>
    <t xml:space="preserve">47.66</t>
  </si>
  <si>
    <t xml:space="preserve">2017-09-08 12:00:00</t>
  </si>
  <si>
    <t xml:space="preserve">13980095000</t>
  </si>
  <si>
    <t xml:space="preserve">唐桂芳</t>
  </si>
  <si>
    <t xml:space="preserve">1954-12-18</t>
  </si>
  <si>
    <t xml:space="preserve">99.894</t>
  </si>
  <si>
    <t xml:space="preserve">2015-11-09 12:00:00</t>
  </si>
  <si>
    <t xml:space="preserve">13980425263</t>
  </si>
  <si>
    <t xml:space="preserve">李文丽</t>
  </si>
  <si>
    <t xml:space="preserve">1976-02-20</t>
  </si>
  <si>
    <t xml:space="preserve">38.48</t>
  </si>
  <si>
    <t xml:space="preserve">2017-08-25 12:00:00</t>
  </si>
  <si>
    <t xml:space="preserve">13980646916</t>
  </si>
  <si>
    <t xml:space="preserve">曹知源</t>
  </si>
  <si>
    <t xml:space="preserve">1953-10-19</t>
  </si>
  <si>
    <t xml:space="preserve">126.0</t>
  </si>
  <si>
    <t xml:space="preserve">2017-09-22 12:00:00</t>
  </si>
  <si>
    <t xml:space="preserve">13980651969</t>
  </si>
  <si>
    <t xml:space="preserve">张洪国</t>
  </si>
  <si>
    <t xml:space="preserve">1970-09-03</t>
  </si>
  <si>
    <t xml:space="preserve">605.152</t>
  </si>
  <si>
    <t xml:space="preserve">2017-11-18 12:00:00</t>
  </si>
  <si>
    <t xml:space="preserve">13980751765</t>
  </si>
  <si>
    <t xml:space="preserve">黄秋</t>
  </si>
  <si>
    <t xml:space="preserve">1985-05-12</t>
  </si>
  <si>
    <t xml:space="preserve">91.562</t>
  </si>
  <si>
    <t xml:space="preserve">2016-05-04 12:00:00</t>
  </si>
  <si>
    <t xml:space="preserve">13980873201</t>
  </si>
  <si>
    <t xml:space="preserve">袁文科</t>
  </si>
  <si>
    <t xml:space="preserve">1970-01-06</t>
  </si>
  <si>
    <t xml:space="preserve">42.364</t>
  </si>
  <si>
    <t xml:space="preserve">2017-04-05 12:00:00</t>
  </si>
  <si>
    <t xml:space="preserve">13980877812</t>
  </si>
  <si>
    <t xml:space="preserve">罗秀英</t>
  </si>
  <si>
    <t xml:space="preserve">1972-01-01</t>
  </si>
  <si>
    <t xml:space="preserve">101.432</t>
  </si>
  <si>
    <t xml:space="preserve">2016-10-30 12:00:00</t>
  </si>
  <si>
    <t xml:space="preserve">13981713913</t>
  </si>
  <si>
    <t xml:space="preserve">刘小燕</t>
  </si>
  <si>
    <t xml:space="preserve">100.86</t>
  </si>
  <si>
    <t xml:space="preserve">2017-07-19 12:00:00</t>
  </si>
  <si>
    <t xml:space="preserve">13981881792</t>
  </si>
  <si>
    <t xml:space="preserve">罗琪荣</t>
  </si>
  <si>
    <t xml:space="preserve">1991-02-18</t>
  </si>
  <si>
    <t xml:space="preserve">156.976</t>
  </si>
  <si>
    <t xml:space="preserve">2016-11-18 12:00:00</t>
  </si>
  <si>
    <t xml:space="preserve">13981884758</t>
  </si>
  <si>
    <t xml:space="preserve">罗莹</t>
  </si>
  <si>
    <t xml:space="preserve">1991-09-16</t>
  </si>
  <si>
    <t xml:space="preserve">715.59</t>
  </si>
  <si>
    <t xml:space="preserve">2016-04-03 12:00:00</t>
  </si>
  <si>
    <t xml:space="preserve">13981924170</t>
  </si>
  <si>
    <t xml:space="preserve">曾命伟</t>
  </si>
  <si>
    <t xml:space="preserve">71.66</t>
  </si>
  <si>
    <t xml:space="preserve">绿地</t>
  </si>
  <si>
    <t xml:space="preserve">13982110523</t>
  </si>
  <si>
    <t xml:space="preserve">张仙虎</t>
  </si>
  <si>
    <t xml:space="preserve">1971-06-15</t>
  </si>
  <si>
    <t xml:space="preserve">64.84</t>
  </si>
  <si>
    <t xml:space="preserve">2017-10-20 12:00:00</t>
  </si>
  <si>
    <t xml:space="preserve">13982150189</t>
  </si>
  <si>
    <t xml:space="preserve">马超</t>
  </si>
  <si>
    <t xml:space="preserve">1989-10-28</t>
  </si>
  <si>
    <t xml:space="preserve">234.932</t>
  </si>
  <si>
    <t xml:space="preserve">13982235590</t>
  </si>
  <si>
    <t xml:space="preserve">宋桂英</t>
  </si>
  <si>
    <t xml:space="preserve">1956-01-01</t>
  </si>
  <si>
    <t xml:space="preserve">98.88</t>
  </si>
  <si>
    <t xml:space="preserve">2017-07-15 12:00:00</t>
  </si>
  <si>
    <t xml:space="preserve">13982272577</t>
  </si>
  <si>
    <t xml:space="preserve">张丽</t>
  </si>
  <si>
    <t xml:space="preserve">1985-08-22</t>
  </si>
  <si>
    <t xml:space="preserve">377.4</t>
  </si>
  <si>
    <t xml:space="preserve">2017-11-20 12:00:00</t>
  </si>
  <si>
    <t xml:space="preserve">13982317666</t>
  </si>
  <si>
    <t xml:space="preserve">曹尊群</t>
  </si>
  <si>
    <t xml:space="preserve">1978-05-04</t>
  </si>
  <si>
    <t xml:space="preserve">9.6</t>
  </si>
  <si>
    <t xml:space="preserve">2017-04-11 12:00:00</t>
  </si>
  <si>
    <t xml:space="preserve">13982581032</t>
  </si>
  <si>
    <t xml:space="preserve">贾莉</t>
  </si>
  <si>
    <t xml:space="preserve">1978-07-21</t>
  </si>
  <si>
    <t xml:space="preserve">25.872</t>
  </si>
  <si>
    <t xml:space="preserve">13984899959</t>
  </si>
  <si>
    <t xml:space="preserve">葛音</t>
  </si>
  <si>
    <t xml:space="preserve">1964-04-29</t>
  </si>
  <si>
    <t xml:space="preserve">18.4</t>
  </si>
  <si>
    <t xml:space="preserve">2017-11-05 12:00:00</t>
  </si>
  <si>
    <t xml:space="preserve">13990668585</t>
  </si>
  <si>
    <t xml:space="preserve">廖晨宇</t>
  </si>
  <si>
    <t xml:space="preserve">2016-10-19</t>
  </si>
  <si>
    <t xml:space="preserve">155.39</t>
  </si>
  <si>
    <t xml:space="preserve">2017-03-25 12:00:00</t>
  </si>
  <si>
    <t xml:space="preserve">1416505</t>
  </si>
  <si>
    <t xml:space="preserve">唐丽君</t>
  </si>
  <si>
    <t xml:space="preserve">537.236</t>
  </si>
  <si>
    <t xml:space="preserve">2014-09-13 12:00:00</t>
  </si>
  <si>
    <t xml:space="preserve">1416527</t>
  </si>
  <si>
    <t xml:space="preserve">王玺评</t>
  </si>
  <si>
    <t xml:space="preserve">1990-07-25</t>
  </si>
  <si>
    <t xml:space="preserve">258.0</t>
  </si>
  <si>
    <t xml:space="preserve">2014-09-18 12:00:00</t>
  </si>
  <si>
    <t xml:space="preserve">1416581</t>
  </si>
  <si>
    <t xml:space="preserve">左丽清</t>
  </si>
  <si>
    <t xml:space="preserve">1973-06-25</t>
  </si>
  <si>
    <t xml:space="preserve">94.722</t>
  </si>
  <si>
    <t xml:space="preserve">2014-10-09 12:00:00</t>
  </si>
  <si>
    <t xml:space="preserve">1416590</t>
  </si>
  <si>
    <t xml:space="preserve">杨亚琳</t>
  </si>
  <si>
    <t xml:space="preserve">1972-12-02</t>
  </si>
  <si>
    <t xml:space="preserve">468.512</t>
  </si>
  <si>
    <t xml:space="preserve">1416606</t>
  </si>
  <si>
    <t xml:space="preserve">屈全综</t>
  </si>
  <si>
    <t xml:space="preserve">1944-02-01</t>
  </si>
  <si>
    <t xml:space="preserve">107.09</t>
  </si>
  <si>
    <t xml:space="preserve">2014-10-02 12:00:00</t>
  </si>
  <si>
    <t xml:space="preserve">1416610</t>
  </si>
  <si>
    <t xml:space="preserve">蒙晓蓉</t>
  </si>
  <si>
    <t xml:space="preserve">1970-03-01</t>
  </si>
  <si>
    <t xml:space="preserve">730.8</t>
  </si>
  <si>
    <t xml:space="preserve">2014-10-01 12:00:00</t>
  </si>
  <si>
    <t xml:space="preserve">1416631</t>
  </si>
  <si>
    <t xml:space="preserve">王利利</t>
  </si>
  <si>
    <t xml:space="preserve">1980-02-02</t>
  </si>
  <si>
    <t xml:space="preserve">17.2</t>
  </si>
  <si>
    <t xml:space="preserve">兴和园</t>
  </si>
  <si>
    <t xml:space="preserve">1416632</t>
  </si>
  <si>
    <t xml:space="preserve">颜克容</t>
  </si>
  <si>
    <t xml:space="preserve">1987-01-01</t>
  </si>
  <si>
    <t xml:space="preserve">713.962</t>
  </si>
  <si>
    <t xml:space="preserve">2014-10-10 12:00:00</t>
  </si>
  <si>
    <t xml:space="preserve">1416641</t>
  </si>
  <si>
    <t xml:space="preserve">庄春华</t>
  </si>
  <si>
    <t xml:space="preserve">1982-02-26</t>
  </si>
  <si>
    <t xml:space="preserve">169.06</t>
  </si>
  <si>
    <t xml:space="preserve">2014-10-20 12:00:00</t>
  </si>
  <si>
    <t xml:space="preserve">1416651</t>
  </si>
  <si>
    <t xml:space="preserve">张清华</t>
  </si>
  <si>
    <t xml:space="preserve">1972-10-21</t>
  </si>
  <si>
    <t xml:space="preserve">292.2</t>
  </si>
  <si>
    <t xml:space="preserve">2014-11-03 12:00:00</t>
  </si>
  <si>
    <t xml:space="preserve">1416657</t>
  </si>
  <si>
    <t xml:space="preserve">周龙斌</t>
  </si>
  <si>
    <t xml:space="preserve">1984-01-26</t>
  </si>
  <si>
    <t xml:space="preserve">457.956</t>
  </si>
  <si>
    <t xml:space="preserve">2014-11-02 12:00:00</t>
  </si>
  <si>
    <t xml:space="preserve">1416658</t>
  </si>
  <si>
    <t xml:space="preserve">余翔</t>
  </si>
  <si>
    <t xml:space="preserve">1974-09-18</t>
  </si>
  <si>
    <t xml:space="preserve">160.26</t>
  </si>
  <si>
    <t xml:space="preserve">1416659</t>
  </si>
  <si>
    <t xml:space="preserve">黄淑芬</t>
  </si>
  <si>
    <t xml:space="preserve">1951-07-17</t>
  </si>
  <si>
    <t xml:space="preserve">1268.446</t>
  </si>
  <si>
    <t xml:space="preserve">2015-01-09 12:00:00</t>
  </si>
  <si>
    <t xml:space="preserve">1416661</t>
  </si>
  <si>
    <t xml:space="preserve">曹凯</t>
  </si>
  <si>
    <t xml:space="preserve">1981-11-26</t>
  </si>
  <si>
    <t xml:space="preserve">316.836</t>
  </si>
  <si>
    <t xml:space="preserve">1416743</t>
  </si>
  <si>
    <t xml:space="preserve">付颖</t>
  </si>
  <si>
    <t xml:space="preserve">1309.22</t>
  </si>
  <si>
    <t xml:space="preserve">2014-11-29 12:00:00</t>
  </si>
  <si>
    <t xml:space="preserve">1416746</t>
  </si>
  <si>
    <t xml:space="preserve">包玉珠</t>
  </si>
  <si>
    <t xml:space="preserve">1990-02-09</t>
  </si>
  <si>
    <t xml:space="preserve">14.834</t>
  </si>
  <si>
    <t xml:space="preserve">1446757</t>
  </si>
  <si>
    <t xml:space="preserve">1974-06-19</t>
  </si>
  <si>
    <t xml:space="preserve">1178.55</t>
  </si>
  <si>
    <t xml:space="preserve">2015-03-21 12:00:00</t>
  </si>
  <si>
    <t xml:space="preserve">1446766</t>
  </si>
  <si>
    <t xml:space="preserve">刘朝剑</t>
  </si>
  <si>
    <t xml:space="preserve">419.702</t>
  </si>
  <si>
    <t xml:space="preserve">2015-04-16 12:00:00</t>
  </si>
  <si>
    <t xml:space="preserve">1446828</t>
  </si>
  <si>
    <t xml:space="preserve">朱振鑫</t>
  </si>
  <si>
    <t xml:space="preserve">2015-04-08</t>
  </si>
  <si>
    <t xml:space="preserve">533.718</t>
  </si>
  <si>
    <t xml:space="preserve">2015-04-08 12:00:00</t>
  </si>
  <si>
    <t xml:space="preserve">1446829</t>
  </si>
  <si>
    <t xml:space="preserve">泰恩茧</t>
  </si>
  <si>
    <t xml:space="preserve">1968-06-27</t>
  </si>
  <si>
    <t xml:space="preserve">77.15</t>
  </si>
  <si>
    <t xml:space="preserve">羊子山</t>
  </si>
  <si>
    <t xml:space="preserve">1446836</t>
  </si>
  <si>
    <t xml:space="preserve">应自容</t>
  </si>
  <si>
    <t xml:space="preserve">1963-02-11</t>
  </si>
  <si>
    <t xml:space="preserve">587.294</t>
  </si>
  <si>
    <t xml:space="preserve">2015-04-08 03:34:56</t>
  </si>
  <si>
    <t xml:space="preserve">1446846</t>
  </si>
  <si>
    <t xml:space="preserve">郭芳芳</t>
  </si>
  <si>
    <t xml:space="preserve">1985-04-24</t>
  </si>
  <si>
    <t xml:space="preserve">113.38</t>
  </si>
  <si>
    <t xml:space="preserve">1446886</t>
  </si>
  <si>
    <t xml:space="preserve">竹国玉</t>
  </si>
  <si>
    <t xml:space="preserve">349.562</t>
  </si>
  <si>
    <t xml:space="preserve">芦山</t>
  </si>
  <si>
    <t xml:space="preserve">1446889</t>
  </si>
  <si>
    <t xml:space="preserve">钟丽</t>
  </si>
  <si>
    <t xml:space="preserve">507.77</t>
  </si>
  <si>
    <t xml:space="preserve">2015-03-12 12:00:00</t>
  </si>
  <si>
    <t xml:space="preserve">沙河路苑</t>
  </si>
  <si>
    <t xml:space="preserve">1446906</t>
  </si>
  <si>
    <t xml:space="preserve">任盖文</t>
  </si>
  <si>
    <t xml:space="preserve">1991-10-19</t>
  </si>
  <si>
    <t xml:space="preserve">146.51</t>
  </si>
  <si>
    <t xml:space="preserve">2015-03-24 12:00:00</t>
  </si>
  <si>
    <t xml:space="preserve">1446929</t>
  </si>
  <si>
    <t xml:space="preserve">任浩然</t>
  </si>
  <si>
    <t xml:space="preserve">1988-03-03</t>
  </si>
  <si>
    <t xml:space="preserve">75.6</t>
  </si>
  <si>
    <t xml:space="preserve">2015-03-26 12:00:00</t>
  </si>
  <si>
    <t xml:space="preserve">1446960</t>
  </si>
  <si>
    <t xml:space="preserve">王文慧</t>
  </si>
  <si>
    <t xml:space="preserve">1985-03-28</t>
  </si>
  <si>
    <t xml:space="preserve">782.98</t>
  </si>
  <si>
    <t xml:space="preserve">1446990</t>
  </si>
  <si>
    <t xml:space="preserve">何林</t>
  </si>
  <si>
    <t xml:space="preserve">1986-08-15</t>
  </si>
  <si>
    <t xml:space="preserve">136.13</t>
  </si>
  <si>
    <t xml:space="preserve">北回归线</t>
  </si>
  <si>
    <t xml:space="preserve">1447022</t>
  </si>
  <si>
    <t xml:space="preserve">李春华</t>
  </si>
  <si>
    <t xml:space="preserve">1977-02-11</t>
  </si>
  <si>
    <t xml:space="preserve">73.51</t>
  </si>
  <si>
    <t xml:space="preserve">1447023</t>
  </si>
  <si>
    <t xml:space="preserve">付瑞华</t>
  </si>
  <si>
    <t xml:space="preserve">1958-06-04</t>
  </si>
  <si>
    <t xml:space="preserve">69.81</t>
  </si>
  <si>
    <t xml:space="preserve">78</t>
  </si>
  <si>
    <t xml:space="preserve">天回路</t>
  </si>
  <si>
    <t xml:space="preserve">1447035</t>
  </si>
  <si>
    <t xml:space="preserve">赖丽娟</t>
  </si>
  <si>
    <t xml:space="preserve">1979-08-15</t>
  </si>
  <si>
    <t xml:space="preserve">328.526</t>
  </si>
  <si>
    <t xml:space="preserve">2015-03-06 12:00:00</t>
  </si>
  <si>
    <t xml:space="preserve">1447043</t>
  </si>
  <si>
    <t xml:space="preserve">李琴</t>
  </si>
  <si>
    <t xml:space="preserve">1991-10-12</t>
  </si>
  <si>
    <t xml:space="preserve">198.66</t>
  </si>
  <si>
    <t xml:space="preserve">2015-03-03 12:00:00</t>
  </si>
  <si>
    <t xml:space="preserve">1447053</t>
  </si>
  <si>
    <t xml:space="preserve">杨秀兰</t>
  </si>
  <si>
    <t xml:space="preserve">259.402</t>
  </si>
  <si>
    <t xml:space="preserve">1447057</t>
  </si>
  <si>
    <t xml:space="preserve">王阿姨</t>
  </si>
  <si>
    <t xml:space="preserve">2015-03-03</t>
  </si>
  <si>
    <t xml:space="preserve">54.4</t>
  </si>
  <si>
    <t xml:space="preserve">1447060</t>
  </si>
  <si>
    <t xml:space="preserve">周小姐</t>
  </si>
  <si>
    <t xml:space="preserve">32.26</t>
  </si>
  <si>
    <t xml:space="preserve">1447070</t>
  </si>
  <si>
    <t xml:space="preserve">贾春芳</t>
  </si>
  <si>
    <t xml:space="preserve">2015-03-01</t>
  </si>
  <si>
    <t xml:space="preserve">28.6</t>
  </si>
  <si>
    <t xml:space="preserve">2015-03-01 12:00:00</t>
  </si>
  <si>
    <t xml:space="preserve">1447115</t>
  </si>
  <si>
    <t xml:space="preserve">胡宏祥</t>
  </si>
  <si>
    <t xml:space="preserve">1989-08-02</t>
  </si>
  <si>
    <t xml:space="preserve">134.6</t>
  </si>
  <si>
    <t xml:space="preserve">2014-12-03 12:00:00</t>
  </si>
  <si>
    <t xml:space="preserve">1447118</t>
  </si>
  <si>
    <t xml:space="preserve">鲜丽琼</t>
  </si>
  <si>
    <t xml:space="preserve">1969-01-02</t>
  </si>
  <si>
    <t xml:space="preserve">575.118</t>
  </si>
  <si>
    <t xml:space="preserve">2015-02-01 12:00:00</t>
  </si>
  <si>
    <t xml:space="preserve">融景城</t>
  </si>
  <si>
    <t xml:space="preserve">1447120</t>
  </si>
  <si>
    <t xml:space="preserve">和学君</t>
  </si>
  <si>
    <t xml:space="preserve">376.28</t>
  </si>
  <si>
    <t xml:space="preserve">2015-01-28 12:00:00</t>
  </si>
  <si>
    <t xml:space="preserve">1447132</t>
  </si>
  <si>
    <t xml:space="preserve">刘晓芳</t>
  </si>
  <si>
    <t xml:space="preserve">1992-01-29</t>
  </si>
  <si>
    <t xml:space="preserve">708.484</t>
  </si>
  <si>
    <t xml:space="preserve">2015-01-29 12:00:00</t>
  </si>
  <si>
    <t xml:space="preserve">1447140</t>
  </si>
  <si>
    <t xml:space="preserve">刘安鹏</t>
  </si>
  <si>
    <t xml:space="preserve">231.606</t>
  </si>
  <si>
    <t xml:space="preserve">1447149</t>
  </si>
  <si>
    <t xml:space="preserve">黄楠</t>
  </si>
  <si>
    <t xml:space="preserve">1984-02-19</t>
  </si>
  <si>
    <t xml:space="preserve">711.504</t>
  </si>
  <si>
    <t xml:space="preserve">2015-01-17 12:00:00</t>
  </si>
  <si>
    <t xml:space="preserve">1447152</t>
  </si>
  <si>
    <t xml:space="preserve">张小军</t>
  </si>
  <si>
    <t xml:space="preserve">1974-06-02</t>
  </si>
  <si>
    <t xml:space="preserve">641.652</t>
  </si>
  <si>
    <t xml:space="preserve">2015-01-02 12:00:00</t>
  </si>
  <si>
    <t xml:space="preserve">1447159</t>
  </si>
  <si>
    <t xml:space="preserve">蒋威</t>
  </si>
  <si>
    <t xml:space="preserve">1984-10-26</t>
  </si>
  <si>
    <t xml:space="preserve">363.6</t>
  </si>
  <si>
    <r>
      <rPr>
        <sz val="11"/>
        <color rgb="FF000000"/>
        <rFont val="Noto Sans"/>
        <family val="2"/>
      </rPr>
      <t xml:space="preserve">羊子山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447182</t>
  </si>
  <si>
    <t xml:space="preserve">谢小琴</t>
  </si>
  <si>
    <t xml:space="preserve">1970-09-25</t>
  </si>
  <si>
    <t xml:space="preserve">103.2</t>
  </si>
  <si>
    <t xml:space="preserve">2015-01-19 12:00:00</t>
  </si>
  <si>
    <t xml:space="preserve">羊子山路</t>
  </si>
  <si>
    <t xml:space="preserve">1447184</t>
  </si>
  <si>
    <t xml:space="preserve">黄友明</t>
  </si>
  <si>
    <t xml:space="preserve">1965-05-05</t>
  </si>
  <si>
    <t xml:space="preserve">340.33</t>
  </si>
  <si>
    <t xml:space="preserve">2015-01-08 12:00:00</t>
  </si>
  <si>
    <t xml:space="preserve">1449757</t>
  </si>
  <si>
    <t xml:space="preserve">曾学英</t>
  </si>
  <si>
    <t xml:space="preserve">1963-11-09</t>
  </si>
  <si>
    <t xml:space="preserve">140.762</t>
  </si>
  <si>
    <t xml:space="preserve">2015-06-28 12:00:00</t>
  </si>
  <si>
    <t xml:space="preserve">1449767</t>
  </si>
  <si>
    <t xml:space="preserve">1968-09-07</t>
  </si>
  <si>
    <t xml:space="preserve">937.88</t>
  </si>
  <si>
    <t xml:space="preserve">1449790</t>
  </si>
  <si>
    <t xml:space="preserve">胡可</t>
  </si>
  <si>
    <t xml:space="preserve">17.66</t>
  </si>
  <si>
    <t xml:space="preserve">2016-09-02 09:23:34</t>
  </si>
  <si>
    <t xml:space="preserve">1449795</t>
  </si>
  <si>
    <t xml:space="preserve">宋英</t>
  </si>
  <si>
    <t xml:space="preserve">1973-09-18</t>
  </si>
  <si>
    <t xml:space="preserve">640.642</t>
  </si>
  <si>
    <t xml:space="preserve">1449808</t>
  </si>
  <si>
    <t xml:space="preserve">王苇</t>
  </si>
  <si>
    <t xml:space="preserve">1984-02-05</t>
  </si>
  <si>
    <t xml:space="preserve">207.562</t>
  </si>
  <si>
    <t xml:space="preserve">2015-06-09 12:00:00</t>
  </si>
  <si>
    <t xml:space="preserve">1449823</t>
  </si>
  <si>
    <t xml:space="preserve">何敏</t>
  </si>
  <si>
    <t xml:space="preserve">1962-11-02</t>
  </si>
  <si>
    <t xml:space="preserve">367.99</t>
  </si>
  <si>
    <t xml:space="preserve">2015-05-31 12:00:00</t>
  </si>
  <si>
    <t xml:space="preserve">1449827</t>
  </si>
  <si>
    <t xml:space="preserve">李东</t>
  </si>
  <si>
    <t xml:space="preserve">1962-06-22</t>
  </si>
  <si>
    <t xml:space="preserve">537.49</t>
  </si>
  <si>
    <t xml:space="preserve">2015-06-04 12:00:00</t>
  </si>
  <si>
    <t xml:space="preserve">1449829</t>
  </si>
  <si>
    <t xml:space="preserve">彭易芳</t>
  </si>
  <si>
    <t xml:space="preserve">1956-06-13</t>
  </si>
  <si>
    <t xml:space="preserve">96.342</t>
  </si>
  <si>
    <t xml:space="preserve">1449854</t>
  </si>
  <si>
    <t xml:space="preserve">薛兰</t>
  </si>
  <si>
    <t xml:space="preserve">1986-09-24</t>
  </si>
  <si>
    <t xml:space="preserve">427.83</t>
  </si>
  <si>
    <t xml:space="preserve">2015-05-24 12:00:00</t>
  </si>
  <si>
    <t xml:space="preserve">1449857</t>
  </si>
  <si>
    <t xml:space="preserve">赵寒松</t>
  </si>
  <si>
    <t xml:space="preserve">1988-11-13</t>
  </si>
  <si>
    <t xml:space="preserve">172.77</t>
  </si>
  <si>
    <t xml:space="preserve">2015-05-21 12:00:00</t>
  </si>
  <si>
    <t xml:space="preserve">1449879</t>
  </si>
  <si>
    <t xml:space="preserve">周光有</t>
  </si>
  <si>
    <t xml:space="preserve">1983-04-01</t>
  </si>
  <si>
    <t xml:space="preserve">722.998</t>
  </si>
  <si>
    <t xml:space="preserve">2015-05-17 12:00:00</t>
  </si>
  <si>
    <t xml:space="preserve">1449888</t>
  </si>
  <si>
    <t xml:space="preserve">钟小艳</t>
  </si>
  <si>
    <t xml:space="preserve">1975-10-15</t>
  </si>
  <si>
    <t xml:space="preserve">125.682</t>
  </si>
  <si>
    <t xml:space="preserve">1449890</t>
  </si>
  <si>
    <t xml:space="preserve">李丽</t>
  </si>
  <si>
    <t xml:space="preserve">1975-02-17</t>
  </si>
  <si>
    <t xml:space="preserve">439.274</t>
  </si>
  <si>
    <t xml:space="preserve">1449902</t>
  </si>
  <si>
    <t xml:space="preserve">棱娟英</t>
  </si>
  <si>
    <t xml:space="preserve">1971-03-14</t>
  </si>
  <si>
    <t xml:space="preserve">127.88</t>
  </si>
  <si>
    <t xml:space="preserve">2015-05-12 12:00:00</t>
  </si>
  <si>
    <t xml:space="preserve">1449907</t>
  </si>
  <si>
    <t xml:space="preserve">曾会</t>
  </si>
  <si>
    <t xml:space="preserve">1993-10-13</t>
  </si>
  <si>
    <t xml:space="preserve">199.92</t>
  </si>
  <si>
    <t xml:space="preserve">戌华</t>
  </si>
  <si>
    <t xml:space="preserve">1449909</t>
  </si>
  <si>
    <t xml:space="preserve">邵兴友</t>
  </si>
  <si>
    <t xml:space="preserve">1963-07-09</t>
  </si>
  <si>
    <t xml:space="preserve">886.21</t>
  </si>
  <si>
    <t xml:space="preserve">1449920</t>
  </si>
  <si>
    <t xml:space="preserve">胡俊峰</t>
  </si>
  <si>
    <t xml:space="preserve">1949-11-30</t>
  </si>
  <si>
    <t xml:space="preserve">129.53</t>
  </si>
  <si>
    <t xml:space="preserve">1449923</t>
  </si>
  <si>
    <t xml:space="preserve">吕杨超</t>
  </si>
  <si>
    <t xml:space="preserve">1983-05-18</t>
  </si>
  <si>
    <t xml:space="preserve">625.02</t>
  </si>
  <si>
    <t xml:space="preserve">1449927</t>
  </si>
  <si>
    <t xml:space="preserve">陈勇</t>
  </si>
  <si>
    <t xml:space="preserve">1964-05-25</t>
  </si>
  <si>
    <t xml:space="preserve">602.91</t>
  </si>
  <si>
    <t xml:space="preserve">2015-05-03 12:00:00</t>
  </si>
  <si>
    <t xml:space="preserve">1449956</t>
  </si>
  <si>
    <t xml:space="preserve">代春丽</t>
  </si>
  <si>
    <t xml:space="preserve">1972-03-21</t>
  </si>
  <si>
    <t xml:space="preserve">76.2</t>
  </si>
  <si>
    <t xml:space="preserve">1449984</t>
  </si>
  <si>
    <t xml:space="preserve">罗福荣</t>
  </si>
  <si>
    <t xml:space="preserve">1948-11-21</t>
  </si>
  <si>
    <t xml:space="preserve">665.82</t>
  </si>
  <si>
    <t xml:space="preserve">2015-04-22 12:00:00</t>
  </si>
  <si>
    <t xml:space="preserve">1449985</t>
  </si>
  <si>
    <t xml:space="preserve">徐素清</t>
  </si>
  <si>
    <t xml:space="preserve">1964-10-29</t>
  </si>
  <si>
    <t xml:space="preserve">189.684</t>
  </si>
  <si>
    <t xml:space="preserve">圣地亚</t>
  </si>
  <si>
    <t xml:space="preserve">1449989</t>
  </si>
  <si>
    <t xml:space="preserve">刘静波</t>
  </si>
  <si>
    <t xml:space="preserve">1962-03-18</t>
  </si>
  <si>
    <t xml:space="preserve">951.24</t>
  </si>
  <si>
    <t xml:space="preserve">15002840919</t>
  </si>
  <si>
    <t xml:space="preserve">方小波</t>
  </si>
  <si>
    <t xml:space="preserve">1973-04-17</t>
  </si>
  <si>
    <t xml:space="preserve">49.9704</t>
  </si>
  <si>
    <t xml:space="preserve">15082643008</t>
  </si>
  <si>
    <t xml:space="preserve">何良仙</t>
  </si>
  <si>
    <t xml:space="preserve">1968-08-06</t>
  </si>
  <si>
    <t xml:space="preserve">89.346</t>
  </si>
  <si>
    <t xml:space="preserve">2016-12-29 12:00:00</t>
  </si>
  <si>
    <t xml:space="preserve">15184337512</t>
  </si>
  <si>
    <t xml:space="preserve">罗章玉</t>
  </si>
  <si>
    <t xml:space="preserve">1956-03-22</t>
  </si>
  <si>
    <t xml:space="preserve">65.936</t>
  </si>
  <si>
    <t xml:space="preserve">2016-08-13 12:00:00</t>
  </si>
  <si>
    <t xml:space="preserve">15184384525</t>
  </si>
  <si>
    <t xml:space="preserve">凌海洋</t>
  </si>
  <si>
    <t xml:space="preserve">2017-10-10</t>
  </si>
  <si>
    <t xml:space="preserve">23.7</t>
  </si>
  <si>
    <t xml:space="preserve">2017-10-10 12:00:00</t>
  </si>
  <si>
    <t xml:space="preserve">15184404726</t>
  </si>
  <si>
    <t xml:space="preserve">龚媛</t>
  </si>
  <si>
    <t xml:space="preserve">6.272</t>
  </si>
  <si>
    <t xml:space="preserve">15196677429</t>
  </si>
  <si>
    <t xml:space="preserve">文大刚</t>
  </si>
  <si>
    <t xml:space="preserve">1971-02-02</t>
  </si>
  <si>
    <t xml:space="preserve">188.08</t>
  </si>
  <si>
    <t xml:space="preserve">2016-08-26 12:00:00</t>
  </si>
  <si>
    <t xml:space="preserve">15196919122</t>
  </si>
  <si>
    <t xml:space="preserve">严俊松</t>
  </si>
  <si>
    <t xml:space="preserve">1963-01-10</t>
  </si>
  <si>
    <t xml:space="preserve">28.5</t>
  </si>
  <si>
    <t xml:space="preserve">15198036942</t>
  </si>
  <si>
    <t xml:space="preserve">雷孝珍</t>
  </si>
  <si>
    <t xml:space="preserve">1942-06-18</t>
  </si>
  <si>
    <t xml:space="preserve">538.036</t>
  </si>
  <si>
    <t xml:space="preserve">2013-12-13 12:00:00</t>
  </si>
  <si>
    <t xml:space="preserve">15198193568</t>
  </si>
  <si>
    <t xml:space="preserve">1972-05-12</t>
  </si>
  <si>
    <t xml:space="preserve">43.06</t>
  </si>
  <si>
    <t xml:space="preserve">15208307508</t>
  </si>
  <si>
    <t xml:space="preserve">赵秀兰</t>
  </si>
  <si>
    <t xml:space="preserve">1975-02-15</t>
  </si>
  <si>
    <t xml:space="preserve">79.8</t>
  </si>
  <si>
    <t xml:space="preserve">2017-05-28 12:00:00</t>
  </si>
  <si>
    <t xml:space="preserve">15208352931</t>
  </si>
  <si>
    <t xml:space="preserve">燕富英</t>
  </si>
  <si>
    <t xml:space="preserve">1969-12-21</t>
  </si>
  <si>
    <t xml:space="preserve">144.882</t>
  </si>
  <si>
    <t xml:space="preserve">15208436141</t>
  </si>
  <si>
    <t xml:space="preserve">蒲俊邦</t>
  </si>
  <si>
    <t xml:space="preserve">1988-05-04</t>
  </si>
  <si>
    <t xml:space="preserve">156.4</t>
  </si>
  <si>
    <t xml:space="preserve">2017-10-31 12:00:00</t>
  </si>
  <si>
    <t xml:space="preserve">15208480290</t>
  </si>
  <si>
    <t xml:space="preserve">钟纯秀</t>
  </si>
  <si>
    <t xml:space="preserve">1984-01-01</t>
  </si>
  <si>
    <t xml:space="preserve">13.4</t>
  </si>
  <si>
    <t xml:space="preserve">15208494627</t>
  </si>
  <si>
    <t xml:space="preserve">范女士</t>
  </si>
  <si>
    <t xml:space="preserve">1995-05-21</t>
  </si>
  <si>
    <t xml:space="preserve">34.26</t>
  </si>
  <si>
    <t xml:space="preserve">2017-08-21 12:00:00</t>
  </si>
  <si>
    <t xml:space="preserve">15228993823</t>
  </si>
  <si>
    <t xml:space="preserve">阎俊宇</t>
  </si>
  <si>
    <t xml:space="preserve">1987-01-10</t>
  </si>
  <si>
    <t xml:space="preserve">218.012</t>
  </si>
  <si>
    <t xml:space="preserve">2016-11-15 12:00:00</t>
  </si>
  <si>
    <t xml:space="preserve">15281007803</t>
  </si>
  <si>
    <t xml:space="preserve">安静</t>
  </si>
  <si>
    <t xml:space="preserve">1989-07-25</t>
  </si>
  <si>
    <t xml:space="preserve">238.6</t>
  </si>
  <si>
    <t xml:space="preserve">15281015426</t>
  </si>
  <si>
    <t xml:space="preserve">赵消</t>
  </si>
  <si>
    <t xml:space="preserve">1948-06-03</t>
  </si>
  <si>
    <t xml:space="preserve">26.5</t>
  </si>
  <si>
    <t xml:space="preserve">2017-04-06 12:00:00</t>
  </si>
  <si>
    <t xml:space="preserve">15283777202</t>
  </si>
  <si>
    <t xml:space="preserve">王红梅</t>
  </si>
  <si>
    <t xml:space="preserve">63.684</t>
  </si>
  <si>
    <t xml:space="preserve">15308009967</t>
  </si>
  <si>
    <t xml:space="preserve">黄伟</t>
  </si>
  <si>
    <t xml:space="preserve">1968-11-04</t>
  </si>
  <si>
    <t xml:space="preserve">205.522</t>
  </si>
  <si>
    <t xml:space="preserve">2017-12-04 12:00:00</t>
  </si>
  <si>
    <t xml:space="preserve">15308075027</t>
  </si>
  <si>
    <t xml:space="preserve">徐女士</t>
  </si>
  <si>
    <t xml:space="preserve">1993-08-04</t>
  </si>
  <si>
    <t xml:space="preserve">402.126</t>
  </si>
  <si>
    <t xml:space="preserve">15308189927</t>
  </si>
  <si>
    <t xml:space="preserve">孙长娟</t>
  </si>
  <si>
    <t xml:space="preserve">1986-05-04</t>
  </si>
  <si>
    <t xml:space="preserve">113.9</t>
  </si>
  <si>
    <t xml:space="preserve">2017-06-03 12:00:00</t>
  </si>
  <si>
    <t xml:space="preserve">15351219512</t>
  </si>
  <si>
    <t xml:space="preserve">蔡清华</t>
  </si>
  <si>
    <t xml:space="preserve">1965-12-21</t>
  </si>
  <si>
    <t xml:space="preserve">8.682</t>
  </si>
  <si>
    <t xml:space="preserve">2016-10-26 12:00:00</t>
  </si>
  <si>
    <t xml:space="preserve">15390050159</t>
  </si>
  <si>
    <t xml:space="preserve">陈明华</t>
  </si>
  <si>
    <t xml:space="preserve">1986-05-06</t>
  </si>
  <si>
    <t xml:space="preserve">103.086</t>
  </si>
  <si>
    <t xml:space="preserve">2017-02-08 12:00:00</t>
  </si>
  <si>
    <t xml:space="preserve">15508199220</t>
  </si>
  <si>
    <t xml:space="preserve">林先振</t>
  </si>
  <si>
    <t xml:space="preserve">1945-01-01</t>
  </si>
  <si>
    <t xml:space="preserve">12.3</t>
  </si>
  <si>
    <t xml:space="preserve">2016-11-29 12:00:00</t>
  </si>
  <si>
    <t xml:space="preserve">15520537225</t>
  </si>
  <si>
    <t xml:space="preserve">张倩</t>
  </si>
  <si>
    <t xml:space="preserve">1988-09-02</t>
  </si>
  <si>
    <t xml:space="preserve">66.132</t>
  </si>
  <si>
    <t xml:space="preserve">2017-03-07 12:00:00</t>
  </si>
  <si>
    <t xml:space="preserve">15520717445</t>
  </si>
  <si>
    <t xml:space="preserve">李林</t>
  </si>
  <si>
    <t xml:space="preserve">211.04</t>
  </si>
  <si>
    <t xml:space="preserve">2017-01-09 12:00:00</t>
  </si>
  <si>
    <t xml:space="preserve">15680855625</t>
  </si>
  <si>
    <t xml:space="preserve">徐又丹</t>
  </si>
  <si>
    <t xml:space="preserve">1.2</t>
  </si>
  <si>
    <t xml:space="preserve">2016-12-28 12:00:00</t>
  </si>
  <si>
    <t xml:space="preserve">xyhs</t>
  </si>
  <si>
    <t xml:space="preserve">15802808043</t>
  </si>
  <si>
    <t xml:space="preserve">陈婉歆</t>
  </si>
  <si>
    <t xml:space="preserve">15.7</t>
  </si>
  <si>
    <t xml:space="preserve">15828348544</t>
  </si>
  <si>
    <t xml:space="preserve">彭晓婷</t>
  </si>
  <si>
    <t xml:space="preserve">1997-01-01</t>
  </si>
  <si>
    <t xml:space="preserve">98.772</t>
  </si>
  <si>
    <t xml:space="preserve">2017-02-22 12:00:00</t>
  </si>
  <si>
    <t xml:space="preserve">15828400306</t>
  </si>
  <si>
    <t xml:space="preserve">刘大志</t>
  </si>
  <si>
    <t xml:space="preserve">48.8</t>
  </si>
  <si>
    <t xml:space="preserve">15828429056</t>
  </si>
  <si>
    <t xml:space="preserve">李均蓉</t>
  </si>
  <si>
    <t xml:space="preserve">1973-11-20</t>
  </si>
  <si>
    <t xml:space="preserve">343.998</t>
  </si>
  <si>
    <t xml:space="preserve">2017-05-30 12:00:00</t>
  </si>
  <si>
    <t xml:space="preserve">15828446146</t>
  </si>
  <si>
    <t xml:space="preserve">郭晓丽</t>
  </si>
  <si>
    <t xml:space="preserve">1985-01-01</t>
  </si>
  <si>
    <t xml:space="preserve">22.76</t>
  </si>
  <si>
    <t xml:space="preserve">15828534087</t>
  </si>
  <si>
    <t xml:space="preserve">1956-03-07</t>
  </si>
  <si>
    <t xml:space="preserve">84.15</t>
  </si>
  <si>
    <t xml:space="preserve">2017-08-27 12:00:00</t>
  </si>
  <si>
    <t xml:space="preserve">15828599492</t>
  </si>
  <si>
    <t xml:space="preserve">王淑仁</t>
  </si>
  <si>
    <t xml:space="preserve">1949-03-11</t>
  </si>
  <si>
    <t xml:space="preserve">0.9</t>
  </si>
  <si>
    <t xml:space="preserve">15828725883</t>
  </si>
  <si>
    <t xml:space="preserve">李小英</t>
  </si>
  <si>
    <t xml:space="preserve">1961-04-04</t>
  </si>
  <si>
    <t xml:space="preserve">82.402</t>
  </si>
  <si>
    <t xml:space="preserve">2016-11-09 12:00:00</t>
  </si>
  <si>
    <t xml:space="preserve">15881089647</t>
  </si>
  <si>
    <t xml:space="preserve">王杰</t>
  </si>
  <si>
    <t xml:space="preserve">1987-08-08</t>
  </si>
  <si>
    <t xml:space="preserve">13.56</t>
  </si>
  <si>
    <t xml:space="preserve">2016-08-02 12:00:00</t>
  </si>
  <si>
    <t xml:space="preserve">武侯区</t>
  </si>
  <si>
    <t xml:space="preserve">15882008868</t>
  </si>
  <si>
    <t xml:space="preserve">林鼎仙</t>
  </si>
  <si>
    <t xml:space="preserve">1981-10-15</t>
  </si>
  <si>
    <t xml:space="preserve">2.3</t>
  </si>
  <si>
    <t xml:space="preserve">15882039413</t>
  </si>
  <si>
    <t xml:space="preserve">张字龙</t>
  </si>
  <si>
    <t xml:space="preserve">1988-05-18</t>
  </si>
  <si>
    <t xml:space="preserve">11.64</t>
  </si>
  <si>
    <t xml:space="preserve">2017-10-23 12:00:00</t>
  </si>
  <si>
    <t xml:space="preserve">15882121499</t>
  </si>
  <si>
    <t xml:space="preserve">彭学姣</t>
  </si>
  <si>
    <t xml:space="preserve">119.92</t>
  </si>
  <si>
    <t xml:space="preserve">2016-08-26 06:20:56</t>
  </si>
  <si>
    <t xml:space="preserve">15884408418</t>
  </si>
  <si>
    <t xml:space="preserve">许明琴</t>
  </si>
  <si>
    <t xml:space="preserve">1966-10-24</t>
  </si>
  <si>
    <t xml:space="preserve">14.46</t>
  </si>
  <si>
    <t xml:space="preserve">2016-07-20 12:00:00</t>
  </si>
  <si>
    <t xml:space="preserve">15884466683</t>
  </si>
  <si>
    <t xml:space="preserve">黄忠凤</t>
  </si>
  <si>
    <t xml:space="preserve">1986-10-03</t>
  </si>
  <si>
    <t xml:space="preserve">41.43</t>
  </si>
  <si>
    <t xml:space="preserve">15884589213</t>
  </si>
  <si>
    <t xml:space="preserve">黄林</t>
  </si>
  <si>
    <t xml:space="preserve">20.58</t>
  </si>
  <si>
    <t xml:space="preserve">15902894209</t>
  </si>
  <si>
    <t xml:space="preserve">徐荣彪</t>
  </si>
  <si>
    <t xml:space="preserve">1986-07-06</t>
  </si>
  <si>
    <t xml:space="preserve">125.502</t>
  </si>
  <si>
    <t xml:space="preserve">15908311658</t>
  </si>
  <si>
    <t xml:space="preserve">郭从</t>
  </si>
  <si>
    <t xml:space="preserve">1988-07-02</t>
  </si>
  <si>
    <t xml:space="preserve">119.32</t>
  </si>
  <si>
    <t xml:space="preserve">2017-03-24 12:00:00</t>
  </si>
  <si>
    <t xml:space="preserve">15928058159</t>
  </si>
  <si>
    <t xml:space="preserve">王晓彬</t>
  </si>
  <si>
    <t xml:space="preserve">11.36</t>
  </si>
  <si>
    <t xml:space="preserve">15928131968</t>
  </si>
  <si>
    <t xml:space="preserve">赵倩</t>
  </si>
  <si>
    <t xml:space="preserve">347.098</t>
  </si>
  <si>
    <t xml:space="preserve">2017-10-05 12:00:00</t>
  </si>
  <si>
    <t xml:space="preserve">15928442602</t>
  </si>
  <si>
    <t xml:space="preserve">刘莉</t>
  </si>
  <si>
    <t xml:space="preserve">1967-10-14</t>
  </si>
  <si>
    <t xml:space="preserve">137.406</t>
  </si>
  <si>
    <t xml:space="preserve">15928598075</t>
  </si>
  <si>
    <t xml:space="preserve">唐晓琼</t>
  </si>
  <si>
    <t xml:space="preserve">111.746</t>
  </si>
  <si>
    <t xml:space="preserve">2017-05-08 12:00:00</t>
  </si>
  <si>
    <t xml:space="preserve">15928616998</t>
  </si>
  <si>
    <t xml:space="preserve">刘清</t>
  </si>
  <si>
    <t xml:space="preserve">1965-10-16</t>
  </si>
  <si>
    <t xml:space="preserve">90.9</t>
  </si>
  <si>
    <t xml:space="preserve">2017-06-05 12:00:00</t>
  </si>
  <si>
    <t xml:space="preserve">15928673842</t>
  </si>
  <si>
    <t xml:space="preserve">李晓英</t>
  </si>
  <si>
    <t xml:space="preserve">1976-06-04</t>
  </si>
  <si>
    <t xml:space="preserve">135.548</t>
  </si>
  <si>
    <t xml:space="preserve">2016-07-23 12:00:00</t>
  </si>
  <si>
    <t xml:space="preserve">15928683172</t>
  </si>
  <si>
    <t xml:space="preserve">余利伟</t>
  </si>
  <si>
    <t xml:space="preserve">1970-09-28</t>
  </si>
  <si>
    <t xml:space="preserve">772.976</t>
  </si>
  <si>
    <t xml:space="preserve">15928917968</t>
  </si>
  <si>
    <t xml:space="preserve">候女士</t>
  </si>
  <si>
    <t xml:space="preserve">2017-01-10</t>
  </si>
  <si>
    <t xml:space="preserve">171.742</t>
  </si>
  <si>
    <t xml:space="preserve">2017-01-10 12:00:00</t>
  </si>
  <si>
    <t xml:space="preserve">15982183051</t>
  </si>
  <si>
    <t xml:space="preserve">刘婷</t>
  </si>
  <si>
    <t xml:space="preserve">1998-06-25</t>
  </si>
  <si>
    <t xml:space="preserve">218.248</t>
  </si>
  <si>
    <t xml:space="preserve">2016-10-21 05:23:31</t>
  </si>
  <si>
    <t xml:space="preserve">15982359358</t>
  </si>
  <si>
    <t xml:space="preserve">苟凤朝</t>
  </si>
  <si>
    <t xml:space="preserve">1976-12-25</t>
  </si>
  <si>
    <t xml:space="preserve">135.44</t>
  </si>
  <si>
    <t xml:space="preserve">15982443233</t>
  </si>
  <si>
    <t xml:space="preserve">黎红梅</t>
  </si>
  <si>
    <t xml:space="preserve">1992-05-21</t>
  </si>
  <si>
    <t xml:space="preserve">28.45</t>
  </si>
  <si>
    <t xml:space="preserve">2016-10-19 12:00:00</t>
  </si>
  <si>
    <t xml:space="preserve">15982458913</t>
  </si>
  <si>
    <t xml:space="preserve">施可猛</t>
  </si>
  <si>
    <t xml:space="preserve">1968-07-15</t>
  </si>
  <si>
    <t xml:space="preserve">19.6</t>
  </si>
  <si>
    <t xml:space="preserve">2016-12-02 12:00:00</t>
  </si>
  <si>
    <t xml:space="preserve">15982823294</t>
  </si>
  <si>
    <t xml:space="preserve">舒显祥</t>
  </si>
  <si>
    <t xml:space="preserve">62.9</t>
  </si>
  <si>
    <t xml:space="preserve">15982836951</t>
  </si>
  <si>
    <t xml:space="preserve">肖慈玉</t>
  </si>
  <si>
    <t xml:space="preserve">1988-12-15</t>
  </si>
  <si>
    <t xml:space="preserve">42.82</t>
  </si>
  <si>
    <t xml:space="preserve">2017-09-21 12:00:00</t>
  </si>
  <si>
    <t xml:space="preserve">15982838502</t>
  </si>
  <si>
    <t xml:space="preserve">张必立</t>
  </si>
  <si>
    <t xml:space="preserve">1987-08-26</t>
  </si>
  <si>
    <t xml:space="preserve">272.014</t>
  </si>
  <si>
    <t xml:space="preserve">2016-08-10 12:00:00</t>
  </si>
  <si>
    <t xml:space="preserve">17002816182</t>
  </si>
  <si>
    <t xml:space="preserve">徐志英</t>
  </si>
  <si>
    <t xml:space="preserve">302.088</t>
  </si>
  <si>
    <t xml:space="preserve">2017-05-31 12:00:00</t>
  </si>
  <si>
    <t xml:space="preserve">17683051773</t>
  </si>
  <si>
    <t xml:space="preserve">27.8</t>
  </si>
  <si>
    <t xml:space="preserve">17713598917</t>
  </si>
  <si>
    <t xml:space="preserve">杨展坤</t>
  </si>
  <si>
    <t xml:space="preserve">1989-08-31</t>
  </si>
  <si>
    <t xml:space="preserve">344.74</t>
  </si>
  <si>
    <t xml:space="preserve">2016-08-12 12:00:00</t>
  </si>
  <si>
    <t xml:space="preserve">18008060343</t>
  </si>
  <si>
    <t xml:space="preserve">汤吉婷</t>
  </si>
  <si>
    <t xml:space="preserve">1960-01-01</t>
  </si>
  <si>
    <t xml:space="preserve">39.06</t>
  </si>
  <si>
    <t xml:space="preserve">2017-06-01 12:00:00</t>
  </si>
  <si>
    <t xml:space="preserve">18010562792</t>
  </si>
  <si>
    <t xml:space="preserve">李国民</t>
  </si>
  <si>
    <t xml:space="preserve">166.002</t>
  </si>
  <si>
    <t xml:space="preserve">18010650608</t>
  </si>
  <si>
    <t xml:space="preserve">何利</t>
  </si>
  <si>
    <t xml:space="preserve">1985-05-05</t>
  </si>
  <si>
    <t xml:space="preserve">47.45</t>
  </si>
  <si>
    <t xml:space="preserve">2017-07-02 12:00:00</t>
  </si>
  <si>
    <t xml:space="preserve">18011489037</t>
  </si>
  <si>
    <t xml:space="preserve">朱月琴</t>
  </si>
  <si>
    <t xml:space="preserve">1966-07-10</t>
  </si>
  <si>
    <t xml:space="preserve">76.064</t>
  </si>
  <si>
    <t xml:space="preserve">18026309763</t>
  </si>
  <si>
    <t xml:space="preserve">廖富吉</t>
  </si>
  <si>
    <t xml:space="preserve">82.93</t>
  </si>
  <si>
    <t xml:space="preserve">2017-08-04 12:00:00</t>
  </si>
  <si>
    <t xml:space="preserve">18048575180</t>
  </si>
  <si>
    <t xml:space="preserve">邹学东</t>
  </si>
  <si>
    <t xml:space="preserve">1972-06-13</t>
  </si>
  <si>
    <t xml:space="preserve">937.988</t>
  </si>
  <si>
    <t xml:space="preserve">2017-11-09 12:00:00</t>
  </si>
  <si>
    <t xml:space="preserve">18080106417</t>
  </si>
  <si>
    <t xml:space="preserve">马博伦</t>
  </si>
  <si>
    <t xml:space="preserve">1982-12-01</t>
  </si>
  <si>
    <t xml:space="preserve">110.04</t>
  </si>
  <si>
    <t xml:space="preserve">18080438109</t>
  </si>
  <si>
    <t xml:space="preserve">刘正平</t>
  </si>
  <si>
    <t xml:space="preserve">1963-08-10</t>
  </si>
  <si>
    <t xml:space="preserve">61.98</t>
  </si>
  <si>
    <t xml:space="preserve">18080624624</t>
  </si>
  <si>
    <t xml:space="preserve">刘雨华</t>
  </si>
  <si>
    <t xml:space="preserve">1953-07-10</t>
  </si>
  <si>
    <t xml:space="preserve">2016-10-12 12:00:00</t>
  </si>
  <si>
    <t xml:space="preserve">18080881162</t>
  </si>
  <si>
    <t xml:space="preserve">王洋婷</t>
  </si>
  <si>
    <t xml:space="preserve">1996-05-21</t>
  </si>
  <si>
    <t xml:space="preserve">40.1</t>
  </si>
  <si>
    <t xml:space="preserve">18081059838</t>
  </si>
  <si>
    <t xml:space="preserve">陈丽波</t>
  </si>
  <si>
    <t xml:space="preserve">1961-10-19</t>
  </si>
  <si>
    <t xml:space="preserve">175.8</t>
  </si>
  <si>
    <t xml:space="preserve">18081167353</t>
  </si>
  <si>
    <t xml:space="preserve">刘红梅</t>
  </si>
  <si>
    <t xml:space="preserve">1965-01-01</t>
  </si>
  <si>
    <t xml:space="preserve">117.66</t>
  </si>
  <si>
    <t xml:space="preserve">18086827502</t>
  </si>
  <si>
    <t xml:space="preserve">魏晓燕</t>
  </si>
  <si>
    <t xml:space="preserve">1996-03-21</t>
  </si>
  <si>
    <t xml:space="preserve">31.0</t>
  </si>
  <si>
    <t xml:space="preserve">18108040061</t>
  </si>
  <si>
    <t xml:space="preserve">张秀珍</t>
  </si>
  <si>
    <t xml:space="preserve">22.35</t>
  </si>
  <si>
    <t xml:space="preserve">2016-11-16 12:00:00</t>
  </si>
  <si>
    <t xml:space="preserve">18108165361</t>
  </si>
  <si>
    <t xml:space="preserve">唐蕾</t>
  </si>
  <si>
    <t xml:space="preserve">1992-01-19</t>
  </si>
  <si>
    <t xml:space="preserve">93.902</t>
  </si>
  <si>
    <t xml:space="preserve">2017-10-29 12:00:00</t>
  </si>
  <si>
    <t xml:space="preserve">18108180563</t>
  </si>
  <si>
    <t xml:space="preserve">李璐</t>
  </si>
  <si>
    <t xml:space="preserve">1989-03-02</t>
  </si>
  <si>
    <t xml:space="preserve">38.77</t>
  </si>
  <si>
    <t xml:space="preserve">18108264055</t>
  </si>
  <si>
    <t xml:space="preserve">钟诚科</t>
  </si>
  <si>
    <t xml:space="preserve">1988-02-13</t>
  </si>
  <si>
    <t xml:space="preserve">314.812</t>
  </si>
  <si>
    <t xml:space="preserve">18109006192</t>
  </si>
  <si>
    <t xml:space="preserve">甘群兰</t>
  </si>
  <si>
    <t xml:space="preserve">1972-03-27</t>
  </si>
  <si>
    <t xml:space="preserve">601.024</t>
  </si>
  <si>
    <t xml:space="preserve">2017-06-28 12:00:00</t>
  </si>
  <si>
    <t xml:space="preserve">18113627367</t>
  </si>
  <si>
    <t xml:space="preserve">游先林</t>
  </si>
  <si>
    <t xml:space="preserve">1989-06-18</t>
  </si>
  <si>
    <t xml:space="preserve">1191.906</t>
  </si>
  <si>
    <t xml:space="preserve">2015-07-19 07:29:13</t>
  </si>
  <si>
    <t xml:space="preserve">仙湖</t>
  </si>
  <si>
    <t xml:space="preserve">18123327893</t>
  </si>
  <si>
    <t xml:space="preserve">谢小明</t>
  </si>
  <si>
    <t xml:space="preserve">1987-06-02</t>
  </si>
  <si>
    <t xml:space="preserve">71.76</t>
  </si>
  <si>
    <t xml:space="preserve">2016-08-09 12:00:00</t>
  </si>
  <si>
    <t xml:space="preserve">18123467226</t>
  </si>
  <si>
    <t xml:space="preserve">刘德琼</t>
  </si>
  <si>
    <t xml:space="preserve">1963-12-10</t>
  </si>
  <si>
    <t xml:space="preserve">473.768</t>
  </si>
  <si>
    <t xml:space="preserve">2008-04-30 12:00:00</t>
  </si>
  <si>
    <t xml:space="preserve">东坡区</t>
  </si>
  <si>
    <t xml:space="preserve">18140042538</t>
  </si>
  <si>
    <t xml:space="preserve">刁珂</t>
  </si>
  <si>
    <t xml:space="preserve">1959-11-22</t>
  </si>
  <si>
    <t xml:space="preserve">9.68</t>
  </si>
  <si>
    <t xml:space="preserve">2017-04-24 12:00:00</t>
  </si>
  <si>
    <t xml:space="preserve">18180687710</t>
  </si>
  <si>
    <t xml:space="preserve">倪邦松</t>
  </si>
  <si>
    <t xml:space="preserve">1988-12-25</t>
  </si>
  <si>
    <t xml:space="preserve">210.803</t>
  </si>
  <si>
    <t xml:space="preserve">18181976441</t>
  </si>
  <si>
    <t xml:space="preserve">张会</t>
  </si>
  <si>
    <t xml:space="preserve">89.32</t>
  </si>
  <si>
    <t xml:space="preserve">2017-06-07 12:00:00</t>
  </si>
  <si>
    <t xml:space="preserve">18190876055</t>
  </si>
  <si>
    <t xml:space="preserve">蒲元书</t>
  </si>
  <si>
    <t xml:space="preserve">1965-09-04</t>
  </si>
  <si>
    <t xml:space="preserve">34.374</t>
  </si>
  <si>
    <t xml:space="preserve">2017-05-14 12:00:00</t>
  </si>
  <si>
    <t xml:space="preserve">18200408759</t>
  </si>
  <si>
    <t xml:space="preserve">冷雪华</t>
  </si>
  <si>
    <t xml:space="preserve">192.022</t>
  </si>
  <si>
    <t xml:space="preserve">18208158081</t>
  </si>
  <si>
    <t xml:space="preserve">薛小莲</t>
  </si>
  <si>
    <t xml:space="preserve">1990-07-12</t>
  </si>
  <si>
    <t xml:space="preserve">57.9</t>
  </si>
  <si>
    <t xml:space="preserve">2016-10-16 12:00:00</t>
  </si>
  <si>
    <t xml:space="preserve">18250548617</t>
  </si>
  <si>
    <t xml:space="preserve">李君</t>
  </si>
  <si>
    <t xml:space="preserve">1992-08-12</t>
  </si>
  <si>
    <t xml:space="preserve">37.8</t>
  </si>
  <si>
    <t xml:space="preserve">2017-03-10 12:00:00</t>
  </si>
  <si>
    <t xml:space="preserve">18280091545</t>
  </si>
  <si>
    <t xml:space="preserve">1963-05-05</t>
  </si>
  <si>
    <t xml:space="preserve">154.682</t>
  </si>
  <si>
    <t xml:space="preserve">18280096727</t>
  </si>
  <si>
    <t xml:space="preserve">代军</t>
  </si>
  <si>
    <t xml:space="preserve">1991-04-06</t>
  </si>
  <si>
    <t xml:space="preserve">424.764</t>
  </si>
  <si>
    <t xml:space="preserve">2016-03-15 12:00:00</t>
  </si>
  <si>
    <t xml:space="preserve">18280330751</t>
  </si>
  <si>
    <t xml:space="preserve">曾术群</t>
  </si>
  <si>
    <t xml:space="preserve">1963-04-16</t>
  </si>
  <si>
    <t xml:space="preserve">349.95</t>
  </si>
  <si>
    <t xml:space="preserve">2017-01-15 12:00:00</t>
  </si>
  <si>
    <t xml:space="preserve">18280453822</t>
  </si>
  <si>
    <t xml:space="preserve">陈渝</t>
  </si>
  <si>
    <t xml:space="preserve">837.692</t>
  </si>
  <si>
    <t xml:space="preserve">2015-06-29 12:00:00</t>
  </si>
  <si>
    <t xml:space="preserve">18328554560</t>
  </si>
  <si>
    <t xml:space="preserve">1975-11-13</t>
  </si>
  <si>
    <t xml:space="preserve">61.652</t>
  </si>
  <si>
    <t xml:space="preserve">18382065056</t>
  </si>
  <si>
    <t xml:space="preserve">袁裴</t>
  </si>
  <si>
    <t xml:space="preserve">1979-02-28</t>
  </si>
  <si>
    <t xml:space="preserve">76.86</t>
  </si>
  <si>
    <t xml:space="preserve">2015-07-22 12:00:00</t>
  </si>
  <si>
    <t xml:space="preserve">18382347762</t>
  </si>
  <si>
    <t xml:space="preserve">41.68</t>
  </si>
  <si>
    <t xml:space="preserve">2017-09-18 12:00:00</t>
  </si>
  <si>
    <t xml:space="preserve">18382452532</t>
  </si>
  <si>
    <t xml:space="preserve">杨丹</t>
  </si>
  <si>
    <t xml:space="preserve">1978-05-23</t>
  </si>
  <si>
    <t xml:space="preserve">2016-12-20 12:00:00</t>
  </si>
  <si>
    <t xml:space="preserve">18615700179</t>
  </si>
  <si>
    <t xml:space="preserve">李琼</t>
  </si>
  <si>
    <t xml:space="preserve">1968-10-15</t>
  </si>
  <si>
    <t xml:space="preserve">37.58</t>
  </si>
  <si>
    <t xml:space="preserve">2016-07-24 12:00:00</t>
  </si>
  <si>
    <t xml:space="preserve">18615716908</t>
  </si>
  <si>
    <t xml:space="preserve">谌岚</t>
  </si>
  <si>
    <t xml:space="preserve">1985-09-09</t>
  </si>
  <si>
    <t xml:space="preserve">486.222</t>
  </si>
  <si>
    <t xml:space="preserve">2016-07-30 12:00:00</t>
  </si>
  <si>
    <t xml:space="preserve">18621577799</t>
  </si>
  <si>
    <t xml:space="preserve">洪长达</t>
  </si>
  <si>
    <t xml:space="preserve">1983-06-08</t>
  </si>
  <si>
    <t xml:space="preserve">9.12</t>
  </si>
  <si>
    <t xml:space="preserve">18628142490</t>
  </si>
  <si>
    <t xml:space="preserve">宋先生</t>
  </si>
  <si>
    <t xml:space="preserve">42.542</t>
  </si>
  <si>
    <t xml:space="preserve">18628260886</t>
  </si>
  <si>
    <t xml:space="preserve">胡浩杰</t>
  </si>
  <si>
    <t xml:space="preserve">1987-08-21</t>
  </si>
  <si>
    <t xml:space="preserve">710.778</t>
  </si>
  <si>
    <t xml:space="preserve">2015-07-13 09:33:22</t>
  </si>
  <si>
    <t xml:space="preserve">18628828219</t>
  </si>
  <si>
    <t xml:space="preserve">钟波</t>
  </si>
  <si>
    <t xml:space="preserve">1986-07-01</t>
  </si>
  <si>
    <t xml:space="preserve">39.624</t>
  </si>
  <si>
    <t xml:space="preserve">18681256662</t>
  </si>
  <si>
    <t xml:space="preserve">孙伟</t>
  </si>
  <si>
    <t xml:space="preserve">1974-04-01</t>
  </si>
  <si>
    <t xml:space="preserve">47.9</t>
  </si>
  <si>
    <t xml:space="preserve">18683251467</t>
  </si>
  <si>
    <t xml:space="preserve">陈敏</t>
  </si>
  <si>
    <t xml:space="preserve">416.08</t>
  </si>
  <si>
    <t xml:space="preserve">18683292307</t>
  </si>
  <si>
    <t xml:space="preserve">席巧</t>
  </si>
  <si>
    <t xml:space="preserve">1993-10-04</t>
  </si>
  <si>
    <t xml:space="preserve">80.468</t>
  </si>
  <si>
    <t xml:space="preserve">2016-07-22 12:00:00</t>
  </si>
  <si>
    <t xml:space="preserve">18683931617</t>
  </si>
  <si>
    <t xml:space="preserve">王秦</t>
  </si>
  <si>
    <t xml:space="preserve">1983-03-08</t>
  </si>
  <si>
    <t xml:space="preserve">247.39</t>
  </si>
  <si>
    <t xml:space="preserve">18696510405</t>
  </si>
  <si>
    <t xml:space="preserve">李世红</t>
  </si>
  <si>
    <t xml:space="preserve">1985-03-12</t>
  </si>
  <si>
    <t xml:space="preserve">33.122</t>
  </si>
  <si>
    <t xml:space="preserve">2015-09-22 12:00:00</t>
  </si>
  <si>
    <t xml:space="preserve">18702845215</t>
  </si>
  <si>
    <t xml:space="preserve">尹德君</t>
  </si>
  <si>
    <t xml:space="preserve">1974-12-24</t>
  </si>
  <si>
    <t xml:space="preserve">254.618</t>
  </si>
  <si>
    <t xml:space="preserve">2016-11-21 12:00:00</t>
  </si>
  <si>
    <t xml:space="preserve">18708145697</t>
  </si>
  <si>
    <t xml:space="preserve">孙启平</t>
  </si>
  <si>
    <t xml:space="preserve">1934-01-10</t>
  </si>
  <si>
    <t xml:space="preserve">579.892</t>
  </si>
  <si>
    <t xml:space="preserve">18780217525</t>
  </si>
  <si>
    <t xml:space="preserve">郭彬清</t>
  </si>
  <si>
    <t xml:space="preserve">1943-05-19</t>
  </si>
  <si>
    <t xml:space="preserve">9.0</t>
  </si>
  <si>
    <t xml:space="preserve">2016-05-07 12:00:00</t>
  </si>
  <si>
    <t xml:space="preserve">18781243013</t>
  </si>
  <si>
    <t xml:space="preserve">王小敏</t>
  </si>
  <si>
    <t xml:space="preserve">607.65</t>
  </si>
  <si>
    <t xml:space="preserve">2016-11-14 12:00:00</t>
  </si>
  <si>
    <t xml:space="preserve">18782002672</t>
  </si>
  <si>
    <t xml:space="preserve">姜霞</t>
  </si>
  <si>
    <t xml:space="preserve">1986-03-09</t>
  </si>
  <si>
    <t xml:space="preserve">39.02</t>
  </si>
  <si>
    <t xml:space="preserve">2017-06-20 12:00:00</t>
  </si>
  <si>
    <t xml:space="preserve">18908092829</t>
  </si>
  <si>
    <t xml:space="preserve">叶文豪</t>
  </si>
  <si>
    <t xml:space="preserve">188.58</t>
  </si>
  <si>
    <t xml:space="preserve">2017-12-17 12:00:00</t>
  </si>
  <si>
    <t xml:space="preserve">18980085645</t>
  </si>
  <si>
    <t xml:space="preserve">肖虎</t>
  </si>
  <si>
    <t xml:space="preserve">1976-02-04</t>
  </si>
  <si>
    <t xml:space="preserve">24.874</t>
  </si>
  <si>
    <t xml:space="preserve">2017-07-11 12:00:00</t>
  </si>
  <si>
    <t xml:space="preserve">18980512133</t>
  </si>
  <si>
    <t xml:space="preserve">焦洪英</t>
  </si>
  <si>
    <t xml:space="preserve">1969-03-18</t>
  </si>
  <si>
    <t xml:space="preserve">287.894</t>
  </si>
  <si>
    <t xml:space="preserve">2016-08-30 12:00:00</t>
  </si>
  <si>
    <t xml:space="preserve">18980622090</t>
  </si>
  <si>
    <t xml:space="preserve">绕小亚</t>
  </si>
  <si>
    <t xml:space="preserve">45.0</t>
  </si>
  <si>
    <t xml:space="preserve">2017-04-26 12:00:00</t>
  </si>
  <si>
    <t xml:space="preserve">18980684375</t>
  </si>
  <si>
    <t xml:space="preserve">廖志新</t>
  </si>
  <si>
    <t xml:space="preserve">1946-09-19</t>
  </si>
  <si>
    <t xml:space="preserve">224.44</t>
  </si>
  <si>
    <t xml:space="preserve">2017-09-02 12:00:00</t>
  </si>
  <si>
    <t xml:space="preserve">18980754712</t>
  </si>
  <si>
    <t xml:space="preserve">薛泽文</t>
  </si>
  <si>
    <t xml:space="preserve">1952-09-12</t>
  </si>
  <si>
    <t xml:space="preserve">48.04</t>
  </si>
  <si>
    <t xml:space="preserve">2016-09-28 12:00:00</t>
  </si>
  <si>
    <t xml:space="preserve">18980823178</t>
  </si>
  <si>
    <t xml:space="preserve">石永革</t>
  </si>
  <si>
    <t xml:space="preserve">1971-07-01</t>
  </si>
  <si>
    <t xml:space="preserve">137.704</t>
  </si>
  <si>
    <t xml:space="preserve">2016-06-15 12:00:00</t>
  </si>
  <si>
    <t xml:space="preserve">18981725836</t>
  </si>
  <si>
    <t xml:space="preserve">刘岚岚</t>
  </si>
  <si>
    <t xml:space="preserve">1979-05-23</t>
  </si>
  <si>
    <t xml:space="preserve">110.3</t>
  </si>
  <si>
    <t xml:space="preserve">18981728315</t>
  </si>
  <si>
    <t xml:space="preserve">唐刚</t>
  </si>
  <si>
    <t xml:space="preserve">1986-10-14</t>
  </si>
  <si>
    <t xml:space="preserve">125.76</t>
  </si>
  <si>
    <t xml:space="preserve">2016-10-02 12:00:00</t>
  </si>
  <si>
    <t xml:space="preserve">18981829290</t>
  </si>
  <si>
    <t xml:space="preserve">吴女士</t>
  </si>
  <si>
    <t xml:space="preserve">2017-10-01</t>
  </si>
  <si>
    <t xml:space="preserve">111.69</t>
  </si>
  <si>
    <t xml:space="preserve">18981909918</t>
  </si>
  <si>
    <t xml:space="preserve">杨钱</t>
  </si>
  <si>
    <t xml:space="preserve">65.384</t>
  </si>
  <si>
    <t xml:space="preserve">18982075338</t>
  </si>
  <si>
    <t xml:space="preserve">秦敏</t>
  </si>
  <si>
    <t xml:space="preserve">1971-10-27</t>
  </si>
  <si>
    <t xml:space="preserve">9.762</t>
  </si>
  <si>
    <t xml:space="preserve">2017-04-27 12:00:00</t>
  </si>
  <si>
    <t xml:space="preserve">18982078552</t>
  </si>
  <si>
    <t xml:space="preserve">杜崇君</t>
  </si>
  <si>
    <t xml:space="preserve">458.92</t>
  </si>
  <si>
    <t xml:space="preserve">2016-03-23 12:00:00</t>
  </si>
  <si>
    <t xml:space="preserve">18990059680</t>
  </si>
  <si>
    <t xml:space="preserve">黄永岳</t>
  </si>
  <si>
    <t xml:space="preserve">1965-02-28</t>
  </si>
  <si>
    <t xml:space="preserve">14.56</t>
  </si>
  <si>
    <t xml:space="preserve">2015-06-21 12:00:00</t>
  </si>
  <si>
    <t xml:space="preserve">8015242</t>
  </si>
  <si>
    <t xml:space="preserve">杨启红</t>
  </si>
  <si>
    <t xml:space="preserve">1970-10-01</t>
  </si>
  <si>
    <t xml:space="preserve">629.152</t>
  </si>
  <si>
    <t xml:space="preserve">2008-04-17 10:08:00</t>
  </si>
  <si>
    <r>
      <rPr>
        <sz val="11"/>
        <color rgb="FF000000"/>
        <rFont val="Noto Sans"/>
        <family val="2"/>
      </rPr>
      <t xml:space="preserve">玉沙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8036028</t>
  </si>
  <si>
    <t xml:space="preserve">何清</t>
  </si>
  <si>
    <t xml:space="preserve">1987-06-04</t>
  </si>
  <si>
    <t xml:space="preserve">200.53</t>
  </si>
  <si>
    <t xml:space="preserve">2008-06-17 12:00:00</t>
  </si>
  <si>
    <r>
      <rPr>
        <sz val="11"/>
        <color rgb="FF000000"/>
        <rFont val="Noto Sans"/>
        <family val="2"/>
      </rPr>
      <t xml:space="preserve">中兴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94108614</t>
  </si>
  <si>
    <t xml:space="preserve">曾永祥</t>
  </si>
  <si>
    <t xml:space="preserve">1958-11-22</t>
  </si>
  <si>
    <t xml:space="preserve">13.06</t>
  </si>
  <si>
    <t xml:space="preserve">2012-05-01 12:00:44</t>
  </si>
  <si>
    <t xml:space="preserve">15108488125</t>
  </si>
  <si>
    <t xml:space="preserve">何丹</t>
  </si>
  <si>
    <t xml:space="preserve">1991-05-27</t>
  </si>
  <si>
    <t xml:space="preserve">183.628</t>
  </si>
  <si>
    <t xml:space="preserve">2017-11-02 12:00:00</t>
  </si>
  <si>
    <t xml:space="preserve">17602885637</t>
  </si>
  <si>
    <t xml:space="preserve">胡丽</t>
  </si>
  <si>
    <t xml:space="preserve">1993-02-28</t>
  </si>
  <si>
    <t xml:space="preserve">21.8</t>
  </si>
  <si>
    <t xml:space="preserve">2017-11-01 12:00:00</t>
  </si>
  <si>
    <t xml:space="preserve">18780115312</t>
  </si>
  <si>
    <t xml:space="preserve">袁颖</t>
  </si>
  <si>
    <t xml:space="preserve">1990-01-01</t>
  </si>
  <si>
    <t xml:space="preserve">175.6</t>
  </si>
  <si>
    <t xml:space="preserve">17311331378</t>
  </si>
  <si>
    <t xml:space="preserve">杨丽萍</t>
  </si>
  <si>
    <t xml:space="preserve">1998-03-23</t>
  </si>
  <si>
    <t xml:space="preserve">112.08</t>
  </si>
  <si>
    <t xml:space="preserve">2017-11-03 12:00:00</t>
  </si>
  <si>
    <t xml:space="preserve">18108238557</t>
  </si>
  <si>
    <t xml:space="preserve">张廷秀</t>
  </si>
  <si>
    <t xml:space="preserve">1954-11-16</t>
  </si>
  <si>
    <t xml:space="preserve">13.5</t>
  </si>
  <si>
    <t xml:space="preserve">13708170691</t>
  </si>
  <si>
    <t xml:space="preserve">石运先</t>
  </si>
  <si>
    <t xml:space="preserve">1971-09-04</t>
  </si>
  <si>
    <t xml:space="preserve">13.8</t>
  </si>
  <si>
    <t xml:space="preserve">15208136919</t>
  </si>
  <si>
    <t xml:space="preserve">罗惠琴</t>
  </si>
  <si>
    <t xml:space="preserve">12.2</t>
  </si>
  <si>
    <t xml:space="preserve">2017-11-06 12:00:00</t>
  </si>
  <si>
    <t xml:space="preserve">18980032162</t>
  </si>
  <si>
    <t xml:space="preserve">高小林</t>
  </si>
  <si>
    <t xml:space="preserve">1985-05-01</t>
  </si>
  <si>
    <t xml:space="preserve">5.5</t>
  </si>
  <si>
    <t xml:space="preserve">2017-11-07 12:00:00</t>
  </si>
  <si>
    <t xml:space="preserve">13696058806</t>
  </si>
  <si>
    <t xml:space="preserve">杨进军</t>
  </si>
  <si>
    <t xml:space="preserve">1972-02-01</t>
  </si>
  <si>
    <t xml:space="preserve">272.94</t>
  </si>
  <si>
    <t xml:space="preserve">15928184893</t>
  </si>
  <si>
    <t xml:space="preserve">吴倩</t>
  </si>
  <si>
    <t xml:space="preserve">1987-05-28</t>
  </si>
  <si>
    <t xml:space="preserve">368.902</t>
  </si>
  <si>
    <t xml:space="preserve">13778798726</t>
  </si>
  <si>
    <t xml:space="preserve">苟静</t>
  </si>
  <si>
    <t xml:space="preserve">1976-01-01</t>
  </si>
  <si>
    <t xml:space="preserve">18.96</t>
  </si>
  <si>
    <t xml:space="preserve">2017-11-08 12:00:00</t>
  </si>
  <si>
    <t xml:space="preserve">13881888046</t>
  </si>
  <si>
    <t xml:space="preserve">陈科</t>
  </si>
  <si>
    <t xml:space="preserve">1985-10-01</t>
  </si>
  <si>
    <t xml:space="preserve">282.98</t>
  </si>
  <si>
    <t xml:space="preserve">17713556369</t>
  </si>
  <si>
    <t xml:space="preserve">唐定</t>
  </si>
  <si>
    <t xml:space="preserve">1989-04-02</t>
  </si>
  <si>
    <t xml:space="preserve">586.94</t>
  </si>
  <si>
    <t xml:space="preserve">2017-11-10 12:00:00</t>
  </si>
  <si>
    <t xml:space="preserve">15002806976</t>
  </si>
  <si>
    <t xml:space="preserve">彭艳霞</t>
  </si>
  <si>
    <t xml:space="preserve">120.34</t>
  </si>
  <si>
    <t xml:space="preserve">2017-11-14 12:00:00</t>
  </si>
  <si>
    <t xml:space="preserve">13696085635</t>
  </si>
  <si>
    <t xml:space="preserve">郑淑珍</t>
  </si>
  <si>
    <t xml:space="preserve">13568805672</t>
  </si>
  <si>
    <t xml:space="preserve">1973-07-09</t>
  </si>
  <si>
    <t xml:space="preserve">89.88</t>
  </si>
  <si>
    <t xml:space="preserve">13408036114</t>
  </si>
  <si>
    <t xml:space="preserve">张建忠</t>
  </si>
  <si>
    <t xml:space="preserve">1975-02-25</t>
  </si>
  <si>
    <t xml:space="preserve">82.132</t>
  </si>
  <si>
    <t xml:space="preserve">18335692923</t>
  </si>
  <si>
    <t xml:space="preserve">林先生</t>
  </si>
  <si>
    <t xml:space="preserve">1975-02-21</t>
  </si>
  <si>
    <t xml:space="preserve">557.76</t>
  </si>
  <si>
    <t xml:space="preserve">15828390377</t>
  </si>
  <si>
    <t xml:space="preserve">林妙顺</t>
  </si>
  <si>
    <t xml:space="preserve">1965-05-18</t>
  </si>
  <si>
    <t xml:space="preserve">9.664</t>
  </si>
  <si>
    <t xml:space="preserve">17313218510</t>
  </si>
  <si>
    <t xml:space="preserve">敬晓玉</t>
  </si>
  <si>
    <t xml:space="preserve">1987-11-07</t>
  </si>
  <si>
    <t xml:space="preserve">126.222</t>
  </si>
  <si>
    <t xml:space="preserve">2017-01-16 12:00:00</t>
  </si>
  <si>
    <t xml:space="preserve">13875650329</t>
  </si>
  <si>
    <t xml:space="preserve">赵鹏飞</t>
  </si>
  <si>
    <t xml:space="preserve">1995-02-12</t>
  </si>
  <si>
    <t xml:space="preserve">55.46</t>
  </si>
  <si>
    <t xml:space="preserve">2017-11-26 12:00:00</t>
  </si>
  <si>
    <t xml:space="preserve">15828640487</t>
  </si>
  <si>
    <t xml:space="preserve">廖英</t>
  </si>
  <si>
    <t xml:space="preserve">1981-11-28</t>
  </si>
  <si>
    <t xml:space="preserve">107.918</t>
  </si>
  <si>
    <t xml:space="preserve">2017-12-01 12:00:00</t>
  </si>
  <si>
    <t xml:space="preserve">13398162673</t>
  </si>
  <si>
    <t xml:space="preserve">杨素华</t>
  </si>
  <si>
    <t xml:space="preserve">1937-12-01</t>
  </si>
  <si>
    <t xml:space="preserve">47.542</t>
  </si>
  <si>
    <t xml:space="preserve">2017-11-24 12:00:00</t>
  </si>
  <si>
    <t xml:space="preserve">13419390808</t>
  </si>
  <si>
    <t xml:space="preserve">甘迎春</t>
  </si>
  <si>
    <t xml:space="preserve">200.142</t>
  </si>
  <si>
    <t xml:space="preserve">2017-11-25 12:00:00</t>
  </si>
  <si>
    <t xml:space="preserve">15008239908</t>
  </si>
  <si>
    <t xml:space="preserve">黄超</t>
  </si>
  <si>
    <t xml:space="preserve">2017-11-27 12:00:00</t>
  </si>
  <si>
    <t xml:space="preserve">15208451434</t>
  </si>
  <si>
    <t xml:space="preserve">唐佰根</t>
  </si>
  <si>
    <t xml:space="preserve">452.72</t>
  </si>
  <si>
    <t xml:space="preserve">15208419391</t>
  </si>
  <si>
    <t xml:space="preserve">杨叔</t>
  </si>
  <si>
    <t xml:space="preserve">12.36</t>
  </si>
  <si>
    <t xml:space="preserve">15881141881</t>
  </si>
  <si>
    <t xml:space="preserve">刘佳</t>
  </si>
  <si>
    <t xml:space="preserve">1981-06-05</t>
  </si>
  <si>
    <t xml:space="preserve">75.22</t>
  </si>
  <si>
    <t xml:space="preserve">2017-12-03 12:00:00</t>
  </si>
  <si>
    <t xml:space="preserve">13668260191</t>
  </si>
  <si>
    <t xml:space="preserve">姚菊</t>
  </si>
  <si>
    <t xml:space="preserve">1997-11-24</t>
  </si>
  <si>
    <t xml:space="preserve">87.024</t>
  </si>
  <si>
    <t xml:space="preserve">18180781798</t>
  </si>
  <si>
    <t xml:space="preserve">王洪军</t>
  </si>
  <si>
    <t xml:space="preserve">1970-07-03</t>
  </si>
  <si>
    <t xml:space="preserve">136.602</t>
  </si>
  <si>
    <t xml:space="preserve">17760666575</t>
  </si>
  <si>
    <t xml:space="preserve">邹宁</t>
  </si>
  <si>
    <t xml:space="preserve">211.66</t>
  </si>
  <si>
    <t xml:space="preserve">2017-12-07 12:00:00</t>
  </si>
  <si>
    <t xml:space="preserve">13628191851</t>
  </si>
  <si>
    <t xml:space="preserve">梁晓君</t>
  </si>
  <si>
    <t xml:space="preserve">1975-05-21</t>
  </si>
  <si>
    <t xml:space="preserve">56.64</t>
  </si>
  <si>
    <t xml:space="preserve">2017-12-08 12:00:00</t>
  </si>
  <si>
    <t xml:space="preserve">15828340897</t>
  </si>
  <si>
    <t xml:space="preserve">张廷正</t>
  </si>
  <si>
    <t xml:space="preserve">1949-01-01</t>
  </si>
  <si>
    <t xml:space="preserve">29.64</t>
  </si>
  <si>
    <t xml:space="preserve">2017-12-09 12:00:00</t>
  </si>
  <si>
    <t xml:space="preserve">18628295866</t>
  </si>
  <si>
    <t xml:space="preserve">姚国超</t>
  </si>
  <si>
    <t xml:space="preserve">87.44</t>
  </si>
  <si>
    <t xml:space="preserve">13458608119</t>
  </si>
  <si>
    <t xml:space="preserve">杨传秀</t>
  </si>
  <si>
    <t xml:space="preserve">1952-12-12</t>
  </si>
  <si>
    <t xml:space="preserve">32.122</t>
  </si>
  <si>
    <t xml:space="preserve">2017-12-11 12:00:00</t>
  </si>
  <si>
    <t xml:space="preserve">18628121795</t>
  </si>
  <si>
    <t xml:space="preserve">李真</t>
  </si>
  <si>
    <t xml:space="preserve">1986-11-05</t>
  </si>
  <si>
    <t xml:space="preserve">89.416</t>
  </si>
  <si>
    <t xml:space="preserve">13980766833</t>
  </si>
  <si>
    <t xml:space="preserve">何俞岑</t>
  </si>
  <si>
    <t xml:space="preserve">1986-02-01</t>
  </si>
  <si>
    <t xml:space="preserve">156.478</t>
  </si>
  <si>
    <t xml:space="preserve">2017-12-12 12:00:00</t>
  </si>
  <si>
    <t xml:space="preserve">15281011967</t>
  </si>
  <si>
    <t xml:space="preserve">吴德志</t>
  </si>
  <si>
    <t xml:space="preserve">12.146</t>
  </si>
  <si>
    <t xml:space="preserve">2017-12-13 12:00:00</t>
  </si>
  <si>
    <t xml:space="preserve">13890351500</t>
  </si>
  <si>
    <t xml:space="preserve">李仕俊</t>
  </si>
  <si>
    <t xml:space="preserve">1982-02-01</t>
  </si>
  <si>
    <t xml:space="preserve">24.772</t>
  </si>
  <si>
    <t xml:space="preserve">18780119866</t>
  </si>
  <si>
    <t xml:space="preserve">陈小平</t>
  </si>
  <si>
    <t xml:space="preserve">1986-12-09</t>
  </si>
  <si>
    <t xml:space="preserve">67.43</t>
  </si>
  <si>
    <t xml:space="preserve">2017-12-18 12:00:00</t>
  </si>
  <si>
    <t xml:space="preserve">13618091813</t>
  </si>
  <si>
    <t xml:space="preserve">顾先萍</t>
  </si>
  <si>
    <t xml:space="preserve">70.08</t>
  </si>
  <si>
    <t xml:space="preserve">13548213890</t>
  </si>
  <si>
    <t xml:space="preserve">何利红</t>
  </si>
  <si>
    <t xml:space="preserve">489.984</t>
  </si>
  <si>
    <t xml:space="preserve">2017-12-20 12:00:00</t>
  </si>
  <si>
    <t xml:space="preserve">18781933983</t>
  </si>
  <si>
    <t xml:space="preserve">付思语</t>
  </si>
  <si>
    <t xml:space="preserve">1998-02-07</t>
  </si>
  <si>
    <t xml:space="preserve">85.432</t>
  </si>
  <si>
    <t xml:space="preserve">13699063878</t>
  </si>
  <si>
    <t xml:space="preserve">范安澜</t>
  </si>
  <si>
    <t xml:space="preserve">1980-05-28</t>
  </si>
  <si>
    <t xml:space="preserve">389.31</t>
  </si>
  <si>
    <t xml:space="preserve">2017-12-23 12:00:00</t>
  </si>
  <si>
    <t xml:space="preserve">13908064181</t>
  </si>
  <si>
    <t xml:space="preserve">郝玉淑</t>
  </si>
  <si>
    <t xml:space="preserve">1988-03-07</t>
  </si>
  <si>
    <t xml:space="preserve">220.552</t>
  </si>
  <si>
    <t xml:space="preserve">2017-12-22 12:00:00</t>
  </si>
  <si>
    <t xml:space="preserve">18200232388</t>
  </si>
  <si>
    <t xml:space="preserve">张女士</t>
  </si>
  <si>
    <t xml:space="preserve">1982-12-14</t>
  </si>
  <si>
    <t xml:space="preserve">114.792</t>
  </si>
  <si>
    <t xml:space="preserve">13550356019</t>
  </si>
  <si>
    <t xml:space="preserve">闵正莲</t>
  </si>
  <si>
    <t xml:space="preserve">1962-06-19</t>
  </si>
  <si>
    <t xml:space="preserve">321.0</t>
  </si>
  <si>
    <t xml:space="preserve">2017-12-24 12:00:00</t>
  </si>
  <si>
    <t xml:space="preserve">13882088920</t>
  </si>
  <si>
    <t xml:space="preserve">李双</t>
  </si>
  <si>
    <t xml:space="preserve">168.762</t>
  </si>
  <si>
    <t xml:space="preserve">2017-12-24 07:04:50</t>
  </si>
  <si>
    <t xml:space="preserve">18628263328</t>
  </si>
  <si>
    <t xml:space="preserve">陈雄</t>
  </si>
  <si>
    <t xml:space="preserve">1991-04-12</t>
  </si>
  <si>
    <t xml:space="preserve">183.26</t>
  </si>
  <si>
    <t xml:space="preserve">2017-12-25 12:00:00</t>
  </si>
  <si>
    <t xml:space="preserve">13308084926</t>
  </si>
  <si>
    <t xml:space="preserve">钟修友</t>
  </si>
  <si>
    <t xml:space="preserve">1996-11-22</t>
  </si>
  <si>
    <t xml:space="preserve">134.112</t>
  </si>
  <si>
    <t xml:space="preserve">2018-01-02 12:00:00</t>
  </si>
  <si>
    <t xml:space="preserve">13438043287</t>
  </si>
  <si>
    <t xml:space="preserve">王秀英</t>
  </si>
  <si>
    <t xml:space="preserve">1967-03-05</t>
  </si>
  <si>
    <t xml:space="preserve">429.664</t>
  </si>
  <si>
    <t xml:space="preserve">2018-01-04 12:00:00</t>
  </si>
  <si>
    <t xml:space="preserve">13540689641</t>
  </si>
  <si>
    <t xml:space="preserve">程莉</t>
  </si>
  <si>
    <t xml:space="preserve">1987-07-01</t>
  </si>
  <si>
    <t xml:space="preserve">42.66</t>
  </si>
  <si>
    <t xml:space="preserve">2017-12-30 12:00:00</t>
  </si>
  <si>
    <t xml:space="preserve">13551243124</t>
  </si>
  <si>
    <t xml:space="preserve">陈林李</t>
  </si>
  <si>
    <t xml:space="preserve">1945-05-01</t>
  </si>
  <si>
    <t xml:space="preserve">18.014</t>
  </si>
  <si>
    <t xml:space="preserve">2017-12-29 12:00:00</t>
  </si>
  <si>
    <t xml:space="preserve">13219005707</t>
  </si>
  <si>
    <t xml:space="preserve">雷安泰</t>
  </si>
  <si>
    <t xml:space="preserve">1947-08-10</t>
  </si>
  <si>
    <t xml:space="preserve">73.36</t>
  </si>
  <si>
    <t xml:space="preserve">2018-01-12 12:00:00</t>
  </si>
  <si>
    <t xml:space="preserve">15982323801</t>
  </si>
  <si>
    <t xml:space="preserve">罗雪莲</t>
  </si>
  <si>
    <t xml:space="preserve">177.562</t>
  </si>
  <si>
    <t xml:space="preserve">15982851446</t>
  </si>
  <si>
    <t xml:space="preserve">张云如</t>
  </si>
  <si>
    <t xml:space="preserve">1947-07-18</t>
  </si>
  <si>
    <t xml:space="preserve">11.984</t>
  </si>
  <si>
    <t xml:space="preserve">2018-01-13 12:00:00</t>
  </si>
  <si>
    <t xml:space="preserve">13541212128</t>
  </si>
  <si>
    <t xml:space="preserve">郑勇刚</t>
  </si>
  <si>
    <t xml:space="preserve">1975-05-03</t>
  </si>
  <si>
    <t xml:space="preserve">24.004</t>
  </si>
  <si>
    <t xml:space="preserve">13568901231</t>
  </si>
  <si>
    <t xml:space="preserve">郝女士</t>
  </si>
  <si>
    <t xml:space="preserve">90.1</t>
  </si>
  <si>
    <t xml:space="preserve">2018-01-16 12:00:00</t>
  </si>
  <si>
    <t xml:space="preserve">15198185779</t>
  </si>
  <si>
    <t xml:space="preserve">袁晓华</t>
  </si>
  <si>
    <t xml:space="preserve">1971-07-21</t>
  </si>
  <si>
    <t xml:space="preserve">106.902</t>
  </si>
  <si>
    <t xml:space="preserve">2018-01-18 12:00:00</t>
  </si>
  <si>
    <t xml:space="preserve">13528022116</t>
  </si>
  <si>
    <t xml:space="preserve">宋志琼</t>
  </si>
  <si>
    <t xml:space="preserve">32.5</t>
  </si>
  <si>
    <t xml:space="preserve">2018-01-27 12:00:00</t>
  </si>
  <si>
    <t xml:space="preserve">13550032874</t>
  </si>
  <si>
    <t xml:space="preserve">蒋长英</t>
  </si>
  <si>
    <t xml:space="preserve">1975-06-17</t>
  </si>
  <si>
    <t xml:space="preserve">72.62</t>
  </si>
  <si>
    <t xml:space="preserve">2018-02-01 12:00:00</t>
  </si>
  <si>
    <t xml:space="preserve">13678026328</t>
  </si>
  <si>
    <t xml:space="preserve">王志华</t>
  </si>
  <si>
    <t xml:space="preserve">1970-12-17</t>
  </si>
  <si>
    <t xml:space="preserve">107.56</t>
  </si>
  <si>
    <t xml:space="preserve">2018-01-20 12:00:00</t>
  </si>
  <si>
    <t xml:space="preserve">13709064032</t>
  </si>
  <si>
    <t xml:space="preserve">杨女士</t>
  </si>
  <si>
    <t xml:space="preserve">1988-04-01</t>
  </si>
  <si>
    <t xml:space="preserve">96.56</t>
  </si>
  <si>
    <t xml:space="preserve">2018-01-23 12:00:00</t>
  </si>
  <si>
    <t xml:space="preserve">13881791790</t>
  </si>
  <si>
    <t xml:space="preserve">左其琼</t>
  </si>
  <si>
    <t xml:space="preserve">1964-01-03</t>
  </si>
  <si>
    <t xml:space="preserve">254.02</t>
  </si>
  <si>
    <t xml:space="preserve">2018-01-24 12:00:00</t>
  </si>
  <si>
    <t xml:space="preserve">13923804885</t>
  </si>
  <si>
    <t xml:space="preserve">余冬梅</t>
  </si>
  <si>
    <t xml:space="preserve">112.46</t>
  </si>
  <si>
    <t xml:space="preserve">2018-02-02 12:00:00</t>
  </si>
  <si>
    <t xml:space="preserve">15008499400</t>
  </si>
  <si>
    <t xml:space="preserve">蒋婷</t>
  </si>
  <si>
    <t xml:space="preserve">49.36</t>
  </si>
  <si>
    <t xml:space="preserve">2018-01-28 12:00:00</t>
  </si>
  <si>
    <t xml:space="preserve">15108295665</t>
  </si>
  <si>
    <t xml:space="preserve">姚水涛</t>
  </si>
  <si>
    <t xml:space="preserve">1957-01-15</t>
  </si>
  <si>
    <t xml:space="preserve">91.17</t>
  </si>
  <si>
    <t xml:space="preserve">15198296406</t>
  </si>
  <si>
    <t xml:space="preserve">姜萍</t>
  </si>
  <si>
    <t xml:space="preserve">150.52</t>
  </si>
  <si>
    <t xml:space="preserve">2018-01-26 12:00:00</t>
  </si>
  <si>
    <t xml:space="preserve">15756349136</t>
  </si>
  <si>
    <t xml:space="preserve">周先生</t>
  </si>
  <si>
    <t xml:space="preserve">106.62</t>
  </si>
  <si>
    <t xml:space="preserve">15828070460</t>
  </si>
  <si>
    <t xml:space="preserve">刘茜</t>
  </si>
  <si>
    <t xml:space="preserve">1986-01-01</t>
  </si>
  <si>
    <t xml:space="preserve">45.276</t>
  </si>
  <si>
    <t xml:space="preserve">2018-01-25 12:00:00</t>
  </si>
  <si>
    <t xml:space="preserve">18030719867</t>
  </si>
  <si>
    <t xml:space="preserve">杨红菊</t>
  </si>
  <si>
    <t xml:space="preserve">1985-05-02</t>
  </si>
  <si>
    <t xml:space="preserve">35.064</t>
  </si>
  <si>
    <t xml:space="preserve">18190920627</t>
  </si>
  <si>
    <t xml:space="preserve">熊文蓉</t>
  </si>
  <si>
    <t xml:space="preserve">59.86</t>
  </si>
  <si>
    <t xml:space="preserve">18382002875</t>
  </si>
  <si>
    <t xml:space="preserve">余波</t>
  </si>
  <si>
    <t xml:space="preserve">1988-02-02</t>
  </si>
  <si>
    <t xml:space="preserve">50.2</t>
  </si>
  <si>
    <t xml:space="preserve">2018-01-19 12:00:00</t>
  </si>
  <si>
    <t xml:space="preserve">13518127138</t>
  </si>
  <si>
    <t xml:space="preserve">李雪</t>
  </si>
  <si>
    <t xml:space="preserve">1993-05-25</t>
  </si>
  <si>
    <t xml:space="preserve">46.8</t>
  </si>
  <si>
    <t xml:space="preserve">2018-02-12 12:00:00</t>
  </si>
  <si>
    <r>
      <rPr>
        <sz val="11"/>
        <color rgb="FF000000"/>
        <rFont val="Noto Sans"/>
        <family val="2"/>
      </rPr>
      <t xml:space="preserve">荆竹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518439960</t>
  </si>
  <si>
    <t xml:space="preserve">开心</t>
  </si>
  <si>
    <t xml:space="preserve">154.6</t>
  </si>
  <si>
    <t xml:space="preserve">2018-02-25 12:00:00</t>
  </si>
  <si>
    <t xml:space="preserve">13541271274</t>
  </si>
  <si>
    <t xml:space="preserve">刘女士</t>
  </si>
  <si>
    <t xml:space="preserve">110.362</t>
  </si>
  <si>
    <t xml:space="preserve">2018-02-23 12:00:00</t>
  </si>
  <si>
    <t xml:space="preserve">13558699836</t>
  </si>
  <si>
    <t xml:space="preserve">朱女士</t>
  </si>
  <si>
    <t xml:space="preserve">74.688</t>
  </si>
  <si>
    <t xml:space="preserve">2018-02-14 12:00:00</t>
  </si>
  <si>
    <t xml:space="preserve">13688106889</t>
  </si>
  <si>
    <t xml:space="preserve">李静雯</t>
  </si>
  <si>
    <t xml:space="preserve">156.284</t>
  </si>
  <si>
    <t xml:space="preserve">2018-02-10 12:00:00</t>
  </si>
  <si>
    <t xml:space="preserve">13688301378</t>
  </si>
  <si>
    <t xml:space="preserve">樊强</t>
  </si>
  <si>
    <t xml:space="preserve">1976-03-03</t>
  </si>
  <si>
    <t xml:space="preserve">1879.872</t>
  </si>
  <si>
    <t xml:space="preserve">2013-09-16 12:00:00</t>
  </si>
  <si>
    <t xml:space="preserve">13880098550</t>
  </si>
  <si>
    <t xml:space="preserve">何登丽</t>
  </si>
  <si>
    <t xml:space="preserve">173.55</t>
  </si>
  <si>
    <t xml:space="preserve">2018-02-09 12:00:00</t>
  </si>
  <si>
    <t xml:space="preserve">15388126652</t>
  </si>
  <si>
    <t xml:space="preserve">刘亚伦</t>
  </si>
  <si>
    <t xml:space="preserve">1963-04-19</t>
  </si>
  <si>
    <t xml:space="preserve">112.36</t>
  </si>
  <si>
    <t xml:space="preserve">2018-02-24 12:00:00</t>
  </si>
  <si>
    <t xml:space="preserve">15923099475</t>
  </si>
  <si>
    <t xml:space="preserve">1964-08-21</t>
  </si>
  <si>
    <t xml:space="preserve">19.16</t>
  </si>
  <si>
    <t xml:space="preserve">2018-03-01 12:00:00</t>
  </si>
  <si>
    <t xml:space="preserve">17781690360</t>
  </si>
  <si>
    <t xml:space="preserve">徐晓雯</t>
  </si>
  <si>
    <t xml:space="preserve">1992-05-03</t>
  </si>
  <si>
    <t xml:space="preserve">14.0</t>
  </si>
  <si>
    <t xml:space="preserve">2018-02-11 12:00:00</t>
  </si>
  <si>
    <t xml:space="preserve">18123370807</t>
  </si>
  <si>
    <t xml:space="preserve">辛宇</t>
  </si>
  <si>
    <t xml:space="preserve">1990-08-07</t>
  </si>
  <si>
    <t xml:space="preserve">16.48</t>
  </si>
  <si>
    <t xml:space="preserve">18782121186</t>
  </si>
  <si>
    <t xml:space="preserve">周玉梅</t>
  </si>
  <si>
    <t xml:space="preserve">1996-05-25</t>
  </si>
  <si>
    <t xml:space="preserve">110.88</t>
  </si>
  <si>
    <t xml:space="preserve">18980667636</t>
  </si>
  <si>
    <t xml:space="preserve">蒋燕</t>
  </si>
  <si>
    <t xml:space="preserve">1985-11-27</t>
  </si>
  <si>
    <t xml:space="preserve">59.3</t>
  </si>
  <si>
    <t xml:space="preserve">2017-01-01 00:00:01</t>
  </si>
  <si>
    <t xml:space="preserve">18981728161</t>
  </si>
  <si>
    <t xml:space="preserve">全玉夫</t>
  </si>
  <si>
    <t xml:space="preserve">1955-04-03</t>
  </si>
  <si>
    <t xml:space="preserve">27.14</t>
  </si>
  <si>
    <t xml:space="preserve">2018-02-08 12:00:00</t>
  </si>
  <si>
    <t xml:space="preserve">18180854557</t>
  </si>
  <si>
    <t xml:space="preserve">樊增蓉</t>
  </si>
  <si>
    <t xml:space="preserve">1980-03-03</t>
  </si>
  <si>
    <t xml:space="preserve">39.3</t>
  </si>
  <si>
    <t xml:space="preserve">13548014239</t>
  </si>
  <si>
    <t xml:space="preserve">王思</t>
  </si>
  <si>
    <t xml:space="preserve">62.092</t>
  </si>
  <si>
    <t xml:space="preserve">2018-03-03 12:00:00</t>
  </si>
  <si>
    <t xml:space="preserve">15828663228</t>
  </si>
  <si>
    <t xml:space="preserve">乌利平</t>
  </si>
  <si>
    <t xml:space="preserve">1963-10-11</t>
  </si>
  <si>
    <t xml:space="preserve">49.708</t>
  </si>
  <si>
    <t xml:space="preserve">15108201259</t>
  </si>
  <si>
    <t xml:space="preserve">29.5</t>
  </si>
  <si>
    <t xml:space="preserve">2018-03-08 12:00:00</t>
  </si>
  <si>
    <t xml:space="preserve">15982350776</t>
  </si>
  <si>
    <t xml:space="preserve">雷田文</t>
  </si>
  <si>
    <t xml:space="preserve">11.1</t>
  </si>
  <si>
    <t xml:space="preserve">18030805939</t>
  </si>
  <si>
    <t xml:space="preserve">何彩平</t>
  </si>
  <si>
    <t xml:space="preserve">1968-05-18</t>
  </si>
  <si>
    <t xml:space="preserve">28.222</t>
  </si>
  <si>
    <t xml:space="preserve">2018-03-11 12:00:00</t>
  </si>
  <si>
    <t xml:space="preserve">13982160438</t>
  </si>
  <si>
    <t xml:space="preserve">余双</t>
  </si>
  <si>
    <t xml:space="preserve">137.902</t>
  </si>
  <si>
    <t xml:space="preserve">2018-03-13 12:00:00</t>
  </si>
  <si>
    <t xml:space="preserve">15528279568</t>
  </si>
  <si>
    <t xml:space="preserve">祝平</t>
  </si>
  <si>
    <t xml:space="preserve">1997-09-28</t>
  </si>
  <si>
    <t xml:space="preserve">29.874</t>
  </si>
  <si>
    <t xml:space="preserve">2018-03-16 12:00:00</t>
  </si>
  <si>
    <t xml:space="preserve">18523982952</t>
  </si>
  <si>
    <t xml:space="preserve">陈仕科</t>
  </si>
  <si>
    <t xml:space="preserve">1945-07-06</t>
  </si>
  <si>
    <t xml:space="preserve">314.828</t>
  </si>
  <si>
    <t xml:space="preserve">13688176281</t>
  </si>
  <si>
    <t xml:space="preserve">张翔</t>
  </si>
  <si>
    <t xml:space="preserve">1989-08-26</t>
  </si>
  <si>
    <t xml:space="preserve">53.02</t>
  </si>
  <si>
    <t xml:space="preserve">2018-03-17 12:00:00</t>
  </si>
  <si>
    <t xml:space="preserve">13551385818</t>
  </si>
  <si>
    <t xml:space="preserve">李先生</t>
  </si>
  <si>
    <t xml:space="preserve">1989-12-25</t>
  </si>
  <si>
    <t xml:space="preserve">21.56</t>
  </si>
  <si>
    <t xml:space="preserve">2018-03-19 12:00:00</t>
  </si>
  <si>
    <t xml:space="preserve">13778865207</t>
  </si>
  <si>
    <t xml:space="preserve">林勋</t>
  </si>
  <si>
    <t xml:space="preserve">84.68</t>
  </si>
  <si>
    <t xml:space="preserve">2018-03-22 12:00:00</t>
  </si>
  <si>
    <t xml:space="preserve">13668216561</t>
  </si>
  <si>
    <t xml:space="preserve">谭华瑞</t>
  </si>
  <si>
    <t xml:space="preserve">1974-09-10</t>
  </si>
  <si>
    <t xml:space="preserve">44.846</t>
  </si>
  <si>
    <t xml:space="preserve">2018-03-23 12:00:00</t>
  </si>
  <si>
    <t xml:space="preserve">15928698834</t>
  </si>
  <si>
    <t xml:space="preserve">余秋云</t>
  </si>
  <si>
    <t xml:space="preserve">1988-07-08</t>
  </si>
  <si>
    <t xml:space="preserve">308.56</t>
  </si>
  <si>
    <t xml:space="preserve">2018-03-23 07:38:08</t>
  </si>
  <si>
    <t xml:space="preserve">18117828786</t>
  </si>
  <si>
    <t xml:space="preserve">蒲玉</t>
  </si>
  <si>
    <t xml:space="preserve">1988-05-06</t>
  </si>
  <si>
    <t xml:space="preserve">29.16</t>
  </si>
  <si>
    <t xml:space="preserve">2018-03-23 05:16:10</t>
  </si>
  <si>
    <t xml:space="preserve">18399366976</t>
  </si>
  <si>
    <t xml:space="preserve">赵春兰</t>
  </si>
  <si>
    <t xml:space="preserve">1963-05-09</t>
  </si>
  <si>
    <t xml:space="preserve">30.56</t>
  </si>
  <si>
    <t xml:space="preserve">2018-03-25 12:00:00</t>
  </si>
  <si>
    <t xml:space="preserve">13608088850</t>
  </si>
  <si>
    <t xml:space="preserve">王琳</t>
  </si>
  <si>
    <t xml:space="preserve">1987-04-06</t>
  </si>
  <si>
    <t xml:space="preserve">24.26</t>
  </si>
  <si>
    <t xml:space="preserve">2018-03-30 12:00:00</t>
  </si>
  <si>
    <t xml:space="preserve">15108225378</t>
  </si>
  <si>
    <t xml:space="preserve">薛艳</t>
  </si>
  <si>
    <t xml:space="preserve">1993-09-28</t>
  </si>
  <si>
    <t xml:space="preserve">2018-04-02 12:00:00</t>
  </si>
  <si>
    <t xml:space="preserve">15528024779</t>
  </si>
  <si>
    <t xml:space="preserve">李浩</t>
  </si>
  <si>
    <t xml:space="preserve">1985-10-13</t>
  </si>
  <si>
    <t xml:space="preserve">79.5</t>
  </si>
  <si>
    <t xml:space="preserve">2018-04-03 12:00:00</t>
  </si>
  <si>
    <t xml:space="preserve">15281044559</t>
  </si>
  <si>
    <t xml:space="preserve">蒋婷婷</t>
  </si>
  <si>
    <t xml:space="preserve">74.56</t>
  </si>
  <si>
    <t xml:space="preserve">13540345219</t>
  </si>
  <si>
    <t xml:space="preserve">田勇</t>
  </si>
  <si>
    <t xml:space="preserve">1975-04-10</t>
  </si>
  <si>
    <t xml:space="preserve">30.722</t>
  </si>
  <si>
    <t xml:space="preserve">13908090996</t>
  </si>
  <si>
    <t xml:space="preserve">李应德</t>
  </si>
  <si>
    <t xml:space="preserve">17.554</t>
  </si>
  <si>
    <t xml:space="preserve">2018-04-08 12:00:00</t>
  </si>
  <si>
    <t xml:space="preserve">13980857659</t>
  </si>
  <si>
    <t xml:space="preserve">赵秀蓉</t>
  </si>
  <si>
    <t xml:space="preserve">33.504</t>
  </si>
  <si>
    <t xml:space="preserve">2018-04-07 12:00:00</t>
  </si>
  <si>
    <t xml:space="preserve">13540341975</t>
  </si>
  <si>
    <t xml:space="preserve">叶英翠</t>
  </si>
  <si>
    <t xml:space="preserve">1964-07-09</t>
  </si>
  <si>
    <t xml:space="preserve">70.89</t>
  </si>
  <si>
    <t xml:space="preserve">13980630871</t>
  </si>
  <si>
    <t xml:space="preserve">张平</t>
  </si>
  <si>
    <t xml:space="preserve">1988-04-06</t>
  </si>
  <si>
    <t xml:space="preserve">18.32</t>
  </si>
  <si>
    <t xml:space="preserve">2018-04-09 12:00:00</t>
  </si>
  <si>
    <t xml:space="preserve">15208425213</t>
  </si>
  <si>
    <t xml:space="preserve">边旭</t>
  </si>
  <si>
    <t xml:space="preserve">1992-01-01</t>
  </si>
  <si>
    <t xml:space="preserve">66.704</t>
  </si>
  <si>
    <t xml:space="preserve">2018-04-11 12:00:00</t>
  </si>
  <si>
    <t xml:space="preserve">13882020591</t>
  </si>
  <si>
    <t xml:space="preserve">范玉琼</t>
  </si>
  <si>
    <t xml:space="preserve">1986-10-26</t>
  </si>
  <si>
    <t xml:space="preserve">318.422</t>
  </si>
  <si>
    <t xml:space="preserve">13558687358</t>
  </si>
  <si>
    <t xml:space="preserve">胡贵章</t>
  </si>
  <si>
    <t xml:space="preserve">1970-09-21</t>
  </si>
  <si>
    <t xml:space="preserve">103.396</t>
  </si>
  <si>
    <t xml:space="preserve">18782003384</t>
  </si>
  <si>
    <t xml:space="preserve">御姐</t>
  </si>
  <si>
    <t xml:space="preserve">54.65</t>
  </si>
  <si>
    <t xml:space="preserve">2018-04-12 12:00:00</t>
  </si>
  <si>
    <t xml:space="preserve">18302858396</t>
  </si>
  <si>
    <t xml:space="preserve">倪家凯</t>
  </si>
  <si>
    <t xml:space="preserve">1997-10-17</t>
  </si>
  <si>
    <t xml:space="preserve">9.5</t>
  </si>
  <si>
    <t xml:space="preserve">2018-04-14 12:00:00</t>
  </si>
  <si>
    <t xml:space="preserve">18380201356</t>
  </si>
  <si>
    <t xml:space="preserve">陈文</t>
  </si>
  <si>
    <t xml:space="preserve">1978-05-08</t>
  </si>
  <si>
    <t xml:space="preserve">13880280075</t>
  </si>
  <si>
    <t xml:space="preserve">何瑞</t>
  </si>
  <si>
    <t xml:space="preserve">111.88</t>
  </si>
  <si>
    <t xml:space="preserve">2018-04-17 12:00:00</t>
  </si>
  <si>
    <t xml:space="preserve">18982198888</t>
  </si>
  <si>
    <t xml:space="preserve">曹军</t>
  </si>
  <si>
    <t xml:space="preserve">1978-05-26</t>
  </si>
  <si>
    <t xml:space="preserve">31.6</t>
  </si>
  <si>
    <t xml:space="preserve">2018-04-18 12:00:00</t>
  </si>
  <si>
    <t xml:space="preserve">18602860004</t>
  </si>
  <si>
    <t xml:space="preserve">何云兰</t>
  </si>
  <si>
    <t xml:space="preserve">1985-05-21</t>
  </si>
  <si>
    <t xml:space="preserve">8.4</t>
  </si>
  <si>
    <t xml:space="preserve">2018-04-19 12:00:00</t>
  </si>
  <si>
    <t xml:space="preserve">13084471484</t>
  </si>
  <si>
    <t xml:space="preserve">温女士</t>
  </si>
  <si>
    <t xml:space="preserve">94.16</t>
  </si>
  <si>
    <t xml:space="preserve">2018-04-20 12:00:00</t>
  </si>
  <si>
    <t xml:space="preserve">18208145539</t>
  </si>
  <si>
    <t xml:space="preserve">王龙媛</t>
  </si>
  <si>
    <t xml:space="preserve">1995-10-23</t>
  </si>
  <si>
    <t xml:space="preserve">19.7</t>
  </si>
  <si>
    <t xml:space="preserve">2018-04-21 07:15:46</t>
  </si>
  <si>
    <t xml:space="preserve">18010554017</t>
  </si>
  <si>
    <t xml:space="preserve">滕伯蓉</t>
  </si>
  <si>
    <t xml:space="preserve">1987-02-06</t>
  </si>
  <si>
    <t xml:space="preserve">49.188</t>
  </si>
  <si>
    <t xml:space="preserve">2018-04-30 10:25:45</t>
  </si>
  <si>
    <t xml:space="preserve">13350876562</t>
  </si>
  <si>
    <t xml:space="preserve">吴开学</t>
  </si>
  <si>
    <t xml:space="preserve">3.6</t>
  </si>
  <si>
    <t xml:space="preserve">2018-05-01 12:00:00</t>
  </si>
  <si>
    <t xml:space="preserve">13548297196</t>
  </si>
  <si>
    <t xml:space="preserve">罗秀娟</t>
  </si>
  <si>
    <t xml:space="preserve">517.598</t>
  </si>
  <si>
    <t xml:space="preserve">2018-05-02 12:00:00</t>
  </si>
  <si>
    <t xml:space="preserve">18583910620</t>
  </si>
  <si>
    <t xml:space="preserve">胡韵婷</t>
  </si>
  <si>
    <t xml:space="preserve">72.142</t>
  </si>
  <si>
    <t xml:space="preserve">2018-05-04 12:00:00</t>
  </si>
  <si>
    <t xml:space="preserve">13880455289</t>
  </si>
  <si>
    <t xml:space="preserve">1957-06-03</t>
  </si>
  <si>
    <t xml:space="preserve">241.9</t>
  </si>
  <si>
    <t xml:space="preserve">2018-05-05 12:00:00</t>
  </si>
  <si>
    <t xml:space="preserve">13730865988</t>
  </si>
  <si>
    <t xml:space="preserve">侯亚军</t>
  </si>
  <si>
    <t xml:space="preserve">65.96</t>
  </si>
  <si>
    <t xml:space="preserve">13880622529</t>
  </si>
  <si>
    <t xml:space="preserve">唐女士</t>
  </si>
  <si>
    <t xml:space="preserve">15.6</t>
  </si>
  <si>
    <t xml:space="preserve">17761295867</t>
  </si>
  <si>
    <t xml:space="preserve">刘翠兰</t>
  </si>
  <si>
    <t xml:space="preserve">112.302</t>
  </si>
  <si>
    <t xml:space="preserve">2018-05-07 12:00:00</t>
  </si>
  <si>
    <t xml:space="preserve">13540121796</t>
  </si>
  <si>
    <t xml:space="preserve">王雪花</t>
  </si>
  <si>
    <t xml:space="preserve">850.94</t>
  </si>
  <si>
    <t xml:space="preserve">18384158416</t>
  </si>
  <si>
    <t xml:space="preserve">严玉琼</t>
  </si>
  <si>
    <t xml:space="preserve">1958-05-11</t>
  </si>
  <si>
    <t xml:space="preserve">224.152</t>
  </si>
  <si>
    <t xml:space="preserve">2018-06-09 12:00:00</t>
  </si>
  <si>
    <t xml:space="preserve">13982326988</t>
  </si>
  <si>
    <t xml:space="preserve">张先生</t>
  </si>
  <si>
    <t xml:space="preserve">1968-02-02</t>
  </si>
  <si>
    <t xml:space="preserve">13558632982</t>
  </si>
  <si>
    <t xml:space="preserve">李春艳</t>
  </si>
  <si>
    <t xml:space="preserve">1978-01-26</t>
  </si>
  <si>
    <t xml:space="preserve">146.828</t>
  </si>
  <si>
    <t xml:space="preserve">2011-05-22 12:00:00</t>
  </si>
  <si>
    <t xml:space="preserve">13281171811</t>
  </si>
  <si>
    <t xml:space="preserve">卢章燕</t>
  </si>
  <si>
    <t xml:space="preserve">1970-10-28</t>
  </si>
  <si>
    <t xml:space="preserve">247.65</t>
  </si>
  <si>
    <t xml:space="preserve">2018-06-17 12:00:00</t>
  </si>
  <si>
    <t xml:space="preserve">13540158374</t>
  </si>
  <si>
    <t xml:space="preserve">徐俊华</t>
  </si>
  <si>
    <t xml:space="preserve">1935-10-21</t>
  </si>
  <si>
    <t xml:space="preserve">48.9</t>
  </si>
  <si>
    <t xml:space="preserve">2018-07-11 02:56:03</t>
  </si>
  <si>
    <t xml:space="preserve">兴元光华</t>
  </si>
  <si>
    <t xml:space="preserve">15281067078</t>
  </si>
  <si>
    <t xml:space="preserve">邓晓翔</t>
  </si>
  <si>
    <t xml:space="preserve">1990-06-05</t>
  </si>
  <si>
    <t xml:space="preserve">259.0248</t>
  </si>
  <si>
    <t xml:space="preserve">2018-07-01 12:00:00</t>
  </si>
  <si>
    <t xml:space="preserve">13699015875</t>
  </si>
  <si>
    <t xml:space="preserve">彭黎</t>
  </si>
  <si>
    <t xml:space="preserve">1993-02-20</t>
  </si>
  <si>
    <t xml:space="preserve">44.32</t>
  </si>
  <si>
    <t xml:space="preserve">2018-07-19 07:23:04</t>
  </si>
  <si>
    <t xml:space="preserve">15882218914</t>
  </si>
  <si>
    <t xml:space="preserve">李女士</t>
  </si>
  <si>
    <t xml:space="preserve">1978-06-25</t>
  </si>
  <si>
    <t xml:space="preserve">978.38</t>
  </si>
  <si>
    <t xml:space="preserve">2018-06-28 12:00:00</t>
  </si>
  <si>
    <t xml:space="preserve">18382067158</t>
  </si>
  <si>
    <t xml:space="preserve">周敬伟</t>
  </si>
  <si>
    <t xml:space="preserve">1985-05-06</t>
  </si>
  <si>
    <t xml:space="preserve">89.3804</t>
  </si>
  <si>
    <t xml:space="preserve">2018-07-21 09:48:25</t>
  </si>
  <si>
    <t xml:space="preserve">18328717708</t>
  </si>
  <si>
    <t xml:space="preserve">袁思鹏</t>
  </si>
  <si>
    <t xml:space="preserve">1969-01-16</t>
  </si>
  <si>
    <t xml:space="preserve">103.004</t>
  </si>
  <si>
    <t xml:space="preserve">2018-06-25 12:00:00</t>
  </si>
  <si>
    <t xml:space="preserve">13648093989</t>
  </si>
  <si>
    <t xml:space="preserve">黄梅</t>
  </si>
  <si>
    <t xml:space="preserve">1983-02-20</t>
  </si>
  <si>
    <t xml:space="preserve">100.162</t>
  </si>
  <si>
    <t xml:space="preserve">2018-06-19 12:00:00</t>
  </si>
  <si>
    <t xml:space="preserve">13679023140</t>
  </si>
  <si>
    <t xml:space="preserve">李霞</t>
  </si>
  <si>
    <t xml:space="preserve">1959-02-13</t>
  </si>
  <si>
    <t xml:space="preserve">31.7</t>
  </si>
  <si>
    <t xml:space="preserve">2018-06-27 12:00:00</t>
  </si>
  <si>
    <t xml:space="preserve">15882125960</t>
  </si>
  <si>
    <t xml:space="preserve">王英</t>
  </si>
  <si>
    <t xml:space="preserve">1978-05-25</t>
  </si>
  <si>
    <t xml:space="preserve">121.824</t>
  </si>
  <si>
    <t xml:space="preserve">2018-06-11 12:00:00</t>
  </si>
  <si>
    <t xml:space="preserve">13678128703</t>
  </si>
  <si>
    <t xml:space="preserve">杜晓蓉</t>
  </si>
  <si>
    <t xml:space="preserve">14.52</t>
  </si>
  <si>
    <t xml:space="preserve">2018-06-22 12:00:00</t>
  </si>
  <si>
    <t xml:space="preserve">18685896742</t>
  </si>
  <si>
    <t xml:space="preserve">伍雪莲</t>
  </si>
  <si>
    <t xml:space="preserve">1995-04-25</t>
  </si>
  <si>
    <t xml:space="preserve">65.66</t>
  </si>
  <si>
    <t xml:space="preserve">2018-06-20 12:00:00</t>
  </si>
  <si>
    <t xml:space="preserve">4378580</t>
  </si>
  <si>
    <t xml:space="preserve">杨正迎</t>
  </si>
  <si>
    <t xml:space="preserve">1937-02-14</t>
  </si>
  <si>
    <t xml:space="preserve">8.0</t>
  </si>
  <si>
    <t xml:space="preserve">2018-06-26 12:00:00</t>
  </si>
  <si>
    <t xml:space="preserve">18280495495</t>
  </si>
  <si>
    <t xml:space="preserve">左敏惠</t>
  </si>
  <si>
    <t xml:space="preserve">1970-04-20</t>
  </si>
  <si>
    <t xml:space="preserve">50.492</t>
  </si>
  <si>
    <t xml:space="preserve">18280304182</t>
  </si>
  <si>
    <t xml:space="preserve">冯建凯</t>
  </si>
  <si>
    <t xml:space="preserve">1958-02-13</t>
  </si>
  <si>
    <t xml:space="preserve">10.9</t>
  </si>
  <si>
    <t xml:space="preserve">18081908089</t>
  </si>
  <si>
    <t xml:space="preserve">吴忠华</t>
  </si>
  <si>
    <t xml:space="preserve">1978-01-18</t>
  </si>
  <si>
    <t xml:space="preserve">76.158</t>
  </si>
  <si>
    <t xml:space="preserve">15308198266</t>
  </si>
  <si>
    <t xml:space="preserve">丁建全</t>
  </si>
  <si>
    <t xml:space="preserve">1949-07-27</t>
  </si>
  <si>
    <t xml:space="preserve">9.9</t>
  </si>
  <si>
    <t xml:space="preserve">18227661522</t>
  </si>
  <si>
    <t xml:space="preserve">雍朝兵</t>
  </si>
  <si>
    <t xml:space="preserve">1939-12-17</t>
  </si>
  <si>
    <t xml:space="preserve">118.07</t>
  </si>
  <si>
    <t xml:space="preserve">2018-06-14 12:00:00</t>
  </si>
  <si>
    <t xml:space="preserve">三起</t>
  </si>
  <si>
    <t xml:space="preserve">18581735000</t>
  </si>
  <si>
    <t xml:space="preserve">王静</t>
  </si>
  <si>
    <t xml:space="preserve">1981-12-08</t>
  </si>
  <si>
    <t xml:space="preserve">66.342</t>
  </si>
  <si>
    <t xml:space="preserve">2018-06-13 12:00:00</t>
  </si>
  <si>
    <t xml:space="preserve">羊子山店</t>
  </si>
  <si>
    <t xml:space="preserve">4332362</t>
  </si>
  <si>
    <t xml:space="preserve">曾克松</t>
  </si>
  <si>
    <t xml:space="preserve">1946-10-29</t>
  </si>
  <si>
    <t xml:space="preserve">2018-06-18 12:00:00</t>
  </si>
  <si>
    <t xml:space="preserve">15928123503</t>
  </si>
  <si>
    <t xml:space="preserve">罗女生</t>
  </si>
  <si>
    <t xml:space="preserve">1975-05-25</t>
  </si>
  <si>
    <t xml:space="preserve">88.082</t>
  </si>
  <si>
    <t xml:space="preserve">13551193658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周女士</t>
    </r>
  </si>
  <si>
    <t xml:space="preserve">1965-05-25</t>
  </si>
  <si>
    <t xml:space="preserve">124.984</t>
  </si>
  <si>
    <t xml:space="preserve">4328203</t>
  </si>
  <si>
    <t xml:space="preserve">刘世祥</t>
  </si>
  <si>
    <t xml:space="preserve">1939-02-11</t>
  </si>
  <si>
    <t xml:space="preserve">157.0</t>
  </si>
  <si>
    <t xml:space="preserve">4356217</t>
  </si>
  <si>
    <t xml:space="preserve">宗玉祥</t>
  </si>
  <si>
    <t xml:space="preserve">1946-09-05</t>
  </si>
  <si>
    <t xml:space="preserve">1.0</t>
  </si>
  <si>
    <t xml:space="preserve">15208333090</t>
  </si>
  <si>
    <t xml:space="preserve">邱晗</t>
  </si>
  <si>
    <t xml:space="preserve">1998-09-14</t>
  </si>
  <si>
    <t xml:space="preserve">9.76</t>
  </si>
  <si>
    <t xml:space="preserve">2018-06-16 12:00:00</t>
  </si>
  <si>
    <t xml:space="preserve">4350502</t>
  </si>
  <si>
    <t xml:space="preserve">雍朝彬</t>
  </si>
  <si>
    <t xml:space="preserve">44.0</t>
  </si>
  <si>
    <t xml:space="preserve">4385164</t>
  </si>
  <si>
    <t xml:space="preserve">毛代理</t>
  </si>
  <si>
    <t xml:space="preserve">1951-09-17</t>
  </si>
  <si>
    <t xml:space="preserve">7.0</t>
  </si>
  <si>
    <t xml:space="preserve">15881020363</t>
  </si>
  <si>
    <t xml:space="preserve">周婷</t>
  </si>
  <si>
    <t xml:space="preserve">1993-03-01</t>
  </si>
  <si>
    <t xml:space="preserve">7.7</t>
  </si>
  <si>
    <t xml:space="preserve">18702843657</t>
  </si>
  <si>
    <t xml:space="preserve">曾本华</t>
  </si>
  <si>
    <t xml:space="preserve">1957-04-29</t>
  </si>
  <si>
    <t xml:space="preserve">67.2</t>
  </si>
  <si>
    <t xml:space="preserve">2018-07-06 12:00:00</t>
  </si>
  <si>
    <t xml:space="preserve">13981905652</t>
  </si>
  <si>
    <t xml:space="preserve">姚洪美</t>
  </si>
  <si>
    <t xml:space="preserve">63.55</t>
  </si>
  <si>
    <t xml:space="preserve">2018-06-21 12:00:00</t>
  </si>
  <si>
    <t xml:space="preserve">15884243286</t>
  </si>
  <si>
    <t xml:space="preserve">易晓琴</t>
  </si>
  <si>
    <t xml:space="preserve">1983-01-03</t>
  </si>
  <si>
    <t xml:space="preserve">33.42</t>
  </si>
  <si>
    <t xml:space="preserve">2018-07-10 06:06:44</t>
  </si>
  <si>
    <t xml:space="preserve">18090608611</t>
  </si>
  <si>
    <t xml:space="preserve">田咏梅</t>
  </si>
  <si>
    <t xml:space="preserve">1956-05-22</t>
  </si>
  <si>
    <t xml:space="preserve">28.002</t>
  </si>
  <si>
    <t xml:space="preserve">4446572</t>
  </si>
  <si>
    <t xml:space="preserve">何学琼</t>
  </si>
  <si>
    <t xml:space="preserve">1944-04-28</t>
  </si>
  <si>
    <t xml:space="preserve">2018-07-04 12:00:00</t>
  </si>
  <si>
    <t xml:space="preserve">13558614617</t>
  </si>
  <si>
    <t xml:space="preserve">伍少贵</t>
  </si>
  <si>
    <t xml:space="preserve">1942-02-11</t>
  </si>
  <si>
    <t xml:space="preserve">100.49</t>
  </si>
  <si>
    <t xml:space="preserve">15100066336</t>
  </si>
  <si>
    <t xml:space="preserve">肖涵</t>
  </si>
  <si>
    <t xml:space="preserve">1990-12-15</t>
  </si>
  <si>
    <t xml:space="preserve">24.912</t>
  </si>
  <si>
    <t xml:space="preserve">2018-07-21 11:32:08</t>
  </si>
  <si>
    <t xml:space="preserve">13568920577</t>
  </si>
  <si>
    <t xml:space="preserve">肖建华</t>
  </si>
  <si>
    <t xml:space="preserve">1960-11-29</t>
  </si>
  <si>
    <t xml:space="preserve">71.6</t>
  </si>
  <si>
    <t xml:space="preserve">4453110</t>
  </si>
  <si>
    <t xml:space="preserve">欧成根</t>
  </si>
  <si>
    <t xml:space="preserve">1951-03-24</t>
  </si>
  <si>
    <t xml:space="preserve">9.744</t>
  </si>
  <si>
    <t xml:space="preserve">17780529879</t>
  </si>
  <si>
    <t xml:space="preserve">杨国丽</t>
  </si>
  <si>
    <t xml:space="preserve">1996-05-28</t>
  </si>
  <si>
    <t xml:space="preserve">55.6</t>
  </si>
  <si>
    <t xml:space="preserve">2018-07-24 08:31:05</t>
  </si>
  <si>
    <t xml:space="preserve">4447254</t>
  </si>
  <si>
    <t xml:space="preserve">张秀群</t>
  </si>
  <si>
    <t xml:space="preserve">1954-10-15</t>
  </si>
  <si>
    <t xml:space="preserve">82.0</t>
  </si>
  <si>
    <t xml:space="preserve">4446567</t>
  </si>
  <si>
    <t xml:space="preserve">蔡显英</t>
  </si>
  <si>
    <t xml:space="preserve">1957-09-09</t>
  </si>
  <si>
    <t xml:space="preserve">18215561633</t>
  </si>
  <si>
    <t xml:space="preserve">玮女士</t>
  </si>
  <si>
    <t xml:space="preserve">1994-02-13</t>
  </si>
  <si>
    <t xml:space="preserve">5.202</t>
  </si>
  <si>
    <t xml:space="preserve">2018-07-08 12:00:00</t>
  </si>
  <si>
    <t xml:space="preserve">18581859271</t>
  </si>
  <si>
    <t xml:space="preserve">杨兰</t>
  </si>
  <si>
    <t xml:space="preserve">1992-07-01</t>
  </si>
  <si>
    <t xml:space="preserve">30.28</t>
  </si>
  <si>
    <t xml:space="preserve">2018-06-25 06:11:33</t>
  </si>
  <si>
    <t xml:space="preserve">17311216356</t>
  </si>
  <si>
    <t xml:space="preserve">陈志亮</t>
  </si>
  <si>
    <t xml:space="preserve">1956-01-23</t>
  </si>
  <si>
    <t xml:space="preserve">3.5</t>
  </si>
  <si>
    <t xml:space="preserve">13981736168</t>
  </si>
  <si>
    <t xml:space="preserve">钟女士</t>
  </si>
  <si>
    <t xml:space="preserve">48.142</t>
  </si>
  <si>
    <t xml:space="preserve">15802897737</t>
  </si>
  <si>
    <t xml:space="preserve">黄泽峰</t>
  </si>
  <si>
    <t xml:space="preserve">1986-03-26</t>
  </si>
  <si>
    <t xml:space="preserve">46.316</t>
  </si>
  <si>
    <t xml:space="preserve">2018-07-07 12:00:00</t>
  </si>
  <si>
    <t xml:space="preserve">13541138573</t>
  </si>
  <si>
    <t xml:space="preserve">杨先生</t>
  </si>
  <si>
    <t xml:space="preserve">7.2</t>
  </si>
  <si>
    <t xml:space="preserve">17318630402</t>
  </si>
  <si>
    <t xml:space="preserve">为俊男</t>
  </si>
  <si>
    <t xml:space="preserve">1989-08-10</t>
  </si>
  <si>
    <t xml:space="preserve">51.8</t>
  </si>
  <si>
    <t xml:space="preserve">2018-06-29 12:00:00</t>
  </si>
  <si>
    <t xml:space="preserve">13096339662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付燃</t>
    </r>
  </si>
  <si>
    <t xml:space="preserve">1995-09-10</t>
  </si>
  <si>
    <t xml:space="preserve">13.1</t>
  </si>
  <si>
    <t xml:space="preserve">2018-07-11 07:20:09</t>
  </si>
  <si>
    <t xml:space="preserve">羊子</t>
  </si>
  <si>
    <t xml:space="preserve">15756338839</t>
  </si>
  <si>
    <t xml:space="preserve">邓娟</t>
  </si>
  <si>
    <t xml:space="preserve">1987-07-21</t>
  </si>
  <si>
    <t xml:space="preserve">229.5328</t>
  </si>
  <si>
    <t xml:space="preserve">2018-07-21 09:44:39</t>
  </si>
  <si>
    <t xml:space="preserve">13541112206</t>
  </si>
  <si>
    <t xml:space="preserve">141.98</t>
  </si>
  <si>
    <t xml:space="preserve">yzs</t>
  </si>
  <si>
    <t xml:space="preserve">15228949529</t>
  </si>
  <si>
    <t xml:space="preserve">王小兰</t>
  </si>
  <si>
    <t xml:space="preserve">1985-02-02</t>
  </si>
  <si>
    <t xml:space="preserve">211.064</t>
  </si>
  <si>
    <t xml:space="preserve">18215637871</t>
  </si>
  <si>
    <t xml:space="preserve">李雪雷</t>
  </si>
  <si>
    <t xml:space="preserve">1985-08-04</t>
  </si>
  <si>
    <t xml:space="preserve">20.14</t>
  </si>
  <si>
    <t xml:space="preserve">2018-07-25 10:21:48</t>
  </si>
  <si>
    <t xml:space="preserve">15982336953</t>
  </si>
  <si>
    <t xml:space="preserve">钟强益</t>
  </si>
  <si>
    <t xml:space="preserve">1983-08-13</t>
  </si>
  <si>
    <t xml:space="preserve">24.724</t>
  </si>
  <si>
    <t xml:space="preserve">2018-07-03 12:00:00</t>
  </si>
  <si>
    <t xml:space="preserve">18280039294</t>
  </si>
  <si>
    <t xml:space="preserve">张琴</t>
  </si>
  <si>
    <t xml:space="preserve">1997-11-30</t>
  </si>
  <si>
    <t xml:space="preserve">106.06</t>
  </si>
  <si>
    <t xml:space="preserve">2018-07-09 08:23:47</t>
  </si>
  <si>
    <t xml:space="preserve">13700913215</t>
  </si>
  <si>
    <t xml:space="preserve">祝雅丽</t>
  </si>
  <si>
    <t xml:space="preserve">1997-07-08</t>
  </si>
  <si>
    <t xml:space="preserve">111.48</t>
  </si>
  <si>
    <t xml:space="preserve">2018-07-18 02:19:52</t>
  </si>
  <si>
    <t xml:space="preserve">13540829265</t>
  </si>
  <si>
    <t xml:space="preserve">杨莉蓉</t>
  </si>
  <si>
    <t xml:space="preserve">1970-04-14</t>
  </si>
  <si>
    <t xml:space="preserve">55.488</t>
  </si>
  <si>
    <t xml:space="preserve">2018-07-02 12:00:00</t>
  </si>
  <si>
    <t xml:space="preserve">荆竹西路</t>
  </si>
  <si>
    <t xml:space="preserve">4421494</t>
  </si>
  <si>
    <t xml:space="preserve">王平远</t>
  </si>
  <si>
    <t xml:space="preserve">94</t>
  </si>
  <si>
    <t xml:space="preserve">1925-04-25</t>
  </si>
  <si>
    <t xml:space="preserve">54.0</t>
  </si>
  <si>
    <t xml:space="preserve">2018-06-30 12:00:00</t>
  </si>
  <si>
    <t xml:space="preserve">13981726713</t>
  </si>
  <si>
    <t xml:space="preserve">范雨晴</t>
  </si>
  <si>
    <t xml:space="preserve">1955-06-20</t>
  </si>
  <si>
    <t xml:space="preserve">60.36</t>
  </si>
  <si>
    <t xml:space="preserve">15228841138</t>
  </si>
  <si>
    <t xml:space="preserve">闫群英</t>
  </si>
  <si>
    <t xml:space="preserve">1978-05-28</t>
  </si>
  <si>
    <t xml:space="preserve">70.754</t>
  </si>
  <si>
    <t xml:space="preserve">2018-07-17 06:17:15</t>
  </si>
  <si>
    <t xml:space="preserve">13880212489</t>
  </si>
  <si>
    <t xml:space="preserve">陈玉玲</t>
  </si>
  <si>
    <t xml:space="preserve">1980-02-08</t>
  </si>
  <si>
    <t xml:space="preserve">159.7</t>
  </si>
  <si>
    <t xml:space="preserve">2018-07-17 09:17:52</t>
  </si>
  <si>
    <t xml:space="preserve">18010681508</t>
  </si>
  <si>
    <t xml:space="preserve">冯永英</t>
  </si>
  <si>
    <t xml:space="preserve">1988-02-05</t>
  </si>
  <si>
    <t xml:space="preserve">44.442</t>
  </si>
  <si>
    <t xml:space="preserve">2018-07-22 09:07:40</t>
  </si>
  <si>
    <t xml:space="preserve">15828066055</t>
  </si>
  <si>
    <t xml:space="preserve">高波</t>
  </si>
  <si>
    <t xml:space="preserve">1973-02-22</t>
  </si>
  <si>
    <t xml:space="preserve">34.702</t>
  </si>
  <si>
    <t xml:space="preserve">2018-07-18 09:40:01</t>
  </si>
  <si>
    <t xml:space="preserve">18583258128</t>
  </si>
  <si>
    <t xml:space="preserve">潘婷婷</t>
  </si>
  <si>
    <t xml:space="preserve">1962-07-07</t>
  </si>
  <si>
    <t xml:space="preserve">130.368</t>
  </si>
  <si>
    <t xml:space="preserve">13982002816</t>
  </si>
  <si>
    <t xml:space="preserve">席先生</t>
  </si>
  <si>
    <t xml:space="preserve">34.7</t>
  </si>
  <si>
    <t xml:space="preserve">13558805154</t>
  </si>
  <si>
    <t xml:space="preserve">余春梅</t>
  </si>
  <si>
    <t xml:space="preserve">1990-05-02</t>
  </si>
  <si>
    <t xml:space="preserve">165.786</t>
  </si>
  <si>
    <t xml:space="preserve">18190909013</t>
  </si>
  <si>
    <t xml:space="preserve">高女士</t>
  </si>
  <si>
    <t xml:space="preserve">48.576</t>
  </si>
  <si>
    <t xml:space="preserve">2018-07-15 08:49:00</t>
  </si>
  <si>
    <t xml:space="preserve">17323096782</t>
  </si>
  <si>
    <t xml:space="preserve">415.89</t>
  </si>
  <si>
    <t xml:space="preserve">2018-07-31 12:36:07</t>
  </si>
  <si>
    <t xml:space="preserve">18980036521</t>
  </si>
  <si>
    <t xml:space="preserve">金凤</t>
  </si>
  <si>
    <t xml:space="preserve">1979-08-23</t>
  </si>
  <si>
    <t xml:space="preserve">64.504</t>
  </si>
  <si>
    <t xml:space="preserve">2018-07-28 04:58:37</t>
  </si>
  <si>
    <t xml:space="preserve">13568928092</t>
  </si>
  <si>
    <t xml:space="preserve">刘静</t>
  </si>
  <si>
    <t xml:space="preserve">1993-05-18</t>
  </si>
  <si>
    <t xml:space="preserve">43.66</t>
  </si>
  <si>
    <t xml:space="preserve">2018-07-29 08:03:11</t>
  </si>
  <si>
    <t xml:space="preserve">18227168976</t>
  </si>
  <si>
    <t xml:space="preserve">黄丽华</t>
  </si>
  <si>
    <t xml:space="preserve">1966-10-15</t>
  </si>
  <si>
    <t xml:space="preserve">35.29</t>
  </si>
  <si>
    <t xml:space="preserve">2018-07-27 01:44:38</t>
  </si>
  <si>
    <t xml:space="preserve">13699015060</t>
  </si>
  <si>
    <t xml:space="preserve">吴莉</t>
  </si>
  <si>
    <t xml:space="preserve">27.68</t>
  </si>
  <si>
    <t xml:space="preserve">2018-07-29 04:35:00</t>
  </si>
  <si>
    <t xml:space="preserve">15882477633</t>
  </si>
  <si>
    <t xml:space="preserve">怡甘醇</t>
  </si>
  <si>
    <t xml:space="preserve">1965-08-06</t>
  </si>
  <si>
    <t xml:space="preserve">21.032</t>
  </si>
  <si>
    <t xml:space="preserve">2018-07-29 07:32:53</t>
  </si>
  <si>
    <t xml:space="preserve">18228021628</t>
  </si>
  <si>
    <t xml:space="preserve">李宁琴</t>
  </si>
  <si>
    <t xml:space="preserve">1978-05-03</t>
  </si>
  <si>
    <t xml:space="preserve">29.86</t>
  </si>
  <si>
    <t xml:space="preserve">2018-07-29 08:31:49</t>
  </si>
  <si>
    <t xml:space="preserve">15883942415</t>
  </si>
  <si>
    <t xml:space="preserve">唐文赵</t>
  </si>
  <si>
    <t xml:space="preserve">1966-05-08</t>
  </si>
  <si>
    <t xml:space="preserve">80.8</t>
  </si>
  <si>
    <t xml:space="preserve">2018-08-01 10:10:33</t>
  </si>
  <si>
    <t xml:space="preserve">13880703253</t>
  </si>
  <si>
    <t xml:space="preserve">陈环环</t>
  </si>
  <si>
    <t xml:space="preserve">1990-08-05</t>
  </si>
  <si>
    <t xml:space="preserve">75.06</t>
  </si>
  <si>
    <t xml:space="preserve">2018-08-08 09:24:15</t>
  </si>
  <si>
    <t xml:space="preserve">13880201871</t>
  </si>
  <si>
    <t xml:space="preserve">袁媛</t>
  </si>
  <si>
    <t xml:space="preserve">58.6396</t>
  </si>
  <si>
    <t xml:space="preserve">2018-08-09 05:12:16</t>
  </si>
  <si>
    <t xml:space="preserve">13666293052</t>
  </si>
  <si>
    <t xml:space="preserve">陈红梅</t>
  </si>
  <si>
    <t xml:space="preserve">1978-05-06</t>
  </si>
  <si>
    <t xml:space="preserve">148.082</t>
  </si>
  <si>
    <t xml:space="preserve">2018-08-08 12:56:16</t>
  </si>
  <si>
    <t xml:space="preserve">13438489047</t>
  </si>
  <si>
    <t xml:space="preserve">李伟</t>
  </si>
  <si>
    <t xml:space="preserve">1971-05-30</t>
  </si>
  <si>
    <t xml:space="preserve">5.76</t>
  </si>
  <si>
    <t xml:space="preserve">2018-08-06 06:52:13</t>
  </si>
  <si>
    <t xml:space="preserve">荆竹苑</t>
  </si>
  <si>
    <t xml:space="preserve">18782935911</t>
  </si>
  <si>
    <t xml:space="preserve">刁霞</t>
  </si>
  <si>
    <t xml:space="preserve">1991-07-10</t>
  </si>
  <si>
    <t xml:space="preserve">81.3</t>
  </si>
  <si>
    <t xml:space="preserve">2018-08-08 07:46:36</t>
  </si>
  <si>
    <t xml:space="preserve">15881039241</t>
  </si>
  <si>
    <t xml:space="preserve">曹颖</t>
  </si>
  <si>
    <t xml:space="preserve">1998-05-02</t>
  </si>
  <si>
    <t xml:space="preserve">28.8</t>
  </si>
  <si>
    <t xml:space="preserve">2018-08-10 08:45:38</t>
  </si>
  <si>
    <t xml:space="preserve">13668193281</t>
  </si>
  <si>
    <t xml:space="preserve">吴琳</t>
  </si>
  <si>
    <t xml:space="preserve">1964-12-16</t>
  </si>
  <si>
    <t xml:space="preserve">60.66</t>
  </si>
  <si>
    <t xml:space="preserve">2018-08-13 01:43:11</t>
  </si>
  <si>
    <t xml:space="preserve">17683282816</t>
  </si>
  <si>
    <t xml:space="preserve">龚旭</t>
  </si>
  <si>
    <t xml:space="preserve">1996-06-30</t>
  </si>
  <si>
    <t xml:space="preserve">12.58</t>
  </si>
  <si>
    <t xml:space="preserve">2018-08-13 03:36:32</t>
  </si>
  <si>
    <t xml:space="preserve">15982273385</t>
  </si>
  <si>
    <t xml:space="preserve">李怡</t>
  </si>
  <si>
    <t xml:space="preserve">1974-09-26</t>
  </si>
  <si>
    <t xml:space="preserve">119.222</t>
  </si>
  <si>
    <t xml:space="preserve">2018-08-13 08:00:23</t>
  </si>
  <si>
    <t xml:space="preserve">13608130960</t>
  </si>
  <si>
    <t xml:space="preserve">1972-12-25</t>
  </si>
  <si>
    <t xml:space="preserve">153.682</t>
  </si>
  <si>
    <t xml:space="preserve">2018-08-15 06:41:34</t>
  </si>
  <si>
    <t xml:space="preserve">17743209051</t>
  </si>
  <si>
    <t xml:space="preserve">彭女士</t>
  </si>
  <si>
    <t xml:space="preserve">290.364</t>
  </si>
  <si>
    <t xml:space="preserve">2018-08-15 08:54:34</t>
  </si>
  <si>
    <t xml:space="preserve">15208301357</t>
  </si>
  <si>
    <t xml:space="preserve">赖露露</t>
  </si>
  <si>
    <t xml:space="preserve">52.334</t>
  </si>
  <si>
    <t xml:space="preserve">2018-08-15 08:41:14</t>
  </si>
  <si>
    <t xml:space="preserve">13880116914</t>
  </si>
  <si>
    <t xml:space="preserve">杨清</t>
  </si>
  <si>
    <t xml:space="preserve">1989-11-11</t>
  </si>
  <si>
    <t xml:space="preserve">160.18</t>
  </si>
  <si>
    <t xml:space="preserve">2018-08-17 08:29:08</t>
  </si>
  <si>
    <t xml:space="preserve">13547835786</t>
  </si>
  <si>
    <t xml:space="preserve">杜秀成</t>
  </si>
  <si>
    <t xml:space="preserve">1957-01-18</t>
  </si>
  <si>
    <t xml:space="preserve">50.462</t>
  </si>
  <si>
    <t xml:space="preserve">2018-08-17 10:21:12</t>
  </si>
  <si>
    <t xml:space="preserve">13678033066</t>
  </si>
  <si>
    <t xml:space="preserve">邓玉</t>
  </si>
  <si>
    <t xml:space="preserve">1976-04-28</t>
  </si>
  <si>
    <t xml:space="preserve">14.5</t>
  </si>
  <si>
    <t xml:space="preserve">2018-08-16 11:58:30</t>
  </si>
  <si>
    <t xml:space="preserve">15902822632</t>
  </si>
  <si>
    <t xml:space="preserve">张文</t>
  </si>
  <si>
    <t xml:space="preserve">1992-08-19</t>
  </si>
  <si>
    <t xml:space="preserve">212.004</t>
  </si>
  <si>
    <t xml:space="preserve">2018-08-17 03:38:29</t>
  </si>
  <si>
    <t xml:space="preserve">18708181109</t>
  </si>
  <si>
    <t xml:space="preserve">李敏华</t>
  </si>
  <si>
    <t xml:space="preserve">1982-11-01</t>
  </si>
  <si>
    <t xml:space="preserve">27.082</t>
  </si>
  <si>
    <t xml:space="preserve">2018-08-21 12:58:44</t>
  </si>
  <si>
    <t xml:space="preserve">13880517620</t>
  </si>
  <si>
    <t xml:space="preserve">吕佳</t>
  </si>
  <si>
    <t xml:space="preserve">1995-11-09</t>
  </si>
  <si>
    <t xml:space="preserve">357.04</t>
  </si>
  <si>
    <t xml:space="preserve">2018-08-21 09:07:59</t>
  </si>
  <si>
    <t xml:space="preserve">15828540806</t>
  </si>
  <si>
    <t xml:space="preserve">项婕</t>
  </si>
  <si>
    <t xml:space="preserve">1987-01-09</t>
  </si>
  <si>
    <t xml:space="preserve">28.712</t>
  </si>
  <si>
    <t xml:space="preserve">2018-08-21 05:56:14</t>
  </si>
  <si>
    <t xml:space="preserve">13752929508</t>
  </si>
  <si>
    <t xml:space="preserve">1995-05-28</t>
  </si>
  <si>
    <t xml:space="preserve">22.302</t>
  </si>
  <si>
    <t xml:space="preserve">2018-08-23 09:39:54</t>
  </si>
  <si>
    <t xml:space="preserve">18382471163</t>
  </si>
  <si>
    <t xml:space="preserve">郭仁龙</t>
  </si>
  <si>
    <t xml:space="preserve">1986-08-10</t>
  </si>
  <si>
    <t xml:space="preserve">56.724</t>
  </si>
  <si>
    <t xml:space="preserve">2018-08-23 06:26:17</t>
  </si>
  <si>
    <t xml:space="preserve">18582550937</t>
  </si>
  <si>
    <t xml:space="preserve">徐旦</t>
  </si>
  <si>
    <t xml:space="preserve">1992-08-18</t>
  </si>
  <si>
    <t xml:space="preserve">80.1</t>
  </si>
  <si>
    <t xml:space="preserve">2018-08-24 06:54:22</t>
  </si>
  <si>
    <t xml:space="preserve">13551886275</t>
  </si>
  <si>
    <t xml:space="preserve">李光兰</t>
  </si>
  <si>
    <t xml:space="preserve">164.302</t>
  </si>
  <si>
    <t xml:space="preserve">2018-08-26 07:59:50</t>
  </si>
  <si>
    <t xml:space="preserve">曾冬梅</t>
  </si>
  <si>
    <t xml:space="preserve">1980-10-05</t>
  </si>
  <si>
    <t xml:space="preserve">248.8</t>
  </si>
  <si>
    <t xml:space="preserve">2012-11-18 12:00:00</t>
  </si>
  <si>
    <t xml:space="preserve">滨沙丽景</t>
  </si>
  <si>
    <t xml:space="preserve">1326321</t>
  </si>
  <si>
    <t xml:space="preserve">孙俊</t>
  </si>
  <si>
    <t xml:space="preserve">1983-06-05</t>
  </si>
  <si>
    <t xml:space="preserve">229.58</t>
  </si>
  <si>
    <t xml:space="preserve">13438390507</t>
  </si>
  <si>
    <t xml:space="preserve">杨海霞</t>
  </si>
  <si>
    <t xml:space="preserve">1984-01-18</t>
  </si>
  <si>
    <t xml:space="preserve">127.02</t>
  </si>
  <si>
    <t xml:space="preserve">2018-08-29 08:14:23</t>
  </si>
  <si>
    <t xml:space="preserve">13540804749</t>
  </si>
  <si>
    <t xml:space="preserve">张通</t>
  </si>
  <si>
    <t xml:space="preserve">1989-01-28</t>
  </si>
  <si>
    <t xml:space="preserve">274.286</t>
  </si>
  <si>
    <t xml:space="preserve">2018-08-29 07:28:38</t>
  </si>
  <si>
    <t xml:space="preserve">13568868199</t>
  </si>
  <si>
    <t xml:space="preserve">肖新宇</t>
  </si>
  <si>
    <t xml:space="preserve">1980-12-29</t>
  </si>
  <si>
    <t xml:space="preserve">226.802</t>
  </si>
  <si>
    <t xml:space="preserve">2018-08-31 08:32:48</t>
  </si>
  <si>
    <t xml:space="preserve">15708493063</t>
  </si>
  <si>
    <t xml:space="preserve">鲜莉</t>
  </si>
  <si>
    <t xml:space="preserve">1999-09-20</t>
  </si>
  <si>
    <t xml:space="preserve">6.152</t>
  </si>
  <si>
    <t xml:space="preserve">2018-09-02 06:19:12</t>
  </si>
  <si>
    <t xml:space="preserve">18080898126</t>
  </si>
  <si>
    <t xml:space="preserve">熊朝清</t>
  </si>
  <si>
    <t xml:space="preserve">1988-09-05</t>
  </si>
  <si>
    <t xml:space="preserve">357.106</t>
  </si>
  <si>
    <t xml:space="preserve">13666107323</t>
  </si>
  <si>
    <t xml:space="preserve">丁泽君</t>
  </si>
  <si>
    <t xml:space="preserve">243.32</t>
  </si>
  <si>
    <t xml:space="preserve">2018-09-04 05:30:01</t>
  </si>
  <si>
    <t xml:space="preserve">18200575823</t>
  </si>
  <si>
    <t xml:space="preserve">王光达</t>
  </si>
  <si>
    <t xml:space="preserve">1970-04-30</t>
  </si>
  <si>
    <t xml:space="preserve">31.162</t>
  </si>
  <si>
    <t xml:space="preserve">2018-09-07 11:24:32</t>
  </si>
  <si>
    <t xml:space="preserve">15828510129</t>
  </si>
  <si>
    <t xml:space="preserve">1988-07-10</t>
  </si>
  <si>
    <t xml:space="preserve">200.08</t>
  </si>
  <si>
    <t xml:space="preserve">2018-09-06 08:23:20</t>
  </si>
  <si>
    <t xml:space="preserve">13883269606</t>
  </si>
  <si>
    <t xml:space="preserve">王小辉</t>
  </si>
  <si>
    <t xml:space="preserve">1972-01-09</t>
  </si>
  <si>
    <t xml:space="preserve">29.42</t>
  </si>
  <si>
    <t xml:space="preserve">2018-09-08 09:44:39</t>
  </si>
  <si>
    <t xml:space="preserve">13175832715</t>
  </si>
  <si>
    <t xml:space="preserve">鹿齐建</t>
  </si>
  <si>
    <t xml:space="preserve">1969-08-25</t>
  </si>
  <si>
    <t xml:space="preserve">25.2</t>
  </si>
  <si>
    <t xml:space="preserve">2018-09-08 09:03:09</t>
  </si>
  <si>
    <t xml:space="preserve">13981921425</t>
  </si>
  <si>
    <t xml:space="preserve">曾秀林</t>
  </si>
  <si>
    <t xml:space="preserve">1969-08-18</t>
  </si>
  <si>
    <t xml:space="preserve">15.762</t>
  </si>
  <si>
    <t xml:space="preserve">2018-09-08 10:55:48</t>
  </si>
  <si>
    <t xml:space="preserve">15828026933</t>
  </si>
  <si>
    <t xml:space="preserve">王兰蕴</t>
  </si>
  <si>
    <t xml:space="preserve">1992-05-05</t>
  </si>
  <si>
    <t xml:space="preserve">35.24</t>
  </si>
  <si>
    <t xml:space="preserve">2018-09-09 04:18:46</t>
  </si>
  <si>
    <t xml:space="preserve">13565810692</t>
  </si>
  <si>
    <t xml:space="preserve">黄青青</t>
  </si>
  <si>
    <t xml:space="preserve">1992-03-20</t>
  </si>
  <si>
    <t xml:space="preserve">30.34</t>
  </si>
  <si>
    <t xml:space="preserve">2018-09-11 05:41:15</t>
  </si>
  <si>
    <t xml:space="preserve">13547883595</t>
  </si>
  <si>
    <t xml:space="preserve">杨俊</t>
  </si>
  <si>
    <t xml:space="preserve">29.546</t>
  </si>
  <si>
    <t xml:space="preserve">2018-09-11 09:29:45</t>
  </si>
  <si>
    <t xml:space="preserve">15828316072</t>
  </si>
  <si>
    <t xml:space="preserve">杜晴</t>
  </si>
  <si>
    <t xml:space="preserve">1994-01-15</t>
  </si>
  <si>
    <t xml:space="preserve">40.218</t>
  </si>
  <si>
    <t xml:space="preserve">2018-09-12 08:24:14</t>
  </si>
  <si>
    <t xml:space="preserve">13547893232</t>
  </si>
  <si>
    <t xml:space="preserve">桐树仁</t>
  </si>
  <si>
    <t xml:space="preserve">1938-02-08</t>
  </si>
  <si>
    <t xml:space="preserve">50.846</t>
  </si>
  <si>
    <t xml:space="preserve">2018-09-12 07:13:21</t>
  </si>
  <si>
    <t xml:space="preserve">18990440519</t>
  </si>
  <si>
    <t xml:space="preserve">杜永芬</t>
  </si>
  <si>
    <t xml:space="preserve">1939-05-12</t>
  </si>
  <si>
    <t xml:space="preserve">38.746</t>
  </si>
  <si>
    <t xml:space="preserve">2018-09-12 03:14:32</t>
  </si>
  <si>
    <t xml:space="preserve">18683523025</t>
  </si>
  <si>
    <t xml:space="preserve">李能彬</t>
  </si>
  <si>
    <t xml:space="preserve">1992-11-02</t>
  </si>
  <si>
    <t xml:space="preserve">11.9</t>
  </si>
  <si>
    <t xml:space="preserve">2018-09-13 01:40:36</t>
  </si>
  <si>
    <t xml:space="preserve">15882225928</t>
  </si>
  <si>
    <t xml:space="preserve">张玉川</t>
  </si>
  <si>
    <t xml:space="preserve">1976-10-05</t>
  </si>
  <si>
    <t xml:space="preserve">39.8</t>
  </si>
  <si>
    <t xml:space="preserve">2018-09-15 05:19:13</t>
  </si>
  <si>
    <t xml:space="preserve">18781914080</t>
  </si>
  <si>
    <t xml:space="preserve">赵振雄</t>
  </si>
  <si>
    <t xml:space="preserve">1987-11-02</t>
  </si>
  <si>
    <t xml:space="preserve">138.004</t>
  </si>
  <si>
    <t xml:space="preserve">2018-09-17 07:38:02</t>
  </si>
  <si>
    <t xml:space="preserve">13540060346</t>
  </si>
  <si>
    <t xml:space="preserve">周有曾</t>
  </si>
  <si>
    <t xml:space="preserve">1968-09-20</t>
  </si>
  <si>
    <t xml:space="preserve">52.8</t>
  </si>
  <si>
    <t xml:space="preserve">2018-09-20 04:34:43</t>
  </si>
  <si>
    <t xml:space="preserve">15181280325</t>
  </si>
  <si>
    <t xml:space="preserve">李维</t>
  </si>
  <si>
    <t xml:space="preserve">1993-04-05</t>
  </si>
  <si>
    <t xml:space="preserve">70.7972</t>
  </si>
  <si>
    <t xml:space="preserve">2018-09-20 07:01:58</t>
  </si>
  <si>
    <t xml:space="preserve">13036619198</t>
  </si>
  <si>
    <t xml:space="preserve">沈琴</t>
  </si>
  <si>
    <t xml:space="preserve">332.29</t>
  </si>
  <si>
    <t xml:space="preserve">2018-09-21 04:21:40</t>
  </si>
  <si>
    <t xml:space="preserve">13438990871</t>
  </si>
  <si>
    <t xml:space="preserve">周学英</t>
  </si>
  <si>
    <t xml:space="preserve">1966-03-07</t>
  </si>
  <si>
    <t xml:space="preserve">146.741</t>
  </si>
  <si>
    <t xml:space="preserve">2018-09-22 06:34:27</t>
  </si>
  <si>
    <t xml:space="preserve">18180933102</t>
  </si>
  <si>
    <t xml:space="preserve">陈丽</t>
  </si>
  <si>
    <t xml:space="preserve">1978-06-09</t>
  </si>
  <si>
    <t xml:space="preserve">2018-09-22 09:01:25</t>
  </si>
  <si>
    <t xml:space="preserve">13056676555</t>
  </si>
  <si>
    <t xml:space="preserve">刘京</t>
  </si>
  <si>
    <t xml:space="preserve">57.32</t>
  </si>
  <si>
    <t xml:space="preserve">2018-09-23 08:18:15</t>
  </si>
  <si>
    <t xml:space="preserve">18784547512</t>
  </si>
  <si>
    <t xml:space="preserve">谢陈</t>
  </si>
  <si>
    <t xml:space="preserve">1988-12-27</t>
  </si>
  <si>
    <t xml:space="preserve">65.9</t>
  </si>
  <si>
    <t xml:space="preserve">2018-09-24 09:23:45</t>
  </si>
  <si>
    <t xml:space="preserve">15756352228</t>
  </si>
  <si>
    <t xml:space="preserve">周菊</t>
  </si>
  <si>
    <t xml:space="preserve">80.522</t>
  </si>
  <si>
    <t xml:space="preserve">2018-09-26 12:39:39</t>
  </si>
  <si>
    <t xml:space="preserve">13980455221</t>
  </si>
  <si>
    <t xml:space="preserve">宋利群</t>
  </si>
  <si>
    <t xml:space="preserve">1971-06-08</t>
  </si>
  <si>
    <t xml:space="preserve">267.768</t>
  </si>
  <si>
    <t xml:space="preserve">2018-09-27 11:11:54</t>
  </si>
  <si>
    <t xml:space="preserve">18382344830</t>
  </si>
  <si>
    <t xml:space="preserve">周燕</t>
  </si>
  <si>
    <t xml:space="preserve">1989-12-15</t>
  </si>
  <si>
    <t xml:space="preserve">48.26</t>
  </si>
  <si>
    <t xml:space="preserve">2018-09-28 08:48:02</t>
  </si>
  <si>
    <t xml:space="preserve">13076043882</t>
  </si>
  <si>
    <t xml:space="preserve">郭永明</t>
  </si>
  <si>
    <t xml:space="preserve">44.618</t>
  </si>
  <si>
    <t xml:space="preserve">2018-09-28 06:44:42</t>
  </si>
  <si>
    <t xml:space="preserve">13550208153</t>
  </si>
  <si>
    <t xml:space="preserve">张毅</t>
  </si>
  <si>
    <t xml:space="preserve">1957-01-03</t>
  </si>
  <si>
    <t xml:space="preserve">17.3</t>
  </si>
  <si>
    <t xml:space="preserve">2018-09-28 09:02:24</t>
  </si>
  <si>
    <t xml:space="preserve">13880020080</t>
  </si>
  <si>
    <t xml:space="preserve">邓鹏</t>
  </si>
  <si>
    <t xml:space="preserve">1985-02-18</t>
  </si>
  <si>
    <t xml:space="preserve">32.34</t>
  </si>
  <si>
    <t xml:space="preserve">2018-09-29 09:12:18</t>
  </si>
  <si>
    <t xml:space="preserve">18199023375</t>
  </si>
  <si>
    <t xml:space="preserve">黎爱萍</t>
  </si>
  <si>
    <t xml:space="preserve">1994-05-06</t>
  </si>
  <si>
    <t xml:space="preserve">174.574</t>
  </si>
  <si>
    <t xml:space="preserve">2018-10-04 12:06:30</t>
  </si>
  <si>
    <t xml:space="preserve">18581831818</t>
  </si>
  <si>
    <t xml:space="preserve">杨薇薇</t>
  </si>
  <si>
    <t xml:space="preserve">1978-11-10</t>
  </si>
  <si>
    <t xml:space="preserve">102.552</t>
  </si>
  <si>
    <t xml:space="preserve">2018-09-30 11:28:16</t>
  </si>
  <si>
    <t xml:space="preserve">18980210043</t>
  </si>
  <si>
    <t xml:space="preserve">端水林</t>
  </si>
  <si>
    <t xml:space="preserve">1993-05-06</t>
  </si>
  <si>
    <t xml:space="preserve">56.2</t>
  </si>
  <si>
    <t xml:space="preserve">2018-10-03 09:27:05</t>
  </si>
  <si>
    <t xml:space="preserve">83593138</t>
  </si>
  <si>
    <t xml:space="preserve">马全成</t>
  </si>
  <si>
    <t xml:space="preserve">1950-06-29</t>
  </si>
  <si>
    <t xml:space="preserve">6.9</t>
  </si>
  <si>
    <t xml:space="preserve">2018-09-30 09:28:26</t>
  </si>
  <si>
    <t xml:space="preserve">13678062513</t>
  </si>
  <si>
    <t xml:space="preserve">李林强</t>
  </si>
  <si>
    <t xml:space="preserve">1968-05-03</t>
  </si>
  <si>
    <t xml:space="preserve">13.76</t>
  </si>
  <si>
    <t xml:space="preserve">2018-10-03 10:39:35</t>
  </si>
  <si>
    <t xml:space="preserve">13708263313</t>
  </si>
  <si>
    <t xml:space="preserve">张智全</t>
  </si>
  <si>
    <t xml:space="preserve">1976-05-13</t>
  </si>
  <si>
    <t xml:space="preserve">80.64</t>
  </si>
  <si>
    <t xml:space="preserve">2018-10-07 10:13:25</t>
  </si>
  <si>
    <t xml:space="preserve">13880965651</t>
  </si>
  <si>
    <t xml:space="preserve">汪秋霞</t>
  </si>
  <si>
    <t xml:space="preserve">1980-06-09</t>
  </si>
  <si>
    <t xml:space="preserve">507.794</t>
  </si>
  <si>
    <t xml:space="preserve">2018-10-07 08:08:29</t>
  </si>
  <si>
    <t xml:space="preserve">17345748005</t>
  </si>
  <si>
    <t xml:space="preserve">冯飘</t>
  </si>
  <si>
    <t xml:space="preserve">1991-12-24</t>
  </si>
  <si>
    <t xml:space="preserve">57.12</t>
  </si>
  <si>
    <t xml:space="preserve">2018-10-07 02:48:50</t>
  </si>
  <si>
    <t xml:space="preserve">13558691669</t>
  </si>
  <si>
    <t xml:space="preserve">许军</t>
  </si>
  <si>
    <t xml:space="preserve">1978-12-04</t>
  </si>
  <si>
    <t xml:space="preserve">18.584</t>
  </si>
  <si>
    <t xml:space="preserve">2018-10-05 06:07:58</t>
  </si>
  <si>
    <t xml:space="preserve">15882816312</t>
  </si>
  <si>
    <t xml:space="preserve">吴换林</t>
  </si>
  <si>
    <t xml:space="preserve">1967-02-01</t>
  </si>
  <si>
    <t xml:space="preserve">37.296</t>
  </si>
  <si>
    <t xml:space="preserve">2018-10-05 11:51:10</t>
  </si>
  <si>
    <t xml:space="preserve">13882153069</t>
  </si>
  <si>
    <t xml:space="preserve">余岁男</t>
  </si>
  <si>
    <t xml:space="preserve">1993-05-05</t>
  </si>
  <si>
    <t xml:space="preserve">284.0</t>
  </si>
  <si>
    <t xml:space="preserve">2018-10-05 01:17:56</t>
  </si>
  <si>
    <t xml:space="preserve">15828026999</t>
  </si>
  <si>
    <t xml:space="preserve">王洪</t>
  </si>
  <si>
    <t xml:space="preserve">109.828</t>
  </si>
  <si>
    <t xml:space="preserve">2018-10-05 11:46:12</t>
  </si>
  <si>
    <t xml:space="preserve">15828026938</t>
  </si>
  <si>
    <t xml:space="preserve">王江</t>
  </si>
  <si>
    <t xml:space="preserve">1966-08-06</t>
  </si>
  <si>
    <t xml:space="preserve">30.78</t>
  </si>
  <si>
    <t xml:space="preserve">2018-10-05 06:35:21</t>
  </si>
  <si>
    <t xml:space="preserve">15184355550</t>
  </si>
  <si>
    <t xml:space="preserve">单彩虹</t>
  </si>
  <si>
    <t xml:space="preserve">1979-08-26</t>
  </si>
  <si>
    <t xml:space="preserve">21.0</t>
  </si>
  <si>
    <t xml:space="preserve">2018-10-06 06:51:35</t>
  </si>
  <si>
    <t xml:space="preserve">15884815469</t>
  </si>
  <si>
    <t xml:space="preserve">王俊超</t>
  </si>
  <si>
    <t xml:space="preserve">1971-09-09</t>
  </si>
  <si>
    <t xml:space="preserve">69.54</t>
  </si>
  <si>
    <t xml:space="preserve">2018-10-06 02:02:07</t>
  </si>
  <si>
    <t xml:space="preserve">13708274862</t>
  </si>
  <si>
    <t xml:space="preserve">苏玉红</t>
  </si>
  <si>
    <t xml:space="preserve">1996-05-02</t>
  </si>
  <si>
    <t xml:space="preserve">68.18</t>
  </si>
  <si>
    <t xml:space="preserve">2018-10-09 08:44:49</t>
  </si>
  <si>
    <t xml:space="preserve">18008043351</t>
  </si>
  <si>
    <t xml:space="preserve">唐礼玉</t>
  </si>
  <si>
    <t xml:space="preserve">1958-09-02</t>
  </si>
  <si>
    <t xml:space="preserve">117.84</t>
  </si>
  <si>
    <t xml:space="preserve">2018-10-12 09:10:54</t>
  </si>
  <si>
    <t xml:space="preserve">15308039584</t>
  </si>
  <si>
    <t xml:space="preserve">张素琼</t>
  </si>
  <si>
    <t xml:space="preserve">1970-06-27</t>
  </si>
  <si>
    <t xml:space="preserve">40.498</t>
  </si>
  <si>
    <t xml:space="preserve">2018-10-13 10:47:08</t>
  </si>
  <si>
    <t xml:space="preserve">18623188605</t>
  </si>
  <si>
    <t xml:space="preserve">杨琴</t>
  </si>
  <si>
    <t xml:space="preserve">29.762</t>
  </si>
  <si>
    <t xml:space="preserve">2018-10-14 07:29:20</t>
  </si>
  <si>
    <t xml:space="preserve">13880653231</t>
  </si>
  <si>
    <t xml:space="preserve">杨惠</t>
  </si>
  <si>
    <t xml:space="preserve">1983-09-11</t>
  </si>
  <si>
    <t xml:space="preserve">156.832</t>
  </si>
  <si>
    <t xml:space="preserve">2018-10-15 08:21:53</t>
  </si>
  <si>
    <t xml:space="preserve">13518191205</t>
  </si>
  <si>
    <t xml:space="preserve">雷小川</t>
  </si>
  <si>
    <t xml:space="preserve">1982-08-02</t>
  </si>
  <si>
    <t xml:space="preserve">2018-10-15 08:24:09</t>
  </si>
  <si>
    <t xml:space="preserve">13408527592</t>
  </si>
  <si>
    <t xml:space="preserve">钟成贵</t>
  </si>
  <si>
    <t xml:space="preserve">1952-11-17</t>
  </si>
  <si>
    <t xml:space="preserve">39.4</t>
  </si>
  <si>
    <t xml:space="preserve">2018-10-16 01:21:50</t>
  </si>
  <si>
    <t xml:space="preserve">18781958346</t>
  </si>
  <si>
    <r>
      <rPr>
        <sz val="11"/>
        <color rgb="FF000000"/>
        <rFont val="Noto Sans"/>
        <family val="2"/>
      </rPr>
      <t xml:space="preserve">罗智慧</t>
    </r>
    <r>
      <rPr>
        <sz val="11"/>
        <color rgb="FF000000"/>
        <rFont val="宋体"/>
        <family val="0"/>
        <charset val="134"/>
      </rPr>
      <t xml:space="preserve">3</t>
    </r>
  </si>
  <si>
    <t xml:space="preserve">1995-02-18</t>
  </si>
  <si>
    <t xml:space="preserve">45.25</t>
  </si>
  <si>
    <t xml:space="preserve">2018-10-16 08:42:56</t>
  </si>
  <si>
    <t xml:space="preserve">15982269052</t>
  </si>
  <si>
    <t xml:space="preserve">邓琴琴</t>
  </si>
  <si>
    <t xml:space="preserve">1992-06-03</t>
  </si>
  <si>
    <t xml:space="preserve">47.48</t>
  </si>
  <si>
    <t xml:space="preserve">2018-10-18 08:46:51</t>
  </si>
  <si>
    <t xml:space="preserve">15208354027</t>
  </si>
  <si>
    <t xml:space="preserve">陈洁</t>
  </si>
  <si>
    <t xml:space="preserve">1993-12-03</t>
  </si>
  <si>
    <t xml:space="preserve">14.82</t>
  </si>
  <si>
    <t xml:space="preserve">2018-10-18 12:59:20</t>
  </si>
  <si>
    <t xml:space="preserve">13880450203</t>
  </si>
  <si>
    <t xml:space="preserve">王旭敏</t>
  </si>
  <si>
    <t xml:space="preserve">28.46</t>
  </si>
  <si>
    <t xml:space="preserve">2018-10-20 04:47:01</t>
  </si>
  <si>
    <t xml:space="preserve">18030863587</t>
  </si>
  <si>
    <t xml:space="preserve">李亚明</t>
  </si>
  <si>
    <t xml:space="preserve">14.1</t>
  </si>
  <si>
    <t xml:space="preserve">2018-10-21 11:44:31</t>
  </si>
  <si>
    <t xml:space="preserve">18384216113</t>
  </si>
  <si>
    <t xml:space="preserve">袁魏洁</t>
  </si>
  <si>
    <t xml:space="preserve">1991-11-12</t>
  </si>
  <si>
    <t xml:space="preserve">57.762</t>
  </si>
  <si>
    <t xml:space="preserve">2018-10-22 07:03:15</t>
  </si>
  <si>
    <t xml:space="preserve">15828424146</t>
  </si>
  <si>
    <t xml:space="preserve">钟世会</t>
  </si>
  <si>
    <t xml:space="preserve">1961-12-28</t>
  </si>
  <si>
    <t xml:space="preserve">2018-10-22 09:58:26</t>
  </si>
  <si>
    <t xml:space="preserve">13540255076</t>
  </si>
  <si>
    <t xml:space="preserve">周玉秋</t>
  </si>
  <si>
    <t xml:space="preserve">1968-05-06</t>
  </si>
  <si>
    <t xml:space="preserve">400.68</t>
  </si>
  <si>
    <t xml:space="preserve">2018-10-25 07:53:18</t>
  </si>
  <si>
    <t xml:space="preserve">18780078291</t>
  </si>
  <si>
    <t xml:space="preserve">张莉</t>
  </si>
  <si>
    <t xml:space="preserve">1986-07-05</t>
  </si>
  <si>
    <t xml:space="preserve">233.938</t>
  </si>
  <si>
    <t xml:space="preserve">2018-10-27 03:29:00</t>
  </si>
  <si>
    <t xml:space="preserve">西门</t>
  </si>
  <si>
    <t xml:space="preserve">15281095796</t>
  </si>
  <si>
    <t xml:space="preserve">唐代军</t>
  </si>
  <si>
    <t xml:space="preserve">1984-01-14</t>
  </si>
  <si>
    <t xml:space="preserve">643.94</t>
  </si>
  <si>
    <t xml:space="preserve">2018-10-26 11:19:13</t>
  </si>
  <si>
    <r>
      <rPr>
        <sz val="11"/>
        <color rgb="FF000000"/>
        <rFont val="Noto Sans"/>
        <family val="2"/>
      </rPr>
      <t xml:space="preserve">洪山北路</t>
    </r>
    <r>
      <rPr>
        <sz val="11"/>
        <color rgb="FF000000"/>
        <rFont val="宋体"/>
        <family val="0"/>
        <charset val="134"/>
      </rPr>
      <t xml:space="preserve">58</t>
    </r>
  </si>
  <si>
    <t xml:space="preserve">18880957032</t>
  </si>
  <si>
    <t xml:space="preserve">何永芳</t>
  </si>
  <si>
    <t xml:space="preserve">1983-10-15</t>
  </si>
  <si>
    <t xml:space="preserve">25.7</t>
  </si>
  <si>
    <t xml:space="preserve">2018-10-29 08:37:35</t>
  </si>
  <si>
    <t xml:space="preserve">18181232797</t>
  </si>
  <si>
    <t xml:space="preserve">静梅</t>
  </si>
  <si>
    <t xml:space="preserve">120</t>
  </si>
  <si>
    <t xml:space="preserve">1899-11-30</t>
  </si>
  <si>
    <t xml:space="preserve">18.3</t>
  </si>
  <si>
    <t xml:space="preserve">2018-10-27 12:28:43</t>
  </si>
  <si>
    <t xml:space="preserve">18180436295</t>
  </si>
  <si>
    <t xml:space="preserve">云华</t>
  </si>
  <si>
    <t xml:space="preserve">1965-10-18</t>
  </si>
  <si>
    <t xml:space="preserve">27.086</t>
  </si>
  <si>
    <t xml:space="preserve">2018-10-30 10:38:50</t>
  </si>
  <si>
    <t xml:space="preserve">13880245459</t>
  </si>
  <si>
    <t xml:space="preserve">1988-10-08</t>
  </si>
  <si>
    <t xml:space="preserve">283.93</t>
  </si>
  <si>
    <t xml:space="preserve">2018-10-31 07:15:47</t>
  </si>
  <si>
    <t xml:space="preserve">13698353127</t>
  </si>
  <si>
    <t xml:space="preserve">宋燕</t>
  </si>
  <si>
    <t xml:space="preserve">1992-10-07</t>
  </si>
  <si>
    <t xml:space="preserve">107.1276</t>
  </si>
  <si>
    <t xml:space="preserve">2018-11-01 10:27:14</t>
  </si>
  <si>
    <t xml:space="preserve">18328462179</t>
  </si>
  <si>
    <t xml:space="preserve">1995-03-09</t>
  </si>
  <si>
    <t xml:space="preserve">87.7</t>
  </si>
  <si>
    <t xml:space="preserve">2018-11-02 11:16:29</t>
  </si>
  <si>
    <t xml:space="preserve">13678087151</t>
  </si>
  <si>
    <t xml:space="preserve">徐晓东</t>
  </si>
  <si>
    <t xml:space="preserve">1988-06-05</t>
  </si>
  <si>
    <t xml:space="preserve">67.442</t>
  </si>
  <si>
    <t xml:space="preserve">2018-11-03 08:06:40</t>
  </si>
  <si>
    <t xml:space="preserve">13258201762</t>
  </si>
  <si>
    <t xml:space="preserve">严波</t>
  </si>
  <si>
    <t xml:space="preserve">1987-09-10</t>
  </si>
  <si>
    <t xml:space="preserve">107.38</t>
  </si>
  <si>
    <t xml:space="preserve">2018-11-06 07:35:21</t>
  </si>
  <si>
    <t xml:space="preserve">18602808795</t>
  </si>
  <si>
    <t xml:space="preserve">包小玲</t>
  </si>
  <si>
    <t xml:space="preserve">1958-03-26</t>
  </si>
  <si>
    <t xml:space="preserve">12.782</t>
  </si>
  <si>
    <t xml:space="preserve">2018-11-05 06:44:47</t>
  </si>
  <si>
    <t xml:space="preserve">13981475566</t>
  </si>
  <si>
    <t xml:space="preserve">饶燕华</t>
  </si>
  <si>
    <t xml:space="preserve">1979-08-06</t>
  </si>
  <si>
    <t xml:space="preserve">145.134</t>
  </si>
  <si>
    <t xml:space="preserve">2018-11-05 01:44:46</t>
  </si>
  <si>
    <t xml:space="preserve">18280336817</t>
  </si>
  <si>
    <t xml:space="preserve">黄丽琼</t>
  </si>
  <si>
    <t xml:space="preserve">1992-08-05</t>
  </si>
  <si>
    <t xml:space="preserve">11.502</t>
  </si>
  <si>
    <t xml:space="preserve">2018-11-05 02:16:09</t>
  </si>
  <si>
    <t xml:space="preserve">13458582499</t>
  </si>
  <si>
    <t xml:space="preserve">谢丽</t>
  </si>
  <si>
    <t xml:space="preserve">113.26</t>
  </si>
  <si>
    <t xml:space="preserve">2018-11-08 05:47:59</t>
  </si>
  <si>
    <t xml:space="preserve">13458524316</t>
  </si>
  <si>
    <t xml:space="preserve">黄常惠</t>
  </si>
  <si>
    <t xml:space="preserve">1974-08-09</t>
  </si>
  <si>
    <t xml:space="preserve">30.08</t>
  </si>
  <si>
    <t xml:space="preserve">2018-11-09 10:53:49</t>
  </si>
  <si>
    <t xml:space="preserve">15182436400</t>
  </si>
  <si>
    <t xml:space="preserve">张虹</t>
  </si>
  <si>
    <t xml:space="preserve">1996-03-15</t>
  </si>
  <si>
    <t xml:space="preserve">23.06</t>
  </si>
  <si>
    <t xml:space="preserve">2018-11-10 01:30:04</t>
  </si>
  <si>
    <t xml:space="preserve">13668235447</t>
  </si>
  <si>
    <t xml:space="preserve">曾玉萍</t>
  </si>
  <si>
    <t xml:space="preserve">1983-10-18</t>
  </si>
  <si>
    <t xml:space="preserve">15.942</t>
  </si>
  <si>
    <t xml:space="preserve">2018-11-10 08:41:40</t>
  </si>
  <si>
    <t xml:space="preserve">15982233783</t>
  </si>
  <si>
    <t xml:space="preserve">李豪</t>
  </si>
  <si>
    <t xml:space="preserve">1993-05-17</t>
  </si>
  <si>
    <t xml:space="preserve">29.69</t>
  </si>
  <si>
    <t xml:space="preserve">2018-11-10 08:24:35</t>
  </si>
  <si>
    <t xml:space="preserve">18349114119</t>
  </si>
  <si>
    <t xml:space="preserve">付有志</t>
  </si>
  <si>
    <t xml:space="preserve">1988-10-23</t>
  </si>
  <si>
    <t xml:space="preserve">2018-11-10 06:02:33</t>
  </si>
  <si>
    <t xml:space="preserve">18981825889</t>
  </si>
  <si>
    <t xml:space="preserve">沈利仙</t>
  </si>
  <si>
    <t xml:space="preserve">1974-01-04</t>
  </si>
  <si>
    <t xml:space="preserve">159.394</t>
  </si>
  <si>
    <t xml:space="preserve">2018-11-11 03:18:55</t>
  </si>
  <si>
    <t xml:space="preserve">13388182868</t>
  </si>
  <si>
    <t xml:space="preserve">刘丽</t>
  </si>
  <si>
    <t xml:space="preserve">1988-11-11</t>
  </si>
  <si>
    <t xml:space="preserve">40.43</t>
  </si>
  <si>
    <t xml:space="preserve">2018-11-11 09:38:07</t>
  </si>
  <si>
    <t xml:space="preserve">18628257007</t>
  </si>
  <si>
    <t xml:space="preserve">刘文世</t>
  </si>
  <si>
    <t xml:space="preserve">1992-10-01</t>
  </si>
  <si>
    <t xml:space="preserve">19.868</t>
  </si>
  <si>
    <t xml:space="preserve">2018-11-11 05:59:04</t>
  </si>
  <si>
    <t xml:space="preserve">15308058122</t>
  </si>
  <si>
    <t xml:space="preserve">封伯林</t>
  </si>
  <si>
    <t xml:space="preserve">1970-05-08</t>
  </si>
  <si>
    <t xml:space="preserve">45.06</t>
  </si>
  <si>
    <t xml:space="preserve">2018-11-11 03:52:20</t>
  </si>
  <si>
    <t xml:space="preserve">18328435667</t>
  </si>
  <si>
    <t xml:space="preserve">1984-11-08</t>
  </si>
  <si>
    <t xml:space="preserve">27.98</t>
  </si>
  <si>
    <t xml:space="preserve">2018-11-11 09:48:30</t>
  </si>
  <si>
    <t xml:space="preserve">13550002046</t>
  </si>
  <si>
    <t xml:space="preserve">胡英坦</t>
  </si>
  <si>
    <t xml:space="preserve">1941-02-02</t>
  </si>
  <si>
    <t xml:space="preserve">20.22</t>
  </si>
  <si>
    <t xml:space="preserve">2019-03-06 02:01:56</t>
  </si>
  <si>
    <r>
      <rPr>
        <sz val="11"/>
        <color rgb="FF000000"/>
        <rFont val="Noto Sans"/>
        <family val="2"/>
      </rPr>
      <t xml:space="preserve">兴元华盛</t>
    </r>
    <r>
      <rPr>
        <sz val="11"/>
        <color rgb="FF000000"/>
        <rFont val="宋体"/>
        <family val="0"/>
        <charset val="134"/>
      </rPr>
      <t xml:space="preserve">3</t>
    </r>
  </si>
  <si>
    <t xml:space="preserve">13693467546</t>
  </si>
  <si>
    <t xml:space="preserve">余桂英</t>
  </si>
  <si>
    <t xml:space="preserve">1978-06-05</t>
  </si>
  <si>
    <t xml:space="preserve">68.4</t>
  </si>
  <si>
    <t xml:space="preserve">2019-04-06 08:49:46</t>
  </si>
  <si>
    <t xml:space="preserve">15908160510</t>
  </si>
  <si>
    <t xml:space="preserve">邓小玉</t>
  </si>
  <si>
    <t xml:space="preserve">40.56</t>
  </si>
  <si>
    <t xml:space="preserve">2018-11-14 11:26:35</t>
  </si>
  <si>
    <t xml:space="preserve">15928952359</t>
  </si>
  <si>
    <t xml:space="preserve">代世英</t>
  </si>
  <si>
    <t xml:space="preserve">1965-11-03</t>
  </si>
  <si>
    <t xml:space="preserve">276.224</t>
  </si>
  <si>
    <t xml:space="preserve">2018-11-15 09:16:44</t>
  </si>
  <si>
    <t xml:space="preserve">八里小区</t>
  </si>
  <si>
    <t xml:space="preserve">18569785660</t>
  </si>
  <si>
    <t xml:space="preserve">李焱青</t>
  </si>
  <si>
    <t xml:space="preserve">1984-12-24</t>
  </si>
  <si>
    <t xml:space="preserve">306.14</t>
  </si>
  <si>
    <t xml:space="preserve">2018-11-18 08:06:27</t>
  </si>
  <si>
    <t xml:space="preserve">湖南</t>
  </si>
  <si>
    <t xml:space="preserve">13350087833</t>
  </si>
  <si>
    <t xml:space="preserve">钟会萍</t>
  </si>
  <si>
    <t xml:space="preserve">3.36</t>
  </si>
  <si>
    <t xml:space="preserve">2018-11-18 04:10:10</t>
  </si>
  <si>
    <t xml:space="preserve">15351223716</t>
  </si>
  <si>
    <t xml:space="preserve">曾友英</t>
  </si>
  <si>
    <t xml:space="preserve">1966-02-13</t>
  </si>
  <si>
    <t xml:space="preserve">23.82</t>
  </si>
  <si>
    <t xml:space="preserve">2018-11-20 02:42:22</t>
  </si>
  <si>
    <t xml:space="preserve">15228943326</t>
  </si>
  <si>
    <t xml:space="preserve">曾建芬</t>
  </si>
  <si>
    <t xml:space="preserve">1965-10-23</t>
  </si>
  <si>
    <t xml:space="preserve">193.06</t>
  </si>
  <si>
    <t xml:space="preserve">2018-11-23 10:25:57</t>
  </si>
  <si>
    <t xml:space="preserve">13668219229</t>
  </si>
  <si>
    <t xml:space="preserve">李华英</t>
  </si>
  <si>
    <t xml:space="preserve">1977-06-26</t>
  </si>
  <si>
    <t xml:space="preserve">31.1</t>
  </si>
  <si>
    <t xml:space="preserve">2018-11-23 03:30:38</t>
  </si>
  <si>
    <t xml:space="preserve">17704616395</t>
  </si>
  <si>
    <t xml:space="preserve">东付蓉</t>
  </si>
  <si>
    <t xml:space="preserve">1964-08-18</t>
  </si>
  <si>
    <t xml:space="preserve">0.144</t>
  </si>
  <si>
    <t xml:space="preserve">2018-11-24 10:13:05</t>
  </si>
  <si>
    <t xml:space="preserve">油走私</t>
  </si>
  <si>
    <t xml:space="preserve">18227665366</t>
  </si>
  <si>
    <t xml:space="preserve">钟树廷</t>
  </si>
  <si>
    <t xml:space="preserve">1944-03-25</t>
  </si>
  <si>
    <t xml:space="preserve">21.18</t>
  </si>
  <si>
    <t xml:space="preserve">2018-11-25 12:53:53</t>
  </si>
  <si>
    <t xml:space="preserve">13398170041</t>
  </si>
  <si>
    <t xml:space="preserve">俞忠民叔叔</t>
  </si>
  <si>
    <t xml:space="preserve">1948-09-06</t>
  </si>
  <si>
    <t xml:space="preserve">94.1</t>
  </si>
  <si>
    <t xml:space="preserve">2018-11-26 12:41:55</t>
  </si>
  <si>
    <t xml:space="preserve">解放</t>
  </si>
  <si>
    <t xml:space="preserve">17380136250</t>
  </si>
  <si>
    <t xml:space="preserve">罗国贵</t>
  </si>
  <si>
    <t xml:space="preserve">1986-02-18</t>
  </si>
  <si>
    <t xml:space="preserve">46.318</t>
  </si>
  <si>
    <t xml:space="preserve">2018-11-27 02:14:25</t>
  </si>
  <si>
    <t xml:space="preserve">18908183596</t>
  </si>
  <si>
    <t xml:space="preserve">徐华</t>
  </si>
  <si>
    <t xml:space="preserve">1976-12-08</t>
  </si>
  <si>
    <t xml:space="preserve">123.8</t>
  </si>
  <si>
    <t xml:space="preserve">2018-11-27 10:06:30</t>
  </si>
  <si>
    <t xml:space="preserve">13693530003</t>
  </si>
  <si>
    <t xml:space="preserve">冯斐</t>
  </si>
  <si>
    <t xml:space="preserve">18.562</t>
  </si>
  <si>
    <t xml:space="preserve">2018-11-30 08:59:26</t>
  </si>
  <si>
    <t xml:space="preserve">13540230648</t>
  </si>
  <si>
    <t xml:space="preserve">强英</t>
  </si>
  <si>
    <t xml:space="preserve">51.84</t>
  </si>
  <si>
    <t xml:space="preserve">2018-12-01 07:04:39</t>
  </si>
  <si>
    <t xml:space="preserve">18683629621</t>
  </si>
  <si>
    <t xml:space="preserve">周宏</t>
  </si>
  <si>
    <t xml:space="preserve">1989-10-21</t>
  </si>
  <si>
    <t xml:space="preserve">11.304</t>
  </si>
  <si>
    <t xml:space="preserve">2018-12-02 02:00:51</t>
  </si>
  <si>
    <t xml:space="preserve">18990453952</t>
  </si>
  <si>
    <t xml:space="preserve">王亚东</t>
  </si>
  <si>
    <t xml:space="preserve">1990-09-13</t>
  </si>
  <si>
    <t xml:space="preserve">90.06</t>
  </si>
  <si>
    <t xml:space="preserve">2018-12-03 01:33:52</t>
  </si>
  <si>
    <t xml:space="preserve">18380208077</t>
  </si>
  <si>
    <t xml:space="preserve">秋霞</t>
  </si>
  <si>
    <t xml:space="preserve">1978-12-06</t>
  </si>
  <si>
    <t xml:space="preserve">33.8</t>
  </si>
  <si>
    <t xml:space="preserve">2018-12-03 06:02:13</t>
  </si>
  <si>
    <t xml:space="preserve">13730807927</t>
  </si>
  <si>
    <t xml:space="preserve">何文</t>
  </si>
  <si>
    <t xml:space="preserve">1978-05-29</t>
  </si>
  <si>
    <t xml:space="preserve">163.97</t>
  </si>
  <si>
    <t xml:space="preserve">2018-12-04 12:28:51</t>
  </si>
  <si>
    <t xml:space="preserve">18781089433</t>
  </si>
  <si>
    <t xml:space="preserve">付丽琴</t>
  </si>
  <si>
    <t xml:space="preserve">1992-12-05</t>
  </si>
  <si>
    <t xml:space="preserve">60.062</t>
  </si>
  <si>
    <t xml:space="preserve">2018-12-05 08:05:25</t>
  </si>
  <si>
    <t xml:space="preserve">13881952122</t>
  </si>
  <si>
    <t xml:space="preserve">刘玮</t>
  </si>
  <si>
    <t xml:space="preserve">1989-07-26</t>
  </si>
  <si>
    <t xml:space="preserve">66.68</t>
  </si>
  <si>
    <t xml:space="preserve">2018-12-05 08:32:42</t>
  </si>
  <si>
    <t xml:space="preserve">15196697769</t>
  </si>
  <si>
    <t xml:space="preserve">刘建</t>
  </si>
  <si>
    <t xml:space="preserve">20.8</t>
  </si>
  <si>
    <t xml:space="preserve">2018-12-07 08:53:01</t>
  </si>
  <si>
    <t xml:space="preserve">13348855005</t>
  </si>
  <si>
    <t xml:space="preserve">何珍红</t>
  </si>
  <si>
    <t xml:space="preserve">1981-09-18</t>
  </si>
  <si>
    <t xml:space="preserve">9.92</t>
  </si>
  <si>
    <t xml:space="preserve">2018-12-08 05:50:37</t>
  </si>
  <si>
    <t xml:space="preserve">18180816021</t>
  </si>
  <si>
    <t xml:space="preserve">彭孝敏</t>
  </si>
  <si>
    <t xml:space="preserve">1970-05-29</t>
  </si>
  <si>
    <t xml:space="preserve">32.594</t>
  </si>
  <si>
    <t xml:space="preserve">2018-12-10 11:47:40</t>
  </si>
  <si>
    <t xml:space="preserve">13551194208</t>
  </si>
  <si>
    <t xml:space="preserve">谭小容</t>
  </si>
  <si>
    <t xml:space="preserve">1981-10-31</t>
  </si>
  <si>
    <t xml:space="preserve">4.5</t>
  </si>
  <si>
    <t xml:space="preserve">2018-12-09 12:23:01</t>
  </si>
  <si>
    <t xml:space="preserve">18602878628</t>
  </si>
  <si>
    <t xml:space="preserve">杨兰吉</t>
  </si>
  <si>
    <t xml:space="preserve">1992-08-07</t>
  </si>
  <si>
    <t xml:space="preserve">78.53</t>
  </si>
  <si>
    <t xml:space="preserve">2018-12-09 09:02:24</t>
  </si>
  <si>
    <t xml:space="preserve">13558782402</t>
  </si>
  <si>
    <t xml:space="preserve">沈龙泉</t>
  </si>
  <si>
    <t xml:space="preserve">1958-06-08</t>
  </si>
  <si>
    <t xml:space="preserve">89.802</t>
  </si>
  <si>
    <t xml:space="preserve">2018-12-11 07:29:36</t>
  </si>
  <si>
    <t xml:space="preserve">13608012506</t>
  </si>
  <si>
    <t xml:space="preserve">隆海</t>
  </si>
  <si>
    <t xml:space="preserve">62.124</t>
  </si>
  <si>
    <t xml:space="preserve">2018-12-14 08:55:57</t>
  </si>
  <si>
    <t xml:space="preserve">18782917100</t>
  </si>
  <si>
    <t xml:space="preserve">陈亮</t>
  </si>
  <si>
    <t xml:space="preserve">1993-01-23</t>
  </si>
  <si>
    <t xml:space="preserve">2018-12-15 08:35:32</t>
  </si>
  <si>
    <t xml:space="preserve">13408656014</t>
  </si>
  <si>
    <t xml:space="preserve">代珍贵</t>
  </si>
  <si>
    <t xml:space="preserve">1970-03-12</t>
  </si>
  <si>
    <t xml:space="preserve">19.312</t>
  </si>
  <si>
    <t xml:space="preserve">2018-12-15 10:24:52</t>
  </si>
  <si>
    <t xml:space="preserve">13678044189</t>
  </si>
  <si>
    <t xml:space="preserve">贺胜元</t>
  </si>
  <si>
    <t xml:space="preserve">1956-09-26</t>
  </si>
  <si>
    <t xml:space="preserve">279.142</t>
  </si>
  <si>
    <t xml:space="preserve">2018-12-16 10:48:18</t>
  </si>
  <si>
    <t xml:space="preserve">13980510218</t>
  </si>
  <si>
    <t xml:space="preserve">雷云</t>
  </si>
  <si>
    <t xml:space="preserve">85.132</t>
  </si>
  <si>
    <t xml:space="preserve">2018-12-16 09:35:54</t>
  </si>
  <si>
    <t xml:space="preserve">13348981660</t>
  </si>
  <si>
    <t xml:space="preserve">陈兰</t>
  </si>
  <si>
    <t xml:space="preserve">1960-05-05</t>
  </si>
  <si>
    <t xml:space="preserve">138.0</t>
  </si>
  <si>
    <t xml:space="preserve">2018-12-17 05:32:47</t>
  </si>
  <si>
    <t xml:space="preserve">18581518636</t>
  </si>
  <si>
    <t xml:space="preserve">徐婕</t>
  </si>
  <si>
    <t xml:space="preserve">1988-05-03</t>
  </si>
  <si>
    <t xml:space="preserve">67.56</t>
  </si>
  <si>
    <t xml:space="preserve">2018-12-18 09:34:42</t>
  </si>
  <si>
    <t xml:space="preserve">13880932474</t>
  </si>
  <si>
    <t xml:space="preserve">任关红</t>
  </si>
  <si>
    <t xml:space="preserve">1979-05-15</t>
  </si>
  <si>
    <t xml:space="preserve">22.28</t>
  </si>
  <si>
    <t xml:space="preserve">2018-12-18 08:28:41</t>
  </si>
  <si>
    <t xml:space="preserve">13198129888</t>
  </si>
  <si>
    <t xml:space="preserve">赵桂元</t>
  </si>
  <si>
    <t xml:space="preserve">1966-05-05</t>
  </si>
  <si>
    <t xml:space="preserve">2018-12-19 02:53:39</t>
  </si>
  <si>
    <t xml:space="preserve">13609927348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陈女士</t>
    </r>
  </si>
  <si>
    <t xml:space="preserve">74.82</t>
  </si>
  <si>
    <t xml:space="preserve">2018-12-19 08:58:13</t>
  </si>
  <si>
    <t xml:space="preserve">13320911046</t>
  </si>
  <si>
    <t xml:space="preserve">刘国政</t>
  </si>
  <si>
    <t xml:space="preserve">1955-05-17</t>
  </si>
  <si>
    <t xml:space="preserve">15.55</t>
  </si>
  <si>
    <t xml:space="preserve">2018-12-20 09:20:48</t>
  </si>
  <si>
    <t xml:space="preserve">15828546645</t>
  </si>
  <si>
    <t xml:space="preserve">孙素琼</t>
  </si>
  <si>
    <t xml:space="preserve">1970-10-25</t>
  </si>
  <si>
    <t xml:space="preserve">22.66</t>
  </si>
  <si>
    <t xml:space="preserve">2018-12-21 02:08:34</t>
  </si>
  <si>
    <t xml:space="preserve">18782017513</t>
  </si>
  <si>
    <t xml:space="preserve">张玉婷</t>
  </si>
  <si>
    <t xml:space="preserve">1987-07-18</t>
  </si>
  <si>
    <t xml:space="preserve">11.38</t>
  </si>
  <si>
    <t xml:space="preserve">2018-12-24 07:47:05</t>
  </si>
  <si>
    <t xml:space="preserve">13679076975</t>
  </si>
  <si>
    <t xml:space="preserve">何世蓉</t>
  </si>
  <si>
    <t xml:space="preserve">1970-01-07</t>
  </si>
  <si>
    <t xml:space="preserve">3.0</t>
  </si>
  <si>
    <t xml:space="preserve">2018-12-24 07:17:04</t>
  </si>
  <si>
    <t xml:space="preserve">18683687397</t>
  </si>
  <si>
    <t xml:space="preserve">李琳</t>
  </si>
  <si>
    <t xml:space="preserve">62.672</t>
  </si>
  <si>
    <t xml:space="preserve">2018-12-25 08:07:22</t>
  </si>
  <si>
    <t xml:space="preserve">13683495850</t>
  </si>
  <si>
    <t xml:space="preserve">周新杰</t>
  </si>
  <si>
    <t xml:space="preserve">1937-02-28</t>
  </si>
  <si>
    <t xml:space="preserve">14.78</t>
  </si>
  <si>
    <t xml:space="preserve">2018-12-25 02:02:51</t>
  </si>
  <si>
    <t xml:space="preserve">杨子姗</t>
  </si>
  <si>
    <t xml:space="preserve">18782412129</t>
  </si>
  <si>
    <t xml:space="preserve">康凤霞</t>
  </si>
  <si>
    <t xml:space="preserve">1996-12-03</t>
  </si>
  <si>
    <t xml:space="preserve">18.36</t>
  </si>
  <si>
    <t xml:space="preserve">2018-12-26 06:57:50</t>
  </si>
  <si>
    <t xml:space="preserve">15828592849</t>
  </si>
  <si>
    <t xml:space="preserve">袁月</t>
  </si>
  <si>
    <t xml:space="preserve">22.034</t>
  </si>
  <si>
    <t xml:space="preserve">2018-12-28 09:43:09</t>
  </si>
  <si>
    <t xml:space="preserve">15108263996</t>
  </si>
  <si>
    <t xml:space="preserve">余强</t>
  </si>
  <si>
    <t xml:space="preserve">1969-08-09</t>
  </si>
  <si>
    <t xml:space="preserve">96.87</t>
  </si>
  <si>
    <t xml:space="preserve">2018-12-28 07:11:19</t>
  </si>
  <si>
    <t xml:space="preserve">18200568554</t>
  </si>
  <si>
    <t xml:space="preserve">段唐嫣</t>
  </si>
  <si>
    <t xml:space="preserve">1983-05-20</t>
  </si>
  <si>
    <t xml:space="preserve">57.08</t>
  </si>
  <si>
    <t xml:space="preserve">2018-12-28 06:25:50</t>
  </si>
  <si>
    <t xml:space="preserve">13158592533</t>
  </si>
  <si>
    <t xml:space="preserve">周代富</t>
  </si>
  <si>
    <t xml:space="preserve">1965-01-02</t>
  </si>
  <si>
    <t xml:space="preserve">48.314</t>
  </si>
  <si>
    <t xml:space="preserve">2018-12-30 03:45:48</t>
  </si>
  <si>
    <t xml:space="preserve">18502809469</t>
  </si>
  <si>
    <t xml:space="preserve">李容飞</t>
  </si>
  <si>
    <t xml:space="preserve">1990-05-20</t>
  </si>
  <si>
    <t xml:space="preserve">45.16</t>
  </si>
  <si>
    <t xml:space="preserve">2018-12-30 08:30:53</t>
  </si>
  <si>
    <t xml:space="preserve">15881128533</t>
  </si>
  <si>
    <t xml:space="preserve">王建</t>
  </si>
  <si>
    <t xml:space="preserve">641</t>
  </si>
  <si>
    <t xml:space="preserve">1378-09-25</t>
  </si>
  <si>
    <t xml:space="preserve">77.002</t>
  </si>
  <si>
    <t xml:space="preserve">2019-01-02 06:17:14</t>
  </si>
  <si>
    <t xml:space="preserve">13678135230</t>
  </si>
  <si>
    <t xml:space="preserve">包春梅</t>
  </si>
  <si>
    <t xml:space="preserve">1977-02-03</t>
  </si>
  <si>
    <t xml:space="preserve">120.182</t>
  </si>
  <si>
    <t xml:space="preserve">2019-01-02 05:37:43</t>
  </si>
  <si>
    <t xml:space="preserve">15982378128</t>
  </si>
  <si>
    <t xml:space="preserve">钟小琴</t>
  </si>
  <si>
    <t xml:space="preserve">1978-06-20</t>
  </si>
  <si>
    <t xml:space="preserve">116.38</t>
  </si>
  <si>
    <t xml:space="preserve">2019-01-05 10:17:56</t>
  </si>
  <si>
    <t xml:space="preserve">18602870908</t>
  </si>
  <si>
    <t xml:space="preserve">黄盛</t>
  </si>
  <si>
    <t xml:space="preserve">1969-09-08</t>
  </si>
  <si>
    <t xml:space="preserve">145.35</t>
  </si>
  <si>
    <t xml:space="preserve">2019-01-06 11:16:52</t>
  </si>
  <si>
    <t xml:space="preserve">13541326368</t>
  </si>
  <si>
    <t xml:space="preserve">杨雪梅</t>
  </si>
  <si>
    <t xml:space="preserve">22.948</t>
  </si>
  <si>
    <t xml:space="preserve">2019-01-08 06:37:22</t>
  </si>
  <si>
    <t xml:space="preserve">13880698522</t>
  </si>
  <si>
    <t xml:space="preserve">汪丽</t>
  </si>
  <si>
    <t xml:space="preserve">1988-04-27</t>
  </si>
  <si>
    <t xml:space="preserve">87.1</t>
  </si>
  <si>
    <t xml:space="preserve">2019-01-10 08:07:25</t>
  </si>
  <si>
    <t xml:space="preserve">18980909600</t>
  </si>
  <si>
    <t xml:space="preserve">吉腾生</t>
  </si>
  <si>
    <t xml:space="preserve">1988-05-05</t>
  </si>
  <si>
    <t xml:space="preserve">2019-01-10 08:52:28</t>
  </si>
  <si>
    <t xml:space="preserve">15183891320</t>
  </si>
  <si>
    <t xml:space="preserve">李荣</t>
  </si>
  <si>
    <t xml:space="preserve">1980-10-10</t>
  </si>
  <si>
    <t xml:space="preserve">19.402</t>
  </si>
  <si>
    <t xml:space="preserve">2019-01-12 04:04:20</t>
  </si>
  <si>
    <t xml:space="preserve">13881454998</t>
  </si>
  <si>
    <t xml:space="preserve">杨仕华</t>
  </si>
  <si>
    <t xml:space="preserve">1957-06-15</t>
  </si>
  <si>
    <t xml:space="preserve">43.34</t>
  </si>
  <si>
    <t xml:space="preserve">2019-01-13 09:21:48</t>
  </si>
  <si>
    <t xml:space="preserve">18683939239</t>
  </si>
  <si>
    <t xml:space="preserve">陈惠</t>
  </si>
  <si>
    <t xml:space="preserve">1986-02-12</t>
  </si>
  <si>
    <t xml:space="preserve">36.502</t>
  </si>
  <si>
    <t xml:space="preserve">2019-01-14 07:16:28</t>
  </si>
  <si>
    <t xml:space="preserve">13540070833</t>
  </si>
  <si>
    <t xml:space="preserve">李斯华</t>
  </si>
  <si>
    <t xml:space="preserve">1940-08-03</t>
  </si>
  <si>
    <t xml:space="preserve">2019-01-14 05:56:48</t>
  </si>
  <si>
    <t xml:space="preserve">13730864628</t>
  </si>
  <si>
    <t xml:space="preserve">李莉</t>
  </si>
  <si>
    <t xml:space="preserve">62.76</t>
  </si>
  <si>
    <t xml:space="preserve">2019-01-14 10:47:48</t>
  </si>
  <si>
    <t xml:space="preserve">18428109850</t>
  </si>
  <si>
    <t xml:space="preserve">郑君梅</t>
  </si>
  <si>
    <t xml:space="preserve">1985-12-01</t>
  </si>
  <si>
    <t xml:space="preserve">25.71</t>
  </si>
  <si>
    <t xml:space="preserve">2019-01-16 03:24:04</t>
  </si>
  <si>
    <t xml:space="preserve">13880347492</t>
  </si>
  <si>
    <t xml:space="preserve">冯萍</t>
  </si>
  <si>
    <t xml:space="preserve">5.56</t>
  </si>
  <si>
    <t xml:space="preserve">2019-01-16 05:53:34</t>
  </si>
  <si>
    <t xml:space="preserve">18615716871</t>
  </si>
  <si>
    <t xml:space="preserve">李君婷</t>
  </si>
  <si>
    <t xml:space="preserve">1965-02-17</t>
  </si>
  <si>
    <t xml:space="preserve">136.42</t>
  </si>
  <si>
    <t xml:space="preserve">2019-01-16 09:02:46</t>
  </si>
  <si>
    <t xml:space="preserve">15775801232</t>
  </si>
  <si>
    <t xml:space="preserve">郑波</t>
  </si>
  <si>
    <t xml:space="preserve">1989-01-27</t>
  </si>
  <si>
    <t xml:space="preserve">15.0</t>
  </si>
  <si>
    <t xml:space="preserve">2019-01-17 09:00:29</t>
  </si>
  <si>
    <t xml:space="preserve">18121957633</t>
  </si>
  <si>
    <t xml:space="preserve">刘书含</t>
  </si>
  <si>
    <t xml:space="preserve">1994-12-09</t>
  </si>
  <si>
    <t xml:space="preserve">35.234</t>
  </si>
  <si>
    <t xml:space="preserve">2019-01-17 12:59:43</t>
  </si>
  <si>
    <t xml:space="preserve">13880179575</t>
  </si>
  <si>
    <t xml:space="preserve">王兵</t>
  </si>
  <si>
    <t xml:space="preserve">1976-08-21</t>
  </si>
  <si>
    <t xml:space="preserve">86.846</t>
  </si>
  <si>
    <t xml:space="preserve">2019-01-18 01:19:50</t>
  </si>
  <si>
    <t xml:space="preserve">15351211993</t>
  </si>
  <si>
    <t xml:space="preserve">邓华蓉</t>
  </si>
  <si>
    <t xml:space="preserve">1951-04-01</t>
  </si>
  <si>
    <t xml:space="preserve">7.92</t>
  </si>
  <si>
    <t xml:space="preserve">2019-01-19 02:11:03</t>
  </si>
  <si>
    <t xml:space="preserve">18380408933</t>
  </si>
  <si>
    <t xml:space="preserve">程元春</t>
  </si>
  <si>
    <t xml:space="preserve">1988-01-21</t>
  </si>
  <si>
    <t xml:space="preserve">31.362</t>
  </si>
  <si>
    <t xml:space="preserve">2019-01-19 07:36:35</t>
  </si>
  <si>
    <t xml:space="preserve">13011863611</t>
  </si>
  <si>
    <t xml:space="preserve">金城</t>
  </si>
  <si>
    <t xml:space="preserve">96.308</t>
  </si>
  <si>
    <t xml:space="preserve">2019-01-19 09:04:09</t>
  </si>
  <si>
    <t xml:space="preserve">15008299697</t>
  </si>
  <si>
    <t xml:space="preserve">邱小林</t>
  </si>
  <si>
    <t xml:space="preserve">1994-06-08</t>
  </si>
  <si>
    <t xml:space="preserve">11.8</t>
  </si>
  <si>
    <t xml:space="preserve">2019-01-20 01:27:56</t>
  </si>
  <si>
    <t xml:space="preserve">18090750521</t>
  </si>
  <si>
    <t xml:space="preserve">曾娅</t>
  </si>
  <si>
    <t xml:space="preserve">1995-08-22</t>
  </si>
  <si>
    <t xml:space="preserve">24.834</t>
  </si>
  <si>
    <t xml:space="preserve">2019-01-21 12:52:25</t>
  </si>
  <si>
    <t xml:space="preserve">17808328842</t>
  </si>
  <si>
    <t xml:space="preserve">林小辉</t>
  </si>
  <si>
    <t xml:space="preserve">1993-09-26</t>
  </si>
  <si>
    <t xml:space="preserve">58.0</t>
  </si>
  <si>
    <t xml:space="preserve">2019-01-25 03:34:52</t>
  </si>
  <si>
    <t xml:space="preserve">18080362381</t>
  </si>
  <si>
    <t xml:space="preserve">赖援朝</t>
  </si>
  <si>
    <t xml:space="preserve">1952-03-02</t>
  </si>
  <si>
    <t xml:space="preserve">65.902</t>
  </si>
  <si>
    <t xml:space="preserve">2019-01-23 07:32:25</t>
  </si>
  <si>
    <t xml:space="preserve">18980713515</t>
  </si>
  <si>
    <t xml:space="preserve">曾德俊</t>
  </si>
  <si>
    <t xml:space="preserve">1973-08-28</t>
  </si>
  <si>
    <t xml:space="preserve">2019-01-26 11:02:39</t>
  </si>
  <si>
    <t xml:space="preserve">18030802706</t>
  </si>
  <si>
    <t xml:space="preserve">金鑫</t>
  </si>
  <si>
    <t xml:space="preserve">1955-12-25</t>
  </si>
  <si>
    <t xml:space="preserve">58.52</t>
  </si>
  <si>
    <t xml:space="preserve">2019-01-28 08:55:25</t>
  </si>
  <si>
    <t xml:space="preserve">19983494739</t>
  </si>
  <si>
    <t xml:space="preserve">张清红</t>
  </si>
  <si>
    <t xml:space="preserve">12.402</t>
  </si>
  <si>
    <t xml:space="preserve">2019-01-28 11:22:01</t>
  </si>
  <si>
    <t xml:space="preserve">15228837833</t>
  </si>
  <si>
    <t xml:space="preserve">李春</t>
  </si>
  <si>
    <t xml:space="preserve">1965-10-11</t>
  </si>
  <si>
    <t xml:space="preserve">88.452</t>
  </si>
  <si>
    <t xml:space="preserve">2019-01-30 01:24:26</t>
  </si>
  <si>
    <t xml:space="preserve">15828657068</t>
  </si>
  <si>
    <t xml:space="preserve">李炬峰</t>
  </si>
  <si>
    <t xml:space="preserve">1993-07-15</t>
  </si>
  <si>
    <t xml:space="preserve">15.4</t>
  </si>
  <si>
    <t xml:space="preserve">2019-01-31 01:54:29</t>
  </si>
  <si>
    <t xml:space="preserve">13547896303</t>
  </si>
  <si>
    <t xml:space="preserve">1988-12-24</t>
  </si>
  <si>
    <t xml:space="preserve">50.542</t>
  </si>
  <si>
    <t xml:space="preserve">2019-02-01 05:51:30</t>
  </si>
  <si>
    <t xml:space="preserve">16602839390</t>
  </si>
  <si>
    <t xml:space="preserve">刘小琳</t>
  </si>
  <si>
    <t xml:space="preserve">1980-09-03</t>
  </si>
  <si>
    <t xml:space="preserve">2019-02-01 06:27:12</t>
  </si>
  <si>
    <t xml:space="preserve">13908064210</t>
  </si>
  <si>
    <t xml:space="preserve">李庆洪</t>
  </si>
  <si>
    <t xml:space="preserve">1954-02-11</t>
  </si>
  <si>
    <t xml:space="preserve">16.56</t>
  </si>
  <si>
    <t xml:space="preserve">2019-02-01 05:12:47</t>
  </si>
  <si>
    <t xml:space="preserve">13808009905</t>
  </si>
  <si>
    <t xml:space="preserve">文叶</t>
  </si>
  <si>
    <t xml:space="preserve">1984-08-28</t>
  </si>
  <si>
    <t xml:space="preserve">51.6</t>
  </si>
  <si>
    <t xml:space="preserve">2019-02-03 03:19:07</t>
  </si>
  <si>
    <t xml:space="preserve">13060057859</t>
  </si>
  <si>
    <t xml:space="preserve">高玉梅</t>
  </si>
  <si>
    <t xml:space="preserve">1961-04-03</t>
  </si>
  <si>
    <t xml:space="preserve">31.32</t>
  </si>
  <si>
    <t xml:space="preserve">2019-02-08 12:37:45</t>
  </si>
  <si>
    <t xml:space="preserve">13084444277</t>
  </si>
  <si>
    <t xml:space="preserve">余军达</t>
  </si>
  <si>
    <t xml:space="preserve">1972-10-01</t>
  </si>
  <si>
    <t xml:space="preserve">18.25</t>
  </si>
  <si>
    <t xml:space="preserve">2019-02-10 05:19:46</t>
  </si>
  <si>
    <t xml:space="preserve">15928098226</t>
  </si>
  <si>
    <t xml:space="preserve">姚红</t>
  </si>
  <si>
    <t xml:space="preserve">4.4</t>
  </si>
  <si>
    <t xml:space="preserve">2019-02-11 03:44:52</t>
  </si>
  <si>
    <t xml:space="preserve">学府公馆</t>
  </si>
  <si>
    <t xml:space="preserve">15008444148</t>
  </si>
  <si>
    <t xml:space="preserve">李迎春</t>
  </si>
  <si>
    <t xml:space="preserve">1974-08-28</t>
  </si>
  <si>
    <t xml:space="preserve">42.344</t>
  </si>
  <si>
    <t xml:space="preserve">2019-02-11 03:11:30</t>
  </si>
  <si>
    <t xml:space="preserve">13880166086</t>
  </si>
  <si>
    <t xml:space="preserve">陈利明</t>
  </si>
  <si>
    <t xml:space="preserve">1968-10-01</t>
  </si>
  <si>
    <t xml:space="preserve">56.124</t>
  </si>
  <si>
    <t xml:space="preserve">2019-02-11 10:32:48</t>
  </si>
  <si>
    <r>
      <rPr>
        <sz val="11"/>
        <color rgb="FF000000"/>
        <rFont val="Noto Sans"/>
        <family val="2"/>
      </rPr>
      <t xml:space="preserve">兴元华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3980758586</t>
  </si>
  <si>
    <t xml:space="preserve">袁林玉</t>
  </si>
  <si>
    <t xml:space="preserve">1996-10-20</t>
  </si>
  <si>
    <t xml:space="preserve">140.6</t>
  </si>
  <si>
    <t xml:space="preserve">2019-02-12 08:03:27</t>
  </si>
  <si>
    <t xml:space="preserve">荆竹园</t>
  </si>
  <si>
    <t xml:space="preserve">18780274500</t>
  </si>
  <si>
    <t xml:space="preserve">张燚</t>
  </si>
  <si>
    <t xml:space="preserve">1988-12-18</t>
  </si>
  <si>
    <t xml:space="preserve">12.86</t>
  </si>
  <si>
    <t xml:space="preserve">2019-02-13 10:55:16</t>
  </si>
  <si>
    <t xml:space="preserve">13540048345</t>
  </si>
  <si>
    <t xml:space="preserve">唐瑶</t>
  </si>
  <si>
    <t xml:space="preserve">1998-09-20</t>
  </si>
  <si>
    <t xml:space="preserve">2019-02-14 06:42:13</t>
  </si>
  <si>
    <t xml:space="preserve">18781991976</t>
  </si>
  <si>
    <t xml:space="preserve">黄勇</t>
  </si>
  <si>
    <t xml:space="preserve">1987-02-14</t>
  </si>
  <si>
    <t xml:space="preserve">17.89</t>
  </si>
  <si>
    <t xml:space="preserve">2019-02-14 08:30:50</t>
  </si>
  <si>
    <t xml:space="preserve">18381032503</t>
  </si>
  <si>
    <t xml:space="preserve">林和中</t>
  </si>
  <si>
    <t xml:space="preserve">1970-04-17</t>
  </si>
  <si>
    <t xml:space="preserve">20.32</t>
  </si>
  <si>
    <t xml:space="preserve">2019-02-16 08:24:03</t>
  </si>
  <si>
    <t xml:space="preserve">13402317184</t>
  </si>
  <si>
    <t xml:space="preserve">陈慧利</t>
  </si>
  <si>
    <t xml:space="preserve">1997-01-15</t>
  </si>
  <si>
    <t xml:space="preserve">7.4</t>
  </si>
  <si>
    <t xml:space="preserve">2019-02-17 04:23:12</t>
  </si>
  <si>
    <t xml:space="preserve">15182157952</t>
  </si>
  <si>
    <t xml:space="preserve">付金明</t>
  </si>
  <si>
    <t xml:space="preserve">1960-07-14</t>
  </si>
  <si>
    <t xml:space="preserve">47.614</t>
  </si>
  <si>
    <t xml:space="preserve">2019-02-17 02:00:07</t>
  </si>
  <si>
    <t xml:space="preserve">18981721172</t>
  </si>
  <si>
    <t xml:space="preserve">蒋天明</t>
  </si>
  <si>
    <t xml:space="preserve">1958-06-21</t>
  </si>
  <si>
    <t xml:space="preserve">15.8</t>
  </si>
  <si>
    <t xml:space="preserve">2019-02-18 09:16:47</t>
  </si>
  <si>
    <t xml:space="preserve">13328546327</t>
  </si>
  <si>
    <t xml:space="preserve">黄程玉</t>
  </si>
  <si>
    <t xml:space="preserve">1945-06-24</t>
  </si>
  <si>
    <t xml:space="preserve">7.6</t>
  </si>
  <si>
    <t xml:space="preserve">2019-02-17 09:21:25</t>
  </si>
  <si>
    <t xml:space="preserve">13658015384</t>
  </si>
  <si>
    <t xml:space="preserve">鲜涛</t>
  </si>
  <si>
    <t xml:space="preserve">1991-09-08</t>
  </si>
  <si>
    <t xml:space="preserve">73.0</t>
  </si>
  <si>
    <t xml:space="preserve">2019-02-19 07:09:27</t>
  </si>
  <si>
    <t xml:space="preserve">17828081338</t>
  </si>
  <si>
    <t xml:space="preserve">钟代平</t>
  </si>
  <si>
    <t xml:space="preserve">1959-05-29</t>
  </si>
  <si>
    <t xml:space="preserve">13.24</t>
  </si>
  <si>
    <t xml:space="preserve">2019-02-20 10:24:14</t>
  </si>
  <si>
    <t xml:space="preserve">18981199326</t>
  </si>
  <si>
    <t xml:space="preserve">曾雨明</t>
  </si>
  <si>
    <t xml:space="preserve">1964-03-29</t>
  </si>
  <si>
    <t xml:space="preserve">90.376</t>
  </si>
  <si>
    <t xml:space="preserve">2019-02-22 05:55:11</t>
  </si>
  <si>
    <t xml:space="preserve">18280125319</t>
  </si>
  <si>
    <t xml:space="preserve">张琪</t>
  </si>
  <si>
    <t xml:space="preserve">1988-07-15</t>
  </si>
  <si>
    <t xml:space="preserve">36.38</t>
  </si>
  <si>
    <t xml:space="preserve">2019-02-23 12:59:14</t>
  </si>
  <si>
    <t xml:space="preserve">18628898610</t>
  </si>
  <si>
    <t xml:space="preserve">施尚成</t>
  </si>
  <si>
    <t xml:space="preserve">1964-08-30</t>
  </si>
  <si>
    <t xml:space="preserve">148.992</t>
  </si>
  <si>
    <t xml:space="preserve">2019-02-23 09:05:18</t>
  </si>
  <si>
    <t xml:space="preserve">17716662980</t>
  </si>
  <si>
    <t xml:space="preserve">张荣兴</t>
  </si>
  <si>
    <t xml:space="preserve">1942-05-05</t>
  </si>
  <si>
    <t xml:space="preserve">219.58</t>
  </si>
  <si>
    <t xml:space="preserve">2019-02-24 02:06:16</t>
  </si>
  <si>
    <t xml:space="preserve">13408551852</t>
  </si>
  <si>
    <t xml:space="preserve">向文莉</t>
  </si>
  <si>
    <t xml:space="preserve">1982-07-02</t>
  </si>
  <si>
    <t xml:space="preserve">347.814</t>
  </si>
  <si>
    <t xml:space="preserve">2019-02-25 07:04:02</t>
  </si>
  <si>
    <t xml:space="preserve">18908162771</t>
  </si>
  <si>
    <t xml:space="preserve">李筱琼</t>
  </si>
  <si>
    <t xml:space="preserve">1963-07-19</t>
  </si>
  <si>
    <t xml:space="preserve">132.49</t>
  </si>
  <si>
    <t xml:space="preserve">2019-02-27 11:50:14</t>
  </si>
  <si>
    <t xml:space="preserve">18381610472</t>
  </si>
  <si>
    <t xml:space="preserve">吴明俊</t>
  </si>
  <si>
    <t xml:space="preserve">1994-08-07</t>
  </si>
  <si>
    <t xml:space="preserve">34.2</t>
  </si>
  <si>
    <t xml:space="preserve">2019-02-27 02:06:14</t>
  </si>
  <si>
    <t xml:space="preserve">13880378589</t>
  </si>
  <si>
    <t xml:space="preserve">胡菊芬</t>
  </si>
  <si>
    <t xml:space="preserve">1966-02-03</t>
  </si>
  <si>
    <t xml:space="preserve">20.46</t>
  </si>
  <si>
    <t xml:space="preserve">2019-02-27 06:31:55</t>
  </si>
  <si>
    <t xml:space="preserve">18780023288</t>
  </si>
  <si>
    <t xml:space="preserve">曾开瑞</t>
  </si>
  <si>
    <t xml:space="preserve">1991-12-20</t>
  </si>
  <si>
    <t xml:space="preserve">34.92</t>
  </si>
  <si>
    <t xml:space="preserve">2019-02-28 08:46:58</t>
  </si>
  <si>
    <t xml:space="preserve">18781945745</t>
  </si>
  <si>
    <t xml:space="preserve">宋德勇</t>
  </si>
  <si>
    <t xml:space="preserve">1951-11-07</t>
  </si>
  <si>
    <t xml:space="preserve">98.96</t>
  </si>
  <si>
    <t xml:space="preserve">2019-02-28 06:28:29</t>
  </si>
  <si>
    <t xml:space="preserve">15982095692</t>
  </si>
  <si>
    <t xml:space="preserve">翰林</t>
  </si>
  <si>
    <t xml:space="preserve">1968-05-25</t>
  </si>
  <si>
    <t xml:space="preserve">170.86</t>
  </si>
  <si>
    <t xml:space="preserve">2019-02-28 09:35:12</t>
  </si>
  <si>
    <t xml:space="preserve">13688013822</t>
  </si>
  <si>
    <t xml:space="preserve">蒋先生</t>
  </si>
  <si>
    <t xml:space="preserve">1968-05-24</t>
  </si>
  <si>
    <t xml:space="preserve">117.87</t>
  </si>
  <si>
    <t xml:space="preserve">2019-03-02 07:35:33</t>
  </si>
  <si>
    <t xml:space="preserve">18280092271</t>
  </si>
  <si>
    <t xml:space="preserve">宋宇</t>
  </si>
  <si>
    <t xml:space="preserve">1992-05-29</t>
  </si>
  <si>
    <t xml:space="preserve">89.73</t>
  </si>
  <si>
    <t xml:space="preserve">2019-03-03 04:42:56</t>
  </si>
  <si>
    <t xml:space="preserve">13880132939</t>
  </si>
  <si>
    <t xml:space="preserve">张茂花</t>
  </si>
  <si>
    <t xml:space="preserve">1979-03-07</t>
  </si>
  <si>
    <t xml:space="preserve">25.62</t>
  </si>
  <si>
    <t xml:space="preserve">2019-03-03 04:36:02</t>
  </si>
  <si>
    <t xml:space="preserve">15880201669</t>
  </si>
  <si>
    <t xml:space="preserve">陈先生</t>
  </si>
  <si>
    <t xml:space="preserve">68.516</t>
  </si>
  <si>
    <t xml:space="preserve">2019-03-04 04:31:20</t>
  </si>
  <si>
    <t xml:space="preserve">17608215653</t>
  </si>
  <si>
    <t xml:space="preserve">马晓燕</t>
  </si>
  <si>
    <t xml:space="preserve">1992-08-04</t>
  </si>
  <si>
    <t xml:space="preserve">13.202</t>
  </si>
  <si>
    <t xml:space="preserve">2019-03-04 05:23:26</t>
  </si>
  <si>
    <t xml:space="preserve">18382152530</t>
  </si>
  <si>
    <t xml:space="preserve">夏娇</t>
  </si>
  <si>
    <t xml:space="preserve">1994-12-06</t>
  </si>
  <si>
    <t xml:space="preserve">72.0</t>
  </si>
  <si>
    <t xml:space="preserve">2019-03-04 06:28:01</t>
  </si>
  <si>
    <t xml:space="preserve">13547841799</t>
  </si>
  <si>
    <t xml:space="preserve">杨玉洁</t>
  </si>
  <si>
    <t xml:space="preserve">1982-01-10</t>
  </si>
  <si>
    <t xml:space="preserve">49.66</t>
  </si>
  <si>
    <t xml:space="preserve">2019-03-05 08:00:53</t>
  </si>
  <si>
    <t xml:space="preserve">15390077057</t>
  </si>
  <si>
    <t xml:space="preserve">杨顺才</t>
  </si>
  <si>
    <t xml:space="preserve">1950-01-26</t>
  </si>
  <si>
    <t xml:space="preserve">19.002</t>
  </si>
  <si>
    <t xml:space="preserve">2019-03-05 10:14:10</t>
  </si>
  <si>
    <t xml:space="preserve">18780285315</t>
  </si>
  <si>
    <t xml:space="preserve">简威</t>
  </si>
  <si>
    <t xml:space="preserve">36.034</t>
  </si>
  <si>
    <t xml:space="preserve">2019-03-06 08:26:44</t>
  </si>
  <si>
    <t xml:space="preserve">18200124215</t>
  </si>
  <si>
    <t xml:space="preserve">许浩</t>
  </si>
  <si>
    <t xml:space="preserve">1992-02-01</t>
  </si>
  <si>
    <t xml:space="preserve">123.6</t>
  </si>
  <si>
    <t xml:space="preserve">2019-03-06 06:02:59</t>
  </si>
  <si>
    <t xml:space="preserve">18215688527</t>
  </si>
  <si>
    <t xml:space="preserve">马万美</t>
  </si>
  <si>
    <t xml:space="preserve">1955-07-09</t>
  </si>
  <si>
    <t xml:space="preserve">32.4</t>
  </si>
  <si>
    <t xml:space="preserve">2019-03-07 07:42:34</t>
  </si>
  <si>
    <t xml:space="preserve">15282298196</t>
  </si>
  <si>
    <t xml:space="preserve">吴志礼</t>
  </si>
  <si>
    <t xml:space="preserve">1953-12-30</t>
  </si>
  <si>
    <t xml:space="preserve">30.452</t>
  </si>
  <si>
    <t xml:space="preserve">2019-03-07 08:25:50</t>
  </si>
  <si>
    <t xml:space="preserve">17360285544</t>
  </si>
  <si>
    <t xml:space="preserve">李建国</t>
  </si>
  <si>
    <t xml:space="preserve">1978-12-28</t>
  </si>
  <si>
    <t xml:space="preserve">53.14</t>
  </si>
  <si>
    <t xml:space="preserve">2017-10-17 12:00:00</t>
  </si>
  <si>
    <t xml:space="preserve">13658079377</t>
  </si>
  <si>
    <t xml:space="preserve">陈晓红</t>
  </si>
  <si>
    <t xml:space="preserve">1995-05-10</t>
  </si>
  <si>
    <t xml:space="preserve">11.75</t>
  </si>
  <si>
    <t xml:space="preserve">2019-03-08 09:17:35</t>
  </si>
  <si>
    <t xml:space="preserve">18140055031</t>
  </si>
  <si>
    <t xml:space="preserve">江奎</t>
  </si>
  <si>
    <t xml:space="preserve">53.096</t>
  </si>
  <si>
    <t xml:space="preserve">2019-03-09 06:02:34</t>
  </si>
  <si>
    <t xml:space="preserve">15928468587</t>
  </si>
  <si>
    <t xml:space="preserve">张昊昱</t>
  </si>
  <si>
    <t xml:space="preserve">1989-08-30</t>
  </si>
  <si>
    <t xml:space="preserve">93.546</t>
  </si>
  <si>
    <t xml:space="preserve">2019-03-12 12:49:42</t>
  </si>
  <si>
    <t xml:space="preserve">13808179369</t>
  </si>
  <si>
    <t xml:space="preserve">黎姐</t>
  </si>
  <si>
    <t xml:space="preserve">1966-05-25</t>
  </si>
  <si>
    <t xml:space="preserve">36.66</t>
  </si>
  <si>
    <t xml:space="preserve">2019-03-12 07:58:30</t>
  </si>
  <si>
    <t xml:space="preserve">13980704942</t>
  </si>
  <si>
    <t xml:space="preserve">廖中全</t>
  </si>
  <si>
    <t xml:space="preserve">1939-11-11</t>
  </si>
  <si>
    <t xml:space="preserve">135.6</t>
  </si>
  <si>
    <t xml:space="preserve">2019-03-13 01:06:07</t>
  </si>
  <si>
    <t xml:space="preserve">13678035055</t>
  </si>
  <si>
    <t xml:space="preserve">吕颖</t>
  </si>
  <si>
    <t xml:space="preserve">1980-11-09</t>
  </si>
  <si>
    <t xml:space="preserve">1.36</t>
  </si>
  <si>
    <t xml:space="preserve">2019-03-13 11:44:07</t>
  </si>
  <si>
    <t xml:space="preserve">15884558258</t>
  </si>
  <si>
    <t xml:space="preserve">田野</t>
  </si>
  <si>
    <t xml:space="preserve">1978-01-09</t>
  </si>
  <si>
    <t xml:space="preserve">39.32</t>
  </si>
  <si>
    <t xml:space="preserve">2019-03-16 06:20:06</t>
  </si>
  <si>
    <t xml:space="preserve">13540839549</t>
  </si>
  <si>
    <t xml:space="preserve">黄凤菊</t>
  </si>
  <si>
    <t xml:space="preserve">9.36</t>
  </si>
  <si>
    <t xml:space="preserve">2019-03-16 02:57:39</t>
  </si>
  <si>
    <t xml:space="preserve">13618070951</t>
  </si>
  <si>
    <t xml:space="preserve">刘萍</t>
  </si>
  <si>
    <t xml:space="preserve">5.974</t>
  </si>
  <si>
    <t xml:space="preserve">2019-03-17 07:25:04</t>
  </si>
  <si>
    <t xml:space="preserve">15928141518</t>
  </si>
  <si>
    <t xml:space="preserve">吴莉惠</t>
  </si>
  <si>
    <t xml:space="preserve">1960-10-03</t>
  </si>
  <si>
    <t xml:space="preserve">35.762</t>
  </si>
  <si>
    <t xml:space="preserve">2019-03-20 07:47:14</t>
  </si>
  <si>
    <t xml:space="preserve">15828208614</t>
  </si>
  <si>
    <t xml:space="preserve">张开忠</t>
  </si>
  <si>
    <t xml:space="preserve">1947-02-03</t>
  </si>
  <si>
    <t xml:space="preserve">17.08</t>
  </si>
  <si>
    <t xml:space="preserve">2019-03-22 09:28:20</t>
  </si>
  <si>
    <t xml:space="preserve">13980039325</t>
  </si>
  <si>
    <t xml:space="preserve">杨洁</t>
  </si>
  <si>
    <t xml:space="preserve">1972-02-16</t>
  </si>
  <si>
    <t xml:space="preserve">2019-03-24 10:49:55</t>
  </si>
  <si>
    <t xml:space="preserve">13518190163</t>
  </si>
  <si>
    <t xml:space="preserve">王丽</t>
  </si>
  <si>
    <t xml:space="preserve">1963-08-22</t>
  </si>
  <si>
    <t xml:space="preserve">115.33</t>
  </si>
  <si>
    <t xml:space="preserve">2019-03-24 03:17:53</t>
  </si>
  <si>
    <t xml:space="preserve">13628052217</t>
  </si>
  <si>
    <t xml:space="preserve">冯萍惠</t>
  </si>
  <si>
    <t xml:space="preserve">1962-10-02</t>
  </si>
  <si>
    <t xml:space="preserve">95.682</t>
  </si>
  <si>
    <t xml:space="preserve">2019-03-25 07:18:13</t>
  </si>
  <si>
    <t xml:space="preserve">13618029377</t>
  </si>
  <si>
    <t xml:space="preserve">秦建萍</t>
  </si>
  <si>
    <t xml:space="preserve">328.604</t>
  </si>
  <si>
    <t xml:space="preserve">2019-03-26 09:27:50</t>
  </si>
  <si>
    <t xml:space="preserve">18328496878</t>
  </si>
  <si>
    <t xml:space="preserve">张江红</t>
  </si>
  <si>
    <t xml:space="preserve">1977-04-11</t>
  </si>
  <si>
    <t xml:space="preserve">67.446</t>
  </si>
  <si>
    <t xml:space="preserve">2019-03-28 10:25:03</t>
  </si>
  <si>
    <t xml:space="preserve">183028013089</t>
  </si>
  <si>
    <t xml:space="preserve">彭英</t>
  </si>
  <si>
    <t xml:space="preserve">1976-07-05</t>
  </si>
  <si>
    <t xml:space="preserve">16.9</t>
  </si>
  <si>
    <t xml:space="preserve">2019-03-28 08:44:27</t>
  </si>
  <si>
    <t xml:space="preserve">17828067103</t>
  </si>
  <si>
    <t xml:space="preserve">包德珍</t>
  </si>
  <si>
    <t xml:space="preserve">1954-10-11</t>
  </si>
  <si>
    <t xml:space="preserve">17.44</t>
  </si>
  <si>
    <t xml:space="preserve">2019-04-01 08:39:49</t>
  </si>
  <si>
    <t xml:space="preserve">80000914</t>
  </si>
  <si>
    <t xml:space="preserve">李庭贵</t>
  </si>
  <si>
    <t xml:space="preserve">1995-03-03</t>
  </si>
  <si>
    <t xml:space="preserve">38.248</t>
  </si>
  <si>
    <t xml:space="preserve">2019-03-31 09:38:31</t>
  </si>
  <si>
    <t xml:space="preserve">18244282868</t>
  </si>
  <si>
    <t xml:space="preserve">1978-11-08</t>
  </si>
  <si>
    <t xml:space="preserve">10.8</t>
  </si>
  <si>
    <t xml:space="preserve">2019-04-02 07:00:52</t>
  </si>
  <si>
    <t xml:space="preserve">15198297818</t>
  </si>
  <si>
    <t xml:space="preserve">郑巧</t>
  </si>
  <si>
    <t xml:space="preserve">1994-02-16</t>
  </si>
  <si>
    <t xml:space="preserve">2019-04-03 12:29:13</t>
  </si>
  <si>
    <t xml:space="preserve">13982289919</t>
  </si>
  <si>
    <t xml:space="preserve">钟世兴</t>
  </si>
  <si>
    <t xml:space="preserve">1958-07-15</t>
  </si>
  <si>
    <t xml:space="preserve">20.902</t>
  </si>
  <si>
    <t xml:space="preserve">2019-04-04 06:40:58</t>
  </si>
  <si>
    <t xml:space="preserve">17381855560</t>
  </si>
  <si>
    <t xml:space="preserve">李洪英</t>
  </si>
  <si>
    <t xml:space="preserve">1982-07-03</t>
  </si>
  <si>
    <t xml:space="preserve">74.72</t>
  </si>
  <si>
    <t xml:space="preserve">2017-05-23 12:00:00</t>
  </si>
  <si>
    <t xml:space="preserve">13108213998</t>
  </si>
  <si>
    <t xml:space="preserve">李学英</t>
  </si>
  <si>
    <t xml:space="preserve">1997-02-12</t>
  </si>
  <si>
    <t xml:space="preserve">2.88</t>
  </si>
  <si>
    <t xml:space="preserve">2019-04-06 06:29:39</t>
  </si>
  <si>
    <t xml:space="preserve">18080783210</t>
  </si>
  <si>
    <t xml:space="preserve">李雪容</t>
  </si>
  <si>
    <t xml:space="preserve">86.426</t>
  </si>
  <si>
    <t xml:space="preserve">2019-04-06 09:50:54</t>
  </si>
  <si>
    <t xml:space="preserve">18628215135</t>
  </si>
  <si>
    <t xml:space="preserve">王鑫玲</t>
  </si>
  <si>
    <t xml:space="preserve">2019-04-07 09:17:57</t>
  </si>
  <si>
    <t xml:space="preserve">18108050324</t>
  </si>
  <si>
    <t xml:space="preserve">何中华</t>
  </si>
  <si>
    <t xml:space="preserve">1953-03-13</t>
  </si>
  <si>
    <t xml:space="preserve">4.36</t>
  </si>
  <si>
    <t xml:space="preserve">2019-04-07 09:28:59</t>
  </si>
  <si>
    <t xml:space="preserve">80001087</t>
  </si>
  <si>
    <t xml:space="preserve">马红梅</t>
  </si>
  <si>
    <t xml:space="preserve">2000-04-08</t>
  </si>
  <si>
    <t xml:space="preserve">101.42</t>
  </si>
  <si>
    <t xml:space="preserve">2019-04-07 06:17:11</t>
  </si>
  <si>
    <t xml:space="preserve">15108350047</t>
  </si>
  <si>
    <t xml:space="preserve">张利</t>
  </si>
  <si>
    <t xml:space="preserve">14.18</t>
  </si>
  <si>
    <t xml:space="preserve">2019-04-09 05:20:38</t>
  </si>
  <si>
    <t xml:space="preserve">13438373949</t>
  </si>
  <si>
    <t xml:space="preserve">赵平洪</t>
  </si>
  <si>
    <t xml:space="preserve">1969-09-24</t>
  </si>
  <si>
    <t xml:space="preserve">12.76</t>
  </si>
  <si>
    <t xml:space="preserve">2019-04-11 07:17:01</t>
  </si>
  <si>
    <t xml:space="preserve">18080468370</t>
  </si>
  <si>
    <t xml:space="preserve">张冬梅</t>
  </si>
  <si>
    <t xml:space="preserve">1972-12-16</t>
  </si>
  <si>
    <t xml:space="preserve">97.32</t>
  </si>
  <si>
    <t xml:space="preserve">2019-04-11 08:10:12</t>
  </si>
  <si>
    <t xml:space="preserve">15198280526</t>
  </si>
  <si>
    <t xml:space="preserve">杜仲能</t>
  </si>
  <si>
    <t xml:space="preserve">66.14</t>
  </si>
  <si>
    <t xml:space="preserve">2019-04-12 09:18:52</t>
  </si>
  <si>
    <t xml:space="preserve">15280900451</t>
  </si>
  <si>
    <t xml:space="preserve">陈思蒙</t>
  </si>
  <si>
    <t xml:space="preserve">1993-08-28</t>
  </si>
  <si>
    <t xml:space="preserve">239.32</t>
  </si>
  <si>
    <t xml:space="preserve">2019-04-17 07:37:31</t>
  </si>
  <si>
    <t xml:space="preserve">13880564026</t>
  </si>
  <si>
    <t xml:space="preserve">文君</t>
  </si>
  <si>
    <t xml:space="preserve">1971-07-31</t>
  </si>
  <si>
    <t xml:space="preserve">29.76</t>
  </si>
  <si>
    <t xml:space="preserve">2019-04-18 12:42:43</t>
  </si>
  <si>
    <t xml:space="preserve">18280163365</t>
  </si>
  <si>
    <t xml:space="preserve">秦永英</t>
  </si>
  <si>
    <t xml:space="preserve">1970-02-15</t>
  </si>
  <si>
    <t xml:space="preserve">23.16</t>
  </si>
  <si>
    <t xml:space="preserve">2019-04-18 08:28:52</t>
  </si>
  <si>
    <t xml:space="preserve">13541529578</t>
  </si>
  <si>
    <t xml:space="preserve">韩亮</t>
  </si>
  <si>
    <t xml:space="preserve">1993-11-27</t>
  </si>
  <si>
    <t xml:space="preserve">15.3</t>
  </si>
  <si>
    <t xml:space="preserve">2019-04-19 06:48:46</t>
  </si>
  <si>
    <t xml:space="preserve">15111880566</t>
  </si>
  <si>
    <t xml:space="preserve">张小安</t>
  </si>
  <si>
    <t xml:space="preserve">1998-05-06</t>
  </si>
  <si>
    <t xml:space="preserve">18.5</t>
  </si>
  <si>
    <t xml:space="preserve">2019-04-20 06:48:09</t>
  </si>
  <si>
    <t xml:space="preserve">18382333968</t>
  </si>
  <si>
    <t xml:space="preserve">罗超</t>
  </si>
  <si>
    <t xml:space="preserve">1980-01-02</t>
  </si>
  <si>
    <t xml:space="preserve">45.9</t>
  </si>
  <si>
    <t xml:space="preserve">2019-04-20 07:41:47</t>
  </si>
  <si>
    <t xml:space="preserve">13730837459</t>
  </si>
  <si>
    <t xml:space="preserve">荣沛中</t>
  </si>
  <si>
    <t xml:space="preserve">1955-08-28</t>
  </si>
  <si>
    <t xml:space="preserve">11.22</t>
  </si>
  <si>
    <t xml:space="preserve">2019-04-20 09:42:33</t>
  </si>
  <si>
    <t xml:space="preserve">15108380719</t>
  </si>
  <si>
    <t xml:space="preserve">赖晓梅</t>
  </si>
  <si>
    <t xml:space="preserve">1983-08-26</t>
  </si>
  <si>
    <t xml:space="preserve">78.802</t>
  </si>
  <si>
    <t xml:space="preserve">2019-04-21 11:27:03</t>
  </si>
  <si>
    <t xml:space="preserve">13398465198</t>
  </si>
  <si>
    <t xml:space="preserve">李素荣</t>
  </si>
  <si>
    <t xml:space="preserve">13.12</t>
  </si>
  <si>
    <t xml:space="preserve">2019-04-22 07:57:39</t>
  </si>
  <si>
    <t xml:space="preserve">18702803559</t>
  </si>
  <si>
    <t xml:space="preserve">蒲鑫</t>
  </si>
  <si>
    <t xml:space="preserve">1992-08-01</t>
  </si>
  <si>
    <t xml:space="preserve">58.9</t>
  </si>
  <si>
    <t xml:space="preserve">2019-04-22 06:02:31</t>
  </si>
  <si>
    <t xml:space="preserve">13547950016</t>
  </si>
  <si>
    <t xml:space="preserve">苏樵乐</t>
  </si>
  <si>
    <t xml:space="preserve">1993-11-11</t>
  </si>
  <si>
    <t xml:space="preserve">6.8</t>
  </si>
  <si>
    <t xml:space="preserve">2019-04-23 06:44:15</t>
  </si>
  <si>
    <t xml:space="preserve">18608337203</t>
  </si>
  <si>
    <t xml:space="preserve">李林书</t>
  </si>
  <si>
    <t xml:space="preserve">1989-10-01</t>
  </si>
  <si>
    <t xml:space="preserve">80.968</t>
  </si>
  <si>
    <t xml:space="preserve">2019-04-23 01:33:00</t>
  </si>
  <si>
    <t xml:space="preserve">13388183159</t>
  </si>
  <si>
    <t xml:space="preserve">段晓燕</t>
  </si>
  <si>
    <t xml:space="preserve">1962-11-29</t>
  </si>
  <si>
    <t xml:space="preserve">69.212</t>
  </si>
  <si>
    <t xml:space="preserve">2019-04-24 06:28:45</t>
  </si>
  <si>
    <t xml:space="preserve">15108384133</t>
  </si>
  <si>
    <t xml:space="preserve">彭金方</t>
  </si>
  <si>
    <t xml:space="preserve">1963-02-18</t>
  </si>
  <si>
    <t xml:space="preserve">30.7</t>
  </si>
  <si>
    <t xml:space="preserve">2019-04-25 10:51:41</t>
  </si>
  <si>
    <t xml:space="preserve">18781297864</t>
  </si>
  <si>
    <t xml:space="preserve">武若男</t>
  </si>
  <si>
    <t xml:space="preserve">1986-03-12</t>
  </si>
  <si>
    <t xml:space="preserve">22.08</t>
  </si>
  <si>
    <t xml:space="preserve">2019-04-25 05:45:23</t>
  </si>
  <si>
    <t xml:space="preserve">17311302005</t>
  </si>
  <si>
    <t xml:space="preserve">何建国</t>
  </si>
  <si>
    <t xml:space="preserve">17.02</t>
  </si>
  <si>
    <t xml:space="preserve">2019-04-25 05:50:18</t>
  </si>
  <si>
    <t xml:space="preserve">18116550627</t>
  </si>
  <si>
    <t xml:space="preserve">冯培华</t>
  </si>
  <si>
    <t xml:space="preserve">22.56</t>
  </si>
  <si>
    <t xml:space="preserve">2019-04-27 11:56:48</t>
  </si>
  <si>
    <t xml:space="preserve">17608052569</t>
  </si>
  <si>
    <t xml:space="preserve">郝玉玺</t>
  </si>
  <si>
    <t xml:space="preserve">1996-07-07</t>
  </si>
  <si>
    <t xml:space="preserve">8.1</t>
  </si>
  <si>
    <t xml:space="preserve">2019-04-29 08:11:49</t>
  </si>
  <si>
    <t xml:space="preserve">13438892687</t>
  </si>
  <si>
    <t xml:space="preserve">汤姐</t>
  </si>
  <si>
    <t xml:space="preserve">20.36</t>
  </si>
  <si>
    <t xml:space="preserve">2019-04-30 10:46:09</t>
  </si>
  <si>
    <t xml:space="preserve">13631616286</t>
  </si>
  <si>
    <t xml:space="preserve">王养坤</t>
  </si>
  <si>
    <t xml:space="preserve">1978-07-27</t>
  </si>
  <si>
    <t xml:space="preserve">26.156</t>
  </si>
  <si>
    <t xml:space="preserve">2019-05-01 05:02:36</t>
  </si>
  <si>
    <t xml:space="preserve">13683409477</t>
  </si>
  <si>
    <t xml:space="preserve">贾丽</t>
  </si>
  <si>
    <t xml:space="preserve">31.36</t>
  </si>
  <si>
    <t xml:space="preserve">2019-05-03 02:13:34</t>
  </si>
  <si>
    <t xml:space="preserve">13882886793</t>
  </si>
  <si>
    <t xml:space="preserve">高仕林</t>
  </si>
  <si>
    <t xml:space="preserve">1974-04-16</t>
  </si>
  <si>
    <t xml:space="preserve">18.7</t>
  </si>
  <si>
    <t xml:space="preserve">2019-05-04 08:30:04</t>
  </si>
  <si>
    <t xml:space="preserve">15982851117</t>
  </si>
  <si>
    <t xml:space="preserve">1992-10-29</t>
  </si>
  <si>
    <t xml:space="preserve">2019-05-04 02:23:39</t>
  </si>
  <si>
    <t xml:space="preserve">13438360731</t>
  </si>
  <si>
    <t xml:space="preserve">杨莉</t>
  </si>
  <si>
    <t xml:space="preserve">1975-04-21</t>
  </si>
  <si>
    <t xml:space="preserve">57.752</t>
  </si>
  <si>
    <t xml:space="preserve">2019-05-05 07:39:15</t>
  </si>
  <si>
    <t xml:space="preserve">13882872356</t>
  </si>
  <si>
    <t xml:space="preserve">刘勤忠</t>
  </si>
  <si>
    <t xml:space="preserve">1957-08-07</t>
  </si>
  <si>
    <t xml:space="preserve">62.21</t>
  </si>
  <si>
    <t xml:space="preserve">2019-05-05 10:01:27</t>
  </si>
  <si>
    <t xml:space="preserve">15208227309</t>
  </si>
  <si>
    <t xml:space="preserve">郑雄</t>
  </si>
  <si>
    <t xml:space="preserve">1989-05-21</t>
  </si>
  <si>
    <t xml:space="preserve">27.34</t>
  </si>
  <si>
    <t xml:space="preserve">2019-05-07 07:57:47</t>
  </si>
  <si>
    <t xml:space="preserve">18208142187</t>
  </si>
  <si>
    <t xml:space="preserve">麻东旺</t>
  </si>
  <si>
    <t xml:space="preserve">1990-05-15</t>
  </si>
  <si>
    <t xml:space="preserve">26.822</t>
  </si>
  <si>
    <t xml:space="preserve">2019-05-07 09:16:21</t>
  </si>
  <si>
    <t xml:space="preserve">18582591851</t>
  </si>
  <si>
    <t xml:space="preserve">余默</t>
  </si>
  <si>
    <t xml:space="preserve">3.896</t>
  </si>
  <si>
    <t xml:space="preserve">2019-05-08 06:31:05</t>
  </si>
  <si>
    <t xml:space="preserve">15388215390</t>
  </si>
  <si>
    <t xml:space="preserve">钟小玲</t>
  </si>
  <si>
    <t xml:space="preserve">1957-09-21</t>
  </si>
  <si>
    <t xml:space="preserve">29.512</t>
  </si>
  <si>
    <t xml:space="preserve">2019-05-09 11:09:29</t>
  </si>
  <si>
    <t xml:space="preserve">15884508698</t>
  </si>
  <si>
    <t xml:space="preserve">徐梦瑶</t>
  </si>
  <si>
    <t xml:space="preserve">1998-06-05</t>
  </si>
  <si>
    <t xml:space="preserve">2019-05-10 09:28:26</t>
  </si>
  <si>
    <t xml:space="preserve">13550379029</t>
  </si>
  <si>
    <t xml:space="preserve">萧县中</t>
  </si>
  <si>
    <t xml:space="preserve">116.0</t>
  </si>
  <si>
    <t xml:space="preserve">2019-05-10 09:03:43</t>
  </si>
  <si>
    <t xml:space="preserve">13880036647</t>
  </si>
  <si>
    <t xml:space="preserve">1979-04-07</t>
  </si>
  <si>
    <t xml:space="preserve">13.6</t>
  </si>
  <si>
    <t xml:space="preserve">2019-05-12 08:10:41</t>
  </si>
  <si>
    <t xml:space="preserve">17360089296</t>
  </si>
  <si>
    <t xml:space="preserve">黄杉</t>
  </si>
  <si>
    <t xml:space="preserve">1995-04-21</t>
  </si>
  <si>
    <t xml:space="preserve">3.16</t>
  </si>
  <si>
    <t xml:space="preserve">2019-05-13 09:01:22</t>
  </si>
  <si>
    <t xml:space="preserve">13982361432</t>
  </si>
  <si>
    <t xml:space="preserve">1964-02-09</t>
  </si>
  <si>
    <t xml:space="preserve">17.5</t>
  </si>
  <si>
    <t xml:space="preserve">2019-05-13 09:12:25</t>
  </si>
  <si>
    <t xml:space="preserve">15928075129</t>
  </si>
  <si>
    <t xml:space="preserve">熊永秋</t>
  </si>
  <si>
    <t xml:space="preserve">1983-10-13</t>
  </si>
  <si>
    <t xml:space="preserve">19.94</t>
  </si>
  <si>
    <t xml:space="preserve">2019-05-14 02:42:43</t>
  </si>
  <si>
    <t xml:space="preserve">13880105938</t>
  </si>
  <si>
    <t xml:space="preserve">官英</t>
  </si>
  <si>
    <t xml:space="preserve">1980-01-05</t>
  </si>
  <si>
    <t xml:space="preserve">7.3</t>
  </si>
  <si>
    <t xml:space="preserve">2019-05-16 06:46:37</t>
  </si>
  <si>
    <t xml:space="preserve">15802847653</t>
  </si>
  <si>
    <t xml:space="preserve">刘家旺</t>
  </si>
  <si>
    <t xml:space="preserve">1951-02-26</t>
  </si>
  <si>
    <t xml:space="preserve">223.424</t>
  </si>
  <si>
    <t xml:space="preserve">2019-05-16 04:16:30</t>
  </si>
  <si>
    <t xml:space="preserve">19940902406</t>
  </si>
  <si>
    <t xml:space="preserve">王雪</t>
  </si>
  <si>
    <t xml:space="preserve">1995-06-19</t>
  </si>
  <si>
    <t xml:space="preserve">136.01</t>
  </si>
  <si>
    <t xml:space="preserve">2019-05-16 07:52:08</t>
  </si>
  <si>
    <t xml:space="preserve">13699072406</t>
  </si>
  <si>
    <t xml:space="preserve">张启华</t>
  </si>
  <si>
    <t xml:space="preserve">1949-11-08</t>
  </si>
  <si>
    <t xml:space="preserve">11.92</t>
  </si>
  <si>
    <t xml:space="preserve">2019-05-17 10:02:21</t>
  </si>
  <si>
    <t xml:space="preserve">13881886849</t>
  </si>
  <si>
    <t xml:space="preserve">徐进</t>
  </si>
  <si>
    <t xml:space="preserve">1971-10-07</t>
  </si>
  <si>
    <t xml:space="preserve">19.44</t>
  </si>
  <si>
    <t xml:space="preserve">2019-05-17 08:12:55</t>
  </si>
  <si>
    <t xml:space="preserve">15828119558</t>
  </si>
  <si>
    <t xml:space="preserve">黎正超</t>
  </si>
  <si>
    <t xml:space="preserve">1988-06-06</t>
  </si>
  <si>
    <t xml:space="preserve">53.54</t>
  </si>
  <si>
    <t xml:space="preserve">2019-05-18 11:51:47</t>
  </si>
  <si>
    <t xml:space="preserve">18228068392</t>
  </si>
  <si>
    <t xml:space="preserve">王书霞</t>
  </si>
  <si>
    <t xml:space="preserve">1977-05-28</t>
  </si>
  <si>
    <t xml:space="preserve">2019-05-18 12:18:28</t>
  </si>
  <si>
    <t xml:space="preserve">18980106439</t>
  </si>
  <si>
    <t xml:space="preserve">1993-02-08</t>
  </si>
  <si>
    <t xml:space="preserve">15.28</t>
  </si>
  <si>
    <t xml:space="preserve">2019-05-18 10:18:46</t>
  </si>
  <si>
    <t xml:space="preserve">15828058798</t>
  </si>
  <si>
    <t xml:space="preserve">周清元</t>
  </si>
  <si>
    <t xml:space="preserve">1933-07-19</t>
  </si>
  <si>
    <t xml:space="preserve">44.96</t>
  </si>
  <si>
    <t xml:space="preserve">2019-05-19 01:53:24</t>
  </si>
  <si>
    <t xml:space="preserve">13808099461</t>
  </si>
  <si>
    <t xml:space="preserve">吴东</t>
  </si>
  <si>
    <t xml:space="preserve">1972-02-14</t>
  </si>
  <si>
    <t xml:space="preserve">7.48</t>
  </si>
  <si>
    <t xml:space="preserve">2019-05-19 11:36:16</t>
  </si>
  <si>
    <t xml:space="preserve">18224447177</t>
  </si>
  <si>
    <t xml:space="preserve">唐丹</t>
  </si>
  <si>
    <t xml:space="preserve">1990-10-25</t>
  </si>
  <si>
    <t xml:space="preserve">97.62</t>
  </si>
  <si>
    <t xml:space="preserve">2019-05-19 09:22:59</t>
  </si>
  <si>
    <t xml:space="preserve">18683370484</t>
  </si>
  <si>
    <t xml:space="preserve">盘其梅</t>
  </si>
  <si>
    <t xml:space="preserve">1986-05-11</t>
  </si>
  <si>
    <t xml:space="preserve">18.56</t>
  </si>
  <si>
    <t xml:space="preserve">2019-05-21 06:36:23</t>
  </si>
  <si>
    <t xml:space="preserve">18227694295</t>
  </si>
  <si>
    <t xml:space="preserve">黄巧</t>
  </si>
  <si>
    <t xml:space="preserve">135.28</t>
  </si>
  <si>
    <t xml:space="preserve">2019-05-22 09:01:42</t>
  </si>
  <si>
    <t xml:space="preserve">13708067758</t>
  </si>
  <si>
    <t xml:space="preserve">许工容</t>
  </si>
  <si>
    <t xml:space="preserve">1980-05-26</t>
  </si>
  <si>
    <t xml:space="preserve">155.2</t>
  </si>
  <si>
    <t xml:space="preserve">2019-05-23 11:44:20</t>
  </si>
  <si>
    <t xml:space="preserve">15182112205</t>
  </si>
  <si>
    <t xml:space="preserve">宾鑫</t>
  </si>
  <si>
    <t xml:space="preserve">1988-05-11</t>
  </si>
  <si>
    <t xml:space="preserve">2019-05-23 04:43:52</t>
  </si>
  <si>
    <t xml:space="preserve">17666418841</t>
  </si>
  <si>
    <t xml:space="preserve">李敏</t>
  </si>
  <si>
    <t xml:space="preserve">1994-02-20</t>
  </si>
  <si>
    <t xml:space="preserve">1.6</t>
  </si>
  <si>
    <t xml:space="preserve">2019-05-24 07:16:32</t>
  </si>
  <si>
    <t xml:space="preserve">15881010347</t>
  </si>
  <si>
    <t xml:space="preserve">赖会英</t>
  </si>
  <si>
    <t xml:space="preserve">1973-01-08</t>
  </si>
  <si>
    <t xml:space="preserve">24.74</t>
  </si>
  <si>
    <t xml:space="preserve">2019-05-24 12:07:18</t>
  </si>
  <si>
    <t xml:space="preserve">13540823265</t>
  </si>
  <si>
    <t xml:space="preserve">赵先生</t>
  </si>
  <si>
    <t xml:space="preserve">1964-01-20</t>
  </si>
  <si>
    <t xml:space="preserve">36.63</t>
  </si>
  <si>
    <t xml:space="preserve">2019-05-25 07:53:39</t>
  </si>
  <si>
    <t xml:space="preserve">18381660274</t>
  </si>
  <si>
    <t xml:space="preserve">曾俊荣</t>
  </si>
  <si>
    <t xml:space="preserve">1993-11-28</t>
  </si>
  <si>
    <t xml:space="preserve">12.9</t>
  </si>
  <si>
    <t xml:space="preserve">2019-05-26 08:59:25</t>
  </si>
  <si>
    <t xml:space="preserve">13558722638</t>
  </si>
  <si>
    <t xml:space="preserve">唐明翠</t>
  </si>
  <si>
    <t xml:space="preserve">1952-05-15</t>
  </si>
  <si>
    <t xml:space="preserve">6.294</t>
  </si>
  <si>
    <t xml:space="preserve">2019-05-26 09:26:13</t>
  </si>
  <si>
    <t xml:space="preserve">15960000609</t>
  </si>
  <si>
    <t xml:space="preserve">漆昕琳</t>
  </si>
  <si>
    <t xml:space="preserve">1992-05-06</t>
  </si>
  <si>
    <t xml:space="preserve">2019-05-28 08:12:58</t>
  </si>
  <si>
    <t xml:space="preserve">18384103539</t>
  </si>
  <si>
    <t xml:space="preserve">王小霞</t>
  </si>
  <si>
    <t xml:space="preserve">20.5</t>
  </si>
  <si>
    <t xml:space="preserve">2019-05-29 12:01:20</t>
  </si>
  <si>
    <t xml:space="preserve">18382273683</t>
  </si>
  <si>
    <t xml:space="preserve">胡登南</t>
  </si>
  <si>
    <t xml:space="preserve">1980-01-22</t>
  </si>
  <si>
    <t xml:space="preserve">13.26</t>
  </si>
  <si>
    <t xml:space="preserve">2019-05-29 03:09:00</t>
  </si>
  <si>
    <t xml:space="preserve">13980525251</t>
  </si>
  <si>
    <t xml:space="preserve">马伟秋</t>
  </si>
  <si>
    <t xml:space="preserve">1977-07-17</t>
  </si>
  <si>
    <t xml:space="preserve">72.08</t>
  </si>
  <si>
    <t xml:space="preserve">2019-05-29 03:39:11</t>
  </si>
  <si>
    <t xml:space="preserve">18080924083</t>
  </si>
  <si>
    <t xml:space="preserve">周珍</t>
  </si>
  <si>
    <t xml:space="preserve">1986-05-23</t>
  </si>
  <si>
    <t xml:space="preserve">43.8</t>
  </si>
  <si>
    <t xml:space="preserve">2019-06-02 07:36:00</t>
  </si>
  <si>
    <t xml:space="preserve">17716156525</t>
  </si>
  <si>
    <t xml:space="preserve">肖女士</t>
  </si>
  <si>
    <t xml:space="preserve">49.872</t>
  </si>
  <si>
    <t xml:space="preserve">2019-06-05 01:18:17</t>
  </si>
  <si>
    <t xml:space="preserve">15082781813</t>
  </si>
  <si>
    <t xml:space="preserve">龚静</t>
  </si>
  <si>
    <t xml:space="preserve">1991-02-05</t>
  </si>
  <si>
    <t xml:space="preserve">37.036</t>
  </si>
  <si>
    <t xml:space="preserve">2019-06-06 08:43:43</t>
  </si>
  <si>
    <t xml:space="preserve">17396251316</t>
  </si>
  <si>
    <t xml:space="preserve">曾广玉</t>
  </si>
  <si>
    <t xml:space="preserve">1936-02-26</t>
  </si>
  <si>
    <t xml:space="preserve">29.18</t>
  </si>
  <si>
    <t xml:space="preserve">2019-06-07 08:30:25</t>
  </si>
  <si>
    <t xml:space="preserve">13608238639</t>
  </si>
  <si>
    <t xml:space="preserve">曾红</t>
  </si>
  <si>
    <t xml:space="preserve">1974-10-29</t>
  </si>
  <si>
    <t xml:space="preserve">987.102</t>
  </si>
  <si>
    <t xml:space="preserve">2019-06-09 11:58:07</t>
  </si>
  <si>
    <t xml:space="preserve">18380163082</t>
  </si>
  <si>
    <t xml:space="preserve">曹丽</t>
  </si>
  <si>
    <t xml:space="preserve">1997-02-04</t>
  </si>
  <si>
    <t xml:space="preserve">88.65</t>
  </si>
  <si>
    <t xml:space="preserve">2019-06-09 04:47:02</t>
  </si>
  <si>
    <t xml:space="preserve">15882209381</t>
  </si>
  <si>
    <t xml:space="preserve">1991-01-04</t>
  </si>
  <si>
    <t xml:space="preserve">7.76</t>
  </si>
  <si>
    <t xml:space="preserve">2019-06-10 05:24:34</t>
  </si>
  <si>
    <t xml:space="preserve">18828295558</t>
  </si>
  <si>
    <t xml:space="preserve">唐艳</t>
  </si>
  <si>
    <t xml:space="preserve">1987-10-22</t>
  </si>
  <si>
    <t xml:space="preserve">88.44</t>
  </si>
  <si>
    <t xml:space="preserve">2019-06-10 07:24:47</t>
  </si>
  <si>
    <t xml:space="preserve">13032861754</t>
  </si>
  <si>
    <t xml:space="preserve">裴新爱</t>
  </si>
  <si>
    <t xml:space="preserve">1969-03-03</t>
  </si>
  <si>
    <t xml:space="preserve">130.802</t>
  </si>
  <si>
    <t xml:space="preserve">2019-06-12 08:01:56</t>
  </si>
  <si>
    <t xml:space="preserve">13601746020</t>
  </si>
  <si>
    <t xml:space="preserve">田羽平</t>
  </si>
  <si>
    <t xml:space="preserve">1971-05-17</t>
  </si>
  <si>
    <t xml:space="preserve">4.9</t>
  </si>
  <si>
    <t xml:space="preserve">2019-06-13 08:55:55</t>
  </si>
  <si>
    <t xml:space="preserve">13982239529</t>
  </si>
  <si>
    <t xml:space="preserve">月映</t>
  </si>
  <si>
    <t xml:space="preserve">1974-04-12</t>
  </si>
  <si>
    <t xml:space="preserve">81.32</t>
  </si>
  <si>
    <t xml:space="preserve">2019-06-14 09:17:13</t>
  </si>
  <si>
    <t xml:space="preserve">15884486744</t>
  </si>
  <si>
    <t xml:space="preserve">任然</t>
  </si>
  <si>
    <t xml:space="preserve">5.1</t>
  </si>
  <si>
    <t xml:space="preserve">2019-06-13 08:32:45</t>
  </si>
  <si>
    <t xml:space="preserve">17729828770</t>
  </si>
  <si>
    <t xml:space="preserve">毛晓燕</t>
  </si>
  <si>
    <t xml:space="preserve">21.25</t>
  </si>
  <si>
    <t xml:space="preserve">2019-06-17 07:49:48</t>
  </si>
  <si>
    <t xml:space="preserve">15082588568</t>
  </si>
  <si>
    <t xml:space="preserve">李季</t>
  </si>
  <si>
    <t xml:space="preserve">1995-06-04</t>
  </si>
  <si>
    <t xml:space="preserve">13.9</t>
  </si>
  <si>
    <t xml:space="preserve">2019-06-19 08:46:46</t>
  </si>
  <si>
    <t xml:space="preserve">13688162398</t>
  </si>
  <si>
    <t xml:space="preserve">陈天菊</t>
  </si>
  <si>
    <t xml:space="preserve">1974-06-28</t>
  </si>
  <si>
    <t xml:space="preserve">23.36</t>
  </si>
  <si>
    <t xml:space="preserve">2019-06-19 10:52:13</t>
  </si>
  <si>
    <t xml:space="preserve">18080822948</t>
  </si>
  <si>
    <t xml:space="preserve">白开伟</t>
  </si>
  <si>
    <t xml:space="preserve">3.8</t>
  </si>
  <si>
    <t xml:space="preserve">2019-06-20 06:32:36</t>
  </si>
  <si>
    <t xml:space="preserve">18708176123</t>
  </si>
  <si>
    <t xml:space="preserve">杨旭辉</t>
  </si>
  <si>
    <t xml:space="preserve">1959-09-30</t>
  </si>
  <si>
    <t xml:space="preserve">18.9</t>
  </si>
  <si>
    <t xml:space="preserve">2019-06-20 12:29:32</t>
  </si>
  <si>
    <t xml:space="preserve">13281887970</t>
  </si>
  <si>
    <t xml:space="preserve">邱小娟</t>
  </si>
  <si>
    <t xml:space="preserve">20.48</t>
  </si>
  <si>
    <t xml:space="preserve">2019-06-21 06:50:46</t>
  </si>
  <si>
    <t xml:space="preserve">18282097632</t>
  </si>
  <si>
    <t xml:space="preserve">魏进潘</t>
  </si>
  <si>
    <t xml:space="preserve">1997-06-14</t>
  </si>
  <si>
    <t xml:space="preserve">313.7</t>
  </si>
  <si>
    <t xml:space="preserve">2019-06-20 09:29:19</t>
  </si>
  <si>
    <t xml:space="preserve">15575327312</t>
  </si>
  <si>
    <t xml:space="preserve">余婷婷</t>
  </si>
  <si>
    <t xml:space="preserve">1990-10-01</t>
  </si>
  <si>
    <t xml:space="preserve">140.368</t>
  </si>
  <si>
    <t xml:space="preserve">2019-06-21 08:02:58</t>
  </si>
  <si>
    <t xml:space="preserve">13648105074</t>
  </si>
  <si>
    <t xml:space="preserve">余李波</t>
  </si>
  <si>
    <t xml:space="preserve">1993-04-11</t>
  </si>
  <si>
    <t xml:space="preserve">19.32</t>
  </si>
  <si>
    <t xml:space="preserve">2019-06-22 04:55:04</t>
  </si>
  <si>
    <t xml:space="preserve">18090418781</t>
  </si>
  <si>
    <t xml:space="preserve">彭飞</t>
  </si>
  <si>
    <t xml:space="preserve">1987-01-16</t>
  </si>
  <si>
    <t xml:space="preserve">72.6</t>
  </si>
  <si>
    <t xml:space="preserve">2019-06-23 08:39:58</t>
  </si>
  <si>
    <t xml:space="preserve">15882268273</t>
  </si>
  <si>
    <t xml:space="preserve">颜群</t>
  </si>
  <si>
    <t xml:space="preserve">1968-11-24</t>
  </si>
  <si>
    <t xml:space="preserve">2019-06-24 08:13:33</t>
  </si>
  <si>
    <t xml:space="preserve">18282452595</t>
  </si>
  <si>
    <t xml:space="preserve">郭帅</t>
  </si>
  <si>
    <t xml:space="preserve">1994-08-04</t>
  </si>
  <si>
    <t xml:space="preserve">123.7</t>
  </si>
  <si>
    <t xml:space="preserve">2019-06-24 11:04:45</t>
  </si>
  <si>
    <t xml:space="preserve">18284557786</t>
  </si>
  <si>
    <t xml:space="preserve">周厚杰</t>
  </si>
  <si>
    <t xml:space="preserve">1992-04-06</t>
  </si>
  <si>
    <t xml:space="preserve">25.0</t>
  </si>
  <si>
    <t xml:space="preserve">2019-06-24 12:36:43</t>
  </si>
  <si>
    <t xml:space="preserve">18782137595</t>
  </si>
  <si>
    <t xml:space="preserve">钟英均</t>
  </si>
  <si>
    <t xml:space="preserve">1967-09-07</t>
  </si>
  <si>
    <t xml:space="preserve">30.02</t>
  </si>
  <si>
    <t xml:space="preserve">2019-06-25 09:07:53</t>
  </si>
  <si>
    <t xml:space="preserve">18582534198</t>
  </si>
  <si>
    <t xml:space="preserve">邓小华</t>
  </si>
  <si>
    <t xml:space="preserve">1977-04-03</t>
  </si>
  <si>
    <t xml:space="preserve">110.822</t>
  </si>
  <si>
    <t xml:space="preserve">2019-06-26 12:37:11</t>
  </si>
  <si>
    <t xml:space="preserve">18190737271</t>
  </si>
  <si>
    <t xml:space="preserve">姚长江</t>
  </si>
  <si>
    <t xml:space="preserve">1988-07-19</t>
  </si>
  <si>
    <t xml:space="preserve">41.08</t>
  </si>
  <si>
    <t xml:space="preserve">2019-06-25 09:28:43</t>
  </si>
  <si>
    <t xml:space="preserve">17716878323</t>
  </si>
  <si>
    <t xml:space="preserve">孙女士</t>
  </si>
  <si>
    <t xml:space="preserve">1988-10-16</t>
  </si>
  <si>
    <t xml:space="preserve">2019-06-27 01:15:54</t>
  </si>
  <si>
    <t xml:space="preserve">13111893259</t>
  </si>
  <si>
    <t xml:space="preserve">段续成</t>
  </si>
  <si>
    <t xml:space="preserve">1980-09-09</t>
  </si>
  <si>
    <t xml:space="preserve">77.276</t>
  </si>
  <si>
    <t xml:space="preserve">2019-06-28 09:55:27</t>
  </si>
  <si>
    <t xml:space="preserve">13550397557</t>
  </si>
  <si>
    <t xml:space="preserve">蔡翠云</t>
  </si>
  <si>
    <t xml:space="preserve">1988-08-10</t>
  </si>
  <si>
    <t xml:space="preserve">19.78</t>
  </si>
  <si>
    <t xml:space="preserve">2019-06-29 08:58:48</t>
  </si>
  <si>
    <t xml:space="preserve">13541970020</t>
  </si>
  <si>
    <t xml:space="preserve">孙凤群</t>
  </si>
  <si>
    <t xml:space="preserve">1973-09-05</t>
  </si>
  <si>
    <t xml:space="preserve">10.984</t>
  </si>
  <si>
    <t xml:space="preserve">2019-06-30 07:25:12</t>
  </si>
  <si>
    <t xml:space="preserve">13540756858</t>
  </si>
  <si>
    <t xml:space="preserve">代健</t>
  </si>
  <si>
    <t xml:space="preserve">1979-11-01</t>
  </si>
  <si>
    <t xml:space="preserve">2019-06-29 09:39:37</t>
  </si>
  <si>
    <t xml:space="preserve">13558689670</t>
  </si>
  <si>
    <t xml:space="preserve">37.75</t>
  </si>
  <si>
    <t xml:space="preserve">2019-06-30 02:15:01</t>
  </si>
  <si>
    <t xml:space="preserve">14702882192</t>
  </si>
  <si>
    <t xml:space="preserve">钟淑华</t>
  </si>
  <si>
    <t xml:space="preserve">1946-11-11</t>
  </si>
  <si>
    <t xml:space="preserve">8.3</t>
  </si>
  <si>
    <t xml:space="preserve">2019-07-01 07:47:03</t>
  </si>
  <si>
    <t xml:space="preserve">13458588175</t>
  </si>
  <si>
    <t xml:space="preserve">童先生</t>
  </si>
  <si>
    <t xml:space="preserve">1985-05-08</t>
  </si>
  <si>
    <t xml:space="preserve">55.202</t>
  </si>
  <si>
    <t xml:space="preserve">2019-07-01 04:28:47</t>
  </si>
  <si>
    <t xml:space="preserve">13550251042</t>
  </si>
  <si>
    <t xml:space="preserve">胡凤南</t>
  </si>
  <si>
    <t xml:space="preserve">1975-12-10</t>
  </si>
  <si>
    <t xml:space="preserve">91.6</t>
  </si>
  <si>
    <t xml:space="preserve">2019-07-01 06:25:20</t>
  </si>
  <si>
    <t xml:space="preserve">15928613290</t>
  </si>
  <si>
    <t xml:space="preserve">杨余</t>
  </si>
  <si>
    <t xml:space="preserve">2019-07-03 07:38:37</t>
  </si>
  <si>
    <t xml:space="preserve">15982489798</t>
  </si>
  <si>
    <t xml:space="preserve">李勇</t>
  </si>
  <si>
    <t xml:space="preserve">2019-07-04 12:21:46</t>
  </si>
  <si>
    <t xml:space="preserve">15982234400</t>
  </si>
  <si>
    <t xml:space="preserve">刘璐池</t>
  </si>
  <si>
    <t xml:space="preserve">2019-07-04 05:55:27</t>
  </si>
  <si>
    <t xml:space="preserve">15002888545</t>
  </si>
  <si>
    <t xml:space="preserve">刘春华</t>
  </si>
  <si>
    <t xml:space="preserve">1988-07-03</t>
  </si>
  <si>
    <t xml:space="preserve">27.72</t>
  </si>
  <si>
    <t xml:space="preserve">2019-07-04 07:37:02</t>
  </si>
  <si>
    <t xml:space="preserve">13808186358</t>
  </si>
  <si>
    <t xml:space="preserve">高长东</t>
  </si>
  <si>
    <t xml:space="preserve">1979-07-19</t>
  </si>
  <si>
    <t xml:space="preserve">12.6</t>
  </si>
  <si>
    <t xml:space="preserve">2019-07-05 08:08:42</t>
  </si>
  <si>
    <t xml:space="preserve">18142568137</t>
  </si>
  <si>
    <t xml:space="preserve">罗会琼</t>
  </si>
  <si>
    <t xml:space="preserve">1969-04-24</t>
  </si>
  <si>
    <t xml:space="preserve">27.24</t>
  </si>
  <si>
    <t xml:space="preserve">2019-07-09 08:15:56</t>
  </si>
  <si>
    <t xml:space="preserve">15828360477</t>
  </si>
  <si>
    <t xml:space="preserve">肖娟</t>
  </si>
  <si>
    <t xml:space="preserve">1995-07-08</t>
  </si>
  <si>
    <t xml:space="preserve">5.6</t>
  </si>
  <si>
    <t xml:space="preserve">2019-07-09 03:32:32</t>
  </si>
  <si>
    <t xml:space="preserve">15928752716</t>
  </si>
  <si>
    <t xml:space="preserve">李廷根</t>
  </si>
  <si>
    <t xml:space="preserve">1962-04-27</t>
  </si>
  <si>
    <t xml:space="preserve">107.9</t>
  </si>
  <si>
    <t xml:space="preserve">2019-07-10 10:53:02</t>
  </si>
  <si>
    <t xml:space="preserve">15102823646</t>
  </si>
  <si>
    <t xml:space="preserve">吴成银</t>
  </si>
  <si>
    <t xml:space="preserve">1994-12-30</t>
  </si>
  <si>
    <t xml:space="preserve">2019-07-10 09:41:52</t>
  </si>
  <si>
    <t xml:space="preserve">18981804200</t>
  </si>
  <si>
    <t xml:space="preserve">肖红丽</t>
  </si>
  <si>
    <t xml:space="preserve">1980-05-16</t>
  </si>
  <si>
    <t xml:space="preserve">2019-07-13 08:05:55</t>
  </si>
  <si>
    <t xml:space="preserve">13658024489</t>
  </si>
  <si>
    <t xml:space="preserve">钟蓉</t>
  </si>
  <si>
    <t xml:space="preserve">1963-11-10</t>
  </si>
  <si>
    <t xml:space="preserve">7.546</t>
  </si>
  <si>
    <t xml:space="preserve">2019-07-14 01:18:32</t>
  </si>
  <si>
    <t xml:space="preserve">13980435096</t>
  </si>
  <si>
    <t xml:space="preserve">闵铁梅</t>
  </si>
  <si>
    <t xml:space="preserve">1974-12-11</t>
  </si>
  <si>
    <t xml:space="preserve">70.76</t>
  </si>
  <si>
    <t xml:space="preserve">2019-07-14 04:26:20</t>
  </si>
  <si>
    <t xml:space="preserve">17380136587</t>
  </si>
  <si>
    <t xml:space="preserve">杨秀中</t>
  </si>
  <si>
    <t xml:space="preserve">1968-09-23</t>
  </si>
  <si>
    <t xml:space="preserve">2019-07-14 06:05:07</t>
  </si>
  <si>
    <t xml:space="preserve">18284595728</t>
  </si>
  <si>
    <t xml:space="preserve">周子英</t>
  </si>
  <si>
    <t xml:space="preserve">1962-10-27</t>
  </si>
  <si>
    <t xml:space="preserve">38.1</t>
  </si>
  <si>
    <t xml:space="preserve">2019-07-15 01:09:03</t>
  </si>
  <si>
    <t xml:space="preserve">13668222433</t>
  </si>
  <si>
    <t xml:space="preserve">1998-02-14</t>
  </si>
  <si>
    <t xml:space="preserve">5.314</t>
  </si>
  <si>
    <t xml:space="preserve">2019-07-15 11:19:49</t>
  </si>
  <si>
    <t xml:space="preserve">13880806819</t>
  </si>
  <si>
    <t xml:space="preserve">1971-10-03</t>
  </si>
  <si>
    <t xml:space="preserve">24.46</t>
  </si>
  <si>
    <t xml:space="preserve">2019-07-17 01:43:21</t>
  </si>
  <si>
    <t xml:space="preserve">17311477932</t>
  </si>
  <si>
    <t xml:space="preserve">周鹏</t>
  </si>
  <si>
    <t xml:space="preserve">1992-04-19</t>
  </si>
  <si>
    <t xml:space="preserve">12.64</t>
  </si>
  <si>
    <t xml:space="preserve">2019-07-17 08:01:17</t>
  </si>
  <si>
    <t xml:space="preserve">13088065208</t>
  </si>
  <si>
    <t xml:space="preserve">肖利明</t>
  </si>
  <si>
    <t xml:space="preserve">1999-08-24</t>
  </si>
  <si>
    <t xml:space="preserve">356.012</t>
  </si>
  <si>
    <t xml:space="preserve">2019-07-19 12:33:42</t>
  </si>
  <si>
    <t xml:space="preserve">18224361793</t>
  </si>
  <si>
    <t xml:space="preserve">姚小淑</t>
  </si>
  <si>
    <t xml:space="preserve">1960-12-12</t>
  </si>
  <si>
    <t xml:space="preserve">24.32</t>
  </si>
  <si>
    <t xml:space="preserve">2019-07-22 03:38:01</t>
  </si>
  <si>
    <t xml:space="preserve">13558882885</t>
  </si>
  <si>
    <t xml:space="preserve">温志伟</t>
  </si>
  <si>
    <t xml:space="preserve">1977-03-19</t>
  </si>
  <si>
    <t xml:space="preserve">2019-07-23 04:44:31</t>
  </si>
  <si>
    <t xml:space="preserve">18108099261</t>
  </si>
  <si>
    <t xml:space="preserve">刘德</t>
  </si>
  <si>
    <t xml:space="preserve">1993-01-04</t>
  </si>
  <si>
    <t xml:space="preserve">23.67</t>
  </si>
  <si>
    <t xml:space="preserve">2019-07-24 08:57:52</t>
  </si>
  <si>
    <t xml:space="preserve">13419082615</t>
  </si>
  <si>
    <t xml:space="preserve">邓超</t>
  </si>
  <si>
    <t xml:space="preserve">1989-03-15</t>
  </si>
  <si>
    <t xml:space="preserve">19.1</t>
  </si>
  <si>
    <t xml:space="preserve">2019-07-24 07:43:25</t>
  </si>
  <si>
    <t xml:space="preserve">18628338654</t>
  </si>
  <si>
    <t xml:space="preserve">王敏</t>
  </si>
  <si>
    <t xml:space="preserve">1986-03-15</t>
  </si>
  <si>
    <t xml:space="preserve">107.2</t>
  </si>
  <si>
    <t xml:space="preserve">2019-07-24 08:56:09</t>
  </si>
  <si>
    <t xml:space="preserve">13908221339</t>
  </si>
  <si>
    <t xml:space="preserve">梁寿云</t>
  </si>
  <si>
    <t xml:space="preserve">1967-01-22</t>
  </si>
  <si>
    <t xml:space="preserve">2019-07-25 11:22:50</t>
  </si>
  <si>
    <t xml:space="preserve">15883266492</t>
  </si>
  <si>
    <t xml:space="preserve">1997-08-24</t>
  </si>
  <si>
    <t xml:space="preserve">2019-07-25 10:09:36</t>
  </si>
  <si>
    <t xml:space="preserve">15883395376</t>
  </si>
  <si>
    <t xml:space="preserve">潘富琴</t>
  </si>
  <si>
    <t xml:space="preserve">1.5</t>
  </si>
  <si>
    <t xml:space="preserve">2019-07-26 10:01:46</t>
  </si>
  <si>
    <t xml:space="preserve">双流</t>
  </si>
  <si>
    <t xml:space="preserve">15928782680</t>
  </si>
  <si>
    <t xml:space="preserve">张蓉慧</t>
  </si>
  <si>
    <t xml:space="preserve">1956-03-12</t>
  </si>
  <si>
    <t xml:space="preserve">289.202</t>
  </si>
  <si>
    <t xml:space="preserve">2019-07-27 07:06:12</t>
  </si>
  <si>
    <t xml:space="preserve">13708107116</t>
  </si>
  <si>
    <t xml:space="preserve">朱新富</t>
  </si>
  <si>
    <t xml:space="preserve">1957-05-28</t>
  </si>
  <si>
    <t xml:space="preserve">2019-07-27 09:00:10</t>
  </si>
  <si>
    <t xml:space="preserve">15828635259</t>
  </si>
  <si>
    <t xml:space="preserve">刘香莲</t>
  </si>
  <si>
    <t xml:space="preserve">1991-03-19</t>
  </si>
  <si>
    <t xml:space="preserve">22.42</t>
  </si>
  <si>
    <t xml:space="preserve">2019-07-29 05:31:30</t>
  </si>
  <si>
    <t xml:space="preserve">13980780158</t>
  </si>
  <si>
    <t xml:space="preserve">邱康琴</t>
  </si>
  <si>
    <t xml:space="preserve">1975-05-12</t>
  </si>
  <si>
    <t xml:space="preserve">9.3</t>
  </si>
  <si>
    <t xml:space="preserve">2019-08-01 08:37:08</t>
  </si>
  <si>
    <t xml:space="preserve">13980681598</t>
  </si>
  <si>
    <t xml:space="preserve">蒋彩蓉</t>
  </si>
  <si>
    <t xml:space="preserve">1973-02-14</t>
  </si>
  <si>
    <t xml:space="preserve">2019-08-03 03:08:50</t>
  </si>
  <si>
    <t xml:space="preserve">17323141885</t>
  </si>
  <si>
    <t xml:space="preserve">肖辉武</t>
  </si>
  <si>
    <t xml:space="preserve">1987-08-28</t>
  </si>
  <si>
    <t xml:space="preserve">7.87</t>
  </si>
  <si>
    <t xml:space="preserve">2019-08-04 10:46:22</t>
  </si>
  <si>
    <t xml:space="preserve">18384266145</t>
  </si>
  <si>
    <t xml:space="preserve">张杰</t>
  </si>
  <si>
    <t xml:space="preserve">1994-07-13</t>
  </si>
  <si>
    <t xml:space="preserve">76.1</t>
  </si>
  <si>
    <t xml:space="preserve">2019-08-05 07:37:58</t>
  </si>
  <si>
    <t xml:space="preserve">18381007801</t>
  </si>
  <si>
    <t xml:space="preserve">郭莉</t>
  </si>
  <si>
    <t xml:space="preserve">1990-01-07</t>
  </si>
  <si>
    <t xml:space="preserve">10.72</t>
  </si>
  <si>
    <t xml:space="preserve">2019-08-06 07:28:28</t>
  </si>
  <si>
    <t xml:space="preserve">15982221752</t>
  </si>
  <si>
    <t xml:space="preserve">阿西布洗</t>
  </si>
  <si>
    <t xml:space="preserve">1994-02-03</t>
  </si>
  <si>
    <t xml:space="preserve">76.62</t>
  </si>
  <si>
    <t xml:space="preserve">2019-08-07 08:40:43</t>
  </si>
  <si>
    <t xml:space="preserve">18380362307</t>
  </si>
  <si>
    <t xml:space="preserve">高美</t>
  </si>
  <si>
    <t xml:space="preserve">1994-05-07</t>
  </si>
  <si>
    <t xml:space="preserve">27.16</t>
  </si>
  <si>
    <t xml:space="preserve">2019-08-07 10:43:57</t>
  </si>
  <si>
    <t xml:space="preserve">15802849268</t>
  </si>
  <si>
    <t xml:space="preserve">李永生</t>
  </si>
  <si>
    <t xml:space="preserve">1954-10-01</t>
  </si>
  <si>
    <t xml:space="preserve">2019-08-08 09:03:53</t>
  </si>
  <si>
    <t xml:space="preserve">17740179885</t>
  </si>
  <si>
    <t xml:space="preserve">喻超</t>
  </si>
  <si>
    <t xml:space="preserve">1991-06-11</t>
  </si>
  <si>
    <t xml:space="preserve">21.08</t>
  </si>
  <si>
    <t xml:space="preserve">2019-08-08 12:34:41</t>
  </si>
  <si>
    <t xml:space="preserve">17746736718</t>
  </si>
  <si>
    <t xml:space="preserve">曹秋平</t>
  </si>
  <si>
    <t xml:space="preserve">1969-06-29</t>
  </si>
  <si>
    <t xml:space="preserve">20.76</t>
  </si>
  <si>
    <t xml:space="preserve">2019-08-08 06:09:50</t>
  </si>
  <si>
    <t xml:space="preserve">13408415515</t>
  </si>
  <si>
    <t xml:space="preserve">何春华</t>
  </si>
  <si>
    <t xml:space="preserve">1957-06-21</t>
  </si>
  <si>
    <t xml:space="preserve">264.4</t>
  </si>
  <si>
    <t xml:space="preserve">2019-08-10 08:26:16</t>
  </si>
  <si>
    <t xml:space="preserve">15184462226</t>
  </si>
  <si>
    <t xml:space="preserve">刘晓龙</t>
  </si>
  <si>
    <t xml:space="preserve">1991-06-05</t>
  </si>
  <si>
    <t xml:space="preserve">41.46</t>
  </si>
  <si>
    <t xml:space="preserve">2019-08-09 08:31:38</t>
  </si>
  <si>
    <t xml:space="preserve">18008041944</t>
  </si>
  <si>
    <t xml:space="preserve">胡琴</t>
  </si>
  <si>
    <t xml:space="preserve">10.7</t>
  </si>
  <si>
    <t xml:space="preserve">2019-08-12 10:50:05</t>
  </si>
  <si>
    <t xml:space="preserve">19934572908</t>
  </si>
  <si>
    <t xml:space="preserve">马玉华</t>
  </si>
  <si>
    <t xml:space="preserve">1978-05-01</t>
  </si>
  <si>
    <t xml:space="preserve">11.504</t>
  </si>
  <si>
    <t xml:space="preserve">2019-08-13 09:43:01</t>
  </si>
  <si>
    <t xml:space="preserve">18328321013</t>
  </si>
  <si>
    <t xml:space="preserve">马红</t>
  </si>
  <si>
    <t xml:space="preserve">1973-02-23</t>
  </si>
  <si>
    <t xml:space="preserve">58.74</t>
  </si>
  <si>
    <t xml:space="preserve">2019-08-14 10:08:10</t>
  </si>
  <si>
    <t xml:space="preserve">18398605330</t>
  </si>
  <si>
    <t xml:space="preserve">卢女士</t>
  </si>
  <si>
    <t xml:space="preserve">1997-07-10</t>
  </si>
  <si>
    <t xml:space="preserve">7.64</t>
  </si>
  <si>
    <t xml:space="preserve">2019-08-15 12:46:03</t>
  </si>
  <si>
    <t xml:space="preserve">18483637950</t>
  </si>
  <si>
    <t xml:space="preserve">吴君</t>
  </si>
  <si>
    <t xml:space="preserve">1995-07-21</t>
  </si>
  <si>
    <t xml:space="preserve">7.36</t>
  </si>
  <si>
    <t xml:space="preserve">2019-08-14 06:17:37</t>
  </si>
  <si>
    <t xml:space="preserve">13308201527</t>
  </si>
  <si>
    <t xml:space="preserve">1980-02-28</t>
  </si>
  <si>
    <t xml:space="preserve">24.04</t>
  </si>
  <si>
    <t xml:space="preserve">2019-08-17 07:41:43</t>
  </si>
  <si>
    <t xml:space="preserve">17828002579</t>
  </si>
  <si>
    <t xml:space="preserve">周雪梅</t>
  </si>
  <si>
    <t xml:space="preserve">2001-08-10</t>
  </si>
  <si>
    <t xml:space="preserve">7.18</t>
  </si>
  <si>
    <t xml:space="preserve">2019-08-17 02:03:20</t>
  </si>
  <si>
    <t xml:space="preserve">15228941448</t>
  </si>
  <si>
    <t xml:space="preserve">罗福林</t>
  </si>
  <si>
    <t xml:space="preserve">1975-11-12</t>
  </si>
  <si>
    <t xml:space="preserve">13.36</t>
  </si>
  <si>
    <t xml:space="preserve">2019-08-20 09:21:34</t>
  </si>
  <si>
    <t xml:space="preserve">13709023398</t>
  </si>
  <si>
    <t xml:space="preserve">雷代清</t>
  </si>
  <si>
    <t xml:space="preserve">1964-06-03</t>
  </si>
  <si>
    <t xml:space="preserve">47.2</t>
  </si>
  <si>
    <t xml:space="preserve">2019-08-21 08:43:55</t>
  </si>
  <si>
    <t xml:space="preserve">13980826576</t>
  </si>
  <si>
    <t xml:space="preserve">许国强</t>
  </si>
  <si>
    <t xml:space="preserve">1966-09-14</t>
  </si>
  <si>
    <t xml:space="preserve">72.574</t>
  </si>
  <si>
    <t xml:space="preserve">2019-08-20 09:28:43</t>
  </si>
  <si>
    <t xml:space="preserve">13981905243</t>
  </si>
  <si>
    <t xml:space="preserve">赵庆贵</t>
  </si>
  <si>
    <t xml:space="preserve">1959-03-20</t>
  </si>
  <si>
    <t xml:space="preserve">33.5</t>
  </si>
  <si>
    <t xml:space="preserve">2019-08-21 01:12:16</t>
  </si>
  <si>
    <t xml:space="preserve">18080731003</t>
  </si>
  <si>
    <t xml:space="preserve">翟玉蓉</t>
  </si>
  <si>
    <t xml:space="preserve">1975-11-06</t>
  </si>
  <si>
    <t xml:space="preserve">57.548</t>
  </si>
  <si>
    <t xml:space="preserve">2019-08-21 02:26:47</t>
  </si>
  <si>
    <t xml:space="preserve">13558681099</t>
  </si>
  <si>
    <t xml:space="preserve">1968-12-10</t>
  </si>
  <si>
    <t xml:space="preserve">37.19</t>
  </si>
  <si>
    <t xml:space="preserve">2019-08-25 10:19:42</t>
  </si>
  <si>
    <t xml:space="preserve">13990078269</t>
  </si>
  <si>
    <t xml:space="preserve">吴亚华</t>
  </si>
  <si>
    <t xml:space="preserve">1960-08-29</t>
  </si>
  <si>
    <t xml:space="preserve">141.82</t>
  </si>
  <si>
    <t xml:space="preserve">2019-08-24 03:10:41</t>
  </si>
  <si>
    <t xml:space="preserve">15982228786</t>
  </si>
  <si>
    <t xml:space="preserve">汪辉</t>
  </si>
  <si>
    <t xml:space="preserve">2019-08-25 09:03:47</t>
  </si>
  <si>
    <t xml:space="preserve">18016112699</t>
  </si>
  <si>
    <t xml:space="preserve">陈大鹏</t>
  </si>
  <si>
    <t xml:space="preserve">1942-01-18</t>
  </si>
  <si>
    <t xml:space="preserve">25.72</t>
  </si>
  <si>
    <t xml:space="preserve">2019-08-23 10:30:06</t>
  </si>
  <si>
    <t xml:space="preserve">13219891000</t>
  </si>
  <si>
    <t xml:space="preserve">1989-04-17</t>
  </si>
  <si>
    <t xml:space="preserve">25.1</t>
  </si>
  <si>
    <t xml:space="preserve">2019-08-27 07:56:05</t>
  </si>
  <si>
    <t xml:space="preserve">13688273744</t>
  </si>
  <si>
    <t xml:space="preserve">阳先生</t>
  </si>
  <si>
    <t xml:space="preserve">1949-10-28</t>
  </si>
  <si>
    <t xml:space="preserve">3.76</t>
  </si>
  <si>
    <t xml:space="preserve">2019-08-26 09:51:52</t>
  </si>
  <si>
    <t xml:space="preserve">13281367775</t>
  </si>
  <si>
    <t xml:space="preserve">张宇嘉</t>
  </si>
  <si>
    <t xml:space="preserve">1996-12-10</t>
  </si>
  <si>
    <t xml:space="preserve">18.72</t>
  </si>
  <si>
    <t xml:space="preserve">2019-08-29 04:40:50</t>
  </si>
  <si>
    <t xml:space="preserve">13547634996</t>
  </si>
  <si>
    <t xml:space="preserve">彭敏</t>
  </si>
  <si>
    <t xml:space="preserve">1993-01-17</t>
  </si>
  <si>
    <t xml:space="preserve">2019-08-31 06:15:29</t>
  </si>
  <si>
    <t xml:space="preserve">13684443439</t>
  </si>
  <si>
    <t xml:space="preserve">贺余</t>
  </si>
  <si>
    <t xml:space="preserve">1965-01-05</t>
  </si>
  <si>
    <t xml:space="preserve">4.0</t>
  </si>
  <si>
    <t xml:space="preserve">2019-08-29 10:31:41</t>
  </si>
  <si>
    <t xml:space="preserve">15114074856</t>
  </si>
  <si>
    <t xml:space="preserve">王桂芝</t>
  </si>
  <si>
    <t xml:space="preserve">1956-02-22</t>
  </si>
  <si>
    <t xml:space="preserve">2019-08-29 08:50:43</t>
  </si>
  <si>
    <t xml:space="preserve">15828225750</t>
  </si>
  <si>
    <t xml:space="preserve">陈红</t>
  </si>
  <si>
    <t xml:space="preserve">1981-11-27</t>
  </si>
  <si>
    <t xml:space="preserve">15.72</t>
  </si>
  <si>
    <t xml:space="preserve">2019-08-30 09:15:05</t>
  </si>
  <si>
    <t xml:space="preserve">17729827587</t>
  </si>
  <si>
    <t xml:space="preserve">李金容</t>
  </si>
  <si>
    <t xml:space="preserve">1966-07-02</t>
  </si>
  <si>
    <t xml:space="preserve">79.2</t>
  </si>
  <si>
    <t xml:space="preserve">2019-08-29 10:10:51</t>
  </si>
  <si>
    <t xml:space="preserve">18010567806</t>
  </si>
  <si>
    <t xml:space="preserve">滕建强</t>
  </si>
  <si>
    <t xml:space="preserve">1954-09-10</t>
  </si>
  <si>
    <t xml:space="preserve">5.0</t>
  </si>
  <si>
    <t xml:space="preserve">2019-08-29 07:07:28</t>
  </si>
  <si>
    <t xml:space="preserve">18215560786</t>
  </si>
  <si>
    <t xml:space="preserve">杨林</t>
  </si>
  <si>
    <t xml:space="preserve">1979-03-13</t>
  </si>
  <si>
    <t xml:space="preserve">2019-09-01 03:54:18</t>
  </si>
  <si>
    <t xml:space="preserve">18328567444</t>
  </si>
  <si>
    <t xml:space="preserve">付忠辉</t>
  </si>
  <si>
    <t xml:space="preserve">1986-01-05</t>
  </si>
  <si>
    <t xml:space="preserve">47.96</t>
  </si>
  <si>
    <t xml:space="preserve">2019-09-02 02:19:37</t>
  </si>
  <si>
    <t xml:space="preserve">15884556401</t>
  </si>
  <si>
    <t xml:space="preserve">郭士花</t>
  </si>
  <si>
    <t xml:space="preserve">29.44</t>
  </si>
  <si>
    <t xml:space="preserve">2019-09-04 07:35:46</t>
  </si>
  <si>
    <t xml:space="preserve">18782407639</t>
  </si>
  <si>
    <t xml:space="preserve">廖秀英</t>
  </si>
  <si>
    <t xml:space="preserve">1958-02-12</t>
  </si>
  <si>
    <t xml:space="preserve">28.72</t>
  </si>
  <si>
    <t xml:space="preserve">2019-09-04 05:14:04</t>
  </si>
  <si>
    <t xml:space="preserve">18903235028</t>
  </si>
  <si>
    <t xml:space="preserve">冯淑琴</t>
  </si>
  <si>
    <t xml:space="preserve">68.7</t>
  </si>
  <si>
    <t xml:space="preserve">2019-09-03 04:06:12</t>
  </si>
  <si>
    <t xml:space="preserve">13038704739</t>
  </si>
  <si>
    <t xml:space="preserve">李波</t>
  </si>
  <si>
    <t xml:space="preserve">1996-01-17</t>
  </si>
  <si>
    <t xml:space="preserve">78.29</t>
  </si>
  <si>
    <t xml:space="preserve">2019-09-05 03:53:13</t>
  </si>
  <si>
    <t xml:space="preserve">17628605498</t>
  </si>
  <si>
    <t xml:space="preserve">罗芝</t>
  </si>
  <si>
    <t xml:space="preserve">1993-08-02</t>
  </si>
  <si>
    <t xml:space="preserve">2019-09-06 05:49:08</t>
  </si>
  <si>
    <t xml:space="preserve">13208197396</t>
  </si>
  <si>
    <t xml:space="preserve">李桂华</t>
  </si>
  <si>
    <t xml:space="preserve">1956-06-20</t>
  </si>
  <si>
    <t xml:space="preserve">2019-09-08 01:45:21</t>
  </si>
  <si>
    <t xml:space="preserve">13340994076</t>
  </si>
  <si>
    <t xml:space="preserve">1968-03-02</t>
  </si>
  <si>
    <t xml:space="preserve">2.48</t>
  </si>
  <si>
    <t xml:space="preserve">2019-09-09 05:44:10</t>
  </si>
  <si>
    <t xml:space="preserve">13808022289</t>
  </si>
  <si>
    <t xml:space="preserve">秦玉峰</t>
  </si>
  <si>
    <t xml:space="preserve">1956-08-10</t>
  </si>
  <si>
    <t xml:space="preserve">29.06</t>
  </si>
  <si>
    <t xml:space="preserve">2019-09-10 10:19:40</t>
  </si>
  <si>
    <t xml:space="preserve">15682118671</t>
  </si>
  <si>
    <t xml:space="preserve">赵小珍</t>
  </si>
  <si>
    <t xml:space="preserve">1994-12-12</t>
  </si>
  <si>
    <t xml:space="preserve">17.36</t>
  </si>
  <si>
    <t xml:space="preserve">2019-09-13 05:51:46</t>
  </si>
  <si>
    <t xml:space="preserve">18380333831</t>
  </si>
  <si>
    <t xml:space="preserve">吴雪</t>
  </si>
  <si>
    <t xml:space="preserve">17.56</t>
  </si>
  <si>
    <t xml:space="preserve">2019-09-15 09:28:09</t>
  </si>
  <si>
    <t xml:space="preserve">80002502</t>
  </si>
  <si>
    <t xml:space="preserve">高发毅</t>
  </si>
  <si>
    <t xml:space="preserve">18.84</t>
  </si>
  <si>
    <t xml:space="preserve">2019-09-16 08:56:34</t>
  </si>
  <si>
    <t xml:space="preserve">13882220941</t>
  </si>
  <si>
    <t xml:space="preserve">莫波</t>
  </si>
  <si>
    <t xml:space="preserve">1983-08-10</t>
  </si>
  <si>
    <t xml:space="preserve">3.802</t>
  </si>
  <si>
    <t xml:space="preserve">2019-09-18 11:10:56</t>
  </si>
  <si>
    <t xml:space="preserve">19938822829</t>
  </si>
  <si>
    <t xml:space="preserve">刘青</t>
  </si>
  <si>
    <t xml:space="preserve">1996-05-06</t>
  </si>
  <si>
    <t xml:space="preserve">2019-09-19 06:06:27</t>
  </si>
  <si>
    <t xml:space="preserve">13540278597</t>
  </si>
  <si>
    <t xml:space="preserve">刘仕精</t>
  </si>
  <si>
    <t xml:space="preserve">1975-06-05</t>
  </si>
  <si>
    <t xml:space="preserve">1.3</t>
  </si>
  <si>
    <t xml:space="preserve">2019-09-21 06:59:35</t>
  </si>
  <si>
    <t xml:space="preserve">15928957774</t>
  </si>
  <si>
    <t xml:space="preserve">唐林</t>
  </si>
  <si>
    <t xml:space="preserve">1998-05-26</t>
  </si>
  <si>
    <t xml:space="preserve">2019-09-21 06:34:24</t>
  </si>
  <si>
    <t xml:space="preserve">19983493276</t>
  </si>
  <si>
    <t xml:space="preserve">仲皆文</t>
  </si>
  <si>
    <t xml:space="preserve">2019-09-21</t>
  </si>
  <si>
    <t xml:space="preserve">2019-09-21 08:07:20</t>
  </si>
  <si>
    <t xml:space="preserve">18280007651</t>
  </si>
  <si>
    <t xml:space="preserve">罗建中</t>
  </si>
  <si>
    <t xml:space="preserve">1953-07-13</t>
  </si>
  <si>
    <t xml:space="preserve">2019-09-22 02:38:23</t>
  </si>
  <si>
    <t xml:space="preserve">15828369901</t>
  </si>
  <si>
    <t xml:space="preserve">陈光华</t>
  </si>
  <si>
    <t xml:space="preserve">1982-03-05</t>
  </si>
  <si>
    <t xml:space="preserve">26.8</t>
  </si>
  <si>
    <t xml:space="preserve">2019-09-23 08:16:36</t>
  </si>
  <si>
    <t xml:space="preserve">13880782037</t>
  </si>
  <si>
    <t xml:space="preserve">向清雨</t>
  </si>
  <si>
    <t xml:space="preserve">1984-09-03</t>
  </si>
  <si>
    <t xml:space="preserve">15.678</t>
  </si>
  <si>
    <t xml:space="preserve">2019-09-24 06:29:58</t>
  </si>
  <si>
    <t xml:space="preserve">18015791752</t>
  </si>
  <si>
    <t xml:space="preserve">李非</t>
  </si>
  <si>
    <t xml:space="preserve">1992-01-10</t>
  </si>
  <si>
    <t xml:space="preserve">15.06</t>
  </si>
  <si>
    <t xml:space="preserve">2019-09-25 07:10:06</t>
  </si>
  <si>
    <t xml:space="preserve">13408442295</t>
  </si>
  <si>
    <t xml:space="preserve">杨小玲</t>
  </si>
  <si>
    <t xml:space="preserve">1986-11-19</t>
  </si>
  <si>
    <t xml:space="preserve">8.5</t>
  </si>
  <si>
    <t xml:space="preserve">2019-09-25 09:52:35</t>
  </si>
  <si>
    <t xml:space="preserve">18280371686</t>
  </si>
  <si>
    <t xml:space="preserve">叶子</t>
  </si>
  <si>
    <t xml:space="preserve">1994-07-05</t>
  </si>
  <si>
    <t xml:space="preserve">9.4</t>
  </si>
  <si>
    <t xml:space="preserve">2019-09-29 08:06:12</t>
  </si>
  <si>
    <t xml:space="preserve">19983079825</t>
  </si>
  <si>
    <t xml:space="preserve">陈彬</t>
  </si>
  <si>
    <t xml:space="preserve">1985-08-15</t>
  </si>
  <si>
    <t xml:space="preserve">1.8</t>
  </si>
  <si>
    <t xml:space="preserve">2019-09-29 02:42:05</t>
  </si>
  <si>
    <t xml:space="preserve">13880989209</t>
  </si>
  <si>
    <t xml:space="preserve">宋光直</t>
  </si>
  <si>
    <t xml:space="preserve">1955-08-12</t>
  </si>
  <si>
    <t xml:space="preserve">3.1</t>
  </si>
  <si>
    <t xml:space="preserve">2019-09-30 08:26:03</t>
  </si>
  <si>
    <t xml:space="preserve">15608190921</t>
  </si>
  <si>
    <t xml:space="preserve">龙丹</t>
  </si>
  <si>
    <t xml:space="preserve">1998-01-01</t>
  </si>
  <si>
    <t xml:space="preserve">11.16</t>
  </si>
  <si>
    <t xml:space="preserve">2019-09-30 02:27:24</t>
  </si>
  <si>
    <t xml:space="preserve">18702813269</t>
  </si>
  <si>
    <t xml:space="preserve">任学华</t>
  </si>
  <si>
    <t xml:space="preserve">1968-05-13</t>
  </si>
  <si>
    <t xml:space="preserve">6.26</t>
  </si>
  <si>
    <t xml:space="preserve">2019-09-30 12:08:46</t>
  </si>
  <si>
    <t xml:space="preserve">13693481056</t>
  </si>
  <si>
    <t xml:space="preserve">肖永贵</t>
  </si>
  <si>
    <t xml:space="preserve">1959-09-12</t>
  </si>
  <si>
    <t xml:space="preserve">2019-10-03 05:45:24</t>
  </si>
  <si>
    <t xml:space="preserve">13541182313</t>
  </si>
  <si>
    <t xml:space="preserve">张秀</t>
  </si>
  <si>
    <t xml:space="preserve">1976-05-15</t>
  </si>
  <si>
    <t xml:space="preserve">10.3</t>
  </si>
  <si>
    <t xml:space="preserve">2019-10-11 12:21:22</t>
  </si>
  <si>
    <t xml:space="preserve">13548000522</t>
  </si>
  <si>
    <t xml:space="preserve">彭珍</t>
  </si>
  <si>
    <t xml:space="preserve">1986-08-06</t>
  </si>
  <si>
    <t xml:space="preserve">25.262</t>
  </si>
  <si>
    <t xml:space="preserve">2019-10-12 05:37:04</t>
  </si>
  <si>
    <t xml:space="preserve">15828375909</t>
  </si>
  <si>
    <t xml:space="preserve">李小东</t>
  </si>
  <si>
    <t xml:space="preserve">1969-12-31</t>
  </si>
  <si>
    <t xml:space="preserve">41.63</t>
  </si>
  <si>
    <t xml:space="preserve">2019-10-11 12:36:46</t>
  </si>
  <si>
    <t xml:space="preserve">18381019549</t>
  </si>
  <si>
    <t xml:space="preserve">成泰霖</t>
  </si>
  <si>
    <t xml:space="preserve">1992-11-26</t>
  </si>
  <si>
    <t xml:space="preserve">2019-10-11 07:59:04</t>
  </si>
  <si>
    <t xml:space="preserve">15184385785</t>
  </si>
  <si>
    <t xml:space="preserve">王秀菊</t>
  </si>
  <si>
    <t xml:space="preserve">1987-11-20</t>
  </si>
  <si>
    <t xml:space="preserve">57.6</t>
  </si>
  <si>
    <t xml:space="preserve">2019-10-13 07:04:06</t>
  </si>
  <si>
    <t xml:space="preserve">15388236078</t>
  </si>
  <si>
    <t xml:space="preserve">王利平</t>
  </si>
  <si>
    <t xml:space="preserve">1972-04-17</t>
  </si>
  <si>
    <t xml:space="preserve">2019-10-13 08:32:58</t>
  </si>
  <si>
    <t xml:space="preserve">15881360436</t>
  </si>
  <si>
    <t xml:space="preserve">王淑良</t>
  </si>
  <si>
    <t xml:space="preserve">1992-04-13</t>
  </si>
  <si>
    <t xml:space="preserve">4.7</t>
  </si>
  <si>
    <t xml:space="preserve">2019-10-13 03:40:53</t>
  </si>
  <si>
    <t xml:space="preserve">18349692773</t>
  </si>
  <si>
    <t xml:space="preserve">郑仁敏</t>
  </si>
  <si>
    <t xml:space="preserve">1992-08-11</t>
  </si>
  <si>
    <t xml:space="preserve">27.654</t>
  </si>
  <si>
    <t xml:space="preserve">2019-10-13 07:33:12</t>
  </si>
  <si>
    <t xml:space="preserve">13688048828</t>
  </si>
  <si>
    <t xml:space="preserve">辜良斌</t>
  </si>
  <si>
    <t xml:space="preserve">1976-10-17</t>
  </si>
  <si>
    <t xml:space="preserve">2019-10-17 04:32:59</t>
  </si>
  <si>
    <t xml:space="preserve">13408590056</t>
  </si>
  <si>
    <t xml:space="preserve">刘先生</t>
  </si>
  <si>
    <t xml:space="preserve">1967-11-16</t>
  </si>
  <si>
    <t xml:space="preserve">6.68</t>
  </si>
  <si>
    <t xml:space="preserve">2019-10-19 12:21:28</t>
  </si>
  <si>
    <t xml:space="preserve">17380615676</t>
  </si>
  <si>
    <t xml:space="preserve">周娟娟</t>
  </si>
  <si>
    <t xml:space="preserve">1988-10-10</t>
  </si>
  <si>
    <t xml:space="preserve">2019-10-19 02:34:09</t>
  </si>
  <si>
    <t xml:space="preserve">17844539339</t>
  </si>
  <si>
    <t xml:space="preserve">彭新文</t>
  </si>
  <si>
    <t xml:space="preserve">1996-04-03</t>
  </si>
  <si>
    <t xml:space="preserve">2019-10-18 01:47:43</t>
  </si>
  <si>
    <t xml:space="preserve">18011618918</t>
  </si>
  <si>
    <t xml:space="preserve">赵杨</t>
  </si>
  <si>
    <t xml:space="preserve">2005-04-18</t>
  </si>
  <si>
    <t xml:space="preserve">11.4</t>
  </si>
  <si>
    <t xml:space="preserve">2019-10-20 08:30:39</t>
  </si>
  <si>
    <t xml:space="preserve">18990807672</t>
  </si>
  <si>
    <t xml:space="preserve">张晓红</t>
  </si>
  <si>
    <t xml:space="preserve">1966-04-07</t>
  </si>
  <si>
    <t xml:space="preserve">2019-10-20 07:57:10</t>
  </si>
  <si>
    <t xml:space="preserve">18383632750</t>
  </si>
  <si>
    <t xml:space="preserve">张月菡</t>
  </si>
  <si>
    <t xml:space="preserve">1998-05-29</t>
  </si>
  <si>
    <t xml:space="preserve">3.134</t>
  </si>
  <si>
    <t xml:space="preserve">2019-10-20 09:13:00</t>
  </si>
  <si>
    <t xml:space="preserve">18514487414</t>
  </si>
  <si>
    <t xml:space="preserve">罗阳</t>
  </si>
  <si>
    <t xml:space="preserve">1986-01-02</t>
  </si>
  <si>
    <t xml:space="preserve">32.32</t>
  </si>
  <si>
    <t xml:space="preserve">2019-10-21 06:16:23</t>
  </si>
  <si>
    <t xml:space="preserve">13699417931</t>
  </si>
  <si>
    <t xml:space="preserve">罗朱村</t>
  </si>
  <si>
    <t xml:space="preserve">1988-03-04</t>
  </si>
  <si>
    <t xml:space="preserve">17.98</t>
  </si>
  <si>
    <t xml:space="preserve">2018-11-13 01:43:42</t>
  </si>
  <si>
    <t xml:space="preserve">15181652351</t>
  </si>
  <si>
    <t xml:space="preserve">庾婷婷</t>
  </si>
  <si>
    <t xml:space="preserve">1995-09-29</t>
  </si>
  <si>
    <t xml:space="preserve">2019-10-25 05:25:49</t>
  </si>
  <si>
    <t xml:space="preserve">18081016063</t>
  </si>
  <si>
    <t xml:space="preserve">谢扬斌</t>
  </si>
  <si>
    <t xml:space="preserve">1971-04-19</t>
  </si>
  <si>
    <t xml:space="preserve">22.5</t>
  </si>
  <si>
    <t xml:space="preserve">2019-10-26 06:58:43</t>
  </si>
  <si>
    <t xml:space="preserve">13678178831</t>
  </si>
  <si>
    <t xml:space="preserve">吕凤晓</t>
  </si>
  <si>
    <t xml:space="preserve">1992-12-23</t>
  </si>
  <si>
    <t xml:space="preserve">2019-10-28 08:29:49</t>
  </si>
  <si>
    <t xml:space="preserve">13662285116</t>
  </si>
  <si>
    <t xml:space="preserve">董震远</t>
  </si>
  <si>
    <t xml:space="preserve">1962-09-05</t>
  </si>
  <si>
    <t xml:space="preserve">21.2</t>
  </si>
  <si>
    <t xml:space="preserve">2019-10-29 11:33:13</t>
  </si>
  <si>
    <t xml:space="preserve">15228963359</t>
  </si>
  <si>
    <t xml:space="preserve">付琼淑</t>
  </si>
  <si>
    <t xml:space="preserve">1973-03-24</t>
  </si>
  <si>
    <t xml:space="preserve">2019-10-31 09:59:24</t>
  </si>
  <si>
    <t xml:space="preserve">13541104730</t>
  </si>
  <si>
    <t xml:space="preserve">游存芬</t>
  </si>
  <si>
    <t xml:space="preserve">1956-04-08</t>
  </si>
  <si>
    <t xml:space="preserve">59.6</t>
  </si>
  <si>
    <t xml:space="preserve">2019-11-02 05:00:03</t>
  </si>
  <si>
    <t xml:space="preserve">13980614043</t>
  </si>
  <si>
    <t xml:space="preserve">彭孝平</t>
  </si>
  <si>
    <t xml:space="preserve">1974-01-17</t>
  </si>
  <si>
    <t xml:space="preserve">2019-11-01 09:37:50</t>
  </si>
  <si>
    <t xml:space="preserve">13551809766</t>
  </si>
  <si>
    <t xml:space="preserve">陈秀</t>
  </si>
  <si>
    <t xml:space="preserve">1972-01-04</t>
  </si>
  <si>
    <t xml:space="preserve">16.526</t>
  </si>
  <si>
    <t xml:space="preserve">2019-11-03 04:52:53</t>
  </si>
  <si>
    <t xml:space="preserve">18108126928</t>
  </si>
  <si>
    <t xml:space="preserve">1995-08-04</t>
  </si>
  <si>
    <t xml:space="preserve">14.66</t>
  </si>
  <si>
    <t xml:space="preserve">2019-11-03 04:47:00</t>
  </si>
  <si>
    <t xml:space="preserve">18117835895</t>
  </si>
  <si>
    <t xml:space="preserve">谭深</t>
  </si>
  <si>
    <t xml:space="preserve">1996-10-06</t>
  </si>
  <si>
    <t xml:space="preserve">8.92</t>
  </si>
  <si>
    <t xml:space="preserve">2019-11-05 07:09:11</t>
  </si>
  <si>
    <t xml:space="preserve">18328732943</t>
  </si>
  <si>
    <t xml:space="preserve">肖宾</t>
  </si>
  <si>
    <t xml:space="preserve">1966-03-03</t>
  </si>
  <si>
    <t xml:space="preserve">2019-11-05 03:14:57</t>
  </si>
  <si>
    <t xml:space="preserve">13668119850</t>
  </si>
  <si>
    <t xml:space="preserve">陈晓年</t>
  </si>
  <si>
    <t xml:space="preserve">1980-04-01</t>
  </si>
  <si>
    <t xml:space="preserve">23.64</t>
  </si>
  <si>
    <t xml:space="preserve">2019-11-06 10:55:43</t>
  </si>
  <si>
    <t xml:space="preserve">15114020591</t>
  </si>
  <si>
    <t xml:space="preserve">沈忠杰</t>
  </si>
  <si>
    <t xml:space="preserve">1994-05-16</t>
  </si>
  <si>
    <t xml:space="preserve">105.602</t>
  </si>
  <si>
    <t xml:space="preserve">2019-11-06 06:16:52</t>
  </si>
  <si>
    <t xml:space="preserve">17361475665</t>
  </si>
  <si>
    <t xml:space="preserve">陈昌全</t>
  </si>
  <si>
    <t xml:space="preserve">1965-12-20</t>
  </si>
  <si>
    <t xml:space="preserve">25.6</t>
  </si>
  <si>
    <t xml:space="preserve">2019-11-08 09:30:55</t>
  </si>
  <si>
    <t xml:space="preserve">18113878338</t>
  </si>
  <si>
    <t xml:space="preserve">田娅力</t>
  </si>
  <si>
    <t xml:space="preserve">1960-09-23</t>
  </si>
  <si>
    <t xml:space="preserve">35.5</t>
  </si>
  <si>
    <t xml:space="preserve">2019-11-09 10:42:06</t>
  </si>
  <si>
    <t xml:space="preserve">18980506766</t>
  </si>
  <si>
    <t xml:space="preserve">董金凤</t>
  </si>
  <si>
    <t xml:space="preserve">1975-01-31</t>
  </si>
  <si>
    <t xml:space="preserve">7.29</t>
  </si>
  <si>
    <t xml:space="preserve">2019-11-09 10:08:46</t>
  </si>
  <si>
    <t xml:space="preserve">19141001804</t>
  </si>
  <si>
    <t xml:space="preserve">宋莉</t>
  </si>
  <si>
    <t xml:space="preserve">1965-02-04</t>
  </si>
  <si>
    <t xml:space="preserve">2019-11-08 09:40:19</t>
  </si>
  <si>
    <t xml:space="preserve">13795820118</t>
  </si>
  <si>
    <t xml:space="preserve">苟敏</t>
  </si>
  <si>
    <t xml:space="preserve">1962-09-16</t>
  </si>
  <si>
    <t xml:space="preserve">2019-11-10 08:14:08</t>
  </si>
  <si>
    <t xml:space="preserve">15196342160</t>
  </si>
  <si>
    <t xml:space="preserve">1965-10-07</t>
  </si>
  <si>
    <t xml:space="preserve">16.068</t>
  </si>
  <si>
    <t xml:space="preserve">2019-11-11 03:42:02</t>
  </si>
  <si>
    <t xml:space="preserve">13547936557</t>
  </si>
  <si>
    <t xml:space="preserve">孙明祥</t>
  </si>
  <si>
    <t xml:space="preserve">4.8</t>
  </si>
  <si>
    <t xml:space="preserve">2019-11-12 02:32:06</t>
  </si>
  <si>
    <t xml:space="preserve">18111291537</t>
  </si>
  <si>
    <t xml:space="preserve">李慧荣</t>
  </si>
  <si>
    <t xml:space="preserve">1976-06-23</t>
  </si>
  <si>
    <t xml:space="preserve">34.68</t>
  </si>
  <si>
    <t xml:space="preserve">2019-11-12 02:14:02</t>
  </si>
  <si>
    <t xml:space="preserve">15902894505</t>
  </si>
  <si>
    <t xml:space="preserve">1974-10-30</t>
  </si>
  <si>
    <t xml:space="preserve">52.64</t>
  </si>
  <si>
    <t xml:space="preserve">2019-11-14 10:54:06</t>
  </si>
  <si>
    <t xml:space="preserve">13378113801</t>
  </si>
  <si>
    <t xml:space="preserve">刘珍淑</t>
  </si>
  <si>
    <t xml:space="preserve">1963-04-04</t>
  </si>
  <si>
    <t xml:space="preserve">2019-11-17 08:51:56</t>
  </si>
  <si>
    <t xml:space="preserve">13508262520</t>
  </si>
  <si>
    <t xml:space="preserve">袁兴英</t>
  </si>
  <si>
    <t xml:space="preserve">1960-05-11</t>
  </si>
  <si>
    <t xml:space="preserve">2019-11-17 08:49:05</t>
  </si>
  <si>
    <t xml:space="preserve">18081167493</t>
  </si>
  <si>
    <t xml:space="preserve">杨淑荣</t>
  </si>
  <si>
    <t xml:space="preserve">1963-03-24</t>
  </si>
  <si>
    <t xml:space="preserve">2019-11-17 08:43:48</t>
  </si>
  <si>
    <t xml:space="preserve">15184417570</t>
  </si>
  <si>
    <t xml:space="preserve">王恬静</t>
  </si>
  <si>
    <t xml:space="preserve">1994-07-07</t>
  </si>
  <si>
    <t xml:space="preserve">23.02</t>
  </si>
  <si>
    <t xml:space="preserve">2019-11-18 05:18:56</t>
  </si>
  <si>
    <t xml:space="preserve">13518497868</t>
  </si>
  <si>
    <t xml:space="preserve">刘宗先</t>
  </si>
  <si>
    <t xml:space="preserve">1945-08-06</t>
  </si>
  <si>
    <t xml:space="preserve">8.8</t>
  </si>
  <si>
    <t xml:space="preserve">2019-11-21 12:01:06</t>
  </si>
  <si>
    <t xml:space="preserve">13980387789</t>
  </si>
  <si>
    <t xml:space="preserve">王丽丽</t>
  </si>
  <si>
    <t xml:space="preserve">1971-06-23</t>
  </si>
  <si>
    <t xml:space="preserve">2019-11-22 06:43:31</t>
  </si>
  <si>
    <t xml:space="preserve">13980889522</t>
  </si>
  <si>
    <t xml:space="preserve">郑庆才</t>
  </si>
  <si>
    <t xml:space="preserve">1989-06-17</t>
  </si>
  <si>
    <t xml:space="preserve">8.12</t>
  </si>
  <si>
    <t xml:space="preserve">2019-11-23 08:27:06</t>
  </si>
  <si>
    <t xml:space="preserve">13540770594</t>
  </si>
  <si>
    <t xml:space="preserve">饶贯</t>
  </si>
  <si>
    <t xml:space="preserve">1998-05-28</t>
  </si>
  <si>
    <t xml:space="preserve">115.8</t>
  </si>
  <si>
    <t xml:space="preserve">2019-11-24 01:57:48</t>
  </si>
  <si>
    <t xml:space="preserve">15528013696</t>
  </si>
  <si>
    <t xml:space="preserve">黄春玉</t>
  </si>
  <si>
    <t xml:space="preserve">1997-02-07</t>
  </si>
  <si>
    <t xml:space="preserve">14.094</t>
  </si>
  <si>
    <t xml:space="preserve">2019-11-25 04:39:01</t>
  </si>
  <si>
    <t xml:space="preserve">18828279880</t>
  </si>
  <si>
    <t xml:space="preserve">田玲</t>
  </si>
  <si>
    <t xml:space="preserve">1988-11-21</t>
  </si>
  <si>
    <t xml:space="preserve">2019-11-25 05:46:21</t>
  </si>
  <si>
    <t xml:space="preserve">18108096293</t>
  </si>
  <si>
    <t xml:space="preserve">马社玲</t>
  </si>
  <si>
    <t xml:space="preserve">1967-11-03</t>
  </si>
  <si>
    <t xml:space="preserve">12.0</t>
  </si>
  <si>
    <t xml:space="preserve">2019-11-29 10:12:44</t>
  </si>
  <si>
    <t xml:space="preserve">18681454658</t>
  </si>
  <si>
    <t xml:space="preserve">朱金菊</t>
  </si>
  <si>
    <t xml:space="preserve">1969-01-04</t>
  </si>
  <si>
    <t xml:space="preserve">2019-11-30 06:36:52</t>
  </si>
  <si>
    <t xml:space="preserve">13096375485</t>
  </si>
  <si>
    <t xml:space="preserve">曹燕芳</t>
  </si>
  <si>
    <t xml:space="preserve">1982-11-23</t>
  </si>
  <si>
    <t xml:space="preserve">4.62</t>
  </si>
  <si>
    <t xml:space="preserve">2019-12-01 05:14:37</t>
  </si>
  <si>
    <t xml:space="preserve">13568467529</t>
  </si>
  <si>
    <t xml:space="preserve">王朝志</t>
  </si>
  <si>
    <t xml:space="preserve">1953-11-27</t>
  </si>
  <si>
    <t xml:space="preserve">2019-12-01 09:33:07</t>
  </si>
  <si>
    <t xml:space="preserve">15851932383</t>
  </si>
  <si>
    <t xml:space="preserve">金林</t>
  </si>
  <si>
    <t xml:space="preserve">1995-12-06</t>
  </si>
  <si>
    <t xml:space="preserve">17.376</t>
  </si>
  <si>
    <t xml:space="preserve">2019-12-01 05:30:49</t>
  </si>
  <si>
    <t xml:space="preserve">18908088478</t>
  </si>
  <si>
    <t xml:space="preserve">杨军</t>
  </si>
  <si>
    <t xml:space="preserve">1971-11-09</t>
  </si>
  <si>
    <t xml:space="preserve">5.72</t>
  </si>
  <si>
    <t xml:space="preserve">2019-12-02 04:03:56</t>
  </si>
  <si>
    <t xml:space="preserve">17302812731</t>
  </si>
  <si>
    <t xml:space="preserve">曾和云</t>
  </si>
  <si>
    <t xml:space="preserve">65.318</t>
  </si>
  <si>
    <t xml:space="preserve">13980889667</t>
  </si>
  <si>
    <t xml:space="preserve">郑荣</t>
  </si>
  <si>
    <t xml:space="preserve">1982-02-10</t>
  </si>
  <si>
    <t xml:space="preserve">14.9</t>
  </si>
  <si>
    <t xml:space="preserve">2019-12-05 04:04:04</t>
  </si>
  <si>
    <t xml:space="preserve">15281042449</t>
  </si>
  <si>
    <t xml:space="preserve">银莹</t>
  </si>
  <si>
    <t xml:space="preserve">1989-02-10</t>
  </si>
  <si>
    <t xml:space="preserve">10.1</t>
  </si>
  <si>
    <t xml:space="preserve">2019-12-09 01:13:18</t>
  </si>
  <si>
    <t xml:space="preserve">15884573836</t>
  </si>
  <si>
    <t xml:space="preserve">周超</t>
  </si>
  <si>
    <t xml:space="preserve">1986-10-22</t>
  </si>
  <si>
    <t xml:space="preserve">2.8</t>
  </si>
  <si>
    <t xml:space="preserve">2019-12-05 04:01:31</t>
  </si>
  <si>
    <t xml:space="preserve">15908193722</t>
  </si>
  <si>
    <t xml:space="preserve">周晓均</t>
  </si>
  <si>
    <t xml:space="preserve">1982-07-07</t>
  </si>
  <si>
    <t xml:space="preserve">84.5</t>
  </si>
  <si>
    <t xml:space="preserve">2019-12-06 08:39:57</t>
  </si>
  <si>
    <t xml:space="preserve">18280439120</t>
  </si>
  <si>
    <t xml:space="preserve">冯丽</t>
  </si>
  <si>
    <t xml:space="preserve">1986-02-20</t>
  </si>
  <si>
    <t xml:space="preserve">12.974</t>
  </si>
  <si>
    <t xml:space="preserve">2019-12-07 05:16:35</t>
  </si>
  <si>
    <t xml:space="preserve">18328547337</t>
  </si>
  <si>
    <t xml:space="preserve">吴群辉</t>
  </si>
  <si>
    <t xml:space="preserve">1973-02-28</t>
  </si>
  <si>
    <t xml:space="preserve">2019-12-11 11:34:47</t>
  </si>
  <si>
    <t xml:space="preserve">13881995032</t>
  </si>
  <si>
    <t xml:space="preserve">杨秋红</t>
  </si>
  <si>
    <t xml:space="preserve">1983-08-08</t>
  </si>
  <si>
    <t xml:space="preserve">4.874</t>
  </si>
  <si>
    <t xml:space="preserve">2019-12-12 08:27:18</t>
  </si>
  <si>
    <t xml:space="preserve">15756271061</t>
  </si>
  <si>
    <t xml:space="preserve">罗文峰</t>
  </si>
  <si>
    <t xml:space="preserve">1995-07-23</t>
  </si>
  <si>
    <t xml:space="preserve">6.24</t>
  </si>
  <si>
    <t xml:space="preserve">2019-12-12 08:41:42</t>
  </si>
  <si>
    <t xml:space="preserve">15198277336</t>
  </si>
  <si>
    <t xml:space="preserve">李桂荣</t>
  </si>
  <si>
    <t xml:space="preserve">1952-05-22</t>
  </si>
  <si>
    <t xml:space="preserve">2019-12-13 08:20:43</t>
  </si>
  <si>
    <t xml:space="preserve">13880774603</t>
  </si>
  <si>
    <t xml:space="preserve">邓春</t>
  </si>
  <si>
    <t xml:space="preserve">1985-09-02</t>
  </si>
  <si>
    <t xml:space="preserve">2019-12-14 02:13:47</t>
  </si>
  <si>
    <t xml:space="preserve">15228810878</t>
  </si>
  <si>
    <t xml:space="preserve">冯慧琼</t>
  </si>
  <si>
    <t xml:space="preserve">1977-12-24</t>
  </si>
  <si>
    <t xml:space="preserve">18.402</t>
  </si>
  <si>
    <t xml:space="preserve">2019-12-14 07:15:10</t>
  </si>
  <si>
    <t xml:space="preserve">18382180150</t>
  </si>
  <si>
    <t xml:space="preserve">张庆龙</t>
  </si>
  <si>
    <t xml:space="preserve">1992-09-26</t>
  </si>
  <si>
    <t xml:space="preserve">93.526</t>
  </si>
  <si>
    <t xml:space="preserve">2019-12-14 12:53:43</t>
  </si>
  <si>
    <t xml:space="preserve">15390099320</t>
  </si>
  <si>
    <t xml:space="preserve">严雷</t>
  </si>
  <si>
    <t xml:space="preserve">1987-05-29</t>
  </si>
  <si>
    <t xml:space="preserve">16.32</t>
  </si>
  <si>
    <t xml:space="preserve">2019-12-15 06:57:13</t>
  </si>
  <si>
    <t xml:space="preserve">18780221375</t>
  </si>
  <si>
    <t xml:space="preserve">江黎</t>
  </si>
  <si>
    <t xml:space="preserve">1987-10-20</t>
  </si>
  <si>
    <t xml:space="preserve">7.564</t>
  </si>
  <si>
    <t xml:space="preserve">2019-12-15 12:33:49</t>
  </si>
  <si>
    <t xml:space="preserve">18982005037</t>
  </si>
  <si>
    <t xml:space="preserve">陈华</t>
  </si>
  <si>
    <t xml:space="preserve">1988-12-30</t>
  </si>
  <si>
    <t xml:space="preserve">17.214</t>
  </si>
  <si>
    <t xml:space="preserve">2019-12-15 06:19:48</t>
  </si>
  <si>
    <t xml:space="preserve">15308011865</t>
  </si>
  <si>
    <t xml:space="preserve">唐浩博</t>
  </si>
  <si>
    <t xml:space="preserve">1997-08-01</t>
  </si>
  <si>
    <t xml:space="preserve">2019-12-16 07:22:58</t>
  </si>
  <si>
    <t xml:space="preserve">18000575734</t>
  </si>
  <si>
    <t xml:space="preserve">苏吉勇</t>
  </si>
  <si>
    <t xml:space="preserve">1994-10-15</t>
  </si>
  <si>
    <t xml:space="preserve">13.48</t>
  </si>
  <si>
    <t xml:space="preserve">2019-12-15 08:36:10</t>
  </si>
  <si>
    <t xml:space="preserve">13882578926</t>
  </si>
  <si>
    <t xml:space="preserve">黎晓铭</t>
  </si>
  <si>
    <t xml:space="preserve">1996-05-16</t>
  </si>
  <si>
    <t xml:space="preserve">2019-12-17 12:49:54</t>
  </si>
  <si>
    <t xml:space="preserve">13258182510</t>
  </si>
  <si>
    <t xml:space="preserve">张惠</t>
  </si>
  <si>
    <t xml:space="preserve">1988-08-27</t>
  </si>
  <si>
    <t xml:space="preserve">19.41</t>
  </si>
  <si>
    <t xml:space="preserve">2019-12-18 05:56:46</t>
  </si>
  <si>
    <t xml:space="preserve">13408059057</t>
  </si>
  <si>
    <t xml:space="preserve">晏德明</t>
  </si>
  <si>
    <t xml:space="preserve">1966-09-01</t>
  </si>
  <si>
    <t xml:space="preserve">2019-12-18 05:50:35</t>
  </si>
  <si>
    <t xml:space="preserve">13550369112</t>
  </si>
  <si>
    <t xml:space="preserve">李志军</t>
  </si>
  <si>
    <t xml:space="preserve">1957-07-10</t>
  </si>
  <si>
    <t xml:space="preserve">2.1</t>
  </si>
  <si>
    <t xml:space="preserve">2019-12-18 04:38:07</t>
  </si>
  <si>
    <t xml:space="preserve">15882031495</t>
  </si>
  <si>
    <t xml:space="preserve">周玲玲</t>
  </si>
  <si>
    <t xml:space="preserve">1988-03-13</t>
  </si>
  <si>
    <t xml:space="preserve">2019-12-18 06:22:35</t>
  </si>
  <si>
    <t xml:space="preserve">158882412003</t>
  </si>
  <si>
    <t xml:space="preserve">陈小辉</t>
  </si>
  <si>
    <t xml:space="preserve">1989-06-28</t>
  </si>
  <si>
    <t xml:space="preserve">2019-12-18 09:26:38</t>
  </si>
  <si>
    <t xml:space="preserve">17573901365</t>
  </si>
  <si>
    <t xml:space="preserve">梁仙玉</t>
  </si>
  <si>
    <t xml:space="preserve">2003-02-14</t>
  </si>
  <si>
    <t xml:space="preserve">2019-12-18 06:31:23</t>
  </si>
  <si>
    <t xml:space="preserve">18121893670</t>
  </si>
  <si>
    <t xml:space="preserve">彭昌军</t>
  </si>
  <si>
    <t xml:space="preserve">1975-12-26</t>
  </si>
  <si>
    <t xml:space="preserve">29.3</t>
  </si>
  <si>
    <t xml:space="preserve">2019-12-18 06:05:25</t>
  </si>
  <si>
    <t xml:space="preserve">18408299786</t>
  </si>
  <si>
    <t xml:space="preserve">周春富</t>
  </si>
  <si>
    <t xml:space="preserve">1994-02-21</t>
  </si>
  <si>
    <t xml:space="preserve">2019-12-18 09:00:25</t>
  </si>
  <si>
    <t xml:space="preserve">18570071482</t>
  </si>
  <si>
    <t xml:space="preserve">张媛</t>
  </si>
  <si>
    <t xml:space="preserve">2001-08-08</t>
  </si>
  <si>
    <t xml:space="preserve">2019-12-18 06:18:58</t>
  </si>
  <si>
    <t xml:space="preserve">18908202552</t>
  </si>
  <si>
    <t xml:space="preserve">王小军</t>
  </si>
  <si>
    <t xml:space="preserve">1962-11-25</t>
  </si>
  <si>
    <t xml:space="preserve">56.57</t>
  </si>
  <si>
    <t xml:space="preserve">2015-08-03 12:00:00</t>
  </si>
  <si>
    <t xml:space="preserve">凤凰山空军干休所</t>
  </si>
  <si>
    <t xml:space="preserve">13348899099</t>
  </si>
  <si>
    <t xml:space="preserve">包德琼</t>
  </si>
  <si>
    <t xml:space="preserve">2019-12-19 10:09:06</t>
  </si>
  <si>
    <t xml:space="preserve">13628021486</t>
  </si>
  <si>
    <t xml:space="preserve">曾东平</t>
  </si>
  <si>
    <t xml:space="preserve">1969-11-17</t>
  </si>
  <si>
    <t xml:space="preserve">35.0</t>
  </si>
  <si>
    <t xml:space="preserve">2019-12-19 02:35:35</t>
  </si>
  <si>
    <t xml:space="preserve">13890337018</t>
  </si>
  <si>
    <t xml:space="preserve">李红芬</t>
  </si>
  <si>
    <t xml:space="preserve">1979-11-29</t>
  </si>
  <si>
    <t xml:space="preserve">33.002</t>
  </si>
  <si>
    <t xml:space="preserve">2019-12-19 09:17:51</t>
  </si>
  <si>
    <t xml:space="preserve">15108288455</t>
  </si>
  <si>
    <t xml:space="preserve">王亚梅</t>
  </si>
  <si>
    <t xml:space="preserve">1991-08-15</t>
  </si>
  <si>
    <t xml:space="preserve">2019-12-19 08:55:32</t>
  </si>
  <si>
    <t xml:space="preserve">15198056181</t>
  </si>
  <si>
    <t xml:space="preserve">1986-10-06</t>
  </si>
  <si>
    <t xml:space="preserve">2019-12-19 09:06:34</t>
  </si>
  <si>
    <t xml:space="preserve">17321942687</t>
  </si>
  <si>
    <t xml:space="preserve">赵兮</t>
  </si>
  <si>
    <t xml:space="preserve">2001-08-15</t>
  </si>
  <si>
    <t xml:space="preserve">2019-12-19 03:55:50</t>
  </si>
  <si>
    <t xml:space="preserve">17780700894</t>
  </si>
  <si>
    <t xml:space="preserve">杨有明</t>
  </si>
  <si>
    <t xml:space="preserve">1980-10-03</t>
  </si>
  <si>
    <t xml:space="preserve">2019-12-19 02:05:11</t>
  </si>
  <si>
    <t xml:space="preserve">13551120104</t>
  </si>
  <si>
    <t xml:space="preserve">侯俊青</t>
  </si>
  <si>
    <t xml:space="preserve">1990-09-20</t>
  </si>
  <si>
    <t xml:space="preserve">2019-12-20 05:48:06</t>
  </si>
  <si>
    <t xml:space="preserve">13688064672</t>
  </si>
  <si>
    <t xml:space="preserve">张芯</t>
  </si>
  <si>
    <t xml:space="preserve">1997-06-20</t>
  </si>
  <si>
    <t xml:space="preserve">5.26</t>
  </si>
  <si>
    <t xml:space="preserve">2019-12-20 07:45:02</t>
  </si>
  <si>
    <t xml:space="preserve">13795653980</t>
  </si>
  <si>
    <t xml:space="preserve">吕耀文</t>
  </si>
  <si>
    <t xml:space="preserve">1940-07-06</t>
  </si>
  <si>
    <t xml:space="preserve">2019-12-20 04:21:58</t>
  </si>
  <si>
    <t xml:space="preserve">15984190628</t>
  </si>
  <si>
    <t xml:space="preserve">刘强</t>
  </si>
  <si>
    <t xml:space="preserve">1969-12-02</t>
  </si>
  <si>
    <t xml:space="preserve">2019-12-20 04:46:31</t>
  </si>
  <si>
    <t xml:space="preserve">17398897710</t>
  </si>
  <si>
    <t xml:space="preserve">杨潇</t>
  </si>
  <si>
    <t xml:space="preserve">1998-12-08</t>
  </si>
  <si>
    <t xml:space="preserve">21.22</t>
  </si>
  <si>
    <t xml:space="preserve">2019-11-30 08:43:45</t>
  </si>
  <si>
    <t xml:space="preserve">18123299400</t>
  </si>
  <si>
    <t xml:space="preserve">胡瑾</t>
  </si>
  <si>
    <t xml:space="preserve">1989-09-05</t>
  </si>
  <si>
    <t xml:space="preserve">4.96</t>
  </si>
  <si>
    <t xml:space="preserve">2019-12-20 03:44:43</t>
  </si>
  <si>
    <t xml:space="preserve">18980036008</t>
  </si>
  <si>
    <t xml:space="preserve">包晓娴</t>
  </si>
  <si>
    <t xml:space="preserve">1983-06-25</t>
  </si>
  <si>
    <t xml:space="preserve">12.8</t>
  </si>
  <si>
    <t xml:space="preserve">2019-12-20 11:11:34</t>
  </si>
  <si>
    <t xml:space="preserve">13518185486</t>
  </si>
  <si>
    <t xml:space="preserve">李佳佳</t>
  </si>
  <si>
    <t xml:space="preserve">1994-08-11</t>
  </si>
  <si>
    <t xml:space="preserve">2019-12-20 09:27:36</t>
  </si>
  <si>
    <t xml:space="preserve">13558936859</t>
  </si>
  <si>
    <t xml:space="preserve">付文迪</t>
  </si>
  <si>
    <t xml:space="preserve">1998-01-26</t>
  </si>
  <si>
    <t xml:space="preserve">2019-12-21 07:23:03</t>
  </si>
  <si>
    <t xml:space="preserve">15828240402</t>
  </si>
  <si>
    <t xml:space="preserve">苟祥凯</t>
  </si>
  <si>
    <t xml:space="preserve">1991-04-17</t>
  </si>
  <si>
    <t xml:space="preserve">2019-12-21 11:13:04</t>
  </si>
  <si>
    <t xml:space="preserve">17708007967</t>
  </si>
  <si>
    <t xml:space="preserve">沙洁</t>
  </si>
  <si>
    <t xml:space="preserve">2019-12-21 01:27:30</t>
  </si>
  <si>
    <t xml:space="preserve">18000538607</t>
  </si>
  <si>
    <t xml:space="preserve">尹波涛</t>
  </si>
  <si>
    <t xml:space="preserve">1987-11-25</t>
  </si>
  <si>
    <t xml:space="preserve">29.6</t>
  </si>
  <si>
    <t xml:space="preserve">2019-12-21 03:58:38</t>
  </si>
  <si>
    <t xml:space="preserve">18111606808</t>
  </si>
  <si>
    <t xml:space="preserve">孙晓梅</t>
  </si>
  <si>
    <t xml:space="preserve">1986-03-06</t>
  </si>
  <si>
    <t xml:space="preserve">2019-12-21 04:23:04</t>
  </si>
  <si>
    <t xml:space="preserve">18382051176</t>
  </si>
  <si>
    <t xml:space="preserve">宋建军</t>
  </si>
  <si>
    <t xml:space="preserve">1952-01-17</t>
  </si>
  <si>
    <t xml:space="preserve">2019-12-21 11:41:26</t>
  </si>
  <si>
    <t xml:space="preserve">13330990616</t>
  </si>
  <si>
    <t xml:space="preserve">恒磊</t>
  </si>
  <si>
    <t xml:space="preserve">1982-02-13</t>
  </si>
  <si>
    <t xml:space="preserve">2019-12-22 06:45:08</t>
  </si>
  <si>
    <t xml:space="preserve">13540261768</t>
  </si>
  <si>
    <t xml:space="preserve">邓双凤</t>
  </si>
  <si>
    <t xml:space="preserve">1992-02-12</t>
  </si>
  <si>
    <t xml:space="preserve">2019-12-22 09:09:43</t>
  </si>
  <si>
    <t xml:space="preserve">15528361372</t>
  </si>
  <si>
    <t xml:space="preserve">孙蜀闵</t>
  </si>
  <si>
    <t xml:space="preserve">1980-02-22</t>
  </si>
  <si>
    <t xml:space="preserve">2019-12-22 05:17:25</t>
  </si>
  <si>
    <t xml:space="preserve">13038201080</t>
  </si>
  <si>
    <t xml:space="preserve">蒲智慧</t>
  </si>
  <si>
    <t xml:space="preserve">1971-09-20</t>
  </si>
  <si>
    <t xml:space="preserve">2019-12-23 04:18:57</t>
  </si>
  <si>
    <t xml:space="preserve">13730805090</t>
  </si>
  <si>
    <t xml:space="preserve">任利</t>
  </si>
  <si>
    <t xml:space="preserve">1986-08-07</t>
  </si>
  <si>
    <t xml:space="preserve">2019-12-23 06:09:59</t>
  </si>
  <si>
    <t xml:space="preserve">13882106381</t>
  </si>
  <si>
    <t xml:space="preserve">李文清</t>
  </si>
  <si>
    <t xml:space="preserve">1955-12-31</t>
  </si>
  <si>
    <t xml:space="preserve">2019-12-23 06:53:57</t>
  </si>
  <si>
    <t xml:space="preserve">13908207348</t>
  </si>
  <si>
    <t xml:space="preserve">江友明</t>
  </si>
  <si>
    <t xml:space="preserve">1948-03-08</t>
  </si>
  <si>
    <t xml:space="preserve">2019-12-23 09:42:16</t>
  </si>
  <si>
    <t xml:space="preserve">13981921789</t>
  </si>
  <si>
    <t xml:space="preserve">林永安</t>
  </si>
  <si>
    <t xml:space="preserve">1968-01-20</t>
  </si>
  <si>
    <t xml:space="preserve">95.2</t>
  </si>
  <si>
    <t xml:space="preserve">2019-12-23 09:09:36</t>
  </si>
  <si>
    <t xml:space="preserve">15228800256</t>
  </si>
  <si>
    <t xml:space="preserve">唐金全</t>
  </si>
  <si>
    <t xml:space="preserve">1956-12-03</t>
  </si>
  <si>
    <t xml:space="preserve">6.96</t>
  </si>
  <si>
    <t xml:space="preserve">2019-12-23 03:23:01</t>
  </si>
  <si>
    <t xml:space="preserve">15308204862</t>
  </si>
  <si>
    <t xml:space="preserve">郭丽华</t>
  </si>
  <si>
    <t xml:space="preserve">1957-09-11</t>
  </si>
  <si>
    <t xml:space="preserve">30.4</t>
  </si>
  <si>
    <t xml:space="preserve">2019-12-23 03:16:48</t>
  </si>
  <si>
    <t xml:space="preserve">15828436588</t>
  </si>
  <si>
    <t xml:space="preserve">李丙善</t>
  </si>
  <si>
    <t xml:space="preserve">1959-03-25</t>
  </si>
  <si>
    <t xml:space="preserve">2019-12-23 08:30:15</t>
  </si>
  <si>
    <t xml:space="preserve">15881185900</t>
  </si>
  <si>
    <t xml:space="preserve">周娱</t>
  </si>
  <si>
    <t xml:space="preserve">2019-12-23 05:54:56</t>
  </si>
  <si>
    <t xml:space="preserve">17689450442</t>
  </si>
  <si>
    <t xml:space="preserve">尹坤</t>
  </si>
  <si>
    <t xml:space="preserve">1997-10-01</t>
  </si>
  <si>
    <t xml:space="preserve">2019-12-23 07:52:21</t>
  </si>
  <si>
    <t xml:space="preserve">17748061649</t>
  </si>
  <si>
    <t xml:space="preserve">苏阳</t>
  </si>
  <si>
    <t xml:space="preserve">1990-10-20</t>
  </si>
  <si>
    <t xml:space="preserve">2019-12-23 08:20:23</t>
  </si>
  <si>
    <t xml:space="preserve">18015707918</t>
  </si>
  <si>
    <t xml:space="preserve">江先生</t>
  </si>
  <si>
    <t xml:space="preserve">2019-12-23 06:24:37</t>
  </si>
  <si>
    <t xml:space="preserve">18308310419</t>
  </si>
  <si>
    <t xml:space="preserve">蔡巍</t>
  </si>
  <si>
    <t xml:space="preserve">1993-09-19</t>
  </si>
  <si>
    <t xml:space="preserve">2019-12-23 07:59:20</t>
  </si>
  <si>
    <t xml:space="preserve">18428332854</t>
  </si>
  <si>
    <t xml:space="preserve">沈小杰</t>
  </si>
  <si>
    <t xml:space="preserve">1982-05-22</t>
  </si>
  <si>
    <t xml:space="preserve">2019-12-23 09:20:36</t>
  </si>
  <si>
    <t xml:space="preserve">18623049120</t>
  </si>
  <si>
    <t xml:space="preserve">陈颖华</t>
  </si>
  <si>
    <t xml:space="preserve">1974-10-07</t>
  </si>
  <si>
    <t xml:space="preserve">27.344</t>
  </si>
  <si>
    <t xml:space="preserve">2019-12-23 06:25:28</t>
  </si>
  <si>
    <t xml:space="preserve">13668132685</t>
  </si>
  <si>
    <t xml:space="preserve">1988-03-18</t>
  </si>
  <si>
    <t xml:space="preserve">2019-12-24 10:03:46</t>
  </si>
  <si>
    <t xml:space="preserve">15208390762</t>
  </si>
  <si>
    <t xml:space="preserve">罗旭</t>
  </si>
  <si>
    <t xml:space="preserve">1987-06-03</t>
  </si>
  <si>
    <t xml:space="preserve">2019-12-24 04:36:06</t>
  </si>
  <si>
    <t xml:space="preserve">15884282719</t>
  </si>
  <si>
    <t xml:space="preserve">刘安霞</t>
  </si>
  <si>
    <t xml:space="preserve">1997-07-15</t>
  </si>
  <si>
    <t xml:space="preserve">2019-12-24 08:33:58</t>
  </si>
  <si>
    <t xml:space="preserve">16602871121</t>
  </si>
  <si>
    <t xml:space="preserve">曾超</t>
  </si>
  <si>
    <t xml:space="preserve">1950-04-06</t>
  </si>
  <si>
    <t xml:space="preserve">2019-12-24 07:08:37</t>
  </si>
  <si>
    <t xml:space="preserve">17708026462</t>
  </si>
  <si>
    <t xml:space="preserve">杨君玉</t>
  </si>
  <si>
    <t xml:space="preserve">1964-03-28</t>
  </si>
  <si>
    <t xml:space="preserve">2019-12-24 01:15:49</t>
  </si>
  <si>
    <t xml:space="preserve">18121864681</t>
  </si>
  <si>
    <t xml:space="preserve">汪在春</t>
  </si>
  <si>
    <t xml:space="preserve">1995-02-04</t>
  </si>
  <si>
    <t xml:space="preserve">2019-12-23 09:36:28</t>
  </si>
  <si>
    <t xml:space="preserve">18215578039</t>
  </si>
  <si>
    <t xml:space="preserve">周润平</t>
  </si>
  <si>
    <t xml:space="preserve">1987-04-08</t>
  </si>
  <si>
    <t xml:space="preserve">2019-12-24 05:11:18</t>
  </si>
  <si>
    <t xml:space="preserve">18280126126</t>
  </si>
  <si>
    <t xml:space="preserve">林功惠</t>
  </si>
  <si>
    <t xml:space="preserve">1964-06-24</t>
  </si>
  <si>
    <t xml:space="preserve">19.4</t>
  </si>
  <si>
    <t xml:space="preserve">2019-12-24 10:07:58</t>
  </si>
  <si>
    <t xml:space="preserve">18281514889</t>
  </si>
  <si>
    <t xml:space="preserve">张玉英</t>
  </si>
  <si>
    <t xml:space="preserve">1963-06-06</t>
  </si>
  <si>
    <t xml:space="preserve">2019-12-24 11:25:48</t>
  </si>
  <si>
    <t xml:space="preserve">18328429976</t>
  </si>
  <si>
    <t xml:space="preserve">刘文书</t>
  </si>
  <si>
    <t xml:space="preserve">1983-12-03</t>
  </si>
  <si>
    <t xml:space="preserve">12.48</t>
  </si>
  <si>
    <t xml:space="preserve">2019-12-24 07:37:11</t>
  </si>
  <si>
    <t xml:space="preserve">18982803100</t>
  </si>
  <si>
    <t xml:space="preserve">1987-02-19</t>
  </si>
  <si>
    <t xml:space="preserve">2019-12-24 03:55:12</t>
  </si>
  <si>
    <t xml:space="preserve">13548160741</t>
  </si>
  <si>
    <t xml:space="preserve">喻水波</t>
  </si>
  <si>
    <t xml:space="preserve">1985-12-07</t>
  </si>
  <si>
    <t xml:space="preserve">2019-12-25 11:48:58</t>
  </si>
  <si>
    <t xml:space="preserve">13550204594</t>
  </si>
  <si>
    <t xml:space="preserve">陈明富</t>
  </si>
  <si>
    <t xml:space="preserve">1951-12-31</t>
  </si>
  <si>
    <t xml:space="preserve">99.6</t>
  </si>
  <si>
    <t xml:space="preserve">2019-12-25 01:47:03</t>
  </si>
  <si>
    <t xml:space="preserve">13779036955</t>
  </si>
  <si>
    <t xml:space="preserve">彭红英</t>
  </si>
  <si>
    <t xml:space="preserve">1965-10-21</t>
  </si>
  <si>
    <t xml:space="preserve">7.16</t>
  </si>
  <si>
    <t xml:space="preserve">2019-12-25 08:03:34</t>
  </si>
  <si>
    <t xml:space="preserve">13880838063</t>
  </si>
  <si>
    <t xml:space="preserve">1985-02-01</t>
  </si>
  <si>
    <t xml:space="preserve">51.2</t>
  </si>
  <si>
    <t xml:space="preserve">2019-12-25 04:43:10</t>
  </si>
  <si>
    <t xml:space="preserve">13980577558</t>
  </si>
  <si>
    <t xml:space="preserve">孔建华</t>
  </si>
  <si>
    <t xml:space="preserve">1955-03-07</t>
  </si>
  <si>
    <t xml:space="preserve">1.4</t>
  </si>
  <si>
    <t xml:space="preserve">2019-12-25 07:31:36</t>
  </si>
  <si>
    <t xml:space="preserve">13980825676</t>
  </si>
  <si>
    <t xml:space="preserve">涂秀琼</t>
  </si>
  <si>
    <t xml:space="preserve">1977-09-09</t>
  </si>
  <si>
    <t xml:space="preserve">19.0</t>
  </si>
  <si>
    <t xml:space="preserve">2019-12-25 04:39:51</t>
  </si>
  <si>
    <t xml:space="preserve">15828590227</t>
  </si>
  <si>
    <t xml:space="preserve">王凤增</t>
  </si>
  <si>
    <t xml:space="preserve">1947-09-22</t>
  </si>
  <si>
    <t xml:space="preserve">2019-12-25 12:54:31</t>
  </si>
  <si>
    <t xml:space="preserve">15982036351</t>
  </si>
  <si>
    <t xml:space="preserve">曹姝婷</t>
  </si>
  <si>
    <t xml:space="preserve">1994-08-06</t>
  </si>
  <si>
    <t xml:space="preserve">2019-12-25 03:17:18</t>
  </si>
  <si>
    <t xml:space="preserve">18583705070</t>
  </si>
  <si>
    <t xml:space="preserve">杨雅婷</t>
  </si>
  <si>
    <t xml:space="preserve">1996-01-15</t>
  </si>
  <si>
    <t xml:space="preserve">6.4</t>
  </si>
  <si>
    <t xml:space="preserve">2019-12-25 06:54:15</t>
  </si>
  <si>
    <t xml:space="preserve">13548111931</t>
  </si>
  <si>
    <t xml:space="preserve">翰宇</t>
  </si>
  <si>
    <t xml:space="preserve">1992-05-10</t>
  </si>
  <si>
    <t xml:space="preserve">2019-12-26 12:00:45</t>
  </si>
  <si>
    <t xml:space="preserve">13550883221</t>
  </si>
  <si>
    <t xml:space="preserve">王瑞玉</t>
  </si>
  <si>
    <t xml:space="preserve">1958-03-12</t>
  </si>
  <si>
    <t xml:space="preserve">16.46</t>
  </si>
  <si>
    <t xml:space="preserve">2019-12-26 03:20:34</t>
  </si>
  <si>
    <t xml:space="preserve">13551564784</t>
  </si>
  <si>
    <t xml:space="preserve">冯培尧</t>
  </si>
  <si>
    <t xml:space="preserve">1962-02-01</t>
  </si>
  <si>
    <t xml:space="preserve">2019-12-26 10:19:36</t>
  </si>
  <si>
    <t xml:space="preserve">13700921149</t>
  </si>
  <si>
    <t xml:space="preserve">周俊</t>
  </si>
  <si>
    <t xml:space="preserve">1996-08-16</t>
  </si>
  <si>
    <t xml:space="preserve">2019-12-26 11:08:04</t>
  </si>
  <si>
    <t xml:space="preserve">15908115495</t>
  </si>
  <si>
    <t xml:space="preserve">沈志英</t>
  </si>
  <si>
    <t xml:space="preserve">1974-09-12</t>
  </si>
  <si>
    <t xml:space="preserve">2019-12-26 01:19:30</t>
  </si>
  <si>
    <t xml:space="preserve">17323199320</t>
  </si>
  <si>
    <t xml:space="preserve">庄女士</t>
  </si>
  <si>
    <t xml:space="preserve">1996-12-25</t>
  </si>
  <si>
    <t xml:space="preserve">2019-12-25 09:12:28</t>
  </si>
  <si>
    <t xml:space="preserve">18782981547</t>
  </si>
  <si>
    <t xml:space="preserve">潘玲</t>
  </si>
  <si>
    <t xml:space="preserve">1991-08-19</t>
  </si>
  <si>
    <t xml:space="preserve">12.66</t>
  </si>
  <si>
    <t xml:space="preserve">2019-12-25 09:19:18</t>
  </si>
  <si>
    <t xml:space="preserve">15102812373</t>
  </si>
  <si>
    <t xml:space="preserve">任思思</t>
  </si>
  <si>
    <t xml:space="preserve">1986-01-13</t>
  </si>
  <si>
    <t xml:space="preserve">2019-12-27 08:43:06</t>
  </si>
  <si>
    <t xml:space="preserve">18040370013</t>
  </si>
  <si>
    <t xml:space="preserve">蒋鹏</t>
  </si>
  <si>
    <t xml:space="preserve">1985-02-13</t>
  </si>
  <si>
    <t xml:space="preserve">27.0</t>
  </si>
  <si>
    <t xml:space="preserve">2019-12-27 06:15:19</t>
  </si>
  <si>
    <t xml:space="preserve">18328605097</t>
  </si>
  <si>
    <t xml:space="preserve">黄旭</t>
  </si>
  <si>
    <t xml:space="preserve">1983-03-03</t>
  </si>
  <si>
    <t xml:space="preserve">2019-12-26 09:19:34</t>
  </si>
  <si>
    <t xml:space="preserve">18628396749</t>
  </si>
  <si>
    <t xml:space="preserve">胡义华</t>
  </si>
  <si>
    <t xml:space="preserve">1957-05-04</t>
  </si>
  <si>
    <t xml:space="preserve">5.96</t>
  </si>
  <si>
    <t xml:space="preserve">2019-12-27 09:23:48</t>
  </si>
  <si>
    <t xml:space="preserve">13084433808</t>
  </si>
  <si>
    <t xml:space="preserve">张淑芬</t>
  </si>
  <si>
    <t xml:space="preserve">93</t>
  </si>
  <si>
    <t xml:space="preserve">1926-05-27</t>
  </si>
  <si>
    <t xml:space="preserve">2019-12-27 09:23:27</t>
  </si>
  <si>
    <t xml:space="preserve">13540616371</t>
  </si>
  <si>
    <t xml:space="preserve">曾元刚</t>
  </si>
  <si>
    <t xml:space="preserve">1981-02-25</t>
  </si>
  <si>
    <t xml:space="preserve">2019-12-28 06:51:59</t>
  </si>
  <si>
    <t xml:space="preserve">13548177948</t>
  </si>
  <si>
    <t xml:space="preserve">周菊芳</t>
  </si>
  <si>
    <t xml:space="preserve">1949-11-22</t>
  </si>
  <si>
    <t xml:space="preserve">14.4</t>
  </si>
  <si>
    <t xml:space="preserve">2019-12-27 10:06:58</t>
  </si>
  <si>
    <t xml:space="preserve">13550173890</t>
  </si>
  <si>
    <t xml:space="preserve">杨慧</t>
  </si>
  <si>
    <t xml:space="preserve">1988-06-25</t>
  </si>
  <si>
    <t xml:space="preserve">2019-12-27 08:42:06</t>
  </si>
  <si>
    <t xml:space="preserve">13908082780</t>
  </si>
  <si>
    <t xml:space="preserve">李俊杰</t>
  </si>
  <si>
    <t xml:space="preserve">19.56</t>
  </si>
  <si>
    <t xml:space="preserve">2019-12-28 02:57:11</t>
  </si>
  <si>
    <t xml:space="preserve">15828630437</t>
  </si>
  <si>
    <t xml:space="preserve">刘波</t>
  </si>
  <si>
    <t xml:space="preserve">1998-12-09</t>
  </si>
  <si>
    <t xml:space="preserve">2019-12-28 04:10:10</t>
  </si>
  <si>
    <t xml:space="preserve">18398987588</t>
  </si>
  <si>
    <t xml:space="preserve">陈爱华</t>
  </si>
  <si>
    <t xml:space="preserve">1975-03-09</t>
  </si>
  <si>
    <t xml:space="preserve">2019-12-28 07:50:25</t>
  </si>
  <si>
    <t xml:space="preserve">18608010586</t>
  </si>
  <si>
    <t xml:space="preserve">余先生</t>
  </si>
  <si>
    <t xml:space="preserve">1998-09-26</t>
  </si>
  <si>
    <t xml:space="preserve">2019-12-28 10:38:49</t>
  </si>
  <si>
    <t xml:space="preserve">18702801495</t>
  </si>
  <si>
    <t xml:space="preserve">张永满</t>
  </si>
  <si>
    <t xml:space="preserve">1976-03-14</t>
  </si>
  <si>
    <t xml:space="preserve">128.004</t>
  </si>
  <si>
    <t xml:space="preserve">2019-12-28 03:49:24</t>
  </si>
  <si>
    <t xml:space="preserve">13684065202</t>
  </si>
  <si>
    <t xml:space="preserve">顾霞</t>
  </si>
  <si>
    <t xml:space="preserve">1985-07-17</t>
  </si>
  <si>
    <t xml:space="preserve">2019-12-29 06:37:28</t>
  </si>
  <si>
    <t xml:space="preserve">13688327338</t>
  </si>
  <si>
    <t xml:space="preserve">黄素琼</t>
  </si>
  <si>
    <t xml:space="preserve">1956-11-24</t>
  </si>
  <si>
    <t xml:space="preserve">38.76</t>
  </si>
  <si>
    <t xml:space="preserve">2019-12-29 03:15:40</t>
  </si>
  <si>
    <t xml:space="preserve">13730659687</t>
  </si>
  <si>
    <t xml:space="preserve">廖青</t>
  </si>
  <si>
    <t xml:space="preserve">1996-09-18</t>
  </si>
  <si>
    <t xml:space="preserve">2019-12-29 09:10:20</t>
  </si>
  <si>
    <t xml:space="preserve">15082231813</t>
  </si>
  <si>
    <t xml:space="preserve">杨利琼</t>
  </si>
  <si>
    <t xml:space="preserve">1970-10-11</t>
  </si>
  <si>
    <t xml:space="preserve">2019-12-29 11:08:09</t>
  </si>
  <si>
    <t xml:space="preserve">15881122603</t>
  </si>
  <si>
    <t xml:space="preserve">陈文会</t>
  </si>
  <si>
    <t xml:space="preserve">1975-03-11</t>
  </si>
  <si>
    <t xml:space="preserve">199.8</t>
  </si>
  <si>
    <t xml:space="preserve">2019-12-29 03:29:35</t>
  </si>
  <si>
    <t xml:space="preserve">15888241203</t>
  </si>
  <si>
    <t xml:space="preserve">17772194565</t>
  </si>
  <si>
    <t xml:space="preserve">李慧</t>
  </si>
  <si>
    <t xml:space="preserve">1958-11-07</t>
  </si>
  <si>
    <t xml:space="preserve">2019-12-08 04:22:47</t>
  </si>
  <si>
    <t xml:space="preserve">17828081604</t>
  </si>
  <si>
    <t xml:space="preserve">李鑫</t>
  </si>
  <si>
    <t xml:space="preserve">1982-02-03</t>
  </si>
  <si>
    <t xml:space="preserve">27.76</t>
  </si>
  <si>
    <t xml:space="preserve">2019-12-28 09:27:40</t>
  </si>
  <si>
    <t xml:space="preserve">18081939366</t>
  </si>
  <si>
    <t xml:space="preserve">曾斯琴</t>
  </si>
  <si>
    <t xml:space="preserve">29.0</t>
  </si>
  <si>
    <t xml:space="preserve">2019-12-29 02:26:59</t>
  </si>
  <si>
    <t xml:space="preserve">18180289926</t>
  </si>
  <si>
    <t xml:space="preserve">1997-05-20</t>
  </si>
  <si>
    <t xml:space="preserve">2019-12-29 07:54:54</t>
  </si>
  <si>
    <t xml:space="preserve">18615729955</t>
  </si>
  <si>
    <t xml:space="preserve">刘玉</t>
  </si>
  <si>
    <t xml:space="preserve">1986-10-07</t>
  </si>
  <si>
    <t xml:space="preserve">2019-12-29 03:51:47</t>
  </si>
  <si>
    <t xml:space="preserve">13688339713</t>
  </si>
  <si>
    <t xml:space="preserve">衡女士</t>
  </si>
  <si>
    <t xml:space="preserve">2019-12-30 12:18:58</t>
  </si>
  <si>
    <t xml:space="preserve">18108072580</t>
  </si>
  <si>
    <t xml:space="preserve">吴山军</t>
  </si>
  <si>
    <t xml:space="preserve">1995-10-17</t>
  </si>
  <si>
    <t xml:space="preserve">2019-12-30 05:28:46</t>
  </si>
  <si>
    <t xml:space="preserve">18244372307</t>
  </si>
  <si>
    <t xml:space="preserve">曾雪梅</t>
  </si>
  <si>
    <t xml:space="preserve">1998-02-17</t>
  </si>
  <si>
    <t xml:space="preserve">5.8</t>
  </si>
  <si>
    <t xml:space="preserve">2019-12-30 08:20:12</t>
  </si>
  <si>
    <t xml:space="preserve">18615774789</t>
  </si>
  <si>
    <t xml:space="preserve">罗先生</t>
  </si>
  <si>
    <t xml:space="preserve">1988-04-13</t>
  </si>
  <si>
    <t xml:space="preserve">58.1</t>
  </si>
  <si>
    <t xml:space="preserve">2019-12-30 08:38:36</t>
  </si>
  <si>
    <t xml:space="preserve">18782229859</t>
  </si>
  <si>
    <t xml:space="preserve">文春清</t>
  </si>
  <si>
    <t xml:space="preserve">27.6</t>
  </si>
  <si>
    <t xml:space="preserve">2019-12-30 07:58:21</t>
  </si>
  <si>
    <t xml:space="preserve">13458897662</t>
  </si>
  <si>
    <t xml:space="preserve">焦学彬</t>
  </si>
  <si>
    <t xml:space="preserve">1964-06-15</t>
  </si>
  <si>
    <t xml:space="preserve">2019-12-31 12:20:03</t>
  </si>
  <si>
    <t xml:space="preserve">15281063896</t>
  </si>
  <si>
    <t xml:space="preserve">欧平</t>
  </si>
  <si>
    <t xml:space="preserve">1987-12-28</t>
  </si>
  <si>
    <t xml:space="preserve">522.69</t>
  </si>
  <si>
    <t xml:space="preserve">2013-07-16 12:00:00</t>
  </si>
  <si>
    <t xml:space="preserve">15680541939</t>
  </si>
  <si>
    <t xml:space="preserve">邓俊英</t>
  </si>
  <si>
    <t xml:space="preserve">91</t>
  </si>
  <si>
    <t xml:space="preserve">1928-11-17</t>
  </si>
  <si>
    <t xml:space="preserve">74.0</t>
  </si>
  <si>
    <t xml:space="preserve">2019-12-31 09:09:24</t>
  </si>
  <si>
    <t xml:space="preserve">15982352046</t>
  </si>
  <si>
    <t xml:space="preserve">黎建梅</t>
  </si>
  <si>
    <t xml:space="preserve">2019-12-31 06:14:26</t>
  </si>
  <si>
    <t xml:space="preserve">18011584144</t>
  </si>
  <si>
    <t xml:space="preserve">李小锐</t>
  </si>
  <si>
    <t xml:space="preserve">1986-02-26</t>
  </si>
  <si>
    <t xml:space="preserve">5.52</t>
  </si>
  <si>
    <t xml:space="preserve">2019-12-31 04:35:29</t>
  </si>
  <si>
    <t xml:space="preserve">18280153287</t>
  </si>
  <si>
    <t xml:space="preserve">林静</t>
  </si>
  <si>
    <t xml:space="preserve">1988-03-02</t>
  </si>
  <si>
    <t xml:space="preserve">2019-12-31 07:44:53</t>
  </si>
  <si>
    <t xml:space="preserve">18780944009</t>
  </si>
  <si>
    <t xml:space="preserve">舒祥如</t>
  </si>
  <si>
    <t xml:space="preserve">1956-09-20</t>
  </si>
  <si>
    <t xml:space="preserve">2019-12-31 03:15:33</t>
  </si>
  <si>
    <t xml:space="preserve">18980777331</t>
  </si>
  <si>
    <t xml:space="preserve">吴肖肖</t>
  </si>
  <si>
    <t xml:space="preserve">1983-03-31</t>
  </si>
  <si>
    <t xml:space="preserve">2019-12-31 03:37:55</t>
  </si>
  <si>
    <t xml:space="preserve">13980095328</t>
  </si>
  <si>
    <t xml:space="preserve">张瑞才</t>
  </si>
  <si>
    <t xml:space="preserve">1958-09-05</t>
  </si>
  <si>
    <t xml:space="preserve">2020-01-01 09:25:44</t>
  </si>
  <si>
    <t xml:space="preserve">15884571343</t>
  </si>
  <si>
    <t xml:space="preserve">马朝朝</t>
  </si>
  <si>
    <t xml:space="preserve">9.56</t>
  </si>
  <si>
    <t xml:space="preserve">2020-01-01 09:54:23</t>
  </si>
  <si>
    <t xml:space="preserve">18108167325</t>
  </si>
  <si>
    <t xml:space="preserve">蒋艺</t>
  </si>
  <si>
    <t xml:space="preserve">1992-10-10</t>
  </si>
  <si>
    <t xml:space="preserve">10.86</t>
  </si>
  <si>
    <t xml:space="preserve">2020-01-01 08:23:43</t>
  </si>
  <si>
    <t xml:space="preserve">18181133270</t>
  </si>
  <si>
    <t xml:space="preserve">李洁</t>
  </si>
  <si>
    <t xml:space="preserve">1991-03-25</t>
  </si>
  <si>
    <t xml:space="preserve">2019-12-31 09:20:59</t>
  </si>
  <si>
    <t xml:space="preserve">18717774503</t>
  </si>
  <si>
    <t xml:space="preserve">解婷</t>
  </si>
  <si>
    <t xml:space="preserve">1997-01-05</t>
  </si>
  <si>
    <t xml:space="preserve">26.0</t>
  </si>
  <si>
    <t xml:space="preserve">2020-01-01 01:37:51</t>
  </si>
  <si>
    <t xml:space="preserve">19136206952</t>
  </si>
  <si>
    <t xml:space="preserve">1999-12-20</t>
  </si>
  <si>
    <t xml:space="preserve">6.2</t>
  </si>
  <si>
    <t xml:space="preserve">2020-01-01 08:42:43</t>
  </si>
  <si>
    <t xml:space="preserve">13333044987</t>
  </si>
  <si>
    <t xml:space="preserve">赵森楠</t>
  </si>
  <si>
    <t xml:space="preserve">1991-05-04</t>
  </si>
  <si>
    <t xml:space="preserve">115.2</t>
  </si>
  <si>
    <t xml:space="preserve">2020-01-02 02:28:22</t>
  </si>
  <si>
    <t xml:space="preserve">13808071023</t>
  </si>
  <si>
    <t xml:space="preserve">陈大伟</t>
  </si>
  <si>
    <t xml:space="preserve">1946-04-14</t>
  </si>
  <si>
    <t xml:space="preserve">8.7</t>
  </si>
  <si>
    <t xml:space="preserve">2020-01-02 08:37:07</t>
  </si>
  <si>
    <t xml:space="preserve">15828389338</t>
  </si>
  <si>
    <t xml:space="preserve">晋兆会</t>
  </si>
  <si>
    <t xml:space="preserve">1963-12-05</t>
  </si>
  <si>
    <t xml:space="preserve">13.08</t>
  </si>
  <si>
    <t xml:space="preserve">2020-01-02 02:33:29</t>
  </si>
  <si>
    <t xml:space="preserve">15882181408</t>
  </si>
  <si>
    <t xml:space="preserve">1967-02-24</t>
  </si>
  <si>
    <t xml:space="preserve">68.92</t>
  </si>
  <si>
    <t xml:space="preserve">2020-01-02 07:39:43</t>
  </si>
  <si>
    <t xml:space="preserve">17628180050</t>
  </si>
  <si>
    <t xml:space="preserve">1997-11-21</t>
  </si>
  <si>
    <t xml:space="preserve">2020-01-02 07:21:14</t>
  </si>
  <si>
    <t xml:space="preserve">18200555107</t>
  </si>
  <si>
    <t xml:space="preserve">刘兰</t>
  </si>
  <si>
    <t xml:space="preserve">1986-08-20</t>
  </si>
  <si>
    <t xml:space="preserve">2020-01-02 05:47:26</t>
  </si>
  <si>
    <t xml:space="preserve">18682558130</t>
  </si>
  <si>
    <t xml:space="preserve">代礼渊</t>
  </si>
  <si>
    <t xml:space="preserve">1995-09-07</t>
  </si>
  <si>
    <t xml:space="preserve">15.04</t>
  </si>
  <si>
    <t xml:space="preserve">2020-01-02 01:07:44</t>
  </si>
  <si>
    <t xml:space="preserve">18881843646</t>
  </si>
  <si>
    <t xml:space="preserve">罗术华</t>
  </si>
  <si>
    <t xml:space="preserve">1965-10-12</t>
  </si>
  <si>
    <t xml:space="preserve">2020-01-02 04:38:05</t>
  </si>
  <si>
    <t xml:space="preserve">13730892617</t>
  </si>
  <si>
    <t xml:space="preserve">王虹力</t>
  </si>
  <si>
    <t xml:space="preserve">1991-01-27</t>
  </si>
  <si>
    <t xml:space="preserve">37.2</t>
  </si>
  <si>
    <t xml:space="preserve">2020-01-03 09:07:59</t>
  </si>
  <si>
    <t xml:space="preserve">15198031795</t>
  </si>
  <si>
    <t xml:space="preserve">侯森林</t>
  </si>
  <si>
    <t xml:space="preserve">1956-11-20</t>
  </si>
  <si>
    <t xml:space="preserve">2020-01-03 02:41:39</t>
  </si>
  <si>
    <t xml:space="preserve">15882149661</t>
  </si>
  <si>
    <t xml:space="preserve">曾寰书</t>
  </si>
  <si>
    <t xml:space="preserve">1956-06-03</t>
  </si>
  <si>
    <t xml:space="preserve">2020-01-03 12:10:02</t>
  </si>
  <si>
    <t xml:space="preserve">13438386903</t>
  </si>
  <si>
    <t xml:space="preserve">陈跃</t>
  </si>
  <si>
    <t xml:space="preserve">1965-10-30</t>
  </si>
  <si>
    <t xml:space="preserve">8.44</t>
  </si>
  <si>
    <t xml:space="preserve">2020-01-05 03:52:48</t>
  </si>
  <si>
    <t xml:space="preserve">13980969497</t>
  </si>
  <si>
    <t xml:space="preserve">陈国兰</t>
  </si>
  <si>
    <t xml:space="preserve">1957-08-20</t>
  </si>
  <si>
    <t xml:space="preserve">15.74</t>
  </si>
  <si>
    <t xml:space="preserve">2020-01-04 12:52:41</t>
  </si>
  <si>
    <t xml:space="preserve">13981964708</t>
  </si>
  <si>
    <t xml:space="preserve">汪克雄</t>
  </si>
  <si>
    <t xml:space="preserve">1971-03-08</t>
  </si>
  <si>
    <t xml:space="preserve">140.0</t>
  </si>
  <si>
    <t xml:space="preserve">2020-01-04 11:25:13</t>
  </si>
  <si>
    <t xml:space="preserve">15184434276</t>
  </si>
  <si>
    <t xml:space="preserve">金鹏</t>
  </si>
  <si>
    <t xml:space="preserve">1991-11-21</t>
  </si>
  <si>
    <t xml:space="preserve">14.96</t>
  </si>
  <si>
    <t xml:space="preserve">2020-01-05 07:31:11</t>
  </si>
  <si>
    <t xml:space="preserve">15328036347</t>
  </si>
  <si>
    <t xml:space="preserve">向忠金</t>
  </si>
  <si>
    <t xml:space="preserve">1980-12-24</t>
  </si>
  <si>
    <t xml:space="preserve">2020-01-04 04:06:46</t>
  </si>
  <si>
    <t xml:space="preserve">15902803393</t>
  </si>
  <si>
    <t xml:space="preserve">李静敏</t>
  </si>
  <si>
    <t xml:space="preserve">2020-01-05 10:50:39</t>
  </si>
  <si>
    <t xml:space="preserve">15928659165</t>
  </si>
  <si>
    <t xml:space="preserve">1977-01-10</t>
  </si>
  <si>
    <t xml:space="preserve">4.93</t>
  </si>
  <si>
    <t xml:space="preserve">2020-01-05 04:18:51</t>
  </si>
  <si>
    <t xml:space="preserve">15982187896</t>
  </si>
  <si>
    <t xml:space="preserve">杨兴华</t>
  </si>
  <si>
    <t xml:space="preserve">1980-09-07</t>
  </si>
  <si>
    <t xml:space="preserve">2020-01-04 02:06:46</t>
  </si>
  <si>
    <t xml:space="preserve">18081882072</t>
  </si>
  <si>
    <t xml:space="preserve">陈佳</t>
  </si>
  <si>
    <t xml:space="preserve">1992-02-25</t>
  </si>
  <si>
    <t xml:space="preserve">32.1</t>
  </si>
  <si>
    <t xml:space="preserve">2020-01-04 07:02:07</t>
  </si>
  <si>
    <t xml:space="preserve">18224423639</t>
  </si>
  <si>
    <t xml:space="preserve">钟惠</t>
  </si>
  <si>
    <t xml:space="preserve">1960-04-15</t>
  </si>
  <si>
    <t xml:space="preserve">2020-01-04 03:12:11</t>
  </si>
  <si>
    <t xml:space="preserve">18300084546</t>
  </si>
  <si>
    <t xml:space="preserve">陈陆彬</t>
  </si>
  <si>
    <t xml:space="preserve">1989-03-07</t>
  </si>
  <si>
    <t xml:space="preserve">9.044</t>
  </si>
  <si>
    <t xml:space="preserve">2020-01-05 05:47:03</t>
  </si>
  <si>
    <t xml:space="preserve">18428300184</t>
  </si>
  <si>
    <t xml:space="preserve">苟丽君</t>
  </si>
  <si>
    <t xml:space="preserve">1995-09-11</t>
  </si>
  <si>
    <t xml:space="preserve">2020-01-05 06:33:32</t>
  </si>
  <si>
    <t xml:space="preserve">13518366138</t>
  </si>
  <si>
    <t xml:space="preserve">肖利均</t>
  </si>
  <si>
    <t xml:space="preserve">1966-06-20</t>
  </si>
  <si>
    <t xml:space="preserve">112.9</t>
  </si>
  <si>
    <t xml:space="preserve">2020-01-06 10:27:48</t>
  </si>
  <si>
    <t xml:space="preserve">13547889274</t>
  </si>
  <si>
    <t xml:space="preserve">毛启虎</t>
  </si>
  <si>
    <t xml:space="preserve">1989-11-28</t>
  </si>
  <si>
    <t xml:space="preserve">68.84</t>
  </si>
  <si>
    <t xml:space="preserve">2020-01-06 03:58:00</t>
  </si>
  <si>
    <t xml:space="preserve">18080970208</t>
  </si>
  <si>
    <t xml:space="preserve">魏朝虎</t>
  </si>
  <si>
    <t xml:space="preserve">1975-11-11</t>
  </si>
  <si>
    <t xml:space="preserve">17.12</t>
  </si>
  <si>
    <t xml:space="preserve">2020-01-06 09:07:51</t>
  </si>
  <si>
    <t xml:space="preserve">18200530354</t>
  </si>
  <si>
    <t xml:space="preserve">吴秀琼</t>
  </si>
  <si>
    <t xml:space="preserve">1967-01-21</t>
  </si>
  <si>
    <t xml:space="preserve">4.76</t>
  </si>
  <si>
    <t xml:space="preserve">2020-01-06 09:18:57</t>
  </si>
  <si>
    <t xml:space="preserve">18228198068</t>
  </si>
  <si>
    <t xml:space="preserve">谢晓玲</t>
  </si>
  <si>
    <t xml:space="preserve">1996-06-09</t>
  </si>
  <si>
    <t xml:space="preserve">9.7</t>
  </si>
  <si>
    <t xml:space="preserve">2020-01-06 06:30:39</t>
  </si>
  <si>
    <t xml:space="preserve">18328568178</t>
  </si>
  <si>
    <t xml:space="preserve">陈爱娣</t>
  </si>
  <si>
    <t xml:space="preserve">1983-12-19</t>
  </si>
  <si>
    <t xml:space="preserve">2020-01-06 07:37:35</t>
  </si>
  <si>
    <t xml:space="preserve">13219070509</t>
  </si>
  <si>
    <t xml:space="preserve">孟伟祥</t>
  </si>
  <si>
    <t xml:space="preserve">1984-09-15</t>
  </si>
  <si>
    <t xml:space="preserve">69.38</t>
  </si>
  <si>
    <t xml:space="preserve">2020-01-06 09:21:38</t>
  </si>
  <si>
    <t xml:space="preserve">13608282216</t>
  </si>
  <si>
    <t xml:space="preserve">张燕</t>
  </si>
  <si>
    <t xml:space="preserve">1982-01-27</t>
  </si>
  <si>
    <t xml:space="preserve">92.34</t>
  </si>
  <si>
    <t xml:space="preserve">2020-01-06 09:38:26</t>
  </si>
  <si>
    <t xml:space="preserve">13612870357</t>
  </si>
  <si>
    <t xml:space="preserve">陈碧群</t>
  </si>
  <si>
    <t xml:space="preserve">1985-02-16</t>
  </si>
  <si>
    <t xml:space="preserve">3.84</t>
  </si>
  <si>
    <t xml:space="preserve">2020-01-07 01:58:43</t>
  </si>
  <si>
    <t xml:space="preserve">13708064795</t>
  </si>
  <si>
    <t xml:space="preserve">1990-12-10</t>
  </si>
  <si>
    <t xml:space="preserve">8.2</t>
  </si>
  <si>
    <t xml:space="preserve">2020-01-07 06:21:53</t>
  </si>
  <si>
    <t xml:space="preserve">13922785018</t>
  </si>
  <si>
    <t xml:space="preserve">付良辉</t>
  </si>
  <si>
    <t xml:space="preserve">1955-04-10</t>
  </si>
  <si>
    <t xml:space="preserve">1.76</t>
  </si>
  <si>
    <t xml:space="preserve">2020-01-07 06:41:20</t>
  </si>
  <si>
    <t xml:space="preserve">15989359992</t>
  </si>
  <si>
    <t xml:space="preserve">刘毅</t>
  </si>
  <si>
    <t xml:space="preserve">2020-01-06 09:30:53</t>
  </si>
  <si>
    <t xml:space="preserve">18618153628</t>
  </si>
  <si>
    <t xml:space="preserve">雷体清</t>
  </si>
  <si>
    <t xml:space="preserve">1962-11-17</t>
  </si>
  <si>
    <t xml:space="preserve">233.18</t>
  </si>
  <si>
    <t xml:space="preserve">2020-01-07 10:17:32</t>
  </si>
  <si>
    <t xml:space="preserve">13688919937</t>
  </si>
  <si>
    <t xml:space="preserve">2020-01-07 09:35:03</t>
  </si>
  <si>
    <t xml:space="preserve">13937245297</t>
  </si>
  <si>
    <t xml:space="preserve">张华</t>
  </si>
  <si>
    <t xml:space="preserve">1957-11-17</t>
  </si>
  <si>
    <t xml:space="preserve">11.6</t>
  </si>
  <si>
    <t xml:space="preserve">2020-01-08 10:22:50</t>
  </si>
  <si>
    <t xml:space="preserve">15378173187</t>
  </si>
  <si>
    <t xml:space="preserve">李小蓉</t>
  </si>
  <si>
    <t xml:space="preserve">1970-02-03</t>
  </si>
  <si>
    <t xml:space="preserve">2020-01-08 10:21:22</t>
  </si>
  <si>
    <t xml:space="preserve">13510684604</t>
  </si>
  <si>
    <t xml:space="preserve">李大琼</t>
  </si>
  <si>
    <t xml:space="preserve">1962-05-05</t>
  </si>
  <si>
    <t xml:space="preserve">2020-01-09 03:18:29</t>
  </si>
  <si>
    <t xml:space="preserve">13618027019</t>
  </si>
  <si>
    <t xml:space="preserve">贾雪松</t>
  </si>
  <si>
    <t xml:space="preserve">1975-12-24</t>
  </si>
  <si>
    <t xml:space="preserve">16.0</t>
  </si>
  <si>
    <t xml:space="preserve">2020-01-09 08:35:13</t>
  </si>
  <si>
    <t xml:space="preserve">19934328805</t>
  </si>
  <si>
    <t xml:space="preserve">文雅</t>
  </si>
  <si>
    <t xml:space="preserve">1995-02-01</t>
  </si>
  <si>
    <t xml:space="preserve">3.4</t>
  </si>
  <si>
    <t xml:space="preserve">2020-01-09 07:09:56</t>
  </si>
  <si>
    <t xml:space="preserve">13438867008</t>
  </si>
  <si>
    <t xml:space="preserve">卿科</t>
  </si>
  <si>
    <t xml:space="preserve">1982-10-09</t>
  </si>
  <si>
    <t xml:space="preserve">2020-01-10 10:43:57</t>
  </si>
  <si>
    <t xml:space="preserve">18980848888</t>
  </si>
  <si>
    <t xml:space="preserve">刘春</t>
  </si>
  <si>
    <t xml:space="preserve">1987-03-26</t>
  </si>
  <si>
    <t xml:space="preserve">2020-01-10 05:23:11</t>
  </si>
  <si>
    <t xml:space="preserve">19999786678</t>
  </si>
  <si>
    <t xml:space="preserve">陆益</t>
  </si>
  <si>
    <t xml:space="preserve">1998-01-11</t>
  </si>
  <si>
    <t xml:space="preserve">2020-01-10 04:18:08</t>
  </si>
  <si>
    <t xml:space="preserve">13661121567</t>
  </si>
  <si>
    <t xml:space="preserve">刘晨</t>
  </si>
  <si>
    <t xml:space="preserve">1967-08-14</t>
  </si>
  <si>
    <t xml:space="preserve">24.054</t>
  </si>
  <si>
    <t xml:space="preserve">2020-01-10 09:18:18</t>
  </si>
  <si>
    <t xml:space="preserve">17780704480</t>
  </si>
  <si>
    <t xml:space="preserve">刘科</t>
  </si>
  <si>
    <t xml:space="preserve">1994-01-14</t>
  </si>
  <si>
    <t xml:space="preserve">161.202</t>
  </si>
  <si>
    <t xml:space="preserve">2020-01-11 07:50:35</t>
  </si>
  <si>
    <t xml:space="preserve">18030809266</t>
  </si>
  <si>
    <t xml:space="preserve">黄宗扬</t>
  </si>
  <si>
    <t xml:space="preserve">1991-07-20</t>
  </si>
  <si>
    <t xml:space="preserve">1917.79</t>
  </si>
  <si>
    <t xml:space="preserve">2013-01-14 12:00:00</t>
  </si>
  <si>
    <t xml:space="preserve">18108082355</t>
  </si>
  <si>
    <t xml:space="preserve">刘灌满</t>
  </si>
  <si>
    <t xml:space="preserve">1988-08-23</t>
  </si>
  <si>
    <t xml:space="preserve">2020-01-11 07:45:07</t>
  </si>
  <si>
    <t xml:space="preserve">18160047517</t>
  </si>
  <si>
    <t xml:space="preserve">张子群</t>
  </si>
  <si>
    <t xml:space="preserve">1981-02-02</t>
  </si>
  <si>
    <t xml:space="preserve">2020-01-11 06:54:59</t>
  </si>
  <si>
    <t xml:space="preserve">18200361140</t>
  </si>
  <si>
    <t xml:space="preserve">121</t>
  </si>
  <si>
    <t xml:space="preserve">1898-11-07</t>
  </si>
  <si>
    <t xml:space="preserve">20.398</t>
  </si>
  <si>
    <t xml:space="preserve">18728796334</t>
  </si>
  <si>
    <t xml:space="preserve">谢东</t>
  </si>
  <si>
    <t xml:space="preserve">5.36</t>
  </si>
  <si>
    <t xml:space="preserve">2020-01-11 07:42:53</t>
  </si>
  <si>
    <t xml:space="preserve">13308050150</t>
  </si>
  <si>
    <t xml:space="preserve">何道超</t>
  </si>
  <si>
    <t xml:space="preserve">1970-04-16</t>
  </si>
  <si>
    <t xml:space="preserve">0.004</t>
  </si>
  <si>
    <t xml:space="preserve">2020-01-12 11:11:21</t>
  </si>
  <si>
    <t xml:space="preserve">13608130900</t>
  </si>
  <si>
    <t xml:space="preserve">2020-01-12 05:03:15</t>
  </si>
  <si>
    <t xml:space="preserve">13628053207</t>
  </si>
  <si>
    <t xml:space="preserve">杨文碧</t>
  </si>
  <si>
    <t xml:space="preserve">1956-08-27</t>
  </si>
  <si>
    <t xml:space="preserve">2020-01-12 09:51:07</t>
  </si>
  <si>
    <t xml:space="preserve">13668276340</t>
  </si>
  <si>
    <t xml:space="preserve">文晓红</t>
  </si>
  <si>
    <t xml:space="preserve">1992-01-21</t>
  </si>
  <si>
    <t xml:space="preserve">9.96</t>
  </si>
  <si>
    <t xml:space="preserve">2020-01-12 08:31:35</t>
  </si>
  <si>
    <t xml:space="preserve">13882006191</t>
  </si>
  <si>
    <t xml:space="preserve">陈竹茹</t>
  </si>
  <si>
    <t xml:space="preserve">1976-07-27</t>
  </si>
  <si>
    <t xml:space="preserve">2020-01-12 06:17:22</t>
  </si>
  <si>
    <t xml:space="preserve">15183262631</t>
  </si>
  <si>
    <t xml:space="preserve">刘淑兰</t>
  </si>
  <si>
    <t xml:space="preserve">1964-04-17</t>
  </si>
  <si>
    <t xml:space="preserve">2020-01-12 10:49:47</t>
  </si>
  <si>
    <t xml:space="preserve">18108294665</t>
  </si>
  <si>
    <t xml:space="preserve">曹峥</t>
  </si>
  <si>
    <t xml:space="preserve">1983-03-26</t>
  </si>
  <si>
    <t xml:space="preserve">2020-01-12 01:48:43</t>
  </si>
  <si>
    <t xml:space="preserve">18284545742</t>
  </si>
  <si>
    <t xml:space="preserve">黄先惠</t>
  </si>
  <si>
    <t xml:space="preserve">1952-11-03</t>
  </si>
  <si>
    <t xml:space="preserve">2020-01-12 03:32:45</t>
  </si>
  <si>
    <t xml:space="preserve">18980793509</t>
  </si>
  <si>
    <t xml:space="preserve">吝志娟</t>
  </si>
  <si>
    <t xml:space="preserve">1981-11-05</t>
  </si>
  <si>
    <t xml:space="preserve">2020-01-12 05:14:13</t>
  </si>
  <si>
    <t xml:space="preserve">19150153943</t>
  </si>
  <si>
    <t xml:space="preserve">孔顺</t>
  </si>
  <si>
    <t xml:space="preserve">1996-12-30</t>
  </si>
  <si>
    <t xml:space="preserve">2020-01-12 07:15:02</t>
  </si>
  <si>
    <t xml:space="preserve">13036367778</t>
  </si>
  <si>
    <t xml:space="preserve">郭女士</t>
  </si>
  <si>
    <t xml:space="preserve">1994-02-15</t>
  </si>
  <si>
    <t xml:space="preserve">3.792</t>
  </si>
  <si>
    <t xml:space="preserve">2020-01-13 06:40:59</t>
  </si>
  <si>
    <t xml:space="preserve">13540742093</t>
  </si>
  <si>
    <t xml:space="preserve">王碧华</t>
  </si>
  <si>
    <t xml:space="preserve">1945-05-22</t>
  </si>
  <si>
    <t xml:space="preserve">2020-01-13 03:28:17</t>
  </si>
  <si>
    <t xml:space="preserve">13684077081</t>
  </si>
  <si>
    <t xml:space="preserve">李桂兰</t>
  </si>
  <si>
    <t xml:space="preserve">1965-12-06</t>
  </si>
  <si>
    <t xml:space="preserve">2020-01-13 03:32:27</t>
  </si>
  <si>
    <t xml:space="preserve">13808064232</t>
  </si>
  <si>
    <t xml:space="preserve">赵春燕</t>
  </si>
  <si>
    <t xml:space="preserve">1979-08-27</t>
  </si>
  <si>
    <t xml:space="preserve">2020-01-12 09:28:34</t>
  </si>
  <si>
    <t xml:space="preserve">15883801569</t>
  </si>
  <si>
    <t xml:space="preserve">黄清碧</t>
  </si>
  <si>
    <t xml:space="preserve">1968-08-17</t>
  </si>
  <si>
    <t xml:space="preserve">78.6</t>
  </si>
  <si>
    <t xml:space="preserve">2020-01-13 11:27:24</t>
  </si>
  <si>
    <t xml:space="preserve">15928722318</t>
  </si>
  <si>
    <t xml:space="preserve">陈利琼</t>
  </si>
  <si>
    <t xml:space="preserve">1967-11-19</t>
  </si>
  <si>
    <t xml:space="preserve">2020-01-13 11:39:45</t>
  </si>
  <si>
    <t xml:space="preserve">15982344336</t>
  </si>
  <si>
    <t xml:space="preserve">李扬贵</t>
  </si>
  <si>
    <t xml:space="preserve">1971-02-15</t>
  </si>
  <si>
    <t xml:space="preserve">96.0</t>
  </si>
  <si>
    <t xml:space="preserve">2020-01-13 09:21:53</t>
  </si>
  <si>
    <t xml:space="preserve">15983715632</t>
  </si>
  <si>
    <t xml:space="preserve">阿坚</t>
  </si>
  <si>
    <t xml:space="preserve">1990-04-12</t>
  </si>
  <si>
    <t xml:space="preserve">2020-01-13 11:45:29</t>
  </si>
  <si>
    <t xml:space="preserve">18628951186</t>
  </si>
  <si>
    <t xml:space="preserve">魏家兴</t>
  </si>
  <si>
    <t xml:space="preserve">1991-09-28</t>
  </si>
  <si>
    <t xml:space="preserve">4.3</t>
  </si>
  <si>
    <t xml:space="preserve">2020-01-12 09:40:52</t>
  </si>
  <si>
    <t xml:space="preserve">13408660750</t>
  </si>
  <si>
    <t xml:space="preserve">罗莉</t>
  </si>
  <si>
    <t xml:space="preserve">1983-06-14</t>
  </si>
  <si>
    <t xml:space="preserve">2020-01-14 02:19:03</t>
  </si>
  <si>
    <t xml:space="preserve">13683435909</t>
  </si>
  <si>
    <t xml:space="preserve">蒋杰</t>
  </si>
  <si>
    <t xml:space="preserve">1991-08-26</t>
  </si>
  <si>
    <t xml:space="preserve">2020-01-14 03:30:24</t>
  </si>
  <si>
    <t xml:space="preserve">13688345511</t>
  </si>
  <si>
    <t xml:space="preserve">许丹妮</t>
  </si>
  <si>
    <t xml:space="preserve">1994-10-03</t>
  </si>
  <si>
    <t xml:space="preserve">2020-01-14 11:56:27</t>
  </si>
  <si>
    <t xml:space="preserve">13880156418</t>
  </si>
  <si>
    <t xml:space="preserve">林华中</t>
  </si>
  <si>
    <t xml:space="preserve">1976-06-25</t>
  </si>
  <si>
    <t xml:space="preserve">2020-01-14 06:54:14</t>
  </si>
  <si>
    <t xml:space="preserve">18988758966</t>
  </si>
  <si>
    <t xml:space="preserve">李文静</t>
  </si>
  <si>
    <t xml:space="preserve">1980-10-11</t>
  </si>
  <si>
    <t xml:space="preserve">2020-01-14 04:32:44</t>
  </si>
  <si>
    <t xml:space="preserve">13568860958</t>
  </si>
  <si>
    <t xml:space="preserve">颜顺安</t>
  </si>
  <si>
    <t xml:space="preserve">1982-01-18</t>
  </si>
  <si>
    <t xml:space="preserve">2020-01-15 08:58:23</t>
  </si>
  <si>
    <t xml:space="preserve">13668378157</t>
  </si>
  <si>
    <t xml:space="preserve">母汉宇</t>
  </si>
  <si>
    <t xml:space="preserve">1994-07-04</t>
  </si>
  <si>
    <t xml:space="preserve">2020-01-15 10:10:34</t>
  </si>
  <si>
    <t xml:space="preserve">13880250234</t>
  </si>
  <si>
    <t xml:space="preserve">余姣</t>
  </si>
  <si>
    <t xml:space="preserve">1990-10-31</t>
  </si>
  <si>
    <t xml:space="preserve">2020-01-15 01:38:41</t>
  </si>
  <si>
    <t xml:space="preserve">西林一街</t>
  </si>
  <si>
    <t xml:space="preserve">17743207891</t>
  </si>
  <si>
    <t xml:space="preserve">1993-10-02</t>
  </si>
  <si>
    <t xml:space="preserve">2020-01-15 08:00:17</t>
  </si>
  <si>
    <t xml:space="preserve">18281885256</t>
  </si>
  <si>
    <t xml:space="preserve">赵德才</t>
  </si>
  <si>
    <t xml:space="preserve">2020-01-15 07:19:55</t>
  </si>
  <si>
    <t xml:space="preserve">18980408986</t>
  </si>
  <si>
    <t xml:space="preserve">郭林军</t>
  </si>
  <si>
    <t xml:space="preserve">1980-08-05</t>
  </si>
  <si>
    <t xml:space="preserve">1.56</t>
  </si>
  <si>
    <t xml:space="preserve">2020-01-15 09:51:23</t>
  </si>
  <si>
    <t xml:space="preserve">13402888106</t>
  </si>
  <si>
    <t xml:space="preserve">魏薇</t>
  </si>
  <si>
    <t xml:space="preserve">1993-08-13</t>
  </si>
  <si>
    <t xml:space="preserve">2020-01-15 09:40:47</t>
  </si>
  <si>
    <t xml:space="preserve">13689097230</t>
  </si>
  <si>
    <t xml:space="preserve">彭海棠</t>
  </si>
  <si>
    <t xml:space="preserve">1990-09-10</t>
  </si>
  <si>
    <t xml:space="preserve">2020-01-16 05:22:44</t>
  </si>
  <si>
    <t xml:space="preserve">13981922826</t>
  </si>
  <si>
    <t xml:space="preserve">陈姗</t>
  </si>
  <si>
    <t xml:space="preserve">1988-08-15</t>
  </si>
  <si>
    <t xml:space="preserve">49.8</t>
  </si>
  <si>
    <t xml:space="preserve">2020-01-16 02:38:19</t>
  </si>
  <si>
    <t xml:space="preserve">15928553603</t>
  </si>
  <si>
    <t xml:space="preserve">杨婷</t>
  </si>
  <si>
    <t xml:space="preserve">1994-03-15</t>
  </si>
  <si>
    <t xml:space="preserve">2020-01-16 02:38:03</t>
  </si>
  <si>
    <t xml:space="preserve">15982064936</t>
  </si>
  <si>
    <t xml:space="preserve">1989-09-15</t>
  </si>
  <si>
    <t xml:space="preserve">2020-01-16 02:56:17</t>
  </si>
  <si>
    <t xml:space="preserve">18981995893</t>
  </si>
  <si>
    <t xml:space="preserve">郭涛</t>
  </si>
  <si>
    <t xml:space="preserve">1982-04-16</t>
  </si>
  <si>
    <t xml:space="preserve">2020-01-16 06:20:20</t>
  </si>
  <si>
    <t xml:space="preserve">18982020955</t>
  </si>
  <si>
    <t xml:space="preserve">蔡卓玲</t>
  </si>
  <si>
    <t xml:space="preserve">1982-08-10</t>
  </si>
  <si>
    <t xml:space="preserve">2020-01-16 03:59:58</t>
  </si>
  <si>
    <t xml:space="preserve">13402859310</t>
  </si>
  <si>
    <t xml:space="preserve">李洪林</t>
  </si>
  <si>
    <t xml:space="preserve">1987-06-13</t>
  </si>
  <si>
    <t xml:space="preserve">2020-01-16 09:33:21</t>
  </si>
  <si>
    <t xml:space="preserve">13551390563</t>
  </si>
  <si>
    <t xml:space="preserve">邓女士</t>
  </si>
  <si>
    <t xml:space="preserve">1983-01-07</t>
  </si>
  <si>
    <t xml:space="preserve">2020-01-17 11:41:04</t>
  </si>
  <si>
    <t xml:space="preserve">13551932155</t>
  </si>
  <si>
    <t xml:space="preserve">唐超</t>
  </si>
  <si>
    <t xml:space="preserve">1989-10-27</t>
  </si>
  <si>
    <t xml:space="preserve">2020-01-17 02:27:58</t>
  </si>
  <si>
    <t xml:space="preserve">15002877078</t>
  </si>
  <si>
    <t xml:space="preserve">柏绍红</t>
  </si>
  <si>
    <t xml:space="preserve">1974-07-22</t>
  </si>
  <si>
    <t xml:space="preserve">2020-01-17 05:27:05</t>
  </si>
  <si>
    <t xml:space="preserve">17313061662</t>
  </si>
  <si>
    <t xml:space="preserve">杨世玉</t>
  </si>
  <si>
    <t xml:space="preserve">1963-03-26</t>
  </si>
  <si>
    <t xml:space="preserve">2020-01-17 11:16:10</t>
  </si>
  <si>
    <t xml:space="preserve">17761276370</t>
  </si>
  <si>
    <t xml:space="preserve">荣婷婷</t>
  </si>
  <si>
    <t xml:space="preserve">1995-12-10</t>
  </si>
  <si>
    <t xml:space="preserve">2020-01-17 08:12:37</t>
  </si>
  <si>
    <t xml:space="preserve">18040373189</t>
  </si>
  <si>
    <t xml:space="preserve">周后勇</t>
  </si>
  <si>
    <t xml:space="preserve">1986-05-14</t>
  </si>
  <si>
    <t xml:space="preserve">2020-01-17 07:56:22</t>
  </si>
  <si>
    <t xml:space="preserve">18144368639</t>
  </si>
  <si>
    <t xml:space="preserve">黄延信</t>
  </si>
  <si>
    <t xml:space="preserve">1952-03-05</t>
  </si>
  <si>
    <t xml:space="preserve">2020-01-17 12:06:04</t>
  </si>
  <si>
    <t xml:space="preserve">18227660510</t>
  </si>
  <si>
    <t xml:space="preserve">刁飞</t>
  </si>
  <si>
    <t xml:space="preserve">1965-04-07</t>
  </si>
  <si>
    <t xml:space="preserve">2020-01-17 07:52:40</t>
  </si>
  <si>
    <t xml:space="preserve">13541042263</t>
  </si>
  <si>
    <t xml:space="preserve">牟益江</t>
  </si>
  <si>
    <t xml:space="preserve">1990-06-20</t>
  </si>
  <si>
    <t xml:space="preserve">2020-01-18 09:38:43</t>
  </si>
  <si>
    <t xml:space="preserve">13666106055</t>
  </si>
  <si>
    <t xml:space="preserve">周烨</t>
  </si>
  <si>
    <t xml:space="preserve">2020-01-18 12:46:58</t>
  </si>
  <si>
    <t xml:space="preserve">15928551967</t>
  </si>
  <si>
    <t xml:space="preserve">杨忠美</t>
  </si>
  <si>
    <t xml:space="preserve">7.98</t>
  </si>
  <si>
    <t xml:space="preserve">2020-01-18 08:43:01</t>
  </si>
  <si>
    <t xml:space="preserve">18006259665</t>
  </si>
  <si>
    <t xml:space="preserve">杨强</t>
  </si>
  <si>
    <t xml:space="preserve">1986-09-21</t>
  </si>
  <si>
    <t xml:space="preserve">2020-01-18 02:11:47</t>
  </si>
  <si>
    <t xml:space="preserve">18584065802</t>
  </si>
  <si>
    <t xml:space="preserve">胡宏洋</t>
  </si>
  <si>
    <t xml:space="preserve">2020-01-18 05:53:47</t>
  </si>
  <si>
    <t xml:space="preserve">18980887717</t>
  </si>
  <si>
    <t xml:space="preserve">马晓丽</t>
  </si>
  <si>
    <t xml:space="preserve">1970-03-27</t>
  </si>
  <si>
    <t xml:space="preserve">2020-01-18 06:40:06</t>
  </si>
  <si>
    <t xml:space="preserve">13348916221</t>
  </si>
  <si>
    <t xml:space="preserve">王丹莉</t>
  </si>
  <si>
    <t xml:space="preserve">1975-05-14</t>
  </si>
  <si>
    <t xml:space="preserve">2020-01-19 09:52:22</t>
  </si>
  <si>
    <t xml:space="preserve">13438872395</t>
  </si>
  <si>
    <t xml:space="preserve">张耀荣</t>
  </si>
  <si>
    <t xml:space="preserve">1953-12-28</t>
  </si>
  <si>
    <t xml:space="preserve">2020-01-19 02:42:48</t>
  </si>
  <si>
    <t xml:space="preserve">13550026567</t>
  </si>
  <si>
    <t xml:space="preserve">曾玉梅</t>
  </si>
  <si>
    <t xml:space="preserve">650</t>
  </si>
  <si>
    <t xml:space="preserve">1369-07-11</t>
  </si>
  <si>
    <t xml:space="preserve">2020-01-19 03:23:40</t>
  </si>
  <si>
    <t xml:space="preserve">13679090965</t>
  </si>
  <si>
    <t xml:space="preserve">付乐群</t>
  </si>
  <si>
    <t xml:space="preserve">1964-11-27</t>
  </si>
  <si>
    <t xml:space="preserve">2020-01-19 08:27:14</t>
  </si>
  <si>
    <t xml:space="preserve">13808205208</t>
  </si>
  <si>
    <t xml:space="preserve">李寒风</t>
  </si>
  <si>
    <t xml:space="preserve">1966-12-10</t>
  </si>
  <si>
    <t xml:space="preserve">6.32</t>
  </si>
  <si>
    <t xml:space="preserve">2020-01-19 02:38:30</t>
  </si>
  <si>
    <t xml:space="preserve">15756622178</t>
  </si>
  <si>
    <t xml:space="preserve">程学勇</t>
  </si>
  <si>
    <t xml:space="preserve">821</t>
  </si>
  <si>
    <t xml:space="preserve">1198-11-10</t>
  </si>
  <si>
    <t xml:space="preserve">2020-01-19 08:45:08</t>
  </si>
  <si>
    <t xml:space="preserve">18111267686</t>
  </si>
  <si>
    <t xml:space="preserve">吴思玥</t>
  </si>
  <si>
    <t xml:space="preserve">1989-11-29</t>
  </si>
  <si>
    <t xml:space="preserve">2020-01-19 03:14:09</t>
  </si>
  <si>
    <t xml:space="preserve">18782443251</t>
  </si>
  <si>
    <t xml:space="preserve">易秀芳</t>
  </si>
  <si>
    <t xml:space="preserve">1970-07-17</t>
  </si>
  <si>
    <t xml:space="preserve">2020-01-19 07:28:51</t>
  </si>
  <si>
    <t xml:space="preserve">13348982758</t>
  </si>
  <si>
    <t xml:space="preserve">罗云松</t>
  </si>
  <si>
    <t xml:space="preserve">1998-07-06</t>
  </si>
  <si>
    <t xml:space="preserve">2020-01-20 09:04:55</t>
  </si>
  <si>
    <t xml:space="preserve">13540030646</t>
  </si>
  <si>
    <t xml:space="preserve">邱封科</t>
  </si>
  <si>
    <t xml:space="preserve">1986-09-01</t>
  </si>
  <si>
    <t xml:space="preserve">85.602</t>
  </si>
  <si>
    <t xml:space="preserve">2020-01-19 09:16:01</t>
  </si>
  <si>
    <t xml:space="preserve">13540444707</t>
  </si>
  <si>
    <t xml:space="preserve">陈雨鸿</t>
  </si>
  <si>
    <t xml:space="preserve">1997-03-12</t>
  </si>
  <si>
    <t xml:space="preserve">2020-01-20 07:23:05</t>
  </si>
  <si>
    <t xml:space="preserve">13708038028</t>
  </si>
  <si>
    <t xml:space="preserve">王有成</t>
  </si>
  <si>
    <t xml:space="preserve">1952-07-09</t>
  </si>
  <si>
    <t xml:space="preserve">2020-01-20 11:40:28</t>
  </si>
  <si>
    <t xml:space="preserve">13757471627</t>
  </si>
  <si>
    <t xml:space="preserve">何陶均</t>
  </si>
  <si>
    <t xml:space="preserve">1974-10-06</t>
  </si>
  <si>
    <t xml:space="preserve">35.36</t>
  </si>
  <si>
    <t xml:space="preserve">2020-01-20 03:24:04</t>
  </si>
  <si>
    <t xml:space="preserve">13980810218</t>
  </si>
  <si>
    <t xml:space="preserve">1982-05-06</t>
  </si>
  <si>
    <t xml:space="preserve">2020-01-20 02:21:42</t>
  </si>
  <si>
    <t xml:space="preserve">18011260129</t>
  </si>
  <si>
    <t xml:space="preserve">王云华</t>
  </si>
  <si>
    <t xml:space="preserve">1974-01-06</t>
  </si>
  <si>
    <t xml:space="preserve">2020-01-20 08:59:01</t>
  </si>
  <si>
    <t xml:space="preserve">18980868816</t>
  </si>
  <si>
    <t xml:space="preserve">王玲</t>
  </si>
  <si>
    <t xml:space="preserve">20.64</t>
  </si>
  <si>
    <t xml:space="preserve">2020-01-20 06:55:29</t>
  </si>
  <si>
    <t xml:space="preserve">13388163596</t>
  </si>
  <si>
    <t xml:space="preserve">张铭</t>
  </si>
  <si>
    <t xml:space="preserve">1996-05-22</t>
  </si>
  <si>
    <t xml:space="preserve">38.3</t>
  </si>
  <si>
    <t xml:space="preserve">2020-01-21 08:18:50</t>
  </si>
  <si>
    <t xml:space="preserve">13458658200</t>
  </si>
  <si>
    <t xml:space="preserve">张翼</t>
  </si>
  <si>
    <t xml:space="preserve">1988-07-12</t>
  </si>
  <si>
    <t xml:space="preserve">2020-01-21 04:34:22</t>
  </si>
  <si>
    <t xml:space="preserve">13668138331</t>
  </si>
  <si>
    <t xml:space="preserve">苏先生</t>
  </si>
  <si>
    <t xml:space="preserve">1975-11-26</t>
  </si>
  <si>
    <t xml:space="preserve">31.02</t>
  </si>
  <si>
    <t xml:space="preserve">2020-01-21 12:22:02</t>
  </si>
  <si>
    <t xml:space="preserve">13880068545</t>
  </si>
  <si>
    <t xml:space="preserve">贾勇林</t>
  </si>
  <si>
    <t xml:space="preserve">1990-10-08</t>
  </si>
  <si>
    <t xml:space="preserve">2020-01-21 01:06:09</t>
  </si>
  <si>
    <t xml:space="preserve">13880090623</t>
  </si>
  <si>
    <t xml:space="preserve">罗琼</t>
  </si>
  <si>
    <t xml:space="preserve">1990-09-21</t>
  </si>
  <si>
    <t xml:space="preserve">2020-01-21 11:28:00</t>
  </si>
  <si>
    <t xml:space="preserve">13880443746</t>
  </si>
  <si>
    <t xml:space="preserve">1985-09-21</t>
  </si>
  <si>
    <t xml:space="preserve">2020-01-21 09:37:18</t>
  </si>
  <si>
    <t xml:space="preserve">15928896190</t>
  </si>
  <si>
    <t xml:space="preserve">张启林</t>
  </si>
  <si>
    <t xml:space="preserve">1995-11-12</t>
  </si>
  <si>
    <t xml:space="preserve">2020-01-21 09:32:52</t>
  </si>
  <si>
    <t xml:space="preserve">15990286070</t>
  </si>
  <si>
    <t xml:space="preserve">周慧</t>
  </si>
  <si>
    <t xml:space="preserve">1993-04-15</t>
  </si>
  <si>
    <t xml:space="preserve">2020-01-20 09:13:37</t>
  </si>
  <si>
    <t xml:space="preserve">18848442733</t>
  </si>
  <si>
    <t xml:space="preserve">王贤</t>
  </si>
  <si>
    <t xml:space="preserve">1999-06-11</t>
  </si>
  <si>
    <t xml:space="preserve">2020-01-22 11:41:41</t>
  </si>
  <si>
    <t xml:space="preserve">13551854619</t>
  </si>
  <si>
    <t xml:space="preserve">蒋兵</t>
  </si>
  <si>
    <t xml:space="preserve">1974-08-15</t>
  </si>
  <si>
    <t xml:space="preserve">2020-01-23 01:08:06</t>
  </si>
  <si>
    <t xml:space="preserve">13982246464</t>
  </si>
  <si>
    <t xml:space="preserve">白丽莎</t>
  </si>
  <si>
    <t xml:space="preserve">1983-02-18</t>
  </si>
  <si>
    <t xml:space="preserve">17.92</t>
  </si>
  <si>
    <t xml:space="preserve">2020-01-23 03:54:31</t>
  </si>
  <si>
    <t xml:space="preserve">18612585069</t>
  </si>
  <si>
    <t xml:space="preserve">曹芳</t>
  </si>
  <si>
    <t xml:space="preserve">1975-04-07</t>
  </si>
  <si>
    <t xml:space="preserve">5.3</t>
  </si>
  <si>
    <t xml:space="preserve">2020-01-23 11:45:33</t>
  </si>
  <si>
    <t xml:space="preserve">18681373177</t>
  </si>
  <si>
    <t xml:space="preserve">曾琪</t>
  </si>
  <si>
    <t xml:space="preserve">1988-08-14</t>
  </si>
  <si>
    <t xml:space="preserve">32.84</t>
  </si>
  <si>
    <t xml:space="preserve">2020-01-23 03:12:40</t>
  </si>
  <si>
    <t xml:space="preserve">18108103636</t>
  </si>
  <si>
    <t xml:space="preserve">杨莉霜</t>
  </si>
  <si>
    <t xml:space="preserve">35.04</t>
  </si>
  <si>
    <t xml:space="preserve">2020-01-24 11:21:28</t>
  </si>
  <si>
    <t xml:space="preserve">18628121890</t>
  </si>
  <si>
    <t xml:space="preserve">刘宇</t>
  </si>
  <si>
    <t xml:space="preserve">1977-04-19</t>
  </si>
  <si>
    <t xml:space="preserve">67.26</t>
  </si>
  <si>
    <t xml:space="preserve">2020-01-24 01:48:38</t>
  </si>
  <si>
    <t xml:space="preserve">18980668889</t>
  </si>
  <si>
    <t xml:space="preserve">易典</t>
  </si>
  <si>
    <t xml:space="preserve">1995-09-24</t>
  </si>
  <si>
    <t xml:space="preserve">2020-01-24 09:37:23</t>
  </si>
  <si>
    <t xml:space="preserve">13540707281</t>
  </si>
  <si>
    <t xml:space="preserve">1989-09-11</t>
  </si>
  <si>
    <t xml:space="preserve">11.74</t>
  </si>
  <si>
    <t xml:space="preserve">2020-01-25 03:38:13</t>
  </si>
  <si>
    <t xml:space="preserve">13541198784</t>
  </si>
  <si>
    <t xml:space="preserve">何琼</t>
  </si>
  <si>
    <t xml:space="preserve">1968-10-08</t>
  </si>
  <si>
    <t xml:space="preserve">6.6</t>
  </si>
  <si>
    <t xml:space="preserve">2020-01-25 10:12:46</t>
  </si>
  <si>
    <t xml:space="preserve">15023857999</t>
  </si>
  <si>
    <t xml:space="preserve">张梦清</t>
  </si>
  <si>
    <t xml:space="preserve">1964-08-13</t>
  </si>
  <si>
    <t xml:space="preserve">50.56</t>
  </si>
  <si>
    <t xml:space="preserve">2020-01-25 01:35:42</t>
  </si>
  <si>
    <t xml:space="preserve">15881030116</t>
  </si>
  <si>
    <t xml:space="preserve">曾晓兰</t>
  </si>
  <si>
    <t xml:space="preserve">1988-01-29</t>
  </si>
  <si>
    <t xml:space="preserve">2020-01-25 11:27:34</t>
  </si>
  <si>
    <t xml:space="preserve">18628187025</t>
  </si>
  <si>
    <t xml:space="preserve">李玉凤</t>
  </si>
  <si>
    <t xml:space="preserve">1988-02-08</t>
  </si>
  <si>
    <t xml:space="preserve">2020-01-26 12:41:13</t>
  </si>
  <si>
    <t xml:space="preserve">13548479508</t>
  </si>
  <si>
    <t xml:space="preserve">周泽平</t>
  </si>
  <si>
    <t xml:space="preserve">1988-06-21</t>
  </si>
  <si>
    <t xml:space="preserve">19.5</t>
  </si>
  <si>
    <t xml:space="preserve">2020-01-28 05:12:18</t>
  </si>
  <si>
    <t xml:space="preserve">13558722478</t>
  </si>
  <si>
    <t xml:space="preserve">张用</t>
  </si>
  <si>
    <t xml:space="preserve">1966-05-15</t>
  </si>
  <si>
    <t xml:space="preserve">9.06</t>
  </si>
  <si>
    <t xml:space="preserve">2020-01-28 03:31:00</t>
  </si>
  <si>
    <t xml:space="preserve">13808228148</t>
  </si>
  <si>
    <t xml:space="preserve">王祥</t>
  </si>
  <si>
    <t xml:space="preserve">13.2</t>
  </si>
  <si>
    <t xml:space="preserve">2020-01-28 10:33:42</t>
  </si>
  <si>
    <t xml:space="preserve">13308213065</t>
  </si>
  <si>
    <t xml:space="preserve">廖娟</t>
  </si>
  <si>
    <t xml:space="preserve">1969-01-01</t>
  </si>
  <si>
    <t xml:space="preserve">15.66</t>
  </si>
  <si>
    <t xml:space="preserve">2020-01-29 11:23:46</t>
  </si>
  <si>
    <t xml:space="preserve">13398192457</t>
  </si>
  <si>
    <t xml:space="preserve">卿雨朦</t>
  </si>
  <si>
    <t xml:space="preserve">1995-08-11</t>
  </si>
  <si>
    <t xml:space="preserve">2020-01-29 02:13:56</t>
  </si>
  <si>
    <t xml:space="preserve">13982008419</t>
  </si>
  <si>
    <t xml:space="preserve">周明</t>
  </si>
  <si>
    <t xml:space="preserve">1980-08-29</t>
  </si>
  <si>
    <t xml:space="preserve">2020-01-29 06:44:13</t>
  </si>
  <si>
    <t xml:space="preserve">15882480963</t>
  </si>
  <si>
    <t xml:space="preserve">唐小容</t>
  </si>
  <si>
    <t xml:space="preserve">1971-04-10</t>
  </si>
  <si>
    <t xml:space="preserve">5.16</t>
  </si>
  <si>
    <t xml:space="preserve">2020-01-29 04:11:28</t>
  </si>
  <si>
    <t xml:space="preserve">17708129219</t>
  </si>
  <si>
    <t xml:space="preserve">胡严静</t>
  </si>
  <si>
    <t xml:space="preserve">1990-09-18</t>
  </si>
  <si>
    <t xml:space="preserve">18.14</t>
  </si>
  <si>
    <t xml:space="preserve">2020-01-29 03:18:14</t>
  </si>
  <si>
    <t xml:space="preserve">18681262322</t>
  </si>
  <si>
    <t xml:space="preserve">谭鑫磊</t>
  </si>
  <si>
    <t xml:space="preserve">1998-05-07</t>
  </si>
  <si>
    <t xml:space="preserve">17.86</t>
  </si>
  <si>
    <t xml:space="preserve">2020-01-29 03:13:49</t>
  </si>
  <si>
    <t xml:space="preserve">15388239863</t>
  </si>
  <si>
    <t xml:space="preserve">龚先生</t>
  </si>
  <si>
    <t xml:space="preserve">1982-04-28</t>
  </si>
  <si>
    <t xml:space="preserve">2020-01-30 07:07:30</t>
  </si>
  <si>
    <t xml:space="preserve">13678077979</t>
  </si>
  <si>
    <t xml:space="preserve">1977-07-28</t>
  </si>
  <si>
    <t xml:space="preserve">2020-01-31 11:59:34</t>
  </si>
  <si>
    <t xml:space="preserve">13689023083</t>
  </si>
  <si>
    <t xml:space="preserve">陈春旭</t>
  </si>
  <si>
    <t xml:space="preserve">1988-05-02</t>
  </si>
  <si>
    <t xml:space="preserve">85.0</t>
  </si>
  <si>
    <t xml:space="preserve">2020-01-31 01:56:43</t>
  </si>
  <si>
    <t xml:space="preserve">18280482718</t>
  </si>
  <si>
    <t xml:space="preserve">邓雅蕊</t>
  </si>
  <si>
    <t xml:space="preserve">1997-01-08</t>
  </si>
  <si>
    <t xml:space="preserve">62.582</t>
  </si>
  <si>
    <t xml:space="preserve">2020-01-31 04:48:42</t>
  </si>
  <si>
    <t xml:space="preserve">18683937858</t>
  </si>
  <si>
    <t xml:space="preserve">王海波</t>
  </si>
  <si>
    <t xml:space="preserve">1995-11-02</t>
  </si>
  <si>
    <t xml:space="preserve">11.7</t>
  </si>
  <si>
    <t xml:space="preserve">2020-01-31 09:51:07</t>
  </si>
  <si>
    <t xml:space="preserve">15198265254</t>
  </si>
  <si>
    <t xml:space="preserve">左秀春</t>
  </si>
  <si>
    <t xml:space="preserve">1967-02-25</t>
  </si>
  <si>
    <t xml:space="preserve">2020-02-01 10:08:01</t>
  </si>
  <si>
    <t xml:space="preserve">17740199872</t>
  </si>
  <si>
    <t xml:space="preserve">张涛</t>
  </si>
  <si>
    <t xml:space="preserve">1995-04-27</t>
  </si>
  <si>
    <t xml:space="preserve">2020-02-01 10:13:29</t>
  </si>
  <si>
    <t xml:space="preserve">17761238661</t>
  </si>
  <si>
    <t xml:space="preserve">樊维</t>
  </si>
  <si>
    <t xml:space="preserve">1995-01-02</t>
  </si>
  <si>
    <t xml:space="preserve">16.8</t>
  </si>
  <si>
    <t xml:space="preserve">2020-02-01 06:21:16</t>
  </si>
  <si>
    <t xml:space="preserve">18180892365</t>
  </si>
  <si>
    <t xml:space="preserve">黄聪</t>
  </si>
  <si>
    <t xml:space="preserve">1981-01-13</t>
  </si>
  <si>
    <t xml:space="preserve">2020-02-01 10:21:17</t>
  </si>
  <si>
    <t xml:space="preserve">18981837516</t>
  </si>
  <si>
    <t xml:space="preserve">文静芬</t>
  </si>
  <si>
    <t xml:space="preserve">1970-07-10</t>
  </si>
  <si>
    <t xml:space="preserve">9.44</t>
  </si>
  <si>
    <t xml:space="preserve">2020-02-01 10:23:51</t>
  </si>
  <si>
    <t xml:space="preserve">138080552261</t>
  </si>
  <si>
    <t xml:space="preserve">龚珍和</t>
  </si>
  <si>
    <t xml:space="preserve">1971-05-24</t>
  </si>
  <si>
    <t xml:space="preserve">14.454</t>
  </si>
  <si>
    <t xml:space="preserve">2020-02-02 07:20:20</t>
  </si>
  <si>
    <t xml:space="preserve">13880211448</t>
  </si>
  <si>
    <t xml:space="preserve">马丽</t>
  </si>
  <si>
    <t xml:space="preserve">1979-01-10</t>
  </si>
  <si>
    <t xml:space="preserve">70.858</t>
  </si>
  <si>
    <t xml:space="preserve">2020-02-02 12:42:01</t>
  </si>
  <si>
    <t xml:space="preserve">13880798388</t>
  </si>
  <si>
    <t xml:space="preserve">马绍斌</t>
  </si>
  <si>
    <t xml:space="preserve">1975-10-09</t>
  </si>
  <si>
    <t xml:space="preserve">2020-02-02 07:52:37</t>
  </si>
  <si>
    <t xml:space="preserve">15184336566</t>
  </si>
  <si>
    <t xml:space="preserve">赵燕</t>
  </si>
  <si>
    <t xml:space="preserve">6.29</t>
  </si>
  <si>
    <t xml:space="preserve">2020-02-02 03:20:03</t>
  </si>
  <si>
    <t xml:space="preserve">17302864280</t>
  </si>
  <si>
    <t xml:space="preserve">赖宏</t>
  </si>
  <si>
    <t xml:space="preserve">1970-12-18</t>
  </si>
  <si>
    <t xml:space="preserve">52.414</t>
  </si>
  <si>
    <t xml:space="preserve">2020-02-02 03:17:32</t>
  </si>
  <si>
    <t xml:space="preserve">18144348121</t>
  </si>
  <si>
    <t xml:space="preserve">康刘颖</t>
  </si>
  <si>
    <t xml:space="preserve">1995-03-27</t>
  </si>
  <si>
    <t xml:space="preserve">11.86</t>
  </si>
  <si>
    <t xml:space="preserve">2020-02-02 10:06:18</t>
  </si>
  <si>
    <t xml:space="preserve">18908035316</t>
  </si>
  <si>
    <t xml:space="preserve">唐成武</t>
  </si>
  <si>
    <t xml:space="preserve">1970-05-10</t>
  </si>
  <si>
    <t xml:space="preserve">25.42</t>
  </si>
  <si>
    <t xml:space="preserve">2020-02-02 11:41:58</t>
  </si>
  <si>
    <t xml:space="preserve">19915754329</t>
  </si>
  <si>
    <t xml:space="preserve">毛伟</t>
  </si>
  <si>
    <t xml:space="preserve">50.148</t>
  </si>
  <si>
    <t xml:space="preserve">2020-02-02 06:52:01</t>
  </si>
  <si>
    <t xml:space="preserve">19950186258</t>
  </si>
  <si>
    <t xml:space="preserve">杨梓纯</t>
  </si>
  <si>
    <t xml:space="preserve">1990-05-24</t>
  </si>
  <si>
    <t xml:space="preserve">29.75</t>
  </si>
  <si>
    <t xml:space="preserve">2020-02-02 04:52:30</t>
  </si>
  <si>
    <t xml:space="preserve">13628034058</t>
  </si>
  <si>
    <t xml:space="preserve">张菊芳</t>
  </si>
  <si>
    <t xml:space="preserve">1970-04-13</t>
  </si>
  <si>
    <t xml:space="preserve">16.4</t>
  </si>
  <si>
    <t xml:space="preserve">2020-02-03 11:55:36</t>
  </si>
  <si>
    <t xml:space="preserve">13882103390</t>
  </si>
  <si>
    <t xml:space="preserve">1980-07-14</t>
  </si>
  <si>
    <t xml:space="preserve">2020-02-03 03:09:53</t>
  </si>
  <si>
    <t xml:space="preserve">15184382326</t>
  </si>
  <si>
    <t xml:space="preserve">布周</t>
  </si>
  <si>
    <t xml:space="preserve">1995-09-05</t>
  </si>
  <si>
    <t xml:space="preserve">7.58</t>
  </si>
  <si>
    <t xml:space="preserve">2020-02-03 09:25:39</t>
  </si>
  <si>
    <t xml:space="preserve">15308016961</t>
  </si>
  <si>
    <t xml:space="preserve">朱娟</t>
  </si>
  <si>
    <t xml:space="preserve">1983-03-24</t>
  </si>
  <si>
    <t xml:space="preserve">2020-02-03 11:26:47</t>
  </si>
  <si>
    <t xml:space="preserve">17780470183</t>
  </si>
  <si>
    <t xml:space="preserve">王佳元</t>
  </si>
  <si>
    <t xml:space="preserve">1990-08-16</t>
  </si>
  <si>
    <t xml:space="preserve">1.1</t>
  </si>
  <si>
    <t xml:space="preserve">2020-02-03 07:46:32</t>
  </si>
  <si>
    <t xml:space="preserve">18030598392</t>
  </si>
  <si>
    <t xml:space="preserve">黄艳艳</t>
  </si>
  <si>
    <t xml:space="preserve">1988-09-26</t>
  </si>
  <si>
    <t xml:space="preserve">2020-02-03 02:34:11</t>
  </si>
  <si>
    <t xml:space="preserve">13398178225</t>
  </si>
  <si>
    <t xml:space="preserve">雷舒兰</t>
  </si>
  <si>
    <t xml:space="preserve">1965-06-27</t>
  </si>
  <si>
    <t xml:space="preserve">135.2</t>
  </si>
  <si>
    <t xml:space="preserve">2020-02-04 02:30:09</t>
  </si>
  <si>
    <t xml:space="preserve">13408689742</t>
  </si>
  <si>
    <t xml:space="preserve">冯华</t>
  </si>
  <si>
    <t xml:space="preserve">135</t>
  </si>
  <si>
    <t xml:space="preserve">1885-02-15</t>
  </si>
  <si>
    <t xml:space="preserve">2.2</t>
  </si>
  <si>
    <t xml:space="preserve">2020-02-04 04:11:24</t>
  </si>
  <si>
    <t xml:space="preserve">13880540745</t>
  </si>
  <si>
    <t xml:space="preserve">廖易萍</t>
  </si>
  <si>
    <t xml:space="preserve">1980-01-15</t>
  </si>
  <si>
    <t xml:space="preserve">2020-02-04 02:13:19</t>
  </si>
  <si>
    <t xml:space="preserve">15108397886</t>
  </si>
  <si>
    <t xml:space="preserve">唐莎莎</t>
  </si>
  <si>
    <t xml:space="preserve">1986-10-12</t>
  </si>
  <si>
    <t xml:space="preserve">2020-02-04 01:26:44</t>
  </si>
  <si>
    <t xml:space="preserve">15114049776</t>
  </si>
  <si>
    <t xml:space="preserve">杨小丽</t>
  </si>
  <si>
    <t xml:space="preserve">1968-05-02</t>
  </si>
  <si>
    <t xml:space="preserve">2020-02-04 11:44:59</t>
  </si>
  <si>
    <t xml:space="preserve">15680040113</t>
  </si>
  <si>
    <t xml:space="preserve">马欢</t>
  </si>
  <si>
    <t xml:space="preserve">1992-05-28</t>
  </si>
  <si>
    <t xml:space="preserve">2020-02-04 01:12:21</t>
  </si>
  <si>
    <t xml:space="preserve">17701208601</t>
  </si>
  <si>
    <t xml:space="preserve">张雯</t>
  </si>
  <si>
    <t xml:space="preserve">1988-08-06</t>
  </si>
  <si>
    <t xml:space="preserve">2020-02-04 12:21:05</t>
  </si>
  <si>
    <t xml:space="preserve">13350054816</t>
  </si>
  <si>
    <t xml:space="preserve">何仁英</t>
  </si>
  <si>
    <t xml:space="preserve">1944-07-22</t>
  </si>
  <si>
    <t xml:space="preserve">78.0</t>
  </si>
  <si>
    <t xml:space="preserve">2020-02-05 10:37:38</t>
  </si>
  <si>
    <t xml:space="preserve">13618064530</t>
  </si>
  <si>
    <t xml:space="preserve">魏捍</t>
  </si>
  <si>
    <t xml:space="preserve">1969-03-31</t>
  </si>
  <si>
    <t xml:space="preserve">20.16</t>
  </si>
  <si>
    <t xml:space="preserve">2020-02-05 10:21:22</t>
  </si>
  <si>
    <t xml:space="preserve">13881918325</t>
  </si>
  <si>
    <t xml:space="preserve">2020-02-05 12:42:31</t>
  </si>
  <si>
    <t xml:space="preserve">13982253960</t>
  </si>
  <si>
    <t xml:space="preserve">1981-05-11</t>
  </si>
  <si>
    <t xml:space="preserve">10.62</t>
  </si>
  <si>
    <t xml:space="preserve">2020-02-05 12:47:26</t>
  </si>
  <si>
    <t xml:space="preserve">17740183361</t>
  </si>
  <si>
    <t xml:space="preserve">张惠婉</t>
  </si>
  <si>
    <t xml:space="preserve">1958-05-05</t>
  </si>
  <si>
    <t xml:space="preserve">20.4</t>
  </si>
  <si>
    <t xml:space="preserve">2020-02-05 11:23:51</t>
  </si>
  <si>
    <t xml:space="preserve">18280333368</t>
  </si>
  <si>
    <t xml:space="preserve">罗肃军</t>
  </si>
  <si>
    <t xml:space="preserve">1988-02-24</t>
  </si>
  <si>
    <t xml:space="preserve">35.1</t>
  </si>
  <si>
    <t xml:space="preserve">2020-02-05 02:29:02</t>
  </si>
  <si>
    <t xml:space="preserve">18322695688</t>
  </si>
  <si>
    <t xml:space="preserve">徐培</t>
  </si>
  <si>
    <t xml:space="preserve">1991-12-01</t>
  </si>
  <si>
    <t xml:space="preserve">63.12</t>
  </si>
  <si>
    <t xml:space="preserve">2020-02-05 11:22:42</t>
  </si>
  <si>
    <t xml:space="preserve">18608017632</t>
  </si>
  <si>
    <t xml:space="preserve">王玉涵</t>
  </si>
  <si>
    <t xml:space="preserve">1990-05-01</t>
  </si>
  <si>
    <t xml:space="preserve">62.732</t>
  </si>
  <si>
    <t xml:space="preserve">2020-02-05 05:35:30</t>
  </si>
  <si>
    <t xml:space="preserve">18682560971</t>
  </si>
  <si>
    <t xml:space="preserve">杨蔺</t>
  </si>
  <si>
    <t xml:space="preserve">1987-09-05</t>
  </si>
  <si>
    <t xml:space="preserve">2020-02-05 05:23:28</t>
  </si>
  <si>
    <t xml:space="preserve">18980690722</t>
  </si>
  <si>
    <t xml:space="preserve">文铉宇</t>
  </si>
  <si>
    <t xml:space="preserve">1997-01-14</t>
  </si>
  <si>
    <t xml:space="preserve">2020-02-05 09:36:37</t>
  </si>
  <si>
    <t xml:space="preserve">13084418437</t>
  </si>
  <si>
    <t xml:space="preserve">赵红霞</t>
  </si>
  <si>
    <t xml:space="preserve">1970-01-11</t>
  </si>
  <si>
    <t xml:space="preserve">2020-02-06 06:03:19</t>
  </si>
  <si>
    <t xml:space="preserve">13198555650</t>
  </si>
  <si>
    <t xml:space="preserve">朱明</t>
  </si>
  <si>
    <t xml:space="preserve">1981-06-19</t>
  </si>
  <si>
    <t xml:space="preserve">56.0</t>
  </si>
  <si>
    <t xml:space="preserve">2020-02-06 01:20:29</t>
  </si>
  <si>
    <t xml:space="preserve">1338051349</t>
  </si>
  <si>
    <t xml:space="preserve">王鹏</t>
  </si>
  <si>
    <t xml:space="preserve">1994-08-25</t>
  </si>
  <si>
    <t xml:space="preserve">2020-02-06 01:28:25</t>
  </si>
  <si>
    <t xml:space="preserve">13550070548</t>
  </si>
  <si>
    <t xml:space="preserve">尹诗林</t>
  </si>
  <si>
    <t xml:space="preserve">1952-03-24</t>
  </si>
  <si>
    <t xml:space="preserve">141.96</t>
  </si>
  <si>
    <t xml:space="preserve">2020-02-06 01:32:23</t>
  </si>
  <si>
    <t xml:space="preserve">13689090630</t>
  </si>
  <si>
    <t xml:space="preserve">张力军</t>
  </si>
  <si>
    <t xml:space="preserve">1952-02-20</t>
  </si>
  <si>
    <t xml:space="preserve">2020-02-06 06:33:09</t>
  </si>
  <si>
    <t xml:space="preserve">15828115148</t>
  </si>
  <si>
    <t xml:space="preserve">朱淑英</t>
  </si>
  <si>
    <t xml:space="preserve">1976-09-21</t>
  </si>
  <si>
    <t xml:space="preserve">33.4</t>
  </si>
  <si>
    <t xml:space="preserve">2020-02-06 04:46:48</t>
  </si>
  <si>
    <t xml:space="preserve">13548044421</t>
  </si>
  <si>
    <t xml:space="preserve">赵利林</t>
  </si>
  <si>
    <t xml:space="preserve">2020-02-07 10:49:59</t>
  </si>
  <si>
    <t xml:space="preserve">13550261096</t>
  </si>
  <si>
    <t xml:space="preserve">王雪赵</t>
  </si>
  <si>
    <t xml:space="preserve">1952-08-21</t>
  </si>
  <si>
    <t xml:space="preserve">2020-02-07 02:11:58</t>
  </si>
  <si>
    <t xml:space="preserve">13730693996</t>
  </si>
  <si>
    <t xml:space="preserve">董俊超</t>
  </si>
  <si>
    <t xml:space="preserve">1991-09-02</t>
  </si>
  <si>
    <t xml:space="preserve">68.9</t>
  </si>
  <si>
    <t xml:space="preserve">2020-02-07 10:55:52</t>
  </si>
  <si>
    <t xml:space="preserve">13882141786</t>
  </si>
  <si>
    <t xml:space="preserve">凌永秀</t>
  </si>
  <si>
    <t xml:space="preserve">1973-06-26</t>
  </si>
  <si>
    <t xml:space="preserve">32.76</t>
  </si>
  <si>
    <t xml:space="preserve">2020-02-07 01:25:08</t>
  </si>
  <si>
    <t xml:space="preserve">13982293411</t>
  </si>
  <si>
    <t xml:space="preserve">杨萍</t>
  </si>
  <si>
    <t xml:space="preserve">1964-06-04</t>
  </si>
  <si>
    <t xml:space="preserve">2020-02-07 05:06:27</t>
  </si>
  <si>
    <t xml:space="preserve">15881165304</t>
  </si>
  <si>
    <t xml:space="preserve">雷女士</t>
  </si>
  <si>
    <t xml:space="preserve">1973-04-06</t>
  </si>
  <si>
    <t xml:space="preserve">2020-02-07 04:38:23</t>
  </si>
  <si>
    <t xml:space="preserve">18008031015</t>
  </si>
  <si>
    <t xml:space="preserve">常兴明</t>
  </si>
  <si>
    <t xml:space="preserve">1958-01-15</t>
  </si>
  <si>
    <t xml:space="preserve">2020-02-07 06:41:18</t>
  </si>
  <si>
    <t xml:space="preserve">15108206189</t>
  </si>
  <si>
    <t xml:space="preserve">李成刚</t>
  </si>
  <si>
    <t xml:space="preserve">1973-07-13</t>
  </si>
  <si>
    <t xml:space="preserve">9.66</t>
  </si>
  <si>
    <t xml:space="preserve">2020-02-08 10:09:30</t>
  </si>
  <si>
    <t xml:space="preserve">15881122234</t>
  </si>
  <si>
    <t xml:space="preserve">文睿婕</t>
  </si>
  <si>
    <t xml:space="preserve">1988-10-11</t>
  </si>
  <si>
    <t xml:space="preserve">74.96</t>
  </si>
  <si>
    <t xml:space="preserve">2020-02-08 02:27:40</t>
  </si>
  <si>
    <t xml:space="preserve">18980408379</t>
  </si>
  <si>
    <t xml:space="preserve">丁龙</t>
  </si>
  <si>
    <t xml:space="preserve">2020-02-08 03:50:12</t>
  </si>
  <si>
    <t xml:space="preserve">18980774965</t>
  </si>
  <si>
    <t xml:space="preserve">蒋学敏</t>
  </si>
  <si>
    <t xml:space="preserve">1981-12-17</t>
  </si>
  <si>
    <t xml:space="preserve">2020-02-08 02:36:14</t>
  </si>
  <si>
    <t xml:space="preserve">13438203115</t>
  </si>
  <si>
    <t xml:space="preserve">刘文吉</t>
  </si>
  <si>
    <t xml:space="preserve">1990-12-07</t>
  </si>
  <si>
    <t xml:space="preserve">99.9</t>
  </si>
  <si>
    <t xml:space="preserve">2020-02-09 04:09:01</t>
  </si>
  <si>
    <t xml:space="preserve">15308003105</t>
  </si>
  <si>
    <t xml:space="preserve">胥仕斌</t>
  </si>
  <si>
    <t xml:space="preserve">1972-07-02</t>
  </si>
  <si>
    <t xml:space="preserve">59.8</t>
  </si>
  <si>
    <t xml:space="preserve">2020-02-09 02:49:30</t>
  </si>
  <si>
    <t xml:space="preserve">15982237658</t>
  </si>
  <si>
    <t xml:space="preserve">曾建光</t>
  </si>
  <si>
    <t xml:space="preserve">1985-03-01</t>
  </si>
  <si>
    <t xml:space="preserve">6.36</t>
  </si>
  <si>
    <t xml:space="preserve">2020-02-09 05:22:35</t>
  </si>
  <si>
    <t xml:space="preserve">13551109373</t>
  </si>
  <si>
    <t xml:space="preserve">冯雪梅</t>
  </si>
  <si>
    <t xml:space="preserve">1979-12-23</t>
  </si>
  <si>
    <t xml:space="preserve">2020-02-10 03:06:42</t>
  </si>
  <si>
    <t xml:space="preserve">13551197184</t>
  </si>
  <si>
    <t xml:space="preserve">杨佳军</t>
  </si>
  <si>
    <t xml:space="preserve">1967-05-16</t>
  </si>
  <si>
    <t xml:space="preserve">2020-02-10 10:52:42</t>
  </si>
  <si>
    <t xml:space="preserve">13568855415</t>
  </si>
  <si>
    <t xml:space="preserve">宋秋荣</t>
  </si>
  <si>
    <t xml:space="preserve">1981-07-26</t>
  </si>
  <si>
    <t xml:space="preserve">15.2</t>
  </si>
  <si>
    <t xml:space="preserve">2020-02-10 07:12:41</t>
  </si>
  <si>
    <t xml:space="preserve">13678156885</t>
  </si>
  <si>
    <t xml:space="preserve">李长英</t>
  </si>
  <si>
    <t xml:space="preserve">1996-04-20</t>
  </si>
  <si>
    <t xml:space="preserve">2020-02-10 02:46:48</t>
  </si>
  <si>
    <t xml:space="preserve">13699034242</t>
  </si>
  <si>
    <t xml:space="preserve">周惠</t>
  </si>
  <si>
    <t xml:space="preserve">1995-03-15</t>
  </si>
  <si>
    <t xml:space="preserve">2020-02-10 03:08:31</t>
  </si>
  <si>
    <t xml:space="preserve">13880093641</t>
  </si>
  <si>
    <t xml:space="preserve">李新琼</t>
  </si>
  <si>
    <t xml:space="preserve">1972-02-27</t>
  </si>
  <si>
    <t xml:space="preserve">47.3</t>
  </si>
  <si>
    <t xml:space="preserve">2020-02-10 06:42:53</t>
  </si>
  <si>
    <t xml:space="preserve">15328702589</t>
  </si>
  <si>
    <t xml:space="preserve">蒋维茜</t>
  </si>
  <si>
    <t xml:space="preserve">1995-12-24</t>
  </si>
  <si>
    <t xml:space="preserve">2020-02-10 05:44:49</t>
  </si>
  <si>
    <t xml:space="preserve">15823980828</t>
  </si>
  <si>
    <t xml:space="preserve">王盛隆</t>
  </si>
  <si>
    <t xml:space="preserve">190.24</t>
  </si>
  <si>
    <t xml:space="preserve">2020-02-10 03:42:56</t>
  </si>
  <si>
    <t xml:space="preserve">15828166458</t>
  </si>
  <si>
    <t xml:space="preserve">候朝志</t>
  </si>
  <si>
    <t xml:space="preserve">1953-06-27</t>
  </si>
  <si>
    <t xml:space="preserve">48.0</t>
  </si>
  <si>
    <t xml:space="preserve">2020-02-10 10:48:52</t>
  </si>
  <si>
    <t xml:space="preserve">15928910747</t>
  </si>
  <si>
    <t xml:space="preserve">赵俊豪</t>
  </si>
  <si>
    <t xml:space="preserve">1987-02-01</t>
  </si>
  <si>
    <t xml:space="preserve">23.18</t>
  </si>
  <si>
    <t xml:space="preserve">2020-02-10 01:50:47</t>
  </si>
  <si>
    <t xml:space="preserve">17310251743</t>
  </si>
  <si>
    <t xml:space="preserve">候蓉</t>
  </si>
  <si>
    <t xml:space="preserve">1989-09-04</t>
  </si>
  <si>
    <t xml:space="preserve">2020-02-10 02:50:03</t>
  </si>
  <si>
    <t xml:space="preserve">17708168652</t>
  </si>
  <si>
    <t xml:space="preserve">魏幸福</t>
  </si>
  <si>
    <t xml:space="preserve">1952-12-15</t>
  </si>
  <si>
    <t xml:space="preserve">24.96</t>
  </si>
  <si>
    <t xml:space="preserve">2020-02-10 01:47:08</t>
  </si>
  <si>
    <t xml:space="preserve">18728456398</t>
  </si>
  <si>
    <t xml:space="preserve">陈圆圆</t>
  </si>
  <si>
    <t xml:space="preserve">1990-08-03</t>
  </si>
  <si>
    <t xml:space="preserve">122.82</t>
  </si>
  <si>
    <t xml:space="preserve">2020-02-10 03:58:47</t>
  </si>
  <si>
    <t xml:space="preserve">丽水兰亭</t>
  </si>
  <si>
    <t xml:space="preserve">19934436212</t>
  </si>
  <si>
    <t xml:space="preserve">邓定清</t>
  </si>
  <si>
    <t xml:space="preserve">124.394</t>
  </si>
  <si>
    <t xml:space="preserve">13541349149</t>
  </si>
  <si>
    <t xml:space="preserve">苏东</t>
  </si>
  <si>
    <t xml:space="preserve">1995-06-08</t>
  </si>
  <si>
    <t xml:space="preserve">23.4</t>
  </si>
  <si>
    <t xml:space="preserve">2020-02-11 03:25:20</t>
  </si>
  <si>
    <t xml:space="preserve">13880501051</t>
  </si>
  <si>
    <t xml:space="preserve">1986-10-08</t>
  </si>
  <si>
    <t xml:space="preserve">27.66</t>
  </si>
  <si>
    <t xml:space="preserve">2020-02-11 02:09:45</t>
  </si>
  <si>
    <t xml:space="preserve">15196666229</t>
  </si>
  <si>
    <t xml:space="preserve">万光友</t>
  </si>
  <si>
    <t xml:space="preserve">1986-11-17</t>
  </si>
  <si>
    <t xml:space="preserve">111.64</t>
  </si>
  <si>
    <t xml:space="preserve">2020-02-11 10:32:38</t>
  </si>
  <si>
    <t xml:space="preserve">15828348569</t>
  </si>
  <si>
    <t xml:space="preserve">高西</t>
  </si>
  <si>
    <t xml:space="preserve">1972-07-18</t>
  </si>
  <si>
    <t xml:space="preserve">2020-02-11 11:04:09</t>
  </si>
  <si>
    <t xml:space="preserve">15828452955</t>
  </si>
  <si>
    <t xml:space="preserve">1984-05-13</t>
  </si>
  <si>
    <t xml:space="preserve">2020-02-11 04:38:57</t>
  </si>
  <si>
    <t xml:space="preserve">15982882548</t>
  </si>
  <si>
    <t xml:space="preserve">赖维燕</t>
  </si>
  <si>
    <t xml:space="preserve">1967-03-24</t>
  </si>
  <si>
    <t xml:space="preserve">2020-02-11 11:00:26</t>
  </si>
  <si>
    <t xml:space="preserve">18215697886</t>
  </si>
  <si>
    <t xml:space="preserve">曾贤凤</t>
  </si>
  <si>
    <t xml:space="preserve">1974-01-24</t>
  </si>
  <si>
    <t xml:space="preserve">10.66</t>
  </si>
  <si>
    <t xml:space="preserve">2020-02-11 02:02:38</t>
  </si>
  <si>
    <t xml:space="preserve">18629086159</t>
  </si>
  <si>
    <t xml:space="preserve">张碗</t>
  </si>
  <si>
    <t xml:space="preserve">1989-07-19</t>
  </si>
  <si>
    <t xml:space="preserve">30.64</t>
  </si>
  <si>
    <t xml:space="preserve">2020-02-11 01:29:59</t>
  </si>
  <si>
    <t xml:space="preserve">13550417158</t>
  </si>
  <si>
    <t xml:space="preserve">孙刚</t>
  </si>
  <si>
    <t xml:space="preserve">1989-10-03</t>
  </si>
  <si>
    <t xml:space="preserve">2020-02-12 03:20:31</t>
  </si>
  <si>
    <t xml:space="preserve">13808214469</t>
  </si>
  <si>
    <t xml:space="preserve">卢祥梅</t>
  </si>
  <si>
    <t xml:space="preserve">1963-06-26</t>
  </si>
  <si>
    <t xml:space="preserve">2020-02-12 06:35:18</t>
  </si>
  <si>
    <t xml:space="preserve">17313567840</t>
  </si>
  <si>
    <t xml:space="preserve">朱涛</t>
  </si>
  <si>
    <t xml:space="preserve">1998-04-01</t>
  </si>
  <si>
    <t xml:space="preserve">2020-02-12 09:26:25</t>
  </si>
  <si>
    <t xml:space="preserve">18148130091</t>
  </si>
  <si>
    <t xml:space="preserve">邱芳</t>
  </si>
  <si>
    <t xml:space="preserve">1989-09-01</t>
  </si>
  <si>
    <t xml:space="preserve">2020-02-12 06:46:07</t>
  </si>
  <si>
    <t xml:space="preserve">13408670506</t>
  </si>
  <si>
    <t xml:space="preserve">赵林</t>
  </si>
  <si>
    <t xml:space="preserve">1962-08-23</t>
  </si>
  <si>
    <t xml:space="preserve">2020-02-13 11:37:40</t>
  </si>
  <si>
    <t xml:space="preserve">13518150839</t>
  </si>
  <si>
    <t xml:space="preserve">郭明刚</t>
  </si>
  <si>
    <t xml:space="preserve">1967-08-04</t>
  </si>
  <si>
    <t xml:space="preserve">2020-02-13 10:47:48</t>
  </si>
  <si>
    <t xml:space="preserve">13881009767</t>
  </si>
  <si>
    <t xml:space="preserve">曾庆龄</t>
  </si>
  <si>
    <t xml:space="preserve">1997-07-31</t>
  </si>
  <si>
    <t xml:space="preserve">2020-02-13 01:30:15</t>
  </si>
  <si>
    <t xml:space="preserve">13980998197</t>
  </si>
  <si>
    <t xml:space="preserve">秦银</t>
  </si>
  <si>
    <t xml:space="preserve">1985-11-17</t>
  </si>
  <si>
    <t xml:space="preserve">34.0</t>
  </si>
  <si>
    <t xml:space="preserve">2020-02-13 11:12:19</t>
  </si>
  <si>
    <t xml:space="preserve">15184328280</t>
  </si>
  <si>
    <t xml:space="preserve">肖启军</t>
  </si>
  <si>
    <t xml:space="preserve">1967-08-17</t>
  </si>
  <si>
    <t xml:space="preserve">2020-02-13 05:05:08</t>
  </si>
  <si>
    <t xml:space="preserve">177136489269</t>
  </si>
  <si>
    <t xml:space="preserve">郑筱芬</t>
  </si>
  <si>
    <t xml:space="preserve">1970-09-29</t>
  </si>
  <si>
    <t xml:space="preserve">2020-02-13 11:48:54</t>
  </si>
  <si>
    <t xml:space="preserve">18080898387</t>
  </si>
  <si>
    <t xml:space="preserve">杨琼</t>
  </si>
  <si>
    <t xml:space="preserve">1990-09-28</t>
  </si>
  <si>
    <t xml:space="preserve">2020-02-13 03:32:29</t>
  </si>
  <si>
    <t xml:space="preserve">18280092037</t>
  </si>
  <si>
    <t xml:space="preserve">夏羽萍</t>
  </si>
  <si>
    <t xml:space="preserve">2020-02-13 04:53:54</t>
  </si>
  <si>
    <t xml:space="preserve">13699090792</t>
  </si>
  <si>
    <t xml:space="preserve">杨俊蓉</t>
  </si>
  <si>
    <t xml:space="preserve">1949-04-25</t>
  </si>
  <si>
    <t xml:space="preserve">2020-02-14 10:18:05</t>
  </si>
  <si>
    <t xml:space="preserve">13700954950</t>
  </si>
  <si>
    <t xml:space="preserve">周文均</t>
  </si>
  <si>
    <t xml:space="preserve">16.54</t>
  </si>
  <si>
    <t xml:space="preserve">2020-02-14 02:59:13</t>
  </si>
  <si>
    <t xml:space="preserve">13709065193</t>
  </si>
  <si>
    <t xml:space="preserve">龚德菊</t>
  </si>
  <si>
    <t xml:space="preserve">12.1</t>
  </si>
  <si>
    <t xml:space="preserve">2020-02-14 10:32:57</t>
  </si>
  <si>
    <t xml:space="preserve">18090774596</t>
  </si>
  <si>
    <t xml:space="preserve">余泽东</t>
  </si>
  <si>
    <t xml:space="preserve">1995-10-14</t>
  </si>
  <si>
    <t xml:space="preserve">6.7</t>
  </si>
  <si>
    <t xml:space="preserve">2020-02-14 04:28:58</t>
  </si>
  <si>
    <t xml:space="preserve">18111285810</t>
  </si>
  <si>
    <t xml:space="preserve">申远祥</t>
  </si>
  <si>
    <t xml:space="preserve">1965-03-06</t>
  </si>
  <si>
    <t xml:space="preserve">2020-02-14 09:52:21</t>
  </si>
  <si>
    <t xml:space="preserve">13684100588</t>
  </si>
  <si>
    <t xml:space="preserve">吴建中</t>
  </si>
  <si>
    <t xml:space="preserve">1956-05-06</t>
  </si>
  <si>
    <t xml:space="preserve">2020-02-15 10:27:26</t>
  </si>
  <si>
    <t xml:space="preserve">13880680970</t>
  </si>
  <si>
    <t xml:space="preserve">陈明</t>
  </si>
  <si>
    <t xml:space="preserve">1990-09-30</t>
  </si>
  <si>
    <t xml:space="preserve">77.2</t>
  </si>
  <si>
    <t xml:space="preserve">2020-02-15 04:46:40</t>
  </si>
  <si>
    <t xml:space="preserve">13880972882</t>
  </si>
  <si>
    <t xml:space="preserve">李安涛</t>
  </si>
  <si>
    <t xml:space="preserve">1972-03-25</t>
  </si>
  <si>
    <t xml:space="preserve">2020-02-15 10:19:30</t>
  </si>
  <si>
    <t xml:space="preserve">15336967013</t>
  </si>
  <si>
    <t xml:space="preserve">易小青</t>
  </si>
  <si>
    <t xml:space="preserve">1990-10-13</t>
  </si>
  <si>
    <t xml:space="preserve">2020-02-15 09:18:01</t>
  </si>
  <si>
    <t xml:space="preserve">15928747611</t>
  </si>
  <si>
    <t xml:space="preserve">李昌林</t>
  </si>
  <si>
    <t xml:space="preserve">1964-03-24</t>
  </si>
  <si>
    <t xml:space="preserve">29.48</t>
  </si>
  <si>
    <t xml:space="preserve">2020-02-15 09:37:33</t>
  </si>
  <si>
    <t xml:space="preserve">18190851256</t>
  </si>
  <si>
    <t xml:space="preserve">刘前</t>
  </si>
  <si>
    <t xml:space="preserve">1990-08-04</t>
  </si>
  <si>
    <t xml:space="preserve">2020-02-15 11:10:54</t>
  </si>
  <si>
    <t xml:space="preserve">13320946102</t>
  </si>
  <si>
    <t xml:space="preserve">李绍芬</t>
  </si>
  <si>
    <t xml:space="preserve">1973-07-08</t>
  </si>
  <si>
    <t xml:space="preserve">53.7</t>
  </si>
  <si>
    <t xml:space="preserve">2020-02-16 11:38:23</t>
  </si>
  <si>
    <t xml:space="preserve">13551332924</t>
  </si>
  <si>
    <t xml:space="preserve">卿少建</t>
  </si>
  <si>
    <t xml:space="preserve">1995-09-14</t>
  </si>
  <si>
    <t xml:space="preserve">8.096</t>
  </si>
  <si>
    <t xml:space="preserve">2020-02-16 11:47:54</t>
  </si>
  <si>
    <t xml:space="preserve">13882115926</t>
  </si>
  <si>
    <t xml:space="preserve">赵素彬</t>
  </si>
  <si>
    <t xml:space="preserve">1971-12-19</t>
  </si>
  <si>
    <t xml:space="preserve">84.08</t>
  </si>
  <si>
    <t xml:space="preserve">2020-02-16 11:30:10</t>
  </si>
  <si>
    <t xml:space="preserve">15108227706</t>
  </si>
  <si>
    <t xml:space="preserve">任敏</t>
  </si>
  <si>
    <t xml:space="preserve">1991-09-10</t>
  </si>
  <si>
    <t xml:space="preserve">148.0</t>
  </si>
  <si>
    <t xml:space="preserve">2020-02-16 01:42:24</t>
  </si>
  <si>
    <t xml:space="preserve">15208149122</t>
  </si>
  <si>
    <t xml:space="preserve">王泽亚</t>
  </si>
  <si>
    <t xml:space="preserve">1991-08-23</t>
  </si>
  <si>
    <t xml:space="preserve">31.28</t>
  </si>
  <si>
    <t xml:space="preserve">2020-02-16 02:20:54</t>
  </si>
  <si>
    <t xml:space="preserve">15812080157</t>
  </si>
  <si>
    <t xml:space="preserve">曹光跃</t>
  </si>
  <si>
    <t xml:space="preserve">1957-06-30</t>
  </si>
  <si>
    <t xml:space="preserve">31.8</t>
  </si>
  <si>
    <t xml:space="preserve">2020-02-16 10:37:01</t>
  </si>
  <si>
    <t xml:space="preserve">17300283217</t>
  </si>
  <si>
    <t xml:space="preserve">徐军</t>
  </si>
  <si>
    <t xml:space="preserve">1987-06-25</t>
  </si>
  <si>
    <t xml:space="preserve">39.59</t>
  </si>
  <si>
    <t xml:space="preserve">2020-02-16 10:05:36</t>
  </si>
  <si>
    <t xml:space="preserve">18384283855</t>
  </si>
  <si>
    <t xml:space="preserve">李猛</t>
  </si>
  <si>
    <t xml:space="preserve">1996-01-01</t>
  </si>
  <si>
    <t xml:space="preserve">17.68</t>
  </si>
  <si>
    <t xml:space="preserve">2020-02-16 02:11:50</t>
  </si>
  <si>
    <t xml:space="preserve">18408222179</t>
  </si>
  <si>
    <t xml:space="preserve">余梦平</t>
  </si>
  <si>
    <t xml:space="preserve">1993-03-13</t>
  </si>
  <si>
    <t xml:space="preserve">132.0</t>
  </si>
  <si>
    <t xml:space="preserve">2020-02-16 05:29:08</t>
  </si>
  <si>
    <t xml:space="preserve">13438263587</t>
  </si>
  <si>
    <t xml:space="preserve">攀茂兴</t>
  </si>
  <si>
    <t xml:space="preserve">1985-11-23</t>
  </si>
  <si>
    <t xml:space="preserve">4.46</t>
  </si>
  <si>
    <t xml:space="preserve">2020-02-17 10:30:25</t>
  </si>
  <si>
    <t xml:space="preserve">13708035371</t>
  </si>
  <si>
    <t xml:space="preserve">文欣</t>
  </si>
  <si>
    <t xml:space="preserve">1994-12-01</t>
  </si>
  <si>
    <t xml:space="preserve">2020-02-17 04:34:41</t>
  </si>
  <si>
    <t xml:space="preserve">13981968997</t>
  </si>
  <si>
    <t xml:space="preserve">周杰</t>
  </si>
  <si>
    <t xml:space="preserve">1984-10-16</t>
  </si>
  <si>
    <t xml:space="preserve">7.24</t>
  </si>
  <si>
    <t xml:space="preserve">2020-02-17 05:28:38</t>
  </si>
  <si>
    <t xml:space="preserve">15882954330</t>
  </si>
  <si>
    <t xml:space="preserve">崔女士</t>
  </si>
  <si>
    <t xml:space="preserve">1994-08-03</t>
  </si>
  <si>
    <t xml:space="preserve">56.6</t>
  </si>
  <si>
    <t xml:space="preserve">2020-02-17 07:28:55</t>
  </si>
  <si>
    <t xml:space="preserve">15908159649</t>
  </si>
  <si>
    <t xml:space="preserve">陈玉</t>
  </si>
  <si>
    <t xml:space="preserve">12.52</t>
  </si>
  <si>
    <t xml:space="preserve">2020-02-17 10:59:23</t>
  </si>
  <si>
    <t xml:space="preserve">18111617396</t>
  </si>
  <si>
    <t xml:space="preserve">钟春</t>
  </si>
  <si>
    <t xml:space="preserve">1965-02-16</t>
  </si>
  <si>
    <t xml:space="preserve">13.16</t>
  </si>
  <si>
    <t xml:space="preserve">2020-02-17 12:15:57</t>
  </si>
  <si>
    <t xml:space="preserve">18610507761</t>
  </si>
  <si>
    <t xml:space="preserve">钟金易</t>
  </si>
  <si>
    <t xml:space="preserve">1990-12-21</t>
  </si>
  <si>
    <t xml:space="preserve">2020-02-17 12:57:11</t>
  </si>
  <si>
    <t xml:space="preserve">13568200568</t>
  </si>
  <si>
    <t xml:space="preserve">谢四兰</t>
  </si>
  <si>
    <t xml:space="preserve">1965-10-25</t>
  </si>
  <si>
    <t xml:space="preserve">24.3</t>
  </si>
  <si>
    <t xml:space="preserve">2020-02-18 07:34:57</t>
  </si>
  <si>
    <t xml:space="preserve">13608182905</t>
  </si>
  <si>
    <t xml:space="preserve">刘明</t>
  </si>
  <si>
    <t xml:space="preserve">1990-12-06</t>
  </si>
  <si>
    <t xml:space="preserve">2020-02-18 07:44:06</t>
  </si>
  <si>
    <t xml:space="preserve">13880383879</t>
  </si>
  <si>
    <t xml:space="preserve">岚宜德</t>
  </si>
  <si>
    <t xml:space="preserve">1956-02-25</t>
  </si>
  <si>
    <t xml:space="preserve">105.9</t>
  </si>
  <si>
    <t xml:space="preserve">2020-02-18 09:48:12</t>
  </si>
  <si>
    <t xml:space="preserve">15198060793</t>
  </si>
  <si>
    <t xml:space="preserve">1973-11-19</t>
  </si>
  <si>
    <t xml:space="preserve">23.2</t>
  </si>
  <si>
    <t xml:space="preserve">2020-02-18 10:39:27</t>
  </si>
  <si>
    <t xml:space="preserve">15208443371</t>
  </si>
  <si>
    <t xml:space="preserve">何方云</t>
  </si>
  <si>
    <t xml:space="preserve">1990-08-15</t>
  </si>
  <si>
    <t xml:space="preserve">36.96</t>
  </si>
  <si>
    <t xml:space="preserve">2020-02-18 12:51:30</t>
  </si>
  <si>
    <t xml:space="preserve">15982242167</t>
  </si>
  <si>
    <t xml:space="preserve">1987-10-04</t>
  </si>
  <si>
    <t xml:space="preserve">34.86</t>
  </si>
  <si>
    <t xml:space="preserve">2020-02-18 10:04:24</t>
  </si>
  <si>
    <t xml:space="preserve">18808190234</t>
  </si>
  <si>
    <t xml:space="preserve">曹黄江</t>
  </si>
  <si>
    <t xml:space="preserve">1995-09-04</t>
  </si>
  <si>
    <t xml:space="preserve">2020-02-18 04:55:15</t>
  </si>
  <si>
    <t xml:space="preserve">19983175749</t>
  </si>
  <si>
    <t xml:space="preserve">张鹏</t>
  </si>
  <si>
    <t xml:space="preserve">1990-06-01</t>
  </si>
  <si>
    <t xml:space="preserve">11.714</t>
  </si>
  <si>
    <t xml:space="preserve">2020-02-18 12:06:20</t>
  </si>
  <si>
    <t xml:space="preserve">13693406796</t>
  </si>
  <si>
    <t xml:space="preserve">刘鹏</t>
  </si>
  <si>
    <t xml:space="preserve">1985-03-05</t>
  </si>
  <si>
    <t xml:space="preserve">55.1</t>
  </si>
  <si>
    <t xml:space="preserve">2020-02-19 04:27:54</t>
  </si>
  <si>
    <t xml:space="preserve">13980054211</t>
  </si>
  <si>
    <t xml:space="preserve">施春兰</t>
  </si>
  <si>
    <t xml:space="preserve">1972-10-29</t>
  </si>
  <si>
    <t xml:space="preserve">0.96</t>
  </si>
  <si>
    <t xml:space="preserve">2020-02-19 10:54:02</t>
  </si>
  <si>
    <t xml:space="preserve">15378199035</t>
  </si>
  <si>
    <t xml:space="preserve">尹小红</t>
  </si>
  <si>
    <t xml:space="preserve">1970-09-05</t>
  </si>
  <si>
    <t xml:space="preserve">43.0</t>
  </si>
  <si>
    <t xml:space="preserve">2020-02-19 03:00:10</t>
  </si>
  <si>
    <t xml:space="preserve">18689355560</t>
  </si>
  <si>
    <t xml:space="preserve">田春梅</t>
  </si>
  <si>
    <t xml:space="preserve">1992-12-30</t>
  </si>
  <si>
    <t xml:space="preserve">11.18</t>
  </si>
  <si>
    <t xml:space="preserve">2020-02-19 03:29:47</t>
  </si>
  <si>
    <t xml:space="preserve">13551083319</t>
  </si>
  <si>
    <t xml:space="preserve">周长华</t>
  </si>
  <si>
    <t xml:space="preserve">1962-12-30</t>
  </si>
  <si>
    <t xml:space="preserve">2020-02-20 03:59:51</t>
  </si>
  <si>
    <t xml:space="preserve">13882856476</t>
  </si>
  <si>
    <t xml:space="preserve">王晓燕</t>
  </si>
  <si>
    <t xml:space="preserve">1964-11-18</t>
  </si>
  <si>
    <t xml:space="preserve">2.6</t>
  </si>
  <si>
    <t xml:space="preserve">2020-02-20 10:52:55</t>
  </si>
  <si>
    <t xml:space="preserve">15982811218</t>
  </si>
  <si>
    <t xml:space="preserve">刘贵华</t>
  </si>
  <si>
    <t xml:space="preserve">1964-01-26</t>
  </si>
  <si>
    <t xml:space="preserve">55.2</t>
  </si>
  <si>
    <t xml:space="preserve">2020-02-20 09:55:01</t>
  </si>
  <si>
    <t xml:space="preserve">18200344607</t>
  </si>
  <si>
    <t xml:space="preserve">曹秀英</t>
  </si>
  <si>
    <t xml:space="preserve">1946-10-18</t>
  </si>
  <si>
    <t xml:space="preserve">2020-02-20 02:20:55</t>
  </si>
  <si>
    <t xml:space="preserve">13438386963</t>
  </si>
  <si>
    <t xml:space="preserve">45.72</t>
  </si>
  <si>
    <t xml:space="preserve">2020-02-21 02:44:35</t>
  </si>
  <si>
    <t xml:space="preserve">15308209866</t>
  </si>
  <si>
    <t xml:space="preserve">邓中林</t>
  </si>
  <si>
    <t xml:space="preserve">1946-09-07</t>
  </si>
  <si>
    <t xml:space="preserve">2020-02-21 10:22:10</t>
  </si>
  <si>
    <t xml:space="preserve">15882950550</t>
  </si>
  <si>
    <t xml:space="preserve">徐雷红</t>
  </si>
  <si>
    <t xml:space="preserve">1992-12-03</t>
  </si>
  <si>
    <t xml:space="preserve">2020-02-21 06:55:45</t>
  </si>
  <si>
    <t xml:space="preserve">18011412182</t>
  </si>
  <si>
    <t xml:space="preserve">刘华炳</t>
  </si>
  <si>
    <t xml:space="preserve">1978-09-28</t>
  </si>
  <si>
    <t xml:space="preserve">28.16</t>
  </si>
  <si>
    <t xml:space="preserve">2020-02-21 02:13:09</t>
  </si>
  <si>
    <t xml:space="preserve">18080377763</t>
  </si>
  <si>
    <t xml:space="preserve">1980-01-29</t>
  </si>
  <si>
    <t xml:space="preserve">2020-02-21 11:49:41</t>
  </si>
  <si>
    <t xml:space="preserve">18180921202</t>
  </si>
  <si>
    <t xml:space="preserve">林菊芳</t>
  </si>
  <si>
    <t xml:space="preserve">1984-12-02</t>
  </si>
  <si>
    <t xml:space="preserve">3.42</t>
  </si>
  <si>
    <t xml:space="preserve">2020-02-21 06:17:42</t>
  </si>
  <si>
    <t xml:space="preserve">18699688624</t>
  </si>
  <si>
    <t xml:space="preserve">涂蕊琪</t>
  </si>
  <si>
    <t xml:space="preserve">1993-03-24</t>
  </si>
  <si>
    <t xml:space="preserve">2020-02-21 09:17:46</t>
  </si>
  <si>
    <t xml:space="preserve">18702842156</t>
  </si>
  <si>
    <t xml:space="preserve">戴梦英</t>
  </si>
  <si>
    <t xml:space="preserve">1968-03-15</t>
  </si>
  <si>
    <t xml:space="preserve">20.96</t>
  </si>
  <si>
    <t xml:space="preserve">2020-02-21 10:34:17</t>
  </si>
  <si>
    <t xml:space="preserve">13311584901</t>
  </si>
  <si>
    <t xml:space="preserve">袁伟贤</t>
  </si>
  <si>
    <t xml:space="preserve">1986-04-15</t>
  </si>
  <si>
    <t xml:space="preserve">33.26</t>
  </si>
  <si>
    <t xml:space="preserve">2020-02-22 12:09:53</t>
  </si>
  <si>
    <t xml:space="preserve">13348822997</t>
  </si>
  <si>
    <t xml:space="preserve">张永新</t>
  </si>
  <si>
    <t xml:space="preserve">1966-08-30</t>
  </si>
  <si>
    <t xml:space="preserve">44.002</t>
  </si>
  <si>
    <t xml:space="preserve">2020-02-22 09:28:57</t>
  </si>
  <si>
    <t xml:space="preserve">13609925416</t>
  </si>
  <si>
    <t xml:space="preserve">1984-08-19</t>
  </si>
  <si>
    <t xml:space="preserve">22.2</t>
  </si>
  <si>
    <t xml:space="preserve">2020-02-22 03:51:53</t>
  </si>
  <si>
    <t xml:space="preserve">15099151922</t>
  </si>
  <si>
    <t xml:space="preserve">黄书祥</t>
  </si>
  <si>
    <t xml:space="preserve">1960-02-15</t>
  </si>
  <si>
    <t xml:space="preserve">2020-02-22 10:47:30</t>
  </si>
  <si>
    <t xml:space="preserve">13136601887</t>
  </si>
  <si>
    <t xml:space="preserve">王慧凭</t>
  </si>
  <si>
    <t xml:space="preserve">1965-03-07</t>
  </si>
  <si>
    <t xml:space="preserve">0.5</t>
  </si>
  <si>
    <t xml:space="preserve">2020-02-23 12:27:06</t>
  </si>
  <si>
    <t xml:space="preserve">13398190348</t>
  </si>
  <si>
    <t xml:space="preserve">杨天梅</t>
  </si>
  <si>
    <t xml:space="preserve">1972-07-13</t>
  </si>
  <si>
    <t xml:space="preserve">23.076</t>
  </si>
  <si>
    <t xml:space="preserve">2020-02-23 02:47:23</t>
  </si>
  <si>
    <t xml:space="preserve">13438342613</t>
  </si>
  <si>
    <t xml:space="preserve">曾祝希</t>
  </si>
  <si>
    <t xml:space="preserve">1991-03-06</t>
  </si>
  <si>
    <t xml:space="preserve">2020-02-23 09:32:08</t>
  </si>
  <si>
    <t xml:space="preserve">13699000049</t>
  </si>
  <si>
    <t xml:space="preserve">郑先生</t>
  </si>
  <si>
    <t xml:space="preserve">1948-09-11</t>
  </si>
  <si>
    <t xml:space="preserve">10.4</t>
  </si>
  <si>
    <t xml:space="preserve">2020-02-23 03:42:47</t>
  </si>
  <si>
    <t xml:space="preserve">13981083313</t>
  </si>
  <si>
    <t xml:space="preserve">杜家</t>
  </si>
  <si>
    <t xml:space="preserve">1991-03-29</t>
  </si>
  <si>
    <t xml:space="preserve">2.09</t>
  </si>
  <si>
    <t xml:space="preserve">2020-02-23 03:46:51</t>
  </si>
  <si>
    <t xml:space="preserve">15002858009</t>
  </si>
  <si>
    <t xml:space="preserve">胡刚华</t>
  </si>
  <si>
    <t xml:space="preserve">1981-12-09</t>
  </si>
  <si>
    <t xml:space="preserve">102.764</t>
  </si>
  <si>
    <t xml:space="preserve">2020-02-23 07:41:47</t>
  </si>
  <si>
    <t xml:space="preserve">15882209015</t>
  </si>
  <si>
    <t xml:space="preserve">2020-02-23 05:33:14</t>
  </si>
  <si>
    <t xml:space="preserve">19915680992</t>
  </si>
  <si>
    <t xml:space="preserve">陈琳琳</t>
  </si>
  <si>
    <t xml:space="preserve">1995-11-24</t>
  </si>
  <si>
    <t xml:space="preserve">2020-02-23 10:33:05</t>
  </si>
  <si>
    <t xml:space="preserve">13558629790</t>
  </si>
  <si>
    <t xml:space="preserve">王统平</t>
  </si>
  <si>
    <t xml:space="preserve">1954-10-02</t>
  </si>
  <si>
    <t xml:space="preserve">2020-02-24 11:19:56</t>
  </si>
  <si>
    <t xml:space="preserve">15908145083</t>
  </si>
  <si>
    <t xml:space="preserve">严小蓉</t>
  </si>
  <si>
    <t xml:space="preserve">1968-10-05</t>
  </si>
  <si>
    <t xml:space="preserve">2020-02-24 03:36:28</t>
  </si>
  <si>
    <t xml:space="preserve">15928727470</t>
  </si>
  <si>
    <t xml:space="preserve">袁永红</t>
  </si>
  <si>
    <t xml:space="preserve">1969-08-31</t>
  </si>
  <si>
    <t xml:space="preserve">19.54</t>
  </si>
  <si>
    <t xml:space="preserve">2020-02-24 02:13:36</t>
  </si>
  <si>
    <t xml:space="preserve">17761236664</t>
  </si>
  <si>
    <t xml:space="preserve">汤才位</t>
  </si>
  <si>
    <t xml:space="preserve">1986-10-17</t>
  </si>
  <si>
    <t xml:space="preserve">2020-02-24 12:25:28</t>
  </si>
  <si>
    <t xml:space="preserve">18702873729</t>
  </si>
  <si>
    <t xml:space="preserve">杨国举</t>
  </si>
  <si>
    <t xml:space="preserve">1981-06-20</t>
  </si>
  <si>
    <t xml:space="preserve">2020-02-24 05:28:17</t>
  </si>
  <si>
    <t xml:space="preserve">13808003920</t>
  </si>
  <si>
    <t xml:space="preserve">李平</t>
  </si>
  <si>
    <t xml:space="preserve">1965-02-01</t>
  </si>
  <si>
    <t xml:space="preserve">2020-02-25 06:24:11</t>
  </si>
  <si>
    <t xml:space="preserve">13880253055</t>
  </si>
  <si>
    <t xml:space="preserve">杜湘</t>
  </si>
  <si>
    <t xml:space="preserve">15.56</t>
  </si>
  <si>
    <t xml:space="preserve">2020-02-25 04:19:46</t>
  </si>
  <si>
    <t xml:space="preserve">13076020331</t>
  </si>
  <si>
    <t xml:space="preserve">张世永</t>
  </si>
  <si>
    <t xml:space="preserve">1965-12-29</t>
  </si>
  <si>
    <t xml:space="preserve">2.9</t>
  </si>
  <si>
    <t xml:space="preserve">2020-02-26 01:28:58</t>
  </si>
  <si>
    <t xml:space="preserve">15881190626</t>
  </si>
  <si>
    <t xml:space="preserve">魏美玲</t>
  </si>
  <si>
    <t xml:space="preserve">1986-07-02</t>
  </si>
  <si>
    <t xml:space="preserve">93.0</t>
  </si>
  <si>
    <t xml:space="preserve">2020-02-26 11:47:52</t>
  </si>
  <si>
    <t xml:space="preserve">18080867673</t>
  </si>
  <si>
    <t xml:space="preserve">张继云</t>
  </si>
  <si>
    <t xml:space="preserve">1990-12-29</t>
  </si>
  <si>
    <t xml:space="preserve">73.86</t>
  </si>
  <si>
    <t xml:space="preserve">2020-02-26 06:55:28</t>
  </si>
  <si>
    <t xml:space="preserve">18160017768</t>
  </si>
  <si>
    <t xml:space="preserve">汪涛</t>
  </si>
  <si>
    <t xml:space="preserve">1990-11-10</t>
  </si>
  <si>
    <t xml:space="preserve">14.8</t>
  </si>
  <si>
    <t xml:space="preserve">2020-02-26 06:17:39</t>
  </si>
  <si>
    <t xml:space="preserve">18200182335</t>
  </si>
  <si>
    <t xml:space="preserve">赵卓卓</t>
  </si>
  <si>
    <t xml:space="preserve">88.4</t>
  </si>
  <si>
    <t xml:space="preserve">2020-02-26 09:29:10</t>
  </si>
  <si>
    <t xml:space="preserve">18328098729</t>
  </si>
  <si>
    <t xml:space="preserve">刘晓露</t>
  </si>
  <si>
    <t xml:space="preserve">1994-09-07</t>
  </si>
  <si>
    <t xml:space="preserve">39.0</t>
  </si>
  <si>
    <t xml:space="preserve">2020-02-26 07:40:15</t>
  </si>
  <si>
    <t xml:space="preserve">13608032818</t>
  </si>
  <si>
    <t xml:space="preserve">陈延品</t>
  </si>
  <si>
    <t xml:space="preserve">1939-04-21</t>
  </si>
  <si>
    <t xml:space="preserve">2020-02-27 06:42:17</t>
  </si>
  <si>
    <t xml:space="preserve">15023759512</t>
  </si>
  <si>
    <t xml:space="preserve">张赛鹏</t>
  </si>
  <si>
    <t xml:space="preserve">18.0</t>
  </si>
  <si>
    <t xml:space="preserve">2020-02-27 06:35:41</t>
  </si>
  <si>
    <t xml:space="preserve">18208169298</t>
  </si>
  <si>
    <t xml:space="preserve">82.8</t>
  </si>
  <si>
    <t xml:space="preserve">2020-02-27 02:22:46</t>
  </si>
  <si>
    <t xml:space="preserve">13548093499</t>
  </si>
  <si>
    <t xml:space="preserve">刘菲菲</t>
  </si>
  <si>
    <t xml:space="preserve">1990-04-06</t>
  </si>
  <si>
    <t xml:space="preserve">18.344</t>
  </si>
  <si>
    <t xml:space="preserve">2020-02-28 11:50:11</t>
  </si>
  <si>
    <t xml:space="preserve">13551844288</t>
  </si>
  <si>
    <t xml:space="preserve">王严兴</t>
  </si>
  <si>
    <t xml:space="preserve">1975-04-26</t>
  </si>
  <si>
    <t xml:space="preserve">2020-02-28 10:11:04</t>
  </si>
  <si>
    <t xml:space="preserve">13980605963</t>
  </si>
  <si>
    <t xml:space="preserve">肖凯</t>
  </si>
  <si>
    <t xml:space="preserve">1980-07-02</t>
  </si>
  <si>
    <t xml:space="preserve">5.7</t>
  </si>
  <si>
    <t xml:space="preserve">2020-02-28 07:24:01</t>
  </si>
  <si>
    <t xml:space="preserve">15378651186</t>
  </si>
  <si>
    <t xml:space="preserve">舒志安</t>
  </si>
  <si>
    <t xml:space="preserve">1974-01-23</t>
  </si>
  <si>
    <t xml:space="preserve">2020-02-28 10:14:54</t>
  </si>
  <si>
    <t xml:space="preserve">15863985135</t>
  </si>
  <si>
    <t xml:space="preserve">李杨</t>
  </si>
  <si>
    <t xml:space="preserve">1993-09-11</t>
  </si>
  <si>
    <t xml:space="preserve">2020-02-28 11:58:48</t>
  </si>
  <si>
    <t xml:space="preserve">银罗湾</t>
  </si>
  <si>
    <t xml:space="preserve">13658073696</t>
  </si>
  <si>
    <t xml:space="preserve">刘志程</t>
  </si>
  <si>
    <t xml:space="preserve">1967-04-27</t>
  </si>
  <si>
    <t xml:space="preserve">9.24</t>
  </si>
  <si>
    <t xml:space="preserve">2020-02-29 04:28:00</t>
  </si>
  <si>
    <t xml:space="preserve">13668287743</t>
  </si>
  <si>
    <t xml:space="preserve">毕晓华</t>
  </si>
  <si>
    <t xml:space="preserve">1958-12-31</t>
  </si>
  <si>
    <t xml:space="preserve">29.56</t>
  </si>
  <si>
    <t xml:space="preserve">2020-02-29 03:26:38</t>
  </si>
  <si>
    <t xml:space="preserve">13882216526</t>
  </si>
  <si>
    <t xml:space="preserve">吴让芝</t>
  </si>
  <si>
    <t xml:space="preserve">1957-03-04</t>
  </si>
  <si>
    <t xml:space="preserve">2020-02-29 10:14:58</t>
  </si>
  <si>
    <t xml:space="preserve">13982090286</t>
  </si>
  <si>
    <t xml:space="preserve">苏恩羊</t>
  </si>
  <si>
    <t xml:space="preserve">22.0</t>
  </si>
  <si>
    <t xml:space="preserve">2020-02-29 07:47:58</t>
  </si>
  <si>
    <t xml:space="preserve">18402838547</t>
  </si>
  <si>
    <t xml:space="preserve">陈绍柴</t>
  </si>
  <si>
    <t xml:space="preserve">1977-04-30</t>
  </si>
  <si>
    <t xml:space="preserve">2020-02-29 10:51:15</t>
  </si>
  <si>
    <t xml:space="preserve">18628252623</t>
  </si>
  <si>
    <t xml:space="preserve">郭佳</t>
  </si>
  <si>
    <t xml:space="preserve">1992-06-05</t>
  </si>
  <si>
    <t xml:space="preserve">26.562</t>
  </si>
  <si>
    <t xml:space="preserve">2020-02-29 12:00:51</t>
  </si>
  <si>
    <t xml:space="preserve">18681789207</t>
  </si>
  <si>
    <t xml:space="preserve">唐梦瑶</t>
  </si>
  <si>
    <t xml:space="preserve">1996-06-16</t>
  </si>
  <si>
    <t xml:space="preserve">99.18</t>
  </si>
  <si>
    <t xml:space="preserve">2020-02-29 02:13:03</t>
  </si>
  <si>
    <t xml:space="preserve">18990078307</t>
  </si>
  <si>
    <t xml:space="preserve">谢惠</t>
  </si>
  <si>
    <t xml:space="preserve">1996-08-31</t>
  </si>
  <si>
    <t xml:space="preserve">2020-02-29 04:07:15</t>
  </si>
  <si>
    <t xml:space="preserve">15881717800</t>
  </si>
  <si>
    <t xml:space="preserve">龙俊成</t>
  </si>
  <si>
    <t xml:space="preserve">495.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4.07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558814502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3308074457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2"/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15388112919</v>
      </c>
      <c r="D4" s="2" t="e">
        <f aca="false">NA()</f>
        <v>#N/A</v>
      </c>
      <c r="E4" s="2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2"/>
      <c r="L4" s="3" t="s">
        <v>25</v>
      </c>
      <c r="M4" s="3" t="s">
        <v>26</v>
      </c>
      <c r="N4" s="2" t="s">
        <v>44</v>
      </c>
      <c r="O4" s="2" t="s">
        <v>45</v>
      </c>
      <c r="P4" s="3" t="s">
        <v>46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15202802851</v>
      </c>
      <c r="D5" s="2" t="e">
        <f aca="false">NA()</f>
        <v>#N/A</v>
      </c>
      <c r="E5" s="2"/>
      <c r="F5" s="2" t="s">
        <v>28</v>
      </c>
      <c r="G5" s="2" t="s">
        <v>49</v>
      </c>
      <c r="H5" s="3" t="s">
        <v>22</v>
      </c>
      <c r="I5" s="2" t="s">
        <v>23</v>
      </c>
      <c r="J5" s="2" t="s">
        <v>50</v>
      </c>
      <c r="K5" s="2"/>
      <c r="L5" s="3" t="s">
        <v>25</v>
      </c>
      <c r="M5" s="3" t="s">
        <v>26</v>
      </c>
      <c r="N5" s="2" t="s">
        <v>51</v>
      </c>
      <c r="O5" s="2" t="s">
        <v>52</v>
      </c>
      <c r="P5" s="3" t="s">
        <v>53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4</v>
      </c>
      <c r="B6" s="3" t="s">
        <v>55</v>
      </c>
      <c r="C6" s="4" t="n">
        <v>13658042584</v>
      </c>
      <c r="D6" s="2" t="e">
        <f aca="false">NA()</f>
        <v>#N/A</v>
      </c>
      <c r="E6" s="2"/>
      <c r="F6" s="2" t="s">
        <v>56</v>
      </c>
      <c r="G6" s="2" t="s">
        <v>57</v>
      </c>
      <c r="H6" s="3" t="s">
        <v>22</v>
      </c>
      <c r="I6" s="2" t="s">
        <v>23</v>
      </c>
      <c r="J6" s="2" t="s">
        <v>58</v>
      </c>
      <c r="K6" s="2"/>
      <c r="L6" s="3" t="s">
        <v>25</v>
      </c>
      <c r="M6" s="3" t="s">
        <v>26</v>
      </c>
      <c r="N6" s="2" t="s">
        <v>59</v>
      </c>
      <c r="O6" s="2" t="s">
        <v>60</v>
      </c>
      <c r="P6" s="3" t="s">
        <v>61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2</v>
      </c>
      <c r="B7" s="3" t="s">
        <v>63</v>
      </c>
      <c r="C7" s="4" t="n">
        <v>13032879198</v>
      </c>
      <c r="D7" s="2" t="e">
        <f aca="false">NA()</f>
        <v>#N/A</v>
      </c>
      <c r="E7" s="2"/>
      <c r="F7" s="2" t="s">
        <v>64</v>
      </c>
      <c r="G7" s="2" t="s">
        <v>65</v>
      </c>
      <c r="H7" s="3" t="s">
        <v>22</v>
      </c>
      <c r="I7" s="2" t="s">
        <v>23</v>
      </c>
      <c r="J7" s="2" t="s">
        <v>66</v>
      </c>
      <c r="K7" s="2"/>
      <c r="L7" s="3" t="s">
        <v>25</v>
      </c>
      <c r="M7" s="3" t="s">
        <v>26</v>
      </c>
      <c r="N7" s="2" t="s">
        <v>67</v>
      </c>
      <c r="O7" s="2" t="s">
        <v>68</v>
      </c>
      <c r="P7" s="3" t="s">
        <v>69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70</v>
      </c>
      <c r="B8" s="3" t="s">
        <v>71</v>
      </c>
      <c r="C8" s="4" t="n">
        <v>18980807760</v>
      </c>
      <c r="D8" s="2" t="e">
        <f aca="false">NA()</f>
        <v>#N/A</v>
      </c>
      <c r="E8" s="2"/>
      <c r="F8" s="2" t="s">
        <v>72</v>
      </c>
      <c r="G8" s="2" t="s">
        <v>73</v>
      </c>
      <c r="H8" s="3" t="s">
        <v>22</v>
      </c>
      <c r="I8" s="2" t="s">
        <v>23</v>
      </c>
      <c r="J8" s="2" t="s">
        <v>74</v>
      </c>
      <c r="K8" s="2"/>
      <c r="L8" s="3" t="s">
        <v>25</v>
      </c>
      <c r="M8" s="3" t="s">
        <v>26</v>
      </c>
      <c r="N8" s="2" t="s">
        <v>75</v>
      </c>
      <c r="O8" s="2" t="s">
        <v>76</v>
      </c>
      <c r="P8" s="3" t="s">
        <v>61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7</v>
      </c>
      <c r="B9" s="3" t="s">
        <v>78</v>
      </c>
      <c r="C9" s="4" t="n">
        <v>13540343756</v>
      </c>
      <c r="D9" s="2" t="e">
        <f aca="false">NA()</f>
        <v>#N/A</v>
      </c>
      <c r="E9" s="2"/>
      <c r="F9" s="2" t="s">
        <v>68</v>
      </c>
      <c r="G9" s="2" t="s">
        <v>79</v>
      </c>
      <c r="H9" s="3" t="s">
        <v>22</v>
      </c>
      <c r="I9" s="2" t="s">
        <v>23</v>
      </c>
      <c r="J9" s="2" t="s">
        <v>80</v>
      </c>
      <c r="K9" s="2"/>
      <c r="L9" s="3" t="s">
        <v>25</v>
      </c>
      <c r="M9" s="3" t="s">
        <v>26</v>
      </c>
      <c r="N9" s="2" t="s">
        <v>81</v>
      </c>
      <c r="O9" s="2" t="s">
        <v>82</v>
      </c>
      <c r="P9" s="3" t="s">
        <v>83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4</v>
      </c>
      <c r="B10" s="3" t="s">
        <v>85</v>
      </c>
      <c r="C10" s="4" t="n">
        <v>18683432765</v>
      </c>
      <c r="D10" s="2" t="e">
        <f aca="false">NA()</f>
        <v>#N/A</v>
      </c>
      <c r="E10" s="2"/>
      <c r="F10" s="2" t="s">
        <v>64</v>
      </c>
      <c r="G10" s="2" t="s">
        <v>86</v>
      </c>
      <c r="H10" s="3" t="s">
        <v>22</v>
      </c>
      <c r="I10" s="2" t="s">
        <v>23</v>
      </c>
      <c r="J10" s="2" t="s">
        <v>87</v>
      </c>
      <c r="K10" s="2"/>
      <c r="L10" s="3" t="s">
        <v>25</v>
      </c>
      <c r="M10" s="3" t="s">
        <v>26</v>
      </c>
      <c r="N10" s="2" t="s">
        <v>88</v>
      </c>
      <c r="O10" s="2" t="s">
        <v>89</v>
      </c>
      <c r="P10" s="3" t="s">
        <v>83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90</v>
      </c>
      <c r="B11" s="3" t="s">
        <v>91</v>
      </c>
      <c r="C11" s="4" t="n">
        <v>13668226072</v>
      </c>
      <c r="D11" s="2" t="e">
        <f aca="false">NA()</f>
        <v>#N/A</v>
      </c>
      <c r="E11" s="2"/>
      <c r="F11" s="2" t="s">
        <v>92</v>
      </c>
      <c r="G11" s="2" t="s">
        <v>93</v>
      </c>
      <c r="H11" s="3" t="s">
        <v>22</v>
      </c>
      <c r="I11" s="2" t="s">
        <v>23</v>
      </c>
      <c r="J11" s="2" t="s">
        <v>94</v>
      </c>
      <c r="K11" s="2"/>
      <c r="L11" s="3" t="s">
        <v>25</v>
      </c>
      <c r="M11" s="3" t="s">
        <v>26</v>
      </c>
      <c r="N11" s="2" t="s">
        <v>95</v>
      </c>
      <c r="O11" s="2" t="s">
        <v>45</v>
      </c>
      <c r="P11" s="3" t="s">
        <v>96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7</v>
      </c>
      <c r="B12" s="3" t="s">
        <v>98</v>
      </c>
      <c r="C12" s="4" t="n">
        <v>13668170305</v>
      </c>
      <c r="D12" s="2" t="e">
        <f aca="false">NA()</f>
        <v>#N/A</v>
      </c>
      <c r="E12" s="2"/>
      <c r="F12" s="2" t="s">
        <v>99</v>
      </c>
      <c r="G12" s="2" t="s">
        <v>100</v>
      </c>
      <c r="H12" s="3" t="s">
        <v>22</v>
      </c>
      <c r="I12" s="2" t="s">
        <v>23</v>
      </c>
      <c r="J12" s="2" t="s">
        <v>101</v>
      </c>
      <c r="K12" s="2"/>
      <c r="L12" s="3" t="s">
        <v>25</v>
      </c>
      <c r="M12" s="3" t="s">
        <v>26</v>
      </c>
      <c r="N12" s="2" t="s">
        <v>102</v>
      </c>
      <c r="O12" s="2" t="s">
        <v>103</v>
      </c>
      <c r="P12" s="3" t="s">
        <v>104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5</v>
      </c>
      <c r="B13" s="3" t="s">
        <v>106</v>
      </c>
      <c r="C13" s="4" t="n">
        <v>18628064647</v>
      </c>
      <c r="D13" s="2" t="e">
        <f aca="false">NA()</f>
        <v>#N/A</v>
      </c>
      <c r="E13" s="2"/>
      <c r="F13" s="2" t="s">
        <v>107</v>
      </c>
      <c r="G13" s="2"/>
      <c r="H13" s="3" t="s">
        <v>22</v>
      </c>
      <c r="I13" s="2" t="s">
        <v>23</v>
      </c>
      <c r="J13" s="2" t="s">
        <v>108</v>
      </c>
      <c r="K13" s="2"/>
      <c r="L13" s="3" t="s">
        <v>25</v>
      </c>
      <c r="M13" s="3" t="s">
        <v>26</v>
      </c>
      <c r="N13" s="2" t="s">
        <v>102</v>
      </c>
      <c r="O13" s="2" t="s">
        <v>109</v>
      </c>
      <c r="P13" s="3" t="s">
        <v>110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11</v>
      </c>
      <c r="B14" s="3" t="s">
        <v>112</v>
      </c>
      <c r="C14" s="4" t="n">
        <v>18908024488</v>
      </c>
      <c r="D14" s="2" t="e">
        <f aca="false">NA()</f>
        <v>#N/A</v>
      </c>
      <c r="E14" s="2"/>
      <c r="F14" s="2" t="s">
        <v>68</v>
      </c>
      <c r="G14" s="2" t="s">
        <v>113</v>
      </c>
      <c r="H14" s="3" t="s">
        <v>22</v>
      </c>
      <c r="I14" s="2" t="s">
        <v>23</v>
      </c>
      <c r="J14" s="2" t="s">
        <v>114</v>
      </c>
      <c r="K14" s="2"/>
      <c r="L14" s="3" t="s">
        <v>25</v>
      </c>
      <c r="M14" s="3" t="s">
        <v>26</v>
      </c>
      <c r="N14" s="2" t="s">
        <v>102</v>
      </c>
      <c r="O14" s="2" t="s">
        <v>115</v>
      </c>
      <c r="P14" s="3" t="s">
        <v>116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7</v>
      </c>
      <c r="B15" s="3" t="s">
        <v>118</v>
      </c>
      <c r="C15" s="4" t="n">
        <v>13540148657</v>
      </c>
      <c r="D15" s="2" t="e">
        <f aca="false">NA()</f>
        <v>#N/A</v>
      </c>
      <c r="E15" s="2"/>
      <c r="F15" s="2" t="s">
        <v>119</v>
      </c>
      <c r="G15" s="2" t="s">
        <v>120</v>
      </c>
      <c r="H15" s="3" t="s">
        <v>22</v>
      </c>
      <c r="I15" s="2" t="s">
        <v>23</v>
      </c>
      <c r="J15" s="2" t="s">
        <v>121</v>
      </c>
      <c r="K15" s="2"/>
      <c r="L15" s="3" t="s">
        <v>25</v>
      </c>
      <c r="M15" s="3" t="s">
        <v>26</v>
      </c>
      <c r="N15" s="2" t="s">
        <v>122</v>
      </c>
      <c r="O15" s="2" t="s">
        <v>20</v>
      </c>
      <c r="P15" s="3" t="s">
        <v>123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4</v>
      </c>
      <c r="B16" s="3" t="s">
        <v>125</v>
      </c>
      <c r="C16" s="4" t="n">
        <v>13658022688</v>
      </c>
      <c r="D16" s="2" t="e">
        <f aca="false">NA()</f>
        <v>#N/A</v>
      </c>
      <c r="E16" s="2"/>
      <c r="F16" s="2" t="s">
        <v>92</v>
      </c>
      <c r="G16" s="2" t="s">
        <v>126</v>
      </c>
      <c r="H16" s="3" t="s">
        <v>22</v>
      </c>
      <c r="I16" s="2" t="s">
        <v>23</v>
      </c>
      <c r="J16" s="2" t="s">
        <v>127</v>
      </c>
      <c r="K16" s="2"/>
      <c r="L16" s="3" t="s">
        <v>25</v>
      </c>
      <c r="M16" s="3" t="s">
        <v>26</v>
      </c>
      <c r="N16" s="2" t="s">
        <v>128</v>
      </c>
      <c r="O16" s="2" t="s">
        <v>45</v>
      </c>
      <c r="P16" s="3" t="s">
        <v>129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30</v>
      </c>
      <c r="B17" s="3" t="s">
        <v>131</v>
      </c>
      <c r="C17" s="4" t="n">
        <v>13982295589</v>
      </c>
      <c r="D17" s="2" t="e">
        <f aca="false">NA()</f>
        <v>#N/A</v>
      </c>
      <c r="E17" s="2"/>
      <c r="F17" s="2" t="s">
        <v>132</v>
      </c>
      <c r="G17" s="2" t="s">
        <v>133</v>
      </c>
      <c r="H17" s="3" t="s">
        <v>22</v>
      </c>
      <c r="I17" s="2" t="s">
        <v>23</v>
      </c>
      <c r="J17" s="2" t="s">
        <v>134</v>
      </c>
      <c r="K17" s="2"/>
      <c r="L17" s="3" t="s">
        <v>25</v>
      </c>
      <c r="M17" s="3" t="s">
        <v>26</v>
      </c>
      <c r="N17" s="2" t="s">
        <v>128</v>
      </c>
      <c r="O17" s="2" t="s">
        <v>135</v>
      </c>
      <c r="P17" s="3" t="s">
        <v>136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7</v>
      </c>
      <c r="B18" s="3" t="s">
        <v>138</v>
      </c>
      <c r="C18" s="4" t="n">
        <v>15102844888</v>
      </c>
      <c r="D18" s="2" t="e">
        <f aca="false">NA()</f>
        <v>#N/A</v>
      </c>
      <c r="E18" s="2"/>
      <c r="F18" s="2" t="s">
        <v>132</v>
      </c>
      <c r="G18" s="2" t="s">
        <v>139</v>
      </c>
      <c r="H18" s="3" t="s">
        <v>22</v>
      </c>
      <c r="I18" s="2" t="s">
        <v>23</v>
      </c>
      <c r="J18" s="2" t="s">
        <v>140</v>
      </c>
      <c r="K18" s="2"/>
      <c r="L18" s="3" t="s">
        <v>25</v>
      </c>
      <c r="M18" s="3" t="s">
        <v>26</v>
      </c>
      <c r="N18" s="2" t="s">
        <v>141</v>
      </c>
      <c r="O18" s="2" t="s">
        <v>142</v>
      </c>
      <c r="P18" s="3" t="s">
        <v>143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4</v>
      </c>
      <c r="B19" s="3" t="s">
        <v>145</v>
      </c>
      <c r="C19" s="4" t="n">
        <v>13281048289</v>
      </c>
      <c r="D19" s="2" t="e">
        <f aca="false">NA()</f>
        <v>#N/A</v>
      </c>
      <c r="E19" s="2"/>
      <c r="F19" s="2" t="s">
        <v>146</v>
      </c>
      <c r="G19" s="2" t="s">
        <v>147</v>
      </c>
      <c r="H19" s="3" t="s">
        <v>22</v>
      </c>
      <c r="I19" s="2" t="s">
        <v>23</v>
      </c>
      <c r="J19" s="2" t="s">
        <v>148</v>
      </c>
      <c r="K19" s="2"/>
      <c r="L19" s="3" t="s">
        <v>25</v>
      </c>
      <c r="M19" s="3" t="s">
        <v>26</v>
      </c>
      <c r="N19" s="2" t="s">
        <v>128</v>
      </c>
      <c r="O19" s="2" t="s">
        <v>149</v>
      </c>
      <c r="P19" s="3" t="s">
        <v>150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51</v>
      </c>
      <c r="B20" s="3" t="s">
        <v>152</v>
      </c>
      <c r="C20" s="4" t="n">
        <v>13709084161</v>
      </c>
      <c r="D20" s="2" t="e">
        <f aca="false">NA()</f>
        <v>#N/A</v>
      </c>
      <c r="E20" s="2"/>
      <c r="F20" s="2" t="s">
        <v>153</v>
      </c>
      <c r="G20" s="2" t="s">
        <v>154</v>
      </c>
      <c r="H20" s="3" t="s">
        <v>22</v>
      </c>
      <c r="I20" s="2" t="s">
        <v>23</v>
      </c>
      <c r="J20" s="2" t="s">
        <v>155</v>
      </c>
      <c r="K20" s="2"/>
      <c r="L20" s="3" t="s">
        <v>25</v>
      </c>
      <c r="M20" s="3" t="s">
        <v>26</v>
      </c>
      <c r="N20" s="2" t="s">
        <v>156</v>
      </c>
      <c r="O20" s="2" t="s">
        <v>157</v>
      </c>
      <c r="P20" s="3" t="s">
        <v>61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8</v>
      </c>
      <c r="B21" s="3" t="s">
        <v>159</v>
      </c>
      <c r="C21" s="4" t="n">
        <v>15882036433</v>
      </c>
      <c r="D21" s="2" t="e">
        <f aca="false">NA()</f>
        <v>#N/A</v>
      </c>
      <c r="E21" s="2"/>
      <c r="F21" s="2" t="s">
        <v>160</v>
      </c>
      <c r="G21" s="2" t="s">
        <v>161</v>
      </c>
      <c r="H21" s="3" t="s">
        <v>22</v>
      </c>
      <c r="I21" s="2" t="s">
        <v>23</v>
      </c>
      <c r="J21" s="2" t="s">
        <v>162</v>
      </c>
      <c r="K21" s="2"/>
      <c r="L21" s="3" t="s">
        <v>25</v>
      </c>
      <c r="M21" s="3" t="s">
        <v>26</v>
      </c>
      <c r="N21" s="2" t="s">
        <v>163</v>
      </c>
      <c r="O21" s="2" t="s">
        <v>164</v>
      </c>
      <c r="P21" s="3" t="s">
        <v>46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5</v>
      </c>
      <c r="B22" s="3" t="s">
        <v>166</v>
      </c>
      <c r="C22" s="4" t="n">
        <v>13981924504</v>
      </c>
      <c r="D22" s="2" t="e">
        <f aca="false">NA()</f>
        <v>#N/A</v>
      </c>
      <c r="E22" s="2"/>
      <c r="F22" s="2" t="s">
        <v>167</v>
      </c>
      <c r="G22" s="2" t="s">
        <v>168</v>
      </c>
      <c r="H22" s="3" t="s">
        <v>22</v>
      </c>
      <c r="I22" s="2" t="s">
        <v>23</v>
      </c>
      <c r="J22" s="2" t="s">
        <v>169</v>
      </c>
      <c r="K22" s="2"/>
      <c r="L22" s="3" t="s">
        <v>25</v>
      </c>
      <c r="M22" s="3" t="s">
        <v>26</v>
      </c>
      <c r="N22" s="2" t="s">
        <v>170</v>
      </c>
      <c r="O22" s="2" t="s">
        <v>171</v>
      </c>
      <c r="P22" s="2"/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72</v>
      </c>
      <c r="B23" s="3" t="s">
        <v>173</v>
      </c>
      <c r="C23" s="4" t="n">
        <v>13982213858</v>
      </c>
      <c r="D23" s="2" t="e">
        <f aca="false">NA()</f>
        <v>#N/A</v>
      </c>
      <c r="E23" s="2"/>
      <c r="F23" s="2" t="s">
        <v>160</v>
      </c>
      <c r="G23" s="2" t="s">
        <v>174</v>
      </c>
      <c r="H23" s="3" t="s">
        <v>22</v>
      </c>
      <c r="I23" s="2" t="s">
        <v>23</v>
      </c>
      <c r="J23" s="2" t="s">
        <v>175</v>
      </c>
      <c r="K23" s="2"/>
      <c r="L23" s="3" t="s">
        <v>25</v>
      </c>
      <c r="M23" s="3" t="s">
        <v>26</v>
      </c>
      <c r="N23" s="2" t="s">
        <v>176</v>
      </c>
      <c r="O23" s="2" t="s">
        <v>177</v>
      </c>
      <c r="P23" s="3" t="s">
        <v>83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78</v>
      </c>
      <c r="B24" s="3" t="s">
        <v>179</v>
      </c>
      <c r="C24" s="4" t="n">
        <v>13668147966</v>
      </c>
      <c r="D24" s="2" t="e">
        <f aca="false">NA()</f>
        <v>#N/A</v>
      </c>
      <c r="E24" s="2"/>
      <c r="F24" s="2" t="s">
        <v>180</v>
      </c>
      <c r="G24" s="2" t="s">
        <v>181</v>
      </c>
      <c r="H24" s="3" t="s">
        <v>22</v>
      </c>
      <c r="I24" s="2" t="s">
        <v>23</v>
      </c>
      <c r="J24" s="2" t="s">
        <v>182</v>
      </c>
      <c r="K24" s="2"/>
      <c r="L24" s="3" t="s">
        <v>25</v>
      </c>
      <c r="M24" s="3" t="s">
        <v>26</v>
      </c>
      <c r="N24" s="2" t="s">
        <v>176</v>
      </c>
      <c r="O24" s="2" t="s">
        <v>183</v>
      </c>
      <c r="P24" s="3" t="s">
        <v>83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84</v>
      </c>
      <c r="B25" s="3" t="s">
        <v>185</v>
      </c>
      <c r="C25" s="4" t="n">
        <v>13540300127</v>
      </c>
      <c r="D25" s="2" t="e">
        <f aca="false">NA()</f>
        <v>#N/A</v>
      </c>
      <c r="E25" s="2"/>
      <c r="F25" s="2" t="s">
        <v>186</v>
      </c>
      <c r="G25" s="2" t="s">
        <v>187</v>
      </c>
      <c r="H25" s="3" t="s">
        <v>22</v>
      </c>
      <c r="I25" s="2" t="s">
        <v>23</v>
      </c>
      <c r="J25" s="2" t="s">
        <v>188</v>
      </c>
      <c r="K25" s="2"/>
      <c r="L25" s="3" t="s">
        <v>25</v>
      </c>
      <c r="M25" s="3" t="s">
        <v>26</v>
      </c>
      <c r="N25" s="2" t="s">
        <v>189</v>
      </c>
      <c r="O25" s="2" t="s">
        <v>180</v>
      </c>
      <c r="P25" s="3" t="s">
        <v>83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90</v>
      </c>
      <c r="B26" s="3" t="s">
        <v>125</v>
      </c>
      <c r="C26" s="4" t="n">
        <v>15884489960</v>
      </c>
      <c r="D26" s="2" t="e">
        <f aca="false">NA()</f>
        <v>#N/A</v>
      </c>
      <c r="E26" s="2"/>
      <c r="F26" s="2" t="s">
        <v>191</v>
      </c>
      <c r="G26" s="2" t="s">
        <v>192</v>
      </c>
      <c r="H26" s="3" t="s">
        <v>22</v>
      </c>
      <c r="I26" s="2" t="s">
        <v>23</v>
      </c>
      <c r="J26" s="2" t="s">
        <v>193</v>
      </c>
      <c r="K26" s="2"/>
      <c r="L26" s="3" t="s">
        <v>25</v>
      </c>
      <c r="M26" s="3" t="s">
        <v>26</v>
      </c>
      <c r="N26" s="2" t="s">
        <v>194</v>
      </c>
      <c r="O26" s="2" t="s">
        <v>195</v>
      </c>
      <c r="P26" s="2"/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96</v>
      </c>
      <c r="B27" s="3" t="s">
        <v>197</v>
      </c>
      <c r="C27" s="4" t="n">
        <v>13308205848</v>
      </c>
      <c r="D27" s="2" t="e">
        <f aca="false">NA()</f>
        <v>#N/A</v>
      </c>
      <c r="E27" s="2"/>
      <c r="F27" s="2" t="s">
        <v>198</v>
      </c>
      <c r="G27" s="2" t="s">
        <v>199</v>
      </c>
      <c r="H27" s="3" t="s">
        <v>22</v>
      </c>
      <c r="I27" s="2" t="s">
        <v>23</v>
      </c>
      <c r="J27" s="2" t="s">
        <v>200</v>
      </c>
      <c r="K27" s="2"/>
      <c r="L27" s="3" t="s">
        <v>25</v>
      </c>
      <c r="M27" s="3" t="s">
        <v>26</v>
      </c>
      <c r="N27" s="2" t="s">
        <v>201</v>
      </c>
      <c r="O27" s="2" t="s">
        <v>52</v>
      </c>
      <c r="P27" s="2"/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202</v>
      </c>
      <c r="B28" s="3" t="s">
        <v>203</v>
      </c>
      <c r="C28" s="4" t="n">
        <v>13348973416</v>
      </c>
      <c r="D28" s="2" t="e">
        <f aca="false">NA()</f>
        <v>#N/A</v>
      </c>
      <c r="E28" s="2"/>
      <c r="F28" s="2" t="s">
        <v>56</v>
      </c>
      <c r="G28" s="2" t="s">
        <v>204</v>
      </c>
      <c r="H28" s="3" t="s">
        <v>22</v>
      </c>
      <c r="I28" s="2" t="s">
        <v>23</v>
      </c>
      <c r="J28" s="2" t="s">
        <v>205</v>
      </c>
      <c r="K28" s="2"/>
      <c r="L28" s="3" t="s">
        <v>25</v>
      </c>
      <c r="M28" s="3" t="s">
        <v>26</v>
      </c>
      <c r="N28" s="2" t="s">
        <v>206</v>
      </c>
      <c r="O28" s="2" t="s">
        <v>207</v>
      </c>
      <c r="P28" s="3" t="s">
        <v>208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09</v>
      </c>
      <c r="B29" s="3" t="s">
        <v>210</v>
      </c>
      <c r="C29" s="4" t="n">
        <v>13541028279</v>
      </c>
      <c r="D29" s="2" t="e">
        <f aca="false">NA()</f>
        <v>#N/A</v>
      </c>
      <c r="E29" s="2"/>
      <c r="F29" s="2" t="s">
        <v>92</v>
      </c>
      <c r="G29" s="2" t="s">
        <v>211</v>
      </c>
      <c r="H29" s="3" t="s">
        <v>22</v>
      </c>
      <c r="I29" s="2" t="s">
        <v>23</v>
      </c>
      <c r="J29" s="2" t="s">
        <v>212</v>
      </c>
      <c r="K29" s="2"/>
      <c r="L29" s="3" t="s">
        <v>25</v>
      </c>
      <c r="M29" s="3" t="s">
        <v>26</v>
      </c>
      <c r="N29" s="2" t="s">
        <v>213</v>
      </c>
      <c r="O29" s="2" t="s">
        <v>198</v>
      </c>
      <c r="P29" s="3" t="s">
        <v>214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15</v>
      </c>
      <c r="B30" s="3" t="s">
        <v>216</v>
      </c>
      <c r="C30" s="4" t="n">
        <v>18428078922</v>
      </c>
      <c r="D30" s="2" t="e">
        <f aca="false">NA()</f>
        <v>#N/A</v>
      </c>
      <c r="E30" s="2"/>
      <c r="F30" s="2" t="s">
        <v>107</v>
      </c>
      <c r="G30" s="2"/>
      <c r="H30" s="3" t="s">
        <v>22</v>
      </c>
      <c r="I30" s="2" t="s">
        <v>23</v>
      </c>
      <c r="J30" s="2" t="s">
        <v>217</v>
      </c>
      <c r="K30" s="2"/>
      <c r="L30" s="3" t="s">
        <v>25</v>
      </c>
      <c r="M30" s="3" t="s">
        <v>26</v>
      </c>
      <c r="N30" s="2" t="s">
        <v>218</v>
      </c>
      <c r="O30" s="2" t="s">
        <v>82</v>
      </c>
      <c r="P30" s="3" t="s">
        <v>83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19</v>
      </c>
      <c r="B31" s="3" t="s">
        <v>220</v>
      </c>
      <c r="C31" s="4" t="n">
        <v>15802819097</v>
      </c>
      <c r="D31" s="2" t="e">
        <f aca="false">NA()</f>
        <v>#N/A</v>
      </c>
      <c r="E31" s="2"/>
      <c r="F31" s="2" t="s">
        <v>191</v>
      </c>
      <c r="G31" s="2" t="s">
        <v>221</v>
      </c>
      <c r="H31" s="3" t="s">
        <v>22</v>
      </c>
      <c r="I31" s="2" t="s">
        <v>23</v>
      </c>
      <c r="J31" s="2" t="s">
        <v>222</v>
      </c>
      <c r="K31" s="2"/>
      <c r="L31" s="3" t="s">
        <v>25</v>
      </c>
      <c r="M31" s="3" t="s">
        <v>26</v>
      </c>
      <c r="N31" s="2" t="s">
        <v>223</v>
      </c>
      <c r="O31" s="2" t="s">
        <v>224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25</v>
      </c>
      <c r="B32" s="3" t="s">
        <v>226</v>
      </c>
      <c r="C32" s="4" t="n">
        <v>13678090829</v>
      </c>
      <c r="D32" s="2" t="e">
        <f aca="false">NA()</f>
        <v>#N/A</v>
      </c>
      <c r="E32" s="2"/>
      <c r="F32" s="2" t="s">
        <v>227</v>
      </c>
      <c r="G32" s="2" t="s">
        <v>228</v>
      </c>
      <c r="H32" s="3" t="s">
        <v>22</v>
      </c>
      <c r="I32" s="2" t="s">
        <v>23</v>
      </c>
      <c r="J32" s="2" t="s">
        <v>229</v>
      </c>
      <c r="K32" s="2"/>
      <c r="L32" s="3" t="s">
        <v>25</v>
      </c>
      <c r="M32" s="3" t="s">
        <v>26</v>
      </c>
      <c r="N32" s="2" t="s">
        <v>230</v>
      </c>
      <c r="O32" s="2" t="s">
        <v>231</v>
      </c>
      <c r="P32" s="3" t="s">
        <v>83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32</v>
      </c>
      <c r="B33" s="3" t="s">
        <v>233</v>
      </c>
      <c r="C33" s="4" t="n">
        <v>13739451605</v>
      </c>
      <c r="D33" s="2" t="e">
        <f aca="false">NA()</f>
        <v>#N/A</v>
      </c>
      <c r="E33" s="2"/>
      <c r="F33" s="2" t="s">
        <v>115</v>
      </c>
      <c r="G33" s="2" t="s">
        <v>234</v>
      </c>
      <c r="H33" s="3" t="s">
        <v>22</v>
      </c>
      <c r="I33" s="2" t="s">
        <v>23</v>
      </c>
      <c r="J33" s="2" t="s">
        <v>235</v>
      </c>
      <c r="K33" s="2"/>
      <c r="L33" s="3" t="s">
        <v>25</v>
      </c>
      <c r="M33" s="3" t="s">
        <v>26</v>
      </c>
      <c r="N33" s="2" t="s">
        <v>236</v>
      </c>
      <c r="O33" s="2" t="s">
        <v>237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38</v>
      </c>
      <c r="B34" s="3" t="s">
        <v>239</v>
      </c>
      <c r="C34" s="4" t="n">
        <v>13668123001</v>
      </c>
      <c r="D34" s="2" t="e">
        <f aca="false">NA()</f>
        <v>#N/A</v>
      </c>
      <c r="E34" s="2"/>
      <c r="F34" s="2" t="s">
        <v>167</v>
      </c>
      <c r="G34" s="2" t="s">
        <v>240</v>
      </c>
      <c r="H34" s="3" t="s">
        <v>22</v>
      </c>
      <c r="I34" s="2" t="s">
        <v>23</v>
      </c>
      <c r="J34" s="2" t="s">
        <v>241</v>
      </c>
      <c r="K34" s="2"/>
      <c r="L34" s="3" t="s">
        <v>25</v>
      </c>
      <c r="M34" s="3" t="s">
        <v>26</v>
      </c>
      <c r="N34" s="2" t="s">
        <v>242</v>
      </c>
      <c r="O34" s="2" t="s">
        <v>243</v>
      </c>
      <c r="P34" s="2"/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44</v>
      </c>
      <c r="B35" s="3" t="s">
        <v>245</v>
      </c>
      <c r="C35" s="4" t="n">
        <v>13882267027</v>
      </c>
      <c r="D35" s="2" t="e">
        <f aca="false">NA()</f>
        <v>#N/A</v>
      </c>
      <c r="E35" s="2"/>
      <c r="F35" s="2" t="s">
        <v>246</v>
      </c>
      <c r="G35" s="2" t="s">
        <v>247</v>
      </c>
      <c r="H35" s="3" t="s">
        <v>22</v>
      </c>
      <c r="I35" s="2" t="s">
        <v>23</v>
      </c>
      <c r="J35" s="2" t="s">
        <v>248</v>
      </c>
      <c r="K35" s="2"/>
      <c r="L35" s="3" t="s">
        <v>25</v>
      </c>
      <c r="M35" s="3" t="s">
        <v>26</v>
      </c>
      <c r="N35" s="2" t="s">
        <v>249</v>
      </c>
      <c r="O35" s="2" t="s">
        <v>250</v>
      </c>
      <c r="P35" s="3" t="s">
        <v>83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51</v>
      </c>
      <c r="B36" s="3" t="s">
        <v>252</v>
      </c>
      <c r="C36" s="4" t="n">
        <v>13648021559</v>
      </c>
      <c r="D36" s="2" t="e">
        <f aca="false">NA()</f>
        <v>#N/A</v>
      </c>
      <c r="E36" s="2"/>
      <c r="F36" s="2" t="s">
        <v>253</v>
      </c>
      <c r="G36" s="2" t="s">
        <v>254</v>
      </c>
      <c r="H36" s="3" t="s">
        <v>22</v>
      </c>
      <c r="I36" s="2" t="s">
        <v>23</v>
      </c>
      <c r="J36" s="2" t="s">
        <v>255</v>
      </c>
      <c r="K36" s="2"/>
      <c r="L36" s="3" t="s">
        <v>25</v>
      </c>
      <c r="M36" s="3" t="s">
        <v>26</v>
      </c>
      <c r="N36" s="2" t="s">
        <v>256</v>
      </c>
      <c r="O36" s="2" t="s">
        <v>257</v>
      </c>
      <c r="P36" s="2"/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58</v>
      </c>
      <c r="B37" s="3" t="s">
        <v>259</v>
      </c>
      <c r="C37" s="4" t="n">
        <v>15982104105</v>
      </c>
      <c r="D37" s="2" t="e">
        <f aca="false">NA()</f>
        <v>#N/A</v>
      </c>
      <c r="E37" s="2"/>
      <c r="F37" s="2" t="s">
        <v>260</v>
      </c>
      <c r="G37" s="2" t="s">
        <v>261</v>
      </c>
      <c r="H37" s="3" t="s">
        <v>22</v>
      </c>
      <c r="I37" s="2" t="s">
        <v>23</v>
      </c>
      <c r="J37" s="2" t="s">
        <v>262</v>
      </c>
      <c r="K37" s="2"/>
      <c r="L37" s="3" t="s">
        <v>25</v>
      </c>
      <c r="M37" s="3" t="s">
        <v>26</v>
      </c>
      <c r="N37" s="2" t="s">
        <v>263</v>
      </c>
      <c r="O37" s="2" t="s">
        <v>45</v>
      </c>
      <c r="P37" s="3" t="s">
        <v>61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64</v>
      </c>
      <c r="B38" s="3" t="s">
        <v>265</v>
      </c>
      <c r="C38" s="4" t="n">
        <v>15756223690</v>
      </c>
      <c r="D38" s="2" t="e">
        <f aca="false">NA()</f>
        <v>#N/A</v>
      </c>
      <c r="E38" s="2"/>
      <c r="F38" s="2" t="s">
        <v>253</v>
      </c>
      <c r="G38" s="2" t="s">
        <v>266</v>
      </c>
      <c r="H38" s="3" t="s">
        <v>22</v>
      </c>
      <c r="I38" s="2" t="s">
        <v>23</v>
      </c>
      <c r="J38" s="2" t="s">
        <v>267</v>
      </c>
      <c r="K38" s="2"/>
      <c r="L38" s="3" t="s">
        <v>25</v>
      </c>
      <c r="M38" s="3" t="s">
        <v>26</v>
      </c>
      <c r="N38" s="2" t="s">
        <v>268</v>
      </c>
      <c r="O38" s="2" t="s">
        <v>38</v>
      </c>
      <c r="P38" s="3" t="s">
        <v>69</v>
      </c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69</v>
      </c>
      <c r="B39" s="3" t="s">
        <v>270</v>
      </c>
      <c r="C39" s="4" t="n">
        <v>13880676157</v>
      </c>
      <c r="D39" s="2" t="e">
        <f aca="false">NA()</f>
        <v>#N/A</v>
      </c>
      <c r="E39" s="2"/>
      <c r="F39" s="2" t="s">
        <v>207</v>
      </c>
      <c r="G39" s="2" t="s">
        <v>271</v>
      </c>
      <c r="H39" s="3" t="s">
        <v>22</v>
      </c>
      <c r="I39" s="2" t="s">
        <v>23</v>
      </c>
      <c r="J39" s="2" t="s">
        <v>272</v>
      </c>
      <c r="K39" s="2"/>
      <c r="L39" s="3" t="s">
        <v>25</v>
      </c>
      <c r="M39" s="3" t="s">
        <v>26</v>
      </c>
      <c r="N39" s="2" t="s">
        <v>273</v>
      </c>
      <c r="O39" s="2" t="s">
        <v>89</v>
      </c>
      <c r="P39" s="3" t="s">
        <v>83</v>
      </c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74</v>
      </c>
      <c r="B40" s="3" t="s">
        <v>275</v>
      </c>
      <c r="C40" s="4" t="n">
        <v>13648095111</v>
      </c>
      <c r="D40" s="2" t="e">
        <f aca="false">NA()</f>
        <v>#N/A</v>
      </c>
      <c r="E40" s="2"/>
      <c r="F40" s="2" t="s">
        <v>92</v>
      </c>
      <c r="G40" s="2" t="s">
        <v>276</v>
      </c>
      <c r="H40" s="3" t="s">
        <v>22</v>
      </c>
      <c r="I40" s="2" t="s">
        <v>23</v>
      </c>
      <c r="J40" s="2" t="s">
        <v>277</v>
      </c>
      <c r="K40" s="2"/>
      <c r="L40" s="3" t="s">
        <v>25</v>
      </c>
      <c r="M40" s="3" t="s">
        <v>26</v>
      </c>
      <c r="N40" s="2" t="s">
        <v>278</v>
      </c>
      <c r="O40" s="2" t="s">
        <v>157</v>
      </c>
      <c r="P40" s="3" t="s">
        <v>61</v>
      </c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79</v>
      </c>
      <c r="B41" s="3" t="s">
        <v>280</v>
      </c>
      <c r="C41" s="4" t="n">
        <v>15828227487</v>
      </c>
      <c r="D41" s="2" t="e">
        <f aca="false">NA()</f>
        <v>#N/A</v>
      </c>
      <c r="E41" s="2"/>
      <c r="F41" s="2" t="s">
        <v>207</v>
      </c>
      <c r="G41" s="2" t="s">
        <v>281</v>
      </c>
      <c r="H41" s="3" t="s">
        <v>22</v>
      </c>
      <c r="I41" s="2" t="s">
        <v>23</v>
      </c>
      <c r="J41" s="2" t="s">
        <v>282</v>
      </c>
      <c r="K41" s="2"/>
      <c r="L41" s="3" t="s">
        <v>25</v>
      </c>
      <c r="M41" s="3" t="s">
        <v>26</v>
      </c>
      <c r="N41" s="2" t="s">
        <v>283</v>
      </c>
      <c r="O41" s="2" t="s">
        <v>76</v>
      </c>
      <c r="P41" s="3" t="s">
        <v>61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84</v>
      </c>
      <c r="B42" s="3" t="s">
        <v>285</v>
      </c>
      <c r="C42" s="4" t="n">
        <v>13699001740</v>
      </c>
      <c r="D42" s="2" t="e">
        <f aca="false">NA()</f>
        <v>#N/A</v>
      </c>
      <c r="E42" s="2"/>
      <c r="F42" s="2" t="s">
        <v>28</v>
      </c>
      <c r="G42" s="2" t="s">
        <v>286</v>
      </c>
      <c r="H42" s="3" t="s">
        <v>22</v>
      </c>
      <c r="I42" s="2" t="s">
        <v>23</v>
      </c>
      <c r="J42" s="2" t="s">
        <v>287</v>
      </c>
      <c r="K42" s="2"/>
      <c r="L42" s="3" t="s">
        <v>25</v>
      </c>
      <c r="M42" s="3" t="s">
        <v>26</v>
      </c>
      <c r="N42" s="2" t="s">
        <v>283</v>
      </c>
      <c r="O42" s="2" t="s">
        <v>164</v>
      </c>
      <c r="P42" s="3" t="s">
        <v>288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89</v>
      </c>
      <c r="B43" s="3" t="s">
        <v>290</v>
      </c>
      <c r="C43" s="4" t="n">
        <v>15198053477</v>
      </c>
      <c r="D43" s="2" t="e">
        <f aca="false">NA()</f>
        <v>#N/A</v>
      </c>
      <c r="E43" s="2"/>
      <c r="F43" s="2" t="s">
        <v>107</v>
      </c>
      <c r="G43" s="2"/>
      <c r="H43" s="3" t="s">
        <v>22</v>
      </c>
      <c r="I43" s="2" t="s">
        <v>23</v>
      </c>
      <c r="J43" s="2" t="s">
        <v>291</v>
      </c>
      <c r="K43" s="2"/>
      <c r="L43" s="3" t="s">
        <v>25</v>
      </c>
      <c r="M43" s="3" t="s">
        <v>26</v>
      </c>
      <c r="N43" s="2" t="s">
        <v>283</v>
      </c>
      <c r="O43" s="2" t="s">
        <v>292</v>
      </c>
      <c r="P43" s="3" t="s">
        <v>61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93</v>
      </c>
      <c r="B44" s="3" t="s">
        <v>294</v>
      </c>
      <c r="C44" s="4" t="n">
        <v>18980082989</v>
      </c>
      <c r="D44" s="2" t="e">
        <f aca="false">NA()</f>
        <v>#N/A</v>
      </c>
      <c r="E44" s="2"/>
      <c r="F44" s="2" t="s">
        <v>107</v>
      </c>
      <c r="G44" s="2"/>
      <c r="H44" s="3" t="s">
        <v>22</v>
      </c>
      <c r="I44" s="2" t="s">
        <v>23</v>
      </c>
      <c r="J44" s="2" t="s">
        <v>295</v>
      </c>
      <c r="K44" s="2"/>
      <c r="L44" s="3" t="s">
        <v>25</v>
      </c>
      <c r="M44" s="3" t="s">
        <v>26</v>
      </c>
      <c r="N44" s="2" t="s">
        <v>296</v>
      </c>
      <c r="O44" s="2" t="s">
        <v>297</v>
      </c>
      <c r="P44" s="3" t="s">
        <v>83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98</v>
      </c>
      <c r="B45" s="3" t="s">
        <v>299</v>
      </c>
      <c r="C45" s="4" t="n">
        <v>13882250438</v>
      </c>
      <c r="D45" s="2" t="e">
        <f aca="false">NA()</f>
        <v>#N/A</v>
      </c>
      <c r="E45" s="2"/>
      <c r="F45" s="2" t="s">
        <v>132</v>
      </c>
      <c r="G45" s="2" t="s">
        <v>300</v>
      </c>
      <c r="H45" s="3" t="s">
        <v>22</v>
      </c>
      <c r="I45" s="2" t="s">
        <v>23</v>
      </c>
      <c r="J45" s="2" t="s">
        <v>301</v>
      </c>
      <c r="K45" s="2"/>
      <c r="L45" s="3" t="s">
        <v>25</v>
      </c>
      <c r="M45" s="3" t="s">
        <v>26</v>
      </c>
      <c r="N45" s="2" t="s">
        <v>296</v>
      </c>
      <c r="O45" s="2" t="s">
        <v>89</v>
      </c>
      <c r="P45" s="3" t="s">
        <v>61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02</v>
      </c>
      <c r="B46" s="3" t="s">
        <v>303</v>
      </c>
      <c r="C46" s="4" t="n">
        <v>15308098736</v>
      </c>
      <c r="D46" s="2" t="e">
        <f aca="false">NA()</f>
        <v>#N/A</v>
      </c>
      <c r="E46" s="2"/>
      <c r="F46" s="2" t="s">
        <v>304</v>
      </c>
      <c r="G46" s="2" t="s">
        <v>305</v>
      </c>
      <c r="H46" s="3" t="s">
        <v>22</v>
      </c>
      <c r="I46" s="2" t="s">
        <v>23</v>
      </c>
      <c r="J46" s="2" t="s">
        <v>306</v>
      </c>
      <c r="K46" s="2"/>
      <c r="L46" s="3" t="s">
        <v>25</v>
      </c>
      <c r="M46" s="3" t="s">
        <v>26</v>
      </c>
      <c r="N46" s="2" t="s">
        <v>307</v>
      </c>
      <c r="O46" s="2" t="s">
        <v>308</v>
      </c>
      <c r="P46" s="3" t="s">
        <v>61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09</v>
      </c>
      <c r="B47" s="3" t="s">
        <v>310</v>
      </c>
      <c r="C47" s="4" t="n">
        <v>13678150280</v>
      </c>
      <c r="D47" s="2" t="e">
        <f aca="false">NA()</f>
        <v>#N/A</v>
      </c>
      <c r="E47" s="2"/>
      <c r="F47" s="2" t="s">
        <v>311</v>
      </c>
      <c r="G47" s="2" t="s">
        <v>312</v>
      </c>
      <c r="H47" s="3" t="s">
        <v>22</v>
      </c>
      <c r="I47" s="2" t="s">
        <v>23</v>
      </c>
      <c r="J47" s="2" t="s">
        <v>313</v>
      </c>
      <c r="K47" s="2"/>
      <c r="L47" s="3" t="s">
        <v>25</v>
      </c>
      <c r="M47" s="3" t="s">
        <v>26</v>
      </c>
      <c r="N47" s="2" t="s">
        <v>296</v>
      </c>
      <c r="O47" s="2" t="s">
        <v>164</v>
      </c>
      <c r="P47" s="3" t="s">
        <v>314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15</v>
      </c>
      <c r="B48" s="3" t="s">
        <v>316</v>
      </c>
      <c r="C48" s="4" t="n">
        <v>15183618751</v>
      </c>
      <c r="D48" s="2" t="e">
        <f aca="false">NA()</f>
        <v>#N/A</v>
      </c>
      <c r="E48" s="2"/>
      <c r="F48" s="2" t="s">
        <v>68</v>
      </c>
      <c r="G48" s="2" t="s">
        <v>317</v>
      </c>
      <c r="H48" s="3" t="s">
        <v>22</v>
      </c>
      <c r="I48" s="2" t="s">
        <v>23</v>
      </c>
      <c r="J48" s="2" t="s">
        <v>318</v>
      </c>
      <c r="K48" s="2"/>
      <c r="L48" s="3" t="s">
        <v>25</v>
      </c>
      <c r="M48" s="3" t="s">
        <v>26</v>
      </c>
      <c r="N48" s="2" t="s">
        <v>319</v>
      </c>
      <c r="O48" s="2" t="s">
        <v>260</v>
      </c>
      <c r="P48" s="3" t="s">
        <v>61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20</v>
      </c>
      <c r="B49" s="3" t="s">
        <v>321</v>
      </c>
      <c r="C49" s="4" t="n">
        <v>13541190218</v>
      </c>
      <c r="D49" s="2" t="e">
        <f aca="false">NA()</f>
        <v>#N/A</v>
      </c>
      <c r="E49" s="2"/>
      <c r="F49" s="2" t="s">
        <v>260</v>
      </c>
      <c r="G49" s="2" t="s">
        <v>322</v>
      </c>
      <c r="H49" s="3" t="s">
        <v>22</v>
      </c>
      <c r="I49" s="2" t="s">
        <v>23</v>
      </c>
      <c r="J49" s="2" t="s">
        <v>323</v>
      </c>
      <c r="K49" s="2"/>
      <c r="L49" s="3" t="s">
        <v>25</v>
      </c>
      <c r="M49" s="3" t="s">
        <v>26</v>
      </c>
      <c r="N49" s="2" t="s">
        <v>324</v>
      </c>
      <c r="O49" s="2" t="s">
        <v>325</v>
      </c>
      <c r="P49" s="3" t="s">
        <v>83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26</v>
      </c>
      <c r="B50" s="3" t="s">
        <v>327</v>
      </c>
      <c r="C50" s="4" t="n">
        <v>13730651966</v>
      </c>
      <c r="D50" s="2" t="e">
        <f aca="false">NA()</f>
        <v>#N/A</v>
      </c>
      <c r="E50" s="2"/>
      <c r="F50" s="2" t="s">
        <v>68</v>
      </c>
      <c r="G50" s="2" t="s">
        <v>328</v>
      </c>
      <c r="H50" s="3" t="s">
        <v>22</v>
      </c>
      <c r="I50" s="2" t="s">
        <v>23</v>
      </c>
      <c r="J50" s="2" t="s">
        <v>329</v>
      </c>
      <c r="K50" s="2"/>
      <c r="L50" s="3" t="s">
        <v>25</v>
      </c>
      <c r="M50" s="3" t="s">
        <v>26</v>
      </c>
      <c r="N50" s="2" t="s">
        <v>324</v>
      </c>
      <c r="O50" s="2" t="s">
        <v>45</v>
      </c>
      <c r="P50" s="3" t="s">
        <v>53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30</v>
      </c>
      <c r="B51" s="3" t="s">
        <v>331</v>
      </c>
      <c r="C51" s="4" t="n">
        <v>13086626615</v>
      </c>
      <c r="D51" s="2" t="e">
        <f aca="false">NA()</f>
        <v>#N/A</v>
      </c>
      <c r="E51" s="2"/>
      <c r="F51" s="2" t="s">
        <v>304</v>
      </c>
      <c r="G51" s="2" t="s">
        <v>332</v>
      </c>
      <c r="H51" s="3" t="s">
        <v>22</v>
      </c>
      <c r="I51" s="2" t="s">
        <v>23</v>
      </c>
      <c r="J51" s="2" t="s">
        <v>333</v>
      </c>
      <c r="K51" s="2"/>
      <c r="L51" s="3" t="s">
        <v>25</v>
      </c>
      <c r="M51" s="3" t="s">
        <v>26</v>
      </c>
      <c r="N51" s="2" t="s">
        <v>334</v>
      </c>
      <c r="O51" s="2" t="s">
        <v>335</v>
      </c>
      <c r="P51" s="3" t="s">
        <v>83</v>
      </c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36</v>
      </c>
      <c r="B52" s="3" t="s">
        <v>337</v>
      </c>
      <c r="C52" s="4" t="n">
        <v>13558875585</v>
      </c>
      <c r="D52" s="2" t="e">
        <f aca="false">NA()</f>
        <v>#N/A</v>
      </c>
      <c r="E52" s="2"/>
      <c r="F52" s="2" t="s">
        <v>338</v>
      </c>
      <c r="G52" s="2" t="s">
        <v>339</v>
      </c>
      <c r="H52" s="3" t="s">
        <v>22</v>
      </c>
      <c r="I52" s="2" t="s">
        <v>23</v>
      </c>
      <c r="J52" s="2" t="s">
        <v>340</v>
      </c>
      <c r="K52" s="2"/>
      <c r="L52" s="3" t="s">
        <v>25</v>
      </c>
      <c r="M52" s="3" t="s">
        <v>26</v>
      </c>
      <c r="N52" s="2" t="s">
        <v>341</v>
      </c>
      <c r="O52" s="2" t="s">
        <v>99</v>
      </c>
      <c r="P52" s="3" t="s">
        <v>342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43</v>
      </c>
      <c r="B53" s="3" t="s">
        <v>344</v>
      </c>
      <c r="C53" s="4" t="n">
        <v>13540611205</v>
      </c>
      <c r="D53" s="2" t="e">
        <f aca="false">NA()</f>
        <v>#N/A</v>
      </c>
      <c r="E53" s="2"/>
      <c r="F53" s="2" t="s">
        <v>41</v>
      </c>
      <c r="G53" s="2" t="s">
        <v>345</v>
      </c>
      <c r="H53" s="3" t="s">
        <v>22</v>
      </c>
      <c r="I53" s="2" t="s">
        <v>23</v>
      </c>
      <c r="J53" s="2" t="s">
        <v>346</v>
      </c>
      <c r="K53" s="2"/>
      <c r="L53" s="3" t="s">
        <v>25</v>
      </c>
      <c r="M53" s="3" t="s">
        <v>26</v>
      </c>
      <c r="N53" s="2" t="s">
        <v>347</v>
      </c>
      <c r="O53" s="2" t="s">
        <v>177</v>
      </c>
      <c r="P53" s="3" t="s">
        <v>83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48</v>
      </c>
      <c r="B54" s="3" t="s">
        <v>349</v>
      </c>
      <c r="C54" s="4" t="n">
        <v>13228109232</v>
      </c>
      <c r="D54" s="2" t="e">
        <f aca="false">NA()</f>
        <v>#N/A</v>
      </c>
      <c r="E54" s="2"/>
      <c r="F54" s="2" t="s">
        <v>72</v>
      </c>
      <c r="G54" s="2" t="s">
        <v>350</v>
      </c>
      <c r="H54" s="3" t="s">
        <v>22</v>
      </c>
      <c r="I54" s="2" t="s">
        <v>23</v>
      </c>
      <c r="J54" s="2" t="s">
        <v>351</v>
      </c>
      <c r="K54" s="2"/>
      <c r="L54" s="3" t="s">
        <v>25</v>
      </c>
      <c r="M54" s="3" t="s">
        <v>26</v>
      </c>
      <c r="N54" s="2" t="s">
        <v>352</v>
      </c>
      <c r="O54" s="2" t="s">
        <v>353</v>
      </c>
      <c r="P54" s="3" t="s">
        <v>342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54</v>
      </c>
      <c r="B55" s="3" t="s">
        <v>355</v>
      </c>
      <c r="C55" s="4" t="n">
        <v>13088035356</v>
      </c>
      <c r="D55" s="2" t="e">
        <f aca="false">NA()</f>
        <v>#N/A</v>
      </c>
      <c r="E55" s="2"/>
      <c r="F55" s="2" t="s">
        <v>191</v>
      </c>
      <c r="G55" s="2" t="s">
        <v>356</v>
      </c>
      <c r="H55" s="3" t="s">
        <v>22</v>
      </c>
      <c r="I55" s="2" t="s">
        <v>23</v>
      </c>
      <c r="J55" s="2" t="s">
        <v>357</v>
      </c>
      <c r="K55" s="2"/>
      <c r="L55" s="3" t="s">
        <v>25</v>
      </c>
      <c r="M55" s="3" t="s">
        <v>26</v>
      </c>
      <c r="N55" s="2" t="s">
        <v>347</v>
      </c>
      <c r="O55" s="2" t="s">
        <v>132</v>
      </c>
      <c r="P55" s="3" t="s">
        <v>358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59</v>
      </c>
      <c r="B56" s="3" t="s">
        <v>360</v>
      </c>
      <c r="C56" s="4" t="n">
        <v>13980032830</v>
      </c>
      <c r="D56" s="2" t="e">
        <f aca="false">NA()</f>
        <v>#N/A</v>
      </c>
      <c r="E56" s="2"/>
      <c r="F56" s="2" t="s">
        <v>153</v>
      </c>
      <c r="G56" s="2" t="s">
        <v>361</v>
      </c>
      <c r="H56" s="3" t="s">
        <v>22</v>
      </c>
      <c r="I56" s="2" t="s">
        <v>23</v>
      </c>
      <c r="J56" s="2" t="s">
        <v>362</v>
      </c>
      <c r="K56" s="2"/>
      <c r="L56" s="3" t="s">
        <v>25</v>
      </c>
      <c r="M56" s="3" t="s">
        <v>26</v>
      </c>
      <c r="N56" s="2" t="s">
        <v>363</v>
      </c>
      <c r="O56" s="2" t="s">
        <v>364</v>
      </c>
      <c r="P56" s="3" t="s">
        <v>83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65</v>
      </c>
      <c r="B57" s="3" t="s">
        <v>366</v>
      </c>
      <c r="C57" s="4" t="n">
        <v>13882116155</v>
      </c>
      <c r="D57" s="2" t="e">
        <f aca="false">NA()</f>
        <v>#N/A</v>
      </c>
      <c r="E57" s="2"/>
      <c r="F57" s="2" t="s">
        <v>191</v>
      </c>
      <c r="G57" s="2" t="s">
        <v>367</v>
      </c>
      <c r="H57" s="3" t="s">
        <v>22</v>
      </c>
      <c r="I57" s="2" t="s">
        <v>23</v>
      </c>
      <c r="J57" s="2" t="s">
        <v>368</v>
      </c>
      <c r="K57" s="2"/>
      <c r="L57" s="3" t="s">
        <v>25</v>
      </c>
      <c r="M57" s="3" t="s">
        <v>26</v>
      </c>
      <c r="N57" s="2" t="s">
        <v>369</v>
      </c>
      <c r="O57" s="2" t="s">
        <v>237</v>
      </c>
      <c r="P57" s="3" t="s">
        <v>83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70</v>
      </c>
      <c r="B58" s="3" t="s">
        <v>371</v>
      </c>
      <c r="C58" s="4" t="n">
        <v>13880879038</v>
      </c>
      <c r="D58" s="2" t="e">
        <f aca="false">NA()</f>
        <v>#N/A</v>
      </c>
      <c r="E58" s="2"/>
      <c r="F58" s="2" t="s">
        <v>207</v>
      </c>
      <c r="G58" s="2" t="s">
        <v>372</v>
      </c>
      <c r="H58" s="3" t="s">
        <v>22</v>
      </c>
      <c r="I58" s="2" t="s">
        <v>23</v>
      </c>
      <c r="J58" s="2" t="s">
        <v>373</v>
      </c>
      <c r="K58" s="2"/>
      <c r="L58" s="3" t="s">
        <v>25</v>
      </c>
      <c r="M58" s="3" t="s">
        <v>26</v>
      </c>
      <c r="N58" s="2" t="s">
        <v>369</v>
      </c>
      <c r="O58" s="2" t="s">
        <v>99</v>
      </c>
      <c r="P58" s="3" t="s">
        <v>83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74</v>
      </c>
      <c r="B59" s="3" t="s">
        <v>375</v>
      </c>
      <c r="C59" s="4" t="n">
        <v>13689091853</v>
      </c>
      <c r="D59" s="2" t="e">
        <f aca="false">NA()</f>
        <v>#N/A</v>
      </c>
      <c r="E59" s="2"/>
      <c r="F59" s="2" t="s">
        <v>60</v>
      </c>
      <c r="G59" s="2" t="s">
        <v>376</v>
      </c>
      <c r="H59" s="3" t="s">
        <v>22</v>
      </c>
      <c r="I59" s="2" t="s">
        <v>23</v>
      </c>
      <c r="J59" s="2" t="s">
        <v>377</v>
      </c>
      <c r="K59" s="2"/>
      <c r="L59" s="3" t="s">
        <v>25</v>
      </c>
      <c r="M59" s="3" t="s">
        <v>26</v>
      </c>
      <c r="N59" s="2" t="s">
        <v>378</v>
      </c>
      <c r="O59" s="2" t="s">
        <v>60</v>
      </c>
      <c r="P59" s="3" t="s">
        <v>53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79</v>
      </c>
      <c r="B60" s="3" t="s">
        <v>380</v>
      </c>
      <c r="C60" s="4" t="n">
        <v>15308027585</v>
      </c>
      <c r="D60" s="2" t="e">
        <f aca="false">NA()</f>
        <v>#N/A</v>
      </c>
      <c r="E60" s="2"/>
      <c r="F60" s="2" t="s">
        <v>253</v>
      </c>
      <c r="G60" s="2" t="s">
        <v>381</v>
      </c>
      <c r="H60" s="3" t="s">
        <v>22</v>
      </c>
      <c r="I60" s="2" t="s">
        <v>23</v>
      </c>
      <c r="J60" s="2" t="s">
        <v>382</v>
      </c>
      <c r="K60" s="2"/>
      <c r="L60" s="3" t="s">
        <v>25</v>
      </c>
      <c r="M60" s="3" t="s">
        <v>26</v>
      </c>
      <c r="N60" s="2" t="s">
        <v>383</v>
      </c>
      <c r="O60" s="2" t="s">
        <v>384</v>
      </c>
      <c r="P60" s="3" t="s">
        <v>83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85</v>
      </c>
      <c r="B61" s="3" t="s">
        <v>386</v>
      </c>
      <c r="C61" s="4" t="n">
        <v>13580175558</v>
      </c>
      <c r="D61" s="2" t="e">
        <f aca="false">NA()</f>
        <v>#N/A</v>
      </c>
      <c r="E61" s="2"/>
      <c r="F61" s="2" t="s">
        <v>191</v>
      </c>
      <c r="G61" s="2" t="s">
        <v>387</v>
      </c>
      <c r="H61" s="3" t="s">
        <v>22</v>
      </c>
      <c r="I61" s="2" t="s">
        <v>23</v>
      </c>
      <c r="J61" s="2" t="s">
        <v>388</v>
      </c>
      <c r="K61" s="2"/>
      <c r="L61" s="3" t="s">
        <v>25</v>
      </c>
      <c r="M61" s="3" t="s">
        <v>26</v>
      </c>
      <c r="N61" s="2" t="s">
        <v>307</v>
      </c>
      <c r="O61" s="2" t="s">
        <v>207</v>
      </c>
      <c r="P61" s="3" t="s">
        <v>83</v>
      </c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89</v>
      </c>
      <c r="B62" s="3" t="s">
        <v>390</v>
      </c>
      <c r="C62" s="4" t="n">
        <v>13096330899</v>
      </c>
      <c r="D62" s="2" t="e">
        <f aca="false">NA()</f>
        <v>#N/A</v>
      </c>
      <c r="E62" s="2"/>
      <c r="F62" s="2" t="s">
        <v>304</v>
      </c>
      <c r="G62" s="2" t="s">
        <v>391</v>
      </c>
      <c r="H62" s="3" t="s">
        <v>22</v>
      </c>
      <c r="I62" s="2" t="s">
        <v>23</v>
      </c>
      <c r="J62" s="2" t="s">
        <v>392</v>
      </c>
      <c r="K62" s="2"/>
      <c r="L62" s="3" t="s">
        <v>25</v>
      </c>
      <c r="M62" s="3" t="s">
        <v>26</v>
      </c>
      <c r="N62" s="2" t="s">
        <v>363</v>
      </c>
      <c r="O62" s="2" t="s">
        <v>195</v>
      </c>
      <c r="P62" s="3" t="s">
        <v>393</v>
      </c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94</v>
      </c>
      <c r="B63" s="3" t="s">
        <v>395</v>
      </c>
      <c r="C63" s="4" t="n">
        <v>13684096850</v>
      </c>
      <c r="D63" s="2" t="e">
        <f aca="false">NA()</f>
        <v>#N/A</v>
      </c>
      <c r="E63" s="2"/>
      <c r="F63" s="2" t="s">
        <v>186</v>
      </c>
      <c r="G63" s="2" t="s">
        <v>396</v>
      </c>
      <c r="H63" s="3" t="s">
        <v>22</v>
      </c>
      <c r="I63" s="2" t="s">
        <v>23</v>
      </c>
      <c r="J63" s="2" t="s">
        <v>397</v>
      </c>
      <c r="K63" s="2"/>
      <c r="L63" s="3" t="s">
        <v>25</v>
      </c>
      <c r="M63" s="3" t="s">
        <v>26</v>
      </c>
      <c r="N63" s="2" t="s">
        <v>378</v>
      </c>
      <c r="O63" s="2" t="s">
        <v>353</v>
      </c>
      <c r="P63" s="3" t="s">
        <v>83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98</v>
      </c>
      <c r="B64" s="3" t="s">
        <v>399</v>
      </c>
      <c r="C64" s="4" t="n">
        <v>15228852110</v>
      </c>
      <c r="D64" s="2" t="e">
        <f aca="false">NA()</f>
        <v>#N/A</v>
      </c>
      <c r="E64" s="2"/>
      <c r="F64" s="2" t="s">
        <v>227</v>
      </c>
      <c r="G64" s="2" t="s">
        <v>400</v>
      </c>
      <c r="H64" s="3" t="s">
        <v>22</v>
      </c>
      <c r="I64" s="2" t="s">
        <v>23</v>
      </c>
      <c r="J64" s="2" t="s">
        <v>401</v>
      </c>
      <c r="K64" s="2"/>
      <c r="L64" s="3" t="s">
        <v>25</v>
      </c>
      <c r="M64" s="3" t="s">
        <v>26</v>
      </c>
      <c r="N64" s="2" t="s">
        <v>378</v>
      </c>
      <c r="O64" s="2" t="s">
        <v>297</v>
      </c>
      <c r="P64" s="3" t="s">
        <v>83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402</v>
      </c>
      <c r="B65" s="3" t="s">
        <v>403</v>
      </c>
      <c r="C65" s="4" t="n">
        <v>13330965280</v>
      </c>
      <c r="D65" s="2" t="e">
        <f aca="false">NA()</f>
        <v>#N/A</v>
      </c>
      <c r="E65" s="2"/>
      <c r="F65" s="2" t="s">
        <v>246</v>
      </c>
      <c r="G65" s="2" t="s">
        <v>404</v>
      </c>
      <c r="H65" s="3" t="s">
        <v>22</v>
      </c>
      <c r="I65" s="2" t="s">
        <v>23</v>
      </c>
      <c r="J65" s="2" t="s">
        <v>405</v>
      </c>
      <c r="K65" s="2"/>
      <c r="L65" s="3" t="s">
        <v>25</v>
      </c>
      <c r="M65" s="3" t="s">
        <v>26</v>
      </c>
      <c r="N65" s="2" t="s">
        <v>406</v>
      </c>
      <c r="O65" s="2" t="s">
        <v>38</v>
      </c>
      <c r="P65" s="3" t="s">
        <v>407</v>
      </c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08</v>
      </c>
      <c r="B66" s="3" t="s">
        <v>409</v>
      </c>
      <c r="C66" s="4" t="n">
        <v>13036679888</v>
      </c>
      <c r="D66" s="2" t="e">
        <f aca="false">NA()</f>
        <v>#N/A</v>
      </c>
      <c r="E66" s="2"/>
      <c r="F66" s="2" t="s">
        <v>132</v>
      </c>
      <c r="G66" s="2" t="s">
        <v>410</v>
      </c>
      <c r="H66" s="3" t="s">
        <v>22</v>
      </c>
      <c r="I66" s="2" t="s">
        <v>23</v>
      </c>
      <c r="J66" s="2" t="s">
        <v>411</v>
      </c>
      <c r="K66" s="2"/>
      <c r="L66" s="3" t="s">
        <v>25</v>
      </c>
      <c r="M66" s="3" t="s">
        <v>26</v>
      </c>
      <c r="N66" s="2" t="s">
        <v>278</v>
      </c>
      <c r="O66" s="2" t="s">
        <v>304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12</v>
      </c>
      <c r="B67" s="3" t="s">
        <v>413</v>
      </c>
      <c r="C67" s="4" t="n">
        <v>13550158180</v>
      </c>
      <c r="D67" s="2" t="e">
        <f aca="false">NA()</f>
        <v>#N/A</v>
      </c>
      <c r="E67" s="2"/>
      <c r="F67" s="2" t="s">
        <v>198</v>
      </c>
      <c r="G67" s="2" t="s">
        <v>414</v>
      </c>
      <c r="H67" s="3" t="s">
        <v>22</v>
      </c>
      <c r="I67" s="2" t="s">
        <v>23</v>
      </c>
      <c r="J67" s="2" t="s">
        <v>415</v>
      </c>
      <c r="K67" s="2"/>
      <c r="L67" s="3" t="s">
        <v>25</v>
      </c>
      <c r="M67" s="3" t="s">
        <v>26</v>
      </c>
      <c r="N67" s="2" t="s">
        <v>406</v>
      </c>
      <c r="O67" s="2" t="s">
        <v>416</v>
      </c>
      <c r="P67" s="3" t="s">
        <v>61</v>
      </c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17</v>
      </c>
      <c r="B68" s="3" t="s">
        <v>418</v>
      </c>
      <c r="C68" s="4" t="n">
        <v>18215690837</v>
      </c>
      <c r="D68" s="2" t="e">
        <f aca="false">NA()</f>
        <v>#N/A</v>
      </c>
      <c r="E68" s="2"/>
      <c r="F68" s="2" t="s">
        <v>132</v>
      </c>
      <c r="G68" s="2" t="s">
        <v>419</v>
      </c>
      <c r="H68" s="3" t="s">
        <v>22</v>
      </c>
      <c r="I68" s="2" t="s">
        <v>23</v>
      </c>
      <c r="J68" s="2" t="s">
        <v>420</v>
      </c>
      <c r="K68" s="2"/>
      <c r="L68" s="3" t="s">
        <v>25</v>
      </c>
      <c r="M68" s="3" t="s">
        <v>26</v>
      </c>
      <c r="N68" s="2" t="s">
        <v>421</v>
      </c>
      <c r="O68" s="2" t="s">
        <v>422</v>
      </c>
      <c r="P68" s="3" t="s">
        <v>423</v>
      </c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24</v>
      </c>
      <c r="B69" s="3" t="s">
        <v>425</v>
      </c>
      <c r="C69" s="4" t="n">
        <v>13320984918</v>
      </c>
      <c r="D69" s="2" t="e">
        <f aca="false">NA()</f>
        <v>#N/A</v>
      </c>
      <c r="E69" s="2"/>
      <c r="F69" s="2" t="s">
        <v>28</v>
      </c>
      <c r="G69" s="2" t="s">
        <v>426</v>
      </c>
      <c r="H69" s="3" t="s">
        <v>22</v>
      </c>
      <c r="I69" s="2" t="s">
        <v>23</v>
      </c>
      <c r="J69" s="2" t="s">
        <v>427</v>
      </c>
      <c r="K69" s="2"/>
      <c r="L69" s="3" t="s">
        <v>25</v>
      </c>
      <c r="M69" s="3" t="s">
        <v>26</v>
      </c>
      <c r="N69" s="2" t="s">
        <v>421</v>
      </c>
      <c r="O69" s="2" t="s">
        <v>20</v>
      </c>
      <c r="P69" s="3" t="s">
        <v>407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28</v>
      </c>
      <c r="B70" s="3" t="s">
        <v>429</v>
      </c>
      <c r="C70" s="4" t="n">
        <v>13980913833</v>
      </c>
      <c r="D70" s="2" t="e">
        <f aca="false">NA()</f>
        <v>#N/A</v>
      </c>
      <c r="E70" s="2"/>
      <c r="F70" s="2" t="s">
        <v>430</v>
      </c>
      <c r="G70" s="2" t="s">
        <v>431</v>
      </c>
      <c r="H70" s="3" t="s">
        <v>22</v>
      </c>
      <c r="I70" s="2" t="s">
        <v>23</v>
      </c>
      <c r="J70" s="2" t="s">
        <v>432</v>
      </c>
      <c r="K70" s="2"/>
      <c r="L70" s="3" t="s">
        <v>25</v>
      </c>
      <c r="M70" s="3" t="s">
        <v>26</v>
      </c>
      <c r="N70" s="2" t="s">
        <v>433</v>
      </c>
      <c r="O70" s="2" t="s">
        <v>422</v>
      </c>
      <c r="P70" s="3" t="s">
        <v>83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34</v>
      </c>
      <c r="B71" s="3" t="s">
        <v>435</v>
      </c>
      <c r="C71" s="4" t="n">
        <v>14780401427</v>
      </c>
      <c r="D71" s="2" t="e">
        <f aca="false">NA()</f>
        <v>#N/A</v>
      </c>
      <c r="E71" s="2"/>
      <c r="F71" s="2" t="s">
        <v>68</v>
      </c>
      <c r="G71" s="2" t="s">
        <v>436</v>
      </c>
      <c r="H71" s="3" t="s">
        <v>22</v>
      </c>
      <c r="I71" s="2" t="s">
        <v>23</v>
      </c>
      <c r="J71" s="2" t="s">
        <v>437</v>
      </c>
      <c r="K71" s="2"/>
      <c r="L71" s="3" t="s">
        <v>25</v>
      </c>
      <c r="M71" s="3" t="s">
        <v>26</v>
      </c>
      <c r="N71" s="2" t="s">
        <v>433</v>
      </c>
      <c r="O71" s="2" t="s">
        <v>164</v>
      </c>
      <c r="P71" s="3" t="s">
        <v>53</v>
      </c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38</v>
      </c>
      <c r="B72" s="3" t="s">
        <v>439</v>
      </c>
      <c r="C72" s="4" t="n">
        <v>13551873781</v>
      </c>
      <c r="D72" s="2" t="e">
        <f aca="false">NA()</f>
        <v>#N/A</v>
      </c>
      <c r="E72" s="2"/>
      <c r="F72" s="2" t="s">
        <v>440</v>
      </c>
      <c r="G72" s="2" t="s">
        <v>441</v>
      </c>
      <c r="H72" s="3" t="s">
        <v>22</v>
      </c>
      <c r="I72" s="2" t="s">
        <v>23</v>
      </c>
      <c r="J72" s="2" t="s">
        <v>442</v>
      </c>
      <c r="K72" s="2"/>
      <c r="L72" s="3" t="s">
        <v>25</v>
      </c>
      <c r="M72" s="3" t="s">
        <v>26</v>
      </c>
      <c r="N72" s="2" t="s">
        <v>443</v>
      </c>
      <c r="O72" s="2" t="s">
        <v>82</v>
      </c>
      <c r="P72" s="3" t="s">
        <v>342</v>
      </c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44</v>
      </c>
      <c r="B73" s="3" t="s">
        <v>445</v>
      </c>
      <c r="C73" s="4" t="n">
        <v>13402892978</v>
      </c>
      <c r="D73" s="2" t="e">
        <f aca="false">NA()</f>
        <v>#N/A</v>
      </c>
      <c r="E73" s="2"/>
      <c r="F73" s="2" t="s">
        <v>440</v>
      </c>
      <c r="G73" s="2" t="s">
        <v>446</v>
      </c>
      <c r="H73" s="3" t="s">
        <v>22</v>
      </c>
      <c r="I73" s="2" t="s">
        <v>23</v>
      </c>
      <c r="J73" s="2" t="s">
        <v>447</v>
      </c>
      <c r="K73" s="2"/>
      <c r="L73" s="3" t="s">
        <v>25</v>
      </c>
      <c r="M73" s="3" t="s">
        <v>26</v>
      </c>
      <c r="N73" s="2" t="s">
        <v>448</v>
      </c>
      <c r="O73" s="2" t="s">
        <v>180</v>
      </c>
      <c r="P73" s="3" t="s">
        <v>83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49</v>
      </c>
      <c r="B74" s="3" t="s">
        <v>450</v>
      </c>
      <c r="C74" s="4" t="n">
        <v>13981706599</v>
      </c>
      <c r="D74" s="2" t="e">
        <f aca="false">NA()</f>
        <v>#N/A</v>
      </c>
      <c r="E74" s="2"/>
      <c r="F74" s="2" t="s">
        <v>167</v>
      </c>
      <c r="G74" s="2" t="s">
        <v>451</v>
      </c>
      <c r="H74" s="3" t="s">
        <v>22</v>
      </c>
      <c r="I74" s="2" t="s">
        <v>23</v>
      </c>
      <c r="J74" s="2" t="s">
        <v>452</v>
      </c>
      <c r="K74" s="2"/>
      <c r="L74" s="3" t="s">
        <v>25</v>
      </c>
      <c r="M74" s="3" t="s">
        <v>26</v>
      </c>
      <c r="N74" s="2" t="s">
        <v>453</v>
      </c>
      <c r="O74" s="2" t="s">
        <v>195</v>
      </c>
      <c r="P74" s="3" t="s">
        <v>83</v>
      </c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54</v>
      </c>
      <c r="B75" s="3" t="s">
        <v>455</v>
      </c>
      <c r="C75" s="4" t="n">
        <v>13408477726</v>
      </c>
      <c r="D75" s="2" t="e">
        <f aca="false">NA()</f>
        <v>#N/A</v>
      </c>
      <c r="E75" s="2"/>
      <c r="F75" s="2" t="s">
        <v>191</v>
      </c>
      <c r="G75" s="2" t="s">
        <v>456</v>
      </c>
      <c r="H75" s="3" t="s">
        <v>22</v>
      </c>
      <c r="I75" s="2" t="s">
        <v>23</v>
      </c>
      <c r="J75" s="2" t="s">
        <v>457</v>
      </c>
      <c r="K75" s="2"/>
      <c r="L75" s="3" t="s">
        <v>25</v>
      </c>
      <c r="M75" s="3" t="s">
        <v>26</v>
      </c>
      <c r="N75" s="2" t="s">
        <v>453</v>
      </c>
      <c r="O75" s="2" t="s">
        <v>177</v>
      </c>
      <c r="P75" s="3" t="s">
        <v>458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59</v>
      </c>
      <c r="B76" s="3" t="s">
        <v>460</v>
      </c>
      <c r="C76" s="4" t="n">
        <v>13540857663</v>
      </c>
      <c r="D76" s="2" t="e">
        <f aca="false">NA()</f>
        <v>#N/A</v>
      </c>
      <c r="E76" s="2"/>
      <c r="F76" s="2" t="s">
        <v>72</v>
      </c>
      <c r="G76" s="2" t="s">
        <v>461</v>
      </c>
      <c r="H76" s="3" t="s">
        <v>22</v>
      </c>
      <c r="I76" s="2" t="s">
        <v>23</v>
      </c>
      <c r="J76" s="2" t="s">
        <v>462</v>
      </c>
      <c r="K76" s="2"/>
      <c r="L76" s="3" t="s">
        <v>25</v>
      </c>
      <c r="M76" s="3" t="s">
        <v>26</v>
      </c>
      <c r="N76" s="2" t="s">
        <v>453</v>
      </c>
      <c r="O76" s="2" t="s">
        <v>180</v>
      </c>
      <c r="P76" s="3" t="s">
        <v>46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63</v>
      </c>
      <c r="B77" s="3" t="s">
        <v>464</v>
      </c>
      <c r="C77" s="4" t="n">
        <v>13882294512</v>
      </c>
      <c r="D77" s="2" t="e">
        <f aca="false">NA()</f>
        <v>#N/A</v>
      </c>
      <c r="E77" s="2"/>
      <c r="F77" s="2" t="s">
        <v>465</v>
      </c>
      <c r="G77" s="2" t="s">
        <v>466</v>
      </c>
      <c r="H77" s="3" t="s">
        <v>22</v>
      </c>
      <c r="I77" s="2" t="s">
        <v>23</v>
      </c>
      <c r="J77" s="2" t="s">
        <v>467</v>
      </c>
      <c r="K77" s="2"/>
      <c r="L77" s="3" t="s">
        <v>25</v>
      </c>
      <c r="M77" s="3" t="s">
        <v>26</v>
      </c>
      <c r="N77" s="2" t="s">
        <v>453</v>
      </c>
      <c r="O77" s="2" t="s">
        <v>142</v>
      </c>
      <c r="P77" s="3" t="s">
        <v>61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68</v>
      </c>
      <c r="B78" s="3" t="s">
        <v>469</v>
      </c>
      <c r="C78" s="4" t="n">
        <v>13982115841</v>
      </c>
      <c r="D78" s="2" t="e">
        <f aca="false">NA()</f>
        <v>#N/A</v>
      </c>
      <c r="E78" s="2"/>
      <c r="F78" s="2" t="s">
        <v>470</v>
      </c>
      <c r="G78" s="2" t="s">
        <v>471</v>
      </c>
      <c r="H78" s="3" t="s">
        <v>22</v>
      </c>
      <c r="I78" s="2" t="s">
        <v>23</v>
      </c>
      <c r="J78" s="2" t="s">
        <v>472</v>
      </c>
      <c r="K78" s="2"/>
      <c r="L78" s="3" t="s">
        <v>25</v>
      </c>
      <c r="M78" s="3" t="s">
        <v>26</v>
      </c>
      <c r="N78" s="2" t="s">
        <v>473</v>
      </c>
      <c r="O78" s="2" t="s">
        <v>82</v>
      </c>
      <c r="P78" s="3" t="s">
        <v>83</v>
      </c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74</v>
      </c>
      <c r="B79" s="3" t="s">
        <v>475</v>
      </c>
      <c r="C79" s="4" t="n">
        <v>13568106460</v>
      </c>
      <c r="D79" s="2" t="e">
        <f aca="false">NA()</f>
        <v>#N/A</v>
      </c>
      <c r="E79" s="2"/>
      <c r="F79" s="2" t="s">
        <v>153</v>
      </c>
      <c r="G79" s="2" t="s">
        <v>476</v>
      </c>
      <c r="H79" s="3" t="s">
        <v>22</v>
      </c>
      <c r="I79" s="2" t="s">
        <v>23</v>
      </c>
      <c r="J79" s="2" t="s">
        <v>477</v>
      </c>
      <c r="K79" s="2"/>
      <c r="L79" s="3" t="s">
        <v>25</v>
      </c>
      <c r="M79" s="3" t="s">
        <v>26</v>
      </c>
      <c r="N79" s="2" t="s">
        <v>478</v>
      </c>
      <c r="O79" s="2" t="s">
        <v>479</v>
      </c>
      <c r="P79" s="3" t="s">
        <v>480</v>
      </c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81</v>
      </c>
      <c r="B80" s="3" t="s">
        <v>482</v>
      </c>
      <c r="C80" s="4" t="n">
        <v>18382183708</v>
      </c>
      <c r="D80" s="2" t="e">
        <f aca="false">NA()</f>
        <v>#N/A</v>
      </c>
      <c r="E80" s="2"/>
      <c r="F80" s="2" t="s">
        <v>483</v>
      </c>
      <c r="G80" s="2" t="s">
        <v>484</v>
      </c>
      <c r="H80" s="3" t="s">
        <v>22</v>
      </c>
      <c r="I80" s="2" t="s">
        <v>23</v>
      </c>
      <c r="J80" s="2" t="s">
        <v>485</v>
      </c>
      <c r="K80" s="2"/>
      <c r="L80" s="3" t="s">
        <v>25</v>
      </c>
      <c r="M80" s="3" t="s">
        <v>26</v>
      </c>
      <c r="N80" s="2" t="s">
        <v>486</v>
      </c>
      <c r="O80" s="2" t="s">
        <v>465</v>
      </c>
      <c r="P80" s="3" t="s">
        <v>487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88</v>
      </c>
      <c r="B81" s="3" t="s">
        <v>489</v>
      </c>
      <c r="C81" s="4" t="n">
        <v>15881182197</v>
      </c>
      <c r="D81" s="2" t="e">
        <f aca="false">NA()</f>
        <v>#N/A</v>
      </c>
      <c r="E81" s="2"/>
      <c r="F81" s="2" t="s">
        <v>68</v>
      </c>
      <c r="G81" s="2" t="s">
        <v>490</v>
      </c>
      <c r="H81" s="3" t="s">
        <v>22</v>
      </c>
      <c r="I81" s="2" t="s">
        <v>23</v>
      </c>
      <c r="J81" s="2" t="s">
        <v>491</v>
      </c>
      <c r="K81" s="2"/>
      <c r="L81" s="3" t="s">
        <v>25</v>
      </c>
      <c r="M81" s="3" t="s">
        <v>26</v>
      </c>
      <c r="N81" s="2" t="s">
        <v>492</v>
      </c>
      <c r="O81" s="2" t="s">
        <v>493</v>
      </c>
      <c r="P81" s="3" t="s">
        <v>83</v>
      </c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94</v>
      </c>
      <c r="B82" s="3" t="s">
        <v>495</v>
      </c>
      <c r="C82" s="4" t="n">
        <v>15928716664</v>
      </c>
      <c r="D82" s="2" t="e">
        <f aca="false">NA()</f>
        <v>#N/A</v>
      </c>
      <c r="E82" s="2"/>
      <c r="F82" s="2" t="s">
        <v>496</v>
      </c>
      <c r="G82" s="2" t="s">
        <v>497</v>
      </c>
      <c r="H82" s="3" t="s">
        <v>22</v>
      </c>
      <c r="I82" s="2" t="s">
        <v>23</v>
      </c>
      <c r="J82" s="2" t="s">
        <v>498</v>
      </c>
      <c r="K82" s="2"/>
      <c r="L82" s="3" t="s">
        <v>25</v>
      </c>
      <c r="M82" s="3" t="s">
        <v>26</v>
      </c>
      <c r="N82" s="2" t="s">
        <v>499</v>
      </c>
      <c r="O82" s="2" t="s">
        <v>207</v>
      </c>
      <c r="P82" s="3" t="s">
        <v>500</v>
      </c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501</v>
      </c>
      <c r="B83" s="3" t="s">
        <v>502</v>
      </c>
      <c r="C83" s="4" t="n">
        <v>13678156168</v>
      </c>
      <c r="D83" s="2" t="e">
        <f aca="false">NA()</f>
        <v>#N/A</v>
      </c>
      <c r="E83" s="2"/>
      <c r="F83" s="2" t="s">
        <v>224</v>
      </c>
      <c r="G83" s="2" t="s">
        <v>503</v>
      </c>
      <c r="H83" s="3" t="s">
        <v>22</v>
      </c>
      <c r="I83" s="2" t="s">
        <v>23</v>
      </c>
      <c r="J83" s="2" t="s">
        <v>504</v>
      </c>
      <c r="K83" s="2"/>
      <c r="L83" s="3" t="s">
        <v>25</v>
      </c>
      <c r="M83" s="3" t="s">
        <v>26</v>
      </c>
      <c r="N83" s="2" t="s">
        <v>505</v>
      </c>
      <c r="O83" s="2" t="s">
        <v>416</v>
      </c>
      <c r="P83" s="3" t="s">
        <v>506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507</v>
      </c>
      <c r="B84" s="3" t="s">
        <v>508</v>
      </c>
      <c r="C84" s="4" t="n">
        <v>13408620045</v>
      </c>
      <c r="D84" s="2" t="e">
        <f aca="false">NA()</f>
        <v>#N/A</v>
      </c>
      <c r="E84" s="2"/>
      <c r="F84" s="2" t="s">
        <v>186</v>
      </c>
      <c r="G84" s="2" t="s">
        <v>509</v>
      </c>
      <c r="H84" s="3" t="s">
        <v>22</v>
      </c>
      <c r="I84" s="2" t="s">
        <v>23</v>
      </c>
      <c r="J84" s="2" t="s">
        <v>510</v>
      </c>
      <c r="K84" s="2"/>
      <c r="L84" s="3" t="s">
        <v>25</v>
      </c>
      <c r="M84" s="3" t="s">
        <v>26</v>
      </c>
      <c r="N84" s="2" t="s">
        <v>511</v>
      </c>
      <c r="O84" s="2" t="s">
        <v>142</v>
      </c>
      <c r="P84" s="3" t="s">
        <v>512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513</v>
      </c>
      <c r="B85" s="3" t="s">
        <v>514</v>
      </c>
      <c r="C85" s="4" t="n">
        <v>13688382653</v>
      </c>
      <c r="D85" s="2" t="e">
        <f aca="false">NA()</f>
        <v>#N/A</v>
      </c>
      <c r="E85" s="2"/>
      <c r="F85" s="2" t="s">
        <v>515</v>
      </c>
      <c r="G85" s="2" t="s">
        <v>516</v>
      </c>
      <c r="H85" s="3" t="s">
        <v>22</v>
      </c>
      <c r="I85" s="2" t="s">
        <v>23</v>
      </c>
      <c r="J85" s="2" t="s">
        <v>517</v>
      </c>
      <c r="K85" s="2"/>
      <c r="L85" s="3" t="s">
        <v>25</v>
      </c>
      <c r="M85" s="3" t="s">
        <v>26</v>
      </c>
      <c r="N85" s="2" t="s">
        <v>518</v>
      </c>
      <c r="O85" s="2" t="s">
        <v>519</v>
      </c>
      <c r="P85" s="3" t="s">
        <v>520</v>
      </c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21</v>
      </c>
      <c r="B86" s="3" t="s">
        <v>522</v>
      </c>
      <c r="C86" s="4" t="n">
        <v>13881941742</v>
      </c>
      <c r="D86" s="2" t="e">
        <f aca="false">NA()</f>
        <v>#N/A</v>
      </c>
      <c r="E86" s="2"/>
      <c r="F86" s="2" t="s">
        <v>191</v>
      </c>
      <c r="G86" s="2" t="s">
        <v>523</v>
      </c>
      <c r="H86" s="3" t="s">
        <v>22</v>
      </c>
      <c r="I86" s="2" t="s">
        <v>23</v>
      </c>
      <c r="J86" s="2" t="s">
        <v>524</v>
      </c>
      <c r="K86" s="2"/>
      <c r="L86" s="3" t="s">
        <v>25</v>
      </c>
      <c r="M86" s="3" t="s">
        <v>26</v>
      </c>
      <c r="N86" s="2" t="s">
        <v>525</v>
      </c>
      <c r="O86" s="2" t="s">
        <v>149</v>
      </c>
      <c r="P86" s="3" t="s">
        <v>526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27</v>
      </c>
      <c r="B87" s="3" t="s">
        <v>528</v>
      </c>
      <c r="C87" s="4" t="n">
        <v>13980085582</v>
      </c>
      <c r="D87" s="2" t="e">
        <f aca="false">NA()</f>
        <v>#N/A</v>
      </c>
      <c r="E87" s="2"/>
      <c r="F87" s="2" t="s">
        <v>529</v>
      </c>
      <c r="G87" s="2" t="s">
        <v>530</v>
      </c>
      <c r="H87" s="3" t="s">
        <v>22</v>
      </c>
      <c r="I87" s="2" t="s">
        <v>23</v>
      </c>
      <c r="J87" s="2" t="s">
        <v>531</v>
      </c>
      <c r="K87" s="2"/>
      <c r="L87" s="3" t="s">
        <v>25</v>
      </c>
      <c r="M87" s="3" t="s">
        <v>26</v>
      </c>
      <c r="N87" s="2" t="s">
        <v>532</v>
      </c>
      <c r="O87" s="2" t="s">
        <v>82</v>
      </c>
      <c r="P87" s="3" t="s">
        <v>533</v>
      </c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34</v>
      </c>
      <c r="B88" s="3" t="s">
        <v>535</v>
      </c>
      <c r="C88" s="4" t="n">
        <v>13608009152</v>
      </c>
      <c r="D88" s="2" t="e">
        <f aca="false">NA()</f>
        <v>#N/A</v>
      </c>
      <c r="E88" s="2"/>
      <c r="F88" s="2" t="s">
        <v>28</v>
      </c>
      <c r="G88" s="2" t="s">
        <v>536</v>
      </c>
      <c r="H88" s="3" t="s">
        <v>22</v>
      </c>
      <c r="I88" s="2" t="s">
        <v>23</v>
      </c>
      <c r="J88" s="2" t="s">
        <v>537</v>
      </c>
      <c r="K88" s="2"/>
      <c r="L88" s="3" t="s">
        <v>25</v>
      </c>
      <c r="M88" s="3" t="s">
        <v>26</v>
      </c>
      <c r="N88" s="2" t="s">
        <v>532</v>
      </c>
      <c r="O88" s="2" t="s">
        <v>160</v>
      </c>
      <c r="P88" s="3" t="s">
        <v>538</v>
      </c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39</v>
      </c>
      <c r="B89" s="3" t="s">
        <v>540</v>
      </c>
      <c r="C89" s="4" t="n">
        <v>13551084678</v>
      </c>
      <c r="D89" s="2" t="e">
        <f aca="false">NA()</f>
        <v>#N/A</v>
      </c>
      <c r="E89" s="2"/>
      <c r="F89" s="2" t="s">
        <v>186</v>
      </c>
      <c r="G89" s="2" t="s">
        <v>541</v>
      </c>
      <c r="H89" s="3" t="s">
        <v>22</v>
      </c>
      <c r="I89" s="2" t="s">
        <v>23</v>
      </c>
      <c r="J89" s="2" t="s">
        <v>542</v>
      </c>
      <c r="K89" s="2"/>
      <c r="L89" s="3" t="s">
        <v>25</v>
      </c>
      <c r="M89" s="3" t="s">
        <v>26</v>
      </c>
      <c r="N89" s="2" t="s">
        <v>141</v>
      </c>
      <c r="O89" s="2" t="s">
        <v>543</v>
      </c>
      <c r="P89" s="3" t="s">
        <v>544</v>
      </c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45</v>
      </c>
      <c r="B90" s="3" t="s">
        <v>546</v>
      </c>
      <c r="C90" s="4" t="n">
        <v>15378175811</v>
      </c>
      <c r="D90" s="2" t="e">
        <f aca="false">NA()</f>
        <v>#N/A</v>
      </c>
      <c r="E90" s="2"/>
      <c r="F90" s="2" t="s">
        <v>207</v>
      </c>
      <c r="G90" s="2" t="s">
        <v>547</v>
      </c>
      <c r="H90" s="3" t="s">
        <v>22</v>
      </c>
      <c r="I90" s="2" t="s">
        <v>23</v>
      </c>
      <c r="J90" s="2" t="s">
        <v>548</v>
      </c>
      <c r="K90" s="2"/>
      <c r="L90" s="3" t="s">
        <v>25</v>
      </c>
      <c r="M90" s="3" t="s">
        <v>26</v>
      </c>
      <c r="N90" s="2" t="s">
        <v>549</v>
      </c>
      <c r="O90" s="2" t="s">
        <v>132</v>
      </c>
      <c r="P90" s="3" t="s">
        <v>550</v>
      </c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51</v>
      </c>
      <c r="B91" s="3" t="s">
        <v>552</v>
      </c>
      <c r="C91" s="4" t="n">
        <v>13882822608</v>
      </c>
      <c r="D91" s="2" t="e">
        <f aca="false">NA()</f>
        <v>#N/A</v>
      </c>
      <c r="E91" s="2"/>
      <c r="F91" s="2" t="s">
        <v>149</v>
      </c>
      <c r="G91" s="2" t="s">
        <v>553</v>
      </c>
      <c r="H91" s="3" t="s">
        <v>22</v>
      </c>
      <c r="I91" s="2" t="s">
        <v>23</v>
      </c>
      <c r="J91" s="2" t="s">
        <v>554</v>
      </c>
      <c r="K91" s="2"/>
      <c r="L91" s="3" t="s">
        <v>25</v>
      </c>
      <c r="M91" s="3" t="s">
        <v>26</v>
      </c>
      <c r="N91" s="2" t="s">
        <v>555</v>
      </c>
      <c r="O91" s="2" t="s">
        <v>440</v>
      </c>
      <c r="P91" s="3" t="s">
        <v>556</v>
      </c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57</v>
      </c>
      <c r="B92" s="3" t="s">
        <v>558</v>
      </c>
      <c r="C92" s="4" t="n">
        <v>13688110760</v>
      </c>
      <c r="D92" s="2" t="e">
        <f aca="false">NA()</f>
        <v>#N/A</v>
      </c>
      <c r="E92" s="2"/>
      <c r="F92" s="2" t="s">
        <v>160</v>
      </c>
      <c r="G92" s="2" t="s">
        <v>559</v>
      </c>
      <c r="H92" s="3" t="s">
        <v>22</v>
      </c>
      <c r="I92" s="2" t="s">
        <v>23</v>
      </c>
      <c r="J92" s="2" t="s">
        <v>560</v>
      </c>
      <c r="K92" s="2"/>
      <c r="L92" s="3" t="s">
        <v>25</v>
      </c>
      <c r="M92" s="3" t="s">
        <v>26</v>
      </c>
      <c r="N92" s="2" t="s">
        <v>561</v>
      </c>
      <c r="O92" s="2" t="s">
        <v>45</v>
      </c>
      <c r="P92" s="3" t="s">
        <v>562</v>
      </c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63</v>
      </c>
      <c r="B93" s="3" t="s">
        <v>564</v>
      </c>
      <c r="C93" s="4" t="n">
        <v>13693431605</v>
      </c>
      <c r="D93" s="2" t="e">
        <f aca="false">NA()</f>
        <v>#N/A</v>
      </c>
      <c r="E93" s="2"/>
      <c r="F93" s="2" t="s">
        <v>72</v>
      </c>
      <c r="G93" s="2" t="s">
        <v>565</v>
      </c>
      <c r="H93" s="3" t="s">
        <v>22</v>
      </c>
      <c r="I93" s="2" t="s">
        <v>23</v>
      </c>
      <c r="J93" s="2" t="s">
        <v>566</v>
      </c>
      <c r="K93" s="2"/>
      <c r="L93" s="3" t="s">
        <v>25</v>
      </c>
      <c r="M93" s="3" t="s">
        <v>26</v>
      </c>
      <c r="N93" s="2" t="s">
        <v>567</v>
      </c>
      <c r="O93" s="2" t="s">
        <v>76</v>
      </c>
      <c r="P93" s="3" t="s">
        <v>568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69</v>
      </c>
      <c r="B94" s="3" t="s">
        <v>570</v>
      </c>
      <c r="C94" s="4" t="n">
        <v>13458500155</v>
      </c>
      <c r="D94" s="2" t="e">
        <f aca="false">NA()</f>
        <v>#N/A</v>
      </c>
      <c r="E94" s="2"/>
      <c r="F94" s="2" t="s">
        <v>72</v>
      </c>
      <c r="G94" s="2" t="s">
        <v>571</v>
      </c>
      <c r="H94" s="3" t="s">
        <v>22</v>
      </c>
      <c r="I94" s="2" t="s">
        <v>23</v>
      </c>
      <c r="J94" s="2" t="s">
        <v>572</v>
      </c>
      <c r="K94" s="2"/>
      <c r="L94" s="3" t="s">
        <v>25</v>
      </c>
      <c r="M94" s="3" t="s">
        <v>26</v>
      </c>
      <c r="N94" s="2" t="s">
        <v>573</v>
      </c>
      <c r="O94" s="2" t="s">
        <v>304</v>
      </c>
      <c r="P94" s="3" t="s">
        <v>574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75</v>
      </c>
      <c r="B95" s="3" t="s">
        <v>576</v>
      </c>
      <c r="C95" s="4" t="n">
        <v>13608006723</v>
      </c>
      <c r="D95" s="2" t="e">
        <f aca="false">NA()</f>
        <v>#N/A</v>
      </c>
      <c r="E95" s="2"/>
      <c r="F95" s="2" t="s">
        <v>224</v>
      </c>
      <c r="G95" s="2" t="s">
        <v>577</v>
      </c>
      <c r="H95" s="3" t="s">
        <v>22</v>
      </c>
      <c r="I95" s="2" t="s">
        <v>23</v>
      </c>
      <c r="J95" s="2" t="s">
        <v>578</v>
      </c>
      <c r="K95" s="2"/>
      <c r="L95" s="3" t="s">
        <v>25</v>
      </c>
      <c r="M95" s="3" t="s">
        <v>26</v>
      </c>
      <c r="N95" s="2" t="s">
        <v>579</v>
      </c>
      <c r="O95" s="2" t="s">
        <v>335</v>
      </c>
      <c r="P95" s="3" t="s">
        <v>580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81</v>
      </c>
      <c r="B96" s="3" t="s">
        <v>582</v>
      </c>
      <c r="C96" s="4" t="n">
        <v>15828293707</v>
      </c>
      <c r="D96" s="2" t="e">
        <f aca="false">NA()</f>
        <v>#N/A</v>
      </c>
      <c r="E96" s="2"/>
      <c r="F96" s="2" t="s">
        <v>353</v>
      </c>
      <c r="G96" s="2" t="s">
        <v>583</v>
      </c>
      <c r="H96" s="3" t="s">
        <v>22</v>
      </c>
      <c r="I96" s="2" t="s">
        <v>23</v>
      </c>
      <c r="J96" s="2" t="s">
        <v>584</v>
      </c>
      <c r="K96" s="2"/>
      <c r="L96" s="3" t="s">
        <v>25</v>
      </c>
      <c r="M96" s="3" t="s">
        <v>26</v>
      </c>
      <c r="N96" s="2" t="s">
        <v>585</v>
      </c>
      <c r="O96" s="2" t="s">
        <v>224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86</v>
      </c>
      <c r="B97" s="3" t="s">
        <v>587</v>
      </c>
      <c r="C97" s="4" t="n">
        <v>13981916975</v>
      </c>
      <c r="D97" s="2" t="e">
        <f aca="false">NA()</f>
        <v>#N/A</v>
      </c>
      <c r="E97" s="2"/>
      <c r="F97" s="2" t="s">
        <v>171</v>
      </c>
      <c r="G97" s="2" t="s">
        <v>588</v>
      </c>
      <c r="H97" s="3" t="s">
        <v>22</v>
      </c>
      <c r="I97" s="2" t="s">
        <v>23</v>
      </c>
      <c r="J97" s="2" t="s">
        <v>589</v>
      </c>
      <c r="K97" s="2"/>
      <c r="L97" s="3" t="s">
        <v>25</v>
      </c>
      <c r="M97" s="3" t="s">
        <v>26</v>
      </c>
      <c r="N97" s="2" t="s">
        <v>585</v>
      </c>
      <c r="O97" s="2" t="s">
        <v>470</v>
      </c>
      <c r="P97" s="3" t="s">
        <v>590</v>
      </c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91</v>
      </c>
      <c r="B98" s="3" t="s">
        <v>592</v>
      </c>
      <c r="C98" s="4" t="n">
        <v>13550191538</v>
      </c>
      <c r="D98" s="2" t="e">
        <f aca="false">NA()</f>
        <v>#N/A</v>
      </c>
      <c r="E98" s="2"/>
      <c r="F98" s="2" t="s">
        <v>183</v>
      </c>
      <c r="G98" s="2" t="s">
        <v>593</v>
      </c>
      <c r="H98" s="3" t="s">
        <v>22</v>
      </c>
      <c r="I98" s="2" t="s">
        <v>23</v>
      </c>
      <c r="J98" s="2" t="s">
        <v>594</v>
      </c>
      <c r="K98" s="2"/>
      <c r="L98" s="3" t="s">
        <v>25</v>
      </c>
      <c r="M98" s="3" t="s">
        <v>26</v>
      </c>
      <c r="N98" s="2" t="s">
        <v>595</v>
      </c>
      <c r="O98" s="2" t="s">
        <v>257</v>
      </c>
      <c r="P98" s="3" t="s">
        <v>596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97</v>
      </c>
      <c r="B99" s="3" t="s">
        <v>598</v>
      </c>
      <c r="C99" s="4" t="n">
        <v>13551141992</v>
      </c>
      <c r="D99" s="2" t="e">
        <f aca="false">NA()</f>
        <v>#N/A</v>
      </c>
      <c r="E99" s="2"/>
      <c r="F99" s="2" t="s">
        <v>496</v>
      </c>
      <c r="G99" s="2" t="s">
        <v>599</v>
      </c>
      <c r="H99" s="3" t="s">
        <v>22</v>
      </c>
      <c r="I99" s="2" t="s">
        <v>23</v>
      </c>
      <c r="J99" s="2" t="s">
        <v>600</v>
      </c>
      <c r="K99" s="2"/>
      <c r="L99" s="3" t="s">
        <v>25</v>
      </c>
      <c r="M99" s="3" t="s">
        <v>26</v>
      </c>
      <c r="N99" s="2" t="s">
        <v>595</v>
      </c>
      <c r="O99" s="2" t="s">
        <v>109</v>
      </c>
      <c r="P99" s="3" t="s">
        <v>601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602</v>
      </c>
      <c r="B100" s="3" t="s">
        <v>603</v>
      </c>
      <c r="C100" s="4" t="n">
        <v>13608088900</v>
      </c>
      <c r="D100" s="2" t="e">
        <f aca="false">NA()</f>
        <v>#N/A</v>
      </c>
      <c r="E100" s="2"/>
      <c r="F100" s="2" t="s">
        <v>183</v>
      </c>
      <c r="G100" s="2" t="s">
        <v>604</v>
      </c>
      <c r="H100" s="3" t="s">
        <v>22</v>
      </c>
      <c r="I100" s="2" t="s">
        <v>23</v>
      </c>
      <c r="J100" s="2" t="s">
        <v>605</v>
      </c>
      <c r="K100" s="2"/>
      <c r="L100" s="3" t="s">
        <v>25</v>
      </c>
      <c r="M100" s="3" t="s">
        <v>26</v>
      </c>
      <c r="N100" s="2" t="s">
        <v>595</v>
      </c>
      <c r="O100" s="2" t="s">
        <v>180</v>
      </c>
      <c r="P100" s="3" t="s">
        <v>61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606</v>
      </c>
      <c r="B101" s="3" t="s">
        <v>607</v>
      </c>
      <c r="C101" s="4" t="n">
        <v>13541345234</v>
      </c>
      <c r="D101" s="2" t="e">
        <f aca="false">NA()</f>
        <v>#N/A</v>
      </c>
      <c r="E101" s="2"/>
      <c r="F101" s="2" t="s">
        <v>186</v>
      </c>
      <c r="G101" s="2" t="s">
        <v>608</v>
      </c>
      <c r="H101" s="3" t="s">
        <v>22</v>
      </c>
      <c r="I101" s="2" t="s">
        <v>23</v>
      </c>
      <c r="J101" s="2" t="s">
        <v>609</v>
      </c>
      <c r="K101" s="2"/>
      <c r="L101" s="3" t="s">
        <v>25</v>
      </c>
      <c r="M101" s="3" t="s">
        <v>26</v>
      </c>
      <c r="N101" s="2" t="s">
        <v>595</v>
      </c>
      <c r="O101" s="2" t="s">
        <v>237</v>
      </c>
      <c r="P101" s="3" t="s">
        <v>610</v>
      </c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611</v>
      </c>
      <c r="B102" s="3" t="s">
        <v>612</v>
      </c>
      <c r="C102" s="4" t="n">
        <v>15198240845</v>
      </c>
      <c r="D102" s="2" t="e">
        <f aca="false">NA()</f>
        <v>#N/A</v>
      </c>
      <c r="E102" s="2"/>
      <c r="F102" s="2" t="s">
        <v>224</v>
      </c>
      <c r="G102" s="2" t="s">
        <v>613</v>
      </c>
      <c r="H102" s="3" t="s">
        <v>22</v>
      </c>
      <c r="I102" s="2" t="s">
        <v>23</v>
      </c>
      <c r="J102" s="2" t="s">
        <v>614</v>
      </c>
      <c r="K102" s="2"/>
      <c r="L102" s="3" t="s">
        <v>25</v>
      </c>
      <c r="M102" s="3" t="s">
        <v>26</v>
      </c>
      <c r="N102" s="2" t="s">
        <v>615</v>
      </c>
      <c r="O102" s="2" t="s">
        <v>89</v>
      </c>
      <c r="P102" s="3" t="s">
        <v>83</v>
      </c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616</v>
      </c>
      <c r="B103" s="3" t="s">
        <v>617</v>
      </c>
      <c r="C103" s="4" t="n">
        <v>18615782386</v>
      </c>
      <c r="D103" s="2" t="e">
        <f aca="false">NA()</f>
        <v>#N/A</v>
      </c>
      <c r="E103" s="2"/>
      <c r="F103" s="2" t="s">
        <v>115</v>
      </c>
      <c r="G103" s="2" t="s">
        <v>618</v>
      </c>
      <c r="H103" s="3" t="s">
        <v>22</v>
      </c>
      <c r="I103" s="2" t="s">
        <v>23</v>
      </c>
      <c r="J103" s="2" t="s">
        <v>619</v>
      </c>
      <c r="K103" s="2"/>
      <c r="L103" s="3" t="s">
        <v>25</v>
      </c>
      <c r="M103" s="3" t="s">
        <v>26</v>
      </c>
      <c r="N103" s="2" t="s">
        <v>620</v>
      </c>
      <c r="O103" s="2" t="s">
        <v>64</v>
      </c>
      <c r="P103" s="3" t="s">
        <v>621</v>
      </c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622</v>
      </c>
      <c r="B104" s="3" t="s">
        <v>623</v>
      </c>
      <c r="C104" s="4" t="n">
        <v>13980895713</v>
      </c>
      <c r="D104" s="2" t="e">
        <f aca="false">NA()</f>
        <v>#N/A</v>
      </c>
      <c r="E104" s="2"/>
      <c r="F104" s="2" t="s">
        <v>186</v>
      </c>
      <c r="G104" s="2" t="s">
        <v>624</v>
      </c>
      <c r="H104" s="3" t="s">
        <v>22</v>
      </c>
      <c r="I104" s="2" t="s">
        <v>23</v>
      </c>
      <c r="J104" s="2" t="s">
        <v>625</v>
      </c>
      <c r="K104" s="2"/>
      <c r="L104" s="3" t="s">
        <v>25</v>
      </c>
      <c r="M104" s="3" t="s">
        <v>26</v>
      </c>
      <c r="N104" s="2" t="s">
        <v>595</v>
      </c>
      <c r="O104" s="2" t="s">
        <v>99</v>
      </c>
      <c r="P104" s="3" t="s">
        <v>626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27</v>
      </c>
      <c r="B105" s="3" t="s">
        <v>628</v>
      </c>
      <c r="C105" s="4" t="n">
        <v>1369400395</v>
      </c>
      <c r="D105" s="2" t="e">
        <f aca="false">NA()</f>
        <v>#N/A</v>
      </c>
      <c r="E105" s="2"/>
      <c r="F105" s="2" t="s">
        <v>260</v>
      </c>
      <c r="G105" s="2" t="s">
        <v>629</v>
      </c>
      <c r="H105" s="3" t="s">
        <v>22</v>
      </c>
      <c r="I105" s="2" t="s">
        <v>23</v>
      </c>
      <c r="J105" s="2" t="s">
        <v>630</v>
      </c>
      <c r="K105" s="2"/>
      <c r="L105" s="3" t="s">
        <v>25</v>
      </c>
      <c r="M105" s="3" t="s">
        <v>26</v>
      </c>
      <c r="N105" s="2" t="s">
        <v>615</v>
      </c>
      <c r="O105" s="2" t="s">
        <v>422</v>
      </c>
      <c r="P105" s="3" t="s">
        <v>631</v>
      </c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32</v>
      </c>
      <c r="B106" s="3" t="s">
        <v>633</v>
      </c>
      <c r="C106" s="4" t="n">
        <v>13348883134</v>
      </c>
      <c r="D106" s="2" t="e">
        <f aca="false">NA()</f>
        <v>#N/A</v>
      </c>
      <c r="E106" s="2"/>
      <c r="F106" s="2" t="s">
        <v>186</v>
      </c>
      <c r="G106" s="2" t="s">
        <v>634</v>
      </c>
      <c r="H106" s="3" t="s">
        <v>22</v>
      </c>
      <c r="I106" s="2" t="s">
        <v>23</v>
      </c>
      <c r="J106" s="2" t="s">
        <v>635</v>
      </c>
      <c r="K106" s="2"/>
      <c r="L106" s="3" t="s">
        <v>25</v>
      </c>
      <c r="M106" s="3" t="s">
        <v>26</v>
      </c>
      <c r="N106" s="2" t="s">
        <v>636</v>
      </c>
      <c r="O106" s="2" t="s">
        <v>224</v>
      </c>
      <c r="P106" s="3" t="s">
        <v>69</v>
      </c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37</v>
      </c>
      <c r="B107" s="3" t="s">
        <v>638</v>
      </c>
      <c r="C107" s="4" t="n">
        <v>13880764754</v>
      </c>
      <c r="D107" s="2" t="e">
        <f aca="false">NA()</f>
        <v>#N/A</v>
      </c>
      <c r="E107" s="2"/>
      <c r="F107" s="2" t="s">
        <v>470</v>
      </c>
      <c r="G107" s="2" t="s">
        <v>639</v>
      </c>
      <c r="H107" s="3" t="s">
        <v>22</v>
      </c>
      <c r="I107" s="2" t="s">
        <v>23</v>
      </c>
      <c r="J107" s="2" t="s">
        <v>640</v>
      </c>
      <c r="K107" s="2"/>
      <c r="L107" s="3" t="s">
        <v>25</v>
      </c>
      <c r="M107" s="3" t="s">
        <v>26</v>
      </c>
      <c r="N107" s="2" t="s">
        <v>636</v>
      </c>
      <c r="O107" s="2" t="s">
        <v>177</v>
      </c>
      <c r="P107" s="3" t="s">
        <v>53</v>
      </c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41</v>
      </c>
      <c r="B108" s="3" t="s">
        <v>642</v>
      </c>
      <c r="C108" s="4" t="n">
        <v>13881901378</v>
      </c>
      <c r="D108" s="2" t="e">
        <f aca="false">NA()</f>
        <v>#N/A</v>
      </c>
      <c r="E108" s="2"/>
      <c r="F108" s="2" t="s">
        <v>56</v>
      </c>
      <c r="G108" s="2" t="s">
        <v>643</v>
      </c>
      <c r="H108" s="3" t="s">
        <v>22</v>
      </c>
      <c r="I108" s="2" t="s">
        <v>23</v>
      </c>
      <c r="J108" s="2" t="s">
        <v>644</v>
      </c>
      <c r="K108" s="2"/>
      <c r="L108" s="3" t="s">
        <v>25</v>
      </c>
      <c r="M108" s="3" t="s">
        <v>26</v>
      </c>
      <c r="N108" s="2" t="s">
        <v>645</v>
      </c>
      <c r="O108" s="2" t="s">
        <v>171</v>
      </c>
      <c r="P108" s="3" t="s">
        <v>646</v>
      </c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47</v>
      </c>
      <c r="B109" s="3" t="s">
        <v>648</v>
      </c>
      <c r="C109" s="4" t="n">
        <v>13683485762</v>
      </c>
      <c r="D109" s="2" t="e">
        <f aca="false">NA()</f>
        <v>#N/A</v>
      </c>
      <c r="E109" s="2"/>
      <c r="F109" s="2" t="s">
        <v>227</v>
      </c>
      <c r="G109" s="2" t="s">
        <v>649</v>
      </c>
      <c r="H109" s="3" t="s">
        <v>22</v>
      </c>
      <c r="I109" s="2" t="s">
        <v>23</v>
      </c>
      <c r="J109" s="2" t="s">
        <v>650</v>
      </c>
      <c r="K109" s="2"/>
      <c r="L109" s="3" t="s">
        <v>25</v>
      </c>
      <c r="M109" s="3" t="s">
        <v>26</v>
      </c>
      <c r="N109" s="2" t="s">
        <v>651</v>
      </c>
      <c r="O109" s="2" t="s">
        <v>142</v>
      </c>
      <c r="P109" s="3" t="s">
        <v>61</v>
      </c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52</v>
      </c>
      <c r="B110" s="3" t="s">
        <v>653</v>
      </c>
      <c r="C110" s="4" t="n">
        <v>13096324377</v>
      </c>
      <c r="D110" s="2" t="e">
        <f aca="false">NA()</f>
        <v>#N/A</v>
      </c>
      <c r="E110" s="2"/>
      <c r="F110" s="2" t="s">
        <v>167</v>
      </c>
      <c r="G110" s="2" t="s">
        <v>654</v>
      </c>
      <c r="H110" s="3" t="s">
        <v>22</v>
      </c>
      <c r="I110" s="2" t="s">
        <v>23</v>
      </c>
      <c r="J110" s="2" t="s">
        <v>655</v>
      </c>
      <c r="K110" s="2"/>
      <c r="L110" s="3" t="s">
        <v>25</v>
      </c>
      <c r="M110" s="3" t="s">
        <v>26</v>
      </c>
      <c r="N110" s="2" t="s">
        <v>656</v>
      </c>
      <c r="O110" s="2" t="s">
        <v>519</v>
      </c>
      <c r="P110" s="3" t="s">
        <v>657</v>
      </c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58</v>
      </c>
      <c r="B111" s="3" t="s">
        <v>659</v>
      </c>
      <c r="C111" s="4" t="n">
        <v>13558698606</v>
      </c>
      <c r="D111" s="2" t="e">
        <f aca="false">NA()</f>
        <v>#N/A</v>
      </c>
      <c r="E111" s="2"/>
      <c r="F111" s="2" t="s">
        <v>465</v>
      </c>
      <c r="G111" s="2" t="s">
        <v>660</v>
      </c>
      <c r="H111" s="3" t="s">
        <v>22</v>
      </c>
      <c r="I111" s="2" t="s">
        <v>23</v>
      </c>
      <c r="J111" s="2" t="s">
        <v>661</v>
      </c>
      <c r="K111" s="2"/>
      <c r="L111" s="3" t="s">
        <v>25</v>
      </c>
      <c r="M111" s="3" t="s">
        <v>26</v>
      </c>
      <c r="N111" s="2" t="s">
        <v>651</v>
      </c>
      <c r="O111" s="2" t="s">
        <v>109</v>
      </c>
      <c r="P111" s="3" t="s">
        <v>61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62</v>
      </c>
      <c r="B112" s="3" t="s">
        <v>663</v>
      </c>
      <c r="C112" s="4" t="n">
        <v>15902831520</v>
      </c>
      <c r="D112" s="2" t="e">
        <f aca="false">NA()</f>
        <v>#N/A</v>
      </c>
      <c r="E112" s="2"/>
      <c r="F112" s="2" t="s">
        <v>246</v>
      </c>
      <c r="G112" s="2" t="s">
        <v>664</v>
      </c>
      <c r="H112" s="3" t="s">
        <v>22</v>
      </c>
      <c r="I112" s="2" t="s">
        <v>23</v>
      </c>
      <c r="J112" s="2" t="s">
        <v>665</v>
      </c>
      <c r="K112" s="2"/>
      <c r="L112" s="3" t="s">
        <v>25</v>
      </c>
      <c r="M112" s="3" t="s">
        <v>26</v>
      </c>
      <c r="N112" s="2" t="s">
        <v>666</v>
      </c>
      <c r="O112" s="2" t="s">
        <v>353</v>
      </c>
      <c r="P112" s="3" t="s">
        <v>83</v>
      </c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67</v>
      </c>
      <c r="B113" s="3" t="s">
        <v>668</v>
      </c>
      <c r="C113" s="4" t="n">
        <v>13880709811</v>
      </c>
      <c r="D113" s="2" t="e">
        <f aca="false">NA()</f>
        <v>#N/A</v>
      </c>
      <c r="E113" s="2"/>
      <c r="F113" s="2" t="s">
        <v>183</v>
      </c>
      <c r="G113" s="2" t="s">
        <v>669</v>
      </c>
      <c r="H113" s="3" t="s">
        <v>22</v>
      </c>
      <c r="I113" s="2" t="s">
        <v>23</v>
      </c>
      <c r="J113" s="2" t="s">
        <v>670</v>
      </c>
      <c r="K113" s="2"/>
      <c r="L113" s="3" t="s">
        <v>25</v>
      </c>
      <c r="M113" s="3" t="s">
        <v>26</v>
      </c>
      <c r="N113" s="2" t="s">
        <v>671</v>
      </c>
      <c r="O113" s="2" t="s">
        <v>64</v>
      </c>
      <c r="P113" s="3" t="s">
        <v>83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72</v>
      </c>
      <c r="B114" s="3" t="s">
        <v>673</v>
      </c>
      <c r="C114" s="4" t="n">
        <v>13730892928</v>
      </c>
      <c r="D114" s="2" t="e">
        <f aca="false">NA()</f>
        <v>#N/A</v>
      </c>
      <c r="E114" s="2"/>
      <c r="F114" s="2" t="s">
        <v>483</v>
      </c>
      <c r="G114" s="2" t="s">
        <v>674</v>
      </c>
      <c r="H114" s="3" t="s">
        <v>22</v>
      </c>
      <c r="I114" s="2" t="s">
        <v>23</v>
      </c>
      <c r="J114" s="2" t="s">
        <v>675</v>
      </c>
      <c r="K114" s="2"/>
      <c r="L114" s="3" t="s">
        <v>25</v>
      </c>
      <c r="M114" s="3" t="s">
        <v>26</v>
      </c>
      <c r="N114" s="2" t="s">
        <v>676</v>
      </c>
      <c r="O114" s="2" t="s">
        <v>146</v>
      </c>
      <c r="P114" s="3" t="s">
        <v>61</v>
      </c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77</v>
      </c>
      <c r="B115" s="3" t="s">
        <v>678</v>
      </c>
      <c r="C115" s="4" t="n">
        <v>15680588187</v>
      </c>
      <c r="D115" s="2" t="e">
        <f aca="false">NA()</f>
        <v>#N/A</v>
      </c>
      <c r="E115" s="2"/>
      <c r="F115" s="2" t="s">
        <v>180</v>
      </c>
      <c r="G115" s="2" t="s">
        <v>679</v>
      </c>
      <c r="H115" s="3" t="s">
        <v>22</v>
      </c>
      <c r="I115" s="2" t="s">
        <v>23</v>
      </c>
      <c r="J115" s="2" t="s">
        <v>680</v>
      </c>
      <c r="K115" s="2"/>
      <c r="L115" s="3" t="s">
        <v>25</v>
      </c>
      <c r="M115" s="3" t="s">
        <v>26</v>
      </c>
      <c r="N115" s="2" t="s">
        <v>676</v>
      </c>
      <c r="O115" s="2" t="s">
        <v>292</v>
      </c>
      <c r="P115" s="3" t="s">
        <v>681</v>
      </c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82</v>
      </c>
      <c r="B116" s="3" t="s">
        <v>683</v>
      </c>
      <c r="C116" s="4" t="n">
        <v>18643425152</v>
      </c>
      <c r="D116" s="2" t="e">
        <f aca="false">NA()</f>
        <v>#N/A</v>
      </c>
      <c r="E116" s="2"/>
      <c r="F116" s="2" t="s">
        <v>440</v>
      </c>
      <c r="G116" s="2" t="s">
        <v>684</v>
      </c>
      <c r="H116" s="3" t="s">
        <v>22</v>
      </c>
      <c r="I116" s="2" t="s">
        <v>23</v>
      </c>
      <c r="J116" s="2" t="s">
        <v>685</v>
      </c>
      <c r="K116" s="2"/>
      <c r="L116" s="3" t="s">
        <v>25</v>
      </c>
      <c r="M116" s="3" t="s">
        <v>26</v>
      </c>
      <c r="N116" s="2" t="s">
        <v>686</v>
      </c>
      <c r="O116" s="2" t="s">
        <v>115</v>
      </c>
      <c r="P116" s="3" t="s">
        <v>687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88</v>
      </c>
      <c r="B117" s="3" t="s">
        <v>689</v>
      </c>
      <c r="C117" s="4" t="n">
        <v>18781918914</v>
      </c>
      <c r="D117" s="2" t="e">
        <f aca="false">NA()</f>
        <v>#N/A</v>
      </c>
      <c r="E117" s="2"/>
      <c r="F117" s="2" t="s">
        <v>496</v>
      </c>
      <c r="G117" s="2" t="s">
        <v>690</v>
      </c>
      <c r="H117" s="3" t="s">
        <v>22</v>
      </c>
      <c r="I117" s="2" t="s">
        <v>23</v>
      </c>
      <c r="J117" s="2" t="s">
        <v>691</v>
      </c>
      <c r="K117" s="2"/>
      <c r="L117" s="3" t="s">
        <v>25</v>
      </c>
      <c r="M117" s="3" t="s">
        <v>26</v>
      </c>
      <c r="N117" s="2" t="s">
        <v>692</v>
      </c>
      <c r="O117" s="2" t="s">
        <v>68</v>
      </c>
      <c r="P117" s="3" t="s">
        <v>61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93</v>
      </c>
      <c r="B118" s="3" t="s">
        <v>694</v>
      </c>
      <c r="C118" s="4" t="n">
        <v>13076090704</v>
      </c>
      <c r="D118" s="2" t="e">
        <f aca="false">NA()</f>
        <v>#N/A</v>
      </c>
      <c r="E118" s="2"/>
      <c r="F118" s="2" t="s">
        <v>183</v>
      </c>
      <c r="G118" s="2" t="s">
        <v>695</v>
      </c>
      <c r="H118" s="3" t="s">
        <v>22</v>
      </c>
      <c r="I118" s="2" t="s">
        <v>23</v>
      </c>
      <c r="J118" s="2" t="s">
        <v>696</v>
      </c>
      <c r="K118" s="2"/>
      <c r="L118" s="3" t="s">
        <v>25</v>
      </c>
      <c r="M118" s="3" t="s">
        <v>26</v>
      </c>
      <c r="N118" s="2" t="s">
        <v>686</v>
      </c>
      <c r="O118" s="2" t="s">
        <v>191</v>
      </c>
      <c r="P118" s="3" t="s">
        <v>69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97</v>
      </c>
      <c r="B119" s="3" t="s">
        <v>698</v>
      </c>
      <c r="C119" s="4" t="n">
        <v>13980093989</v>
      </c>
      <c r="D119" s="2" t="e">
        <f aca="false">NA()</f>
        <v>#N/A</v>
      </c>
      <c r="E119" s="2"/>
      <c r="F119" s="2" t="s">
        <v>338</v>
      </c>
      <c r="G119" s="2" t="s">
        <v>699</v>
      </c>
      <c r="H119" s="3" t="s">
        <v>22</v>
      </c>
      <c r="I119" s="2" t="s">
        <v>23</v>
      </c>
      <c r="J119" s="2" t="s">
        <v>700</v>
      </c>
      <c r="K119" s="2"/>
      <c r="L119" s="3" t="s">
        <v>25</v>
      </c>
      <c r="M119" s="3" t="s">
        <v>26</v>
      </c>
      <c r="N119" s="2" t="s">
        <v>686</v>
      </c>
      <c r="O119" s="2" t="s">
        <v>237</v>
      </c>
      <c r="P119" s="3" t="s">
        <v>701</v>
      </c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702</v>
      </c>
      <c r="B120" s="3" t="s">
        <v>703</v>
      </c>
      <c r="C120" s="4" t="n">
        <v>18502877023</v>
      </c>
      <c r="D120" s="2" t="e">
        <f aca="false">NA()</f>
        <v>#N/A</v>
      </c>
      <c r="E120" s="2"/>
      <c r="F120" s="2" t="s">
        <v>440</v>
      </c>
      <c r="G120" s="2" t="s">
        <v>704</v>
      </c>
      <c r="H120" s="3" t="s">
        <v>22</v>
      </c>
      <c r="I120" s="2" t="s">
        <v>23</v>
      </c>
      <c r="J120" s="2" t="s">
        <v>705</v>
      </c>
      <c r="K120" s="2"/>
      <c r="L120" s="3" t="s">
        <v>25</v>
      </c>
      <c r="M120" s="3" t="s">
        <v>26</v>
      </c>
      <c r="N120" s="2" t="s">
        <v>706</v>
      </c>
      <c r="O120" s="2" t="s">
        <v>68</v>
      </c>
      <c r="P120" s="3" t="s">
        <v>61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707</v>
      </c>
      <c r="B121" s="3" t="s">
        <v>708</v>
      </c>
      <c r="C121" s="4" t="n">
        <v>13981801009</v>
      </c>
      <c r="D121" s="2" t="e">
        <f aca="false">NA()</f>
        <v>#N/A</v>
      </c>
      <c r="E121" s="2"/>
      <c r="F121" s="2" t="s">
        <v>483</v>
      </c>
      <c r="G121" s="2" t="s">
        <v>709</v>
      </c>
      <c r="H121" s="3" t="s">
        <v>22</v>
      </c>
      <c r="I121" s="2" t="s">
        <v>23</v>
      </c>
      <c r="J121" s="2" t="s">
        <v>710</v>
      </c>
      <c r="K121" s="2"/>
      <c r="L121" s="3" t="s">
        <v>25</v>
      </c>
      <c r="M121" s="3" t="s">
        <v>26</v>
      </c>
      <c r="N121" s="2" t="s">
        <v>711</v>
      </c>
      <c r="O121" s="2" t="s">
        <v>207</v>
      </c>
      <c r="P121" s="3" t="s">
        <v>61</v>
      </c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712</v>
      </c>
      <c r="B122" s="3" t="s">
        <v>713</v>
      </c>
      <c r="C122" s="4" t="n">
        <v>135480004217</v>
      </c>
      <c r="D122" s="2" t="e">
        <f aca="false">NA()</f>
        <v>#N/A</v>
      </c>
      <c r="E122" s="2"/>
      <c r="F122" s="2" t="s">
        <v>107</v>
      </c>
      <c r="G122" s="2"/>
      <c r="H122" s="3" t="s">
        <v>22</v>
      </c>
      <c r="I122" s="2" t="s">
        <v>23</v>
      </c>
      <c r="J122" s="2" t="s">
        <v>714</v>
      </c>
      <c r="K122" s="2"/>
      <c r="L122" s="3" t="s">
        <v>25</v>
      </c>
      <c r="M122" s="3" t="s">
        <v>26</v>
      </c>
      <c r="N122" s="2" t="s">
        <v>711</v>
      </c>
      <c r="O122" s="2" t="s">
        <v>297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715</v>
      </c>
      <c r="B123" s="3" t="s">
        <v>716</v>
      </c>
      <c r="C123" s="4" t="n">
        <v>15528448849</v>
      </c>
      <c r="D123" s="2" t="e">
        <f aca="false">NA()</f>
        <v>#N/A</v>
      </c>
      <c r="E123" s="2"/>
      <c r="F123" s="2" t="s">
        <v>717</v>
      </c>
      <c r="G123" s="2" t="s">
        <v>718</v>
      </c>
      <c r="H123" s="3" t="s">
        <v>22</v>
      </c>
      <c r="I123" s="2" t="s">
        <v>23</v>
      </c>
      <c r="J123" s="2" t="s">
        <v>719</v>
      </c>
      <c r="K123" s="2"/>
      <c r="L123" s="3" t="s">
        <v>25</v>
      </c>
      <c r="M123" s="3" t="s">
        <v>26</v>
      </c>
      <c r="N123" s="2" t="s">
        <v>711</v>
      </c>
      <c r="O123" s="2" t="s">
        <v>720</v>
      </c>
      <c r="P123" s="3" t="s">
        <v>721</v>
      </c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722</v>
      </c>
      <c r="B124" s="3" t="s">
        <v>723</v>
      </c>
      <c r="C124" s="4" t="n">
        <v>13308207252</v>
      </c>
      <c r="D124" s="2" t="e">
        <f aca="false">NA()</f>
        <v>#N/A</v>
      </c>
      <c r="E124" s="2"/>
      <c r="F124" s="2" t="s">
        <v>198</v>
      </c>
      <c r="G124" s="2" t="s">
        <v>724</v>
      </c>
      <c r="H124" s="3" t="s">
        <v>22</v>
      </c>
      <c r="I124" s="2" t="s">
        <v>23</v>
      </c>
      <c r="J124" s="2" t="s">
        <v>725</v>
      </c>
      <c r="K124" s="2"/>
      <c r="L124" s="3" t="s">
        <v>25</v>
      </c>
      <c r="M124" s="3" t="s">
        <v>26</v>
      </c>
      <c r="N124" s="2" t="s">
        <v>726</v>
      </c>
      <c r="O124" s="2" t="s">
        <v>76</v>
      </c>
      <c r="P124" s="3" t="s">
        <v>53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27</v>
      </c>
      <c r="B125" s="3" t="s">
        <v>728</v>
      </c>
      <c r="C125" s="4" t="n">
        <v>13551098540</v>
      </c>
      <c r="D125" s="2" t="e">
        <f aca="false">NA()</f>
        <v>#N/A</v>
      </c>
      <c r="E125" s="2"/>
      <c r="F125" s="2" t="s">
        <v>146</v>
      </c>
      <c r="G125" s="2" t="s">
        <v>147</v>
      </c>
      <c r="H125" s="3" t="s">
        <v>22</v>
      </c>
      <c r="I125" s="2" t="s">
        <v>23</v>
      </c>
      <c r="J125" s="2" t="s">
        <v>729</v>
      </c>
      <c r="K125" s="2"/>
      <c r="L125" s="3" t="s">
        <v>25</v>
      </c>
      <c r="M125" s="3" t="s">
        <v>26</v>
      </c>
      <c r="N125" s="2" t="s">
        <v>730</v>
      </c>
      <c r="O125" s="2" t="s">
        <v>731</v>
      </c>
      <c r="P125" s="3" t="s">
        <v>83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32</v>
      </c>
      <c r="B126" s="3" t="s">
        <v>733</v>
      </c>
      <c r="C126" s="4" t="n">
        <v>13330943099</v>
      </c>
      <c r="D126" s="2" t="e">
        <f aca="false">NA()</f>
        <v>#N/A</v>
      </c>
      <c r="E126" s="2"/>
      <c r="F126" s="2" t="s">
        <v>224</v>
      </c>
      <c r="G126" s="2" t="s">
        <v>734</v>
      </c>
      <c r="H126" s="3" t="s">
        <v>22</v>
      </c>
      <c r="I126" s="2" t="s">
        <v>23</v>
      </c>
      <c r="J126" s="2" t="s">
        <v>735</v>
      </c>
      <c r="K126" s="2"/>
      <c r="L126" s="3" t="s">
        <v>25</v>
      </c>
      <c r="M126" s="3" t="s">
        <v>26</v>
      </c>
      <c r="N126" s="2" t="s">
        <v>736</v>
      </c>
      <c r="O126" s="2" t="s">
        <v>529</v>
      </c>
      <c r="P126" s="3" t="s">
        <v>83</v>
      </c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37</v>
      </c>
      <c r="B127" s="3" t="s">
        <v>738</v>
      </c>
      <c r="C127" s="4" t="n">
        <v>13551299000</v>
      </c>
      <c r="D127" s="2" t="e">
        <f aca="false">NA()</f>
        <v>#N/A</v>
      </c>
      <c r="E127" s="2"/>
      <c r="F127" s="2" t="s">
        <v>68</v>
      </c>
      <c r="G127" s="2" t="s">
        <v>739</v>
      </c>
      <c r="H127" s="3" t="s">
        <v>22</v>
      </c>
      <c r="I127" s="2" t="s">
        <v>23</v>
      </c>
      <c r="J127" s="2" t="s">
        <v>740</v>
      </c>
      <c r="K127" s="2"/>
      <c r="L127" s="3" t="s">
        <v>25</v>
      </c>
      <c r="M127" s="3" t="s">
        <v>26</v>
      </c>
      <c r="N127" s="2" t="s">
        <v>741</v>
      </c>
      <c r="O127" s="2" t="s">
        <v>483</v>
      </c>
      <c r="P127" s="3" t="s">
        <v>83</v>
      </c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42</v>
      </c>
      <c r="B128" s="3" t="s">
        <v>743</v>
      </c>
      <c r="C128" s="4" t="n">
        <v>13541154366</v>
      </c>
      <c r="D128" s="2" t="e">
        <f aca="false">NA()</f>
        <v>#N/A</v>
      </c>
      <c r="E128" s="2"/>
      <c r="F128" s="2" t="s">
        <v>60</v>
      </c>
      <c r="G128" s="2" t="s">
        <v>744</v>
      </c>
      <c r="H128" s="3" t="s">
        <v>22</v>
      </c>
      <c r="I128" s="2" t="s">
        <v>23</v>
      </c>
      <c r="J128" s="2" t="s">
        <v>745</v>
      </c>
      <c r="K128" s="2"/>
      <c r="L128" s="3" t="s">
        <v>25</v>
      </c>
      <c r="M128" s="3" t="s">
        <v>26</v>
      </c>
      <c r="N128" s="2" t="s">
        <v>730</v>
      </c>
      <c r="O128" s="2" t="s">
        <v>183</v>
      </c>
      <c r="P128" s="3" t="s">
        <v>46</v>
      </c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46</v>
      </c>
      <c r="B129" s="3" t="s">
        <v>747</v>
      </c>
      <c r="C129" s="4" t="n">
        <v>13348933758</v>
      </c>
      <c r="D129" s="2" t="e">
        <f aca="false">NA()</f>
        <v>#N/A</v>
      </c>
      <c r="E129" s="2"/>
      <c r="F129" s="2" t="s">
        <v>132</v>
      </c>
      <c r="G129" s="2" t="s">
        <v>748</v>
      </c>
      <c r="H129" s="3" t="s">
        <v>22</v>
      </c>
      <c r="I129" s="2" t="s">
        <v>23</v>
      </c>
      <c r="J129" s="2" t="s">
        <v>749</v>
      </c>
      <c r="K129" s="2"/>
      <c r="L129" s="3" t="s">
        <v>25</v>
      </c>
      <c r="M129" s="3" t="s">
        <v>26</v>
      </c>
      <c r="N129" s="2" t="s">
        <v>750</v>
      </c>
      <c r="O129" s="2" t="s">
        <v>99</v>
      </c>
      <c r="P129" s="3" t="s">
        <v>61</v>
      </c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51</v>
      </c>
      <c r="B130" s="3" t="s">
        <v>752</v>
      </c>
      <c r="C130" s="4" t="n">
        <v>13348835372</v>
      </c>
      <c r="D130" s="2" t="e">
        <f aca="false">NA()</f>
        <v>#N/A</v>
      </c>
      <c r="E130" s="2"/>
      <c r="F130" s="2" t="s">
        <v>160</v>
      </c>
      <c r="G130" s="2" t="s">
        <v>753</v>
      </c>
      <c r="H130" s="3" t="s">
        <v>22</v>
      </c>
      <c r="I130" s="2" t="s">
        <v>23</v>
      </c>
      <c r="J130" s="2" t="s">
        <v>754</v>
      </c>
      <c r="K130" s="2"/>
      <c r="L130" s="3" t="s">
        <v>25</v>
      </c>
      <c r="M130" s="3" t="s">
        <v>26</v>
      </c>
      <c r="N130" s="2" t="s">
        <v>755</v>
      </c>
      <c r="O130" s="2" t="s">
        <v>253</v>
      </c>
      <c r="P130" s="3" t="s">
        <v>83</v>
      </c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56</v>
      </c>
      <c r="B131" s="3" t="s">
        <v>757</v>
      </c>
      <c r="C131" s="4" t="n">
        <v>18981723890</v>
      </c>
      <c r="D131" s="2" t="e">
        <f aca="false">NA()</f>
        <v>#N/A</v>
      </c>
      <c r="E131" s="2"/>
      <c r="F131" s="2" t="s">
        <v>227</v>
      </c>
      <c r="G131" s="2" t="s">
        <v>758</v>
      </c>
      <c r="H131" s="3" t="s">
        <v>22</v>
      </c>
      <c r="I131" s="2" t="s">
        <v>23</v>
      </c>
      <c r="J131" s="2" t="s">
        <v>759</v>
      </c>
      <c r="K131" s="2"/>
      <c r="L131" s="3" t="s">
        <v>25</v>
      </c>
      <c r="M131" s="3" t="s">
        <v>26</v>
      </c>
      <c r="N131" s="2" t="s">
        <v>760</v>
      </c>
      <c r="O131" s="2" t="s">
        <v>20</v>
      </c>
      <c r="P131" s="3" t="s">
        <v>761</v>
      </c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62</v>
      </c>
      <c r="B132" s="3" t="s">
        <v>763</v>
      </c>
      <c r="C132" s="4" t="n">
        <v>13540467992</v>
      </c>
      <c r="D132" s="2" t="e">
        <f aca="false">NA()</f>
        <v>#N/A</v>
      </c>
      <c r="E132" s="2"/>
      <c r="F132" s="2" t="s">
        <v>72</v>
      </c>
      <c r="G132" s="2" t="s">
        <v>764</v>
      </c>
      <c r="H132" s="3" t="s">
        <v>22</v>
      </c>
      <c r="I132" s="2" t="s">
        <v>23</v>
      </c>
      <c r="J132" s="2" t="s">
        <v>765</v>
      </c>
      <c r="K132" s="2"/>
      <c r="L132" s="3" t="s">
        <v>25</v>
      </c>
      <c r="M132" s="3" t="s">
        <v>26</v>
      </c>
      <c r="N132" s="2" t="s">
        <v>766</v>
      </c>
      <c r="O132" s="2" t="s">
        <v>515</v>
      </c>
      <c r="P132" s="3" t="s">
        <v>61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67</v>
      </c>
      <c r="B133" s="3" t="s">
        <v>768</v>
      </c>
      <c r="C133" s="4" t="n">
        <v>13111892827</v>
      </c>
      <c r="D133" s="2" t="e">
        <f aca="false">NA()</f>
        <v>#N/A</v>
      </c>
      <c r="E133" s="2"/>
      <c r="F133" s="2" t="s">
        <v>483</v>
      </c>
      <c r="G133" s="2" t="s">
        <v>769</v>
      </c>
      <c r="H133" s="3" t="s">
        <v>22</v>
      </c>
      <c r="I133" s="2" t="s">
        <v>23</v>
      </c>
      <c r="J133" s="2" t="s">
        <v>770</v>
      </c>
      <c r="K133" s="2"/>
      <c r="L133" s="3" t="s">
        <v>25</v>
      </c>
      <c r="M133" s="3" t="s">
        <v>26</v>
      </c>
      <c r="N133" s="2" t="s">
        <v>771</v>
      </c>
      <c r="O133" s="2" t="s">
        <v>119</v>
      </c>
      <c r="P133" s="3" t="s">
        <v>657</v>
      </c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72</v>
      </c>
      <c r="B134" s="3" t="s">
        <v>773</v>
      </c>
      <c r="C134" s="4" t="n">
        <v>18008016999</v>
      </c>
      <c r="D134" s="2" t="e">
        <f aca="false">NA()</f>
        <v>#N/A</v>
      </c>
      <c r="E134" s="2"/>
      <c r="F134" s="2" t="s">
        <v>496</v>
      </c>
      <c r="G134" s="2" t="s">
        <v>774</v>
      </c>
      <c r="H134" s="3" t="s">
        <v>22</v>
      </c>
      <c r="I134" s="2" t="s">
        <v>23</v>
      </c>
      <c r="J134" s="2" t="s">
        <v>775</v>
      </c>
      <c r="K134" s="2"/>
      <c r="L134" s="3" t="s">
        <v>25</v>
      </c>
      <c r="M134" s="3" t="s">
        <v>26</v>
      </c>
      <c r="N134" s="2" t="s">
        <v>776</v>
      </c>
      <c r="O134" s="2" t="s">
        <v>76</v>
      </c>
      <c r="P134" s="3" t="s">
        <v>69</v>
      </c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77</v>
      </c>
      <c r="B135" s="3" t="s">
        <v>778</v>
      </c>
      <c r="C135" s="4" t="n">
        <v>18980031152</v>
      </c>
      <c r="D135" s="2" t="e">
        <f aca="false">NA()</f>
        <v>#N/A</v>
      </c>
      <c r="E135" s="2"/>
      <c r="F135" s="2" t="s">
        <v>28</v>
      </c>
      <c r="G135" s="2" t="s">
        <v>779</v>
      </c>
      <c r="H135" s="3" t="s">
        <v>22</v>
      </c>
      <c r="I135" s="2" t="s">
        <v>23</v>
      </c>
      <c r="J135" s="2" t="s">
        <v>780</v>
      </c>
      <c r="K135" s="2"/>
      <c r="L135" s="3" t="s">
        <v>25</v>
      </c>
      <c r="M135" s="3" t="s">
        <v>26</v>
      </c>
      <c r="N135" s="2" t="s">
        <v>781</v>
      </c>
      <c r="O135" s="2" t="s">
        <v>782</v>
      </c>
      <c r="P135" s="3" t="s">
        <v>783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84</v>
      </c>
      <c r="B136" s="3" t="s">
        <v>785</v>
      </c>
      <c r="C136" s="4" t="n">
        <v>13548006299</v>
      </c>
      <c r="D136" s="2" t="e">
        <f aca="false">NA()</f>
        <v>#N/A</v>
      </c>
      <c r="E136" s="2"/>
      <c r="F136" s="2" t="s">
        <v>260</v>
      </c>
      <c r="G136" s="2" t="s">
        <v>786</v>
      </c>
      <c r="H136" s="3" t="s">
        <v>22</v>
      </c>
      <c r="I136" s="2" t="s">
        <v>23</v>
      </c>
      <c r="J136" s="2" t="s">
        <v>787</v>
      </c>
      <c r="K136" s="2"/>
      <c r="L136" s="3" t="s">
        <v>25</v>
      </c>
      <c r="M136" s="3" t="s">
        <v>26</v>
      </c>
      <c r="N136" s="2" t="s">
        <v>788</v>
      </c>
      <c r="O136" s="2" t="s">
        <v>38</v>
      </c>
      <c r="P136" s="3" t="s">
        <v>789</v>
      </c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90</v>
      </c>
      <c r="B137" s="3" t="s">
        <v>791</v>
      </c>
      <c r="C137" s="4" t="n">
        <v>13982062822</v>
      </c>
      <c r="D137" s="2" t="e">
        <f aca="false">NA()</f>
        <v>#N/A</v>
      </c>
      <c r="E137" s="2"/>
      <c r="F137" s="2" t="s">
        <v>92</v>
      </c>
      <c r="G137" s="2" t="s">
        <v>792</v>
      </c>
      <c r="H137" s="3" t="s">
        <v>22</v>
      </c>
      <c r="I137" s="2" t="s">
        <v>23</v>
      </c>
      <c r="J137" s="2" t="s">
        <v>793</v>
      </c>
      <c r="K137" s="2"/>
      <c r="L137" s="3" t="s">
        <v>25</v>
      </c>
      <c r="M137" s="3" t="s">
        <v>26</v>
      </c>
      <c r="N137" s="2" t="s">
        <v>794</v>
      </c>
      <c r="O137" s="2" t="s">
        <v>257</v>
      </c>
      <c r="P137" s="3" t="s">
        <v>83</v>
      </c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95</v>
      </c>
      <c r="B138" s="3" t="s">
        <v>796</v>
      </c>
      <c r="C138" s="4" t="n">
        <v>13880459828</v>
      </c>
      <c r="D138" s="2" t="e">
        <f aca="false">NA()</f>
        <v>#N/A</v>
      </c>
      <c r="E138" s="2"/>
      <c r="F138" s="2" t="s">
        <v>153</v>
      </c>
      <c r="G138" s="2" t="s">
        <v>797</v>
      </c>
      <c r="H138" s="3" t="s">
        <v>22</v>
      </c>
      <c r="I138" s="2" t="s">
        <v>23</v>
      </c>
      <c r="J138" s="2" t="s">
        <v>798</v>
      </c>
      <c r="K138" s="2"/>
      <c r="L138" s="3" t="s">
        <v>25</v>
      </c>
      <c r="M138" s="3" t="s">
        <v>26</v>
      </c>
      <c r="N138" s="2" t="s">
        <v>799</v>
      </c>
      <c r="O138" s="2" t="s">
        <v>800</v>
      </c>
      <c r="P138" s="3" t="s">
        <v>83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801</v>
      </c>
      <c r="B139" s="3" t="s">
        <v>802</v>
      </c>
      <c r="C139" s="4" t="n">
        <v>13981952786</v>
      </c>
      <c r="D139" s="2" t="e">
        <f aca="false">NA()</f>
        <v>#N/A</v>
      </c>
      <c r="E139" s="2"/>
      <c r="F139" s="2" t="s">
        <v>183</v>
      </c>
      <c r="G139" s="2" t="s">
        <v>803</v>
      </c>
      <c r="H139" s="3" t="s">
        <v>22</v>
      </c>
      <c r="I139" s="2" t="s">
        <v>23</v>
      </c>
      <c r="J139" s="2" t="s">
        <v>804</v>
      </c>
      <c r="K139" s="2"/>
      <c r="L139" s="3" t="s">
        <v>25</v>
      </c>
      <c r="M139" s="3" t="s">
        <v>26</v>
      </c>
      <c r="N139" s="2" t="s">
        <v>799</v>
      </c>
      <c r="O139" s="2" t="s">
        <v>207</v>
      </c>
      <c r="P139" s="3" t="s">
        <v>83</v>
      </c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805</v>
      </c>
      <c r="B140" s="3" t="s">
        <v>806</v>
      </c>
      <c r="C140" s="4" t="n">
        <v>13880854918</v>
      </c>
      <c r="D140" s="2" t="e">
        <f aca="false">NA()</f>
        <v>#N/A</v>
      </c>
      <c r="E140" s="2"/>
      <c r="F140" s="2" t="s">
        <v>167</v>
      </c>
      <c r="G140" s="2" t="s">
        <v>807</v>
      </c>
      <c r="H140" s="3" t="s">
        <v>22</v>
      </c>
      <c r="I140" s="2" t="s">
        <v>23</v>
      </c>
      <c r="J140" s="2" t="s">
        <v>808</v>
      </c>
      <c r="K140" s="2"/>
      <c r="L140" s="3" t="s">
        <v>25</v>
      </c>
      <c r="M140" s="3" t="s">
        <v>26</v>
      </c>
      <c r="N140" s="2" t="s">
        <v>799</v>
      </c>
      <c r="O140" s="2" t="s">
        <v>479</v>
      </c>
      <c r="P140" s="3" t="s">
        <v>69</v>
      </c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809</v>
      </c>
      <c r="B141" s="3" t="s">
        <v>810</v>
      </c>
      <c r="C141" s="4" t="n">
        <v>15828083731</v>
      </c>
      <c r="D141" s="2" t="e">
        <f aca="false">NA()</f>
        <v>#N/A</v>
      </c>
      <c r="E141" s="2"/>
      <c r="F141" s="2" t="s">
        <v>483</v>
      </c>
      <c r="G141" s="2" t="s">
        <v>811</v>
      </c>
      <c r="H141" s="3" t="s">
        <v>22</v>
      </c>
      <c r="I141" s="2" t="s">
        <v>23</v>
      </c>
      <c r="J141" s="2" t="s">
        <v>812</v>
      </c>
      <c r="K141" s="2"/>
      <c r="L141" s="3" t="s">
        <v>25</v>
      </c>
      <c r="M141" s="3" t="s">
        <v>26</v>
      </c>
      <c r="N141" s="2" t="s">
        <v>799</v>
      </c>
      <c r="O141" s="2" t="s">
        <v>171</v>
      </c>
      <c r="P141" s="3" t="s">
        <v>69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813</v>
      </c>
      <c r="B142" s="3" t="s">
        <v>814</v>
      </c>
      <c r="C142" s="4" t="n">
        <v>15108309165</v>
      </c>
      <c r="D142" s="2" t="e">
        <f aca="false">NA()</f>
        <v>#N/A</v>
      </c>
      <c r="E142" s="2"/>
      <c r="F142" s="2" t="s">
        <v>146</v>
      </c>
      <c r="G142" s="2" t="s">
        <v>815</v>
      </c>
      <c r="H142" s="3" t="s">
        <v>22</v>
      </c>
      <c r="I142" s="2" t="s">
        <v>23</v>
      </c>
      <c r="J142" s="2" t="s">
        <v>816</v>
      </c>
      <c r="K142" s="2"/>
      <c r="L142" s="3" t="s">
        <v>25</v>
      </c>
      <c r="M142" s="3" t="s">
        <v>26</v>
      </c>
      <c r="N142" s="2" t="s">
        <v>799</v>
      </c>
      <c r="O142" s="2" t="s">
        <v>180</v>
      </c>
      <c r="P142" s="3" t="s">
        <v>817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818</v>
      </c>
      <c r="B143" s="3" t="s">
        <v>819</v>
      </c>
      <c r="C143" s="4" t="n">
        <v>13683461817</v>
      </c>
      <c r="D143" s="2" t="e">
        <f aca="false">NA()</f>
        <v>#N/A</v>
      </c>
      <c r="E143" s="2"/>
      <c r="F143" s="2" t="s">
        <v>107</v>
      </c>
      <c r="G143" s="2"/>
      <c r="H143" s="3" t="s">
        <v>22</v>
      </c>
      <c r="I143" s="2" t="s">
        <v>23</v>
      </c>
      <c r="J143" s="2" t="s">
        <v>820</v>
      </c>
      <c r="K143" s="2"/>
      <c r="L143" s="3" t="s">
        <v>25</v>
      </c>
      <c r="M143" s="3" t="s">
        <v>26</v>
      </c>
      <c r="N143" s="2" t="s">
        <v>799</v>
      </c>
      <c r="O143" s="2" t="s">
        <v>89</v>
      </c>
      <c r="P143" s="3" t="s">
        <v>821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822</v>
      </c>
      <c r="B144" s="3" t="s">
        <v>823</v>
      </c>
      <c r="C144" s="4" t="n">
        <v>17713558837</v>
      </c>
      <c r="D144" s="2" t="e">
        <f aca="false">NA()</f>
        <v>#N/A</v>
      </c>
      <c r="E144" s="2"/>
      <c r="F144" s="2" t="s">
        <v>68</v>
      </c>
      <c r="G144" s="2" t="s">
        <v>824</v>
      </c>
      <c r="H144" s="3" t="s">
        <v>22</v>
      </c>
      <c r="I144" s="2" t="s">
        <v>23</v>
      </c>
      <c r="J144" s="2" t="s">
        <v>825</v>
      </c>
      <c r="K144" s="2"/>
      <c r="L144" s="3" t="s">
        <v>25</v>
      </c>
      <c r="M144" s="3" t="s">
        <v>26</v>
      </c>
      <c r="N144" s="2" t="s">
        <v>799</v>
      </c>
      <c r="O144" s="2" t="s">
        <v>198</v>
      </c>
      <c r="P144" s="3" t="s">
        <v>83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826</v>
      </c>
      <c r="B145" s="3" t="s">
        <v>827</v>
      </c>
      <c r="C145" s="4" t="n">
        <v>18180486439</v>
      </c>
      <c r="D145" s="2" t="e">
        <f aca="false">NA()</f>
        <v>#N/A</v>
      </c>
      <c r="E145" s="2"/>
      <c r="F145" s="2" t="s">
        <v>496</v>
      </c>
      <c r="G145" s="2" t="s">
        <v>828</v>
      </c>
      <c r="H145" s="3" t="s">
        <v>22</v>
      </c>
      <c r="I145" s="2" t="s">
        <v>23</v>
      </c>
      <c r="J145" s="2" t="s">
        <v>829</v>
      </c>
      <c r="K145" s="2"/>
      <c r="L145" s="3" t="s">
        <v>25</v>
      </c>
      <c r="M145" s="3" t="s">
        <v>26</v>
      </c>
      <c r="N145" s="2" t="s">
        <v>799</v>
      </c>
      <c r="O145" s="2" t="s">
        <v>132</v>
      </c>
      <c r="P145" s="3" t="s">
        <v>61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30</v>
      </c>
      <c r="B146" s="3" t="s">
        <v>831</v>
      </c>
      <c r="C146" s="4" t="n">
        <v>13688057525</v>
      </c>
      <c r="D146" s="2" t="e">
        <f aca="false">NA()</f>
        <v>#N/A</v>
      </c>
      <c r="E146" s="2"/>
      <c r="F146" s="2" t="s">
        <v>68</v>
      </c>
      <c r="G146" s="2" t="s">
        <v>832</v>
      </c>
      <c r="H146" s="3" t="s">
        <v>22</v>
      </c>
      <c r="I146" s="2" t="s">
        <v>23</v>
      </c>
      <c r="J146" s="2" t="s">
        <v>833</v>
      </c>
      <c r="K146" s="2"/>
      <c r="L146" s="3" t="s">
        <v>25</v>
      </c>
      <c r="M146" s="3" t="s">
        <v>26</v>
      </c>
      <c r="N146" s="2" t="s">
        <v>834</v>
      </c>
      <c r="O146" s="2" t="s">
        <v>835</v>
      </c>
      <c r="P146" s="3" t="s">
        <v>836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37</v>
      </c>
      <c r="B147" s="3" t="s">
        <v>838</v>
      </c>
      <c r="C147" s="4" t="n">
        <v>15198036122</v>
      </c>
      <c r="D147" s="2" t="e">
        <f aca="false">NA()</f>
        <v>#N/A</v>
      </c>
      <c r="E147" s="2"/>
      <c r="F147" s="2" t="s">
        <v>243</v>
      </c>
      <c r="G147" s="2" t="s">
        <v>839</v>
      </c>
      <c r="H147" s="3" t="s">
        <v>22</v>
      </c>
      <c r="I147" s="2" t="s">
        <v>23</v>
      </c>
      <c r="J147" s="2" t="s">
        <v>840</v>
      </c>
      <c r="K147" s="2"/>
      <c r="L147" s="3" t="s">
        <v>25</v>
      </c>
      <c r="M147" s="3" t="s">
        <v>26</v>
      </c>
      <c r="N147" s="2" t="s">
        <v>834</v>
      </c>
      <c r="O147" s="2" t="s">
        <v>45</v>
      </c>
      <c r="P147" s="3" t="s">
        <v>836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41</v>
      </c>
      <c r="B148" s="3" t="s">
        <v>842</v>
      </c>
      <c r="C148" s="4" t="n">
        <v>13540402900</v>
      </c>
      <c r="D148" s="2" t="e">
        <f aca="false">NA()</f>
        <v>#N/A</v>
      </c>
      <c r="E148" s="2"/>
      <c r="F148" s="2" t="s">
        <v>99</v>
      </c>
      <c r="G148" s="2" t="s">
        <v>843</v>
      </c>
      <c r="H148" s="3" t="s">
        <v>22</v>
      </c>
      <c r="I148" s="2" t="s">
        <v>23</v>
      </c>
      <c r="J148" s="2" t="s">
        <v>844</v>
      </c>
      <c r="K148" s="2"/>
      <c r="L148" s="3" t="s">
        <v>25</v>
      </c>
      <c r="M148" s="3" t="s">
        <v>26</v>
      </c>
      <c r="N148" s="2" t="s">
        <v>834</v>
      </c>
      <c r="O148" s="2" t="s">
        <v>186</v>
      </c>
      <c r="P148" s="3" t="s">
        <v>83</v>
      </c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45</v>
      </c>
      <c r="B149" s="3" t="s">
        <v>846</v>
      </c>
      <c r="C149" s="4" t="n">
        <v>13684052347</v>
      </c>
      <c r="D149" s="2" t="e">
        <f aca="false">NA()</f>
        <v>#N/A</v>
      </c>
      <c r="E149" s="2"/>
      <c r="F149" s="2" t="s">
        <v>60</v>
      </c>
      <c r="G149" s="2" t="s">
        <v>847</v>
      </c>
      <c r="H149" s="3" t="s">
        <v>22</v>
      </c>
      <c r="I149" s="2" t="s">
        <v>23</v>
      </c>
      <c r="J149" s="2" t="s">
        <v>848</v>
      </c>
      <c r="K149" s="2"/>
      <c r="L149" s="3" t="s">
        <v>25</v>
      </c>
      <c r="M149" s="3" t="s">
        <v>26</v>
      </c>
      <c r="N149" s="2" t="s">
        <v>849</v>
      </c>
      <c r="O149" s="2" t="s">
        <v>195</v>
      </c>
      <c r="P149" s="3" t="s">
        <v>83</v>
      </c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50</v>
      </c>
      <c r="B150" s="3" t="s">
        <v>851</v>
      </c>
      <c r="C150" s="4" t="n">
        <v>18981962971</v>
      </c>
      <c r="D150" s="2" t="e">
        <f aca="false">NA()</f>
        <v>#N/A</v>
      </c>
      <c r="E150" s="2"/>
      <c r="F150" s="2" t="s">
        <v>470</v>
      </c>
      <c r="G150" s="2" t="s">
        <v>852</v>
      </c>
      <c r="H150" s="3" t="s">
        <v>22</v>
      </c>
      <c r="I150" s="2" t="s">
        <v>23</v>
      </c>
      <c r="J150" s="2" t="s">
        <v>853</v>
      </c>
      <c r="K150" s="2"/>
      <c r="L150" s="3" t="s">
        <v>25</v>
      </c>
      <c r="M150" s="3" t="s">
        <v>26</v>
      </c>
      <c r="N150" s="2" t="s">
        <v>854</v>
      </c>
      <c r="O150" s="2" t="s">
        <v>183</v>
      </c>
      <c r="P150" s="3" t="s">
        <v>855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56</v>
      </c>
      <c r="B151" s="3" t="s">
        <v>857</v>
      </c>
      <c r="C151" s="4" t="n">
        <v>13908093101</v>
      </c>
      <c r="D151" s="2" t="e">
        <f aca="false">NA()</f>
        <v>#N/A</v>
      </c>
      <c r="E151" s="2"/>
      <c r="F151" s="2" t="s">
        <v>107</v>
      </c>
      <c r="G151" s="2"/>
      <c r="H151" s="3" t="s">
        <v>22</v>
      </c>
      <c r="I151" s="2" t="s">
        <v>23</v>
      </c>
      <c r="J151" s="2" t="s">
        <v>858</v>
      </c>
      <c r="K151" s="2"/>
      <c r="L151" s="3" t="s">
        <v>25</v>
      </c>
      <c r="M151" s="3" t="s">
        <v>26</v>
      </c>
      <c r="N151" s="2" t="s">
        <v>854</v>
      </c>
      <c r="O151" s="2" t="s">
        <v>82</v>
      </c>
      <c r="P151" s="3" t="s">
        <v>83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59</v>
      </c>
      <c r="B152" s="3" t="s">
        <v>860</v>
      </c>
      <c r="C152" s="4" t="n">
        <v>13980811423</v>
      </c>
      <c r="D152" s="2" t="e">
        <f aca="false">NA()</f>
        <v>#N/A</v>
      </c>
      <c r="E152" s="2"/>
      <c r="F152" s="2" t="s">
        <v>207</v>
      </c>
      <c r="G152" s="2" t="s">
        <v>861</v>
      </c>
      <c r="H152" s="3" t="s">
        <v>22</v>
      </c>
      <c r="I152" s="2" t="s">
        <v>23</v>
      </c>
      <c r="J152" s="2" t="s">
        <v>862</v>
      </c>
      <c r="K152" s="2"/>
      <c r="L152" s="3" t="s">
        <v>25</v>
      </c>
      <c r="M152" s="3" t="s">
        <v>26</v>
      </c>
      <c r="N152" s="2" t="s">
        <v>854</v>
      </c>
      <c r="O152" s="2" t="s">
        <v>72</v>
      </c>
      <c r="P152" s="3" t="s">
        <v>61</v>
      </c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63</v>
      </c>
      <c r="B153" s="3" t="s">
        <v>864</v>
      </c>
      <c r="C153" s="4" t="n">
        <v>18628966866</v>
      </c>
      <c r="D153" s="2" t="e">
        <f aca="false">NA()</f>
        <v>#N/A</v>
      </c>
      <c r="E153" s="2"/>
      <c r="F153" s="2" t="s">
        <v>167</v>
      </c>
      <c r="G153" s="2" t="s">
        <v>865</v>
      </c>
      <c r="H153" s="3" t="s">
        <v>22</v>
      </c>
      <c r="I153" s="2" t="s">
        <v>23</v>
      </c>
      <c r="J153" s="2" t="s">
        <v>866</v>
      </c>
      <c r="K153" s="2"/>
      <c r="L153" s="3" t="s">
        <v>25</v>
      </c>
      <c r="M153" s="3" t="s">
        <v>26</v>
      </c>
      <c r="N153" s="2" t="s">
        <v>867</v>
      </c>
      <c r="O153" s="2" t="s">
        <v>292</v>
      </c>
      <c r="P153" s="3" t="s">
        <v>61</v>
      </c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68</v>
      </c>
      <c r="B154" s="3" t="s">
        <v>869</v>
      </c>
      <c r="C154" s="4" t="n">
        <v>18080078860</v>
      </c>
      <c r="D154" s="2" t="e">
        <f aca="false">NA()</f>
        <v>#N/A</v>
      </c>
      <c r="E154" s="2"/>
      <c r="F154" s="2" t="s">
        <v>470</v>
      </c>
      <c r="G154" s="2" t="s">
        <v>870</v>
      </c>
      <c r="H154" s="3" t="s">
        <v>22</v>
      </c>
      <c r="I154" s="2" t="s">
        <v>23</v>
      </c>
      <c r="J154" s="2" t="s">
        <v>871</v>
      </c>
      <c r="K154" s="2"/>
      <c r="L154" s="3" t="s">
        <v>25</v>
      </c>
      <c r="M154" s="3" t="s">
        <v>26</v>
      </c>
      <c r="N154" s="2" t="s">
        <v>872</v>
      </c>
      <c r="O154" s="2" t="s">
        <v>45</v>
      </c>
      <c r="P154" s="3" t="s">
        <v>83</v>
      </c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73</v>
      </c>
      <c r="B155" s="3" t="s">
        <v>874</v>
      </c>
      <c r="C155" s="4" t="n">
        <v>15388167916</v>
      </c>
      <c r="D155" s="2" t="e">
        <f aca="false">NA()</f>
        <v>#N/A</v>
      </c>
      <c r="E155" s="2"/>
      <c r="F155" s="2" t="s">
        <v>227</v>
      </c>
      <c r="G155" s="2" t="s">
        <v>875</v>
      </c>
      <c r="H155" s="3" t="s">
        <v>22</v>
      </c>
      <c r="I155" s="2" t="s">
        <v>23</v>
      </c>
      <c r="J155" s="2" t="s">
        <v>876</v>
      </c>
      <c r="K155" s="2"/>
      <c r="L155" s="3" t="s">
        <v>25</v>
      </c>
      <c r="M155" s="3" t="s">
        <v>26</v>
      </c>
      <c r="N155" s="2" t="s">
        <v>872</v>
      </c>
      <c r="O155" s="2" t="s">
        <v>364</v>
      </c>
      <c r="P155" s="3" t="s">
        <v>83</v>
      </c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77</v>
      </c>
      <c r="B156" s="3" t="s">
        <v>878</v>
      </c>
      <c r="C156" s="4" t="n">
        <v>13551152187</v>
      </c>
      <c r="D156" s="2" t="e">
        <f aca="false">NA()</f>
        <v>#N/A</v>
      </c>
      <c r="E156" s="2"/>
      <c r="F156" s="2" t="s">
        <v>107</v>
      </c>
      <c r="G156" s="2"/>
      <c r="H156" s="3" t="s">
        <v>22</v>
      </c>
      <c r="I156" s="2" t="s">
        <v>23</v>
      </c>
      <c r="J156" s="2" t="s">
        <v>879</v>
      </c>
      <c r="K156" s="2"/>
      <c r="L156" s="3" t="s">
        <v>25</v>
      </c>
      <c r="M156" s="3" t="s">
        <v>26</v>
      </c>
      <c r="N156" s="2" t="s">
        <v>880</v>
      </c>
      <c r="O156" s="2" t="s">
        <v>519</v>
      </c>
      <c r="P156" s="3" t="s">
        <v>881</v>
      </c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82</v>
      </c>
      <c r="B157" s="3" t="s">
        <v>883</v>
      </c>
      <c r="C157" s="4" t="n">
        <v>13350099259</v>
      </c>
      <c r="D157" s="2" t="e">
        <f aca="false">NA()</f>
        <v>#N/A</v>
      </c>
      <c r="E157" s="2"/>
      <c r="F157" s="2" t="s">
        <v>153</v>
      </c>
      <c r="G157" s="2" t="s">
        <v>154</v>
      </c>
      <c r="H157" s="3" t="s">
        <v>22</v>
      </c>
      <c r="I157" s="2" t="s">
        <v>23</v>
      </c>
      <c r="J157" s="2" t="s">
        <v>884</v>
      </c>
      <c r="K157" s="2"/>
      <c r="L157" s="3" t="s">
        <v>25</v>
      </c>
      <c r="M157" s="3" t="s">
        <v>26</v>
      </c>
      <c r="N157" s="2" t="s">
        <v>880</v>
      </c>
      <c r="O157" s="2" t="s">
        <v>109</v>
      </c>
      <c r="P157" s="3" t="s">
        <v>61</v>
      </c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85</v>
      </c>
      <c r="B158" s="3" t="s">
        <v>886</v>
      </c>
      <c r="C158" s="4" t="n">
        <v>13980447629</v>
      </c>
      <c r="D158" s="2" t="e">
        <f aca="false">NA()</f>
        <v>#N/A</v>
      </c>
      <c r="E158" s="2"/>
      <c r="F158" s="2" t="s">
        <v>28</v>
      </c>
      <c r="G158" s="2" t="s">
        <v>887</v>
      </c>
      <c r="H158" s="3" t="s">
        <v>22</v>
      </c>
      <c r="I158" s="2" t="s">
        <v>23</v>
      </c>
      <c r="J158" s="2" t="s">
        <v>888</v>
      </c>
      <c r="K158" s="2"/>
      <c r="L158" s="3" t="s">
        <v>25</v>
      </c>
      <c r="M158" s="3" t="s">
        <v>26</v>
      </c>
      <c r="N158" s="2" t="s">
        <v>880</v>
      </c>
      <c r="O158" s="2" t="s">
        <v>76</v>
      </c>
      <c r="P158" s="3" t="s">
        <v>69</v>
      </c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89</v>
      </c>
      <c r="B159" s="3" t="s">
        <v>890</v>
      </c>
      <c r="C159" s="4" t="n">
        <v>15928095696</v>
      </c>
      <c r="D159" s="2" t="e">
        <f aca="false">NA()</f>
        <v>#N/A</v>
      </c>
      <c r="E159" s="2"/>
      <c r="F159" s="2" t="s">
        <v>191</v>
      </c>
      <c r="G159" s="2" t="s">
        <v>891</v>
      </c>
      <c r="H159" s="3" t="s">
        <v>22</v>
      </c>
      <c r="I159" s="2" t="s">
        <v>23</v>
      </c>
      <c r="J159" s="2" t="s">
        <v>892</v>
      </c>
      <c r="K159" s="2"/>
      <c r="L159" s="3" t="s">
        <v>25</v>
      </c>
      <c r="M159" s="3" t="s">
        <v>26</v>
      </c>
      <c r="N159" s="2" t="s">
        <v>893</v>
      </c>
      <c r="O159" s="2" t="s">
        <v>470</v>
      </c>
      <c r="P159" s="3" t="s">
        <v>894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95</v>
      </c>
      <c r="B160" s="3" t="s">
        <v>896</v>
      </c>
      <c r="C160" s="4" t="n">
        <v>13981723802</v>
      </c>
      <c r="D160" s="2" t="e">
        <f aca="false">NA()</f>
        <v>#N/A</v>
      </c>
      <c r="E160" s="2"/>
      <c r="F160" s="2" t="s">
        <v>167</v>
      </c>
      <c r="G160" s="2" t="s">
        <v>897</v>
      </c>
      <c r="H160" s="3" t="s">
        <v>22</v>
      </c>
      <c r="I160" s="2" t="s">
        <v>23</v>
      </c>
      <c r="J160" s="2" t="s">
        <v>898</v>
      </c>
      <c r="K160" s="2"/>
      <c r="L160" s="3" t="s">
        <v>25</v>
      </c>
      <c r="M160" s="3" t="s">
        <v>26</v>
      </c>
      <c r="N160" s="2" t="s">
        <v>899</v>
      </c>
      <c r="O160" s="2" t="s">
        <v>900</v>
      </c>
      <c r="P160" s="3" t="s">
        <v>83</v>
      </c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901</v>
      </c>
      <c r="B161" s="3" t="s">
        <v>902</v>
      </c>
      <c r="C161" s="4" t="n">
        <v>13096390868</v>
      </c>
      <c r="D161" s="2" t="e">
        <f aca="false">NA()</f>
        <v>#N/A</v>
      </c>
      <c r="E161" s="2"/>
      <c r="F161" s="2" t="s">
        <v>335</v>
      </c>
      <c r="G161" s="2" t="s">
        <v>903</v>
      </c>
      <c r="H161" s="3" t="s">
        <v>22</v>
      </c>
      <c r="I161" s="2" t="s">
        <v>23</v>
      </c>
      <c r="J161" s="2" t="s">
        <v>904</v>
      </c>
      <c r="K161" s="2"/>
      <c r="L161" s="3" t="s">
        <v>25</v>
      </c>
      <c r="M161" s="3" t="s">
        <v>26</v>
      </c>
      <c r="N161" s="2" t="s">
        <v>905</v>
      </c>
      <c r="O161" s="2" t="s">
        <v>465</v>
      </c>
      <c r="P161" s="3" t="s">
        <v>83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906</v>
      </c>
      <c r="B162" s="3" t="s">
        <v>907</v>
      </c>
      <c r="C162" s="4" t="n">
        <v>15881128860</v>
      </c>
      <c r="D162" s="2" t="e">
        <f aca="false">NA()</f>
        <v>#N/A</v>
      </c>
      <c r="E162" s="2"/>
      <c r="F162" s="2" t="s">
        <v>132</v>
      </c>
      <c r="G162" s="2" t="s">
        <v>908</v>
      </c>
      <c r="H162" s="3" t="s">
        <v>22</v>
      </c>
      <c r="I162" s="2" t="s">
        <v>23</v>
      </c>
      <c r="J162" s="2" t="s">
        <v>909</v>
      </c>
      <c r="K162" s="2"/>
      <c r="L162" s="3" t="s">
        <v>25</v>
      </c>
      <c r="M162" s="3" t="s">
        <v>26</v>
      </c>
      <c r="N162" s="2" t="s">
        <v>910</v>
      </c>
      <c r="O162" s="2" t="s">
        <v>237</v>
      </c>
      <c r="P162" s="3" t="s">
        <v>61</v>
      </c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911</v>
      </c>
      <c r="B163" s="3" t="s">
        <v>912</v>
      </c>
      <c r="C163" s="4" t="n">
        <v>18980725590</v>
      </c>
      <c r="D163" s="2" t="e">
        <f aca="false">NA()</f>
        <v>#N/A</v>
      </c>
      <c r="E163" s="2"/>
      <c r="F163" s="2" t="s">
        <v>483</v>
      </c>
      <c r="G163" s="2" t="s">
        <v>913</v>
      </c>
      <c r="H163" s="3" t="s">
        <v>22</v>
      </c>
      <c r="I163" s="2" t="s">
        <v>23</v>
      </c>
      <c r="J163" s="2" t="s">
        <v>914</v>
      </c>
      <c r="K163" s="2"/>
      <c r="L163" s="3" t="s">
        <v>25</v>
      </c>
      <c r="M163" s="3" t="s">
        <v>26</v>
      </c>
      <c r="N163" s="2" t="s">
        <v>915</v>
      </c>
      <c r="O163" s="2" t="s">
        <v>82</v>
      </c>
      <c r="P163" s="3" t="s">
        <v>69</v>
      </c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916</v>
      </c>
      <c r="B164" s="3" t="s">
        <v>917</v>
      </c>
      <c r="C164" s="4" t="n">
        <v>13281116181</v>
      </c>
      <c r="D164" s="2" t="e">
        <f aca="false">NA()</f>
        <v>#N/A</v>
      </c>
      <c r="E164" s="2"/>
      <c r="F164" s="2" t="s">
        <v>483</v>
      </c>
      <c r="G164" s="2" t="s">
        <v>918</v>
      </c>
      <c r="H164" s="3" t="s">
        <v>22</v>
      </c>
      <c r="I164" s="2" t="s">
        <v>23</v>
      </c>
      <c r="J164" s="2" t="s">
        <v>919</v>
      </c>
      <c r="K164" s="2"/>
      <c r="L164" s="3" t="s">
        <v>25</v>
      </c>
      <c r="M164" s="3" t="s">
        <v>26</v>
      </c>
      <c r="N164" s="2" t="s">
        <v>920</v>
      </c>
      <c r="O164" s="2" t="s">
        <v>470</v>
      </c>
      <c r="P164" s="3" t="s">
        <v>83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921</v>
      </c>
      <c r="B165" s="3" t="s">
        <v>922</v>
      </c>
      <c r="C165" s="4" t="n">
        <v>13020622703</v>
      </c>
      <c r="D165" s="2" t="e">
        <f aca="false">NA()</f>
        <v>#N/A</v>
      </c>
      <c r="E165" s="2"/>
      <c r="F165" s="2" t="s">
        <v>260</v>
      </c>
      <c r="G165" s="2" t="s">
        <v>923</v>
      </c>
      <c r="H165" s="3" t="s">
        <v>22</v>
      </c>
      <c r="I165" s="2" t="s">
        <v>23</v>
      </c>
      <c r="J165" s="2" t="s">
        <v>924</v>
      </c>
      <c r="K165" s="2"/>
      <c r="L165" s="3" t="s">
        <v>25</v>
      </c>
      <c r="M165" s="3" t="s">
        <v>26</v>
      </c>
      <c r="N165" s="2" t="s">
        <v>925</v>
      </c>
      <c r="O165" s="2" t="s">
        <v>364</v>
      </c>
      <c r="P165" s="3" t="s">
        <v>83</v>
      </c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926</v>
      </c>
      <c r="B166" s="3" t="s">
        <v>927</v>
      </c>
      <c r="C166" s="4" t="n">
        <v>13668133573</v>
      </c>
      <c r="D166" s="2" t="e">
        <f aca="false">NA()</f>
        <v>#N/A</v>
      </c>
      <c r="E166" s="2"/>
      <c r="F166" s="2" t="s">
        <v>64</v>
      </c>
      <c r="G166" s="2" t="s">
        <v>928</v>
      </c>
      <c r="H166" s="3" t="s">
        <v>22</v>
      </c>
      <c r="I166" s="2" t="s">
        <v>23</v>
      </c>
      <c r="J166" s="2" t="s">
        <v>929</v>
      </c>
      <c r="K166" s="2"/>
      <c r="L166" s="3" t="s">
        <v>25</v>
      </c>
      <c r="M166" s="3" t="s">
        <v>26</v>
      </c>
      <c r="N166" s="2" t="s">
        <v>930</v>
      </c>
      <c r="O166" s="2" t="s">
        <v>56</v>
      </c>
      <c r="P166" s="3" t="s">
        <v>61</v>
      </c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931</v>
      </c>
      <c r="B167" s="3" t="s">
        <v>932</v>
      </c>
      <c r="C167" s="4" t="n">
        <v>13981951571</v>
      </c>
      <c r="D167" s="2" t="e">
        <f aca="false">NA()</f>
        <v>#N/A</v>
      </c>
      <c r="E167" s="2"/>
      <c r="F167" s="2" t="s">
        <v>183</v>
      </c>
      <c r="G167" s="2" t="s">
        <v>933</v>
      </c>
      <c r="H167" s="3" t="s">
        <v>22</v>
      </c>
      <c r="I167" s="2" t="s">
        <v>23</v>
      </c>
      <c r="J167" s="2" t="s">
        <v>934</v>
      </c>
      <c r="K167" s="2"/>
      <c r="L167" s="3" t="s">
        <v>25</v>
      </c>
      <c r="M167" s="3" t="s">
        <v>26</v>
      </c>
      <c r="N167" s="2" t="s">
        <v>872</v>
      </c>
      <c r="O167" s="2" t="s">
        <v>157</v>
      </c>
      <c r="P167" s="3" t="s">
        <v>83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935</v>
      </c>
      <c r="B168" s="3" t="s">
        <v>936</v>
      </c>
      <c r="C168" s="4" t="n">
        <v>13438461378</v>
      </c>
      <c r="D168" s="2" t="e">
        <f aca="false">NA()</f>
        <v>#N/A</v>
      </c>
      <c r="E168" s="2"/>
      <c r="F168" s="2" t="s">
        <v>465</v>
      </c>
      <c r="G168" s="2" t="s">
        <v>937</v>
      </c>
      <c r="H168" s="3" t="s">
        <v>22</v>
      </c>
      <c r="I168" s="2" t="s">
        <v>23</v>
      </c>
      <c r="J168" s="2" t="s">
        <v>938</v>
      </c>
      <c r="K168" s="2"/>
      <c r="L168" s="3" t="s">
        <v>25</v>
      </c>
      <c r="M168" s="3" t="s">
        <v>26</v>
      </c>
      <c r="N168" s="2" t="s">
        <v>939</v>
      </c>
      <c r="O168" s="2" t="s">
        <v>940</v>
      </c>
      <c r="P168" s="3" t="s">
        <v>61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41</v>
      </c>
      <c r="B169" s="3" t="s">
        <v>942</v>
      </c>
      <c r="C169" s="4" t="n">
        <v>15982302663</v>
      </c>
      <c r="D169" s="2" t="e">
        <f aca="false">NA()</f>
        <v>#N/A</v>
      </c>
      <c r="E169" s="2"/>
      <c r="F169" s="2" t="s">
        <v>470</v>
      </c>
      <c r="G169" s="2" t="s">
        <v>943</v>
      </c>
      <c r="H169" s="3" t="s">
        <v>22</v>
      </c>
      <c r="I169" s="2" t="s">
        <v>23</v>
      </c>
      <c r="J169" s="2" t="s">
        <v>944</v>
      </c>
      <c r="K169" s="2"/>
      <c r="L169" s="3" t="s">
        <v>25</v>
      </c>
      <c r="M169" s="3" t="s">
        <v>26</v>
      </c>
      <c r="N169" s="2" t="s">
        <v>945</v>
      </c>
      <c r="O169" s="2" t="s">
        <v>146</v>
      </c>
      <c r="P169" s="3" t="s">
        <v>83</v>
      </c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46</v>
      </c>
      <c r="B170" s="3" t="s">
        <v>947</v>
      </c>
      <c r="C170" s="4" t="n">
        <v>15928696380</v>
      </c>
      <c r="D170" s="2" t="e">
        <f aca="false">NA()</f>
        <v>#N/A</v>
      </c>
      <c r="E170" s="2"/>
      <c r="F170" s="2" t="s">
        <v>465</v>
      </c>
      <c r="G170" s="2" t="s">
        <v>948</v>
      </c>
      <c r="H170" s="3" t="s">
        <v>22</v>
      </c>
      <c r="I170" s="2" t="s">
        <v>23</v>
      </c>
      <c r="J170" s="2" t="s">
        <v>949</v>
      </c>
      <c r="K170" s="2"/>
      <c r="L170" s="3" t="s">
        <v>25</v>
      </c>
      <c r="M170" s="3" t="s">
        <v>26</v>
      </c>
      <c r="N170" s="2" t="s">
        <v>950</v>
      </c>
      <c r="O170" s="2" t="s">
        <v>951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52</v>
      </c>
      <c r="B171" s="3" t="s">
        <v>953</v>
      </c>
      <c r="C171" s="4" t="n">
        <v>13541394755</v>
      </c>
      <c r="D171" s="2" t="e">
        <f aca="false">NA()</f>
        <v>#N/A</v>
      </c>
      <c r="E171" s="2"/>
      <c r="F171" s="2" t="s">
        <v>115</v>
      </c>
      <c r="G171" s="2" t="s">
        <v>954</v>
      </c>
      <c r="H171" s="3" t="s">
        <v>22</v>
      </c>
      <c r="I171" s="2" t="s">
        <v>23</v>
      </c>
      <c r="J171" s="2" t="s">
        <v>955</v>
      </c>
      <c r="K171" s="2"/>
      <c r="L171" s="3" t="s">
        <v>25</v>
      </c>
      <c r="M171" s="3" t="s">
        <v>26</v>
      </c>
      <c r="N171" s="2" t="s">
        <v>956</v>
      </c>
      <c r="O171" s="2" t="s">
        <v>543</v>
      </c>
      <c r="P171" s="3" t="s">
        <v>836</v>
      </c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57</v>
      </c>
      <c r="B172" s="3" t="s">
        <v>958</v>
      </c>
      <c r="C172" s="4" t="n">
        <v>13980877514</v>
      </c>
      <c r="D172" s="2" t="e">
        <f aca="false">NA()</f>
        <v>#N/A</v>
      </c>
      <c r="E172" s="2"/>
      <c r="F172" s="2" t="s">
        <v>160</v>
      </c>
      <c r="G172" s="2" t="s">
        <v>959</v>
      </c>
      <c r="H172" s="3" t="s">
        <v>22</v>
      </c>
      <c r="I172" s="2" t="s">
        <v>23</v>
      </c>
      <c r="J172" s="2" t="s">
        <v>960</v>
      </c>
      <c r="K172" s="2"/>
      <c r="L172" s="3" t="s">
        <v>25</v>
      </c>
      <c r="M172" s="3" t="s">
        <v>26</v>
      </c>
      <c r="N172" s="2" t="s">
        <v>961</v>
      </c>
      <c r="O172" s="2" t="s">
        <v>180</v>
      </c>
      <c r="P172" s="3" t="s">
        <v>46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62</v>
      </c>
      <c r="B173" s="3" t="s">
        <v>963</v>
      </c>
      <c r="C173" s="4" t="n">
        <v>13018217346</v>
      </c>
      <c r="D173" s="2" t="e">
        <f aca="false">NA()</f>
        <v>#N/A</v>
      </c>
      <c r="E173" s="2"/>
      <c r="F173" s="2" t="s">
        <v>183</v>
      </c>
      <c r="G173" s="2" t="s">
        <v>964</v>
      </c>
      <c r="H173" s="3" t="s">
        <v>22</v>
      </c>
      <c r="I173" s="2" t="s">
        <v>23</v>
      </c>
      <c r="J173" s="2" t="s">
        <v>965</v>
      </c>
      <c r="K173" s="2"/>
      <c r="L173" s="3" t="s">
        <v>25</v>
      </c>
      <c r="M173" s="3" t="s">
        <v>26</v>
      </c>
      <c r="N173" s="2" t="s">
        <v>961</v>
      </c>
      <c r="O173" s="2" t="s">
        <v>966</v>
      </c>
      <c r="P173" s="3" t="s">
        <v>967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68</v>
      </c>
      <c r="B174" s="3" t="s">
        <v>969</v>
      </c>
      <c r="C174" s="4" t="n">
        <v>13679099008</v>
      </c>
      <c r="D174" s="2" t="e">
        <f aca="false">NA()</f>
        <v>#N/A</v>
      </c>
      <c r="E174" s="2"/>
      <c r="F174" s="2" t="s">
        <v>99</v>
      </c>
      <c r="G174" s="2" t="s">
        <v>970</v>
      </c>
      <c r="H174" s="3" t="s">
        <v>22</v>
      </c>
      <c r="I174" s="2" t="s">
        <v>23</v>
      </c>
      <c r="J174" s="2" t="s">
        <v>971</v>
      </c>
      <c r="K174" s="2"/>
      <c r="L174" s="3" t="s">
        <v>25</v>
      </c>
      <c r="M174" s="3" t="s">
        <v>26</v>
      </c>
      <c r="N174" s="2" t="s">
        <v>972</v>
      </c>
      <c r="O174" s="2" t="s">
        <v>782</v>
      </c>
      <c r="P174" s="3" t="s">
        <v>973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74</v>
      </c>
      <c r="B175" s="3" t="s">
        <v>975</v>
      </c>
      <c r="C175" s="4" t="n">
        <v>13568925303</v>
      </c>
      <c r="D175" s="2" t="e">
        <f aca="false">NA()</f>
        <v>#N/A</v>
      </c>
      <c r="E175" s="2"/>
      <c r="F175" s="2" t="s">
        <v>99</v>
      </c>
      <c r="G175" s="2" t="s">
        <v>976</v>
      </c>
      <c r="H175" s="3" t="s">
        <v>22</v>
      </c>
      <c r="I175" s="2" t="s">
        <v>23</v>
      </c>
      <c r="J175" s="2" t="s">
        <v>977</v>
      </c>
      <c r="K175" s="2"/>
      <c r="L175" s="3" t="s">
        <v>25</v>
      </c>
      <c r="M175" s="3" t="s">
        <v>26</v>
      </c>
      <c r="N175" s="2" t="s">
        <v>978</v>
      </c>
      <c r="O175" s="2" t="s">
        <v>951</v>
      </c>
      <c r="P175" s="3" t="s">
        <v>69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79</v>
      </c>
      <c r="B176" s="3" t="s">
        <v>980</v>
      </c>
      <c r="C176" s="4" t="n">
        <v>18080950294</v>
      </c>
      <c r="D176" s="2" t="e">
        <f aca="false">NA()</f>
        <v>#N/A</v>
      </c>
      <c r="E176" s="2"/>
      <c r="F176" s="2" t="s">
        <v>68</v>
      </c>
      <c r="G176" s="2" t="s">
        <v>981</v>
      </c>
      <c r="H176" s="3" t="s">
        <v>22</v>
      </c>
      <c r="I176" s="2" t="s">
        <v>23</v>
      </c>
      <c r="J176" s="2" t="s">
        <v>982</v>
      </c>
      <c r="K176" s="2"/>
      <c r="L176" s="3" t="s">
        <v>25</v>
      </c>
      <c r="M176" s="3" t="s">
        <v>26</v>
      </c>
      <c r="N176" s="2" t="s">
        <v>141</v>
      </c>
      <c r="O176" s="2" t="s">
        <v>951</v>
      </c>
      <c r="P176" s="3" t="s">
        <v>83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83</v>
      </c>
      <c r="B177" s="3" t="s">
        <v>984</v>
      </c>
      <c r="C177" s="4" t="n">
        <v>18784150743</v>
      </c>
      <c r="D177" s="2" t="e">
        <f aca="false">NA()</f>
        <v>#N/A</v>
      </c>
      <c r="E177" s="2"/>
      <c r="F177" s="2" t="s">
        <v>416</v>
      </c>
      <c r="G177" s="2" t="s">
        <v>985</v>
      </c>
      <c r="H177" s="3" t="s">
        <v>22</v>
      </c>
      <c r="I177" s="2" t="s">
        <v>23</v>
      </c>
      <c r="J177" s="2" t="s">
        <v>986</v>
      </c>
      <c r="K177" s="2"/>
      <c r="L177" s="3" t="s">
        <v>25</v>
      </c>
      <c r="M177" s="3" t="s">
        <v>26</v>
      </c>
      <c r="N177" s="2" t="s">
        <v>915</v>
      </c>
      <c r="O177" s="2" t="s">
        <v>782</v>
      </c>
      <c r="P177" s="3" t="s">
        <v>83</v>
      </c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87</v>
      </c>
      <c r="B178" s="3" t="s">
        <v>988</v>
      </c>
      <c r="C178" s="4" t="n">
        <v>15882238900</v>
      </c>
      <c r="D178" s="2" t="e">
        <f aca="false">NA()</f>
        <v>#N/A</v>
      </c>
      <c r="E178" s="2"/>
      <c r="F178" s="2" t="s">
        <v>115</v>
      </c>
      <c r="G178" s="2" t="s">
        <v>989</v>
      </c>
      <c r="H178" s="3" t="s">
        <v>22</v>
      </c>
      <c r="I178" s="2" t="s">
        <v>23</v>
      </c>
      <c r="J178" s="2" t="s">
        <v>990</v>
      </c>
      <c r="K178" s="2"/>
      <c r="L178" s="3" t="s">
        <v>25</v>
      </c>
      <c r="M178" s="3" t="s">
        <v>26</v>
      </c>
      <c r="N178" s="2" t="s">
        <v>991</v>
      </c>
      <c r="O178" s="2" t="s">
        <v>76</v>
      </c>
      <c r="P178" s="3" t="s">
        <v>69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92</v>
      </c>
      <c r="B179" s="3" t="s">
        <v>993</v>
      </c>
      <c r="C179" s="4" t="n">
        <v>13008155840</v>
      </c>
      <c r="D179" s="2" t="e">
        <f aca="false">NA()</f>
        <v>#N/A</v>
      </c>
      <c r="E179" s="2"/>
      <c r="F179" s="2" t="s">
        <v>207</v>
      </c>
      <c r="G179" s="2" t="s">
        <v>994</v>
      </c>
      <c r="H179" s="3" t="s">
        <v>22</v>
      </c>
      <c r="I179" s="2" t="s">
        <v>23</v>
      </c>
      <c r="J179" s="2" t="s">
        <v>995</v>
      </c>
      <c r="K179" s="2"/>
      <c r="L179" s="3" t="s">
        <v>25</v>
      </c>
      <c r="M179" s="3" t="s">
        <v>26</v>
      </c>
      <c r="N179" s="2" t="s">
        <v>996</v>
      </c>
      <c r="O179" s="2" t="s">
        <v>966</v>
      </c>
      <c r="P179" s="3" t="s">
        <v>997</v>
      </c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98</v>
      </c>
      <c r="B180" s="3" t="s">
        <v>999</v>
      </c>
      <c r="C180" s="4" t="n">
        <v>13056660591</v>
      </c>
      <c r="D180" s="2" t="e">
        <f aca="false">NA()</f>
        <v>#N/A</v>
      </c>
      <c r="E180" s="2"/>
      <c r="F180" s="2" t="s">
        <v>191</v>
      </c>
      <c r="G180" s="2" t="s">
        <v>1000</v>
      </c>
      <c r="H180" s="3" t="s">
        <v>22</v>
      </c>
      <c r="I180" s="2" t="s">
        <v>23</v>
      </c>
      <c r="J180" s="2" t="s">
        <v>1001</v>
      </c>
      <c r="K180" s="2"/>
      <c r="L180" s="3" t="s">
        <v>25</v>
      </c>
      <c r="M180" s="3" t="s">
        <v>26</v>
      </c>
      <c r="N180" s="2" t="s">
        <v>1002</v>
      </c>
      <c r="O180" s="2" t="s">
        <v>250</v>
      </c>
      <c r="P180" s="3" t="s">
        <v>53</v>
      </c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1003</v>
      </c>
      <c r="B181" s="3" t="s">
        <v>1004</v>
      </c>
      <c r="C181" s="4" t="n">
        <v>13088075880</v>
      </c>
      <c r="D181" s="2" t="e">
        <f aca="false">NA()</f>
        <v>#N/A</v>
      </c>
      <c r="E181" s="2"/>
      <c r="F181" s="2" t="s">
        <v>92</v>
      </c>
      <c r="G181" s="2" t="s">
        <v>1005</v>
      </c>
      <c r="H181" s="3" t="s">
        <v>22</v>
      </c>
      <c r="I181" s="2" t="s">
        <v>23</v>
      </c>
      <c r="J181" s="2" t="s">
        <v>1006</v>
      </c>
      <c r="K181" s="2"/>
      <c r="L181" s="3" t="s">
        <v>25</v>
      </c>
      <c r="M181" s="3" t="s">
        <v>26</v>
      </c>
      <c r="N181" s="2" t="s">
        <v>1007</v>
      </c>
      <c r="O181" s="2" t="s">
        <v>227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1008</v>
      </c>
      <c r="B182" s="3" t="s">
        <v>1009</v>
      </c>
      <c r="C182" s="4" t="n">
        <v>13103869990</v>
      </c>
      <c r="D182" s="2" t="e">
        <f aca="false">NA()</f>
        <v>#N/A</v>
      </c>
      <c r="E182" s="2"/>
      <c r="F182" s="2" t="s">
        <v>41</v>
      </c>
      <c r="G182" s="2" t="s">
        <v>1010</v>
      </c>
      <c r="H182" s="3" t="s">
        <v>22</v>
      </c>
      <c r="I182" s="2" t="s">
        <v>23</v>
      </c>
      <c r="J182" s="2" t="s">
        <v>1011</v>
      </c>
      <c r="K182" s="2"/>
      <c r="L182" s="3" t="s">
        <v>25</v>
      </c>
      <c r="M182" s="3" t="s">
        <v>26</v>
      </c>
      <c r="N182" s="2" t="s">
        <v>141</v>
      </c>
      <c r="O182" s="2" t="s">
        <v>297</v>
      </c>
      <c r="P182" s="3" t="s">
        <v>53</v>
      </c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1012</v>
      </c>
      <c r="B183" s="3" t="s">
        <v>1013</v>
      </c>
      <c r="C183" s="4" t="n">
        <v>13158576989</v>
      </c>
      <c r="D183" s="2" t="e">
        <f aca="false">NA()</f>
        <v>#N/A</v>
      </c>
      <c r="E183" s="2"/>
      <c r="F183" s="2" t="s">
        <v>338</v>
      </c>
      <c r="G183" s="2" t="s">
        <v>1014</v>
      </c>
      <c r="H183" s="3" t="s">
        <v>22</v>
      </c>
      <c r="I183" s="2" t="s">
        <v>23</v>
      </c>
      <c r="J183" s="2" t="s">
        <v>1015</v>
      </c>
      <c r="K183" s="2"/>
      <c r="L183" s="3" t="s">
        <v>25</v>
      </c>
      <c r="M183" s="3" t="s">
        <v>26</v>
      </c>
      <c r="N183" s="2" t="s">
        <v>1016</v>
      </c>
      <c r="O183" s="2" t="s">
        <v>72</v>
      </c>
      <c r="P183" s="3" t="s">
        <v>1017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1018</v>
      </c>
      <c r="B184" s="3" t="s">
        <v>1019</v>
      </c>
      <c r="C184" s="4" t="n">
        <v>15984893266</v>
      </c>
      <c r="D184" s="2" t="e">
        <f aca="false">NA()</f>
        <v>#N/A</v>
      </c>
      <c r="E184" s="2"/>
      <c r="F184" s="2" t="s">
        <v>227</v>
      </c>
      <c r="G184" s="2" t="s">
        <v>1020</v>
      </c>
      <c r="H184" s="3" t="s">
        <v>22</v>
      </c>
      <c r="I184" s="2" t="s">
        <v>23</v>
      </c>
      <c r="J184" s="2" t="s">
        <v>1021</v>
      </c>
      <c r="K184" s="2"/>
      <c r="L184" s="3" t="s">
        <v>25</v>
      </c>
      <c r="M184" s="3" t="s">
        <v>26</v>
      </c>
      <c r="N184" s="2" t="s">
        <v>1022</v>
      </c>
      <c r="O184" s="2" t="s">
        <v>529</v>
      </c>
      <c r="P184" s="3" t="s">
        <v>83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1023</v>
      </c>
      <c r="B185" s="3" t="s">
        <v>1024</v>
      </c>
      <c r="C185" s="4" t="n">
        <v>18080073569</v>
      </c>
      <c r="D185" s="2" t="e">
        <f aca="false">NA()</f>
        <v>#N/A</v>
      </c>
      <c r="E185" s="2"/>
      <c r="F185" s="2" t="s">
        <v>529</v>
      </c>
      <c r="G185" s="2" t="s">
        <v>1025</v>
      </c>
      <c r="H185" s="3" t="s">
        <v>22</v>
      </c>
      <c r="I185" s="2" t="s">
        <v>23</v>
      </c>
      <c r="J185" s="2" t="s">
        <v>1026</v>
      </c>
      <c r="K185" s="2"/>
      <c r="L185" s="3" t="s">
        <v>25</v>
      </c>
      <c r="M185" s="3" t="s">
        <v>26</v>
      </c>
      <c r="N185" s="2" t="s">
        <v>1027</v>
      </c>
      <c r="O185" s="2" t="s">
        <v>1028</v>
      </c>
      <c r="P185" s="3" t="s">
        <v>61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1029</v>
      </c>
      <c r="B186" s="3" t="s">
        <v>1030</v>
      </c>
      <c r="C186" s="4" t="n">
        <v>13882217113</v>
      </c>
      <c r="D186" s="2" t="e">
        <f aca="false">NA()</f>
        <v>#N/A</v>
      </c>
      <c r="E186" s="2"/>
      <c r="F186" s="2" t="s">
        <v>186</v>
      </c>
      <c r="G186" s="2" t="s">
        <v>1031</v>
      </c>
      <c r="H186" s="3" t="s">
        <v>22</v>
      </c>
      <c r="I186" s="2" t="s">
        <v>23</v>
      </c>
      <c r="J186" s="2" t="s">
        <v>1032</v>
      </c>
      <c r="K186" s="2"/>
      <c r="L186" s="3" t="s">
        <v>25</v>
      </c>
      <c r="M186" s="3" t="s">
        <v>26</v>
      </c>
      <c r="N186" s="2" t="s">
        <v>1033</v>
      </c>
      <c r="O186" s="2" t="s">
        <v>76</v>
      </c>
      <c r="P186" s="3" t="s">
        <v>1034</v>
      </c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1035</v>
      </c>
      <c r="B187" s="3" t="s">
        <v>1036</v>
      </c>
      <c r="C187" s="4" t="n">
        <v>13548195892</v>
      </c>
      <c r="D187" s="2" t="e">
        <f aca="false">NA()</f>
        <v>#N/A</v>
      </c>
      <c r="E187" s="2"/>
      <c r="F187" s="2" t="s">
        <v>835</v>
      </c>
      <c r="G187" s="2" t="s">
        <v>1037</v>
      </c>
      <c r="H187" s="3" t="s">
        <v>22</v>
      </c>
      <c r="I187" s="2" t="s">
        <v>23</v>
      </c>
      <c r="J187" s="2" t="s">
        <v>1038</v>
      </c>
      <c r="K187" s="2"/>
      <c r="L187" s="3" t="s">
        <v>25</v>
      </c>
      <c r="M187" s="3" t="s">
        <v>26</v>
      </c>
      <c r="N187" s="2" t="s">
        <v>1027</v>
      </c>
      <c r="O187" s="2" t="s">
        <v>519</v>
      </c>
      <c r="P187" s="3" t="s">
        <v>550</v>
      </c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1039</v>
      </c>
      <c r="B188" s="3" t="s">
        <v>1040</v>
      </c>
      <c r="C188" s="4" t="n">
        <v>18280391741</v>
      </c>
      <c r="D188" s="2" t="e">
        <f aca="false">NA()</f>
        <v>#N/A</v>
      </c>
      <c r="E188" s="2"/>
      <c r="F188" s="2" t="s">
        <v>717</v>
      </c>
      <c r="G188" s="2" t="s">
        <v>1041</v>
      </c>
      <c r="H188" s="3" t="s">
        <v>22</v>
      </c>
      <c r="I188" s="2" t="s">
        <v>23</v>
      </c>
      <c r="J188" s="2" t="s">
        <v>1042</v>
      </c>
      <c r="K188" s="2"/>
      <c r="L188" s="3" t="s">
        <v>25</v>
      </c>
      <c r="M188" s="3" t="s">
        <v>26</v>
      </c>
      <c r="N188" s="2" t="s">
        <v>1043</v>
      </c>
      <c r="O188" s="2" t="s">
        <v>227</v>
      </c>
      <c r="P188" s="3" t="s">
        <v>83</v>
      </c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1044</v>
      </c>
      <c r="B189" s="3" t="s">
        <v>1045</v>
      </c>
      <c r="C189" s="4" t="n">
        <v>13881921710</v>
      </c>
      <c r="D189" s="2" t="e">
        <f aca="false">NA()</f>
        <v>#N/A</v>
      </c>
      <c r="E189" s="2"/>
      <c r="F189" s="2" t="s">
        <v>160</v>
      </c>
      <c r="G189" s="2" t="s">
        <v>1046</v>
      </c>
      <c r="H189" s="3" t="s">
        <v>22</v>
      </c>
      <c r="I189" s="2" t="s">
        <v>23</v>
      </c>
      <c r="J189" s="2" t="s">
        <v>1047</v>
      </c>
      <c r="K189" s="2"/>
      <c r="L189" s="3" t="s">
        <v>25</v>
      </c>
      <c r="M189" s="3" t="s">
        <v>26</v>
      </c>
      <c r="N189" s="2" t="s">
        <v>1027</v>
      </c>
      <c r="O189" s="2" t="s">
        <v>135</v>
      </c>
      <c r="P189" s="3" t="s">
        <v>1048</v>
      </c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49</v>
      </c>
      <c r="B190" s="3" t="s">
        <v>1050</v>
      </c>
      <c r="C190" s="4" t="n">
        <v>13550386926</v>
      </c>
      <c r="D190" s="2" t="e">
        <f aca="false">NA()</f>
        <v>#N/A</v>
      </c>
      <c r="E190" s="2"/>
      <c r="F190" s="2" t="s">
        <v>198</v>
      </c>
      <c r="G190" s="2" t="s">
        <v>1051</v>
      </c>
      <c r="H190" s="3" t="s">
        <v>22</v>
      </c>
      <c r="I190" s="2" t="s">
        <v>23</v>
      </c>
      <c r="J190" s="2" t="s">
        <v>1052</v>
      </c>
      <c r="K190" s="2"/>
      <c r="L190" s="3" t="s">
        <v>25</v>
      </c>
      <c r="M190" s="3" t="s">
        <v>26</v>
      </c>
      <c r="N190" s="2" t="s">
        <v>1053</v>
      </c>
      <c r="O190" s="2" t="s">
        <v>157</v>
      </c>
      <c r="P190" s="3" t="s">
        <v>69</v>
      </c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54</v>
      </c>
      <c r="B191" s="3" t="s">
        <v>1055</v>
      </c>
      <c r="C191" s="4" t="n">
        <v>18980986352</v>
      </c>
      <c r="D191" s="2" t="e">
        <f aca="false">NA()</f>
        <v>#N/A</v>
      </c>
      <c r="E191" s="2"/>
      <c r="F191" s="2" t="s">
        <v>191</v>
      </c>
      <c r="G191" s="2" t="s">
        <v>1056</v>
      </c>
      <c r="H191" s="3" t="s">
        <v>22</v>
      </c>
      <c r="I191" s="2" t="s">
        <v>23</v>
      </c>
      <c r="J191" s="2" t="s">
        <v>1057</v>
      </c>
      <c r="K191" s="2"/>
      <c r="L191" s="3" t="s">
        <v>25</v>
      </c>
      <c r="M191" s="3" t="s">
        <v>26</v>
      </c>
      <c r="N191" s="2" t="s">
        <v>1033</v>
      </c>
      <c r="O191" s="2" t="s">
        <v>20</v>
      </c>
      <c r="P191" s="3" t="s">
        <v>83</v>
      </c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58</v>
      </c>
      <c r="B192" s="3" t="s">
        <v>1059</v>
      </c>
      <c r="C192" s="4" t="n">
        <v>13808035162</v>
      </c>
      <c r="D192" s="2" t="e">
        <f aca="false">NA()</f>
        <v>#N/A</v>
      </c>
      <c r="E192" s="2"/>
      <c r="F192" s="2" t="s">
        <v>207</v>
      </c>
      <c r="G192" s="2" t="s">
        <v>1060</v>
      </c>
      <c r="H192" s="3" t="s">
        <v>22</v>
      </c>
      <c r="I192" s="2" t="s">
        <v>23</v>
      </c>
      <c r="J192" s="2" t="s">
        <v>1061</v>
      </c>
      <c r="K192" s="2"/>
      <c r="L192" s="3" t="s">
        <v>25</v>
      </c>
      <c r="M192" s="3" t="s">
        <v>26</v>
      </c>
      <c r="N192" s="2" t="s">
        <v>1062</v>
      </c>
      <c r="O192" s="2" t="s">
        <v>384</v>
      </c>
      <c r="P192" s="3" t="s">
        <v>46</v>
      </c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63</v>
      </c>
      <c r="B193" s="3" t="s">
        <v>1064</v>
      </c>
      <c r="C193" s="4" t="n">
        <v>18328358516</v>
      </c>
      <c r="D193" s="2" t="e">
        <f aca="false">NA()</f>
        <v>#N/A</v>
      </c>
      <c r="E193" s="2"/>
      <c r="F193" s="2" t="s">
        <v>56</v>
      </c>
      <c r="G193" s="2" t="s">
        <v>1065</v>
      </c>
      <c r="H193" s="3" t="s">
        <v>22</v>
      </c>
      <c r="I193" s="2" t="s">
        <v>23</v>
      </c>
      <c r="J193" s="2" t="s">
        <v>1066</v>
      </c>
      <c r="K193" s="2"/>
      <c r="L193" s="3" t="s">
        <v>25</v>
      </c>
      <c r="M193" s="3" t="s">
        <v>26</v>
      </c>
      <c r="N193" s="2" t="s">
        <v>1067</v>
      </c>
      <c r="O193" s="2" t="s">
        <v>800</v>
      </c>
      <c r="P193" s="3" t="s">
        <v>61</v>
      </c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68</v>
      </c>
      <c r="B194" s="3" t="s">
        <v>1069</v>
      </c>
      <c r="C194" s="4" t="n">
        <v>13908074240</v>
      </c>
      <c r="D194" s="2" t="e">
        <f aca="false">NA()</f>
        <v>#N/A</v>
      </c>
      <c r="E194" s="2"/>
      <c r="F194" s="2" t="s">
        <v>470</v>
      </c>
      <c r="G194" s="2" t="s">
        <v>1070</v>
      </c>
      <c r="H194" s="3" t="s">
        <v>22</v>
      </c>
      <c r="I194" s="2" t="s">
        <v>23</v>
      </c>
      <c r="J194" s="2" t="s">
        <v>1071</v>
      </c>
      <c r="K194" s="2"/>
      <c r="L194" s="3" t="s">
        <v>25</v>
      </c>
      <c r="M194" s="3" t="s">
        <v>26</v>
      </c>
      <c r="N194" s="2" t="s">
        <v>1072</v>
      </c>
      <c r="O194" s="2" t="s">
        <v>940</v>
      </c>
      <c r="P194" s="3" t="s">
        <v>1073</v>
      </c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74</v>
      </c>
      <c r="B195" s="3" t="s">
        <v>1075</v>
      </c>
      <c r="C195" s="4" t="n">
        <v>13880900897</v>
      </c>
      <c r="D195" s="2" t="e">
        <f aca="false">NA()</f>
        <v>#N/A</v>
      </c>
      <c r="E195" s="2"/>
      <c r="F195" s="2" t="s">
        <v>183</v>
      </c>
      <c r="G195" s="2" t="s">
        <v>1076</v>
      </c>
      <c r="H195" s="3" t="s">
        <v>22</v>
      </c>
      <c r="I195" s="2" t="s">
        <v>23</v>
      </c>
      <c r="J195" s="2" t="s">
        <v>1077</v>
      </c>
      <c r="K195" s="2"/>
      <c r="L195" s="3" t="s">
        <v>25</v>
      </c>
      <c r="M195" s="3" t="s">
        <v>26</v>
      </c>
      <c r="N195" s="2" t="s">
        <v>1078</v>
      </c>
      <c r="O195" s="2" t="s">
        <v>20</v>
      </c>
      <c r="P195" s="3" t="s">
        <v>342</v>
      </c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79</v>
      </c>
      <c r="B196" s="3" t="s">
        <v>1080</v>
      </c>
      <c r="C196" s="4" t="n">
        <v>13688175222</v>
      </c>
      <c r="D196" s="2" t="e">
        <f aca="false">NA()</f>
        <v>#N/A</v>
      </c>
      <c r="E196" s="2"/>
      <c r="F196" s="2" t="s">
        <v>191</v>
      </c>
      <c r="G196" s="2" t="s">
        <v>1081</v>
      </c>
      <c r="H196" s="3" t="s">
        <v>22</v>
      </c>
      <c r="I196" s="2" t="s">
        <v>23</v>
      </c>
      <c r="J196" s="2" t="s">
        <v>1082</v>
      </c>
      <c r="K196" s="2"/>
      <c r="L196" s="3" t="s">
        <v>25</v>
      </c>
      <c r="M196" s="3" t="s">
        <v>26</v>
      </c>
      <c r="N196" s="2" t="s">
        <v>1083</v>
      </c>
      <c r="O196" s="2" t="s">
        <v>132</v>
      </c>
      <c r="P196" s="3" t="s">
        <v>1084</v>
      </c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85</v>
      </c>
      <c r="B197" s="3" t="s">
        <v>1086</v>
      </c>
      <c r="C197" s="4" t="n">
        <v>18280016879</v>
      </c>
      <c r="D197" s="2" t="e">
        <f aca="false">NA()</f>
        <v>#N/A</v>
      </c>
      <c r="E197" s="2"/>
      <c r="F197" s="2" t="s">
        <v>227</v>
      </c>
      <c r="G197" s="2" t="s">
        <v>1087</v>
      </c>
      <c r="H197" s="3" t="s">
        <v>22</v>
      </c>
      <c r="I197" s="2" t="s">
        <v>23</v>
      </c>
      <c r="J197" s="2" t="s">
        <v>1088</v>
      </c>
      <c r="K197" s="2"/>
      <c r="L197" s="3" t="s">
        <v>25</v>
      </c>
      <c r="M197" s="3" t="s">
        <v>26</v>
      </c>
      <c r="N197" s="2" t="s">
        <v>1083</v>
      </c>
      <c r="O197" s="2" t="s">
        <v>20</v>
      </c>
      <c r="P197" s="3" t="s">
        <v>821</v>
      </c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89</v>
      </c>
      <c r="B198" s="3" t="s">
        <v>1090</v>
      </c>
      <c r="C198" s="4" t="n">
        <v>13088063998</v>
      </c>
      <c r="D198" s="2" t="e">
        <f aca="false">NA()</f>
        <v>#N/A</v>
      </c>
      <c r="E198" s="2"/>
      <c r="F198" s="2" t="s">
        <v>470</v>
      </c>
      <c r="G198" s="2" t="s">
        <v>1091</v>
      </c>
      <c r="H198" s="3" t="s">
        <v>22</v>
      </c>
      <c r="I198" s="2" t="s">
        <v>23</v>
      </c>
      <c r="J198" s="2" t="s">
        <v>1092</v>
      </c>
      <c r="K198" s="2"/>
      <c r="L198" s="3" t="s">
        <v>25</v>
      </c>
      <c r="M198" s="3" t="s">
        <v>26</v>
      </c>
      <c r="N198" s="2" t="s">
        <v>1093</v>
      </c>
      <c r="O198" s="2" t="s">
        <v>28</v>
      </c>
      <c r="P198" s="3" t="s">
        <v>821</v>
      </c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94</v>
      </c>
      <c r="B199" s="3" t="s">
        <v>1095</v>
      </c>
      <c r="C199" s="4" t="n">
        <v>13402878802</v>
      </c>
      <c r="D199" s="2" t="e">
        <f aca="false">NA()</f>
        <v>#N/A</v>
      </c>
      <c r="E199" s="2"/>
      <c r="F199" s="2" t="s">
        <v>52</v>
      </c>
      <c r="G199" s="2" t="s">
        <v>1096</v>
      </c>
      <c r="H199" s="3" t="s">
        <v>22</v>
      </c>
      <c r="I199" s="2" t="s">
        <v>23</v>
      </c>
      <c r="J199" s="2" t="s">
        <v>1097</v>
      </c>
      <c r="K199" s="2"/>
      <c r="L199" s="3" t="s">
        <v>25</v>
      </c>
      <c r="M199" s="3" t="s">
        <v>26</v>
      </c>
      <c r="N199" s="2" t="s">
        <v>1098</v>
      </c>
      <c r="O199" s="2" t="s">
        <v>82</v>
      </c>
      <c r="P199" s="3" t="s">
        <v>1084</v>
      </c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99</v>
      </c>
      <c r="B200" s="3" t="s">
        <v>1100</v>
      </c>
      <c r="C200" s="4" t="n">
        <v>15982341353</v>
      </c>
      <c r="D200" s="2" t="e">
        <f aca="false">NA()</f>
        <v>#N/A</v>
      </c>
      <c r="E200" s="2"/>
      <c r="F200" s="2" t="s">
        <v>338</v>
      </c>
      <c r="G200" s="2" t="s">
        <v>1101</v>
      </c>
      <c r="H200" s="3" t="s">
        <v>22</v>
      </c>
      <c r="I200" s="2" t="s">
        <v>23</v>
      </c>
      <c r="J200" s="2" t="s">
        <v>1102</v>
      </c>
      <c r="K200" s="2"/>
      <c r="L200" s="3" t="s">
        <v>25</v>
      </c>
      <c r="M200" s="3" t="s">
        <v>26</v>
      </c>
      <c r="N200" s="2" t="s">
        <v>1022</v>
      </c>
      <c r="O200" s="2" t="s">
        <v>237</v>
      </c>
      <c r="P200" s="3" t="s">
        <v>1084</v>
      </c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103</v>
      </c>
      <c r="B201" s="3" t="s">
        <v>1104</v>
      </c>
      <c r="C201" s="4" t="n">
        <v>13183897995</v>
      </c>
      <c r="D201" s="2" t="e">
        <f aca="false">NA()</f>
        <v>#N/A</v>
      </c>
      <c r="E201" s="2"/>
      <c r="F201" s="2" t="s">
        <v>92</v>
      </c>
      <c r="G201" s="2" t="s">
        <v>1105</v>
      </c>
      <c r="H201" s="3" t="s">
        <v>22</v>
      </c>
      <c r="I201" s="2" t="s">
        <v>23</v>
      </c>
      <c r="J201" s="2" t="s">
        <v>1106</v>
      </c>
      <c r="K201" s="2"/>
      <c r="L201" s="3" t="s">
        <v>25</v>
      </c>
      <c r="M201" s="3" t="s">
        <v>26</v>
      </c>
      <c r="N201" s="2" t="s">
        <v>1107</v>
      </c>
      <c r="O201" s="2" t="s">
        <v>717</v>
      </c>
      <c r="P201" s="3" t="s">
        <v>69</v>
      </c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108</v>
      </c>
      <c r="B202" s="3" t="s">
        <v>1109</v>
      </c>
      <c r="C202" s="4" t="n">
        <v>13198590834</v>
      </c>
      <c r="D202" s="2" t="e">
        <f aca="false">NA()</f>
        <v>#N/A</v>
      </c>
      <c r="E202" s="2"/>
      <c r="F202" s="2" t="s">
        <v>28</v>
      </c>
      <c r="G202" s="2" t="s">
        <v>1110</v>
      </c>
      <c r="H202" s="3" t="s">
        <v>22</v>
      </c>
      <c r="I202" s="2" t="s">
        <v>23</v>
      </c>
      <c r="J202" s="2" t="s">
        <v>1111</v>
      </c>
      <c r="K202" s="2"/>
      <c r="L202" s="3" t="s">
        <v>25</v>
      </c>
      <c r="M202" s="3" t="s">
        <v>26</v>
      </c>
      <c r="N202" s="2" t="s">
        <v>1112</v>
      </c>
      <c r="O202" s="2" t="s">
        <v>231</v>
      </c>
      <c r="P202" s="3" t="s">
        <v>83</v>
      </c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113</v>
      </c>
      <c r="B203" s="3" t="s">
        <v>1114</v>
      </c>
      <c r="C203" s="4" t="n">
        <v>13228125568</v>
      </c>
      <c r="D203" s="2" t="e">
        <f aca="false">NA()</f>
        <v>#N/A</v>
      </c>
      <c r="E203" s="2"/>
      <c r="F203" s="2" t="s">
        <v>167</v>
      </c>
      <c r="G203" s="2" t="s">
        <v>654</v>
      </c>
      <c r="H203" s="3" t="s">
        <v>22</v>
      </c>
      <c r="I203" s="2" t="s">
        <v>23</v>
      </c>
      <c r="J203" s="2" t="s">
        <v>1115</v>
      </c>
      <c r="K203" s="2"/>
      <c r="L203" s="3" t="s">
        <v>25</v>
      </c>
      <c r="M203" s="3" t="s">
        <v>26</v>
      </c>
      <c r="N203" s="2" t="s">
        <v>1116</v>
      </c>
      <c r="O203" s="2" t="s">
        <v>82</v>
      </c>
      <c r="P203" s="3" t="s">
        <v>69</v>
      </c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117</v>
      </c>
      <c r="B204" s="3" t="s">
        <v>1118</v>
      </c>
      <c r="C204" s="4" t="n">
        <v>13241866166</v>
      </c>
      <c r="D204" s="2" t="e">
        <f aca="false">NA()</f>
        <v>#N/A</v>
      </c>
      <c r="E204" s="2"/>
      <c r="F204" s="2" t="s">
        <v>304</v>
      </c>
      <c r="G204" s="2" t="s">
        <v>1119</v>
      </c>
      <c r="H204" s="3" t="s">
        <v>22</v>
      </c>
      <c r="I204" s="2" t="s">
        <v>23</v>
      </c>
      <c r="J204" s="2" t="s">
        <v>1120</v>
      </c>
      <c r="K204" s="2"/>
      <c r="L204" s="3" t="s">
        <v>25</v>
      </c>
      <c r="M204" s="3" t="s">
        <v>26</v>
      </c>
      <c r="N204" s="2" t="s">
        <v>1121</v>
      </c>
      <c r="O204" s="2" t="s">
        <v>82</v>
      </c>
      <c r="P204" s="3" t="s">
        <v>53</v>
      </c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122</v>
      </c>
      <c r="B205" s="3" t="s">
        <v>1123</v>
      </c>
      <c r="C205" s="4" t="n">
        <v>15520708520</v>
      </c>
      <c r="D205" s="2" t="e">
        <f aca="false">NA()</f>
        <v>#N/A</v>
      </c>
      <c r="E205" s="2"/>
      <c r="F205" s="2" t="s">
        <v>338</v>
      </c>
      <c r="G205" s="2" t="s">
        <v>1124</v>
      </c>
      <c r="H205" s="3" t="s">
        <v>22</v>
      </c>
      <c r="I205" s="2" t="s">
        <v>23</v>
      </c>
      <c r="J205" s="2" t="s">
        <v>1125</v>
      </c>
      <c r="K205" s="2"/>
      <c r="L205" s="3" t="s">
        <v>25</v>
      </c>
      <c r="M205" s="3" t="s">
        <v>26</v>
      </c>
      <c r="N205" s="2" t="s">
        <v>1126</v>
      </c>
      <c r="O205" s="2" t="s">
        <v>41</v>
      </c>
      <c r="P205" s="3" t="s">
        <v>783</v>
      </c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127</v>
      </c>
      <c r="B206" s="3" t="s">
        <v>159</v>
      </c>
      <c r="C206" s="4" t="n">
        <v>13281883930</v>
      </c>
      <c r="D206" s="2" t="e">
        <f aca="false">NA()</f>
        <v>#N/A</v>
      </c>
      <c r="E206" s="2"/>
      <c r="F206" s="2" t="s">
        <v>132</v>
      </c>
      <c r="G206" s="2" t="s">
        <v>1128</v>
      </c>
      <c r="H206" s="3" t="s">
        <v>22</v>
      </c>
      <c r="I206" s="2" t="s">
        <v>23</v>
      </c>
      <c r="J206" s="2" t="s">
        <v>1129</v>
      </c>
      <c r="K206" s="2"/>
      <c r="L206" s="3" t="s">
        <v>25</v>
      </c>
      <c r="M206" s="3" t="s">
        <v>26</v>
      </c>
      <c r="N206" s="2" t="s">
        <v>1130</v>
      </c>
      <c r="O206" s="2" t="s">
        <v>231</v>
      </c>
      <c r="P206" s="3" t="s">
        <v>821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131</v>
      </c>
      <c r="B207" s="3" t="s">
        <v>1132</v>
      </c>
      <c r="C207" s="4" t="n">
        <v>18382359871</v>
      </c>
      <c r="D207" s="2" t="e">
        <f aca="false">NA()</f>
        <v>#N/A</v>
      </c>
      <c r="E207" s="2"/>
      <c r="F207" s="2" t="s">
        <v>207</v>
      </c>
      <c r="G207" s="2" t="s">
        <v>1133</v>
      </c>
      <c r="H207" s="3" t="s">
        <v>22</v>
      </c>
      <c r="I207" s="2" t="s">
        <v>23</v>
      </c>
      <c r="J207" s="2" t="s">
        <v>1134</v>
      </c>
      <c r="K207" s="2"/>
      <c r="L207" s="3" t="s">
        <v>25</v>
      </c>
      <c r="M207" s="3" t="s">
        <v>26</v>
      </c>
      <c r="N207" s="2" t="s">
        <v>1135</v>
      </c>
      <c r="O207" s="2" t="s">
        <v>180</v>
      </c>
      <c r="P207" s="3" t="s">
        <v>1136</v>
      </c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137</v>
      </c>
      <c r="B208" s="3" t="s">
        <v>1138</v>
      </c>
      <c r="C208" s="4" t="n">
        <v>15828680818</v>
      </c>
      <c r="D208" s="2" t="e">
        <f aca="false">NA()</f>
        <v>#N/A</v>
      </c>
      <c r="E208" s="2"/>
      <c r="F208" s="2" t="s">
        <v>207</v>
      </c>
      <c r="G208" s="2" t="s">
        <v>1139</v>
      </c>
      <c r="H208" s="3" t="s">
        <v>22</v>
      </c>
      <c r="I208" s="2" t="s">
        <v>23</v>
      </c>
      <c r="J208" s="2" t="s">
        <v>1140</v>
      </c>
      <c r="K208" s="2"/>
      <c r="L208" s="3" t="s">
        <v>25</v>
      </c>
      <c r="M208" s="3" t="s">
        <v>26</v>
      </c>
      <c r="N208" s="2" t="s">
        <v>1141</v>
      </c>
      <c r="O208" s="2" t="s">
        <v>308</v>
      </c>
      <c r="P208" s="3" t="s">
        <v>61</v>
      </c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142</v>
      </c>
      <c r="B209" s="3" t="s">
        <v>1143</v>
      </c>
      <c r="C209" s="4" t="n">
        <v>13541236360</v>
      </c>
      <c r="D209" s="2" t="e">
        <f aca="false">NA()</f>
        <v>#N/A</v>
      </c>
      <c r="E209" s="2"/>
      <c r="F209" s="2" t="s">
        <v>246</v>
      </c>
      <c r="G209" s="2" t="s">
        <v>1144</v>
      </c>
      <c r="H209" s="3" t="s">
        <v>22</v>
      </c>
      <c r="I209" s="2" t="s">
        <v>23</v>
      </c>
      <c r="J209" s="2" t="s">
        <v>1145</v>
      </c>
      <c r="K209" s="2"/>
      <c r="L209" s="3" t="s">
        <v>25</v>
      </c>
      <c r="M209" s="3" t="s">
        <v>26</v>
      </c>
      <c r="N209" s="2" t="s">
        <v>1146</v>
      </c>
      <c r="O209" s="2" t="s">
        <v>76</v>
      </c>
      <c r="P209" s="3" t="s">
        <v>1147</v>
      </c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148</v>
      </c>
      <c r="B210" s="3" t="s">
        <v>1149</v>
      </c>
      <c r="C210" s="4" t="n">
        <v>13547954275</v>
      </c>
      <c r="D210" s="2" t="e">
        <f aca="false">NA()</f>
        <v>#N/A</v>
      </c>
      <c r="E210" s="2"/>
      <c r="F210" s="2" t="s">
        <v>191</v>
      </c>
      <c r="G210" s="2" t="s">
        <v>1150</v>
      </c>
      <c r="H210" s="3" t="s">
        <v>22</v>
      </c>
      <c r="I210" s="2" t="s">
        <v>23</v>
      </c>
      <c r="J210" s="2" t="s">
        <v>1151</v>
      </c>
      <c r="K210" s="2"/>
      <c r="L210" s="3" t="s">
        <v>25</v>
      </c>
      <c r="M210" s="3" t="s">
        <v>26</v>
      </c>
      <c r="N210" s="2" t="s">
        <v>1152</v>
      </c>
      <c r="O210" s="2" t="s">
        <v>1153</v>
      </c>
      <c r="P210" s="3" t="s">
        <v>817</v>
      </c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154</v>
      </c>
      <c r="B211" s="3" t="s">
        <v>1155</v>
      </c>
      <c r="C211" s="4" t="n">
        <v>15828111126</v>
      </c>
      <c r="D211" s="2" t="e">
        <f aca="false">NA()</f>
        <v>#N/A</v>
      </c>
      <c r="E211" s="2"/>
      <c r="F211" s="2" t="s">
        <v>149</v>
      </c>
      <c r="G211" s="2" t="s">
        <v>1156</v>
      </c>
      <c r="H211" s="3" t="s">
        <v>22</v>
      </c>
      <c r="I211" s="2" t="s">
        <v>23</v>
      </c>
      <c r="J211" s="2" t="s">
        <v>1157</v>
      </c>
      <c r="K211" s="2"/>
      <c r="L211" s="3" t="s">
        <v>25</v>
      </c>
      <c r="M211" s="3" t="s">
        <v>26</v>
      </c>
      <c r="N211" s="2" t="s">
        <v>1158</v>
      </c>
      <c r="O211" s="2" t="s">
        <v>82</v>
      </c>
      <c r="P211" s="3" t="s">
        <v>61</v>
      </c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59</v>
      </c>
      <c r="B212" s="3" t="s">
        <v>1160</v>
      </c>
      <c r="C212" s="4" t="n">
        <v>13699013720</v>
      </c>
      <c r="D212" s="2" t="e">
        <f aca="false">NA()</f>
        <v>#N/A</v>
      </c>
      <c r="E212" s="2"/>
      <c r="F212" s="2" t="s">
        <v>92</v>
      </c>
      <c r="G212" s="2" t="s">
        <v>1161</v>
      </c>
      <c r="H212" s="3" t="s">
        <v>22</v>
      </c>
      <c r="I212" s="2" t="s">
        <v>23</v>
      </c>
      <c r="J212" s="2" t="s">
        <v>1162</v>
      </c>
      <c r="K212" s="2"/>
      <c r="L212" s="3" t="s">
        <v>25</v>
      </c>
      <c r="M212" s="3" t="s">
        <v>26</v>
      </c>
      <c r="N212" s="2" t="s">
        <v>1158</v>
      </c>
      <c r="O212" s="2" t="s">
        <v>440</v>
      </c>
      <c r="P212" s="3" t="s">
        <v>1163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64</v>
      </c>
      <c r="B213" s="3" t="s">
        <v>1165</v>
      </c>
      <c r="C213" s="4" t="n">
        <v>15508189187</v>
      </c>
      <c r="D213" s="2" t="e">
        <f aca="false">NA()</f>
        <v>#N/A</v>
      </c>
      <c r="E213" s="2"/>
      <c r="F213" s="2" t="s">
        <v>338</v>
      </c>
      <c r="G213" s="2" t="s">
        <v>1166</v>
      </c>
      <c r="H213" s="3" t="s">
        <v>22</v>
      </c>
      <c r="I213" s="2" t="s">
        <v>23</v>
      </c>
      <c r="J213" s="2" t="s">
        <v>1167</v>
      </c>
      <c r="K213" s="2"/>
      <c r="L213" s="3" t="s">
        <v>25</v>
      </c>
      <c r="M213" s="3" t="s">
        <v>26</v>
      </c>
      <c r="N213" s="2" t="s">
        <v>1158</v>
      </c>
      <c r="O213" s="2" t="s">
        <v>198</v>
      </c>
      <c r="P213" s="3" t="s">
        <v>1168</v>
      </c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69</v>
      </c>
      <c r="B214" s="3" t="s">
        <v>1170</v>
      </c>
      <c r="C214" s="4" t="n">
        <v>18980062599</v>
      </c>
      <c r="D214" s="2" t="e">
        <f aca="false">NA()</f>
        <v>#N/A</v>
      </c>
      <c r="E214" s="2"/>
      <c r="F214" s="2" t="s">
        <v>191</v>
      </c>
      <c r="G214" s="2" t="s">
        <v>1171</v>
      </c>
      <c r="H214" s="3" t="s">
        <v>22</v>
      </c>
      <c r="I214" s="2" t="s">
        <v>23</v>
      </c>
      <c r="J214" s="2" t="s">
        <v>1172</v>
      </c>
      <c r="K214" s="2"/>
      <c r="L214" s="3" t="s">
        <v>25</v>
      </c>
      <c r="M214" s="3" t="s">
        <v>26</v>
      </c>
      <c r="N214" s="2" t="s">
        <v>1173</v>
      </c>
      <c r="O214" s="2" t="s">
        <v>951</v>
      </c>
      <c r="P214" s="3" t="s">
        <v>83</v>
      </c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74</v>
      </c>
      <c r="B215" s="3" t="s">
        <v>1175</v>
      </c>
      <c r="C215" s="4" t="n">
        <v>13698377077</v>
      </c>
      <c r="D215" s="2" t="e">
        <f aca="false">NA()</f>
        <v>#N/A</v>
      </c>
      <c r="E215" s="2"/>
      <c r="F215" s="2" t="s">
        <v>470</v>
      </c>
      <c r="G215" s="2" t="s">
        <v>1176</v>
      </c>
      <c r="H215" s="3" t="s">
        <v>22</v>
      </c>
      <c r="I215" s="2" t="s">
        <v>23</v>
      </c>
      <c r="J215" s="2" t="s">
        <v>1177</v>
      </c>
      <c r="K215" s="2"/>
      <c r="L215" s="3" t="s">
        <v>25</v>
      </c>
      <c r="M215" s="3" t="s">
        <v>26</v>
      </c>
      <c r="N215" s="2" t="s">
        <v>1173</v>
      </c>
      <c r="O215" s="2" t="s">
        <v>835</v>
      </c>
      <c r="P215" s="3" t="s">
        <v>83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78</v>
      </c>
      <c r="B216" s="3" t="s">
        <v>1179</v>
      </c>
      <c r="C216" s="4" t="n">
        <v>18628212015</v>
      </c>
      <c r="D216" s="2" t="e">
        <f aca="false">NA()</f>
        <v>#N/A</v>
      </c>
      <c r="E216" s="2"/>
      <c r="F216" s="2" t="s">
        <v>496</v>
      </c>
      <c r="G216" s="2" t="s">
        <v>1180</v>
      </c>
      <c r="H216" s="3" t="s">
        <v>22</v>
      </c>
      <c r="I216" s="2" t="s">
        <v>23</v>
      </c>
      <c r="J216" s="2" t="s">
        <v>1181</v>
      </c>
      <c r="K216" s="2"/>
      <c r="L216" s="3" t="s">
        <v>25</v>
      </c>
      <c r="M216" s="3" t="s">
        <v>26</v>
      </c>
      <c r="N216" s="2" t="s">
        <v>1173</v>
      </c>
      <c r="O216" s="2" t="s">
        <v>82</v>
      </c>
      <c r="P216" s="3" t="s">
        <v>1017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82</v>
      </c>
      <c r="B217" s="3" t="s">
        <v>1183</v>
      </c>
      <c r="C217" s="4" t="n">
        <v>13678163490</v>
      </c>
      <c r="D217" s="2" t="e">
        <f aca="false">NA()</f>
        <v>#N/A</v>
      </c>
      <c r="E217" s="2"/>
      <c r="F217" s="2" t="s">
        <v>191</v>
      </c>
      <c r="G217" s="2" t="s">
        <v>1184</v>
      </c>
      <c r="H217" s="3" t="s">
        <v>22</v>
      </c>
      <c r="I217" s="2" t="s">
        <v>23</v>
      </c>
      <c r="J217" s="2" t="s">
        <v>1185</v>
      </c>
      <c r="K217" s="2"/>
      <c r="L217" s="3" t="s">
        <v>25</v>
      </c>
      <c r="M217" s="3" t="s">
        <v>26</v>
      </c>
      <c r="N217" s="2" t="s">
        <v>1186</v>
      </c>
      <c r="O217" s="2" t="s">
        <v>92</v>
      </c>
      <c r="P217" s="3" t="s">
        <v>83</v>
      </c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87</v>
      </c>
      <c r="B218" s="3" t="s">
        <v>1188</v>
      </c>
      <c r="C218" s="4" t="n">
        <v>13618098038</v>
      </c>
      <c r="D218" s="2" t="e">
        <f aca="false">NA()</f>
        <v>#N/A</v>
      </c>
      <c r="E218" s="2"/>
      <c r="F218" s="2" t="s">
        <v>364</v>
      </c>
      <c r="G218" s="2" t="s">
        <v>1189</v>
      </c>
      <c r="H218" s="3" t="s">
        <v>22</v>
      </c>
      <c r="I218" s="2" t="s">
        <v>23</v>
      </c>
      <c r="J218" s="2" t="s">
        <v>1190</v>
      </c>
      <c r="K218" s="2"/>
      <c r="L218" s="3" t="s">
        <v>25</v>
      </c>
      <c r="M218" s="3" t="s">
        <v>26</v>
      </c>
      <c r="N218" s="2" t="s">
        <v>1191</v>
      </c>
      <c r="O218" s="2" t="s">
        <v>92</v>
      </c>
      <c r="P218" s="3" t="s">
        <v>631</v>
      </c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92</v>
      </c>
      <c r="B219" s="3" t="s">
        <v>1193</v>
      </c>
      <c r="C219" s="4" t="n">
        <v>13550192013</v>
      </c>
      <c r="D219" s="2" t="e">
        <f aca="false">NA()</f>
        <v>#N/A</v>
      </c>
      <c r="E219" s="2"/>
      <c r="F219" s="2" t="s">
        <v>246</v>
      </c>
      <c r="G219" s="2" t="s">
        <v>1194</v>
      </c>
      <c r="H219" s="3" t="s">
        <v>22</v>
      </c>
      <c r="I219" s="2" t="s">
        <v>23</v>
      </c>
      <c r="J219" s="2" t="s">
        <v>1195</v>
      </c>
      <c r="K219" s="2"/>
      <c r="L219" s="3" t="s">
        <v>25</v>
      </c>
      <c r="M219" s="3" t="s">
        <v>26</v>
      </c>
      <c r="N219" s="2" t="s">
        <v>1191</v>
      </c>
      <c r="O219" s="2" t="s">
        <v>292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96</v>
      </c>
      <c r="B220" s="3" t="s">
        <v>1197</v>
      </c>
      <c r="C220" s="4" t="n">
        <v>13638926820</v>
      </c>
      <c r="D220" s="2" t="e">
        <f aca="false">NA()</f>
        <v>#N/A</v>
      </c>
      <c r="E220" s="2"/>
      <c r="F220" s="2" t="s">
        <v>227</v>
      </c>
      <c r="G220" s="2" t="s">
        <v>1198</v>
      </c>
      <c r="H220" s="3" t="s">
        <v>22</v>
      </c>
      <c r="I220" s="2" t="s">
        <v>23</v>
      </c>
      <c r="J220" s="2" t="s">
        <v>1199</v>
      </c>
      <c r="K220" s="2"/>
      <c r="L220" s="3" t="s">
        <v>25</v>
      </c>
      <c r="M220" s="3" t="s">
        <v>26</v>
      </c>
      <c r="N220" s="2" t="s">
        <v>1191</v>
      </c>
      <c r="O220" s="2" t="s">
        <v>364</v>
      </c>
      <c r="P220" s="3" t="s">
        <v>1200</v>
      </c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201</v>
      </c>
      <c r="B221" s="3" t="s">
        <v>1202</v>
      </c>
      <c r="C221" s="4" t="n">
        <v>13548025446</v>
      </c>
      <c r="D221" s="2" t="e">
        <f aca="false">NA()</f>
        <v>#N/A</v>
      </c>
      <c r="E221" s="2"/>
      <c r="F221" s="2" t="s">
        <v>180</v>
      </c>
      <c r="G221" s="2" t="s">
        <v>1203</v>
      </c>
      <c r="H221" s="3" t="s">
        <v>22</v>
      </c>
      <c r="I221" s="2" t="s">
        <v>23</v>
      </c>
      <c r="J221" s="2" t="s">
        <v>1204</v>
      </c>
      <c r="K221" s="2"/>
      <c r="L221" s="3" t="s">
        <v>25</v>
      </c>
      <c r="M221" s="3" t="s">
        <v>26</v>
      </c>
      <c r="N221" s="2" t="s">
        <v>1191</v>
      </c>
      <c r="O221" s="2" t="s">
        <v>82</v>
      </c>
      <c r="P221" s="3" t="s">
        <v>836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205</v>
      </c>
      <c r="B222" s="3" t="s">
        <v>1206</v>
      </c>
      <c r="C222" s="4" t="n">
        <v>13348991936</v>
      </c>
      <c r="D222" s="2" t="e">
        <f aca="false">NA()</f>
        <v>#N/A</v>
      </c>
      <c r="E222" s="2"/>
      <c r="F222" s="2" t="s">
        <v>224</v>
      </c>
      <c r="G222" s="2" t="s">
        <v>1207</v>
      </c>
      <c r="H222" s="3" t="s">
        <v>22</v>
      </c>
      <c r="I222" s="2" t="s">
        <v>23</v>
      </c>
      <c r="J222" s="2" t="s">
        <v>1208</v>
      </c>
      <c r="K222" s="2"/>
      <c r="L222" s="3" t="s">
        <v>25</v>
      </c>
      <c r="M222" s="3" t="s">
        <v>26</v>
      </c>
      <c r="N222" s="2" t="s">
        <v>1209</v>
      </c>
      <c r="O222" s="2" t="s">
        <v>731</v>
      </c>
      <c r="P222" s="3" t="s">
        <v>83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210</v>
      </c>
      <c r="B223" s="3" t="s">
        <v>1211</v>
      </c>
      <c r="C223" s="4" t="n">
        <v>13541189028</v>
      </c>
      <c r="D223" s="2" t="e">
        <f aca="false">NA()</f>
        <v>#N/A</v>
      </c>
      <c r="E223" s="2"/>
      <c r="F223" s="2" t="s">
        <v>160</v>
      </c>
      <c r="G223" s="2" t="s">
        <v>1212</v>
      </c>
      <c r="H223" s="3" t="s">
        <v>22</v>
      </c>
      <c r="I223" s="2" t="s">
        <v>23</v>
      </c>
      <c r="J223" s="2" t="s">
        <v>1213</v>
      </c>
      <c r="K223" s="2"/>
      <c r="L223" s="3" t="s">
        <v>25</v>
      </c>
      <c r="M223" s="3" t="s">
        <v>26</v>
      </c>
      <c r="N223" s="2" t="s">
        <v>1209</v>
      </c>
      <c r="O223" s="2" t="s">
        <v>132</v>
      </c>
      <c r="P223" s="3" t="s">
        <v>407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214</v>
      </c>
      <c r="B224" s="3" t="s">
        <v>1215</v>
      </c>
      <c r="C224" s="4" t="n">
        <v>18583611963</v>
      </c>
      <c r="D224" s="2" t="e">
        <f aca="false">NA()</f>
        <v>#N/A</v>
      </c>
      <c r="E224" s="2"/>
      <c r="F224" s="2" t="s">
        <v>227</v>
      </c>
      <c r="G224" s="2" t="s">
        <v>1216</v>
      </c>
      <c r="H224" s="3" t="s">
        <v>22</v>
      </c>
      <c r="I224" s="2" t="s">
        <v>23</v>
      </c>
      <c r="J224" s="2" t="s">
        <v>1217</v>
      </c>
      <c r="K224" s="2"/>
      <c r="L224" s="3" t="s">
        <v>25</v>
      </c>
      <c r="M224" s="3" t="s">
        <v>26</v>
      </c>
      <c r="N224" s="2" t="s">
        <v>1209</v>
      </c>
      <c r="O224" s="2" t="s">
        <v>157</v>
      </c>
      <c r="P224" s="3" t="s">
        <v>1017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218</v>
      </c>
      <c r="B225" s="3" t="s">
        <v>1219</v>
      </c>
      <c r="C225" s="4" t="n">
        <v>18080103319</v>
      </c>
      <c r="D225" s="2" t="e">
        <f aca="false">NA()</f>
        <v>#N/A</v>
      </c>
      <c r="E225" s="2"/>
      <c r="F225" s="2" t="s">
        <v>496</v>
      </c>
      <c r="G225" s="2" t="s">
        <v>1220</v>
      </c>
      <c r="H225" s="3" t="s">
        <v>22</v>
      </c>
      <c r="I225" s="2" t="s">
        <v>23</v>
      </c>
      <c r="J225" s="2" t="s">
        <v>1221</v>
      </c>
      <c r="K225" s="2"/>
      <c r="L225" s="3" t="s">
        <v>25</v>
      </c>
      <c r="M225" s="3" t="s">
        <v>26</v>
      </c>
      <c r="N225" s="2" t="s">
        <v>1209</v>
      </c>
      <c r="O225" s="2" t="s">
        <v>82</v>
      </c>
      <c r="P225" s="3" t="s">
        <v>83</v>
      </c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222</v>
      </c>
      <c r="B226" s="3" t="s">
        <v>1223</v>
      </c>
      <c r="C226" s="4" t="n">
        <v>13348892101</v>
      </c>
      <c r="D226" s="2" t="e">
        <f aca="false">NA()</f>
        <v>#N/A</v>
      </c>
      <c r="E226" s="2"/>
      <c r="F226" s="2" t="s">
        <v>483</v>
      </c>
      <c r="G226" s="2" t="s">
        <v>1224</v>
      </c>
      <c r="H226" s="3" t="s">
        <v>22</v>
      </c>
      <c r="I226" s="2" t="s">
        <v>23</v>
      </c>
      <c r="J226" s="2" t="s">
        <v>1225</v>
      </c>
      <c r="K226" s="2"/>
      <c r="L226" s="3" t="s">
        <v>25</v>
      </c>
      <c r="M226" s="3" t="s">
        <v>26</v>
      </c>
      <c r="N226" s="2" t="s">
        <v>1209</v>
      </c>
      <c r="O226" s="2" t="s">
        <v>72</v>
      </c>
      <c r="P226" s="3" t="s">
        <v>83</v>
      </c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226</v>
      </c>
      <c r="B227" s="3" t="s">
        <v>1227</v>
      </c>
      <c r="C227" s="4" t="n">
        <v>13880417921</v>
      </c>
      <c r="D227" s="2" t="e">
        <f aca="false">NA()</f>
        <v>#N/A</v>
      </c>
      <c r="E227" s="2"/>
      <c r="F227" s="2" t="s">
        <v>153</v>
      </c>
      <c r="G227" s="2" t="s">
        <v>1228</v>
      </c>
      <c r="H227" s="3" t="s">
        <v>22</v>
      </c>
      <c r="I227" s="2" t="s">
        <v>23</v>
      </c>
      <c r="J227" s="2" t="s">
        <v>1229</v>
      </c>
      <c r="K227" s="2"/>
      <c r="L227" s="3" t="s">
        <v>25</v>
      </c>
      <c r="M227" s="3" t="s">
        <v>26</v>
      </c>
      <c r="N227" s="2" t="s">
        <v>1230</v>
      </c>
      <c r="O227" s="2" t="s">
        <v>416</v>
      </c>
      <c r="P227" s="3" t="s">
        <v>836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231</v>
      </c>
      <c r="B228" s="3" t="s">
        <v>1232</v>
      </c>
      <c r="C228" s="4" t="n">
        <v>13880499462</v>
      </c>
      <c r="D228" s="2" t="e">
        <f aca="false">NA()</f>
        <v>#N/A</v>
      </c>
      <c r="E228" s="2"/>
      <c r="F228" s="2" t="s">
        <v>338</v>
      </c>
      <c r="G228" s="2" t="s">
        <v>1233</v>
      </c>
      <c r="H228" s="3" t="s">
        <v>22</v>
      </c>
      <c r="I228" s="2" t="s">
        <v>23</v>
      </c>
      <c r="J228" s="2" t="s">
        <v>1234</v>
      </c>
      <c r="K228" s="2"/>
      <c r="L228" s="3" t="s">
        <v>25</v>
      </c>
      <c r="M228" s="3" t="s">
        <v>26</v>
      </c>
      <c r="N228" s="2" t="s">
        <v>1235</v>
      </c>
      <c r="O228" s="2" t="s">
        <v>132</v>
      </c>
      <c r="P228" s="3" t="s">
        <v>61</v>
      </c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236</v>
      </c>
      <c r="B229" s="3" t="s">
        <v>1237</v>
      </c>
      <c r="C229" s="4" t="n">
        <v>13668133585</v>
      </c>
      <c r="D229" s="2" t="e">
        <f aca="false">NA()</f>
        <v>#N/A</v>
      </c>
      <c r="E229" s="2"/>
      <c r="F229" s="2" t="s">
        <v>483</v>
      </c>
      <c r="G229" s="2" t="s">
        <v>1238</v>
      </c>
      <c r="H229" s="3" t="s">
        <v>22</v>
      </c>
      <c r="I229" s="2" t="s">
        <v>23</v>
      </c>
      <c r="J229" s="2" t="s">
        <v>1239</v>
      </c>
      <c r="K229" s="2"/>
      <c r="L229" s="3" t="s">
        <v>25</v>
      </c>
      <c r="M229" s="3" t="s">
        <v>26</v>
      </c>
      <c r="N229" s="2" t="s">
        <v>1240</v>
      </c>
      <c r="O229" s="2" t="s">
        <v>720</v>
      </c>
      <c r="P229" s="3" t="s">
        <v>1241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242</v>
      </c>
      <c r="B230" s="3" t="s">
        <v>1243</v>
      </c>
      <c r="C230" s="4" t="n">
        <v>13908216732</v>
      </c>
      <c r="D230" s="2" t="e">
        <f aca="false">NA()</f>
        <v>#N/A</v>
      </c>
      <c r="E230" s="2"/>
      <c r="F230" s="2" t="s">
        <v>56</v>
      </c>
      <c r="G230" s="2" t="s">
        <v>1244</v>
      </c>
      <c r="H230" s="3" t="s">
        <v>22</v>
      </c>
      <c r="I230" s="2" t="s">
        <v>23</v>
      </c>
      <c r="J230" s="2" t="s">
        <v>1245</v>
      </c>
      <c r="K230" s="2"/>
      <c r="L230" s="3" t="s">
        <v>25</v>
      </c>
      <c r="M230" s="3" t="s">
        <v>26</v>
      </c>
      <c r="N230" s="2" t="s">
        <v>1240</v>
      </c>
      <c r="O230" s="2" t="s">
        <v>720</v>
      </c>
      <c r="P230" s="3" t="s">
        <v>83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246</v>
      </c>
      <c r="B231" s="3" t="s">
        <v>1247</v>
      </c>
      <c r="C231" s="4" t="n">
        <v>13551095940</v>
      </c>
      <c r="D231" s="2" t="e">
        <f aca="false">NA()</f>
        <v>#N/A</v>
      </c>
      <c r="E231" s="2"/>
      <c r="F231" s="2" t="s">
        <v>440</v>
      </c>
      <c r="G231" s="2" t="s">
        <v>1248</v>
      </c>
      <c r="H231" s="3" t="s">
        <v>22</v>
      </c>
      <c r="I231" s="2" t="s">
        <v>23</v>
      </c>
      <c r="J231" s="2" t="s">
        <v>1249</v>
      </c>
      <c r="K231" s="2"/>
      <c r="L231" s="3" t="s">
        <v>25</v>
      </c>
      <c r="M231" s="3" t="s">
        <v>26</v>
      </c>
      <c r="N231" s="2" t="s">
        <v>1240</v>
      </c>
      <c r="O231" s="2" t="s">
        <v>335</v>
      </c>
      <c r="P231" s="3" t="s">
        <v>83</v>
      </c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250</v>
      </c>
      <c r="B232" s="3" t="s">
        <v>1251</v>
      </c>
      <c r="C232" s="4" t="n">
        <v>13880505702</v>
      </c>
      <c r="D232" s="2" t="e">
        <f aca="false">NA()</f>
        <v>#N/A</v>
      </c>
      <c r="E232" s="2"/>
      <c r="F232" s="2" t="s">
        <v>243</v>
      </c>
      <c r="G232" s="2" t="s">
        <v>1252</v>
      </c>
      <c r="H232" s="3" t="s">
        <v>22</v>
      </c>
      <c r="I232" s="2" t="s">
        <v>23</v>
      </c>
      <c r="J232" s="2" t="s">
        <v>1253</v>
      </c>
      <c r="K232" s="2"/>
      <c r="L232" s="3" t="s">
        <v>25</v>
      </c>
      <c r="M232" s="3" t="s">
        <v>26</v>
      </c>
      <c r="N232" s="2" t="s">
        <v>1240</v>
      </c>
      <c r="O232" s="2" t="s">
        <v>119</v>
      </c>
      <c r="P232" s="3" t="s">
        <v>46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254</v>
      </c>
      <c r="B233" s="3" t="s">
        <v>1255</v>
      </c>
      <c r="C233" s="4" t="n">
        <v>15882242921</v>
      </c>
      <c r="D233" s="2" t="e">
        <f aca="false">NA()</f>
        <v>#N/A</v>
      </c>
      <c r="E233" s="2"/>
      <c r="F233" s="2" t="s">
        <v>186</v>
      </c>
      <c r="G233" s="2" t="s">
        <v>1256</v>
      </c>
      <c r="H233" s="3" t="s">
        <v>22</v>
      </c>
      <c r="I233" s="2" t="s">
        <v>23</v>
      </c>
      <c r="J233" s="2" t="s">
        <v>1257</v>
      </c>
      <c r="K233" s="2"/>
      <c r="L233" s="3" t="s">
        <v>25</v>
      </c>
      <c r="M233" s="3" t="s">
        <v>26</v>
      </c>
      <c r="N233" s="2" t="s">
        <v>1258</v>
      </c>
      <c r="O233" s="2" t="s">
        <v>1259</v>
      </c>
      <c r="P233" s="3" t="s">
        <v>1260</v>
      </c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61</v>
      </c>
      <c r="B234" s="3" t="s">
        <v>1262</v>
      </c>
      <c r="C234" s="4" t="n">
        <v>15928165955</v>
      </c>
      <c r="D234" s="2" t="e">
        <f aca="false">NA()</f>
        <v>#N/A</v>
      </c>
      <c r="E234" s="2"/>
      <c r="F234" s="2" t="s">
        <v>483</v>
      </c>
      <c r="G234" s="2" t="s">
        <v>1263</v>
      </c>
      <c r="H234" s="3" t="s">
        <v>22</v>
      </c>
      <c r="I234" s="2" t="s">
        <v>23</v>
      </c>
      <c r="J234" s="2" t="s">
        <v>1264</v>
      </c>
      <c r="K234" s="2"/>
      <c r="L234" s="3" t="s">
        <v>25</v>
      </c>
      <c r="M234" s="3" t="s">
        <v>26</v>
      </c>
      <c r="N234" s="2" t="s">
        <v>1235</v>
      </c>
      <c r="O234" s="2" t="s">
        <v>186</v>
      </c>
      <c r="P234" s="3" t="s">
        <v>69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65</v>
      </c>
      <c r="B235" s="3" t="s">
        <v>1266</v>
      </c>
      <c r="C235" s="4" t="n">
        <v>15208160968</v>
      </c>
      <c r="D235" s="2" t="e">
        <f aca="false">NA()</f>
        <v>#N/A</v>
      </c>
      <c r="E235" s="2"/>
      <c r="F235" s="2" t="s">
        <v>493</v>
      </c>
      <c r="G235" s="2" t="s">
        <v>1267</v>
      </c>
      <c r="H235" s="3" t="s">
        <v>22</v>
      </c>
      <c r="I235" s="2" t="s">
        <v>23</v>
      </c>
      <c r="J235" s="2" t="s">
        <v>1268</v>
      </c>
      <c r="K235" s="2"/>
      <c r="L235" s="3" t="s">
        <v>25</v>
      </c>
      <c r="M235" s="3" t="s">
        <v>26</v>
      </c>
      <c r="N235" s="2" t="s">
        <v>1269</v>
      </c>
      <c r="O235" s="2" t="s">
        <v>157</v>
      </c>
      <c r="P235" s="3" t="s">
        <v>1084</v>
      </c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70</v>
      </c>
      <c r="B236" s="3" t="s">
        <v>1271</v>
      </c>
      <c r="C236" s="4" t="n">
        <v>18090613609</v>
      </c>
      <c r="D236" s="2" t="e">
        <f aca="false">NA()</f>
        <v>#N/A</v>
      </c>
      <c r="E236" s="2"/>
      <c r="F236" s="2" t="s">
        <v>146</v>
      </c>
      <c r="G236" s="2" t="s">
        <v>1272</v>
      </c>
      <c r="H236" s="3" t="s">
        <v>22</v>
      </c>
      <c r="I236" s="2" t="s">
        <v>23</v>
      </c>
      <c r="J236" s="2" t="s">
        <v>1273</v>
      </c>
      <c r="K236" s="2"/>
      <c r="L236" s="3" t="s">
        <v>25</v>
      </c>
      <c r="M236" s="3" t="s">
        <v>26</v>
      </c>
      <c r="N236" s="2" t="s">
        <v>666</v>
      </c>
      <c r="O236" s="2" t="s">
        <v>237</v>
      </c>
      <c r="P236" s="3" t="s">
        <v>61</v>
      </c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74</v>
      </c>
      <c r="B237" s="3" t="s">
        <v>1275</v>
      </c>
      <c r="C237" s="4" t="n">
        <v>18108157878</v>
      </c>
      <c r="D237" s="2" t="e">
        <f aca="false">NA()</f>
        <v>#N/A</v>
      </c>
      <c r="E237" s="2"/>
      <c r="F237" s="2" t="s">
        <v>153</v>
      </c>
      <c r="G237" s="2" t="s">
        <v>1276</v>
      </c>
      <c r="H237" s="3" t="s">
        <v>22</v>
      </c>
      <c r="I237" s="2" t="s">
        <v>23</v>
      </c>
      <c r="J237" s="2" t="s">
        <v>1277</v>
      </c>
      <c r="K237" s="2"/>
      <c r="L237" s="3" t="s">
        <v>25</v>
      </c>
      <c r="M237" s="3" t="s">
        <v>26</v>
      </c>
      <c r="N237" s="2" t="s">
        <v>1278</v>
      </c>
      <c r="O237" s="2" t="s">
        <v>519</v>
      </c>
      <c r="P237" s="3" t="s">
        <v>69</v>
      </c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79</v>
      </c>
      <c r="B238" s="3" t="s">
        <v>1280</v>
      </c>
      <c r="C238" s="4" t="n">
        <v>18081952006</v>
      </c>
      <c r="D238" s="2" t="e">
        <f aca="false">NA()</f>
        <v>#N/A</v>
      </c>
      <c r="E238" s="2"/>
      <c r="F238" s="2" t="s">
        <v>260</v>
      </c>
      <c r="G238" s="2" t="s">
        <v>1281</v>
      </c>
      <c r="H238" s="3" t="s">
        <v>22</v>
      </c>
      <c r="I238" s="2" t="s">
        <v>23</v>
      </c>
      <c r="J238" s="2" t="s">
        <v>1282</v>
      </c>
      <c r="K238" s="2"/>
      <c r="L238" s="3" t="s">
        <v>25</v>
      </c>
      <c r="M238" s="3" t="s">
        <v>26</v>
      </c>
      <c r="N238" s="2" t="s">
        <v>1283</v>
      </c>
      <c r="O238" s="2" t="s">
        <v>304</v>
      </c>
      <c r="P238" s="3" t="s">
        <v>46</v>
      </c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84</v>
      </c>
      <c r="B239" s="3" t="s">
        <v>1285</v>
      </c>
      <c r="C239" s="4" t="n">
        <v>13558919289</v>
      </c>
      <c r="D239" s="2" t="e">
        <f aca="false">NA()</f>
        <v>#N/A</v>
      </c>
      <c r="E239" s="2"/>
      <c r="F239" s="2" t="s">
        <v>68</v>
      </c>
      <c r="G239" s="2" t="s">
        <v>1286</v>
      </c>
      <c r="H239" s="3" t="s">
        <v>22</v>
      </c>
      <c r="I239" s="2" t="s">
        <v>23</v>
      </c>
      <c r="J239" s="2" t="s">
        <v>1287</v>
      </c>
      <c r="K239" s="2"/>
      <c r="L239" s="3" t="s">
        <v>25</v>
      </c>
      <c r="M239" s="3" t="s">
        <v>26</v>
      </c>
      <c r="N239" s="2" t="s">
        <v>1278</v>
      </c>
      <c r="O239" s="2" t="s">
        <v>1288</v>
      </c>
      <c r="P239" s="3" t="s">
        <v>1289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90</v>
      </c>
      <c r="B240" s="3" t="s">
        <v>1291</v>
      </c>
      <c r="C240" s="4" t="n">
        <v>15884505405</v>
      </c>
      <c r="D240" s="2" t="e">
        <f aca="false">NA()</f>
        <v>#N/A</v>
      </c>
      <c r="E240" s="2"/>
      <c r="F240" s="2" t="s">
        <v>191</v>
      </c>
      <c r="G240" s="2" t="s">
        <v>1292</v>
      </c>
      <c r="H240" s="3" t="s">
        <v>22</v>
      </c>
      <c r="I240" s="2" t="s">
        <v>23</v>
      </c>
      <c r="J240" s="2" t="s">
        <v>1293</v>
      </c>
      <c r="K240" s="2"/>
      <c r="L240" s="3" t="s">
        <v>25</v>
      </c>
      <c r="M240" s="3" t="s">
        <v>26</v>
      </c>
      <c r="N240" s="2" t="s">
        <v>1278</v>
      </c>
      <c r="O240" s="2" t="s">
        <v>364</v>
      </c>
      <c r="P240" s="3" t="s">
        <v>69</v>
      </c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94</v>
      </c>
      <c r="B241" s="3" t="s">
        <v>1295</v>
      </c>
      <c r="C241" s="4" t="n">
        <v>13982070609</v>
      </c>
      <c r="D241" s="2" t="e">
        <f aca="false">NA()</f>
        <v>#N/A</v>
      </c>
      <c r="E241" s="2"/>
      <c r="F241" s="2" t="s">
        <v>107</v>
      </c>
      <c r="G241" s="2"/>
      <c r="H241" s="3" t="s">
        <v>22</v>
      </c>
      <c r="I241" s="2" t="s">
        <v>23</v>
      </c>
      <c r="J241" s="2" t="s">
        <v>1296</v>
      </c>
      <c r="K241" s="2"/>
      <c r="L241" s="3" t="s">
        <v>25</v>
      </c>
      <c r="M241" s="3" t="s">
        <v>26</v>
      </c>
      <c r="N241" s="2" t="s">
        <v>1278</v>
      </c>
      <c r="O241" s="2" t="s">
        <v>250</v>
      </c>
      <c r="P241" s="3" t="s">
        <v>61</v>
      </c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297</v>
      </c>
      <c r="B242" s="3" t="s">
        <v>1298</v>
      </c>
      <c r="C242" s="4" t="n">
        <v>15928842875</v>
      </c>
      <c r="D242" s="2" t="e">
        <f aca="false">NA()</f>
        <v>#N/A</v>
      </c>
      <c r="E242" s="2"/>
      <c r="F242" s="2" t="s">
        <v>496</v>
      </c>
      <c r="G242" s="2" t="s">
        <v>1299</v>
      </c>
      <c r="H242" s="3" t="s">
        <v>22</v>
      </c>
      <c r="I242" s="2" t="s">
        <v>23</v>
      </c>
      <c r="J242" s="2" t="s">
        <v>1300</v>
      </c>
      <c r="K242" s="2"/>
      <c r="L242" s="3" t="s">
        <v>25</v>
      </c>
      <c r="M242" s="3" t="s">
        <v>26</v>
      </c>
      <c r="N242" s="2" t="s">
        <v>1301</v>
      </c>
      <c r="O242" s="2" t="s">
        <v>41</v>
      </c>
      <c r="P242" s="3" t="s">
        <v>53</v>
      </c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302</v>
      </c>
      <c r="B243" s="3" t="s">
        <v>1303</v>
      </c>
      <c r="C243" s="4" t="n">
        <v>13281861798</v>
      </c>
      <c r="D243" s="2" t="e">
        <f aca="false">NA()</f>
        <v>#N/A</v>
      </c>
      <c r="E243" s="2"/>
      <c r="F243" s="2" t="s">
        <v>440</v>
      </c>
      <c r="G243" s="2" t="s">
        <v>1304</v>
      </c>
      <c r="H243" s="3" t="s">
        <v>22</v>
      </c>
      <c r="I243" s="2" t="s">
        <v>23</v>
      </c>
      <c r="J243" s="2" t="s">
        <v>1305</v>
      </c>
      <c r="K243" s="2"/>
      <c r="L243" s="3" t="s">
        <v>25</v>
      </c>
      <c r="M243" s="3" t="s">
        <v>26</v>
      </c>
      <c r="N243" s="2" t="s">
        <v>1306</v>
      </c>
      <c r="O243" s="2" t="s">
        <v>231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307</v>
      </c>
      <c r="B244" s="3" t="s">
        <v>1308</v>
      </c>
      <c r="C244" s="4" t="n">
        <v>13308070148</v>
      </c>
      <c r="D244" s="2" t="e">
        <f aca="false">NA()</f>
        <v>#N/A</v>
      </c>
      <c r="E244" s="2"/>
      <c r="F244" s="2" t="s">
        <v>153</v>
      </c>
      <c r="G244" s="2" t="s">
        <v>1309</v>
      </c>
      <c r="H244" s="3" t="s">
        <v>22</v>
      </c>
      <c r="I244" s="2" t="s">
        <v>23</v>
      </c>
      <c r="J244" s="2" t="s">
        <v>1310</v>
      </c>
      <c r="K244" s="2"/>
      <c r="L244" s="3" t="s">
        <v>25</v>
      </c>
      <c r="M244" s="3" t="s">
        <v>26</v>
      </c>
      <c r="N244" s="2" t="s">
        <v>1311</v>
      </c>
      <c r="O244" s="2" t="s">
        <v>68</v>
      </c>
      <c r="P244" s="3" t="s">
        <v>1312</v>
      </c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313</v>
      </c>
      <c r="B245" s="3" t="s">
        <v>1314</v>
      </c>
      <c r="C245" s="4" t="n">
        <v>13308203780</v>
      </c>
      <c r="D245" s="2" t="e">
        <f aca="false">NA()</f>
        <v>#N/A</v>
      </c>
      <c r="E245" s="2"/>
      <c r="F245" s="2" t="s">
        <v>68</v>
      </c>
      <c r="G245" s="2" t="s">
        <v>1315</v>
      </c>
      <c r="H245" s="3" t="s">
        <v>22</v>
      </c>
      <c r="I245" s="2" t="s">
        <v>23</v>
      </c>
      <c r="J245" s="2" t="s">
        <v>1316</v>
      </c>
      <c r="K245" s="2"/>
      <c r="L245" s="3" t="s">
        <v>25</v>
      </c>
      <c r="M245" s="3" t="s">
        <v>26</v>
      </c>
      <c r="N245" s="2" t="s">
        <v>1317</v>
      </c>
      <c r="O245" s="2" t="s">
        <v>243</v>
      </c>
      <c r="P245" s="3" t="s">
        <v>83</v>
      </c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318</v>
      </c>
      <c r="B246" s="3" t="s">
        <v>1319</v>
      </c>
      <c r="C246" s="4" t="n">
        <v>13308996854</v>
      </c>
      <c r="D246" s="2" t="e">
        <f aca="false">NA()</f>
        <v>#N/A</v>
      </c>
      <c r="E246" s="2"/>
      <c r="F246" s="2" t="s">
        <v>246</v>
      </c>
      <c r="G246" s="2" t="s">
        <v>1320</v>
      </c>
      <c r="H246" s="3" t="s">
        <v>22</v>
      </c>
      <c r="I246" s="2" t="s">
        <v>23</v>
      </c>
      <c r="J246" s="2" t="s">
        <v>1321</v>
      </c>
      <c r="K246" s="2"/>
      <c r="L246" s="3" t="s">
        <v>25</v>
      </c>
      <c r="M246" s="3" t="s">
        <v>26</v>
      </c>
      <c r="N246" s="2" t="s">
        <v>1322</v>
      </c>
      <c r="O246" s="2" t="s">
        <v>153</v>
      </c>
      <c r="P246" s="3" t="s">
        <v>53</v>
      </c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323</v>
      </c>
      <c r="B247" s="3" t="s">
        <v>1324</v>
      </c>
      <c r="C247" s="4" t="n">
        <v>13320958852</v>
      </c>
      <c r="D247" s="2" t="e">
        <f aca="false">NA()</f>
        <v>#N/A</v>
      </c>
      <c r="E247" s="2"/>
      <c r="F247" s="2" t="s">
        <v>304</v>
      </c>
      <c r="G247" s="2" t="s">
        <v>1325</v>
      </c>
      <c r="H247" s="3" t="s">
        <v>22</v>
      </c>
      <c r="I247" s="2" t="s">
        <v>23</v>
      </c>
      <c r="J247" s="2" t="s">
        <v>1326</v>
      </c>
      <c r="K247" s="2"/>
      <c r="L247" s="3" t="s">
        <v>25</v>
      </c>
      <c r="M247" s="3" t="s">
        <v>26</v>
      </c>
      <c r="N247" s="2" t="s">
        <v>1327</v>
      </c>
      <c r="O247" s="2" t="s">
        <v>195</v>
      </c>
      <c r="P247" s="3" t="s">
        <v>83</v>
      </c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328</v>
      </c>
      <c r="B248" s="3" t="s">
        <v>1329</v>
      </c>
      <c r="C248" s="4" t="n">
        <v>13330966128</v>
      </c>
      <c r="D248" s="2" t="e">
        <f aca="false">NA()</f>
        <v>#N/A</v>
      </c>
      <c r="E248" s="2"/>
      <c r="F248" s="2" t="s">
        <v>60</v>
      </c>
      <c r="G248" s="2" t="s">
        <v>1330</v>
      </c>
      <c r="H248" s="3" t="s">
        <v>22</v>
      </c>
      <c r="I248" s="2" t="s">
        <v>23</v>
      </c>
      <c r="J248" s="2" t="s">
        <v>1331</v>
      </c>
      <c r="K248" s="2"/>
      <c r="L248" s="3" t="s">
        <v>25</v>
      </c>
      <c r="M248" s="3" t="s">
        <v>26</v>
      </c>
      <c r="N248" s="2" t="s">
        <v>1332</v>
      </c>
      <c r="O248" s="2" t="s">
        <v>224</v>
      </c>
      <c r="P248" s="3" t="s">
        <v>61</v>
      </c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333</v>
      </c>
      <c r="B249" s="3" t="s">
        <v>1334</v>
      </c>
      <c r="C249" s="4" t="n">
        <v>13348888669</v>
      </c>
      <c r="D249" s="2" t="e">
        <f aca="false">NA()</f>
        <v>#N/A</v>
      </c>
      <c r="E249" s="2"/>
      <c r="F249" s="2" t="s">
        <v>68</v>
      </c>
      <c r="G249" s="2" t="s">
        <v>1335</v>
      </c>
      <c r="H249" s="3" t="s">
        <v>22</v>
      </c>
      <c r="I249" s="2" t="s">
        <v>23</v>
      </c>
      <c r="J249" s="2" t="s">
        <v>1336</v>
      </c>
      <c r="K249" s="2"/>
      <c r="L249" s="3" t="s">
        <v>25</v>
      </c>
      <c r="M249" s="3" t="s">
        <v>26</v>
      </c>
      <c r="N249" s="2" t="s">
        <v>1337</v>
      </c>
      <c r="O249" s="2" t="s">
        <v>940</v>
      </c>
      <c r="P249" s="3" t="s">
        <v>1338</v>
      </c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339</v>
      </c>
      <c r="B250" s="3" t="s">
        <v>1340</v>
      </c>
      <c r="C250" s="4" t="n">
        <v>13350450199</v>
      </c>
      <c r="D250" s="2" t="e">
        <f aca="false">NA()</f>
        <v>#N/A</v>
      </c>
      <c r="E250" s="2"/>
      <c r="F250" s="2" t="s">
        <v>191</v>
      </c>
      <c r="G250" s="2" t="s">
        <v>1341</v>
      </c>
      <c r="H250" s="3" t="s">
        <v>22</v>
      </c>
      <c r="I250" s="2" t="s">
        <v>23</v>
      </c>
      <c r="J250" s="2" t="s">
        <v>1342</v>
      </c>
      <c r="K250" s="2"/>
      <c r="L250" s="3" t="s">
        <v>25</v>
      </c>
      <c r="M250" s="3" t="s">
        <v>26</v>
      </c>
      <c r="N250" s="2" t="s">
        <v>1343</v>
      </c>
      <c r="O250" s="2" t="s">
        <v>416</v>
      </c>
      <c r="P250" s="3" t="s">
        <v>53</v>
      </c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344</v>
      </c>
      <c r="B251" s="3" t="s">
        <v>1345</v>
      </c>
      <c r="C251" s="4" t="n">
        <v>13350873885</v>
      </c>
      <c r="D251" s="2" t="e">
        <f aca="false">NA()</f>
        <v>#N/A</v>
      </c>
      <c r="E251" s="2"/>
      <c r="F251" s="2" t="s">
        <v>107</v>
      </c>
      <c r="G251" s="2"/>
      <c r="H251" s="3" t="s">
        <v>22</v>
      </c>
      <c r="I251" s="2" t="s">
        <v>23</v>
      </c>
      <c r="J251" s="2" t="s">
        <v>1346</v>
      </c>
      <c r="K251" s="2"/>
      <c r="L251" s="3" t="s">
        <v>25</v>
      </c>
      <c r="M251" s="3" t="s">
        <v>26</v>
      </c>
      <c r="N251" s="2" t="s">
        <v>1347</v>
      </c>
      <c r="O251" s="2" t="s">
        <v>45</v>
      </c>
      <c r="P251" s="3" t="s">
        <v>69</v>
      </c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348</v>
      </c>
      <c r="B252" s="3" t="s">
        <v>1349</v>
      </c>
      <c r="C252" s="4" t="n">
        <v>13350881733</v>
      </c>
      <c r="D252" s="2" t="e">
        <f aca="false">NA()</f>
        <v>#N/A</v>
      </c>
      <c r="E252" s="2"/>
      <c r="F252" s="2" t="s">
        <v>68</v>
      </c>
      <c r="G252" s="2" t="s">
        <v>1350</v>
      </c>
      <c r="H252" s="3" t="s">
        <v>22</v>
      </c>
      <c r="I252" s="2" t="s">
        <v>23</v>
      </c>
      <c r="J252" s="2" t="s">
        <v>1351</v>
      </c>
      <c r="K252" s="2"/>
      <c r="L252" s="3" t="s">
        <v>25</v>
      </c>
      <c r="M252" s="3" t="s">
        <v>26</v>
      </c>
      <c r="N252" s="2" t="s">
        <v>1352</v>
      </c>
      <c r="O252" s="2" t="s">
        <v>529</v>
      </c>
      <c r="P252" s="3" t="s">
        <v>53</v>
      </c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353</v>
      </c>
      <c r="B253" s="3" t="s">
        <v>1354</v>
      </c>
      <c r="C253" s="4" t="n">
        <v>13388167607</v>
      </c>
      <c r="D253" s="2" t="e">
        <f aca="false">NA()</f>
        <v>#N/A</v>
      </c>
      <c r="E253" s="2"/>
      <c r="F253" s="2" t="s">
        <v>68</v>
      </c>
      <c r="G253" s="2" t="s">
        <v>1286</v>
      </c>
      <c r="H253" s="3" t="s">
        <v>22</v>
      </c>
      <c r="I253" s="2" t="s">
        <v>23</v>
      </c>
      <c r="J253" s="2" t="s">
        <v>1355</v>
      </c>
      <c r="K253" s="2"/>
      <c r="L253" s="3" t="s">
        <v>25</v>
      </c>
      <c r="M253" s="3" t="s">
        <v>26</v>
      </c>
      <c r="N253" s="2" t="s">
        <v>1356</v>
      </c>
      <c r="O253" s="2" t="s">
        <v>782</v>
      </c>
      <c r="P253" s="3" t="s">
        <v>817</v>
      </c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357</v>
      </c>
      <c r="B254" s="3" t="s">
        <v>1358</v>
      </c>
      <c r="C254" s="4" t="n">
        <v>13408480860</v>
      </c>
      <c r="D254" s="2" t="e">
        <f aca="false">NA()</f>
        <v>#N/A</v>
      </c>
      <c r="E254" s="2"/>
      <c r="F254" s="2" t="s">
        <v>186</v>
      </c>
      <c r="G254" s="2" t="s">
        <v>1359</v>
      </c>
      <c r="H254" s="3" t="s">
        <v>22</v>
      </c>
      <c r="I254" s="2" t="s">
        <v>23</v>
      </c>
      <c r="J254" s="2" t="s">
        <v>1360</v>
      </c>
      <c r="K254" s="2"/>
      <c r="L254" s="3" t="s">
        <v>25</v>
      </c>
      <c r="M254" s="3" t="s">
        <v>26</v>
      </c>
      <c r="N254" s="2" t="s">
        <v>1361</v>
      </c>
      <c r="O254" s="2" t="s">
        <v>164</v>
      </c>
      <c r="P254" s="3" t="s">
        <v>1034</v>
      </c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362</v>
      </c>
      <c r="B255" s="3" t="s">
        <v>1363</v>
      </c>
      <c r="C255" s="4" t="n">
        <v>13438331038</v>
      </c>
      <c r="D255" s="2" t="e">
        <f aca="false">NA()</f>
        <v>#N/A</v>
      </c>
      <c r="E255" s="2"/>
      <c r="F255" s="2" t="s">
        <v>470</v>
      </c>
      <c r="G255" s="2" t="s">
        <v>1364</v>
      </c>
      <c r="H255" s="3" t="s">
        <v>22</v>
      </c>
      <c r="I255" s="2" t="s">
        <v>23</v>
      </c>
      <c r="J255" s="2" t="s">
        <v>1365</v>
      </c>
      <c r="K255" s="2"/>
      <c r="L255" s="3" t="s">
        <v>25</v>
      </c>
      <c r="M255" s="3" t="s">
        <v>26</v>
      </c>
      <c r="N255" s="2" t="s">
        <v>1366</v>
      </c>
      <c r="O255" s="2" t="s">
        <v>164</v>
      </c>
      <c r="P255" s="3" t="s">
        <v>53</v>
      </c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367</v>
      </c>
      <c r="B256" s="3" t="s">
        <v>1368</v>
      </c>
      <c r="C256" s="4" t="n">
        <v>13438358810</v>
      </c>
      <c r="D256" s="2" t="e">
        <f aca="false">NA()</f>
        <v>#N/A</v>
      </c>
      <c r="E256" s="2"/>
      <c r="F256" s="2" t="s">
        <v>496</v>
      </c>
      <c r="G256" s="2" t="s">
        <v>1369</v>
      </c>
      <c r="H256" s="3" t="s">
        <v>22</v>
      </c>
      <c r="I256" s="2" t="s">
        <v>23</v>
      </c>
      <c r="J256" s="2" t="s">
        <v>1370</v>
      </c>
      <c r="K256" s="2"/>
      <c r="L256" s="3" t="s">
        <v>25</v>
      </c>
      <c r="M256" s="3" t="s">
        <v>26</v>
      </c>
      <c r="N256" s="2" t="s">
        <v>1371</v>
      </c>
      <c r="O256" s="2" t="s">
        <v>157</v>
      </c>
      <c r="P256" s="3" t="s">
        <v>53</v>
      </c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72</v>
      </c>
      <c r="B257" s="3" t="s">
        <v>1373</v>
      </c>
      <c r="C257" s="4" t="n">
        <v>13438841658</v>
      </c>
      <c r="D257" s="2" t="e">
        <f aca="false">NA()</f>
        <v>#N/A</v>
      </c>
      <c r="E257" s="2"/>
      <c r="F257" s="2" t="s">
        <v>253</v>
      </c>
      <c r="G257" s="2" t="s">
        <v>1374</v>
      </c>
      <c r="H257" s="3" t="s">
        <v>22</v>
      </c>
      <c r="I257" s="2" t="s">
        <v>23</v>
      </c>
      <c r="J257" s="2" t="s">
        <v>1375</v>
      </c>
      <c r="K257" s="2"/>
      <c r="L257" s="3" t="s">
        <v>25</v>
      </c>
      <c r="M257" s="3" t="s">
        <v>26</v>
      </c>
      <c r="N257" s="2" t="s">
        <v>1376</v>
      </c>
      <c r="O257" s="2" t="s">
        <v>146</v>
      </c>
      <c r="P257" s="3" t="s">
        <v>53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77</v>
      </c>
      <c r="B258" s="3" t="s">
        <v>1378</v>
      </c>
      <c r="C258" s="4" t="n">
        <v>13438898534</v>
      </c>
      <c r="D258" s="2" t="e">
        <f aca="false">NA()</f>
        <v>#N/A</v>
      </c>
      <c r="E258" s="2"/>
      <c r="F258" s="2" t="s">
        <v>180</v>
      </c>
      <c r="G258" s="2" t="s">
        <v>1379</v>
      </c>
      <c r="H258" s="3" t="s">
        <v>22</v>
      </c>
      <c r="I258" s="2" t="s">
        <v>23</v>
      </c>
      <c r="J258" s="2" t="s">
        <v>1249</v>
      </c>
      <c r="K258" s="2"/>
      <c r="L258" s="3" t="s">
        <v>25</v>
      </c>
      <c r="M258" s="3" t="s">
        <v>26</v>
      </c>
      <c r="N258" s="2" t="s">
        <v>1380</v>
      </c>
      <c r="O258" s="2" t="s">
        <v>416</v>
      </c>
      <c r="P258" s="3" t="s">
        <v>53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81</v>
      </c>
      <c r="B259" s="3" t="s">
        <v>1382</v>
      </c>
      <c r="C259" s="4" t="n">
        <v>13438923396</v>
      </c>
      <c r="D259" s="2" t="e">
        <f aca="false">NA()</f>
        <v>#N/A</v>
      </c>
      <c r="E259" s="2"/>
      <c r="F259" s="2" t="s">
        <v>146</v>
      </c>
      <c r="G259" s="2" t="s">
        <v>1383</v>
      </c>
      <c r="H259" s="3" t="s">
        <v>22</v>
      </c>
      <c r="I259" s="2" t="s">
        <v>23</v>
      </c>
      <c r="J259" s="2" t="s">
        <v>1384</v>
      </c>
      <c r="K259" s="2"/>
      <c r="L259" s="3" t="s">
        <v>25</v>
      </c>
      <c r="M259" s="3" t="s">
        <v>26</v>
      </c>
      <c r="N259" s="2" t="s">
        <v>1385</v>
      </c>
      <c r="O259" s="2" t="s">
        <v>76</v>
      </c>
      <c r="P259" s="3" t="s">
        <v>53</v>
      </c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86</v>
      </c>
      <c r="B260" s="3" t="s">
        <v>1387</v>
      </c>
      <c r="C260" s="4" t="n">
        <v>13458378663</v>
      </c>
      <c r="D260" s="2" t="e">
        <f aca="false">NA()</f>
        <v>#N/A</v>
      </c>
      <c r="E260" s="2"/>
      <c r="F260" s="2" t="s">
        <v>72</v>
      </c>
      <c r="G260" s="2" t="s">
        <v>1388</v>
      </c>
      <c r="H260" s="3" t="s">
        <v>22</v>
      </c>
      <c r="I260" s="2" t="s">
        <v>23</v>
      </c>
      <c r="J260" s="2" t="s">
        <v>1389</v>
      </c>
      <c r="K260" s="2"/>
      <c r="L260" s="3" t="s">
        <v>25</v>
      </c>
      <c r="M260" s="3" t="s">
        <v>26</v>
      </c>
      <c r="N260" s="2" t="s">
        <v>1390</v>
      </c>
      <c r="O260" s="2" t="s">
        <v>720</v>
      </c>
      <c r="P260" s="3" t="s">
        <v>53</v>
      </c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91</v>
      </c>
      <c r="B261" s="3" t="s">
        <v>1392</v>
      </c>
      <c r="C261" s="4" t="n">
        <v>13458588638</v>
      </c>
      <c r="D261" s="2" t="e">
        <f aca="false">NA()</f>
        <v>#N/A</v>
      </c>
      <c r="E261" s="2"/>
      <c r="F261" s="2" t="s">
        <v>496</v>
      </c>
      <c r="G261" s="2" t="s">
        <v>1393</v>
      </c>
      <c r="H261" s="3" t="s">
        <v>22</v>
      </c>
      <c r="I261" s="2" t="s">
        <v>23</v>
      </c>
      <c r="J261" s="2" t="s">
        <v>1394</v>
      </c>
      <c r="K261" s="2"/>
      <c r="L261" s="3" t="s">
        <v>25</v>
      </c>
      <c r="M261" s="3" t="s">
        <v>26</v>
      </c>
      <c r="N261" s="2" t="s">
        <v>1366</v>
      </c>
      <c r="O261" s="2" t="s">
        <v>45</v>
      </c>
      <c r="P261" s="3" t="s">
        <v>53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95</v>
      </c>
      <c r="B262" s="3" t="s">
        <v>1396</v>
      </c>
      <c r="C262" s="4" t="n">
        <v>13458640444</v>
      </c>
      <c r="D262" s="2" t="e">
        <f aca="false">NA()</f>
        <v>#N/A</v>
      </c>
      <c r="E262" s="2"/>
      <c r="F262" s="2" t="s">
        <v>246</v>
      </c>
      <c r="G262" s="2" t="s">
        <v>1397</v>
      </c>
      <c r="H262" s="3" t="s">
        <v>22</v>
      </c>
      <c r="I262" s="2" t="s">
        <v>23</v>
      </c>
      <c r="J262" s="2" t="s">
        <v>1398</v>
      </c>
      <c r="K262" s="2"/>
      <c r="L262" s="3" t="s">
        <v>25</v>
      </c>
      <c r="M262" s="3" t="s">
        <v>26</v>
      </c>
      <c r="N262" s="2" t="s">
        <v>1399</v>
      </c>
      <c r="O262" s="2" t="s">
        <v>515</v>
      </c>
      <c r="P262" s="3" t="s">
        <v>1034</v>
      </c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400</v>
      </c>
      <c r="B263" s="3" t="s">
        <v>1401</v>
      </c>
      <c r="C263" s="4" t="n">
        <v>13458651353</v>
      </c>
      <c r="D263" s="2" t="e">
        <f aca="false">NA()</f>
        <v>#N/A</v>
      </c>
      <c r="E263" s="2"/>
      <c r="F263" s="2" t="s">
        <v>160</v>
      </c>
      <c r="G263" s="2" t="s">
        <v>1402</v>
      </c>
      <c r="H263" s="3" t="s">
        <v>22</v>
      </c>
      <c r="I263" s="2" t="s">
        <v>23</v>
      </c>
      <c r="J263" s="2" t="s">
        <v>1403</v>
      </c>
      <c r="K263" s="2"/>
      <c r="L263" s="3" t="s">
        <v>25</v>
      </c>
      <c r="M263" s="3" t="s">
        <v>26</v>
      </c>
      <c r="N263" s="2" t="s">
        <v>1404</v>
      </c>
      <c r="O263" s="2" t="s">
        <v>177</v>
      </c>
      <c r="P263" s="3" t="s">
        <v>53</v>
      </c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405</v>
      </c>
      <c r="B264" s="3" t="s">
        <v>1406</v>
      </c>
      <c r="C264" s="4" t="n">
        <v>13488990352</v>
      </c>
      <c r="D264" s="2" t="e">
        <f aca="false">NA()</f>
        <v>#N/A</v>
      </c>
      <c r="E264" s="2"/>
      <c r="F264" s="2" t="s">
        <v>167</v>
      </c>
      <c r="G264" s="2" t="s">
        <v>1407</v>
      </c>
      <c r="H264" s="3" t="s">
        <v>22</v>
      </c>
      <c r="I264" s="2" t="s">
        <v>23</v>
      </c>
      <c r="J264" s="2" t="s">
        <v>1408</v>
      </c>
      <c r="K264" s="2"/>
      <c r="L264" s="3" t="s">
        <v>25</v>
      </c>
      <c r="M264" s="3" t="s">
        <v>26</v>
      </c>
      <c r="N264" s="2" t="s">
        <v>1112</v>
      </c>
      <c r="O264" s="2" t="s">
        <v>292</v>
      </c>
      <c r="P264" s="3" t="s">
        <v>53</v>
      </c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409</v>
      </c>
      <c r="B265" s="3" t="s">
        <v>1410</v>
      </c>
      <c r="C265" s="4" t="n">
        <v>13518141092</v>
      </c>
      <c r="D265" s="2" t="e">
        <f aca="false">NA()</f>
        <v>#N/A</v>
      </c>
      <c r="E265" s="2"/>
      <c r="F265" s="2" t="s">
        <v>28</v>
      </c>
      <c r="G265" s="2" t="s">
        <v>1411</v>
      </c>
      <c r="H265" s="3" t="s">
        <v>22</v>
      </c>
      <c r="I265" s="2" t="s">
        <v>23</v>
      </c>
      <c r="J265" s="2" t="s">
        <v>1412</v>
      </c>
      <c r="K265" s="2"/>
      <c r="L265" s="3" t="s">
        <v>25</v>
      </c>
      <c r="M265" s="3" t="s">
        <v>26</v>
      </c>
      <c r="N265" s="2" t="s">
        <v>1413</v>
      </c>
      <c r="O265" s="2" t="s">
        <v>142</v>
      </c>
      <c r="P265" s="3" t="s">
        <v>53</v>
      </c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414</v>
      </c>
      <c r="B266" s="3" t="s">
        <v>1415</v>
      </c>
      <c r="C266" s="4" t="n">
        <v>13518166639</v>
      </c>
      <c r="D266" s="2" t="e">
        <f aca="false">NA()</f>
        <v>#N/A</v>
      </c>
      <c r="E266" s="2"/>
      <c r="F266" s="2" t="s">
        <v>107</v>
      </c>
      <c r="G266" s="2"/>
      <c r="H266" s="3" t="s">
        <v>22</v>
      </c>
      <c r="I266" s="2" t="s">
        <v>23</v>
      </c>
      <c r="J266" s="2" t="s">
        <v>1416</v>
      </c>
      <c r="K266" s="2"/>
      <c r="L266" s="3" t="s">
        <v>25</v>
      </c>
      <c r="M266" s="3" t="s">
        <v>26</v>
      </c>
      <c r="N266" s="2" t="s">
        <v>1417</v>
      </c>
      <c r="O266" s="2" t="s">
        <v>157</v>
      </c>
      <c r="P266" s="3" t="s">
        <v>53</v>
      </c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418</v>
      </c>
      <c r="B267" s="3" t="s">
        <v>1419</v>
      </c>
      <c r="C267" s="4" t="n">
        <v>13540047016</v>
      </c>
      <c r="D267" s="2" t="e">
        <f aca="false">NA()</f>
        <v>#N/A</v>
      </c>
      <c r="E267" s="2"/>
      <c r="F267" s="2" t="s">
        <v>224</v>
      </c>
      <c r="G267" s="2" t="s">
        <v>1420</v>
      </c>
      <c r="H267" s="3" t="s">
        <v>22</v>
      </c>
      <c r="I267" s="2" t="s">
        <v>23</v>
      </c>
      <c r="J267" s="2" t="s">
        <v>1421</v>
      </c>
      <c r="K267" s="2"/>
      <c r="L267" s="3" t="s">
        <v>25</v>
      </c>
      <c r="M267" s="3" t="s">
        <v>26</v>
      </c>
      <c r="N267" s="2" t="s">
        <v>1422</v>
      </c>
      <c r="O267" s="2" t="s">
        <v>335</v>
      </c>
      <c r="P267" s="3" t="s">
        <v>1423</v>
      </c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424</v>
      </c>
      <c r="B268" s="3" t="s">
        <v>1425</v>
      </c>
      <c r="C268" s="4" t="n">
        <v>13540412391</v>
      </c>
      <c r="D268" s="2" t="e">
        <f aca="false">NA()</f>
        <v>#N/A</v>
      </c>
      <c r="E268" s="2"/>
      <c r="F268" s="2" t="s">
        <v>496</v>
      </c>
      <c r="G268" s="2" t="s">
        <v>1426</v>
      </c>
      <c r="H268" s="3" t="s">
        <v>22</v>
      </c>
      <c r="I268" s="2" t="s">
        <v>23</v>
      </c>
      <c r="J268" s="2" t="s">
        <v>1427</v>
      </c>
      <c r="K268" s="2"/>
      <c r="L268" s="3" t="s">
        <v>25</v>
      </c>
      <c r="M268" s="3" t="s">
        <v>26</v>
      </c>
      <c r="N268" s="2" t="s">
        <v>1428</v>
      </c>
      <c r="O268" s="2" t="s">
        <v>835</v>
      </c>
      <c r="P268" s="3" t="s">
        <v>53</v>
      </c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429</v>
      </c>
      <c r="B269" s="3" t="s">
        <v>1430</v>
      </c>
      <c r="C269" s="4" t="n">
        <v>13540499011</v>
      </c>
      <c r="D269" s="2" t="e">
        <f aca="false">NA()</f>
        <v>#N/A</v>
      </c>
      <c r="E269" s="2"/>
      <c r="F269" s="2" t="s">
        <v>28</v>
      </c>
      <c r="G269" s="2" t="s">
        <v>1431</v>
      </c>
      <c r="H269" s="3" t="s">
        <v>22</v>
      </c>
      <c r="I269" s="2" t="s">
        <v>23</v>
      </c>
      <c r="J269" s="2" t="s">
        <v>1432</v>
      </c>
      <c r="K269" s="2"/>
      <c r="L269" s="3" t="s">
        <v>25</v>
      </c>
      <c r="M269" s="3" t="s">
        <v>26</v>
      </c>
      <c r="N269" s="2" t="s">
        <v>1433</v>
      </c>
      <c r="O269" s="2" t="s">
        <v>115</v>
      </c>
      <c r="P269" s="3" t="s">
        <v>69</v>
      </c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434</v>
      </c>
      <c r="B270" s="3" t="s">
        <v>1435</v>
      </c>
      <c r="C270" s="4" t="n">
        <v>13540696359</v>
      </c>
      <c r="D270" s="2" t="e">
        <f aca="false">NA()</f>
        <v>#N/A</v>
      </c>
      <c r="E270" s="2"/>
      <c r="F270" s="2" t="s">
        <v>198</v>
      </c>
      <c r="G270" s="2" t="s">
        <v>1436</v>
      </c>
      <c r="H270" s="3" t="s">
        <v>22</v>
      </c>
      <c r="I270" s="2" t="s">
        <v>23</v>
      </c>
      <c r="J270" s="2" t="s">
        <v>1437</v>
      </c>
      <c r="K270" s="2"/>
      <c r="L270" s="3" t="s">
        <v>25</v>
      </c>
      <c r="M270" s="3" t="s">
        <v>26</v>
      </c>
      <c r="N270" s="2" t="s">
        <v>1438</v>
      </c>
      <c r="O270" s="2" t="s">
        <v>250</v>
      </c>
      <c r="P270" s="3" t="s">
        <v>1034</v>
      </c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439</v>
      </c>
      <c r="B271" s="3" t="s">
        <v>1440</v>
      </c>
      <c r="C271" s="4" t="n">
        <v>13540816846</v>
      </c>
      <c r="D271" s="2" t="e">
        <f aca="false">NA()</f>
        <v>#N/A</v>
      </c>
      <c r="E271" s="2"/>
      <c r="F271" s="2" t="s">
        <v>470</v>
      </c>
      <c r="G271" s="2" t="s">
        <v>1441</v>
      </c>
      <c r="H271" s="3" t="s">
        <v>22</v>
      </c>
      <c r="I271" s="2" t="s">
        <v>23</v>
      </c>
      <c r="J271" s="2" t="s">
        <v>1442</v>
      </c>
      <c r="K271" s="2"/>
      <c r="L271" s="3" t="s">
        <v>25</v>
      </c>
      <c r="M271" s="3" t="s">
        <v>26</v>
      </c>
      <c r="N271" s="2" t="s">
        <v>1380</v>
      </c>
      <c r="O271" s="2" t="s">
        <v>45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443</v>
      </c>
      <c r="B272" s="3" t="s">
        <v>1444</v>
      </c>
      <c r="C272" s="4" t="n">
        <v>13540828770</v>
      </c>
      <c r="D272" s="2" t="e">
        <f aca="false">NA()</f>
        <v>#N/A</v>
      </c>
      <c r="E272" s="2"/>
      <c r="F272" s="2" t="s">
        <v>496</v>
      </c>
      <c r="G272" s="2" t="s">
        <v>1445</v>
      </c>
      <c r="H272" s="3" t="s">
        <v>22</v>
      </c>
      <c r="I272" s="2" t="s">
        <v>23</v>
      </c>
      <c r="J272" s="2" t="s">
        <v>1446</v>
      </c>
      <c r="K272" s="2"/>
      <c r="L272" s="3" t="s">
        <v>25</v>
      </c>
      <c r="M272" s="3" t="s">
        <v>26</v>
      </c>
      <c r="N272" s="2" t="s">
        <v>1447</v>
      </c>
      <c r="O272" s="2" t="s">
        <v>246</v>
      </c>
      <c r="P272" s="3" t="s">
        <v>1084</v>
      </c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448</v>
      </c>
      <c r="B273" s="3" t="s">
        <v>1449</v>
      </c>
      <c r="C273" s="4" t="n">
        <v>13540867770</v>
      </c>
      <c r="D273" s="2" t="e">
        <f aca="false">NA()</f>
        <v>#N/A</v>
      </c>
      <c r="E273" s="2"/>
      <c r="F273" s="2" t="s">
        <v>260</v>
      </c>
      <c r="G273" s="2" t="s">
        <v>1450</v>
      </c>
      <c r="H273" s="3" t="s">
        <v>22</v>
      </c>
      <c r="I273" s="2" t="s">
        <v>23</v>
      </c>
      <c r="J273" s="2" t="s">
        <v>1451</v>
      </c>
      <c r="K273" s="2"/>
      <c r="L273" s="3" t="s">
        <v>25</v>
      </c>
      <c r="M273" s="3" t="s">
        <v>26</v>
      </c>
      <c r="N273" s="2" t="s">
        <v>1452</v>
      </c>
      <c r="O273" s="2" t="s">
        <v>153</v>
      </c>
      <c r="P273" s="3" t="s">
        <v>53</v>
      </c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453</v>
      </c>
      <c r="B274" s="3" t="s">
        <v>1454</v>
      </c>
      <c r="C274" s="4" t="n">
        <v>13541194186</v>
      </c>
      <c r="D274" s="2" t="e">
        <f aca="false">NA()</f>
        <v>#N/A</v>
      </c>
      <c r="E274" s="2"/>
      <c r="F274" s="2" t="s">
        <v>41</v>
      </c>
      <c r="G274" s="2" t="s">
        <v>1455</v>
      </c>
      <c r="H274" s="3" t="s">
        <v>22</v>
      </c>
      <c r="I274" s="2" t="s">
        <v>23</v>
      </c>
      <c r="J274" s="2" t="s">
        <v>1456</v>
      </c>
      <c r="K274" s="2"/>
      <c r="L274" s="3" t="s">
        <v>25</v>
      </c>
      <c r="M274" s="3" t="s">
        <v>26</v>
      </c>
      <c r="N274" s="2" t="s">
        <v>1457</v>
      </c>
      <c r="O274" s="2" t="s">
        <v>243</v>
      </c>
      <c r="P274" s="3" t="s">
        <v>1458</v>
      </c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459</v>
      </c>
      <c r="B275" s="3" t="s">
        <v>1460</v>
      </c>
      <c r="C275" s="4" t="n">
        <v>13541297634</v>
      </c>
      <c r="D275" s="2" t="e">
        <f aca="false">NA()</f>
        <v>#N/A</v>
      </c>
      <c r="E275" s="2"/>
      <c r="F275" s="2" t="s">
        <v>338</v>
      </c>
      <c r="G275" s="2" t="s">
        <v>1461</v>
      </c>
      <c r="H275" s="3" t="s">
        <v>22</v>
      </c>
      <c r="I275" s="2" t="s">
        <v>23</v>
      </c>
      <c r="J275" s="2" t="s">
        <v>1462</v>
      </c>
      <c r="K275" s="2"/>
      <c r="L275" s="3" t="s">
        <v>25</v>
      </c>
      <c r="M275" s="3" t="s">
        <v>26</v>
      </c>
      <c r="N275" s="2" t="s">
        <v>1366</v>
      </c>
      <c r="O275" s="2" t="s">
        <v>41</v>
      </c>
      <c r="P275" s="3" t="s">
        <v>53</v>
      </c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463</v>
      </c>
      <c r="B276" s="3" t="s">
        <v>1464</v>
      </c>
      <c r="C276" s="4" t="n">
        <v>13547012018</v>
      </c>
      <c r="D276" s="2" t="e">
        <f aca="false">NA()</f>
        <v>#N/A</v>
      </c>
      <c r="E276" s="2"/>
      <c r="F276" s="2" t="s">
        <v>246</v>
      </c>
      <c r="G276" s="2" t="s">
        <v>1465</v>
      </c>
      <c r="H276" s="3" t="s">
        <v>22</v>
      </c>
      <c r="I276" s="2" t="s">
        <v>23</v>
      </c>
      <c r="J276" s="2" t="s">
        <v>1466</v>
      </c>
      <c r="K276" s="2"/>
      <c r="L276" s="3" t="s">
        <v>25</v>
      </c>
      <c r="M276" s="3" t="s">
        <v>26</v>
      </c>
      <c r="N276" s="2" t="s">
        <v>1467</v>
      </c>
      <c r="O276" s="2" t="s">
        <v>149</v>
      </c>
      <c r="P276" s="3" t="s">
        <v>1468</v>
      </c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469</v>
      </c>
      <c r="B277" s="3" t="s">
        <v>1470</v>
      </c>
      <c r="C277" s="4" t="n">
        <v>13550131450</v>
      </c>
      <c r="D277" s="2" t="e">
        <f aca="false">NA()</f>
        <v>#N/A</v>
      </c>
      <c r="E277" s="2"/>
      <c r="F277" s="2" t="s">
        <v>364</v>
      </c>
      <c r="G277" s="2" t="s">
        <v>1471</v>
      </c>
      <c r="H277" s="3" t="s">
        <v>22</v>
      </c>
      <c r="I277" s="2" t="s">
        <v>23</v>
      </c>
      <c r="J277" s="2" t="s">
        <v>1472</v>
      </c>
      <c r="K277" s="2"/>
      <c r="L277" s="3" t="s">
        <v>25</v>
      </c>
      <c r="M277" s="3" t="s">
        <v>26</v>
      </c>
      <c r="N277" s="2" t="s">
        <v>1473</v>
      </c>
      <c r="O277" s="2" t="s">
        <v>64</v>
      </c>
      <c r="P277" s="3" t="s">
        <v>783</v>
      </c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474</v>
      </c>
      <c r="B278" s="3" t="s">
        <v>1475</v>
      </c>
      <c r="C278" s="4" t="n">
        <v>13550224533</v>
      </c>
      <c r="D278" s="2" t="e">
        <f aca="false">NA()</f>
        <v>#N/A</v>
      </c>
      <c r="E278" s="2"/>
      <c r="F278" s="2" t="s">
        <v>153</v>
      </c>
      <c r="G278" s="2" t="s">
        <v>1476</v>
      </c>
      <c r="H278" s="3" t="s">
        <v>22</v>
      </c>
      <c r="I278" s="2" t="s">
        <v>23</v>
      </c>
      <c r="J278" s="2" t="s">
        <v>1477</v>
      </c>
      <c r="K278" s="2"/>
      <c r="L278" s="3" t="s">
        <v>25</v>
      </c>
      <c r="M278" s="3" t="s">
        <v>26</v>
      </c>
      <c r="N278" s="2" t="s">
        <v>1478</v>
      </c>
      <c r="O278" s="2" t="s">
        <v>160</v>
      </c>
      <c r="P278" s="3" t="s">
        <v>53</v>
      </c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479</v>
      </c>
      <c r="B279" s="3" t="s">
        <v>1480</v>
      </c>
      <c r="C279" s="4" t="n">
        <v>13550378029</v>
      </c>
      <c r="D279" s="2" t="e">
        <f aca="false">NA()</f>
        <v>#N/A</v>
      </c>
      <c r="E279" s="2"/>
      <c r="F279" s="2" t="s">
        <v>186</v>
      </c>
      <c r="G279" s="2" t="s">
        <v>1481</v>
      </c>
      <c r="H279" s="3" t="s">
        <v>22</v>
      </c>
      <c r="I279" s="2" t="s">
        <v>23</v>
      </c>
      <c r="J279" s="2" t="s">
        <v>1482</v>
      </c>
      <c r="K279" s="2"/>
      <c r="L279" s="3" t="s">
        <v>25</v>
      </c>
      <c r="M279" s="3" t="s">
        <v>26</v>
      </c>
      <c r="N279" s="2" t="s">
        <v>1483</v>
      </c>
      <c r="O279" s="2" t="s">
        <v>132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84</v>
      </c>
      <c r="B280" s="3" t="s">
        <v>1485</v>
      </c>
      <c r="C280" s="4" t="n">
        <v>13550966608</v>
      </c>
      <c r="D280" s="2" t="e">
        <f aca="false">NA()</f>
        <v>#N/A</v>
      </c>
      <c r="E280" s="2"/>
      <c r="F280" s="2" t="s">
        <v>496</v>
      </c>
      <c r="G280" s="2" t="s">
        <v>1445</v>
      </c>
      <c r="H280" s="3" t="s">
        <v>22</v>
      </c>
      <c r="I280" s="2" t="s">
        <v>23</v>
      </c>
      <c r="J280" s="2" t="s">
        <v>1486</v>
      </c>
      <c r="K280" s="2"/>
      <c r="L280" s="3" t="s">
        <v>25</v>
      </c>
      <c r="M280" s="3" t="s">
        <v>26</v>
      </c>
      <c r="N280" s="2" t="s">
        <v>1487</v>
      </c>
      <c r="O280" s="2" t="s">
        <v>782</v>
      </c>
      <c r="P280" s="3" t="s">
        <v>53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88</v>
      </c>
      <c r="B281" s="3" t="s">
        <v>1489</v>
      </c>
      <c r="C281" s="4" t="n">
        <v>13551028857</v>
      </c>
      <c r="D281" s="2" t="e">
        <f aca="false">NA()</f>
        <v>#N/A</v>
      </c>
      <c r="E281" s="2"/>
      <c r="F281" s="2" t="s">
        <v>160</v>
      </c>
      <c r="G281" s="2" t="s">
        <v>1402</v>
      </c>
      <c r="H281" s="3" t="s">
        <v>22</v>
      </c>
      <c r="I281" s="2" t="s">
        <v>23</v>
      </c>
      <c r="J281" s="2" t="s">
        <v>1490</v>
      </c>
      <c r="K281" s="2"/>
      <c r="L281" s="3" t="s">
        <v>25</v>
      </c>
      <c r="M281" s="3" t="s">
        <v>26</v>
      </c>
      <c r="N281" s="2" t="s">
        <v>1491</v>
      </c>
      <c r="O281" s="2" t="s">
        <v>966</v>
      </c>
      <c r="P281" s="3" t="s">
        <v>1492</v>
      </c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93</v>
      </c>
      <c r="B282" s="3" t="s">
        <v>1494</v>
      </c>
      <c r="C282" s="4" t="n">
        <v>13551153712</v>
      </c>
      <c r="D282" s="2" t="e">
        <f aca="false">NA()</f>
        <v>#N/A</v>
      </c>
      <c r="E282" s="2"/>
      <c r="F282" s="2" t="s">
        <v>115</v>
      </c>
      <c r="G282" s="2" t="s">
        <v>1495</v>
      </c>
      <c r="H282" s="3" t="s">
        <v>22</v>
      </c>
      <c r="I282" s="2" t="s">
        <v>23</v>
      </c>
      <c r="J282" s="2" t="s">
        <v>1496</v>
      </c>
      <c r="K282" s="2"/>
      <c r="L282" s="3" t="s">
        <v>25</v>
      </c>
      <c r="M282" s="3" t="s">
        <v>26</v>
      </c>
      <c r="N282" s="2" t="s">
        <v>1497</v>
      </c>
      <c r="O282" s="2" t="s">
        <v>207</v>
      </c>
      <c r="P282" s="3" t="s">
        <v>53</v>
      </c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498</v>
      </c>
      <c r="B283" s="3" t="s">
        <v>1499</v>
      </c>
      <c r="C283" s="4" t="n">
        <v>13551207685</v>
      </c>
      <c r="D283" s="2" t="e">
        <f aca="false">NA()</f>
        <v>#N/A</v>
      </c>
      <c r="E283" s="2"/>
      <c r="F283" s="2" t="s">
        <v>52</v>
      </c>
      <c r="G283" s="2" t="s">
        <v>1500</v>
      </c>
      <c r="H283" s="3" t="s">
        <v>22</v>
      </c>
      <c r="I283" s="2" t="s">
        <v>23</v>
      </c>
      <c r="J283" s="2" t="s">
        <v>1501</v>
      </c>
      <c r="K283" s="2"/>
      <c r="L283" s="3" t="s">
        <v>25</v>
      </c>
      <c r="M283" s="3" t="s">
        <v>26</v>
      </c>
      <c r="N283" s="2" t="s">
        <v>1502</v>
      </c>
      <c r="O283" s="2" t="s">
        <v>720</v>
      </c>
      <c r="P283" s="3" t="s">
        <v>83</v>
      </c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503</v>
      </c>
      <c r="B284" s="3" t="s">
        <v>1504</v>
      </c>
      <c r="C284" s="4" t="n">
        <v>13551260803</v>
      </c>
      <c r="D284" s="2" t="e">
        <f aca="false">NA()</f>
        <v>#N/A</v>
      </c>
      <c r="E284" s="2"/>
      <c r="F284" s="2" t="s">
        <v>198</v>
      </c>
      <c r="G284" s="2" t="s">
        <v>1505</v>
      </c>
      <c r="H284" s="3" t="s">
        <v>22</v>
      </c>
      <c r="I284" s="2" t="s">
        <v>23</v>
      </c>
      <c r="J284" s="2" t="s">
        <v>1506</v>
      </c>
      <c r="K284" s="2"/>
      <c r="L284" s="3" t="s">
        <v>25</v>
      </c>
      <c r="M284" s="3" t="s">
        <v>26</v>
      </c>
      <c r="N284" s="2" t="s">
        <v>1507</v>
      </c>
      <c r="O284" s="2" t="s">
        <v>519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508</v>
      </c>
      <c r="B285" s="3" t="s">
        <v>1509</v>
      </c>
      <c r="C285" s="4" t="n">
        <v>13558600910</v>
      </c>
      <c r="D285" s="2" t="e">
        <f aca="false">NA()</f>
        <v>#N/A</v>
      </c>
      <c r="E285" s="2"/>
      <c r="F285" s="2" t="s">
        <v>207</v>
      </c>
      <c r="G285" s="2" t="s">
        <v>1510</v>
      </c>
      <c r="H285" s="3" t="s">
        <v>22</v>
      </c>
      <c r="I285" s="2" t="s">
        <v>23</v>
      </c>
      <c r="J285" s="2" t="s">
        <v>1511</v>
      </c>
      <c r="K285" s="2"/>
      <c r="L285" s="3" t="s">
        <v>25</v>
      </c>
      <c r="M285" s="3" t="s">
        <v>26</v>
      </c>
      <c r="N285" s="2" t="s">
        <v>1512</v>
      </c>
      <c r="O285" s="2" t="s">
        <v>465</v>
      </c>
      <c r="P285" s="3" t="s">
        <v>53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513</v>
      </c>
      <c r="B286" s="3" t="s">
        <v>1514</v>
      </c>
      <c r="C286" s="4" t="n">
        <v>13558697690</v>
      </c>
      <c r="D286" s="2" t="e">
        <f aca="false">NA()</f>
        <v>#N/A</v>
      </c>
      <c r="E286" s="2"/>
      <c r="F286" s="2" t="s">
        <v>115</v>
      </c>
      <c r="G286" s="2" t="s">
        <v>1515</v>
      </c>
      <c r="H286" s="3" t="s">
        <v>22</v>
      </c>
      <c r="I286" s="2" t="s">
        <v>23</v>
      </c>
      <c r="J286" s="2" t="s">
        <v>1516</v>
      </c>
      <c r="K286" s="2"/>
      <c r="L286" s="3" t="s">
        <v>25</v>
      </c>
      <c r="M286" s="3" t="s">
        <v>26</v>
      </c>
      <c r="N286" s="2" t="s">
        <v>1517</v>
      </c>
      <c r="O286" s="2" t="s">
        <v>76</v>
      </c>
      <c r="P286" s="3" t="s">
        <v>836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518</v>
      </c>
      <c r="B287" s="3" t="s">
        <v>1519</v>
      </c>
      <c r="C287" s="4" t="n">
        <v>13558814500</v>
      </c>
      <c r="D287" s="2" t="e">
        <f aca="false">NA()</f>
        <v>#N/A</v>
      </c>
      <c r="E287" s="2"/>
      <c r="F287" s="2" t="s">
        <v>160</v>
      </c>
      <c r="G287" s="2" t="s">
        <v>1402</v>
      </c>
      <c r="H287" s="3" t="s">
        <v>22</v>
      </c>
      <c r="I287" s="2" t="s">
        <v>23</v>
      </c>
      <c r="J287" s="2" t="s">
        <v>1520</v>
      </c>
      <c r="K287" s="2"/>
      <c r="L287" s="3" t="s">
        <v>25</v>
      </c>
      <c r="M287" s="3" t="s">
        <v>26</v>
      </c>
      <c r="N287" s="2" t="s">
        <v>1521</v>
      </c>
      <c r="O287" s="2" t="s">
        <v>52</v>
      </c>
      <c r="P287" s="3" t="s">
        <v>1522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523</v>
      </c>
      <c r="B288" s="3" t="s">
        <v>1524</v>
      </c>
      <c r="C288" s="4" t="n">
        <v>13558827292</v>
      </c>
      <c r="D288" s="2" t="e">
        <f aca="false">NA()</f>
        <v>#N/A</v>
      </c>
      <c r="E288" s="2"/>
      <c r="F288" s="2" t="s">
        <v>160</v>
      </c>
      <c r="G288" s="2" t="s">
        <v>1525</v>
      </c>
      <c r="H288" s="3" t="s">
        <v>22</v>
      </c>
      <c r="I288" s="2" t="s">
        <v>23</v>
      </c>
      <c r="J288" s="2" t="s">
        <v>1526</v>
      </c>
      <c r="K288" s="2"/>
      <c r="L288" s="3" t="s">
        <v>25</v>
      </c>
      <c r="M288" s="3" t="s">
        <v>26</v>
      </c>
      <c r="N288" s="2" t="s">
        <v>1527</v>
      </c>
      <c r="O288" s="2" t="s">
        <v>41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528</v>
      </c>
      <c r="B289" s="3" t="s">
        <v>1529</v>
      </c>
      <c r="C289" s="4" t="n">
        <v>13558855143</v>
      </c>
      <c r="D289" s="2" t="e">
        <f aca="false">NA()</f>
        <v>#N/A</v>
      </c>
      <c r="E289" s="2"/>
      <c r="F289" s="2" t="s">
        <v>224</v>
      </c>
      <c r="G289" s="2" t="s">
        <v>1530</v>
      </c>
      <c r="H289" s="3" t="s">
        <v>22</v>
      </c>
      <c r="I289" s="2" t="s">
        <v>23</v>
      </c>
      <c r="J289" s="2" t="s">
        <v>1531</v>
      </c>
      <c r="K289" s="2"/>
      <c r="L289" s="3" t="s">
        <v>25</v>
      </c>
      <c r="M289" s="3" t="s">
        <v>26</v>
      </c>
      <c r="N289" s="2" t="s">
        <v>1532</v>
      </c>
      <c r="O289" s="2" t="s">
        <v>171</v>
      </c>
      <c r="P289" s="3" t="s">
        <v>53</v>
      </c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533</v>
      </c>
      <c r="B290" s="3" t="s">
        <v>1534</v>
      </c>
      <c r="C290" s="4" t="n">
        <v>13558891085</v>
      </c>
      <c r="D290" s="2" t="e">
        <f aca="false">NA()</f>
        <v>#N/A</v>
      </c>
      <c r="E290" s="2"/>
      <c r="F290" s="2" t="s">
        <v>28</v>
      </c>
      <c r="G290" s="2" t="s">
        <v>1535</v>
      </c>
      <c r="H290" s="3" t="s">
        <v>22</v>
      </c>
      <c r="I290" s="2" t="s">
        <v>23</v>
      </c>
      <c r="J290" s="2" t="s">
        <v>1536</v>
      </c>
      <c r="K290" s="2"/>
      <c r="L290" s="3" t="s">
        <v>25</v>
      </c>
      <c r="M290" s="3" t="s">
        <v>26</v>
      </c>
      <c r="N290" s="2" t="s">
        <v>1537</v>
      </c>
      <c r="O290" s="2" t="s">
        <v>731</v>
      </c>
      <c r="P290" s="3" t="s">
        <v>53</v>
      </c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538</v>
      </c>
      <c r="B291" s="3" t="s">
        <v>1539</v>
      </c>
      <c r="C291" s="4" t="n">
        <v>13568816661</v>
      </c>
      <c r="D291" s="2" t="e">
        <f aca="false">NA()</f>
        <v>#N/A</v>
      </c>
      <c r="E291" s="2"/>
      <c r="F291" s="2" t="s">
        <v>260</v>
      </c>
      <c r="G291" s="2" t="s">
        <v>1540</v>
      </c>
      <c r="H291" s="3" t="s">
        <v>22</v>
      </c>
      <c r="I291" s="2" t="s">
        <v>23</v>
      </c>
      <c r="J291" s="2" t="s">
        <v>1541</v>
      </c>
      <c r="K291" s="2"/>
      <c r="L291" s="3" t="s">
        <v>25</v>
      </c>
      <c r="M291" s="3" t="s">
        <v>26</v>
      </c>
      <c r="N291" s="2" t="s">
        <v>1542</v>
      </c>
      <c r="O291" s="2" t="s">
        <v>38</v>
      </c>
      <c r="P291" s="3" t="s">
        <v>1543</v>
      </c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544</v>
      </c>
      <c r="B292" s="3" t="s">
        <v>1545</v>
      </c>
      <c r="C292" s="4" t="n">
        <v>13568919032</v>
      </c>
      <c r="D292" s="2" t="e">
        <f aca="false">NA()</f>
        <v>#N/A</v>
      </c>
      <c r="E292" s="2"/>
      <c r="F292" s="2" t="s">
        <v>56</v>
      </c>
      <c r="G292" s="2" t="s">
        <v>1546</v>
      </c>
      <c r="H292" s="3" t="s">
        <v>22</v>
      </c>
      <c r="I292" s="2" t="s">
        <v>23</v>
      </c>
      <c r="J292" s="2" t="s">
        <v>1547</v>
      </c>
      <c r="K292" s="2"/>
      <c r="L292" s="3" t="s">
        <v>25</v>
      </c>
      <c r="M292" s="3" t="s">
        <v>26</v>
      </c>
      <c r="N292" s="2" t="s">
        <v>1548</v>
      </c>
      <c r="O292" s="2" t="s">
        <v>180</v>
      </c>
      <c r="P292" s="3" t="s">
        <v>836</v>
      </c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549</v>
      </c>
      <c r="B293" s="3" t="s">
        <v>1550</v>
      </c>
      <c r="C293" s="4" t="n">
        <v>18628087570</v>
      </c>
      <c r="D293" s="2" t="e">
        <f aca="false">NA()</f>
        <v>#N/A</v>
      </c>
      <c r="E293" s="2"/>
      <c r="F293" s="2" t="s">
        <v>470</v>
      </c>
      <c r="G293" s="2" t="s">
        <v>1551</v>
      </c>
      <c r="H293" s="3" t="s">
        <v>22</v>
      </c>
      <c r="I293" s="2" t="s">
        <v>23</v>
      </c>
      <c r="J293" s="2" t="s">
        <v>1552</v>
      </c>
      <c r="K293" s="2"/>
      <c r="L293" s="3" t="s">
        <v>25</v>
      </c>
      <c r="M293" s="3" t="s">
        <v>26</v>
      </c>
      <c r="N293" s="2" t="s">
        <v>1553</v>
      </c>
      <c r="O293" s="2" t="s">
        <v>167</v>
      </c>
      <c r="P293" s="3" t="s">
        <v>783</v>
      </c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554</v>
      </c>
      <c r="B294" s="3" t="s">
        <v>1555</v>
      </c>
      <c r="C294" s="4" t="n">
        <v>18628247557</v>
      </c>
      <c r="D294" s="2" t="e">
        <f aca="false">NA()</f>
        <v>#N/A</v>
      </c>
      <c r="E294" s="2"/>
      <c r="F294" s="2" t="s">
        <v>186</v>
      </c>
      <c r="G294" s="2" t="s">
        <v>1556</v>
      </c>
      <c r="H294" s="3" t="s">
        <v>22</v>
      </c>
      <c r="I294" s="2" t="s">
        <v>23</v>
      </c>
      <c r="J294" s="2" t="s">
        <v>1557</v>
      </c>
      <c r="K294" s="2"/>
      <c r="L294" s="3" t="s">
        <v>25</v>
      </c>
      <c r="M294" s="3" t="s">
        <v>26</v>
      </c>
      <c r="N294" s="2" t="s">
        <v>1558</v>
      </c>
      <c r="O294" s="2" t="s">
        <v>900</v>
      </c>
      <c r="P294" s="3" t="s">
        <v>1017</v>
      </c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559</v>
      </c>
      <c r="B295" s="3" t="s">
        <v>1560</v>
      </c>
      <c r="C295" s="4" t="n">
        <v>13668237483</v>
      </c>
      <c r="D295" s="2" t="e">
        <f aca="false">NA()</f>
        <v>#N/A</v>
      </c>
      <c r="E295" s="2"/>
      <c r="F295" s="2" t="s">
        <v>311</v>
      </c>
      <c r="G295" s="2" t="s">
        <v>1561</v>
      </c>
      <c r="H295" s="3" t="s">
        <v>22</v>
      </c>
      <c r="I295" s="2" t="s">
        <v>23</v>
      </c>
      <c r="J295" s="2" t="s">
        <v>1562</v>
      </c>
      <c r="K295" s="2"/>
      <c r="L295" s="3" t="s">
        <v>25</v>
      </c>
      <c r="M295" s="3" t="s">
        <v>26</v>
      </c>
      <c r="N295" s="2" t="s">
        <v>1558</v>
      </c>
      <c r="O295" s="2" t="s">
        <v>292</v>
      </c>
      <c r="P295" s="3" t="s">
        <v>1563</v>
      </c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564</v>
      </c>
      <c r="B296" s="3" t="s">
        <v>1565</v>
      </c>
      <c r="C296" s="4" t="n">
        <v>13881888268</v>
      </c>
      <c r="D296" s="2" t="e">
        <f aca="false">NA()</f>
        <v>#N/A</v>
      </c>
      <c r="E296" s="2"/>
      <c r="F296" s="2" t="s">
        <v>107</v>
      </c>
      <c r="G296" s="2"/>
      <c r="H296" s="3" t="s">
        <v>22</v>
      </c>
      <c r="I296" s="2" t="s">
        <v>23</v>
      </c>
      <c r="J296" s="2" t="s">
        <v>1566</v>
      </c>
      <c r="K296" s="2"/>
      <c r="L296" s="3" t="s">
        <v>25</v>
      </c>
      <c r="M296" s="3" t="s">
        <v>26</v>
      </c>
      <c r="N296" s="2" t="s">
        <v>1567</v>
      </c>
      <c r="O296" s="2" t="s">
        <v>493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568</v>
      </c>
      <c r="B297" s="3" t="s">
        <v>1569</v>
      </c>
      <c r="C297" s="4" t="n">
        <v>18280189266</v>
      </c>
      <c r="D297" s="2" t="e">
        <f aca="false">NA()</f>
        <v>#N/A</v>
      </c>
      <c r="E297" s="2"/>
      <c r="F297" s="2" t="s">
        <v>227</v>
      </c>
      <c r="G297" s="2" t="s">
        <v>1570</v>
      </c>
      <c r="H297" s="3" t="s">
        <v>22</v>
      </c>
      <c r="I297" s="2" t="s">
        <v>23</v>
      </c>
      <c r="J297" s="2" t="s">
        <v>1571</v>
      </c>
      <c r="K297" s="2"/>
      <c r="L297" s="3" t="s">
        <v>25</v>
      </c>
      <c r="M297" s="3" t="s">
        <v>26</v>
      </c>
      <c r="N297" s="2" t="s">
        <v>1572</v>
      </c>
      <c r="O297" s="2" t="s">
        <v>28</v>
      </c>
      <c r="P297" s="3" t="s">
        <v>83</v>
      </c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573</v>
      </c>
      <c r="B298" s="3" t="s">
        <v>1574</v>
      </c>
      <c r="C298" s="4" t="n">
        <v>13730681572</v>
      </c>
      <c r="D298" s="2" t="e">
        <f aca="false">NA()</f>
        <v>#N/A</v>
      </c>
      <c r="E298" s="2"/>
      <c r="F298" s="2" t="s">
        <v>440</v>
      </c>
      <c r="G298" s="2" t="s">
        <v>1575</v>
      </c>
      <c r="H298" s="3" t="s">
        <v>22</v>
      </c>
      <c r="I298" s="2" t="s">
        <v>23</v>
      </c>
      <c r="J298" s="2" t="s">
        <v>1576</v>
      </c>
      <c r="K298" s="2"/>
      <c r="L298" s="3" t="s">
        <v>25</v>
      </c>
      <c r="M298" s="3" t="s">
        <v>26</v>
      </c>
      <c r="N298" s="2" t="s">
        <v>1577</v>
      </c>
      <c r="O298" s="2" t="s">
        <v>224</v>
      </c>
      <c r="P298" s="3" t="s">
        <v>783</v>
      </c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578</v>
      </c>
      <c r="B299" s="3" t="s">
        <v>1579</v>
      </c>
      <c r="C299" s="4" t="n">
        <v>13608020689</v>
      </c>
      <c r="D299" s="2" t="e">
        <f aca="false">NA()</f>
        <v>#N/A</v>
      </c>
      <c r="E299" s="2"/>
      <c r="F299" s="2" t="s">
        <v>56</v>
      </c>
      <c r="G299" s="2" t="s">
        <v>1580</v>
      </c>
      <c r="H299" s="3" t="s">
        <v>22</v>
      </c>
      <c r="I299" s="2" t="s">
        <v>23</v>
      </c>
      <c r="J299" s="2" t="s">
        <v>1581</v>
      </c>
      <c r="K299" s="2"/>
      <c r="L299" s="3" t="s">
        <v>25</v>
      </c>
      <c r="M299" s="3" t="s">
        <v>26</v>
      </c>
      <c r="N299" s="2" t="s">
        <v>1582</v>
      </c>
      <c r="O299" s="2" t="s">
        <v>308</v>
      </c>
      <c r="P299" s="3" t="s">
        <v>1543</v>
      </c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583</v>
      </c>
      <c r="B300" s="3" t="s">
        <v>1175</v>
      </c>
      <c r="C300" s="4" t="n">
        <v>13608077392</v>
      </c>
      <c r="D300" s="2" t="e">
        <f aca="false">NA()</f>
        <v>#N/A</v>
      </c>
      <c r="E300" s="2"/>
      <c r="F300" s="2" t="s">
        <v>160</v>
      </c>
      <c r="G300" s="2" t="s">
        <v>1402</v>
      </c>
      <c r="H300" s="3" t="s">
        <v>22</v>
      </c>
      <c r="I300" s="2" t="s">
        <v>23</v>
      </c>
      <c r="J300" s="2" t="s">
        <v>1584</v>
      </c>
      <c r="K300" s="2"/>
      <c r="L300" s="3" t="s">
        <v>25</v>
      </c>
      <c r="M300" s="3" t="s">
        <v>26</v>
      </c>
      <c r="N300" s="2" t="s">
        <v>1585</v>
      </c>
      <c r="O300" s="2" t="s">
        <v>304</v>
      </c>
      <c r="P300" s="3" t="s">
        <v>1034</v>
      </c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586</v>
      </c>
      <c r="B301" s="3" t="s">
        <v>1587</v>
      </c>
      <c r="C301" s="4" t="n">
        <v>13608092664</v>
      </c>
      <c r="D301" s="2" t="e">
        <f aca="false">NA()</f>
        <v>#N/A</v>
      </c>
      <c r="E301" s="2"/>
      <c r="F301" s="2" t="s">
        <v>224</v>
      </c>
      <c r="G301" s="2" t="s">
        <v>1588</v>
      </c>
      <c r="H301" s="3" t="s">
        <v>22</v>
      </c>
      <c r="I301" s="2" t="s">
        <v>23</v>
      </c>
      <c r="J301" s="2" t="s">
        <v>1589</v>
      </c>
      <c r="K301" s="2"/>
      <c r="L301" s="3" t="s">
        <v>25</v>
      </c>
      <c r="M301" s="3" t="s">
        <v>26</v>
      </c>
      <c r="N301" s="2" t="s">
        <v>1311</v>
      </c>
      <c r="O301" s="2" t="s">
        <v>543</v>
      </c>
      <c r="P301" s="3" t="s">
        <v>53</v>
      </c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590</v>
      </c>
      <c r="B302" s="3" t="s">
        <v>1591</v>
      </c>
      <c r="C302" s="4" t="n">
        <v>13608097942</v>
      </c>
      <c r="D302" s="2" t="e">
        <f aca="false">NA()</f>
        <v>#N/A</v>
      </c>
      <c r="E302" s="2"/>
      <c r="F302" s="2" t="s">
        <v>470</v>
      </c>
      <c r="G302" s="2" t="s">
        <v>1592</v>
      </c>
      <c r="H302" s="3" t="s">
        <v>22</v>
      </c>
      <c r="I302" s="2" t="s">
        <v>23</v>
      </c>
      <c r="J302" s="2" t="s">
        <v>1593</v>
      </c>
      <c r="K302" s="2"/>
      <c r="L302" s="3" t="s">
        <v>25</v>
      </c>
      <c r="M302" s="3" t="s">
        <v>26</v>
      </c>
      <c r="N302" s="2" t="s">
        <v>1594</v>
      </c>
      <c r="O302" s="2" t="s">
        <v>60</v>
      </c>
      <c r="P302" s="3" t="s">
        <v>1595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596</v>
      </c>
      <c r="B303" s="3" t="s">
        <v>1597</v>
      </c>
      <c r="C303" s="4" t="n">
        <v>13608228992</v>
      </c>
      <c r="D303" s="2" t="e">
        <f aca="false">NA()</f>
        <v>#N/A</v>
      </c>
      <c r="E303" s="2"/>
      <c r="F303" s="2" t="s">
        <v>64</v>
      </c>
      <c r="G303" s="2" t="s">
        <v>1598</v>
      </c>
      <c r="H303" s="3" t="s">
        <v>22</v>
      </c>
      <c r="I303" s="2" t="s">
        <v>23</v>
      </c>
      <c r="J303" s="2" t="s">
        <v>1599</v>
      </c>
      <c r="K303" s="2"/>
      <c r="L303" s="3" t="s">
        <v>25</v>
      </c>
      <c r="M303" s="3" t="s">
        <v>26</v>
      </c>
      <c r="N303" s="2" t="s">
        <v>1600</v>
      </c>
      <c r="O303" s="2" t="s">
        <v>68</v>
      </c>
      <c r="P303" s="3" t="s">
        <v>1595</v>
      </c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601</v>
      </c>
      <c r="B304" s="3" t="s">
        <v>1602</v>
      </c>
      <c r="C304" s="4" t="n">
        <v>13618004296</v>
      </c>
      <c r="D304" s="2" t="e">
        <f aca="false">NA()</f>
        <v>#N/A</v>
      </c>
      <c r="E304" s="2"/>
      <c r="F304" s="2" t="s">
        <v>338</v>
      </c>
      <c r="G304" s="2" t="s">
        <v>1603</v>
      </c>
      <c r="H304" s="3" t="s">
        <v>22</v>
      </c>
      <c r="I304" s="2" t="s">
        <v>23</v>
      </c>
      <c r="J304" s="2" t="s">
        <v>1604</v>
      </c>
      <c r="K304" s="2"/>
      <c r="L304" s="3" t="s">
        <v>25</v>
      </c>
      <c r="M304" s="3" t="s">
        <v>26</v>
      </c>
      <c r="N304" s="2" t="s">
        <v>1605</v>
      </c>
      <c r="O304" s="2" t="s">
        <v>231</v>
      </c>
      <c r="P304" s="3" t="s">
        <v>1458</v>
      </c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606</v>
      </c>
      <c r="B305" s="3" t="s">
        <v>1607</v>
      </c>
      <c r="C305" s="4" t="n">
        <v>13637702511</v>
      </c>
      <c r="D305" s="2" t="e">
        <f aca="false">NA()</f>
        <v>#N/A</v>
      </c>
      <c r="E305" s="2"/>
      <c r="F305" s="2" t="s">
        <v>465</v>
      </c>
      <c r="G305" s="2" t="s">
        <v>1608</v>
      </c>
      <c r="H305" s="3" t="s">
        <v>22</v>
      </c>
      <c r="I305" s="2" t="s">
        <v>23</v>
      </c>
      <c r="J305" s="2" t="s">
        <v>1609</v>
      </c>
      <c r="K305" s="2"/>
      <c r="L305" s="3" t="s">
        <v>25</v>
      </c>
      <c r="M305" s="3" t="s">
        <v>26</v>
      </c>
      <c r="N305" s="2" t="s">
        <v>1610</v>
      </c>
      <c r="O305" s="2" t="s">
        <v>89</v>
      </c>
      <c r="P305" s="3" t="s">
        <v>61</v>
      </c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611</v>
      </c>
      <c r="B306" s="3" t="s">
        <v>1612</v>
      </c>
      <c r="C306" s="4" t="n">
        <v>13648070392</v>
      </c>
      <c r="D306" s="2" t="e">
        <f aca="false">NA()</f>
        <v>#N/A</v>
      </c>
      <c r="E306" s="2"/>
      <c r="F306" s="2" t="s">
        <v>207</v>
      </c>
      <c r="G306" s="2" t="s">
        <v>1613</v>
      </c>
      <c r="H306" s="3" t="s">
        <v>22</v>
      </c>
      <c r="I306" s="2" t="s">
        <v>23</v>
      </c>
      <c r="J306" s="2" t="s">
        <v>1614</v>
      </c>
      <c r="K306" s="2"/>
      <c r="L306" s="3" t="s">
        <v>25</v>
      </c>
      <c r="M306" s="3" t="s">
        <v>26</v>
      </c>
      <c r="N306" s="2" t="s">
        <v>1615</v>
      </c>
      <c r="O306" s="2" t="s">
        <v>717</v>
      </c>
      <c r="P306" s="3" t="s">
        <v>61</v>
      </c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616</v>
      </c>
      <c r="B307" s="3" t="s">
        <v>1617</v>
      </c>
      <c r="C307" s="4" t="n">
        <v>13666113132</v>
      </c>
      <c r="D307" s="2" t="e">
        <f aca="false">NA()</f>
        <v>#N/A</v>
      </c>
      <c r="E307" s="2"/>
      <c r="F307" s="2" t="s">
        <v>227</v>
      </c>
      <c r="G307" s="2" t="s">
        <v>1618</v>
      </c>
      <c r="H307" s="3" t="s">
        <v>22</v>
      </c>
      <c r="I307" s="2" t="s">
        <v>23</v>
      </c>
      <c r="J307" s="2" t="s">
        <v>1619</v>
      </c>
      <c r="K307" s="2"/>
      <c r="L307" s="3" t="s">
        <v>25</v>
      </c>
      <c r="M307" s="3" t="s">
        <v>26</v>
      </c>
      <c r="N307" s="2" t="s">
        <v>1620</v>
      </c>
      <c r="O307" s="2" t="s">
        <v>191</v>
      </c>
      <c r="P307" s="3" t="s">
        <v>53</v>
      </c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621</v>
      </c>
      <c r="B308" s="3" t="s">
        <v>1622</v>
      </c>
      <c r="C308" s="4" t="n">
        <v>13666180437</v>
      </c>
      <c r="D308" s="2" t="e">
        <f aca="false">NA()</f>
        <v>#N/A</v>
      </c>
      <c r="E308" s="2"/>
      <c r="F308" s="2" t="s">
        <v>28</v>
      </c>
      <c r="G308" s="2" t="s">
        <v>1623</v>
      </c>
      <c r="H308" s="3" t="s">
        <v>22</v>
      </c>
      <c r="I308" s="2" t="s">
        <v>23</v>
      </c>
      <c r="J308" s="2" t="s">
        <v>1624</v>
      </c>
      <c r="K308" s="2"/>
      <c r="L308" s="3" t="s">
        <v>25</v>
      </c>
      <c r="M308" s="3" t="s">
        <v>26</v>
      </c>
      <c r="N308" s="2" t="s">
        <v>1625</v>
      </c>
      <c r="O308" s="2" t="s">
        <v>479</v>
      </c>
      <c r="P308" s="3" t="s">
        <v>53</v>
      </c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626</v>
      </c>
      <c r="B309" s="3" t="s">
        <v>1627</v>
      </c>
      <c r="C309" s="4" t="n">
        <v>13666188132</v>
      </c>
      <c r="D309" s="2" t="e">
        <f aca="false">NA()</f>
        <v>#N/A</v>
      </c>
      <c r="E309" s="2"/>
      <c r="F309" s="2" t="s">
        <v>483</v>
      </c>
      <c r="G309" s="2" t="s">
        <v>1628</v>
      </c>
      <c r="H309" s="3" t="s">
        <v>22</v>
      </c>
      <c r="I309" s="2" t="s">
        <v>23</v>
      </c>
      <c r="J309" s="2" t="s">
        <v>1629</v>
      </c>
      <c r="K309" s="2"/>
      <c r="L309" s="3" t="s">
        <v>25</v>
      </c>
      <c r="M309" s="3" t="s">
        <v>26</v>
      </c>
      <c r="N309" s="2" t="s">
        <v>1630</v>
      </c>
      <c r="O309" s="2" t="s">
        <v>207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631</v>
      </c>
      <c r="B310" s="3" t="s">
        <v>1632</v>
      </c>
      <c r="C310" s="4" t="n">
        <v>13668154522</v>
      </c>
      <c r="D310" s="2" t="e">
        <f aca="false">NA()</f>
        <v>#N/A</v>
      </c>
      <c r="E310" s="2"/>
      <c r="F310" s="2" t="s">
        <v>198</v>
      </c>
      <c r="G310" s="2" t="s">
        <v>1633</v>
      </c>
      <c r="H310" s="3" t="s">
        <v>22</v>
      </c>
      <c r="I310" s="2" t="s">
        <v>23</v>
      </c>
      <c r="J310" s="2" t="s">
        <v>1634</v>
      </c>
      <c r="K310" s="2"/>
      <c r="L310" s="3" t="s">
        <v>25</v>
      </c>
      <c r="M310" s="3" t="s">
        <v>26</v>
      </c>
      <c r="N310" s="2" t="s">
        <v>1635</v>
      </c>
      <c r="O310" s="2" t="s">
        <v>1288</v>
      </c>
      <c r="P310" s="3" t="s">
        <v>69</v>
      </c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636</v>
      </c>
      <c r="B311" s="3" t="s">
        <v>1637</v>
      </c>
      <c r="C311" s="4" t="n">
        <v>13668218823</v>
      </c>
      <c r="D311" s="2" t="e">
        <f aca="false">NA()</f>
        <v>#N/A</v>
      </c>
      <c r="E311" s="2"/>
      <c r="F311" s="2" t="s">
        <v>64</v>
      </c>
      <c r="G311" s="2" t="s">
        <v>1638</v>
      </c>
      <c r="H311" s="3" t="s">
        <v>22</v>
      </c>
      <c r="I311" s="2" t="s">
        <v>23</v>
      </c>
      <c r="J311" s="2" t="s">
        <v>1639</v>
      </c>
      <c r="K311" s="2"/>
      <c r="L311" s="3" t="s">
        <v>25</v>
      </c>
      <c r="M311" s="3" t="s">
        <v>26</v>
      </c>
      <c r="N311" s="2" t="s">
        <v>1640</v>
      </c>
      <c r="O311" s="2" t="s">
        <v>153</v>
      </c>
      <c r="P311" s="3" t="s">
        <v>83</v>
      </c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641</v>
      </c>
      <c r="B312" s="3" t="s">
        <v>1642</v>
      </c>
      <c r="C312" s="4" t="n">
        <v>13668275192</v>
      </c>
      <c r="D312" s="2" t="e">
        <f aca="false">NA()</f>
        <v>#N/A</v>
      </c>
      <c r="E312" s="2"/>
      <c r="F312" s="2" t="s">
        <v>227</v>
      </c>
      <c r="G312" s="2" t="s">
        <v>1643</v>
      </c>
      <c r="H312" s="3" t="s">
        <v>22</v>
      </c>
      <c r="I312" s="2" t="s">
        <v>23</v>
      </c>
      <c r="J312" s="2" t="s">
        <v>1342</v>
      </c>
      <c r="K312" s="2"/>
      <c r="L312" s="3" t="s">
        <v>25</v>
      </c>
      <c r="M312" s="3" t="s">
        <v>26</v>
      </c>
      <c r="N312" s="2" t="s">
        <v>1644</v>
      </c>
      <c r="O312" s="2" t="s">
        <v>243</v>
      </c>
      <c r="P312" s="3" t="s">
        <v>631</v>
      </c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645</v>
      </c>
      <c r="B313" s="3" t="s">
        <v>1646</v>
      </c>
      <c r="C313" s="4" t="n">
        <v>13668297463</v>
      </c>
      <c r="D313" s="2" t="e">
        <f aca="false">NA()</f>
        <v>#N/A</v>
      </c>
      <c r="E313" s="2"/>
      <c r="F313" s="2" t="s">
        <v>416</v>
      </c>
      <c r="G313" s="2" t="s">
        <v>1647</v>
      </c>
      <c r="H313" s="3" t="s">
        <v>22</v>
      </c>
      <c r="I313" s="2" t="s">
        <v>23</v>
      </c>
      <c r="J313" s="2" t="s">
        <v>1648</v>
      </c>
      <c r="K313" s="2"/>
      <c r="L313" s="3" t="s">
        <v>25</v>
      </c>
      <c r="M313" s="3" t="s">
        <v>26</v>
      </c>
      <c r="N313" s="2" t="s">
        <v>1649</v>
      </c>
      <c r="O313" s="2" t="s">
        <v>496</v>
      </c>
      <c r="P313" s="3" t="s">
        <v>83</v>
      </c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650</v>
      </c>
      <c r="B314" s="3" t="s">
        <v>1651</v>
      </c>
      <c r="C314" s="4" t="n">
        <v>13678039149</v>
      </c>
      <c r="D314" s="2" t="e">
        <f aca="false">NA()</f>
        <v>#N/A</v>
      </c>
      <c r="E314" s="2"/>
      <c r="F314" s="2" t="s">
        <v>160</v>
      </c>
      <c r="G314" s="2" t="s">
        <v>1402</v>
      </c>
      <c r="H314" s="3" t="s">
        <v>22</v>
      </c>
      <c r="I314" s="2" t="s">
        <v>23</v>
      </c>
      <c r="J314" s="2" t="s">
        <v>1652</v>
      </c>
      <c r="K314" s="2"/>
      <c r="L314" s="3" t="s">
        <v>25</v>
      </c>
      <c r="M314" s="3" t="s">
        <v>26</v>
      </c>
      <c r="N314" s="2" t="s">
        <v>1532</v>
      </c>
      <c r="O314" s="2" t="s">
        <v>325</v>
      </c>
      <c r="P314" s="3" t="s">
        <v>53</v>
      </c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653</v>
      </c>
      <c r="B315" s="3" t="s">
        <v>1654</v>
      </c>
      <c r="C315" s="4" t="n">
        <v>13678041672</v>
      </c>
      <c r="D315" s="2" t="e">
        <f aca="false">NA()</f>
        <v>#N/A</v>
      </c>
      <c r="E315" s="2"/>
      <c r="F315" s="2" t="s">
        <v>28</v>
      </c>
      <c r="G315" s="2" t="s">
        <v>1655</v>
      </c>
      <c r="H315" s="3" t="s">
        <v>22</v>
      </c>
      <c r="I315" s="2" t="s">
        <v>23</v>
      </c>
      <c r="J315" s="2" t="s">
        <v>1656</v>
      </c>
      <c r="K315" s="2"/>
      <c r="L315" s="3" t="s">
        <v>25</v>
      </c>
      <c r="M315" s="3" t="s">
        <v>26</v>
      </c>
      <c r="N315" s="2" t="s">
        <v>1306</v>
      </c>
      <c r="O315" s="2" t="s">
        <v>52</v>
      </c>
      <c r="P315" s="3" t="s">
        <v>53</v>
      </c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657</v>
      </c>
      <c r="B316" s="3" t="s">
        <v>1658</v>
      </c>
      <c r="C316" s="4" t="n">
        <v>13678105212</v>
      </c>
      <c r="D316" s="2" t="e">
        <f aca="false">NA()</f>
        <v>#N/A</v>
      </c>
      <c r="E316" s="2"/>
      <c r="F316" s="2" t="s">
        <v>68</v>
      </c>
      <c r="G316" s="2" t="s">
        <v>1659</v>
      </c>
      <c r="H316" s="3" t="s">
        <v>22</v>
      </c>
      <c r="I316" s="2" t="s">
        <v>23</v>
      </c>
      <c r="J316" s="2" t="s">
        <v>1660</v>
      </c>
      <c r="K316" s="2"/>
      <c r="L316" s="3" t="s">
        <v>25</v>
      </c>
      <c r="M316" s="3" t="s">
        <v>26</v>
      </c>
      <c r="N316" s="2" t="s">
        <v>1661</v>
      </c>
      <c r="O316" s="2" t="s">
        <v>119</v>
      </c>
      <c r="P316" s="3" t="s">
        <v>53</v>
      </c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662</v>
      </c>
      <c r="B317" s="3" t="s">
        <v>1663</v>
      </c>
      <c r="C317" s="4" t="n">
        <v>13678183331</v>
      </c>
      <c r="D317" s="2" t="e">
        <f aca="false">NA()</f>
        <v>#N/A</v>
      </c>
      <c r="E317" s="2"/>
      <c r="F317" s="2" t="s">
        <v>28</v>
      </c>
      <c r="G317" s="2" t="s">
        <v>1664</v>
      </c>
      <c r="H317" s="3" t="s">
        <v>22</v>
      </c>
      <c r="I317" s="2" t="s">
        <v>23</v>
      </c>
      <c r="J317" s="2" t="s">
        <v>1665</v>
      </c>
      <c r="K317" s="2"/>
      <c r="L317" s="3" t="s">
        <v>25</v>
      </c>
      <c r="M317" s="3" t="s">
        <v>26</v>
      </c>
      <c r="N317" s="2" t="s">
        <v>1483</v>
      </c>
      <c r="O317" s="2" t="s">
        <v>45</v>
      </c>
      <c r="P317" s="3" t="s">
        <v>53</v>
      </c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666</v>
      </c>
      <c r="B318" s="3" t="s">
        <v>1667</v>
      </c>
      <c r="C318" s="4" t="n">
        <v>13683433619</v>
      </c>
      <c r="D318" s="2" t="e">
        <f aca="false">NA()</f>
        <v>#N/A</v>
      </c>
      <c r="E318" s="2"/>
      <c r="F318" s="2" t="s">
        <v>56</v>
      </c>
      <c r="G318" s="2" t="s">
        <v>1668</v>
      </c>
      <c r="H318" s="3" t="s">
        <v>22</v>
      </c>
      <c r="I318" s="2" t="s">
        <v>23</v>
      </c>
      <c r="J318" s="2" t="s">
        <v>1669</v>
      </c>
      <c r="K318" s="2"/>
      <c r="L318" s="3" t="s">
        <v>25</v>
      </c>
      <c r="M318" s="3" t="s">
        <v>26</v>
      </c>
      <c r="N318" s="2" t="s">
        <v>1670</v>
      </c>
      <c r="O318" s="2" t="s">
        <v>543</v>
      </c>
      <c r="P318" s="3" t="s">
        <v>53</v>
      </c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671</v>
      </c>
      <c r="B319" s="3" t="s">
        <v>1672</v>
      </c>
      <c r="C319" s="4" t="n">
        <v>13684027160</v>
      </c>
      <c r="D319" s="2" t="e">
        <f aca="false">NA()</f>
        <v>#N/A</v>
      </c>
      <c r="E319" s="2"/>
      <c r="F319" s="2" t="s">
        <v>171</v>
      </c>
      <c r="G319" s="2" t="s">
        <v>1673</v>
      </c>
      <c r="H319" s="3" t="s">
        <v>22</v>
      </c>
      <c r="I319" s="2" t="s">
        <v>23</v>
      </c>
      <c r="J319" s="2" t="s">
        <v>1674</v>
      </c>
      <c r="K319" s="2"/>
      <c r="L319" s="3" t="s">
        <v>25</v>
      </c>
      <c r="M319" s="3" t="s">
        <v>26</v>
      </c>
      <c r="N319" s="2" t="s">
        <v>1675</v>
      </c>
      <c r="O319" s="2" t="s">
        <v>493</v>
      </c>
      <c r="P319" s="3" t="s">
        <v>53</v>
      </c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676</v>
      </c>
      <c r="B320" s="3" t="s">
        <v>1677</v>
      </c>
      <c r="C320" s="4" t="n">
        <v>13688105507</v>
      </c>
      <c r="D320" s="2" t="e">
        <f aca="false">NA()</f>
        <v>#N/A</v>
      </c>
      <c r="E320" s="2"/>
      <c r="F320" s="2" t="s">
        <v>515</v>
      </c>
      <c r="G320" s="2" t="s">
        <v>1678</v>
      </c>
      <c r="H320" s="3" t="s">
        <v>22</v>
      </c>
      <c r="I320" s="2" t="s">
        <v>23</v>
      </c>
      <c r="J320" s="2" t="s">
        <v>1679</v>
      </c>
      <c r="K320" s="2"/>
      <c r="L320" s="3" t="s">
        <v>25</v>
      </c>
      <c r="M320" s="3" t="s">
        <v>26</v>
      </c>
      <c r="N320" s="2" t="s">
        <v>1680</v>
      </c>
      <c r="O320" s="2" t="s">
        <v>171</v>
      </c>
      <c r="P320" s="3" t="s">
        <v>53</v>
      </c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681</v>
      </c>
      <c r="B321" s="3" t="s">
        <v>1682</v>
      </c>
      <c r="C321" s="4" t="n">
        <v>13688183837</v>
      </c>
      <c r="D321" s="2" t="e">
        <f aca="false">NA()</f>
        <v>#N/A</v>
      </c>
      <c r="E321" s="2"/>
      <c r="F321" s="2" t="s">
        <v>224</v>
      </c>
      <c r="G321" s="2" t="s">
        <v>1683</v>
      </c>
      <c r="H321" s="3" t="s">
        <v>22</v>
      </c>
      <c r="I321" s="2" t="s">
        <v>23</v>
      </c>
      <c r="J321" s="2" t="s">
        <v>1684</v>
      </c>
      <c r="K321" s="2"/>
      <c r="L321" s="3" t="s">
        <v>25</v>
      </c>
      <c r="M321" s="3" t="s">
        <v>26</v>
      </c>
      <c r="N321" s="2" t="s">
        <v>1685</v>
      </c>
      <c r="O321" s="2" t="s">
        <v>149</v>
      </c>
      <c r="P321" s="3" t="s">
        <v>1017</v>
      </c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686</v>
      </c>
      <c r="B322" s="3" t="s">
        <v>1687</v>
      </c>
      <c r="C322" s="4" t="n">
        <v>13688329749</v>
      </c>
      <c r="D322" s="2" t="e">
        <f aca="false">NA()</f>
        <v>#N/A</v>
      </c>
      <c r="E322" s="2"/>
      <c r="F322" s="2" t="s">
        <v>160</v>
      </c>
      <c r="G322" s="2" t="s">
        <v>1688</v>
      </c>
      <c r="H322" s="3" t="s">
        <v>22</v>
      </c>
      <c r="I322" s="2" t="s">
        <v>23</v>
      </c>
      <c r="J322" s="2" t="s">
        <v>1689</v>
      </c>
      <c r="K322" s="2"/>
      <c r="L322" s="3" t="s">
        <v>25</v>
      </c>
      <c r="M322" s="3" t="s">
        <v>26</v>
      </c>
      <c r="N322" s="2" t="s">
        <v>1690</v>
      </c>
      <c r="O322" s="2" t="s">
        <v>52</v>
      </c>
      <c r="P322" s="3" t="s">
        <v>53</v>
      </c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691</v>
      </c>
      <c r="B323" s="3" t="s">
        <v>1692</v>
      </c>
      <c r="C323" s="4" t="n">
        <v>13688398682</v>
      </c>
      <c r="D323" s="2" t="e">
        <f aca="false">NA()</f>
        <v>#N/A</v>
      </c>
      <c r="E323" s="2"/>
      <c r="F323" s="2" t="s">
        <v>227</v>
      </c>
      <c r="G323" s="2" t="s">
        <v>1693</v>
      </c>
      <c r="H323" s="3" t="s">
        <v>22</v>
      </c>
      <c r="I323" s="2" t="s">
        <v>23</v>
      </c>
      <c r="J323" s="2" t="s">
        <v>1694</v>
      </c>
      <c r="K323" s="2"/>
      <c r="L323" s="3" t="s">
        <v>25</v>
      </c>
      <c r="M323" s="3" t="s">
        <v>26</v>
      </c>
      <c r="N323" s="2" t="s">
        <v>1695</v>
      </c>
      <c r="O323" s="2" t="s">
        <v>384</v>
      </c>
      <c r="P323" s="3" t="s">
        <v>1696</v>
      </c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697</v>
      </c>
      <c r="B324" s="3" t="s">
        <v>1698</v>
      </c>
      <c r="C324" s="4" t="n">
        <v>13689067613</v>
      </c>
      <c r="D324" s="2" t="e">
        <f aca="false">NA()</f>
        <v>#N/A</v>
      </c>
      <c r="E324" s="2"/>
      <c r="F324" s="2" t="s">
        <v>224</v>
      </c>
      <c r="G324" s="2" t="s">
        <v>1530</v>
      </c>
      <c r="H324" s="3" t="s">
        <v>22</v>
      </c>
      <c r="I324" s="2" t="s">
        <v>23</v>
      </c>
      <c r="J324" s="2" t="s">
        <v>1699</v>
      </c>
      <c r="K324" s="2"/>
      <c r="L324" s="3" t="s">
        <v>25</v>
      </c>
      <c r="M324" s="3" t="s">
        <v>26</v>
      </c>
      <c r="N324" s="2" t="s">
        <v>1700</v>
      </c>
      <c r="O324" s="2" t="s">
        <v>41</v>
      </c>
      <c r="P324" s="3" t="s">
        <v>53</v>
      </c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701</v>
      </c>
      <c r="B325" s="3" t="s">
        <v>1702</v>
      </c>
      <c r="C325" s="4" t="n">
        <v>13699086599</v>
      </c>
      <c r="D325" s="2" t="e">
        <f aca="false">NA()</f>
        <v>#N/A</v>
      </c>
      <c r="E325" s="2"/>
      <c r="F325" s="2" t="s">
        <v>160</v>
      </c>
      <c r="G325" s="2" t="s">
        <v>1402</v>
      </c>
      <c r="H325" s="3" t="s">
        <v>22</v>
      </c>
      <c r="I325" s="2" t="s">
        <v>23</v>
      </c>
      <c r="J325" s="2" t="s">
        <v>1703</v>
      </c>
      <c r="K325" s="2"/>
      <c r="L325" s="3" t="s">
        <v>25</v>
      </c>
      <c r="M325" s="3" t="s">
        <v>26</v>
      </c>
      <c r="N325" s="2" t="s">
        <v>1704</v>
      </c>
      <c r="O325" s="2" t="s">
        <v>311</v>
      </c>
      <c r="P325" s="3" t="s">
        <v>53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705</v>
      </c>
      <c r="B326" s="3" t="s">
        <v>1706</v>
      </c>
      <c r="C326" s="4" t="n">
        <v>13699404918</v>
      </c>
      <c r="D326" s="2" t="e">
        <f aca="false">NA()</f>
        <v>#N/A</v>
      </c>
      <c r="E326" s="2"/>
      <c r="F326" s="2" t="s">
        <v>99</v>
      </c>
      <c r="G326" s="2" t="s">
        <v>1707</v>
      </c>
      <c r="H326" s="3" t="s">
        <v>22</v>
      </c>
      <c r="I326" s="2" t="s">
        <v>23</v>
      </c>
      <c r="J326" s="2" t="s">
        <v>1708</v>
      </c>
      <c r="K326" s="2"/>
      <c r="L326" s="3" t="s">
        <v>25</v>
      </c>
      <c r="M326" s="3" t="s">
        <v>26</v>
      </c>
      <c r="N326" s="2" t="s">
        <v>1497</v>
      </c>
      <c r="O326" s="2" t="s">
        <v>1153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709</v>
      </c>
      <c r="B327" s="3" t="s">
        <v>1710</v>
      </c>
      <c r="C327" s="4" t="n">
        <v>13700953086</v>
      </c>
      <c r="D327" s="2" t="e">
        <f aca="false">NA()</f>
        <v>#N/A</v>
      </c>
      <c r="E327" s="2"/>
      <c r="F327" s="2" t="s">
        <v>191</v>
      </c>
      <c r="G327" s="2" t="s">
        <v>367</v>
      </c>
      <c r="H327" s="3" t="s">
        <v>22</v>
      </c>
      <c r="I327" s="2" t="s">
        <v>23</v>
      </c>
      <c r="J327" s="2" t="s">
        <v>1711</v>
      </c>
      <c r="K327" s="2"/>
      <c r="L327" s="3" t="s">
        <v>25</v>
      </c>
      <c r="M327" s="3" t="s">
        <v>26</v>
      </c>
      <c r="N327" s="2" t="s">
        <v>1635</v>
      </c>
      <c r="O327" s="2" t="s">
        <v>68</v>
      </c>
      <c r="P327" s="3" t="s">
        <v>61</v>
      </c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712</v>
      </c>
      <c r="B328" s="3" t="s">
        <v>1713</v>
      </c>
      <c r="C328" s="4" t="n">
        <v>13708024965</v>
      </c>
      <c r="D328" s="2" t="e">
        <f aca="false">NA()</f>
        <v>#N/A</v>
      </c>
      <c r="E328" s="2"/>
      <c r="F328" s="2" t="s">
        <v>160</v>
      </c>
      <c r="G328" s="2" t="s">
        <v>1402</v>
      </c>
      <c r="H328" s="3" t="s">
        <v>22</v>
      </c>
      <c r="I328" s="2" t="s">
        <v>23</v>
      </c>
      <c r="J328" s="2" t="s">
        <v>1714</v>
      </c>
      <c r="K328" s="2"/>
      <c r="L328" s="3" t="s">
        <v>25</v>
      </c>
      <c r="M328" s="3" t="s">
        <v>26</v>
      </c>
      <c r="N328" s="2" t="s">
        <v>1715</v>
      </c>
      <c r="O328" s="2" t="s">
        <v>89</v>
      </c>
      <c r="P328" s="3" t="s">
        <v>1716</v>
      </c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717</v>
      </c>
      <c r="B329" s="3" t="s">
        <v>1718</v>
      </c>
      <c r="C329" s="4" t="n">
        <v>13708028773</v>
      </c>
      <c r="D329" s="2" t="e">
        <f aca="false">NA()</f>
        <v>#N/A</v>
      </c>
      <c r="E329" s="2"/>
      <c r="F329" s="2" t="s">
        <v>338</v>
      </c>
      <c r="G329" s="2" t="s">
        <v>1719</v>
      </c>
      <c r="H329" s="3" t="s">
        <v>22</v>
      </c>
      <c r="I329" s="2" t="s">
        <v>23</v>
      </c>
      <c r="J329" s="2" t="s">
        <v>1720</v>
      </c>
      <c r="K329" s="2"/>
      <c r="L329" s="3" t="s">
        <v>25</v>
      </c>
      <c r="M329" s="3" t="s">
        <v>26</v>
      </c>
      <c r="N329" s="2" t="s">
        <v>1721</v>
      </c>
      <c r="O329" s="2" t="s">
        <v>119</v>
      </c>
      <c r="P329" s="3" t="s">
        <v>1458</v>
      </c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722</v>
      </c>
      <c r="B330" s="3" t="s">
        <v>1723</v>
      </c>
      <c r="C330" s="4" t="n">
        <v>13708215659</v>
      </c>
      <c r="D330" s="2" t="e">
        <f aca="false">NA()</f>
        <v>#N/A</v>
      </c>
      <c r="E330" s="2"/>
      <c r="F330" s="2" t="s">
        <v>304</v>
      </c>
      <c r="G330" s="2" t="s">
        <v>1724</v>
      </c>
      <c r="H330" s="3" t="s">
        <v>22</v>
      </c>
      <c r="I330" s="2" t="s">
        <v>23</v>
      </c>
      <c r="J330" s="2" t="s">
        <v>1725</v>
      </c>
      <c r="K330" s="2"/>
      <c r="L330" s="3" t="s">
        <v>25</v>
      </c>
      <c r="M330" s="3" t="s">
        <v>26</v>
      </c>
      <c r="N330" s="2" t="s">
        <v>1726</v>
      </c>
      <c r="O330" s="2" t="s">
        <v>940</v>
      </c>
      <c r="P330" s="3" t="s">
        <v>53</v>
      </c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727</v>
      </c>
      <c r="B331" s="3" t="s">
        <v>1728</v>
      </c>
      <c r="C331" s="4" t="n">
        <v>13708225605</v>
      </c>
      <c r="D331" s="2" t="e">
        <f aca="false">NA()</f>
        <v>#N/A</v>
      </c>
      <c r="E331" s="2"/>
      <c r="F331" s="2" t="s">
        <v>107</v>
      </c>
      <c r="G331" s="2"/>
      <c r="H331" s="3" t="s">
        <v>22</v>
      </c>
      <c r="I331" s="2" t="s">
        <v>23</v>
      </c>
      <c r="J331" s="2" t="s">
        <v>1729</v>
      </c>
      <c r="K331" s="2"/>
      <c r="L331" s="3" t="s">
        <v>25</v>
      </c>
      <c r="M331" s="3" t="s">
        <v>26</v>
      </c>
      <c r="N331" s="2" t="s">
        <v>1730</v>
      </c>
      <c r="O331" s="2" t="s">
        <v>720</v>
      </c>
      <c r="P331" s="3" t="s">
        <v>53</v>
      </c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731</v>
      </c>
      <c r="B332" s="3" t="s">
        <v>1732</v>
      </c>
      <c r="C332" s="4" t="n">
        <v>13709062092</v>
      </c>
      <c r="D332" s="2" t="e">
        <f aca="false">NA()</f>
        <v>#N/A</v>
      </c>
      <c r="E332" s="2"/>
      <c r="F332" s="2" t="s">
        <v>92</v>
      </c>
      <c r="G332" s="2" t="s">
        <v>1733</v>
      </c>
      <c r="H332" s="3" t="s">
        <v>22</v>
      </c>
      <c r="I332" s="2" t="s">
        <v>23</v>
      </c>
      <c r="J332" s="2" t="s">
        <v>1734</v>
      </c>
      <c r="K332" s="2"/>
      <c r="L332" s="3" t="s">
        <v>25</v>
      </c>
      <c r="M332" s="3" t="s">
        <v>26</v>
      </c>
      <c r="N332" s="2" t="s">
        <v>1735</v>
      </c>
      <c r="O332" s="2" t="s">
        <v>56</v>
      </c>
      <c r="P332" s="3" t="s">
        <v>53</v>
      </c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736</v>
      </c>
      <c r="B333" s="3" t="s">
        <v>1737</v>
      </c>
      <c r="C333" s="4" t="n">
        <v>13709073252</v>
      </c>
      <c r="D333" s="2" t="e">
        <f aca="false">NA()</f>
        <v>#N/A</v>
      </c>
      <c r="E333" s="2"/>
      <c r="F333" s="2" t="s">
        <v>311</v>
      </c>
      <c r="G333" s="2" t="s">
        <v>1738</v>
      </c>
      <c r="H333" s="3" t="s">
        <v>22</v>
      </c>
      <c r="I333" s="2" t="s">
        <v>23</v>
      </c>
      <c r="J333" s="2" t="s">
        <v>1739</v>
      </c>
      <c r="K333" s="2"/>
      <c r="L333" s="3" t="s">
        <v>25</v>
      </c>
      <c r="M333" s="3" t="s">
        <v>26</v>
      </c>
      <c r="N333" s="2" t="s">
        <v>1740</v>
      </c>
      <c r="O333" s="2" t="s">
        <v>92</v>
      </c>
      <c r="P333" s="3" t="s">
        <v>69</v>
      </c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741</v>
      </c>
      <c r="B334" s="3" t="s">
        <v>1742</v>
      </c>
      <c r="C334" s="4" t="n">
        <v>13730659588</v>
      </c>
      <c r="D334" s="2" t="e">
        <f aca="false">NA()</f>
        <v>#N/A</v>
      </c>
      <c r="E334" s="2"/>
      <c r="F334" s="2" t="s">
        <v>160</v>
      </c>
      <c r="G334" s="2" t="s">
        <v>1402</v>
      </c>
      <c r="H334" s="3" t="s">
        <v>22</v>
      </c>
      <c r="I334" s="2" t="s">
        <v>23</v>
      </c>
      <c r="J334" s="2" t="s">
        <v>1743</v>
      </c>
      <c r="K334" s="2"/>
      <c r="L334" s="3" t="s">
        <v>25</v>
      </c>
      <c r="M334" s="3" t="s">
        <v>26</v>
      </c>
      <c r="N334" s="2" t="s">
        <v>1744</v>
      </c>
      <c r="O334" s="2" t="s">
        <v>231</v>
      </c>
      <c r="P334" s="3" t="s">
        <v>53</v>
      </c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745</v>
      </c>
      <c r="B335" s="3" t="s">
        <v>1504</v>
      </c>
      <c r="C335" s="4" t="n">
        <v>13730684029</v>
      </c>
      <c r="D335" s="2" t="e">
        <f aca="false">NA()</f>
        <v>#N/A</v>
      </c>
      <c r="E335" s="2"/>
      <c r="F335" s="2" t="s">
        <v>191</v>
      </c>
      <c r="G335" s="2" t="s">
        <v>1746</v>
      </c>
      <c r="H335" s="3" t="s">
        <v>22</v>
      </c>
      <c r="I335" s="2" t="s">
        <v>23</v>
      </c>
      <c r="J335" s="2" t="s">
        <v>1747</v>
      </c>
      <c r="K335" s="2"/>
      <c r="L335" s="3" t="s">
        <v>25</v>
      </c>
      <c r="M335" s="3" t="s">
        <v>26</v>
      </c>
      <c r="N335" s="2" t="s">
        <v>1322</v>
      </c>
      <c r="O335" s="2" t="s">
        <v>20</v>
      </c>
      <c r="P335" s="3" t="s">
        <v>69</v>
      </c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748</v>
      </c>
      <c r="B336" s="3" t="s">
        <v>1749</v>
      </c>
      <c r="C336" s="4" t="n">
        <v>13751495233</v>
      </c>
      <c r="D336" s="2" t="e">
        <f aca="false">NA()</f>
        <v>#N/A</v>
      </c>
      <c r="E336" s="2"/>
      <c r="F336" s="2" t="s">
        <v>191</v>
      </c>
      <c r="G336" s="2" t="s">
        <v>1750</v>
      </c>
      <c r="H336" s="3" t="s">
        <v>22</v>
      </c>
      <c r="I336" s="2" t="s">
        <v>23</v>
      </c>
      <c r="J336" s="2" t="s">
        <v>1751</v>
      </c>
      <c r="K336" s="2"/>
      <c r="L336" s="3" t="s">
        <v>25</v>
      </c>
      <c r="M336" s="3" t="s">
        <v>26</v>
      </c>
      <c r="N336" s="2" t="s">
        <v>1752</v>
      </c>
      <c r="O336" s="2" t="s">
        <v>164</v>
      </c>
      <c r="P336" s="3" t="s">
        <v>53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753</v>
      </c>
      <c r="B337" s="3" t="s">
        <v>1754</v>
      </c>
      <c r="C337" s="4" t="n">
        <v>13759579335</v>
      </c>
      <c r="D337" s="2" t="e">
        <f aca="false">NA()</f>
        <v>#N/A</v>
      </c>
      <c r="E337" s="2"/>
      <c r="F337" s="2" t="s">
        <v>496</v>
      </c>
      <c r="G337" s="2" t="s">
        <v>1755</v>
      </c>
      <c r="H337" s="3" t="s">
        <v>22</v>
      </c>
      <c r="I337" s="2" t="s">
        <v>23</v>
      </c>
      <c r="J337" s="2" t="s">
        <v>1756</v>
      </c>
      <c r="K337" s="2"/>
      <c r="L337" s="3" t="s">
        <v>25</v>
      </c>
      <c r="M337" s="3" t="s">
        <v>26</v>
      </c>
      <c r="N337" s="2" t="s">
        <v>1757</v>
      </c>
      <c r="O337" s="2" t="s">
        <v>135</v>
      </c>
      <c r="P337" s="3" t="s">
        <v>53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758</v>
      </c>
      <c r="B338" s="3" t="s">
        <v>1759</v>
      </c>
      <c r="C338" s="4" t="n">
        <v>13772114717</v>
      </c>
      <c r="D338" s="2" t="e">
        <f aca="false">NA()</f>
        <v>#N/A</v>
      </c>
      <c r="E338" s="2"/>
      <c r="F338" s="2" t="s">
        <v>115</v>
      </c>
      <c r="G338" s="2" t="s">
        <v>1760</v>
      </c>
      <c r="H338" s="3" t="s">
        <v>22</v>
      </c>
      <c r="I338" s="2" t="s">
        <v>23</v>
      </c>
      <c r="J338" s="2" t="s">
        <v>1761</v>
      </c>
      <c r="K338" s="2"/>
      <c r="L338" s="3" t="s">
        <v>25</v>
      </c>
      <c r="M338" s="3" t="s">
        <v>26</v>
      </c>
      <c r="N338" s="2" t="s">
        <v>1762</v>
      </c>
      <c r="O338" s="2" t="s">
        <v>1259</v>
      </c>
      <c r="P338" s="3" t="s">
        <v>83</v>
      </c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763</v>
      </c>
      <c r="B339" s="3" t="s">
        <v>1764</v>
      </c>
      <c r="C339" s="4" t="n">
        <v>13778604461</v>
      </c>
      <c r="D339" s="2" t="e">
        <f aca="false">NA()</f>
        <v>#N/A</v>
      </c>
      <c r="E339" s="2"/>
      <c r="F339" s="2" t="s">
        <v>496</v>
      </c>
      <c r="G339" s="2" t="s">
        <v>1765</v>
      </c>
      <c r="H339" s="3" t="s">
        <v>22</v>
      </c>
      <c r="I339" s="2" t="s">
        <v>23</v>
      </c>
      <c r="J339" s="2" t="s">
        <v>1766</v>
      </c>
      <c r="K339" s="2"/>
      <c r="L339" s="3" t="s">
        <v>25</v>
      </c>
      <c r="M339" s="3" t="s">
        <v>26</v>
      </c>
      <c r="N339" s="2" t="s">
        <v>1767</v>
      </c>
      <c r="O339" s="2" t="s">
        <v>38</v>
      </c>
      <c r="P339" s="3" t="s">
        <v>53</v>
      </c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768</v>
      </c>
      <c r="B340" s="3" t="s">
        <v>1769</v>
      </c>
      <c r="C340" s="4" t="n">
        <v>13808043521</v>
      </c>
      <c r="D340" s="2" t="e">
        <f aca="false">NA()</f>
        <v>#N/A</v>
      </c>
      <c r="E340" s="2"/>
      <c r="F340" s="2" t="s">
        <v>107</v>
      </c>
      <c r="G340" s="2"/>
      <c r="H340" s="3" t="s">
        <v>22</v>
      </c>
      <c r="I340" s="2" t="s">
        <v>23</v>
      </c>
      <c r="J340" s="2" t="s">
        <v>1770</v>
      </c>
      <c r="K340" s="2"/>
      <c r="L340" s="3" t="s">
        <v>25</v>
      </c>
      <c r="M340" s="3" t="s">
        <v>26</v>
      </c>
      <c r="N340" s="2" t="s">
        <v>1771</v>
      </c>
      <c r="O340" s="2" t="s">
        <v>157</v>
      </c>
      <c r="P340" s="3" t="s">
        <v>69</v>
      </c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772</v>
      </c>
      <c r="B341" s="3" t="s">
        <v>1773</v>
      </c>
      <c r="C341" s="4" t="n">
        <v>13808187423</v>
      </c>
      <c r="D341" s="2" t="e">
        <f aca="false">NA()</f>
        <v>#N/A</v>
      </c>
      <c r="E341" s="2"/>
      <c r="F341" s="2" t="s">
        <v>940</v>
      </c>
      <c r="G341" s="2" t="s">
        <v>1774</v>
      </c>
      <c r="H341" s="3" t="s">
        <v>22</v>
      </c>
      <c r="I341" s="2" t="s">
        <v>23</v>
      </c>
      <c r="J341" s="2" t="s">
        <v>1775</v>
      </c>
      <c r="K341" s="2"/>
      <c r="L341" s="3" t="s">
        <v>25</v>
      </c>
      <c r="M341" s="3" t="s">
        <v>26</v>
      </c>
      <c r="N341" s="2" t="s">
        <v>1776</v>
      </c>
      <c r="O341" s="2" t="s">
        <v>41</v>
      </c>
      <c r="P341" s="3" t="s">
        <v>53</v>
      </c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777</v>
      </c>
      <c r="B342" s="3" t="s">
        <v>1778</v>
      </c>
      <c r="C342" s="4" t="n">
        <v>13540226769</v>
      </c>
      <c r="D342" s="2" t="e">
        <f aca="false">NA()</f>
        <v>#N/A</v>
      </c>
      <c r="E342" s="2"/>
      <c r="F342" s="2" t="s">
        <v>260</v>
      </c>
      <c r="G342" s="2" t="s">
        <v>1779</v>
      </c>
      <c r="H342" s="3" t="s">
        <v>22</v>
      </c>
      <c r="I342" s="2" t="s">
        <v>23</v>
      </c>
      <c r="J342" s="2" t="s">
        <v>1780</v>
      </c>
      <c r="K342" s="2"/>
      <c r="L342" s="3" t="s">
        <v>25</v>
      </c>
      <c r="M342" s="3" t="s">
        <v>26</v>
      </c>
      <c r="N342" s="2" t="s">
        <v>1781</v>
      </c>
      <c r="O342" s="2" t="s">
        <v>1259</v>
      </c>
      <c r="P342" s="3" t="s">
        <v>1073</v>
      </c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782</v>
      </c>
      <c r="B343" s="3" t="s">
        <v>1783</v>
      </c>
      <c r="C343" s="4" t="n">
        <v>18180529663</v>
      </c>
      <c r="D343" s="2" t="e">
        <f aca="false">NA()</f>
        <v>#N/A</v>
      </c>
      <c r="E343" s="2"/>
      <c r="F343" s="2" t="s">
        <v>99</v>
      </c>
      <c r="G343" s="2" t="s">
        <v>1784</v>
      </c>
      <c r="H343" s="3" t="s">
        <v>22</v>
      </c>
      <c r="I343" s="2" t="s">
        <v>23</v>
      </c>
      <c r="J343" s="2" t="s">
        <v>1785</v>
      </c>
      <c r="K343" s="2"/>
      <c r="L343" s="3" t="s">
        <v>25</v>
      </c>
      <c r="M343" s="3" t="s">
        <v>26</v>
      </c>
      <c r="N343" s="2" t="s">
        <v>1786</v>
      </c>
      <c r="O343" s="2" t="s">
        <v>479</v>
      </c>
      <c r="P343" s="3" t="s">
        <v>1787</v>
      </c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788</v>
      </c>
      <c r="B344" s="3" t="s">
        <v>1789</v>
      </c>
      <c r="C344" s="4" t="n">
        <v>18200351136</v>
      </c>
      <c r="D344" s="2" t="e">
        <f aca="false">NA()</f>
        <v>#N/A</v>
      </c>
      <c r="E344" s="2"/>
      <c r="F344" s="2" t="s">
        <v>1288</v>
      </c>
      <c r="G344" s="2" t="s">
        <v>1790</v>
      </c>
      <c r="H344" s="3" t="s">
        <v>22</v>
      </c>
      <c r="I344" s="2" t="s">
        <v>23</v>
      </c>
      <c r="J344" s="2" t="s">
        <v>1791</v>
      </c>
      <c r="K344" s="2"/>
      <c r="L344" s="3" t="s">
        <v>25</v>
      </c>
      <c r="M344" s="3" t="s">
        <v>26</v>
      </c>
      <c r="N344" s="2" t="s">
        <v>1792</v>
      </c>
      <c r="O344" s="2" t="s">
        <v>1793</v>
      </c>
      <c r="P344" s="3" t="s">
        <v>1794</v>
      </c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795</v>
      </c>
      <c r="B345" s="3" t="s">
        <v>1796</v>
      </c>
      <c r="C345" s="4" t="n">
        <v>13608096400</v>
      </c>
      <c r="D345" s="2" t="e">
        <f aca="false">NA()</f>
        <v>#N/A</v>
      </c>
      <c r="E345" s="2"/>
      <c r="F345" s="2" t="s">
        <v>92</v>
      </c>
      <c r="G345" s="2" t="s">
        <v>1797</v>
      </c>
      <c r="H345" s="3" t="s">
        <v>22</v>
      </c>
      <c r="I345" s="2" t="s">
        <v>23</v>
      </c>
      <c r="J345" s="2" t="s">
        <v>1798</v>
      </c>
      <c r="K345" s="2"/>
      <c r="L345" s="3" t="s">
        <v>25</v>
      </c>
      <c r="M345" s="3" t="s">
        <v>26</v>
      </c>
      <c r="N345" s="2" t="s">
        <v>1799</v>
      </c>
      <c r="O345" s="2" t="s">
        <v>384</v>
      </c>
      <c r="P345" s="3" t="s">
        <v>1800</v>
      </c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801</v>
      </c>
      <c r="B346" s="3" t="s">
        <v>1802</v>
      </c>
      <c r="C346" s="4" t="n">
        <v>13308062092</v>
      </c>
      <c r="D346" s="2" t="e">
        <f aca="false">NA()</f>
        <v>#N/A</v>
      </c>
      <c r="E346" s="2"/>
      <c r="F346" s="2" t="s">
        <v>183</v>
      </c>
      <c r="G346" s="2" t="s">
        <v>1803</v>
      </c>
      <c r="H346" s="3" t="s">
        <v>22</v>
      </c>
      <c r="I346" s="2" t="s">
        <v>23</v>
      </c>
      <c r="J346" s="2" t="s">
        <v>1804</v>
      </c>
      <c r="K346" s="2"/>
      <c r="L346" s="3" t="s">
        <v>25</v>
      </c>
      <c r="M346" s="3" t="s">
        <v>26</v>
      </c>
      <c r="N346" s="2" t="s">
        <v>1805</v>
      </c>
      <c r="O346" s="2" t="s">
        <v>186</v>
      </c>
      <c r="P346" s="3" t="s">
        <v>53</v>
      </c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806</v>
      </c>
      <c r="B347" s="3" t="s">
        <v>1807</v>
      </c>
      <c r="C347" s="4" t="n">
        <v>13808049428</v>
      </c>
      <c r="D347" s="2" t="e">
        <f aca="false">NA()</f>
        <v>#N/A</v>
      </c>
      <c r="E347" s="2"/>
      <c r="F347" s="2" t="s">
        <v>311</v>
      </c>
      <c r="G347" s="2" t="s">
        <v>1808</v>
      </c>
      <c r="H347" s="3" t="s">
        <v>22</v>
      </c>
      <c r="I347" s="2" t="s">
        <v>23</v>
      </c>
      <c r="J347" s="2" t="s">
        <v>1809</v>
      </c>
      <c r="K347" s="2"/>
      <c r="L347" s="3" t="s">
        <v>25</v>
      </c>
      <c r="M347" s="3" t="s">
        <v>26</v>
      </c>
      <c r="N347" s="2" t="s">
        <v>1810</v>
      </c>
      <c r="O347" s="2" t="s">
        <v>82</v>
      </c>
      <c r="P347" s="3" t="s">
        <v>69</v>
      </c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811</v>
      </c>
      <c r="B348" s="3" t="s">
        <v>1812</v>
      </c>
      <c r="C348" s="4" t="n">
        <v>15208471723</v>
      </c>
      <c r="D348" s="2" t="e">
        <f aca="false">NA()</f>
        <v>#N/A</v>
      </c>
      <c r="E348" s="2"/>
      <c r="F348" s="2" t="s">
        <v>28</v>
      </c>
      <c r="G348" s="2" t="s">
        <v>1813</v>
      </c>
      <c r="H348" s="3" t="s">
        <v>22</v>
      </c>
      <c r="I348" s="2" t="s">
        <v>23</v>
      </c>
      <c r="J348" s="2" t="s">
        <v>1814</v>
      </c>
      <c r="K348" s="2"/>
      <c r="L348" s="3" t="s">
        <v>25</v>
      </c>
      <c r="M348" s="3" t="s">
        <v>26</v>
      </c>
      <c r="N348" s="2" t="s">
        <v>1810</v>
      </c>
      <c r="O348" s="2" t="s">
        <v>250</v>
      </c>
      <c r="P348" s="3" t="s">
        <v>83</v>
      </c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815</v>
      </c>
      <c r="B349" s="3" t="s">
        <v>1816</v>
      </c>
      <c r="C349" s="4" t="n">
        <v>13258371508</v>
      </c>
      <c r="D349" s="2" t="e">
        <f aca="false">NA()</f>
        <v>#N/A</v>
      </c>
      <c r="E349" s="2"/>
      <c r="F349" s="2" t="s">
        <v>107</v>
      </c>
      <c r="G349" s="2"/>
      <c r="H349" s="3" t="s">
        <v>22</v>
      </c>
      <c r="I349" s="2" t="s">
        <v>23</v>
      </c>
      <c r="J349" s="2" t="s">
        <v>1817</v>
      </c>
      <c r="K349" s="2"/>
      <c r="L349" s="3" t="s">
        <v>25</v>
      </c>
      <c r="M349" s="3" t="s">
        <v>26</v>
      </c>
      <c r="N349" s="2" t="s">
        <v>1818</v>
      </c>
      <c r="O349" s="2" t="s">
        <v>103</v>
      </c>
      <c r="P349" s="3" t="s">
        <v>69</v>
      </c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819</v>
      </c>
      <c r="B350" s="3" t="s">
        <v>1820</v>
      </c>
      <c r="C350" s="4" t="n">
        <v>13882108089</v>
      </c>
      <c r="D350" s="2" t="e">
        <f aca="false">NA()</f>
        <v>#N/A</v>
      </c>
      <c r="E350" s="2"/>
      <c r="F350" s="2" t="s">
        <v>465</v>
      </c>
      <c r="G350" s="2" t="s">
        <v>1821</v>
      </c>
      <c r="H350" s="3" t="s">
        <v>22</v>
      </c>
      <c r="I350" s="2" t="s">
        <v>23</v>
      </c>
      <c r="J350" s="2" t="s">
        <v>1822</v>
      </c>
      <c r="K350" s="2"/>
      <c r="L350" s="3" t="s">
        <v>25</v>
      </c>
      <c r="M350" s="3" t="s">
        <v>26</v>
      </c>
      <c r="N350" s="2" t="s">
        <v>1823</v>
      </c>
      <c r="O350" s="2" t="s">
        <v>260</v>
      </c>
      <c r="P350" s="3" t="s">
        <v>1824</v>
      </c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825</v>
      </c>
      <c r="B351" s="3" t="s">
        <v>1826</v>
      </c>
      <c r="C351" s="4" t="n">
        <v>13688055069</v>
      </c>
      <c r="D351" s="2" t="e">
        <f aca="false">NA()</f>
        <v>#N/A</v>
      </c>
      <c r="E351" s="2"/>
      <c r="F351" s="2" t="s">
        <v>146</v>
      </c>
      <c r="G351" s="2" t="s">
        <v>1827</v>
      </c>
      <c r="H351" s="3" t="s">
        <v>22</v>
      </c>
      <c r="I351" s="2" t="s">
        <v>23</v>
      </c>
      <c r="J351" s="2" t="s">
        <v>1828</v>
      </c>
      <c r="K351" s="2"/>
      <c r="L351" s="3" t="s">
        <v>25</v>
      </c>
      <c r="M351" s="3" t="s">
        <v>26</v>
      </c>
      <c r="N351" s="2" t="s">
        <v>1829</v>
      </c>
      <c r="O351" s="2" t="s">
        <v>1259</v>
      </c>
      <c r="P351" s="3" t="s">
        <v>83</v>
      </c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830</v>
      </c>
      <c r="B352" s="3" t="s">
        <v>1831</v>
      </c>
      <c r="C352" s="4" t="n">
        <v>13551332039</v>
      </c>
      <c r="D352" s="2" t="e">
        <f aca="false">NA()</f>
        <v>#N/A</v>
      </c>
      <c r="E352" s="2"/>
      <c r="F352" s="2" t="s">
        <v>246</v>
      </c>
      <c r="G352" s="2" t="s">
        <v>1832</v>
      </c>
      <c r="H352" s="3" t="s">
        <v>22</v>
      </c>
      <c r="I352" s="2" t="s">
        <v>23</v>
      </c>
      <c r="J352" s="2" t="s">
        <v>1833</v>
      </c>
      <c r="K352" s="2"/>
      <c r="L352" s="3" t="s">
        <v>25</v>
      </c>
      <c r="M352" s="3" t="s">
        <v>26</v>
      </c>
      <c r="N352" s="2" t="s">
        <v>1834</v>
      </c>
      <c r="O352" s="2" t="s">
        <v>483</v>
      </c>
      <c r="P352" s="3" t="s">
        <v>83</v>
      </c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835</v>
      </c>
      <c r="B353" s="3" t="s">
        <v>1836</v>
      </c>
      <c r="C353" s="4" t="n">
        <v>18030875026</v>
      </c>
      <c r="D353" s="2" t="e">
        <f aca="false">NA()</f>
        <v>#N/A</v>
      </c>
      <c r="E353" s="2"/>
      <c r="F353" s="2" t="s">
        <v>224</v>
      </c>
      <c r="G353" s="2" t="s">
        <v>1837</v>
      </c>
      <c r="H353" s="3" t="s">
        <v>22</v>
      </c>
      <c r="I353" s="2" t="s">
        <v>23</v>
      </c>
      <c r="J353" s="2" t="s">
        <v>1838</v>
      </c>
      <c r="K353" s="2"/>
      <c r="L353" s="3" t="s">
        <v>25</v>
      </c>
      <c r="M353" s="3" t="s">
        <v>26</v>
      </c>
      <c r="N353" s="2" t="s">
        <v>1839</v>
      </c>
      <c r="O353" s="2" t="s">
        <v>422</v>
      </c>
      <c r="P353" s="3" t="s">
        <v>1840</v>
      </c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841</v>
      </c>
      <c r="B354" s="3" t="s">
        <v>1842</v>
      </c>
      <c r="C354" s="4" t="n">
        <v>13880328530</v>
      </c>
      <c r="D354" s="2" t="e">
        <f aca="false">NA()</f>
        <v>#N/A</v>
      </c>
      <c r="E354" s="2"/>
      <c r="F354" s="2" t="s">
        <v>132</v>
      </c>
      <c r="G354" s="2" t="s">
        <v>1843</v>
      </c>
      <c r="H354" s="3" t="s">
        <v>22</v>
      </c>
      <c r="I354" s="2" t="s">
        <v>23</v>
      </c>
      <c r="J354" s="2" t="s">
        <v>1844</v>
      </c>
      <c r="K354" s="2"/>
      <c r="L354" s="3" t="s">
        <v>25</v>
      </c>
      <c r="M354" s="3" t="s">
        <v>26</v>
      </c>
      <c r="N354" s="2" t="s">
        <v>1845</v>
      </c>
      <c r="O354" s="2" t="s">
        <v>82</v>
      </c>
      <c r="P354" s="3" t="s">
        <v>83</v>
      </c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846</v>
      </c>
      <c r="B355" s="3" t="s">
        <v>1847</v>
      </c>
      <c r="C355" s="4" t="n">
        <v>15828542434</v>
      </c>
      <c r="D355" s="2" t="e">
        <f aca="false">NA()</f>
        <v>#N/A</v>
      </c>
      <c r="E355" s="2"/>
      <c r="F355" s="2" t="s">
        <v>311</v>
      </c>
      <c r="G355" s="2" t="s">
        <v>1848</v>
      </c>
      <c r="H355" s="3" t="s">
        <v>22</v>
      </c>
      <c r="I355" s="2" t="s">
        <v>23</v>
      </c>
      <c r="J355" s="2" t="s">
        <v>1849</v>
      </c>
      <c r="K355" s="2"/>
      <c r="L355" s="3" t="s">
        <v>25</v>
      </c>
      <c r="M355" s="3" t="s">
        <v>26</v>
      </c>
      <c r="N355" s="2" t="s">
        <v>1845</v>
      </c>
      <c r="O355" s="2" t="s">
        <v>157</v>
      </c>
      <c r="P355" s="3" t="s">
        <v>1147</v>
      </c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850</v>
      </c>
      <c r="B356" s="3" t="s">
        <v>1851</v>
      </c>
      <c r="C356" s="4" t="n">
        <v>13021928415</v>
      </c>
      <c r="D356" s="2" t="e">
        <f aca="false">NA()</f>
        <v>#N/A</v>
      </c>
      <c r="E356" s="2"/>
      <c r="F356" s="2" t="s">
        <v>338</v>
      </c>
      <c r="G356" s="2" t="s">
        <v>1852</v>
      </c>
      <c r="H356" s="3" t="s">
        <v>22</v>
      </c>
      <c r="I356" s="2" t="s">
        <v>23</v>
      </c>
      <c r="J356" s="2" t="s">
        <v>1853</v>
      </c>
      <c r="K356" s="2"/>
      <c r="L356" s="3" t="s">
        <v>25</v>
      </c>
      <c r="M356" s="3" t="s">
        <v>26</v>
      </c>
      <c r="N356" s="2" t="s">
        <v>1845</v>
      </c>
      <c r="O356" s="2" t="s">
        <v>940</v>
      </c>
      <c r="P356" s="3" t="s">
        <v>83</v>
      </c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854</v>
      </c>
      <c r="B357" s="3" t="s">
        <v>1855</v>
      </c>
      <c r="C357" s="4" t="n">
        <v>13980829411</v>
      </c>
      <c r="D357" s="2" t="e">
        <f aca="false">NA()</f>
        <v>#N/A</v>
      </c>
      <c r="E357" s="2"/>
      <c r="F357" s="2" t="s">
        <v>470</v>
      </c>
      <c r="G357" s="2" t="s">
        <v>1856</v>
      </c>
      <c r="H357" s="3" t="s">
        <v>22</v>
      </c>
      <c r="I357" s="2" t="s">
        <v>23</v>
      </c>
      <c r="J357" s="2" t="s">
        <v>1857</v>
      </c>
      <c r="K357" s="2"/>
      <c r="L357" s="3" t="s">
        <v>25</v>
      </c>
      <c r="M357" s="3" t="s">
        <v>26</v>
      </c>
      <c r="N357" s="2" t="s">
        <v>1858</v>
      </c>
      <c r="O357" s="2" t="s">
        <v>195</v>
      </c>
      <c r="P357" s="3" t="s">
        <v>69</v>
      </c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859</v>
      </c>
      <c r="B358" s="3" t="s">
        <v>1860</v>
      </c>
      <c r="C358" s="4" t="n">
        <v>13688362274</v>
      </c>
      <c r="D358" s="2" t="e">
        <f aca="false">NA()</f>
        <v>#N/A</v>
      </c>
      <c r="E358" s="2"/>
      <c r="F358" s="2" t="s">
        <v>384</v>
      </c>
      <c r="G358" s="2" t="s">
        <v>1861</v>
      </c>
      <c r="H358" s="3" t="s">
        <v>22</v>
      </c>
      <c r="I358" s="2" t="s">
        <v>23</v>
      </c>
      <c r="J358" s="2" t="s">
        <v>1862</v>
      </c>
      <c r="K358" s="2"/>
      <c r="L358" s="3" t="s">
        <v>25</v>
      </c>
      <c r="M358" s="3" t="s">
        <v>26</v>
      </c>
      <c r="N358" s="2" t="s">
        <v>1863</v>
      </c>
      <c r="O358" s="2" t="s">
        <v>260</v>
      </c>
      <c r="P358" s="3" t="s">
        <v>1034</v>
      </c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864</v>
      </c>
      <c r="B359" s="3" t="s">
        <v>1865</v>
      </c>
      <c r="C359" s="4" t="n">
        <v>15828099281</v>
      </c>
      <c r="D359" s="2" t="e">
        <f aca="false">NA()</f>
        <v>#N/A</v>
      </c>
      <c r="E359" s="2"/>
      <c r="F359" s="2" t="s">
        <v>191</v>
      </c>
      <c r="G359" s="2" t="s">
        <v>1866</v>
      </c>
      <c r="H359" s="3" t="s">
        <v>22</v>
      </c>
      <c r="I359" s="2" t="s">
        <v>23</v>
      </c>
      <c r="J359" s="2" t="s">
        <v>1867</v>
      </c>
      <c r="K359" s="2"/>
      <c r="L359" s="3" t="s">
        <v>25</v>
      </c>
      <c r="M359" s="3" t="s">
        <v>26</v>
      </c>
      <c r="N359" s="2" t="s">
        <v>1868</v>
      </c>
      <c r="O359" s="2" t="s">
        <v>529</v>
      </c>
      <c r="P359" s="3" t="s">
        <v>836</v>
      </c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869</v>
      </c>
      <c r="B360" s="3" t="s">
        <v>1870</v>
      </c>
      <c r="C360" s="4" t="n">
        <v>13540082221</v>
      </c>
      <c r="D360" s="2" t="e">
        <f aca="false">NA()</f>
        <v>#N/A</v>
      </c>
      <c r="E360" s="2"/>
      <c r="F360" s="2" t="s">
        <v>28</v>
      </c>
      <c r="G360" s="2" t="s">
        <v>1871</v>
      </c>
      <c r="H360" s="3" t="s">
        <v>22</v>
      </c>
      <c r="I360" s="2" t="s">
        <v>23</v>
      </c>
      <c r="J360" s="2" t="s">
        <v>1872</v>
      </c>
      <c r="K360" s="2"/>
      <c r="L360" s="3" t="s">
        <v>25</v>
      </c>
      <c r="M360" s="3" t="s">
        <v>26</v>
      </c>
      <c r="N360" s="2" t="s">
        <v>1845</v>
      </c>
      <c r="O360" s="2" t="s">
        <v>82</v>
      </c>
      <c r="P360" s="3" t="s">
        <v>480</v>
      </c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873</v>
      </c>
      <c r="B361" s="3" t="s">
        <v>1874</v>
      </c>
      <c r="C361" s="4" t="n">
        <v>13688391221</v>
      </c>
      <c r="D361" s="2" t="e">
        <f aca="false">NA()</f>
        <v>#N/A</v>
      </c>
      <c r="E361" s="2"/>
      <c r="F361" s="2" t="s">
        <v>260</v>
      </c>
      <c r="G361" s="2" t="s">
        <v>1875</v>
      </c>
      <c r="H361" s="3" t="s">
        <v>22</v>
      </c>
      <c r="I361" s="2" t="s">
        <v>23</v>
      </c>
      <c r="J361" s="2" t="s">
        <v>1876</v>
      </c>
      <c r="K361" s="2"/>
      <c r="L361" s="3" t="s">
        <v>25</v>
      </c>
      <c r="M361" s="3" t="s">
        <v>26</v>
      </c>
      <c r="N361" s="2" t="s">
        <v>1877</v>
      </c>
      <c r="O361" s="2" t="s">
        <v>207</v>
      </c>
      <c r="P361" s="3" t="s">
        <v>1878</v>
      </c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879</v>
      </c>
      <c r="B362" s="3" t="s">
        <v>1880</v>
      </c>
      <c r="C362" s="4" t="n">
        <v>15228841138</v>
      </c>
      <c r="D362" s="2" t="e">
        <f aca="false">NA()</f>
        <v>#N/A</v>
      </c>
      <c r="E362" s="2"/>
      <c r="F362" s="2" t="s">
        <v>180</v>
      </c>
      <c r="G362" s="2" t="s">
        <v>1881</v>
      </c>
      <c r="H362" s="3" t="s">
        <v>22</v>
      </c>
      <c r="I362" s="2" t="s">
        <v>23</v>
      </c>
      <c r="J362" s="2" t="s">
        <v>1882</v>
      </c>
      <c r="K362" s="2"/>
      <c r="L362" s="3" t="s">
        <v>25</v>
      </c>
      <c r="M362" s="3" t="s">
        <v>26</v>
      </c>
      <c r="N362" s="2" t="s">
        <v>1877</v>
      </c>
      <c r="O362" s="2" t="s">
        <v>109</v>
      </c>
      <c r="P362" s="3" t="s">
        <v>1878</v>
      </c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883</v>
      </c>
      <c r="B363" s="3" t="s">
        <v>1884</v>
      </c>
      <c r="C363" s="4" t="n">
        <v>18215683635</v>
      </c>
      <c r="D363" s="2" t="e">
        <f aca="false">NA()</f>
        <v>#N/A</v>
      </c>
      <c r="E363" s="2"/>
      <c r="F363" s="2" t="s">
        <v>92</v>
      </c>
      <c r="G363" s="2" t="s">
        <v>1885</v>
      </c>
      <c r="H363" s="3" t="s">
        <v>22</v>
      </c>
      <c r="I363" s="2" t="s">
        <v>23</v>
      </c>
      <c r="J363" s="2" t="s">
        <v>1886</v>
      </c>
      <c r="K363" s="2"/>
      <c r="L363" s="3" t="s">
        <v>25</v>
      </c>
      <c r="M363" s="3" t="s">
        <v>26</v>
      </c>
      <c r="N363" s="2" t="s">
        <v>1887</v>
      </c>
      <c r="O363" s="2" t="s">
        <v>338</v>
      </c>
      <c r="P363" s="3" t="s">
        <v>53</v>
      </c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888</v>
      </c>
      <c r="B364" s="3" t="s">
        <v>1889</v>
      </c>
      <c r="C364" s="4" t="n">
        <v>13880186608</v>
      </c>
      <c r="D364" s="2" t="e">
        <f aca="false">NA()</f>
        <v>#N/A</v>
      </c>
      <c r="E364" s="2"/>
      <c r="F364" s="2" t="s">
        <v>311</v>
      </c>
      <c r="G364" s="2" t="s">
        <v>1890</v>
      </c>
      <c r="H364" s="3" t="s">
        <v>22</v>
      </c>
      <c r="I364" s="2" t="s">
        <v>23</v>
      </c>
      <c r="J364" s="2" t="s">
        <v>1891</v>
      </c>
      <c r="K364" s="2"/>
      <c r="L364" s="3" t="s">
        <v>25</v>
      </c>
      <c r="M364" s="3" t="s">
        <v>26</v>
      </c>
      <c r="N364" s="2" t="s">
        <v>1892</v>
      </c>
      <c r="O364" s="2" t="s">
        <v>416</v>
      </c>
      <c r="P364" s="3" t="s">
        <v>83</v>
      </c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893</v>
      </c>
      <c r="B365" s="3" t="s">
        <v>1894</v>
      </c>
      <c r="C365" s="4" t="n">
        <v>18780207088</v>
      </c>
      <c r="D365" s="2" t="e">
        <f aca="false">NA()</f>
        <v>#N/A</v>
      </c>
      <c r="E365" s="2"/>
      <c r="F365" s="2" t="s">
        <v>470</v>
      </c>
      <c r="G365" s="2" t="s">
        <v>1895</v>
      </c>
      <c r="H365" s="3" t="s">
        <v>22</v>
      </c>
      <c r="I365" s="2" t="s">
        <v>23</v>
      </c>
      <c r="J365" s="2" t="s">
        <v>1896</v>
      </c>
      <c r="K365" s="2"/>
      <c r="L365" s="3" t="s">
        <v>25</v>
      </c>
      <c r="M365" s="3" t="s">
        <v>26</v>
      </c>
      <c r="N365" s="2" t="s">
        <v>1897</v>
      </c>
      <c r="O365" s="2" t="s">
        <v>543</v>
      </c>
      <c r="P365" s="3" t="s">
        <v>83</v>
      </c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898</v>
      </c>
      <c r="B366" s="3" t="s">
        <v>1899</v>
      </c>
      <c r="C366" s="4" t="n">
        <v>13982230728</v>
      </c>
      <c r="D366" s="2" t="e">
        <f aca="false">NA()</f>
        <v>#N/A</v>
      </c>
      <c r="E366" s="2"/>
      <c r="F366" s="2" t="s">
        <v>835</v>
      </c>
      <c r="G366" s="2" t="s">
        <v>1900</v>
      </c>
      <c r="H366" s="3" t="s">
        <v>22</v>
      </c>
      <c r="I366" s="2" t="s">
        <v>23</v>
      </c>
      <c r="J366" s="2" t="s">
        <v>1901</v>
      </c>
      <c r="K366" s="2"/>
      <c r="L366" s="3" t="s">
        <v>25</v>
      </c>
      <c r="M366" s="3" t="s">
        <v>26</v>
      </c>
      <c r="N366" s="2" t="s">
        <v>1902</v>
      </c>
      <c r="O366" s="2" t="s">
        <v>493</v>
      </c>
      <c r="P366" s="3" t="s">
        <v>836</v>
      </c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903</v>
      </c>
      <c r="B367" s="3" t="s">
        <v>1904</v>
      </c>
      <c r="C367" s="4" t="n">
        <v>13699400331</v>
      </c>
      <c r="D367" s="2" t="e">
        <f aca="false">NA()</f>
        <v>#N/A</v>
      </c>
      <c r="E367" s="2"/>
      <c r="F367" s="2" t="s">
        <v>496</v>
      </c>
      <c r="G367" s="2" t="s">
        <v>1905</v>
      </c>
      <c r="H367" s="3" t="s">
        <v>22</v>
      </c>
      <c r="I367" s="2" t="s">
        <v>23</v>
      </c>
      <c r="J367" s="2" t="s">
        <v>1906</v>
      </c>
      <c r="K367" s="2"/>
      <c r="L367" s="3" t="s">
        <v>25</v>
      </c>
      <c r="M367" s="3" t="s">
        <v>26</v>
      </c>
      <c r="N367" s="2" t="s">
        <v>1902</v>
      </c>
      <c r="O367" s="2" t="s">
        <v>422</v>
      </c>
      <c r="P367" s="3" t="s">
        <v>69</v>
      </c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907</v>
      </c>
      <c r="B368" s="3" t="s">
        <v>1908</v>
      </c>
      <c r="C368" s="4" t="n">
        <v>13880120236</v>
      </c>
      <c r="D368" s="2" t="e">
        <f aca="false">NA()</f>
        <v>#N/A</v>
      </c>
      <c r="E368" s="2"/>
      <c r="F368" s="2" t="s">
        <v>260</v>
      </c>
      <c r="G368" s="2" t="s">
        <v>1909</v>
      </c>
      <c r="H368" s="3" t="s">
        <v>22</v>
      </c>
      <c r="I368" s="2" t="s">
        <v>23</v>
      </c>
      <c r="J368" s="2" t="s">
        <v>1910</v>
      </c>
      <c r="K368" s="2"/>
      <c r="L368" s="3" t="s">
        <v>25</v>
      </c>
      <c r="M368" s="3" t="s">
        <v>26</v>
      </c>
      <c r="N368" s="2" t="s">
        <v>1911</v>
      </c>
      <c r="O368" s="2" t="s">
        <v>717</v>
      </c>
      <c r="P368" s="3" t="s">
        <v>53</v>
      </c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912</v>
      </c>
      <c r="B369" s="3" t="s">
        <v>1913</v>
      </c>
      <c r="C369" s="4" t="n">
        <v>13880179628</v>
      </c>
      <c r="D369" s="2" t="e">
        <f aca="false">NA()</f>
        <v>#N/A</v>
      </c>
      <c r="E369" s="2"/>
      <c r="F369" s="2" t="s">
        <v>153</v>
      </c>
      <c r="G369" s="2" t="s">
        <v>1914</v>
      </c>
      <c r="H369" s="3" t="s">
        <v>22</v>
      </c>
      <c r="I369" s="2" t="s">
        <v>23</v>
      </c>
      <c r="J369" s="2" t="s">
        <v>1915</v>
      </c>
      <c r="K369" s="2"/>
      <c r="L369" s="3" t="s">
        <v>25</v>
      </c>
      <c r="M369" s="3" t="s">
        <v>26</v>
      </c>
      <c r="N369" s="2" t="s">
        <v>1916</v>
      </c>
      <c r="O369" s="2" t="s">
        <v>180</v>
      </c>
      <c r="P369" s="3" t="s">
        <v>83</v>
      </c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917</v>
      </c>
      <c r="B370" s="3" t="s">
        <v>1918</v>
      </c>
      <c r="C370" s="4" t="n">
        <v>13880192618</v>
      </c>
      <c r="D370" s="2" t="e">
        <f aca="false">NA()</f>
        <v>#N/A</v>
      </c>
      <c r="E370" s="2"/>
      <c r="F370" s="2" t="s">
        <v>20</v>
      </c>
      <c r="G370" s="2" t="s">
        <v>1919</v>
      </c>
      <c r="H370" s="3" t="s">
        <v>22</v>
      </c>
      <c r="I370" s="2" t="s">
        <v>23</v>
      </c>
      <c r="J370" s="2" t="s">
        <v>1920</v>
      </c>
      <c r="K370" s="2"/>
      <c r="L370" s="3" t="s">
        <v>25</v>
      </c>
      <c r="M370" s="3" t="s">
        <v>26</v>
      </c>
      <c r="N370" s="2" t="s">
        <v>1921</v>
      </c>
      <c r="O370" s="2" t="s">
        <v>227</v>
      </c>
      <c r="P370" s="3" t="s">
        <v>53</v>
      </c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922</v>
      </c>
      <c r="B371" s="3" t="s">
        <v>1923</v>
      </c>
      <c r="C371" s="4" t="n">
        <v>13880219984</v>
      </c>
      <c r="D371" s="2" t="e">
        <f aca="false">NA()</f>
        <v>#N/A</v>
      </c>
      <c r="E371" s="2"/>
      <c r="F371" s="2" t="s">
        <v>160</v>
      </c>
      <c r="G371" s="2" t="s">
        <v>1402</v>
      </c>
      <c r="H371" s="3" t="s">
        <v>22</v>
      </c>
      <c r="I371" s="2" t="s">
        <v>23</v>
      </c>
      <c r="J371" s="2" t="s">
        <v>1924</v>
      </c>
      <c r="K371" s="2"/>
      <c r="L371" s="3" t="s">
        <v>25</v>
      </c>
      <c r="M371" s="3" t="s">
        <v>26</v>
      </c>
      <c r="N371" s="2" t="s">
        <v>1704</v>
      </c>
      <c r="O371" s="2" t="s">
        <v>20</v>
      </c>
      <c r="P371" s="3" t="s">
        <v>53</v>
      </c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925</v>
      </c>
      <c r="B372" s="3" t="s">
        <v>1926</v>
      </c>
      <c r="C372" s="4" t="n">
        <v>13880276906</v>
      </c>
      <c r="D372" s="2" t="e">
        <f aca="false">NA()</f>
        <v>#N/A</v>
      </c>
      <c r="E372" s="2"/>
      <c r="F372" s="2" t="s">
        <v>496</v>
      </c>
      <c r="G372" s="2" t="s">
        <v>1393</v>
      </c>
      <c r="H372" s="3" t="s">
        <v>22</v>
      </c>
      <c r="I372" s="2" t="s">
        <v>23</v>
      </c>
      <c r="J372" s="2" t="s">
        <v>1927</v>
      </c>
      <c r="K372" s="2"/>
      <c r="L372" s="3" t="s">
        <v>25</v>
      </c>
      <c r="M372" s="3" t="s">
        <v>26</v>
      </c>
      <c r="N372" s="2" t="s">
        <v>1428</v>
      </c>
      <c r="O372" s="2" t="s">
        <v>38</v>
      </c>
      <c r="P372" s="3" t="s">
        <v>53</v>
      </c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928</v>
      </c>
      <c r="B373" s="3" t="s">
        <v>1929</v>
      </c>
      <c r="C373" s="4" t="n">
        <v>13880414681</v>
      </c>
      <c r="D373" s="2" t="e">
        <f aca="false">NA()</f>
        <v>#N/A</v>
      </c>
      <c r="E373" s="2"/>
      <c r="F373" s="2" t="s">
        <v>246</v>
      </c>
      <c r="G373" s="2" t="s">
        <v>1930</v>
      </c>
      <c r="H373" s="3" t="s">
        <v>22</v>
      </c>
      <c r="I373" s="2" t="s">
        <v>23</v>
      </c>
      <c r="J373" s="2" t="s">
        <v>1931</v>
      </c>
      <c r="K373" s="2"/>
      <c r="L373" s="3" t="s">
        <v>25</v>
      </c>
      <c r="M373" s="3" t="s">
        <v>26</v>
      </c>
      <c r="N373" s="2" t="s">
        <v>1932</v>
      </c>
      <c r="O373" s="2" t="s">
        <v>338</v>
      </c>
      <c r="P373" s="3" t="s">
        <v>53</v>
      </c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933</v>
      </c>
      <c r="B374" s="3" t="s">
        <v>1934</v>
      </c>
      <c r="C374" s="4" t="n">
        <v>13880464183</v>
      </c>
      <c r="D374" s="2" t="e">
        <f aca="false">NA()</f>
        <v>#N/A</v>
      </c>
      <c r="E374" s="2"/>
      <c r="F374" s="2" t="s">
        <v>107</v>
      </c>
      <c r="G374" s="2"/>
      <c r="H374" s="3" t="s">
        <v>22</v>
      </c>
      <c r="I374" s="2" t="s">
        <v>23</v>
      </c>
      <c r="J374" s="2" t="s">
        <v>1935</v>
      </c>
      <c r="K374" s="2"/>
      <c r="L374" s="3" t="s">
        <v>25</v>
      </c>
      <c r="M374" s="3" t="s">
        <v>26</v>
      </c>
      <c r="N374" s="2" t="s">
        <v>1936</v>
      </c>
      <c r="O374" s="2" t="s">
        <v>731</v>
      </c>
      <c r="P374" s="3" t="s">
        <v>53</v>
      </c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937</v>
      </c>
      <c r="B375" s="3" t="s">
        <v>1938</v>
      </c>
      <c r="C375" s="4" t="n">
        <v>13880473911</v>
      </c>
      <c r="D375" s="2" t="e">
        <f aca="false">NA()</f>
        <v>#N/A</v>
      </c>
      <c r="E375" s="2"/>
      <c r="F375" s="2" t="s">
        <v>107</v>
      </c>
      <c r="G375" s="2"/>
      <c r="H375" s="3" t="s">
        <v>22</v>
      </c>
      <c r="I375" s="2" t="s">
        <v>23</v>
      </c>
      <c r="J375" s="2" t="s">
        <v>1939</v>
      </c>
      <c r="K375" s="2"/>
      <c r="L375" s="3" t="s">
        <v>25</v>
      </c>
      <c r="M375" s="3" t="s">
        <v>26</v>
      </c>
      <c r="N375" s="2" t="s">
        <v>1940</v>
      </c>
      <c r="O375" s="2" t="s">
        <v>157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941</v>
      </c>
      <c r="B376" s="3" t="s">
        <v>1942</v>
      </c>
      <c r="C376" s="4" t="n">
        <v>13880727022</v>
      </c>
      <c r="D376" s="2" t="e">
        <f aca="false">NA()</f>
        <v>#N/A</v>
      </c>
      <c r="E376" s="2"/>
      <c r="F376" s="2" t="s">
        <v>496</v>
      </c>
      <c r="G376" s="2" t="s">
        <v>1943</v>
      </c>
      <c r="H376" s="3" t="s">
        <v>22</v>
      </c>
      <c r="I376" s="2" t="s">
        <v>23</v>
      </c>
      <c r="J376" s="2" t="s">
        <v>1944</v>
      </c>
      <c r="K376" s="2"/>
      <c r="L376" s="3" t="s">
        <v>25</v>
      </c>
      <c r="M376" s="3" t="s">
        <v>26</v>
      </c>
      <c r="N376" s="2" t="s">
        <v>1945</v>
      </c>
      <c r="O376" s="2" t="s">
        <v>56</v>
      </c>
      <c r="P376" s="3" t="s">
        <v>53</v>
      </c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946</v>
      </c>
      <c r="B377" s="3" t="s">
        <v>1947</v>
      </c>
      <c r="C377" s="4" t="n">
        <v>13880735574</v>
      </c>
      <c r="D377" s="2" t="e">
        <f aca="false">NA()</f>
        <v>#N/A</v>
      </c>
      <c r="E377" s="2"/>
      <c r="F377" s="2" t="s">
        <v>246</v>
      </c>
      <c r="G377" s="2" t="s">
        <v>1948</v>
      </c>
      <c r="H377" s="3" t="s">
        <v>22</v>
      </c>
      <c r="I377" s="2" t="s">
        <v>23</v>
      </c>
      <c r="J377" s="2" t="s">
        <v>1949</v>
      </c>
      <c r="K377" s="2"/>
      <c r="L377" s="3" t="s">
        <v>25</v>
      </c>
      <c r="M377" s="3" t="s">
        <v>26</v>
      </c>
      <c r="N377" s="2" t="s">
        <v>1950</v>
      </c>
      <c r="O377" s="2" t="s">
        <v>335</v>
      </c>
      <c r="P377" s="3" t="s">
        <v>1696</v>
      </c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951</v>
      </c>
      <c r="B378" s="3" t="s">
        <v>1952</v>
      </c>
      <c r="C378" s="4" t="n">
        <v>13880741907</v>
      </c>
      <c r="D378" s="2" t="e">
        <f aca="false">NA()</f>
        <v>#N/A</v>
      </c>
      <c r="E378" s="2"/>
      <c r="F378" s="2" t="s">
        <v>160</v>
      </c>
      <c r="G378" s="2" t="s">
        <v>1953</v>
      </c>
      <c r="H378" s="3" t="s">
        <v>22</v>
      </c>
      <c r="I378" s="2" t="s">
        <v>23</v>
      </c>
      <c r="J378" s="2" t="s">
        <v>1954</v>
      </c>
      <c r="K378" s="2"/>
      <c r="L378" s="3" t="s">
        <v>25</v>
      </c>
      <c r="M378" s="3" t="s">
        <v>26</v>
      </c>
      <c r="N378" s="2" t="s">
        <v>1955</v>
      </c>
      <c r="O378" s="2" t="s">
        <v>142</v>
      </c>
      <c r="P378" s="3" t="s">
        <v>53</v>
      </c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956</v>
      </c>
      <c r="B379" s="3" t="s">
        <v>1957</v>
      </c>
      <c r="C379" s="4" t="n">
        <v>13880821130</v>
      </c>
      <c r="D379" s="2" t="e">
        <f aca="false">NA()</f>
        <v>#N/A</v>
      </c>
      <c r="E379" s="2"/>
      <c r="F379" s="2" t="s">
        <v>496</v>
      </c>
      <c r="G379" s="2" t="s">
        <v>1958</v>
      </c>
      <c r="H379" s="3" t="s">
        <v>22</v>
      </c>
      <c r="I379" s="2" t="s">
        <v>23</v>
      </c>
      <c r="J379" s="2" t="s">
        <v>1959</v>
      </c>
      <c r="K379" s="2"/>
      <c r="L379" s="3" t="s">
        <v>25</v>
      </c>
      <c r="M379" s="3" t="s">
        <v>26</v>
      </c>
      <c r="N379" s="2" t="s">
        <v>141</v>
      </c>
      <c r="O379" s="2" t="s">
        <v>304</v>
      </c>
      <c r="P379" s="3" t="s">
        <v>53</v>
      </c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960</v>
      </c>
      <c r="B380" s="3" t="s">
        <v>1961</v>
      </c>
      <c r="C380" s="4" t="n">
        <v>13880886928</v>
      </c>
      <c r="D380" s="2" t="e">
        <f aca="false">NA()</f>
        <v>#N/A</v>
      </c>
      <c r="E380" s="2"/>
      <c r="F380" s="2" t="s">
        <v>496</v>
      </c>
      <c r="G380" s="2" t="s">
        <v>1962</v>
      </c>
      <c r="H380" s="3" t="s">
        <v>22</v>
      </c>
      <c r="I380" s="2" t="s">
        <v>23</v>
      </c>
      <c r="J380" s="2" t="s">
        <v>1963</v>
      </c>
      <c r="K380" s="2"/>
      <c r="L380" s="3" t="s">
        <v>25</v>
      </c>
      <c r="M380" s="3" t="s">
        <v>26</v>
      </c>
      <c r="N380" s="2" t="s">
        <v>1964</v>
      </c>
      <c r="O380" s="2" t="s">
        <v>186</v>
      </c>
      <c r="P380" s="3" t="s">
        <v>1595</v>
      </c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965</v>
      </c>
      <c r="B381" s="3" t="s">
        <v>1966</v>
      </c>
      <c r="C381" s="4" t="n">
        <v>13880899335</v>
      </c>
      <c r="D381" s="2" t="e">
        <f aca="false">NA()</f>
        <v>#N/A</v>
      </c>
      <c r="E381" s="2"/>
      <c r="F381" s="2" t="s">
        <v>68</v>
      </c>
      <c r="G381" s="2" t="s">
        <v>1967</v>
      </c>
      <c r="H381" s="3" t="s">
        <v>22</v>
      </c>
      <c r="I381" s="2" t="s">
        <v>23</v>
      </c>
      <c r="J381" s="2" t="s">
        <v>1968</v>
      </c>
      <c r="K381" s="2"/>
      <c r="L381" s="3" t="s">
        <v>25</v>
      </c>
      <c r="M381" s="3" t="s">
        <v>26</v>
      </c>
      <c r="N381" s="2" t="s">
        <v>1969</v>
      </c>
      <c r="O381" s="2" t="s">
        <v>496</v>
      </c>
      <c r="P381" s="3" t="s">
        <v>53</v>
      </c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970</v>
      </c>
      <c r="B382" s="3" t="s">
        <v>1095</v>
      </c>
      <c r="C382" s="4" t="n">
        <v>13880923641</v>
      </c>
      <c r="D382" s="2" t="e">
        <f aca="false">NA()</f>
        <v>#N/A</v>
      </c>
      <c r="E382" s="2"/>
      <c r="F382" s="2" t="s">
        <v>338</v>
      </c>
      <c r="G382" s="2" t="s">
        <v>1971</v>
      </c>
      <c r="H382" s="3" t="s">
        <v>22</v>
      </c>
      <c r="I382" s="2" t="s">
        <v>23</v>
      </c>
      <c r="J382" s="2" t="s">
        <v>1972</v>
      </c>
      <c r="K382" s="2"/>
      <c r="L382" s="3" t="s">
        <v>25</v>
      </c>
      <c r="M382" s="3" t="s">
        <v>26</v>
      </c>
      <c r="N382" s="2" t="s">
        <v>1973</v>
      </c>
      <c r="O382" s="2" t="s">
        <v>171</v>
      </c>
      <c r="P382" s="3" t="s">
        <v>69</v>
      </c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974</v>
      </c>
      <c r="B383" s="3" t="s">
        <v>1975</v>
      </c>
      <c r="C383" s="4" t="n">
        <v>13880993598</v>
      </c>
      <c r="D383" s="2" t="e">
        <f aca="false">NA()</f>
        <v>#N/A</v>
      </c>
      <c r="E383" s="2"/>
      <c r="F383" s="2" t="s">
        <v>115</v>
      </c>
      <c r="G383" s="2" t="s">
        <v>1976</v>
      </c>
      <c r="H383" s="3" t="s">
        <v>22</v>
      </c>
      <c r="I383" s="2" t="s">
        <v>23</v>
      </c>
      <c r="J383" s="2" t="s">
        <v>1977</v>
      </c>
      <c r="K383" s="2"/>
      <c r="L383" s="3" t="s">
        <v>25</v>
      </c>
      <c r="M383" s="3" t="s">
        <v>26</v>
      </c>
      <c r="N383" s="2" t="s">
        <v>1978</v>
      </c>
      <c r="O383" s="2" t="s">
        <v>72</v>
      </c>
      <c r="P383" s="3" t="s">
        <v>53</v>
      </c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979</v>
      </c>
      <c r="B384" s="3" t="s">
        <v>1773</v>
      </c>
      <c r="C384" s="4" t="n">
        <v>13881821557</v>
      </c>
      <c r="D384" s="2" t="e">
        <f aca="false">NA()</f>
        <v>#N/A</v>
      </c>
      <c r="E384" s="2"/>
      <c r="F384" s="2" t="s">
        <v>72</v>
      </c>
      <c r="G384" s="2" t="s">
        <v>1980</v>
      </c>
      <c r="H384" s="3" t="s">
        <v>22</v>
      </c>
      <c r="I384" s="2" t="s">
        <v>23</v>
      </c>
      <c r="J384" s="2" t="s">
        <v>1981</v>
      </c>
      <c r="K384" s="2"/>
      <c r="L384" s="3" t="s">
        <v>25</v>
      </c>
      <c r="M384" s="3" t="s">
        <v>26</v>
      </c>
      <c r="N384" s="2" t="s">
        <v>1982</v>
      </c>
      <c r="O384" s="2" t="s">
        <v>149</v>
      </c>
      <c r="P384" s="3" t="s">
        <v>53</v>
      </c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983</v>
      </c>
      <c r="B385" s="3" t="s">
        <v>1984</v>
      </c>
      <c r="C385" s="4" t="n">
        <v>13881867212</v>
      </c>
      <c r="D385" s="2" t="e">
        <f aca="false">NA()</f>
        <v>#N/A</v>
      </c>
      <c r="E385" s="2"/>
      <c r="F385" s="2" t="s">
        <v>224</v>
      </c>
      <c r="G385" s="2" t="s">
        <v>1985</v>
      </c>
      <c r="H385" s="3" t="s">
        <v>22</v>
      </c>
      <c r="I385" s="2" t="s">
        <v>23</v>
      </c>
      <c r="J385" s="2" t="s">
        <v>1986</v>
      </c>
      <c r="K385" s="2"/>
      <c r="L385" s="3" t="s">
        <v>25</v>
      </c>
      <c r="M385" s="3" t="s">
        <v>26</v>
      </c>
      <c r="N385" s="2" t="s">
        <v>1548</v>
      </c>
      <c r="O385" s="2" t="s">
        <v>231</v>
      </c>
      <c r="P385" s="3" t="s">
        <v>836</v>
      </c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987</v>
      </c>
      <c r="B386" s="3" t="s">
        <v>1988</v>
      </c>
      <c r="C386" s="4" t="n">
        <v>13881891813</v>
      </c>
      <c r="D386" s="2" t="e">
        <f aca="false">NA()</f>
        <v>#N/A</v>
      </c>
      <c r="E386" s="2"/>
      <c r="F386" s="2" t="s">
        <v>496</v>
      </c>
      <c r="G386" s="2" t="s">
        <v>1426</v>
      </c>
      <c r="H386" s="3" t="s">
        <v>22</v>
      </c>
      <c r="I386" s="2" t="s">
        <v>23</v>
      </c>
      <c r="J386" s="2" t="s">
        <v>1989</v>
      </c>
      <c r="K386" s="2"/>
      <c r="L386" s="3" t="s">
        <v>25</v>
      </c>
      <c r="M386" s="3" t="s">
        <v>26</v>
      </c>
      <c r="N386" s="2" t="s">
        <v>1990</v>
      </c>
      <c r="O386" s="2" t="s">
        <v>207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991</v>
      </c>
      <c r="B387" s="3" t="s">
        <v>1992</v>
      </c>
      <c r="C387" s="4" t="n">
        <v>13881893175</v>
      </c>
      <c r="D387" s="2" t="e">
        <f aca="false">NA()</f>
        <v>#N/A</v>
      </c>
      <c r="E387" s="2"/>
      <c r="F387" s="2" t="s">
        <v>160</v>
      </c>
      <c r="G387" s="2" t="s">
        <v>1993</v>
      </c>
      <c r="H387" s="3" t="s">
        <v>22</v>
      </c>
      <c r="I387" s="2" t="s">
        <v>23</v>
      </c>
      <c r="J387" s="2" t="s">
        <v>1994</v>
      </c>
      <c r="K387" s="2"/>
      <c r="L387" s="3" t="s">
        <v>25</v>
      </c>
      <c r="M387" s="3" t="s">
        <v>26</v>
      </c>
      <c r="N387" s="2" t="s">
        <v>1995</v>
      </c>
      <c r="O387" s="2" t="s">
        <v>89</v>
      </c>
      <c r="P387" s="3" t="s">
        <v>1996</v>
      </c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997</v>
      </c>
      <c r="B388" s="3" t="s">
        <v>1998</v>
      </c>
      <c r="C388" s="4" t="n">
        <v>13882048201</v>
      </c>
      <c r="D388" s="2" t="e">
        <f aca="false">NA()</f>
        <v>#N/A</v>
      </c>
      <c r="E388" s="2"/>
      <c r="F388" s="2" t="s">
        <v>186</v>
      </c>
      <c r="G388" s="2" t="s">
        <v>1999</v>
      </c>
      <c r="H388" s="3" t="s">
        <v>22</v>
      </c>
      <c r="I388" s="2" t="s">
        <v>23</v>
      </c>
      <c r="J388" s="2" t="s">
        <v>2000</v>
      </c>
      <c r="K388" s="2"/>
      <c r="L388" s="3" t="s">
        <v>25</v>
      </c>
      <c r="M388" s="3" t="s">
        <v>26</v>
      </c>
      <c r="N388" s="2" t="s">
        <v>2001</v>
      </c>
      <c r="O388" s="2" t="s">
        <v>64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2002</v>
      </c>
      <c r="B389" s="3" t="s">
        <v>2003</v>
      </c>
      <c r="C389" s="4" t="n">
        <v>13882180928</v>
      </c>
      <c r="D389" s="2" t="e">
        <f aca="false">NA()</f>
        <v>#N/A</v>
      </c>
      <c r="E389" s="2"/>
      <c r="F389" s="2" t="s">
        <v>207</v>
      </c>
      <c r="G389" s="2" t="s">
        <v>2004</v>
      </c>
      <c r="H389" s="3" t="s">
        <v>22</v>
      </c>
      <c r="I389" s="2" t="s">
        <v>23</v>
      </c>
      <c r="J389" s="2" t="s">
        <v>2005</v>
      </c>
      <c r="K389" s="2"/>
      <c r="L389" s="3" t="s">
        <v>25</v>
      </c>
      <c r="M389" s="3" t="s">
        <v>26</v>
      </c>
      <c r="N389" s="2" t="s">
        <v>1990</v>
      </c>
      <c r="O389" s="2" t="s">
        <v>68</v>
      </c>
      <c r="P389" s="3" t="s">
        <v>53</v>
      </c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2006</v>
      </c>
      <c r="B390" s="3" t="s">
        <v>2007</v>
      </c>
      <c r="C390" s="4" t="n">
        <v>13882280667</v>
      </c>
      <c r="D390" s="2" t="e">
        <f aca="false">NA()</f>
        <v>#N/A</v>
      </c>
      <c r="E390" s="2"/>
      <c r="F390" s="2" t="s">
        <v>64</v>
      </c>
      <c r="G390" s="2" t="s">
        <v>2008</v>
      </c>
      <c r="H390" s="3" t="s">
        <v>22</v>
      </c>
      <c r="I390" s="2" t="s">
        <v>23</v>
      </c>
      <c r="J390" s="2" t="s">
        <v>2009</v>
      </c>
      <c r="K390" s="2"/>
      <c r="L390" s="3" t="s">
        <v>25</v>
      </c>
      <c r="M390" s="3" t="s">
        <v>26</v>
      </c>
      <c r="N390" s="2" t="s">
        <v>2010</v>
      </c>
      <c r="O390" s="2" t="s">
        <v>246</v>
      </c>
      <c r="P390" s="3" t="s">
        <v>83</v>
      </c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2011</v>
      </c>
      <c r="B391" s="3" t="s">
        <v>2012</v>
      </c>
      <c r="C391" s="4" t="n">
        <v>13890315861</v>
      </c>
      <c r="D391" s="2" t="e">
        <f aca="false">NA()</f>
        <v>#N/A</v>
      </c>
      <c r="E391" s="2"/>
      <c r="F391" s="2" t="s">
        <v>119</v>
      </c>
      <c r="G391" s="2" t="s">
        <v>2013</v>
      </c>
      <c r="H391" s="3" t="s">
        <v>22</v>
      </c>
      <c r="I391" s="2" t="s">
        <v>23</v>
      </c>
      <c r="J391" s="2" t="s">
        <v>2014</v>
      </c>
      <c r="K391" s="2"/>
      <c r="L391" s="3" t="s">
        <v>25</v>
      </c>
      <c r="M391" s="3" t="s">
        <v>26</v>
      </c>
      <c r="N391" s="2" t="s">
        <v>1690</v>
      </c>
      <c r="O391" s="2" t="s">
        <v>246</v>
      </c>
      <c r="P391" s="3" t="s">
        <v>61</v>
      </c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2015</v>
      </c>
      <c r="B392" s="3" t="s">
        <v>2016</v>
      </c>
      <c r="C392" s="4" t="n">
        <v>13908085559</v>
      </c>
      <c r="D392" s="2" t="e">
        <f aca="false">NA()</f>
        <v>#N/A</v>
      </c>
      <c r="E392" s="2"/>
      <c r="F392" s="2" t="s">
        <v>183</v>
      </c>
      <c r="G392" s="2" t="s">
        <v>2017</v>
      </c>
      <c r="H392" s="3" t="s">
        <v>22</v>
      </c>
      <c r="I392" s="2" t="s">
        <v>23</v>
      </c>
      <c r="J392" s="2" t="s">
        <v>2018</v>
      </c>
      <c r="K392" s="2"/>
      <c r="L392" s="3" t="s">
        <v>25</v>
      </c>
      <c r="M392" s="3" t="s">
        <v>26</v>
      </c>
      <c r="N392" s="2" t="s">
        <v>2019</v>
      </c>
      <c r="O392" s="2" t="s">
        <v>479</v>
      </c>
      <c r="P392" s="3" t="s">
        <v>53</v>
      </c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2020</v>
      </c>
      <c r="B393" s="3" t="s">
        <v>2021</v>
      </c>
      <c r="C393" s="4" t="n">
        <v>13908203161</v>
      </c>
      <c r="D393" s="2" t="e">
        <f aca="false">NA()</f>
        <v>#N/A</v>
      </c>
      <c r="E393" s="2"/>
      <c r="F393" s="2" t="s">
        <v>171</v>
      </c>
      <c r="G393" s="2" t="s">
        <v>2022</v>
      </c>
      <c r="H393" s="3" t="s">
        <v>22</v>
      </c>
      <c r="I393" s="2" t="s">
        <v>23</v>
      </c>
      <c r="J393" s="2" t="s">
        <v>2023</v>
      </c>
      <c r="K393" s="2"/>
      <c r="L393" s="3" t="s">
        <v>25</v>
      </c>
      <c r="M393" s="3" t="s">
        <v>26</v>
      </c>
      <c r="N393" s="2" t="s">
        <v>2024</v>
      </c>
      <c r="O393" s="2" t="s">
        <v>951</v>
      </c>
      <c r="P393" s="3" t="s">
        <v>53</v>
      </c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2025</v>
      </c>
      <c r="B394" s="3" t="s">
        <v>2026</v>
      </c>
      <c r="C394" s="4" t="n">
        <v>13909040695</v>
      </c>
      <c r="D394" s="2" t="e">
        <f aca="false">NA()</f>
        <v>#N/A</v>
      </c>
      <c r="E394" s="2"/>
      <c r="F394" s="2" t="s">
        <v>198</v>
      </c>
      <c r="G394" s="2" t="s">
        <v>2027</v>
      </c>
      <c r="H394" s="3" t="s">
        <v>22</v>
      </c>
      <c r="I394" s="2" t="s">
        <v>23</v>
      </c>
      <c r="J394" s="2" t="s">
        <v>2028</v>
      </c>
      <c r="K394" s="2"/>
      <c r="L394" s="3" t="s">
        <v>25</v>
      </c>
      <c r="M394" s="3" t="s">
        <v>26</v>
      </c>
      <c r="N394" s="2" t="s">
        <v>2029</v>
      </c>
      <c r="O394" s="2" t="s">
        <v>496</v>
      </c>
      <c r="P394" s="3" t="s">
        <v>83</v>
      </c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2030</v>
      </c>
      <c r="B395" s="3" t="s">
        <v>2031</v>
      </c>
      <c r="C395" s="4" t="n">
        <v>13551298670</v>
      </c>
      <c r="D395" s="2" t="e">
        <f aca="false">NA()</f>
        <v>#N/A</v>
      </c>
      <c r="E395" s="2"/>
      <c r="F395" s="2" t="s">
        <v>1259</v>
      </c>
      <c r="G395" s="2" t="s">
        <v>2032</v>
      </c>
      <c r="H395" s="3" t="s">
        <v>22</v>
      </c>
      <c r="I395" s="2" t="s">
        <v>23</v>
      </c>
      <c r="J395" s="2" t="s">
        <v>2033</v>
      </c>
      <c r="K395" s="2"/>
      <c r="L395" s="3" t="s">
        <v>25</v>
      </c>
      <c r="M395" s="3" t="s">
        <v>26</v>
      </c>
      <c r="N395" s="2" t="s">
        <v>2034</v>
      </c>
      <c r="O395" s="2" t="s">
        <v>68</v>
      </c>
      <c r="P395" s="3" t="s">
        <v>2035</v>
      </c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2036</v>
      </c>
      <c r="B396" s="3" t="s">
        <v>2037</v>
      </c>
      <c r="C396" s="4" t="n">
        <v>13980040726</v>
      </c>
      <c r="D396" s="2" t="e">
        <f aca="false">NA()</f>
        <v>#N/A</v>
      </c>
      <c r="E396" s="2"/>
      <c r="F396" s="2" t="s">
        <v>338</v>
      </c>
      <c r="G396" s="2" t="s">
        <v>2038</v>
      </c>
      <c r="H396" s="3" t="s">
        <v>22</v>
      </c>
      <c r="I396" s="2" t="s">
        <v>23</v>
      </c>
      <c r="J396" s="2" t="s">
        <v>2039</v>
      </c>
      <c r="K396" s="2"/>
      <c r="L396" s="3" t="s">
        <v>25</v>
      </c>
      <c r="M396" s="3" t="s">
        <v>26</v>
      </c>
      <c r="N396" s="2" t="s">
        <v>2040</v>
      </c>
      <c r="O396" s="2" t="s">
        <v>529</v>
      </c>
      <c r="P396" s="3" t="s">
        <v>53</v>
      </c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2041</v>
      </c>
      <c r="B397" s="3" t="s">
        <v>2042</v>
      </c>
      <c r="C397" s="4" t="n">
        <v>13980095000</v>
      </c>
      <c r="D397" s="2" t="e">
        <f aca="false">NA()</f>
        <v>#N/A</v>
      </c>
      <c r="E397" s="2"/>
      <c r="F397" s="2" t="s">
        <v>149</v>
      </c>
      <c r="G397" s="2" t="s">
        <v>2043</v>
      </c>
      <c r="H397" s="3" t="s">
        <v>22</v>
      </c>
      <c r="I397" s="2" t="s">
        <v>23</v>
      </c>
      <c r="J397" s="2" t="s">
        <v>2044</v>
      </c>
      <c r="K397" s="2"/>
      <c r="L397" s="3" t="s">
        <v>25</v>
      </c>
      <c r="M397" s="3" t="s">
        <v>26</v>
      </c>
      <c r="N397" s="2" t="s">
        <v>2045</v>
      </c>
      <c r="O397" s="2" t="s">
        <v>465</v>
      </c>
      <c r="P397" s="3" t="s">
        <v>1563</v>
      </c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2046</v>
      </c>
      <c r="B398" s="3" t="s">
        <v>2047</v>
      </c>
      <c r="C398" s="4" t="n">
        <v>13980425263</v>
      </c>
      <c r="D398" s="2" t="e">
        <f aca="false">NA()</f>
        <v>#N/A</v>
      </c>
      <c r="E398" s="2"/>
      <c r="F398" s="2" t="s">
        <v>183</v>
      </c>
      <c r="G398" s="2" t="s">
        <v>2048</v>
      </c>
      <c r="H398" s="3" t="s">
        <v>22</v>
      </c>
      <c r="I398" s="2" t="s">
        <v>23</v>
      </c>
      <c r="J398" s="2" t="s">
        <v>2049</v>
      </c>
      <c r="K398" s="2"/>
      <c r="L398" s="3" t="s">
        <v>25</v>
      </c>
      <c r="M398" s="3" t="s">
        <v>26</v>
      </c>
      <c r="N398" s="2" t="s">
        <v>2050</v>
      </c>
      <c r="O398" s="2" t="s">
        <v>153</v>
      </c>
      <c r="P398" s="3" t="s">
        <v>83</v>
      </c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2051</v>
      </c>
      <c r="B399" s="3" t="s">
        <v>2052</v>
      </c>
      <c r="C399" s="4" t="n">
        <v>13980646916</v>
      </c>
      <c r="D399" s="2" t="e">
        <f aca="false">NA()</f>
        <v>#N/A</v>
      </c>
      <c r="E399" s="2"/>
      <c r="F399" s="2" t="s">
        <v>253</v>
      </c>
      <c r="G399" s="2" t="s">
        <v>2053</v>
      </c>
      <c r="H399" s="3" t="s">
        <v>22</v>
      </c>
      <c r="I399" s="2" t="s">
        <v>23</v>
      </c>
      <c r="J399" s="2" t="s">
        <v>2054</v>
      </c>
      <c r="K399" s="2"/>
      <c r="L399" s="3" t="s">
        <v>25</v>
      </c>
      <c r="M399" s="3" t="s">
        <v>26</v>
      </c>
      <c r="N399" s="2" t="s">
        <v>2055</v>
      </c>
      <c r="O399" s="2" t="s">
        <v>224</v>
      </c>
      <c r="P399" s="3" t="s">
        <v>53</v>
      </c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2056</v>
      </c>
      <c r="B400" s="3" t="s">
        <v>2057</v>
      </c>
      <c r="C400" s="4" t="n">
        <v>13980651969</v>
      </c>
      <c r="D400" s="2" t="e">
        <f aca="false">NA()</f>
        <v>#N/A</v>
      </c>
      <c r="E400" s="2"/>
      <c r="F400" s="2" t="s">
        <v>198</v>
      </c>
      <c r="G400" s="2" t="s">
        <v>2058</v>
      </c>
      <c r="H400" s="3" t="s">
        <v>22</v>
      </c>
      <c r="I400" s="2" t="s">
        <v>23</v>
      </c>
      <c r="J400" s="2" t="s">
        <v>2059</v>
      </c>
      <c r="K400" s="2"/>
      <c r="L400" s="3" t="s">
        <v>25</v>
      </c>
      <c r="M400" s="3" t="s">
        <v>26</v>
      </c>
      <c r="N400" s="2" t="s">
        <v>2060</v>
      </c>
      <c r="O400" s="2" t="s">
        <v>519</v>
      </c>
      <c r="P400" s="3" t="s">
        <v>83</v>
      </c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2061</v>
      </c>
      <c r="B401" s="3" t="s">
        <v>2062</v>
      </c>
      <c r="C401" s="4" t="n">
        <v>13980751765</v>
      </c>
      <c r="D401" s="2" t="e">
        <f aca="false">NA()</f>
        <v>#N/A</v>
      </c>
      <c r="E401" s="2"/>
      <c r="F401" s="2" t="s">
        <v>470</v>
      </c>
      <c r="G401" s="2" t="s">
        <v>2063</v>
      </c>
      <c r="H401" s="3" t="s">
        <v>22</v>
      </c>
      <c r="I401" s="2" t="s">
        <v>23</v>
      </c>
      <c r="J401" s="2" t="s">
        <v>2064</v>
      </c>
      <c r="K401" s="2"/>
      <c r="L401" s="3" t="s">
        <v>25</v>
      </c>
      <c r="M401" s="3" t="s">
        <v>26</v>
      </c>
      <c r="N401" s="2" t="s">
        <v>2065</v>
      </c>
      <c r="O401" s="2" t="s">
        <v>115</v>
      </c>
      <c r="P401" s="3" t="s">
        <v>53</v>
      </c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2066</v>
      </c>
      <c r="B402" s="3" t="s">
        <v>2067</v>
      </c>
      <c r="C402" s="4" t="n">
        <v>13980873201</v>
      </c>
      <c r="D402" s="2" t="e">
        <f aca="false">NA()</f>
        <v>#N/A</v>
      </c>
      <c r="E402" s="2"/>
      <c r="F402" s="2" t="s">
        <v>224</v>
      </c>
      <c r="G402" s="2" t="s">
        <v>2068</v>
      </c>
      <c r="H402" s="3" t="s">
        <v>22</v>
      </c>
      <c r="I402" s="2" t="s">
        <v>23</v>
      </c>
      <c r="J402" s="2" t="s">
        <v>2069</v>
      </c>
      <c r="K402" s="2"/>
      <c r="L402" s="3" t="s">
        <v>25</v>
      </c>
      <c r="M402" s="3" t="s">
        <v>26</v>
      </c>
      <c r="N402" s="2" t="s">
        <v>2070</v>
      </c>
      <c r="O402" s="2" t="s">
        <v>835</v>
      </c>
      <c r="P402" s="3" t="s">
        <v>53</v>
      </c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2071</v>
      </c>
      <c r="B403" s="3" t="s">
        <v>2072</v>
      </c>
      <c r="C403" s="4" t="n">
        <v>13980877812</v>
      </c>
      <c r="D403" s="2" t="e">
        <f aca="false">NA()</f>
        <v>#N/A</v>
      </c>
      <c r="E403" s="2"/>
      <c r="F403" s="2" t="s">
        <v>207</v>
      </c>
      <c r="G403" s="2" t="s">
        <v>2073</v>
      </c>
      <c r="H403" s="3" t="s">
        <v>22</v>
      </c>
      <c r="I403" s="2" t="s">
        <v>23</v>
      </c>
      <c r="J403" s="2" t="s">
        <v>2074</v>
      </c>
      <c r="K403" s="2"/>
      <c r="L403" s="3" t="s">
        <v>25</v>
      </c>
      <c r="M403" s="3" t="s">
        <v>26</v>
      </c>
      <c r="N403" s="2" t="s">
        <v>2075</v>
      </c>
      <c r="O403" s="2" t="s">
        <v>164</v>
      </c>
      <c r="P403" s="3" t="s">
        <v>69</v>
      </c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2076</v>
      </c>
      <c r="B404" s="3" t="s">
        <v>2077</v>
      </c>
      <c r="C404" s="4" t="n">
        <v>13981713913</v>
      </c>
      <c r="D404" s="2" t="e">
        <f aca="false">NA()</f>
        <v>#N/A</v>
      </c>
      <c r="E404" s="2"/>
      <c r="F404" s="2" t="s">
        <v>191</v>
      </c>
      <c r="G404" s="2" t="s">
        <v>356</v>
      </c>
      <c r="H404" s="3" t="s">
        <v>22</v>
      </c>
      <c r="I404" s="2" t="s">
        <v>23</v>
      </c>
      <c r="J404" s="2" t="s">
        <v>2078</v>
      </c>
      <c r="K404" s="2"/>
      <c r="L404" s="3" t="s">
        <v>25</v>
      </c>
      <c r="M404" s="3" t="s">
        <v>26</v>
      </c>
      <c r="N404" s="2" t="s">
        <v>2079</v>
      </c>
      <c r="O404" s="2" t="s">
        <v>966</v>
      </c>
      <c r="P404" s="3" t="s">
        <v>53</v>
      </c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2080</v>
      </c>
      <c r="B405" s="3" t="s">
        <v>2081</v>
      </c>
      <c r="C405" s="4" t="n">
        <v>13981881792</v>
      </c>
      <c r="D405" s="2" t="e">
        <f aca="false">NA()</f>
        <v>#N/A</v>
      </c>
      <c r="E405" s="2"/>
      <c r="F405" s="2" t="s">
        <v>260</v>
      </c>
      <c r="G405" s="2" t="s">
        <v>2082</v>
      </c>
      <c r="H405" s="3" t="s">
        <v>22</v>
      </c>
      <c r="I405" s="2" t="s">
        <v>23</v>
      </c>
      <c r="J405" s="2" t="s">
        <v>2083</v>
      </c>
      <c r="K405" s="2"/>
      <c r="L405" s="3" t="s">
        <v>25</v>
      </c>
      <c r="M405" s="3" t="s">
        <v>26</v>
      </c>
      <c r="N405" s="2" t="s">
        <v>2084</v>
      </c>
      <c r="O405" s="2" t="s">
        <v>782</v>
      </c>
      <c r="P405" s="3" t="s">
        <v>69</v>
      </c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2085</v>
      </c>
      <c r="B406" s="3" t="s">
        <v>2086</v>
      </c>
      <c r="C406" s="4" t="n">
        <v>13981884758</v>
      </c>
      <c r="D406" s="2" t="e">
        <f aca="false">NA()</f>
        <v>#N/A</v>
      </c>
      <c r="E406" s="2"/>
      <c r="F406" s="2" t="s">
        <v>64</v>
      </c>
      <c r="G406" s="2" t="s">
        <v>2087</v>
      </c>
      <c r="H406" s="3" t="s">
        <v>22</v>
      </c>
      <c r="I406" s="2" t="s">
        <v>23</v>
      </c>
      <c r="J406" s="2" t="s">
        <v>2088</v>
      </c>
      <c r="K406" s="2"/>
      <c r="L406" s="3" t="s">
        <v>25</v>
      </c>
      <c r="M406" s="3" t="s">
        <v>26</v>
      </c>
      <c r="N406" s="2" t="s">
        <v>2089</v>
      </c>
      <c r="O406" s="2" t="s">
        <v>76</v>
      </c>
      <c r="P406" s="3" t="s">
        <v>53</v>
      </c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2090</v>
      </c>
      <c r="B407" s="3" t="s">
        <v>2091</v>
      </c>
      <c r="C407" s="4" t="n">
        <v>13981924170</v>
      </c>
      <c r="D407" s="2" t="e">
        <f aca="false">NA()</f>
        <v>#N/A</v>
      </c>
      <c r="E407" s="2"/>
      <c r="F407" s="2" t="s">
        <v>160</v>
      </c>
      <c r="G407" s="2" t="s">
        <v>1402</v>
      </c>
      <c r="H407" s="3" t="s">
        <v>22</v>
      </c>
      <c r="I407" s="2" t="s">
        <v>23</v>
      </c>
      <c r="J407" s="2" t="s">
        <v>2092</v>
      </c>
      <c r="K407" s="2"/>
      <c r="L407" s="3" t="s">
        <v>25</v>
      </c>
      <c r="M407" s="3" t="s">
        <v>26</v>
      </c>
      <c r="N407" s="2" t="s">
        <v>2079</v>
      </c>
      <c r="O407" s="2" t="s">
        <v>470</v>
      </c>
      <c r="P407" s="3" t="s">
        <v>2093</v>
      </c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2094</v>
      </c>
      <c r="B408" s="3" t="s">
        <v>2095</v>
      </c>
      <c r="C408" s="4" t="n">
        <v>13982110523</v>
      </c>
      <c r="D408" s="2" t="e">
        <f aca="false">NA()</f>
        <v>#N/A</v>
      </c>
      <c r="E408" s="2"/>
      <c r="F408" s="2" t="s">
        <v>207</v>
      </c>
      <c r="G408" s="2" t="s">
        <v>2096</v>
      </c>
      <c r="H408" s="3" t="s">
        <v>22</v>
      </c>
      <c r="I408" s="2" t="s">
        <v>23</v>
      </c>
      <c r="J408" s="2" t="s">
        <v>2097</v>
      </c>
      <c r="K408" s="2"/>
      <c r="L408" s="3" t="s">
        <v>25</v>
      </c>
      <c r="M408" s="3" t="s">
        <v>26</v>
      </c>
      <c r="N408" s="2" t="s">
        <v>2098</v>
      </c>
      <c r="O408" s="2" t="s">
        <v>304</v>
      </c>
      <c r="P408" s="3" t="s">
        <v>53</v>
      </c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2099</v>
      </c>
      <c r="B409" s="3" t="s">
        <v>2100</v>
      </c>
      <c r="C409" s="4" t="n">
        <v>13982150189</v>
      </c>
      <c r="D409" s="2" t="e">
        <f aca="false">NA()</f>
        <v>#N/A</v>
      </c>
      <c r="E409" s="2"/>
      <c r="F409" s="2" t="s">
        <v>186</v>
      </c>
      <c r="G409" s="2" t="s">
        <v>2101</v>
      </c>
      <c r="H409" s="3" t="s">
        <v>22</v>
      </c>
      <c r="I409" s="2" t="s">
        <v>23</v>
      </c>
      <c r="J409" s="2" t="s">
        <v>2102</v>
      </c>
      <c r="K409" s="2"/>
      <c r="L409" s="3" t="s">
        <v>25</v>
      </c>
      <c r="M409" s="3" t="s">
        <v>26</v>
      </c>
      <c r="N409" s="2" t="s">
        <v>1640</v>
      </c>
      <c r="O409" s="2" t="s">
        <v>56</v>
      </c>
      <c r="P409" s="3" t="s">
        <v>83</v>
      </c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2103</v>
      </c>
      <c r="B410" s="3" t="s">
        <v>2104</v>
      </c>
      <c r="C410" s="4" t="n">
        <v>13982235590</v>
      </c>
      <c r="D410" s="2" t="e">
        <f aca="false">NA()</f>
        <v>#N/A</v>
      </c>
      <c r="E410" s="2"/>
      <c r="F410" s="2" t="s">
        <v>171</v>
      </c>
      <c r="G410" s="2" t="s">
        <v>2105</v>
      </c>
      <c r="H410" s="3" t="s">
        <v>22</v>
      </c>
      <c r="I410" s="2" t="s">
        <v>23</v>
      </c>
      <c r="J410" s="2" t="s">
        <v>2106</v>
      </c>
      <c r="K410" s="2"/>
      <c r="L410" s="3" t="s">
        <v>25</v>
      </c>
      <c r="M410" s="3" t="s">
        <v>26</v>
      </c>
      <c r="N410" s="2" t="s">
        <v>2107</v>
      </c>
      <c r="O410" s="2" t="s">
        <v>142</v>
      </c>
      <c r="P410" s="3" t="s">
        <v>53</v>
      </c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2108</v>
      </c>
      <c r="B411" s="3" t="s">
        <v>2109</v>
      </c>
      <c r="C411" s="4" t="n">
        <v>13982272577</v>
      </c>
      <c r="D411" s="2" t="e">
        <f aca="false">NA()</f>
        <v>#N/A</v>
      </c>
      <c r="E411" s="2"/>
      <c r="F411" s="2" t="s">
        <v>470</v>
      </c>
      <c r="G411" s="2" t="s">
        <v>2110</v>
      </c>
      <c r="H411" s="3" t="s">
        <v>22</v>
      </c>
      <c r="I411" s="2" t="s">
        <v>23</v>
      </c>
      <c r="J411" s="2" t="s">
        <v>2111</v>
      </c>
      <c r="K411" s="2"/>
      <c r="L411" s="3" t="s">
        <v>25</v>
      </c>
      <c r="M411" s="3" t="s">
        <v>26</v>
      </c>
      <c r="N411" s="2" t="s">
        <v>2112</v>
      </c>
      <c r="O411" s="2" t="s">
        <v>109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2113</v>
      </c>
      <c r="B412" s="3" t="s">
        <v>2114</v>
      </c>
      <c r="C412" s="4" t="n">
        <v>13982317666</v>
      </c>
      <c r="D412" s="2" t="e">
        <f aca="false">NA()</f>
        <v>#N/A</v>
      </c>
      <c r="E412" s="2"/>
      <c r="F412" s="2" t="s">
        <v>160</v>
      </c>
      <c r="G412" s="2" t="s">
        <v>2115</v>
      </c>
      <c r="H412" s="3" t="s">
        <v>22</v>
      </c>
      <c r="I412" s="2" t="s">
        <v>23</v>
      </c>
      <c r="J412" s="2" t="s">
        <v>2116</v>
      </c>
      <c r="K412" s="2"/>
      <c r="L412" s="3" t="s">
        <v>25</v>
      </c>
      <c r="M412" s="3" t="s">
        <v>26</v>
      </c>
      <c r="N412" s="2" t="s">
        <v>2117</v>
      </c>
      <c r="O412" s="2" t="s">
        <v>260</v>
      </c>
      <c r="P412" s="3" t="s">
        <v>53</v>
      </c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2118</v>
      </c>
      <c r="B413" s="3" t="s">
        <v>2119</v>
      </c>
      <c r="C413" s="4" t="n">
        <v>13982581032</v>
      </c>
      <c r="D413" s="2" t="e">
        <f aca="false">NA()</f>
        <v>#N/A</v>
      </c>
      <c r="E413" s="2"/>
      <c r="F413" s="2" t="s">
        <v>160</v>
      </c>
      <c r="G413" s="2" t="s">
        <v>2120</v>
      </c>
      <c r="H413" s="3" t="s">
        <v>22</v>
      </c>
      <c r="I413" s="2" t="s">
        <v>23</v>
      </c>
      <c r="J413" s="2" t="s">
        <v>2121</v>
      </c>
      <c r="K413" s="2"/>
      <c r="L413" s="3" t="s">
        <v>25</v>
      </c>
      <c r="M413" s="3" t="s">
        <v>26</v>
      </c>
      <c r="N413" s="2" t="s">
        <v>1635</v>
      </c>
      <c r="O413" s="2" t="s">
        <v>103</v>
      </c>
      <c r="P413" s="3" t="s">
        <v>83</v>
      </c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2122</v>
      </c>
      <c r="B414" s="3" t="s">
        <v>2123</v>
      </c>
      <c r="C414" s="4" t="n">
        <v>13984899959</v>
      </c>
      <c r="D414" s="2" t="e">
        <f aca="false">NA()</f>
        <v>#N/A</v>
      </c>
      <c r="E414" s="2"/>
      <c r="F414" s="2" t="s">
        <v>304</v>
      </c>
      <c r="G414" s="2" t="s">
        <v>2124</v>
      </c>
      <c r="H414" s="3" t="s">
        <v>22</v>
      </c>
      <c r="I414" s="2" t="s">
        <v>23</v>
      </c>
      <c r="J414" s="2" t="s">
        <v>2125</v>
      </c>
      <c r="K414" s="2"/>
      <c r="L414" s="3" t="s">
        <v>25</v>
      </c>
      <c r="M414" s="3" t="s">
        <v>26</v>
      </c>
      <c r="N414" s="2" t="s">
        <v>2126</v>
      </c>
      <c r="O414" s="2" t="s">
        <v>940</v>
      </c>
      <c r="P414" s="3" t="s">
        <v>1595</v>
      </c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2127</v>
      </c>
      <c r="B415" s="3" t="s">
        <v>2128</v>
      </c>
      <c r="C415" s="4" t="n">
        <v>13990668585</v>
      </c>
      <c r="D415" s="2" t="e">
        <f aca="false">NA()</f>
        <v>#N/A</v>
      </c>
      <c r="E415" s="2"/>
      <c r="F415" s="2" t="s">
        <v>157</v>
      </c>
      <c r="G415" s="2" t="s">
        <v>2129</v>
      </c>
      <c r="H415" s="3" t="s">
        <v>22</v>
      </c>
      <c r="I415" s="2" t="s">
        <v>23</v>
      </c>
      <c r="J415" s="2" t="s">
        <v>2130</v>
      </c>
      <c r="K415" s="2"/>
      <c r="L415" s="3" t="s">
        <v>25</v>
      </c>
      <c r="M415" s="3" t="s">
        <v>26</v>
      </c>
      <c r="N415" s="2" t="s">
        <v>2131</v>
      </c>
      <c r="O415" s="2" t="s">
        <v>237</v>
      </c>
      <c r="P415" s="3" t="s">
        <v>83</v>
      </c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2132</v>
      </c>
      <c r="B416" s="3" t="s">
        <v>2133</v>
      </c>
      <c r="C416" s="4" t="n">
        <v>15928843496</v>
      </c>
      <c r="D416" s="2" t="e">
        <f aca="false">NA()</f>
        <v>#N/A</v>
      </c>
      <c r="E416" s="2"/>
      <c r="F416" s="2" t="s">
        <v>107</v>
      </c>
      <c r="G416" s="2"/>
      <c r="H416" s="3" t="s">
        <v>22</v>
      </c>
      <c r="I416" s="2" t="s">
        <v>23</v>
      </c>
      <c r="J416" s="2" t="s">
        <v>2134</v>
      </c>
      <c r="K416" s="2"/>
      <c r="L416" s="3" t="s">
        <v>25</v>
      </c>
      <c r="M416" s="3" t="s">
        <v>26</v>
      </c>
      <c r="N416" s="2" t="s">
        <v>2135</v>
      </c>
      <c r="O416" s="2" t="s">
        <v>237</v>
      </c>
      <c r="P416" s="3" t="s">
        <v>53</v>
      </c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2136</v>
      </c>
      <c r="B417" s="3" t="s">
        <v>2137</v>
      </c>
      <c r="C417" s="4" t="n">
        <v>13730809286</v>
      </c>
      <c r="D417" s="2" t="e">
        <f aca="false">NA()</f>
        <v>#N/A</v>
      </c>
      <c r="E417" s="2"/>
      <c r="F417" s="2" t="s">
        <v>260</v>
      </c>
      <c r="G417" s="2" t="s">
        <v>2138</v>
      </c>
      <c r="H417" s="3" t="s">
        <v>22</v>
      </c>
      <c r="I417" s="2" t="s">
        <v>23</v>
      </c>
      <c r="J417" s="2" t="s">
        <v>2139</v>
      </c>
      <c r="K417" s="2"/>
      <c r="L417" s="3" t="s">
        <v>25</v>
      </c>
      <c r="M417" s="3" t="s">
        <v>26</v>
      </c>
      <c r="N417" s="2" t="s">
        <v>2140</v>
      </c>
      <c r="O417" s="2" t="s">
        <v>45</v>
      </c>
      <c r="P417" s="3" t="s">
        <v>855</v>
      </c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2141</v>
      </c>
      <c r="B418" s="3" t="s">
        <v>2142</v>
      </c>
      <c r="C418" s="4" t="n">
        <v>13072896251</v>
      </c>
      <c r="D418" s="2" t="e">
        <f aca="false">NA()</f>
        <v>#N/A</v>
      </c>
      <c r="E418" s="2"/>
      <c r="F418" s="2" t="s">
        <v>483</v>
      </c>
      <c r="G418" s="2" t="s">
        <v>2143</v>
      </c>
      <c r="H418" s="3" t="s">
        <v>22</v>
      </c>
      <c r="I418" s="2" t="s">
        <v>23</v>
      </c>
      <c r="J418" s="2" t="s">
        <v>2144</v>
      </c>
      <c r="K418" s="2"/>
      <c r="L418" s="3" t="s">
        <v>25</v>
      </c>
      <c r="M418" s="3" t="s">
        <v>26</v>
      </c>
      <c r="N418" s="2" t="s">
        <v>2145</v>
      </c>
      <c r="O418" s="2" t="s">
        <v>28</v>
      </c>
      <c r="P418" s="3" t="s">
        <v>1147</v>
      </c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2146</v>
      </c>
      <c r="B419" s="3" t="s">
        <v>2147</v>
      </c>
      <c r="C419" s="4" t="n">
        <v>13688044566</v>
      </c>
      <c r="D419" s="2" t="e">
        <f aca="false">NA()</f>
        <v>#N/A</v>
      </c>
      <c r="E419" s="2"/>
      <c r="F419" s="2" t="s">
        <v>68</v>
      </c>
      <c r="G419" s="2" t="s">
        <v>2148</v>
      </c>
      <c r="H419" s="3" t="s">
        <v>22</v>
      </c>
      <c r="I419" s="2" t="s">
        <v>23</v>
      </c>
      <c r="J419" s="2" t="s">
        <v>2149</v>
      </c>
      <c r="K419" s="2"/>
      <c r="L419" s="3" t="s">
        <v>25</v>
      </c>
      <c r="M419" s="3" t="s">
        <v>26</v>
      </c>
      <c r="N419" s="2" t="s">
        <v>2145</v>
      </c>
      <c r="O419" s="2" t="s">
        <v>68</v>
      </c>
      <c r="P419" s="3" t="s">
        <v>761</v>
      </c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2150</v>
      </c>
      <c r="B420" s="3" t="s">
        <v>2151</v>
      </c>
      <c r="C420" s="4" t="n">
        <v>13258142959</v>
      </c>
      <c r="D420" s="2" t="e">
        <f aca="false">NA()</f>
        <v>#N/A</v>
      </c>
      <c r="E420" s="2"/>
      <c r="F420" s="2" t="s">
        <v>800</v>
      </c>
      <c r="G420" s="2" t="s">
        <v>2152</v>
      </c>
      <c r="H420" s="3" t="s">
        <v>22</v>
      </c>
      <c r="I420" s="2" t="s">
        <v>23</v>
      </c>
      <c r="J420" s="2" t="s">
        <v>2153</v>
      </c>
      <c r="K420" s="2"/>
      <c r="L420" s="3" t="s">
        <v>25</v>
      </c>
      <c r="M420" s="3" t="s">
        <v>26</v>
      </c>
      <c r="N420" s="2" t="s">
        <v>2154</v>
      </c>
      <c r="O420" s="2" t="s">
        <v>440</v>
      </c>
      <c r="P420" s="3" t="s">
        <v>83</v>
      </c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2155</v>
      </c>
      <c r="B421" s="3" t="s">
        <v>2156</v>
      </c>
      <c r="C421" s="4" t="n">
        <v>13281089039</v>
      </c>
      <c r="D421" s="2" t="e">
        <f aca="false">NA()</f>
        <v>#N/A</v>
      </c>
      <c r="E421" s="2"/>
      <c r="F421" s="2" t="s">
        <v>224</v>
      </c>
      <c r="G421" s="2" t="s">
        <v>2157</v>
      </c>
      <c r="H421" s="3" t="s">
        <v>22</v>
      </c>
      <c r="I421" s="2" t="s">
        <v>23</v>
      </c>
      <c r="J421" s="2" t="s">
        <v>2158</v>
      </c>
      <c r="K421" s="2"/>
      <c r="L421" s="3" t="s">
        <v>25</v>
      </c>
      <c r="M421" s="3" t="s">
        <v>26</v>
      </c>
      <c r="N421" s="2" t="s">
        <v>2159</v>
      </c>
      <c r="O421" s="2" t="s">
        <v>52</v>
      </c>
      <c r="P421" s="3" t="s">
        <v>83</v>
      </c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2160</v>
      </c>
      <c r="B422" s="3" t="s">
        <v>2161</v>
      </c>
      <c r="C422" s="4" t="n">
        <v>13980387789</v>
      </c>
      <c r="D422" s="2" t="e">
        <f aca="false">NA()</f>
        <v>#N/A</v>
      </c>
      <c r="E422" s="2"/>
      <c r="F422" s="2" t="s">
        <v>28</v>
      </c>
      <c r="G422" s="2" t="s">
        <v>2162</v>
      </c>
      <c r="H422" s="3" t="s">
        <v>22</v>
      </c>
      <c r="I422" s="2" t="s">
        <v>23</v>
      </c>
      <c r="J422" s="2" t="s">
        <v>2163</v>
      </c>
      <c r="K422" s="2"/>
      <c r="L422" s="3" t="s">
        <v>25</v>
      </c>
      <c r="M422" s="3" t="s">
        <v>26</v>
      </c>
      <c r="N422" s="2" t="s">
        <v>2145</v>
      </c>
      <c r="O422" s="2" t="s">
        <v>1793</v>
      </c>
      <c r="P422" s="3" t="s">
        <v>2164</v>
      </c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2165</v>
      </c>
      <c r="B423" s="3" t="s">
        <v>2166</v>
      </c>
      <c r="C423" s="4" t="n">
        <v>18602881222</v>
      </c>
      <c r="D423" s="2" t="e">
        <f aca="false">NA()</f>
        <v>#N/A</v>
      </c>
      <c r="E423" s="2"/>
      <c r="F423" s="2" t="s">
        <v>496</v>
      </c>
      <c r="G423" s="2" t="s">
        <v>2167</v>
      </c>
      <c r="H423" s="3" t="s">
        <v>22</v>
      </c>
      <c r="I423" s="2" t="s">
        <v>23</v>
      </c>
      <c r="J423" s="2" t="s">
        <v>2168</v>
      </c>
      <c r="K423" s="2"/>
      <c r="L423" s="3" t="s">
        <v>25</v>
      </c>
      <c r="M423" s="3" t="s">
        <v>26</v>
      </c>
      <c r="N423" s="2" t="s">
        <v>2169</v>
      </c>
      <c r="O423" s="2" t="s">
        <v>119</v>
      </c>
      <c r="P423" s="3" t="s">
        <v>61</v>
      </c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2170</v>
      </c>
      <c r="B424" s="3" t="s">
        <v>2171</v>
      </c>
      <c r="C424" s="4" t="n">
        <v>18980689201</v>
      </c>
      <c r="D424" s="2" t="e">
        <f aca="false">NA()</f>
        <v>#N/A</v>
      </c>
      <c r="E424" s="2"/>
      <c r="F424" s="2" t="s">
        <v>153</v>
      </c>
      <c r="G424" s="2" t="s">
        <v>2172</v>
      </c>
      <c r="H424" s="3" t="s">
        <v>22</v>
      </c>
      <c r="I424" s="2" t="s">
        <v>23</v>
      </c>
      <c r="J424" s="2" t="s">
        <v>2173</v>
      </c>
      <c r="K424" s="2"/>
      <c r="L424" s="3" t="s">
        <v>25</v>
      </c>
      <c r="M424" s="3" t="s">
        <v>26</v>
      </c>
      <c r="N424" s="2" t="s">
        <v>2174</v>
      </c>
      <c r="O424" s="2" t="s">
        <v>237</v>
      </c>
      <c r="P424" s="3" t="s">
        <v>83</v>
      </c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2175</v>
      </c>
      <c r="B425" s="3" t="s">
        <v>2176</v>
      </c>
      <c r="C425" s="4" t="n">
        <v>13881918325</v>
      </c>
      <c r="D425" s="2" t="e">
        <f aca="false">NA()</f>
        <v>#N/A</v>
      </c>
      <c r="E425" s="2"/>
      <c r="F425" s="2" t="s">
        <v>68</v>
      </c>
      <c r="G425" s="2" t="s">
        <v>2177</v>
      </c>
      <c r="H425" s="3" t="s">
        <v>22</v>
      </c>
      <c r="I425" s="2" t="s">
        <v>23</v>
      </c>
      <c r="J425" s="2" t="s">
        <v>2178</v>
      </c>
      <c r="K425" s="2"/>
      <c r="L425" s="3" t="s">
        <v>25</v>
      </c>
      <c r="M425" s="3" t="s">
        <v>26</v>
      </c>
      <c r="N425" s="2" t="s">
        <v>2179</v>
      </c>
      <c r="O425" s="2" t="s">
        <v>28</v>
      </c>
      <c r="P425" s="3" t="s">
        <v>61</v>
      </c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2180</v>
      </c>
      <c r="B426" s="3" t="s">
        <v>2181</v>
      </c>
      <c r="C426" s="4" t="n">
        <v>13689094486</v>
      </c>
      <c r="D426" s="2" t="e">
        <f aca="false">NA()</f>
        <v>#N/A</v>
      </c>
      <c r="E426" s="2"/>
      <c r="F426" s="2" t="s">
        <v>465</v>
      </c>
      <c r="G426" s="2" t="s">
        <v>2182</v>
      </c>
      <c r="H426" s="3" t="s">
        <v>22</v>
      </c>
      <c r="I426" s="2" t="s">
        <v>23</v>
      </c>
      <c r="J426" s="2" t="s">
        <v>2183</v>
      </c>
      <c r="K426" s="2"/>
      <c r="L426" s="3" t="s">
        <v>25</v>
      </c>
      <c r="M426" s="3" t="s">
        <v>26</v>
      </c>
      <c r="N426" s="2" t="s">
        <v>2184</v>
      </c>
      <c r="O426" s="2" t="s">
        <v>717</v>
      </c>
      <c r="P426" s="3" t="s">
        <v>83</v>
      </c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2185</v>
      </c>
      <c r="B427" s="3" t="s">
        <v>2186</v>
      </c>
      <c r="C427" s="4" t="n">
        <v>13018223317</v>
      </c>
      <c r="D427" s="2" t="e">
        <f aca="false">NA()</f>
        <v>#N/A</v>
      </c>
      <c r="E427" s="2"/>
      <c r="F427" s="2" t="s">
        <v>191</v>
      </c>
      <c r="G427" s="2" t="s">
        <v>2187</v>
      </c>
      <c r="H427" s="3" t="s">
        <v>22</v>
      </c>
      <c r="I427" s="2" t="s">
        <v>23</v>
      </c>
      <c r="J427" s="2" t="s">
        <v>2188</v>
      </c>
      <c r="K427" s="2"/>
      <c r="L427" s="3" t="s">
        <v>25</v>
      </c>
      <c r="M427" s="3" t="s">
        <v>26</v>
      </c>
      <c r="N427" s="2" t="s">
        <v>2184</v>
      </c>
      <c r="O427" s="2" t="s">
        <v>41</v>
      </c>
      <c r="P427" s="3" t="s">
        <v>657</v>
      </c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2189</v>
      </c>
      <c r="B428" s="3" t="s">
        <v>2190</v>
      </c>
      <c r="C428" s="4" t="n">
        <v>66969744</v>
      </c>
      <c r="D428" s="2" t="e">
        <f aca="false">NA()</f>
        <v>#N/A</v>
      </c>
      <c r="E428" s="2"/>
      <c r="F428" s="2" t="s">
        <v>243</v>
      </c>
      <c r="G428" s="2" t="s">
        <v>2191</v>
      </c>
      <c r="H428" s="3" t="s">
        <v>22</v>
      </c>
      <c r="I428" s="2" t="s">
        <v>23</v>
      </c>
      <c r="J428" s="2" t="s">
        <v>2192</v>
      </c>
      <c r="K428" s="2"/>
      <c r="L428" s="3" t="s">
        <v>25</v>
      </c>
      <c r="M428" s="3" t="s">
        <v>26</v>
      </c>
      <c r="N428" s="2" t="s">
        <v>2193</v>
      </c>
      <c r="O428" s="2" t="s">
        <v>99</v>
      </c>
      <c r="P428" s="3" t="s">
        <v>1034</v>
      </c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194</v>
      </c>
      <c r="B429" s="3" t="s">
        <v>2195</v>
      </c>
      <c r="C429" s="4" t="n">
        <v>18030403660</v>
      </c>
      <c r="D429" s="2" t="e">
        <f aca="false">NA()</f>
        <v>#N/A</v>
      </c>
      <c r="E429" s="2"/>
      <c r="F429" s="2" t="s">
        <v>153</v>
      </c>
      <c r="G429" s="2" t="s">
        <v>2196</v>
      </c>
      <c r="H429" s="3" t="s">
        <v>22</v>
      </c>
      <c r="I429" s="2" t="s">
        <v>23</v>
      </c>
      <c r="J429" s="2" t="s">
        <v>2197</v>
      </c>
      <c r="K429" s="2"/>
      <c r="L429" s="3" t="s">
        <v>25</v>
      </c>
      <c r="M429" s="3" t="s">
        <v>26</v>
      </c>
      <c r="N429" s="2" t="s">
        <v>2184</v>
      </c>
      <c r="O429" s="2" t="s">
        <v>338</v>
      </c>
      <c r="P429" s="3" t="s">
        <v>53</v>
      </c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198</v>
      </c>
      <c r="B430" s="3" t="s">
        <v>2199</v>
      </c>
      <c r="C430" s="4" t="n">
        <v>15196665205</v>
      </c>
      <c r="D430" s="2" t="e">
        <f aca="false">NA()</f>
        <v>#N/A</v>
      </c>
      <c r="E430" s="2"/>
      <c r="F430" s="2" t="s">
        <v>107</v>
      </c>
      <c r="G430" s="2"/>
      <c r="H430" s="3" t="s">
        <v>22</v>
      </c>
      <c r="I430" s="2" t="s">
        <v>23</v>
      </c>
      <c r="J430" s="2" t="s">
        <v>2200</v>
      </c>
      <c r="K430" s="2"/>
      <c r="L430" s="3" t="s">
        <v>25</v>
      </c>
      <c r="M430" s="3" t="s">
        <v>26</v>
      </c>
      <c r="N430" s="2" t="s">
        <v>2201</v>
      </c>
      <c r="O430" s="2" t="s">
        <v>207</v>
      </c>
      <c r="P430" s="3" t="s">
        <v>53</v>
      </c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202</v>
      </c>
      <c r="B431" s="3" t="s">
        <v>2203</v>
      </c>
      <c r="C431" s="4" t="n">
        <v>15502851119</v>
      </c>
      <c r="D431" s="2" t="e">
        <f aca="false">NA()</f>
        <v>#N/A</v>
      </c>
      <c r="E431" s="2"/>
      <c r="F431" s="2" t="s">
        <v>186</v>
      </c>
      <c r="G431" s="2" t="s">
        <v>2204</v>
      </c>
      <c r="H431" s="3" t="s">
        <v>22</v>
      </c>
      <c r="I431" s="2" t="s">
        <v>23</v>
      </c>
      <c r="J431" s="2" t="s">
        <v>2205</v>
      </c>
      <c r="K431" s="2"/>
      <c r="L431" s="3" t="s">
        <v>25</v>
      </c>
      <c r="M431" s="3" t="s">
        <v>26</v>
      </c>
      <c r="N431" s="2" t="s">
        <v>2135</v>
      </c>
      <c r="O431" s="2" t="s">
        <v>224</v>
      </c>
      <c r="P431" s="3" t="s">
        <v>83</v>
      </c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206</v>
      </c>
      <c r="B432" s="3" t="s">
        <v>418</v>
      </c>
      <c r="C432" s="4" t="n">
        <v>13880689708</v>
      </c>
      <c r="D432" s="2" t="e">
        <f aca="false">NA()</f>
        <v>#N/A</v>
      </c>
      <c r="E432" s="2"/>
      <c r="F432" s="2" t="s">
        <v>191</v>
      </c>
      <c r="G432" s="2" t="s">
        <v>2207</v>
      </c>
      <c r="H432" s="3" t="s">
        <v>22</v>
      </c>
      <c r="I432" s="2" t="s">
        <v>23</v>
      </c>
      <c r="J432" s="2" t="s">
        <v>2208</v>
      </c>
      <c r="K432" s="2"/>
      <c r="L432" s="3" t="s">
        <v>25</v>
      </c>
      <c r="M432" s="3" t="s">
        <v>26</v>
      </c>
      <c r="N432" s="2" t="s">
        <v>2209</v>
      </c>
      <c r="O432" s="2" t="s">
        <v>103</v>
      </c>
      <c r="P432" s="3" t="s">
        <v>83</v>
      </c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210</v>
      </c>
      <c r="B433" s="3" t="s">
        <v>2211</v>
      </c>
      <c r="C433" s="4" t="n">
        <v>13981716559</v>
      </c>
      <c r="D433" s="2" t="e">
        <f aca="false">NA()</f>
        <v>#N/A</v>
      </c>
      <c r="E433" s="2"/>
      <c r="F433" s="2" t="s">
        <v>107</v>
      </c>
      <c r="G433" s="2"/>
      <c r="H433" s="3" t="s">
        <v>22</v>
      </c>
      <c r="I433" s="2" t="s">
        <v>23</v>
      </c>
      <c r="J433" s="2" t="s">
        <v>2212</v>
      </c>
      <c r="K433" s="2"/>
      <c r="L433" s="3" t="s">
        <v>25</v>
      </c>
      <c r="M433" s="3" t="s">
        <v>26</v>
      </c>
      <c r="N433" s="2" t="s">
        <v>2213</v>
      </c>
      <c r="O433" s="2" t="s">
        <v>132</v>
      </c>
      <c r="P433" s="3" t="s">
        <v>53</v>
      </c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214</v>
      </c>
      <c r="B434" s="3" t="s">
        <v>2215</v>
      </c>
      <c r="C434" s="4" t="n">
        <v>18582496156</v>
      </c>
      <c r="D434" s="2" t="e">
        <f aca="false">NA()</f>
        <v>#N/A</v>
      </c>
      <c r="E434" s="2"/>
      <c r="F434" s="2" t="s">
        <v>45</v>
      </c>
      <c r="G434" s="2" t="s">
        <v>2216</v>
      </c>
      <c r="H434" s="3" t="s">
        <v>22</v>
      </c>
      <c r="I434" s="2" t="s">
        <v>23</v>
      </c>
      <c r="J434" s="2" t="s">
        <v>2217</v>
      </c>
      <c r="K434" s="2"/>
      <c r="L434" s="3" t="s">
        <v>25</v>
      </c>
      <c r="M434" s="3" t="s">
        <v>26</v>
      </c>
      <c r="N434" s="2" t="s">
        <v>2218</v>
      </c>
      <c r="O434" s="2" t="s">
        <v>224</v>
      </c>
      <c r="P434" s="3" t="s">
        <v>1458</v>
      </c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219</v>
      </c>
      <c r="B435" s="3" t="s">
        <v>2220</v>
      </c>
      <c r="C435" s="4" t="n">
        <v>18781961957</v>
      </c>
      <c r="D435" s="2" t="e">
        <f aca="false">NA()</f>
        <v>#N/A</v>
      </c>
      <c r="E435" s="2"/>
      <c r="F435" s="2" t="s">
        <v>115</v>
      </c>
      <c r="G435" s="2" t="s">
        <v>2221</v>
      </c>
      <c r="H435" s="3" t="s">
        <v>22</v>
      </c>
      <c r="I435" s="2" t="s">
        <v>23</v>
      </c>
      <c r="J435" s="2" t="s">
        <v>2222</v>
      </c>
      <c r="K435" s="2"/>
      <c r="L435" s="3" t="s">
        <v>25</v>
      </c>
      <c r="M435" s="3" t="s">
        <v>26</v>
      </c>
      <c r="N435" s="2" t="s">
        <v>2218</v>
      </c>
      <c r="O435" s="2" t="s">
        <v>28</v>
      </c>
      <c r="P435" s="3" t="s">
        <v>2223</v>
      </c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224</v>
      </c>
      <c r="B436" s="3" t="s">
        <v>2225</v>
      </c>
      <c r="C436" s="4" t="n">
        <v>18382423046</v>
      </c>
      <c r="D436" s="2" t="e">
        <f aca="false">NA()</f>
        <v>#N/A</v>
      </c>
      <c r="E436" s="2"/>
      <c r="F436" s="2" t="s">
        <v>41</v>
      </c>
      <c r="G436" s="2" t="s">
        <v>2226</v>
      </c>
      <c r="H436" s="3" t="s">
        <v>22</v>
      </c>
      <c r="I436" s="2" t="s">
        <v>23</v>
      </c>
      <c r="J436" s="2" t="s">
        <v>2227</v>
      </c>
      <c r="K436" s="2"/>
      <c r="L436" s="3" t="s">
        <v>25</v>
      </c>
      <c r="M436" s="3" t="s">
        <v>26</v>
      </c>
      <c r="N436" s="2" t="s">
        <v>2228</v>
      </c>
      <c r="O436" s="2" t="s">
        <v>529</v>
      </c>
      <c r="P436" s="3" t="s">
        <v>83</v>
      </c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229</v>
      </c>
      <c r="B437" s="3" t="s">
        <v>2230</v>
      </c>
      <c r="C437" s="4" t="n">
        <v>15281016018</v>
      </c>
      <c r="D437" s="2" t="e">
        <f aca="false">NA()</f>
        <v>#N/A</v>
      </c>
      <c r="E437" s="2"/>
      <c r="F437" s="2" t="s">
        <v>470</v>
      </c>
      <c r="G437" s="2" t="s">
        <v>2231</v>
      </c>
      <c r="H437" s="3" t="s">
        <v>22</v>
      </c>
      <c r="I437" s="2" t="s">
        <v>23</v>
      </c>
      <c r="J437" s="2" t="s">
        <v>2232</v>
      </c>
      <c r="K437" s="2"/>
      <c r="L437" s="3" t="s">
        <v>25</v>
      </c>
      <c r="M437" s="3" t="s">
        <v>26</v>
      </c>
      <c r="N437" s="2" t="s">
        <v>2218</v>
      </c>
      <c r="O437" s="2" t="s">
        <v>519</v>
      </c>
      <c r="P437" s="3" t="s">
        <v>69</v>
      </c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233</v>
      </c>
      <c r="B438" s="3" t="s">
        <v>2234</v>
      </c>
      <c r="C438" s="4" t="n">
        <v>13795845410</v>
      </c>
      <c r="D438" s="2" t="e">
        <f aca="false">NA()</f>
        <v>#N/A</v>
      </c>
      <c r="E438" s="2"/>
      <c r="F438" s="2" t="s">
        <v>107</v>
      </c>
      <c r="G438" s="2"/>
      <c r="H438" s="3" t="s">
        <v>22</v>
      </c>
      <c r="I438" s="2" t="s">
        <v>23</v>
      </c>
      <c r="J438" s="2" t="s">
        <v>2235</v>
      </c>
      <c r="K438" s="2"/>
      <c r="L438" s="3" t="s">
        <v>25</v>
      </c>
      <c r="M438" s="3" t="s">
        <v>26</v>
      </c>
      <c r="N438" s="2" t="s">
        <v>2218</v>
      </c>
      <c r="O438" s="2" t="s">
        <v>465</v>
      </c>
      <c r="P438" s="3" t="s">
        <v>2236</v>
      </c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237</v>
      </c>
      <c r="B439" s="3" t="s">
        <v>2238</v>
      </c>
      <c r="C439" s="4" t="n">
        <v>15008464653</v>
      </c>
      <c r="D439" s="2" t="e">
        <f aca="false">NA()</f>
        <v>#N/A</v>
      </c>
      <c r="E439" s="2"/>
      <c r="F439" s="2" t="s">
        <v>107</v>
      </c>
      <c r="G439" s="2"/>
      <c r="H439" s="3" t="s">
        <v>22</v>
      </c>
      <c r="I439" s="2" t="s">
        <v>23</v>
      </c>
      <c r="J439" s="2" t="s">
        <v>2239</v>
      </c>
      <c r="K439" s="2"/>
      <c r="L439" s="3" t="s">
        <v>25</v>
      </c>
      <c r="M439" s="3" t="s">
        <v>26</v>
      </c>
      <c r="N439" s="2" t="s">
        <v>2240</v>
      </c>
      <c r="O439" s="2" t="s">
        <v>164</v>
      </c>
      <c r="P439" s="3" t="s">
        <v>2241</v>
      </c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242</v>
      </c>
      <c r="B440" s="3" t="s">
        <v>2243</v>
      </c>
      <c r="C440" s="4" t="n">
        <v>18910117279</v>
      </c>
      <c r="D440" s="2" t="e">
        <f aca="false">NA()</f>
        <v>#N/A</v>
      </c>
      <c r="E440" s="2"/>
      <c r="F440" s="2" t="s">
        <v>64</v>
      </c>
      <c r="G440" s="2" t="s">
        <v>2244</v>
      </c>
      <c r="H440" s="3" t="s">
        <v>22</v>
      </c>
      <c r="I440" s="2" t="s">
        <v>23</v>
      </c>
      <c r="J440" s="2" t="s">
        <v>2245</v>
      </c>
      <c r="K440" s="2"/>
      <c r="L440" s="3" t="s">
        <v>25</v>
      </c>
      <c r="M440" s="3" t="s">
        <v>26</v>
      </c>
      <c r="N440" s="2" t="s">
        <v>2246</v>
      </c>
      <c r="O440" s="2" t="s">
        <v>529</v>
      </c>
      <c r="P440" s="3" t="s">
        <v>61</v>
      </c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247</v>
      </c>
      <c r="B441" s="3" t="s">
        <v>2248</v>
      </c>
      <c r="C441" s="4" t="n">
        <v>13980976182</v>
      </c>
      <c r="D441" s="2" t="e">
        <f aca="false">NA()</f>
        <v>#N/A</v>
      </c>
      <c r="E441" s="2"/>
      <c r="F441" s="2" t="s">
        <v>338</v>
      </c>
      <c r="G441" s="2" t="s">
        <v>2249</v>
      </c>
      <c r="H441" s="3" t="s">
        <v>22</v>
      </c>
      <c r="I441" s="2" t="s">
        <v>23</v>
      </c>
      <c r="J441" s="2" t="s">
        <v>2250</v>
      </c>
      <c r="K441" s="2"/>
      <c r="L441" s="3" t="s">
        <v>25</v>
      </c>
      <c r="M441" s="3" t="s">
        <v>26</v>
      </c>
      <c r="N441" s="2" t="s">
        <v>2251</v>
      </c>
      <c r="O441" s="2" t="s">
        <v>20</v>
      </c>
      <c r="P441" s="3" t="s">
        <v>83</v>
      </c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252</v>
      </c>
      <c r="B442" s="3" t="s">
        <v>2253</v>
      </c>
      <c r="C442" s="4" t="n">
        <v>18982124616</v>
      </c>
      <c r="D442" s="2" t="e">
        <f aca="false">NA()</f>
        <v>#N/A</v>
      </c>
      <c r="E442" s="2"/>
      <c r="F442" s="2" t="s">
        <v>470</v>
      </c>
      <c r="G442" s="2" t="s">
        <v>2254</v>
      </c>
      <c r="H442" s="3" t="s">
        <v>22</v>
      </c>
      <c r="I442" s="2" t="s">
        <v>23</v>
      </c>
      <c r="J442" s="2" t="s">
        <v>2255</v>
      </c>
      <c r="K442" s="2"/>
      <c r="L442" s="3" t="s">
        <v>25</v>
      </c>
      <c r="M442" s="3" t="s">
        <v>26</v>
      </c>
      <c r="N442" s="2" t="s">
        <v>2209</v>
      </c>
      <c r="O442" s="2" t="s">
        <v>1259</v>
      </c>
      <c r="P442" s="3" t="s">
        <v>1017</v>
      </c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256</v>
      </c>
      <c r="B443" s="3" t="s">
        <v>2257</v>
      </c>
      <c r="C443" s="4" t="n">
        <v>13808230300</v>
      </c>
      <c r="D443" s="2" t="e">
        <f aca="false">NA()</f>
        <v>#N/A</v>
      </c>
      <c r="E443" s="2"/>
      <c r="F443" s="2" t="s">
        <v>496</v>
      </c>
      <c r="G443" s="2" t="s">
        <v>2258</v>
      </c>
      <c r="H443" s="3" t="s">
        <v>22</v>
      </c>
      <c r="I443" s="2" t="s">
        <v>23</v>
      </c>
      <c r="J443" s="2" t="s">
        <v>2259</v>
      </c>
      <c r="K443" s="2"/>
      <c r="L443" s="3" t="s">
        <v>25</v>
      </c>
      <c r="M443" s="3" t="s">
        <v>26</v>
      </c>
      <c r="N443" s="2" t="s">
        <v>2240</v>
      </c>
      <c r="O443" s="2" t="s">
        <v>38</v>
      </c>
      <c r="P443" s="3" t="s">
        <v>2260</v>
      </c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261</v>
      </c>
      <c r="B444" s="3" t="s">
        <v>2262</v>
      </c>
      <c r="C444" s="4" t="n">
        <v>18908181263</v>
      </c>
      <c r="D444" s="2" t="e">
        <f aca="false">NA()</f>
        <v>#N/A</v>
      </c>
      <c r="E444" s="2"/>
      <c r="F444" s="2" t="s">
        <v>311</v>
      </c>
      <c r="G444" s="2" t="s">
        <v>2263</v>
      </c>
      <c r="H444" s="3" t="s">
        <v>22</v>
      </c>
      <c r="I444" s="2" t="s">
        <v>23</v>
      </c>
      <c r="J444" s="2" t="s">
        <v>2264</v>
      </c>
      <c r="K444" s="2"/>
      <c r="L444" s="3" t="s">
        <v>25</v>
      </c>
      <c r="M444" s="3" t="s">
        <v>26</v>
      </c>
      <c r="N444" s="2" t="s">
        <v>2240</v>
      </c>
      <c r="O444" s="2" t="s">
        <v>135</v>
      </c>
      <c r="P444" s="3" t="s">
        <v>1458</v>
      </c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265</v>
      </c>
      <c r="B445" s="3" t="s">
        <v>2266</v>
      </c>
      <c r="C445" s="4" t="n">
        <v>13689037317</v>
      </c>
      <c r="D445" s="2" t="e">
        <f aca="false">NA()</f>
        <v>#N/A</v>
      </c>
      <c r="E445" s="2"/>
      <c r="F445" s="2" t="s">
        <v>717</v>
      </c>
      <c r="G445" s="2" t="s">
        <v>2267</v>
      </c>
      <c r="H445" s="3" t="s">
        <v>22</v>
      </c>
      <c r="I445" s="2" t="s">
        <v>23</v>
      </c>
      <c r="J445" s="2" t="s">
        <v>2268</v>
      </c>
      <c r="K445" s="2"/>
      <c r="L445" s="3" t="s">
        <v>25</v>
      </c>
      <c r="M445" s="3" t="s">
        <v>26</v>
      </c>
      <c r="N445" s="2" t="s">
        <v>2240</v>
      </c>
      <c r="O445" s="2" t="s">
        <v>2269</v>
      </c>
      <c r="P445" s="3" t="s">
        <v>2270</v>
      </c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271</v>
      </c>
      <c r="B446" s="3" t="s">
        <v>2272</v>
      </c>
      <c r="C446" s="4" t="n">
        <v>13550385153</v>
      </c>
      <c r="D446" s="2" t="e">
        <f aca="false">NA()</f>
        <v>#N/A</v>
      </c>
      <c r="E446" s="2"/>
      <c r="F446" s="2" t="s">
        <v>28</v>
      </c>
      <c r="G446" s="2" t="s">
        <v>2273</v>
      </c>
      <c r="H446" s="3" t="s">
        <v>22</v>
      </c>
      <c r="I446" s="2" t="s">
        <v>23</v>
      </c>
      <c r="J446" s="2" t="s">
        <v>2274</v>
      </c>
      <c r="K446" s="2"/>
      <c r="L446" s="3" t="s">
        <v>25</v>
      </c>
      <c r="M446" s="3" t="s">
        <v>26</v>
      </c>
      <c r="N446" s="2" t="s">
        <v>2275</v>
      </c>
      <c r="O446" s="2" t="s">
        <v>731</v>
      </c>
      <c r="P446" s="3" t="s">
        <v>61</v>
      </c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276</v>
      </c>
      <c r="B447" s="3" t="s">
        <v>2277</v>
      </c>
      <c r="C447" s="4" t="n">
        <v>15982238902</v>
      </c>
      <c r="D447" s="2" t="e">
        <f aca="false">NA()</f>
        <v>#N/A</v>
      </c>
      <c r="E447" s="2"/>
      <c r="F447" s="2" t="s">
        <v>64</v>
      </c>
      <c r="G447" s="2" t="s">
        <v>2278</v>
      </c>
      <c r="H447" s="3" t="s">
        <v>22</v>
      </c>
      <c r="I447" s="2" t="s">
        <v>23</v>
      </c>
      <c r="J447" s="2" t="s">
        <v>2279</v>
      </c>
      <c r="K447" s="2"/>
      <c r="L447" s="3" t="s">
        <v>25</v>
      </c>
      <c r="M447" s="3" t="s">
        <v>26</v>
      </c>
      <c r="N447" s="2" t="s">
        <v>2280</v>
      </c>
      <c r="O447" s="2" t="s">
        <v>207</v>
      </c>
      <c r="P447" s="3" t="s">
        <v>53</v>
      </c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281</v>
      </c>
      <c r="B448" s="3" t="s">
        <v>2282</v>
      </c>
      <c r="C448" s="4" t="n">
        <v>15828088484</v>
      </c>
      <c r="D448" s="2" t="e">
        <f aca="false">NA()</f>
        <v>#N/A</v>
      </c>
      <c r="E448" s="2"/>
      <c r="F448" s="2" t="s">
        <v>107</v>
      </c>
      <c r="G448" s="2"/>
      <c r="H448" s="3" t="s">
        <v>22</v>
      </c>
      <c r="I448" s="2" t="s">
        <v>23</v>
      </c>
      <c r="J448" s="2" t="s">
        <v>2283</v>
      </c>
      <c r="K448" s="2"/>
      <c r="L448" s="3" t="s">
        <v>25</v>
      </c>
      <c r="M448" s="3" t="s">
        <v>26</v>
      </c>
      <c r="N448" s="2" t="s">
        <v>2280</v>
      </c>
      <c r="O448" s="2" t="s">
        <v>119</v>
      </c>
      <c r="P448" s="3" t="s">
        <v>1458</v>
      </c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284</v>
      </c>
      <c r="B449" s="3" t="s">
        <v>2285</v>
      </c>
      <c r="C449" s="4" t="n">
        <v>1180323381</v>
      </c>
      <c r="D449" s="2" t="e">
        <f aca="false">NA()</f>
        <v>#N/A</v>
      </c>
      <c r="E449" s="2"/>
      <c r="F449" s="2" t="s">
        <v>237</v>
      </c>
      <c r="G449" s="2" t="s">
        <v>2286</v>
      </c>
      <c r="H449" s="3" t="s">
        <v>22</v>
      </c>
      <c r="I449" s="2" t="s">
        <v>23</v>
      </c>
      <c r="J449" s="2" t="s">
        <v>2287</v>
      </c>
      <c r="K449" s="2"/>
      <c r="L449" s="3" t="s">
        <v>25</v>
      </c>
      <c r="M449" s="3" t="s">
        <v>26</v>
      </c>
      <c r="N449" s="2" t="s">
        <v>2280</v>
      </c>
      <c r="O449" s="2" t="s">
        <v>297</v>
      </c>
      <c r="P449" s="3" t="s">
        <v>53</v>
      </c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288</v>
      </c>
      <c r="B450" s="3" t="s">
        <v>2289</v>
      </c>
      <c r="C450" s="4" t="n">
        <v>13281033620</v>
      </c>
      <c r="D450" s="2" t="e">
        <f aca="false">NA()</f>
        <v>#N/A</v>
      </c>
      <c r="E450" s="2"/>
      <c r="F450" s="2" t="s">
        <v>237</v>
      </c>
      <c r="G450" s="2" t="s">
        <v>2286</v>
      </c>
      <c r="H450" s="3" t="s">
        <v>22</v>
      </c>
      <c r="I450" s="2" t="s">
        <v>23</v>
      </c>
      <c r="J450" s="2" t="s">
        <v>2290</v>
      </c>
      <c r="K450" s="2"/>
      <c r="L450" s="3" t="s">
        <v>25</v>
      </c>
      <c r="M450" s="3" t="s">
        <v>26</v>
      </c>
      <c r="N450" s="2" t="s">
        <v>2280</v>
      </c>
      <c r="O450" s="2" t="s">
        <v>493</v>
      </c>
      <c r="P450" s="3" t="s">
        <v>53</v>
      </c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291</v>
      </c>
      <c r="B451" s="3" t="s">
        <v>2292</v>
      </c>
      <c r="C451" s="4" t="n">
        <v>18908070112</v>
      </c>
      <c r="D451" s="2" t="e">
        <f aca="false">NA()</f>
        <v>#N/A</v>
      </c>
      <c r="E451" s="2"/>
      <c r="F451" s="2" t="s">
        <v>237</v>
      </c>
      <c r="G451" s="2" t="s">
        <v>2293</v>
      </c>
      <c r="H451" s="3" t="s">
        <v>22</v>
      </c>
      <c r="I451" s="2" t="s">
        <v>23</v>
      </c>
      <c r="J451" s="2" t="s">
        <v>2294</v>
      </c>
      <c r="K451" s="2"/>
      <c r="L451" s="3" t="s">
        <v>25</v>
      </c>
      <c r="M451" s="3" t="s">
        <v>26</v>
      </c>
      <c r="N451" s="2" t="s">
        <v>2295</v>
      </c>
      <c r="O451" s="2" t="s">
        <v>237</v>
      </c>
      <c r="P451" s="3" t="s">
        <v>83</v>
      </c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296</v>
      </c>
      <c r="B452" s="3" t="s">
        <v>2297</v>
      </c>
      <c r="C452" s="4" t="n">
        <v>18584065802</v>
      </c>
      <c r="D452" s="2" t="e">
        <f aca="false">NA()</f>
        <v>#N/A</v>
      </c>
      <c r="E452" s="2"/>
      <c r="F452" s="2" t="s">
        <v>186</v>
      </c>
      <c r="G452" s="2" t="s">
        <v>2298</v>
      </c>
      <c r="H452" s="3" t="s">
        <v>22</v>
      </c>
      <c r="I452" s="2" t="s">
        <v>23</v>
      </c>
      <c r="J452" s="2" t="s">
        <v>2299</v>
      </c>
      <c r="K452" s="2"/>
      <c r="L452" s="3" t="s">
        <v>25</v>
      </c>
      <c r="M452" s="3" t="s">
        <v>26</v>
      </c>
      <c r="N452" s="2" t="s">
        <v>2300</v>
      </c>
      <c r="O452" s="2" t="s">
        <v>1153</v>
      </c>
      <c r="P452" s="3" t="s">
        <v>657</v>
      </c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301</v>
      </c>
      <c r="B453" s="3" t="s">
        <v>2302</v>
      </c>
      <c r="C453" s="4" t="n">
        <v>15928491968</v>
      </c>
      <c r="D453" s="2" t="e">
        <f aca="false">NA()</f>
        <v>#N/A</v>
      </c>
      <c r="E453" s="2"/>
      <c r="F453" s="2" t="s">
        <v>115</v>
      </c>
      <c r="G453" s="2" t="s">
        <v>2303</v>
      </c>
      <c r="H453" s="3" t="s">
        <v>22</v>
      </c>
      <c r="I453" s="2" t="s">
        <v>23</v>
      </c>
      <c r="J453" s="2" t="s">
        <v>2304</v>
      </c>
      <c r="K453" s="2"/>
      <c r="L453" s="3" t="s">
        <v>25</v>
      </c>
      <c r="M453" s="3" t="s">
        <v>26</v>
      </c>
      <c r="N453" s="2" t="s">
        <v>2305</v>
      </c>
      <c r="O453" s="2" t="s">
        <v>76</v>
      </c>
      <c r="P453" s="3" t="s">
        <v>2306</v>
      </c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307</v>
      </c>
      <c r="B454" s="3" t="s">
        <v>2308</v>
      </c>
      <c r="C454" s="4" t="n">
        <v>18382072387</v>
      </c>
      <c r="D454" s="2" t="e">
        <f aca="false">NA()</f>
        <v>#N/A</v>
      </c>
      <c r="E454" s="2"/>
      <c r="F454" s="2" t="s">
        <v>107</v>
      </c>
      <c r="G454" s="2"/>
      <c r="H454" s="3" t="s">
        <v>22</v>
      </c>
      <c r="I454" s="2" t="s">
        <v>23</v>
      </c>
      <c r="J454" s="2" t="s">
        <v>2309</v>
      </c>
      <c r="K454" s="2"/>
      <c r="L454" s="3" t="s">
        <v>25</v>
      </c>
      <c r="M454" s="3" t="s">
        <v>26</v>
      </c>
      <c r="N454" s="2" t="s">
        <v>2310</v>
      </c>
      <c r="O454" s="2" t="s">
        <v>82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311</v>
      </c>
      <c r="B455" s="3" t="s">
        <v>2312</v>
      </c>
      <c r="C455" s="4" t="n">
        <v>15830132332</v>
      </c>
      <c r="D455" s="2" t="e">
        <f aca="false">NA()</f>
        <v>#N/A</v>
      </c>
      <c r="E455" s="2"/>
      <c r="F455" s="2" t="s">
        <v>64</v>
      </c>
      <c r="G455" s="2" t="s">
        <v>2313</v>
      </c>
      <c r="H455" s="3" t="s">
        <v>22</v>
      </c>
      <c r="I455" s="2" t="s">
        <v>23</v>
      </c>
      <c r="J455" s="2" t="s">
        <v>2314</v>
      </c>
      <c r="K455" s="2"/>
      <c r="L455" s="3" t="s">
        <v>25</v>
      </c>
      <c r="M455" s="3" t="s">
        <v>26</v>
      </c>
      <c r="N455" s="2" t="s">
        <v>2315</v>
      </c>
      <c r="O455" s="2" t="s">
        <v>224</v>
      </c>
      <c r="P455" s="3" t="s">
        <v>83</v>
      </c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316</v>
      </c>
      <c r="B456" s="3" t="s">
        <v>2317</v>
      </c>
      <c r="C456" s="4" t="n">
        <v>15520753683</v>
      </c>
      <c r="D456" s="2" t="e">
        <f aca="false">NA()</f>
        <v>#N/A</v>
      </c>
      <c r="E456" s="2"/>
      <c r="F456" s="2" t="s">
        <v>107</v>
      </c>
      <c r="G456" s="2"/>
      <c r="H456" s="3" t="s">
        <v>22</v>
      </c>
      <c r="I456" s="2" t="s">
        <v>23</v>
      </c>
      <c r="J456" s="2" t="s">
        <v>2318</v>
      </c>
      <c r="K456" s="2"/>
      <c r="L456" s="3" t="s">
        <v>25</v>
      </c>
      <c r="M456" s="3" t="s">
        <v>26</v>
      </c>
      <c r="N456" s="2" t="s">
        <v>2193</v>
      </c>
      <c r="O456" s="2" t="s">
        <v>479</v>
      </c>
      <c r="P456" s="3" t="s">
        <v>61</v>
      </c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319</v>
      </c>
      <c r="B457" s="3" t="s">
        <v>2320</v>
      </c>
      <c r="C457" s="4" t="n">
        <v>13880166797</v>
      </c>
      <c r="D457" s="2" t="e">
        <f aca="false">NA()</f>
        <v>#N/A</v>
      </c>
      <c r="E457" s="2"/>
      <c r="F457" s="2" t="s">
        <v>465</v>
      </c>
      <c r="G457" s="2" t="s">
        <v>2321</v>
      </c>
      <c r="H457" s="3" t="s">
        <v>22</v>
      </c>
      <c r="I457" s="2" t="s">
        <v>23</v>
      </c>
      <c r="J457" s="2" t="s">
        <v>2322</v>
      </c>
      <c r="K457" s="2"/>
      <c r="L457" s="3" t="s">
        <v>25</v>
      </c>
      <c r="M457" s="3" t="s">
        <v>26</v>
      </c>
      <c r="N457" s="2" t="s">
        <v>2323</v>
      </c>
      <c r="O457" s="2" t="s">
        <v>416</v>
      </c>
      <c r="P457" s="3" t="s">
        <v>61</v>
      </c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324</v>
      </c>
      <c r="B458" s="3" t="s">
        <v>2325</v>
      </c>
      <c r="C458" s="4" t="n">
        <v>13689056495</v>
      </c>
      <c r="D458" s="2" t="e">
        <f aca="false">NA()</f>
        <v>#N/A</v>
      </c>
      <c r="E458" s="2"/>
      <c r="F458" s="2" t="s">
        <v>191</v>
      </c>
      <c r="G458" s="2" t="s">
        <v>2326</v>
      </c>
      <c r="H458" s="3" t="s">
        <v>22</v>
      </c>
      <c r="I458" s="2" t="s">
        <v>23</v>
      </c>
      <c r="J458" s="2" t="s">
        <v>2327</v>
      </c>
      <c r="K458" s="2"/>
      <c r="L458" s="3" t="s">
        <v>25</v>
      </c>
      <c r="M458" s="3" t="s">
        <v>26</v>
      </c>
      <c r="N458" s="2" t="s">
        <v>2328</v>
      </c>
      <c r="O458" s="2" t="s">
        <v>250</v>
      </c>
      <c r="P458" s="3" t="s">
        <v>83</v>
      </c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329</v>
      </c>
      <c r="B459" s="3" t="s">
        <v>2330</v>
      </c>
      <c r="C459" s="4" t="n">
        <v>15982121131</v>
      </c>
      <c r="D459" s="2" t="e">
        <f aca="false">NA()</f>
        <v>#N/A</v>
      </c>
      <c r="E459" s="2"/>
      <c r="F459" s="2" t="s">
        <v>246</v>
      </c>
      <c r="G459" s="2" t="s">
        <v>2331</v>
      </c>
      <c r="H459" s="3" t="s">
        <v>22</v>
      </c>
      <c r="I459" s="2" t="s">
        <v>23</v>
      </c>
      <c r="J459" s="2" t="s">
        <v>2332</v>
      </c>
      <c r="K459" s="2"/>
      <c r="L459" s="3" t="s">
        <v>25</v>
      </c>
      <c r="M459" s="3" t="s">
        <v>26</v>
      </c>
      <c r="N459" s="2" t="s">
        <v>2328</v>
      </c>
      <c r="O459" s="2" t="s">
        <v>56</v>
      </c>
      <c r="P459" s="3" t="s">
        <v>2333</v>
      </c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334</v>
      </c>
      <c r="B460" s="3" t="s">
        <v>2335</v>
      </c>
      <c r="C460" s="4" t="n">
        <v>13730660829</v>
      </c>
      <c r="D460" s="2" t="e">
        <f aca="false">NA()</f>
        <v>#N/A</v>
      </c>
      <c r="E460" s="2"/>
      <c r="F460" s="2" t="s">
        <v>198</v>
      </c>
      <c r="G460" s="2" t="s">
        <v>2336</v>
      </c>
      <c r="H460" s="3" t="s">
        <v>22</v>
      </c>
      <c r="I460" s="2" t="s">
        <v>23</v>
      </c>
      <c r="J460" s="2" t="s">
        <v>2337</v>
      </c>
      <c r="K460" s="2"/>
      <c r="L460" s="3" t="s">
        <v>25</v>
      </c>
      <c r="M460" s="3" t="s">
        <v>26</v>
      </c>
      <c r="N460" s="2" t="s">
        <v>2338</v>
      </c>
      <c r="O460" s="2" t="s">
        <v>529</v>
      </c>
      <c r="P460" s="3" t="s">
        <v>2339</v>
      </c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340</v>
      </c>
      <c r="B461" s="3" t="s">
        <v>2341</v>
      </c>
      <c r="C461" s="4" t="n">
        <v>13628032252</v>
      </c>
      <c r="D461" s="2" t="e">
        <f aca="false">NA()</f>
        <v>#N/A</v>
      </c>
      <c r="E461" s="2"/>
      <c r="F461" s="2" t="s">
        <v>56</v>
      </c>
      <c r="G461" s="2" t="s">
        <v>2342</v>
      </c>
      <c r="H461" s="3" t="s">
        <v>22</v>
      </c>
      <c r="I461" s="2" t="s">
        <v>23</v>
      </c>
      <c r="J461" s="2" t="s">
        <v>2343</v>
      </c>
      <c r="K461" s="2"/>
      <c r="L461" s="3" t="s">
        <v>25</v>
      </c>
      <c r="M461" s="3" t="s">
        <v>26</v>
      </c>
      <c r="N461" s="2" t="s">
        <v>2344</v>
      </c>
      <c r="O461" s="2" t="s">
        <v>231</v>
      </c>
      <c r="P461" s="3" t="s">
        <v>1017</v>
      </c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345</v>
      </c>
      <c r="B462" s="3" t="s">
        <v>2346</v>
      </c>
      <c r="C462" s="4" t="n">
        <v>13550160735</v>
      </c>
      <c r="D462" s="2" t="e">
        <f aca="false">NA()</f>
        <v>#N/A</v>
      </c>
      <c r="E462" s="2"/>
      <c r="F462" s="2" t="s">
        <v>227</v>
      </c>
      <c r="G462" s="2" t="s">
        <v>2347</v>
      </c>
      <c r="H462" s="3" t="s">
        <v>22</v>
      </c>
      <c r="I462" s="2" t="s">
        <v>23</v>
      </c>
      <c r="J462" s="2" t="s">
        <v>2348</v>
      </c>
      <c r="K462" s="2"/>
      <c r="L462" s="3" t="s">
        <v>25</v>
      </c>
      <c r="M462" s="3" t="s">
        <v>26</v>
      </c>
      <c r="N462" s="2" t="s">
        <v>2349</v>
      </c>
      <c r="O462" s="2" t="s">
        <v>142</v>
      </c>
      <c r="P462" s="3" t="s">
        <v>1034</v>
      </c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350</v>
      </c>
      <c r="B463" s="3" t="s">
        <v>802</v>
      </c>
      <c r="C463" s="4" t="n">
        <v>13880361695</v>
      </c>
      <c r="D463" s="2" t="e">
        <f aca="false">NA()</f>
        <v>#N/A</v>
      </c>
      <c r="E463" s="2"/>
      <c r="F463" s="2" t="s">
        <v>115</v>
      </c>
      <c r="G463" s="2" t="s">
        <v>2351</v>
      </c>
      <c r="H463" s="3" t="s">
        <v>22</v>
      </c>
      <c r="I463" s="2" t="s">
        <v>23</v>
      </c>
      <c r="J463" s="2" t="s">
        <v>2352</v>
      </c>
      <c r="K463" s="2"/>
      <c r="L463" s="3" t="s">
        <v>25</v>
      </c>
      <c r="M463" s="3" t="s">
        <v>26</v>
      </c>
      <c r="N463" s="2" t="s">
        <v>2349</v>
      </c>
      <c r="O463" s="2" t="s">
        <v>92</v>
      </c>
      <c r="P463" s="3" t="s">
        <v>568</v>
      </c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353</v>
      </c>
      <c r="B464" s="3" t="s">
        <v>2354</v>
      </c>
      <c r="C464" s="4" t="n">
        <v>18228033327</v>
      </c>
      <c r="D464" s="2" t="e">
        <f aca="false">NA()</f>
        <v>#N/A</v>
      </c>
      <c r="E464" s="2"/>
      <c r="F464" s="2" t="s">
        <v>160</v>
      </c>
      <c r="G464" s="2" t="s">
        <v>1953</v>
      </c>
      <c r="H464" s="3" t="s">
        <v>22</v>
      </c>
      <c r="I464" s="2" t="s">
        <v>23</v>
      </c>
      <c r="J464" s="2" t="s">
        <v>2355</v>
      </c>
      <c r="K464" s="2"/>
      <c r="L464" s="3" t="s">
        <v>25</v>
      </c>
      <c r="M464" s="3" t="s">
        <v>26</v>
      </c>
      <c r="N464" s="2" t="s">
        <v>2356</v>
      </c>
      <c r="O464" s="2" t="s">
        <v>304</v>
      </c>
      <c r="P464" s="3" t="s">
        <v>53</v>
      </c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357</v>
      </c>
      <c r="B465" s="3" t="s">
        <v>2358</v>
      </c>
      <c r="C465" s="4" t="n">
        <v>13688135186</v>
      </c>
      <c r="D465" s="2" t="e">
        <f aca="false">NA()</f>
        <v>#N/A</v>
      </c>
      <c r="E465" s="2"/>
      <c r="F465" s="2" t="s">
        <v>483</v>
      </c>
      <c r="G465" s="2" t="s">
        <v>2359</v>
      </c>
      <c r="H465" s="3" t="s">
        <v>22</v>
      </c>
      <c r="I465" s="2" t="s">
        <v>23</v>
      </c>
      <c r="J465" s="2" t="s">
        <v>2360</v>
      </c>
      <c r="K465" s="2"/>
      <c r="L465" s="3" t="s">
        <v>25</v>
      </c>
      <c r="M465" s="3" t="s">
        <v>26</v>
      </c>
      <c r="N465" s="2" t="s">
        <v>2349</v>
      </c>
      <c r="O465" s="2" t="s">
        <v>543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361</v>
      </c>
      <c r="B466" s="3" t="s">
        <v>2362</v>
      </c>
      <c r="C466" s="4" t="n">
        <v>13618025333</v>
      </c>
      <c r="D466" s="2" t="e">
        <f aca="false">NA()</f>
        <v>#N/A</v>
      </c>
      <c r="E466" s="2"/>
      <c r="F466" s="2" t="s">
        <v>465</v>
      </c>
      <c r="G466" s="2" t="s">
        <v>2363</v>
      </c>
      <c r="H466" s="3" t="s">
        <v>22</v>
      </c>
      <c r="I466" s="2" t="s">
        <v>23</v>
      </c>
      <c r="J466" s="2" t="s">
        <v>2364</v>
      </c>
      <c r="K466" s="2"/>
      <c r="L466" s="3" t="s">
        <v>25</v>
      </c>
      <c r="M466" s="3" t="s">
        <v>26</v>
      </c>
      <c r="N466" s="2" t="s">
        <v>2365</v>
      </c>
      <c r="O466" s="2" t="s">
        <v>167</v>
      </c>
      <c r="P466" s="3" t="s">
        <v>61</v>
      </c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366</v>
      </c>
      <c r="B467" s="3" t="s">
        <v>2367</v>
      </c>
      <c r="C467" s="4" t="n">
        <v>18980831233</v>
      </c>
      <c r="D467" s="2" t="e">
        <f aca="false">NA()</f>
        <v>#N/A</v>
      </c>
      <c r="E467" s="2"/>
      <c r="F467" s="2" t="s">
        <v>41</v>
      </c>
      <c r="G467" s="2" t="s">
        <v>2368</v>
      </c>
      <c r="H467" s="3" t="s">
        <v>22</v>
      </c>
      <c r="I467" s="2" t="s">
        <v>23</v>
      </c>
      <c r="J467" s="2" t="s">
        <v>2369</v>
      </c>
      <c r="K467" s="2"/>
      <c r="L467" s="3" t="s">
        <v>25</v>
      </c>
      <c r="M467" s="3" t="s">
        <v>26</v>
      </c>
      <c r="N467" s="2" t="s">
        <v>2370</v>
      </c>
      <c r="O467" s="2" t="s">
        <v>483</v>
      </c>
      <c r="P467" s="3" t="s">
        <v>83</v>
      </c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371</v>
      </c>
      <c r="B468" s="3" t="s">
        <v>2372</v>
      </c>
      <c r="C468" s="4" t="n">
        <v>18108200910</v>
      </c>
      <c r="D468" s="2" t="e">
        <f aca="false">NA()</f>
        <v>#N/A</v>
      </c>
      <c r="E468" s="2"/>
      <c r="F468" s="2" t="s">
        <v>41</v>
      </c>
      <c r="G468" s="2" t="s">
        <v>2373</v>
      </c>
      <c r="H468" s="3" t="s">
        <v>22</v>
      </c>
      <c r="I468" s="2" t="s">
        <v>23</v>
      </c>
      <c r="J468" s="2" t="s">
        <v>2374</v>
      </c>
      <c r="K468" s="2"/>
      <c r="L468" s="3" t="s">
        <v>25</v>
      </c>
      <c r="M468" s="3" t="s">
        <v>26</v>
      </c>
      <c r="N468" s="2" t="s">
        <v>2375</v>
      </c>
      <c r="O468" s="2" t="s">
        <v>198</v>
      </c>
      <c r="P468" s="3" t="s">
        <v>1563</v>
      </c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376</v>
      </c>
      <c r="B469" s="3" t="s">
        <v>2377</v>
      </c>
      <c r="C469" s="4" t="n">
        <v>13668176258</v>
      </c>
      <c r="D469" s="2" t="e">
        <f aca="false">NA()</f>
        <v>#N/A</v>
      </c>
      <c r="E469" s="2"/>
      <c r="F469" s="2" t="s">
        <v>72</v>
      </c>
      <c r="G469" s="2" t="s">
        <v>2378</v>
      </c>
      <c r="H469" s="3" t="s">
        <v>22</v>
      </c>
      <c r="I469" s="2" t="s">
        <v>23</v>
      </c>
      <c r="J469" s="2" t="s">
        <v>2379</v>
      </c>
      <c r="K469" s="2"/>
      <c r="L469" s="3" t="s">
        <v>25</v>
      </c>
      <c r="M469" s="3" t="s">
        <v>26</v>
      </c>
      <c r="N469" s="2" t="s">
        <v>2375</v>
      </c>
      <c r="O469" s="2" t="s">
        <v>45</v>
      </c>
      <c r="P469" s="3" t="s">
        <v>61</v>
      </c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380</v>
      </c>
      <c r="B470" s="3" t="s">
        <v>2381</v>
      </c>
      <c r="C470" s="4" t="n">
        <v>13541308008</v>
      </c>
      <c r="D470" s="2" t="e">
        <f aca="false">NA()</f>
        <v>#N/A</v>
      </c>
      <c r="E470" s="2"/>
      <c r="F470" s="2" t="s">
        <v>496</v>
      </c>
      <c r="G470" s="2" t="s">
        <v>2382</v>
      </c>
      <c r="H470" s="3" t="s">
        <v>22</v>
      </c>
      <c r="I470" s="2" t="s">
        <v>23</v>
      </c>
      <c r="J470" s="2" t="s">
        <v>2383</v>
      </c>
      <c r="K470" s="2"/>
      <c r="L470" s="3" t="s">
        <v>25</v>
      </c>
      <c r="M470" s="3" t="s">
        <v>26</v>
      </c>
      <c r="N470" s="2" t="s">
        <v>2384</v>
      </c>
      <c r="O470" s="2" t="s">
        <v>38</v>
      </c>
      <c r="P470" s="3" t="s">
        <v>1458</v>
      </c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385</v>
      </c>
      <c r="B471" s="3" t="s">
        <v>2386</v>
      </c>
      <c r="C471" s="4" t="n">
        <v>18781974818</v>
      </c>
      <c r="D471" s="2" t="e">
        <f aca="false">NA()</f>
        <v>#N/A</v>
      </c>
      <c r="E471" s="2"/>
      <c r="F471" s="2" t="s">
        <v>440</v>
      </c>
      <c r="G471" s="2" t="s">
        <v>2387</v>
      </c>
      <c r="H471" s="3" t="s">
        <v>22</v>
      </c>
      <c r="I471" s="2" t="s">
        <v>23</v>
      </c>
      <c r="J471" s="2" t="s">
        <v>2388</v>
      </c>
      <c r="K471" s="2"/>
      <c r="L471" s="3" t="s">
        <v>25</v>
      </c>
      <c r="M471" s="3" t="s">
        <v>26</v>
      </c>
      <c r="N471" s="2" t="s">
        <v>2389</v>
      </c>
      <c r="O471" s="2" t="s">
        <v>304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390</v>
      </c>
      <c r="B472" s="3" t="s">
        <v>2391</v>
      </c>
      <c r="C472" s="4" t="n">
        <v>15982886757</v>
      </c>
      <c r="D472" s="2" t="e">
        <f aca="false">NA()</f>
        <v>#N/A</v>
      </c>
      <c r="E472" s="2"/>
      <c r="F472" s="2" t="s">
        <v>465</v>
      </c>
      <c r="G472" s="2" t="s">
        <v>2392</v>
      </c>
      <c r="H472" s="3" t="s">
        <v>22</v>
      </c>
      <c r="I472" s="2" t="s">
        <v>23</v>
      </c>
      <c r="J472" s="2" t="s">
        <v>2393</v>
      </c>
      <c r="K472" s="2"/>
      <c r="L472" s="3" t="s">
        <v>25</v>
      </c>
      <c r="M472" s="3" t="s">
        <v>26</v>
      </c>
      <c r="N472" s="2" t="s">
        <v>2394</v>
      </c>
      <c r="O472" s="2" t="s">
        <v>543</v>
      </c>
      <c r="P472" s="3" t="s">
        <v>2306</v>
      </c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395</v>
      </c>
      <c r="B473" s="3" t="s">
        <v>2396</v>
      </c>
      <c r="C473" s="4" t="n">
        <v>13628034892</v>
      </c>
      <c r="D473" s="2" t="e">
        <f aca="false">NA()</f>
        <v>#N/A</v>
      </c>
      <c r="E473" s="2"/>
      <c r="F473" s="2" t="s">
        <v>183</v>
      </c>
      <c r="G473" s="2" t="s">
        <v>2397</v>
      </c>
      <c r="H473" s="3" t="s">
        <v>22</v>
      </c>
      <c r="I473" s="2" t="s">
        <v>23</v>
      </c>
      <c r="J473" s="2" t="s">
        <v>2398</v>
      </c>
      <c r="K473" s="2"/>
      <c r="L473" s="3" t="s">
        <v>25</v>
      </c>
      <c r="M473" s="3" t="s">
        <v>26</v>
      </c>
      <c r="N473" s="2" t="s">
        <v>2394</v>
      </c>
      <c r="O473" s="2" t="s">
        <v>717</v>
      </c>
      <c r="P473" s="3" t="s">
        <v>69</v>
      </c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399</v>
      </c>
      <c r="B474" s="3" t="s">
        <v>2400</v>
      </c>
      <c r="C474" s="4" t="n">
        <v>15228918042</v>
      </c>
      <c r="D474" s="2" t="e">
        <f aca="false">NA()</f>
        <v>#N/A</v>
      </c>
      <c r="E474" s="2"/>
      <c r="F474" s="2" t="s">
        <v>191</v>
      </c>
      <c r="G474" s="2" t="s">
        <v>2401</v>
      </c>
      <c r="H474" s="3" t="s">
        <v>22</v>
      </c>
      <c r="I474" s="2" t="s">
        <v>23</v>
      </c>
      <c r="J474" s="2" t="s">
        <v>2402</v>
      </c>
      <c r="K474" s="2"/>
      <c r="L474" s="3" t="s">
        <v>25</v>
      </c>
      <c r="M474" s="3" t="s">
        <v>26</v>
      </c>
      <c r="N474" s="2" t="s">
        <v>2394</v>
      </c>
      <c r="O474" s="2" t="s">
        <v>1153</v>
      </c>
      <c r="P474" s="3" t="s">
        <v>61</v>
      </c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403</v>
      </c>
      <c r="B475" s="3" t="s">
        <v>2404</v>
      </c>
      <c r="C475" s="4" t="n">
        <v>13518109788</v>
      </c>
      <c r="D475" s="2" t="e">
        <f aca="false">NA()</f>
        <v>#N/A</v>
      </c>
      <c r="E475" s="2"/>
      <c r="F475" s="2" t="s">
        <v>198</v>
      </c>
      <c r="G475" s="2" t="s">
        <v>2405</v>
      </c>
      <c r="H475" s="3" t="s">
        <v>22</v>
      </c>
      <c r="I475" s="2" t="s">
        <v>23</v>
      </c>
      <c r="J475" s="2" t="s">
        <v>2406</v>
      </c>
      <c r="K475" s="2"/>
      <c r="L475" s="3" t="s">
        <v>25</v>
      </c>
      <c r="M475" s="3" t="s">
        <v>26</v>
      </c>
      <c r="N475" s="2" t="s">
        <v>2407</v>
      </c>
      <c r="O475" s="2" t="s">
        <v>493</v>
      </c>
      <c r="P475" s="3" t="s">
        <v>1458</v>
      </c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408</v>
      </c>
      <c r="B476" s="3" t="s">
        <v>2409</v>
      </c>
      <c r="C476" s="4" t="n">
        <v>15882337991</v>
      </c>
      <c r="D476" s="2" t="e">
        <f aca="false">NA()</f>
        <v>#N/A</v>
      </c>
      <c r="E476" s="2"/>
      <c r="F476" s="2" t="s">
        <v>1288</v>
      </c>
      <c r="G476" s="2" t="s">
        <v>2410</v>
      </c>
      <c r="H476" s="3" t="s">
        <v>22</v>
      </c>
      <c r="I476" s="2" t="s">
        <v>23</v>
      </c>
      <c r="J476" s="2" t="s">
        <v>2411</v>
      </c>
      <c r="K476" s="2"/>
      <c r="L476" s="3" t="s">
        <v>25</v>
      </c>
      <c r="M476" s="3" t="s">
        <v>26</v>
      </c>
      <c r="N476" s="2" t="s">
        <v>2407</v>
      </c>
      <c r="O476" s="2" t="s">
        <v>951</v>
      </c>
      <c r="P476" s="3" t="s">
        <v>2412</v>
      </c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413</v>
      </c>
      <c r="B477" s="3" t="s">
        <v>2414</v>
      </c>
      <c r="C477" s="4" t="n">
        <v>18108044498</v>
      </c>
      <c r="D477" s="2" t="e">
        <f aca="false">NA()</f>
        <v>#N/A</v>
      </c>
      <c r="E477" s="2"/>
      <c r="F477" s="2" t="s">
        <v>227</v>
      </c>
      <c r="G477" s="2" t="s">
        <v>2415</v>
      </c>
      <c r="H477" s="3" t="s">
        <v>22</v>
      </c>
      <c r="I477" s="2" t="s">
        <v>23</v>
      </c>
      <c r="J477" s="2" t="s">
        <v>2416</v>
      </c>
      <c r="K477" s="2"/>
      <c r="L477" s="3" t="s">
        <v>25</v>
      </c>
      <c r="M477" s="3" t="s">
        <v>26</v>
      </c>
      <c r="N477" s="2" t="s">
        <v>1615</v>
      </c>
      <c r="O477" s="2" t="s">
        <v>237</v>
      </c>
      <c r="P477" s="3" t="s">
        <v>61</v>
      </c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417</v>
      </c>
      <c r="B478" s="3" t="s">
        <v>2418</v>
      </c>
      <c r="C478" s="4" t="n">
        <v>15397623351</v>
      </c>
      <c r="D478" s="2" t="e">
        <f aca="false">NA()</f>
        <v>#N/A</v>
      </c>
      <c r="E478" s="2"/>
      <c r="F478" s="2" t="s">
        <v>515</v>
      </c>
      <c r="G478" s="2" t="s">
        <v>2419</v>
      </c>
      <c r="H478" s="3" t="s">
        <v>22</v>
      </c>
      <c r="I478" s="2" t="s">
        <v>23</v>
      </c>
      <c r="J478" s="2" t="s">
        <v>2420</v>
      </c>
      <c r="K478" s="2"/>
      <c r="L478" s="3" t="s">
        <v>25</v>
      </c>
      <c r="M478" s="3" t="s">
        <v>26</v>
      </c>
      <c r="N478" s="2" t="s">
        <v>1615</v>
      </c>
      <c r="O478" s="2" t="s">
        <v>45</v>
      </c>
      <c r="P478" s="3" t="s">
        <v>657</v>
      </c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421</v>
      </c>
      <c r="B479" s="3" t="s">
        <v>2422</v>
      </c>
      <c r="C479" s="4" t="n">
        <v>13551325161</v>
      </c>
      <c r="D479" s="2" t="e">
        <f aca="false">NA()</f>
        <v>#N/A</v>
      </c>
      <c r="E479" s="2"/>
      <c r="F479" s="2" t="s">
        <v>465</v>
      </c>
      <c r="G479" s="2" t="s">
        <v>2423</v>
      </c>
      <c r="H479" s="3" t="s">
        <v>22</v>
      </c>
      <c r="I479" s="2" t="s">
        <v>23</v>
      </c>
      <c r="J479" s="2" t="s">
        <v>2424</v>
      </c>
      <c r="K479" s="2"/>
      <c r="L479" s="3" t="s">
        <v>25</v>
      </c>
      <c r="M479" s="3" t="s">
        <v>26</v>
      </c>
      <c r="N479" s="2" t="s">
        <v>1615</v>
      </c>
      <c r="O479" s="2" t="s">
        <v>167</v>
      </c>
      <c r="P479" s="3" t="s">
        <v>83</v>
      </c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425</v>
      </c>
      <c r="B480" s="3" t="s">
        <v>2426</v>
      </c>
      <c r="C480" s="4" t="n">
        <v>61284012</v>
      </c>
      <c r="D480" s="2" t="e">
        <f aca="false">NA()</f>
        <v>#N/A</v>
      </c>
      <c r="E480" s="2"/>
      <c r="F480" s="2" t="s">
        <v>304</v>
      </c>
      <c r="G480" s="2" t="s">
        <v>2427</v>
      </c>
      <c r="H480" s="3" t="s">
        <v>22</v>
      </c>
      <c r="I480" s="2" t="s">
        <v>23</v>
      </c>
      <c r="J480" s="2" t="s">
        <v>2428</v>
      </c>
      <c r="K480" s="2"/>
      <c r="L480" s="3" t="s">
        <v>25</v>
      </c>
      <c r="M480" s="3" t="s">
        <v>26</v>
      </c>
      <c r="N480" s="2" t="s">
        <v>2429</v>
      </c>
      <c r="O480" s="2" t="s">
        <v>966</v>
      </c>
      <c r="P480" s="3" t="s">
        <v>83</v>
      </c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430</v>
      </c>
      <c r="B481" s="3" t="s">
        <v>2431</v>
      </c>
      <c r="C481" s="4" t="n">
        <v>13899867787</v>
      </c>
      <c r="D481" s="2" t="e">
        <f aca="false">NA()</f>
        <v>#N/A</v>
      </c>
      <c r="E481" s="2"/>
      <c r="F481" s="2" t="s">
        <v>68</v>
      </c>
      <c r="G481" s="2" t="s">
        <v>2432</v>
      </c>
      <c r="H481" s="3" t="s">
        <v>22</v>
      </c>
      <c r="I481" s="2" t="s">
        <v>23</v>
      </c>
      <c r="J481" s="2" t="s">
        <v>2433</v>
      </c>
      <c r="K481" s="2"/>
      <c r="L481" s="3" t="s">
        <v>25</v>
      </c>
      <c r="M481" s="3" t="s">
        <v>26</v>
      </c>
      <c r="N481" s="2" t="s">
        <v>2213</v>
      </c>
      <c r="O481" s="2" t="s">
        <v>186</v>
      </c>
      <c r="P481" s="3" t="s">
        <v>2223</v>
      </c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434</v>
      </c>
      <c r="B482" s="3" t="s">
        <v>2435</v>
      </c>
      <c r="C482" s="4" t="n">
        <v>15882371800</v>
      </c>
      <c r="D482" s="2" t="e">
        <f aca="false">NA()</f>
        <v>#N/A</v>
      </c>
      <c r="E482" s="2"/>
      <c r="F482" s="2" t="s">
        <v>835</v>
      </c>
      <c r="G482" s="2" t="s">
        <v>2436</v>
      </c>
      <c r="H482" s="3" t="s">
        <v>22</v>
      </c>
      <c r="I482" s="2" t="s">
        <v>23</v>
      </c>
      <c r="J482" s="2" t="s">
        <v>2437</v>
      </c>
      <c r="K482" s="2"/>
      <c r="L482" s="3" t="s">
        <v>25</v>
      </c>
      <c r="M482" s="3" t="s">
        <v>26</v>
      </c>
      <c r="N482" s="2" t="s">
        <v>2438</v>
      </c>
      <c r="O482" s="2" t="s">
        <v>119</v>
      </c>
      <c r="P482" s="3" t="s">
        <v>631</v>
      </c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439</v>
      </c>
      <c r="B483" s="3" t="s">
        <v>2440</v>
      </c>
      <c r="C483" s="4" t="n">
        <v>13688333914</v>
      </c>
      <c r="D483" s="2" t="e">
        <f aca="false">NA()</f>
        <v>#N/A</v>
      </c>
      <c r="E483" s="2"/>
      <c r="F483" s="2" t="s">
        <v>304</v>
      </c>
      <c r="G483" s="2" t="s">
        <v>2441</v>
      </c>
      <c r="H483" s="3" t="s">
        <v>22</v>
      </c>
      <c r="I483" s="2" t="s">
        <v>23</v>
      </c>
      <c r="J483" s="2" t="s">
        <v>2442</v>
      </c>
      <c r="K483" s="2"/>
      <c r="L483" s="3" t="s">
        <v>25</v>
      </c>
      <c r="M483" s="3" t="s">
        <v>26</v>
      </c>
      <c r="N483" s="2" t="s">
        <v>2438</v>
      </c>
      <c r="O483" s="2" t="s">
        <v>149</v>
      </c>
      <c r="P483" s="3" t="s">
        <v>2443</v>
      </c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444</v>
      </c>
      <c r="B484" s="3" t="s">
        <v>2445</v>
      </c>
      <c r="C484" s="4" t="n">
        <v>13551331501</v>
      </c>
      <c r="D484" s="2" t="e">
        <f aca="false">NA()</f>
        <v>#N/A</v>
      </c>
      <c r="E484" s="2"/>
      <c r="F484" s="2" t="s">
        <v>41</v>
      </c>
      <c r="G484" s="2" t="s">
        <v>2446</v>
      </c>
      <c r="H484" s="3" t="s">
        <v>22</v>
      </c>
      <c r="I484" s="2" t="s">
        <v>23</v>
      </c>
      <c r="J484" s="2" t="s">
        <v>2447</v>
      </c>
      <c r="K484" s="2"/>
      <c r="L484" s="3" t="s">
        <v>25</v>
      </c>
      <c r="M484" s="3" t="s">
        <v>26</v>
      </c>
      <c r="N484" s="2" t="s">
        <v>2438</v>
      </c>
      <c r="O484" s="2" t="s">
        <v>940</v>
      </c>
      <c r="P484" s="3" t="s">
        <v>83</v>
      </c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448</v>
      </c>
      <c r="B485" s="3" t="s">
        <v>2449</v>
      </c>
      <c r="C485" s="4" t="n">
        <v>15002840919</v>
      </c>
      <c r="D485" s="2" t="e">
        <f aca="false">NA()</f>
        <v>#N/A</v>
      </c>
      <c r="E485" s="2"/>
      <c r="F485" s="2" t="s">
        <v>483</v>
      </c>
      <c r="G485" s="2" t="s">
        <v>2450</v>
      </c>
      <c r="H485" s="3" t="s">
        <v>22</v>
      </c>
      <c r="I485" s="2" t="s">
        <v>23</v>
      </c>
      <c r="J485" s="2" t="s">
        <v>2451</v>
      </c>
      <c r="K485" s="2"/>
      <c r="L485" s="3" t="s">
        <v>25</v>
      </c>
      <c r="M485" s="3" t="s">
        <v>26</v>
      </c>
      <c r="N485" s="2" t="s">
        <v>1317</v>
      </c>
      <c r="O485" s="2" t="s">
        <v>195</v>
      </c>
      <c r="P485" s="3" t="s">
        <v>1595</v>
      </c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452</v>
      </c>
      <c r="B486" s="3" t="s">
        <v>2453</v>
      </c>
      <c r="C486" s="4" t="n">
        <v>15082643008</v>
      </c>
      <c r="D486" s="2" t="e">
        <f aca="false">NA()</f>
        <v>#N/A</v>
      </c>
      <c r="E486" s="2"/>
      <c r="F486" s="2" t="s">
        <v>115</v>
      </c>
      <c r="G486" s="2" t="s">
        <v>2454</v>
      </c>
      <c r="H486" s="3" t="s">
        <v>22</v>
      </c>
      <c r="I486" s="2" t="s">
        <v>23</v>
      </c>
      <c r="J486" s="2" t="s">
        <v>2455</v>
      </c>
      <c r="K486" s="2"/>
      <c r="L486" s="3" t="s">
        <v>25</v>
      </c>
      <c r="M486" s="3" t="s">
        <v>26</v>
      </c>
      <c r="N486" s="2" t="s">
        <v>2456</v>
      </c>
      <c r="O486" s="2" t="s">
        <v>731</v>
      </c>
      <c r="P486" s="3" t="s">
        <v>53</v>
      </c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457</v>
      </c>
      <c r="B487" s="3" t="s">
        <v>2458</v>
      </c>
      <c r="C487" s="4" t="n">
        <v>15184337512</v>
      </c>
      <c r="D487" s="2" t="e">
        <f aca="false">NA()</f>
        <v>#N/A</v>
      </c>
      <c r="E487" s="2"/>
      <c r="F487" s="2" t="s">
        <v>72</v>
      </c>
      <c r="G487" s="2" t="s">
        <v>2459</v>
      </c>
      <c r="H487" s="3" t="s">
        <v>22</v>
      </c>
      <c r="I487" s="2" t="s">
        <v>23</v>
      </c>
      <c r="J487" s="2" t="s">
        <v>2460</v>
      </c>
      <c r="K487" s="2"/>
      <c r="L487" s="3" t="s">
        <v>25</v>
      </c>
      <c r="M487" s="3" t="s">
        <v>26</v>
      </c>
      <c r="N487" s="2" t="s">
        <v>2461</v>
      </c>
      <c r="O487" s="2" t="s">
        <v>115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462</v>
      </c>
      <c r="B488" s="3" t="s">
        <v>2463</v>
      </c>
      <c r="C488" s="4" t="n">
        <v>15184384525</v>
      </c>
      <c r="D488" s="2" t="e">
        <f aca="false">NA()</f>
        <v>#N/A</v>
      </c>
      <c r="E488" s="2"/>
      <c r="F488" s="2" t="s">
        <v>20</v>
      </c>
      <c r="G488" s="2" t="s">
        <v>2464</v>
      </c>
      <c r="H488" s="3" t="s">
        <v>22</v>
      </c>
      <c r="I488" s="2" t="s">
        <v>23</v>
      </c>
      <c r="J488" s="2" t="s">
        <v>2465</v>
      </c>
      <c r="K488" s="2"/>
      <c r="L488" s="3" t="s">
        <v>25</v>
      </c>
      <c r="M488" s="3" t="s">
        <v>26</v>
      </c>
      <c r="N488" s="2" t="s">
        <v>2466</v>
      </c>
      <c r="O488" s="2" t="s">
        <v>364</v>
      </c>
      <c r="P488" s="3" t="s">
        <v>568</v>
      </c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467</v>
      </c>
      <c r="B489" s="3" t="s">
        <v>2468</v>
      </c>
      <c r="C489" s="4" t="n">
        <v>15184404726</v>
      </c>
      <c r="D489" s="2" t="e">
        <f aca="false">NA()</f>
        <v>#N/A</v>
      </c>
      <c r="E489" s="2"/>
      <c r="F489" s="2" t="s">
        <v>64</v>
      </c>
      <c r="G489" s="2" t="s">
        <v>1598</v>
      </c>
      <c r="H489" s="3" t="s">
        <v>22</v>
      </c>
      <c r="I489" s="2" t="s">
        <v>23</v>
      </c>
      <c r="J489" s="2" t="s">
        <v>2469</v>
      </c>
      <c r="K489" s="2"/>
      <c r="L489" s="3" t="s">
        <v>25</v>
      </c>
      <c r="M489" s="3" t="s">
        <v>26</v>
      </c>
      <c r="N489" s="2" t="s">
        <v>1507</v>
      </c>
      <c r="O489" s="2" t="s">
        <v>835</v>
      </c>
      <c r="P489" s="3" t="s">
        <v>53</v>
      </c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470</v>
      </c>
      <c r="B490" s="3" t="s">
        <v>2471</v>
      </c>
      <c r="C490" s="4" t="n">
        <v>15196677429</v>
      </c>
      <c r="D490" s="2" t="e">
        <f aca="false">NA()</f>
        <v>#N/A</v>
      </c>
      <c r="E490" s="2"/>
      <c r="F490" s="2" t="s">
        <v>198</v>
      </c>
      <c r="G490" s="2" t="s">
        <v>2472</v>
      </c>
      <c r="H490" s="3" t="s">
        <v>22</v>
      </c>
      <c r="I490" s="2" t="s">
        <v>23</v>
      </c>
      <c r="J490" s="2" t="s">
        <v>2473</v>
      </c>
      <c r="K490" s="2"/>
      <c r="L490" s="3" t="s">
        <v>25</v>
      </c>
      <c r="M490" s="3" t="s">
        <v>26</v>
      </c>
      <c r="N490" s="2" t="s">
        <v>2474</v>
      </c>
      <c r="O490" s="2" t="s">
        <v>20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475</v>
      </c>
      <c r="B491" s="3" t="s">
        <v>2476</v>
      </c>
      <c r="C491" s="4" t="n">
        <v>15196919122</v>
      </c>
      <c r="D491" s="2" t="e">
        <f aca="false">NA()</f>
        <v>#N/A</v>
      </c>
      <c r="E491" s="2"/>
      <c r="F491" s="2" t="s">
        <v>41</v>
      </c>
      <c r="G491" s="2" t="s">
        <v>2477</v>
      </c>
      <c r="H491" s="3" t="s">
        <v>22</v>
      </c>
      <c r="I491" s="2" t="s">
        <v>23</v>
      </c>
      <c r="J491" s="2" t="s">
        <v>2478</v>
      </c>
      <c r="K491" s="2"/>
      <c r="L491" s="3" t="s">
        <v>25</v>
      </c>
      <c r="M491" s="3" t="s">
        <v>26</v>
      </c>
      <c r="N491" s="2" t="s">
        <v>141</v>
      </c>
      <c r="O491" s="2" t="s">
        <v>132</v>
      </c>
      <c r="P491" s="3" t="s">
        <v>1200</v>
      </c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479</v>
      </c>
      <c r="B492" s="3" t="s">
        <v>2480</v>
      </c>
      <c r="C492" s="4" t="n">
        <v>15198036942</v>
      </c>
      <c r="D492" s="2" t="e">
        <f aca="false">NA()</f>
        <v>#N/A</v>
      </c>
      <c r="E492" s="2"/>
      <c r="F492" s="2" t="s">
        <v>257</v>
      </c>
      <c r="G492" s="2" t="s">
        <v>2481</v>
      </c>
      <c r="H492" s="3" t="s">
        <v>22</v>
      </c>
      <c r="I492" s="2" t="s">
        <v>23</v>
      </c>
      <c r="J492" s="2" t="s">
        <v>2482</v>
      </c>
      <c r="K492" s="2"/>
      <c r="L492" s="3" t="s">
        <v>25</v>
      </c>
      <c r="M492" s="3" t="s">
        <v>26</v>
      </c>
      <c r="N492" s="2" t="s">
        <v>2483</v>
      </c>
      <c r="O492" s="2" t="s">
        <v>246</v>
      </c>
      <c r="P492" s="3" t="s">
        <v>53</v>
      </c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484</v>
      </c>
      <c r="B493" s="2"/>
      <c r="C493" s="4" t="n">
        <v>15198193568</v>
      </c>
      <c r="D493" s="2" t="e">
        <f aca="false">NA()</f>
        <v>#N/A</v>
      </c>
      <c r="E493" s="2"/>
      <c r="F493" s="2" t="s">
        <v>68</v>
      </c>
      <c r="G493" s="2" t="s">
        <v>2485</v>
      </c>
      <c r="H493" s="3" t="s">
        <v>22</v>
      </c>
      <c r="I493" s="2" t="s">
        <v>23</v>
      </c>
      <c r="J493" s="2" t="s">
        <v>2486</v>
      </c>
      <c r="K493" s="2"/>
      <c r="L493" s="3" t="s">
        <v>25</v>
      </c>
      <c r="M493" s="3" t="s">
        <v>26</v>
      </c>
      <c r="N493" s="2" t="s">
        <v>1311</v>
      </c>
      <c r="O493" s="2" t="s">
        <v>207</v>
      </c>
      <c r="P493" s="3" t="s">
        <v>53</v>
      </c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487</v>
      </c>
      <c r="B494" s="3" t="s">
        <v>2488</v>
      </c>
      <c r="C494" s="4" t="n">
        <v>15208307508</v>
      </c>
      <c r="D494" s="2" t="e">
        <f aca="false">NA()</f>
        <v>#N/A</v>
      </c>
      <c r="E494" s="2"/>
      <c r="F494" s="2" t="s">
        <v>191</v>
      </c>
      <c r="G494" s="2" t="s">
        <v>2489</v>
      </c>
      <c r="H494" s="3" t="s">
        <v>22</v>
      </c>
      <c r="I494" s="2" t="s">
        <v>23</v>
      </c>
      <c r="J494" s="2" t="s">
        <v>2490</v>
      </c>
      <c r="K494" s="2"/>
      <c r="L494" s="3" t="s">
        <v>25</v>
      </c>
      <c r="M494" s="3" t="s">
        <v>26</v>
      </c>
      <c r="N494" s="2" t="s">
        <v>2491</v>
      </c>
      <c r="O494" s="2" t="s">
        <v>191</v>
      </c>
      <c r="P494" s="3" t="s">
        <v>53</v>
      </c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492</v>
      </c>
      <c r="B495" s="3" t="s">
        <v>2493</v>
      </c>
      <c r="C495" s="4" t="n">
        <v>15208352931</v>
      </c>
      <c r="D495" s="2" t="e">
        <f aca="false">NA()</f>
        <v>#N/A</v>
      </c>
      <c r="E495" s="2"/>
      <c r="F495" s="2" t="s">
        <v>224</v>
      </c>
      <c r="G495" s="2" t="s">
        <v>2494</v>
      </c>
      <c r="H495" s="3" t="s">
        <v>22</v>
      </c>
      <c r="I495" s="2" t="s">
        <v>23</v>
      </c>
      <c r="J495" s="2" t="s">
        <v>2495</v>
      </c>
      <c r="K495" s="2"/>
      <c r="L495" s="3" t="s">
        <v>25</v>
      </c>
      <c r="M495" s="3" t="s">
        <v>26</v>
      </c>
      <c r="N495" s="2" t="s">
        <v>141</v>
      </c>
      <c r="O495" s="2" t="s">
        <v>465</v>
      </c>
      <c r="P495" s="3" t="s">
        <v>53</v>
      </c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496</v>
      </c>
      <c r="B496" s="3" t="s">
        <v>2497</v>
      </c>
      <c r="C496" s="4" t="n">
        <v>15208436141</v>
      </c>
      <c r="D496" s="2" t="e">
        <f aca="false">NA()</f>
        <v>#N/A</v>
      </c>
      <c r="E496" s="2"/>
      <c r="F496" s="2" t="s">
        <v>440</v>
      </c>
      <c r="G496" s="2" t="s">
        <v>2498</v>
      </c>
      <c r="H496" s="3" t="s">
        <v>22</v>
      </c>
      <c r="I496" s="2" t="s">
        <v>23</v>
      </c>
      <c r="J496" s="2" t="s">
        <v>2499</v>
      </c>
      <c r="K496" s="2"/>
      <c r="L496" s="3" t="s">
        <v>25</v>
      </c>
      <c r="M496" s="3" t="s">
        <v>26</v>
      </c>
      <c r="N496" s="2" t="s">
        <v>2500</v>
      </c>
      <c r="O496" s="2" t="s">
        <v>103</v>
      </c>
      <c r="P496" s="3" t="s">
        <v>53</v>
      </c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501</v>
      </c>
      <c r="B497" s="3" t="s">
        <v>2502</v>
      </c>
      <c r="C497" s="4" t="n">
        <v>15208480290</v>
      </c>
      <c r="D497" s="2" t="e">
        <f aca="false">NA()</f>
        <v>#N/A</v>
      </c>
      <c r="E497" s="2"/>
      <c r="F497" s="2" t="s">
        <v>465</v>
      </c>
      <c r="G497" s="2" t="s">
        <v>2503</v>
      </c>
      <c r="H497" s="3" t="s">
        <v>22</v>
      </c>
      <c r="I497" s="2" t="s">
        <v>23</v>
      </c>
      <c r="J497" s="2" t="s">
        <v>2504</v>
      </c>
      <c r="K497" s="2"/>
      <c r="L497" s="3" t="s">
        <v>25</v>
      </c>
      <c r="M497" s="3" t="s">
        <v>26</v>
      </c>
      <c r="N497" s="2" t="s">
        <v>1356</v>
      </c>
      <c r="O497" s="2" t="s">
        <v>257</v>
      </c>
      <c r="P497" s="3" t="s">
        <v>53</v>
      </c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505</v>
      </c>
      <c r="B498" s="3" t="s">
        <v>2506</v>
      </c>
      <c r="C498" s="4" t="n">
        <v>15208494627</v>
      </c>
      <c r="D498" s="2" t="e">
        <f aca="false">NA()</f>
        <v>#N/A</v>
      </c>
      <c r="E498" s="2"/>
      <c r="F498" s="2" t="s">
        <v>940</v>
      </c>
      <c r="G498" s="2" t="s">
        <v>2507</v>
      </c>
      <c r="H498" s="3" t="s">
        <v>22</v>
      </c>
      <c r="I498" s="2" t="s">
        <v>23</v>
      </c>
      <c r="J498" s="2" t="s">
        <v>2508</v>
      </c>
      <c r="K498" s="2"/>
      <c r="L498" s="3" t="s">
        <v>25</v>
      </c>
      <c r="M498" s="3" t="s">
        <v>26</v>
      </c>
      <c r="N498" s="2" t="s">
        <v>2509</v>
      </c>
      <c r="O498" s="2" t="s">
        <v>157</v>
      </c>
      <c r="P498" s="3" t="s">
        <v>53</v>
      </c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510</v>
      </c>
      <c r="B499" s="3" t="s">
        <v>2511</v>
      </c>
      <c r="C499" s="4" t="n">
        <v>15228993823</v>
      </c>
      <c r="D499" s="2" t="e">
        <f aca="false">NA()</f>
        <v>#N/A</v>
      </c>
      <c r="E499" s="2"/>
      <c r="F499" s="2" t="s">
        <v>496</v>
      </c>
      <c r="G499" s="2" t="s">
        <v>2512</v>
      </c>
      <c r="H499" s="3" t="s">
        <v>22</v>
      </c>
      <c r="I499" s="2" t="s">
        <v>23</v>
      </c>
      <c r="J499" s="2" t="s">
        <v>2513</v>
      </c>
      <c r="K499" s="2"/>
      <c r="L499" s="3" t="s">
        <v>25</v>
      </c>
      <c r="M499" s="3" t="s">
        <v>26</v>
      </c>
      <c r="N499" s="2" t="s">
        <v>2514</v>
      </c>
      <c r="O499" s="2" t="s">
        <v>519</v>
      </c>
      <c r="P499" s="3" t="s">
        <v>83</v>
      </c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515</v>
      </c>
      <c r="B500" s="3" t="s">
        <v>2516</v>
      </c>
      <c r="C500" s="4" t="n">
        <v>15281007803</v>
      </c>
      <c r="D500" s="2" t="e">
        <f aca="false">NA()</f>
        <v>#N/A</v>
      </c>
      <c r="E500" s="2"/>
      <c r="F500" s="2" t="s">
        <v>186</v>
      </c>
      <c r="G500" s="2" t="s">
        <v>2517</v>
      </c>
      <c r="H500" s="3" t="s">
        <v>22</v>
      </c>
      <c r="I500" s="2" t="s">
        <v>23</v>
      </c>
      <c r="J500" s="2" t="s">
        <v>2518</v>
      </c>
      <c r="K500" s="2"/>
      <c r="L500" s="3" t="s">
        <v>25</v>
      </c>
      <c r="M500" s="3" t="s">
        <v>26</v>
      </c>
      <c r="N500" s="2" t="s">
        <v>1771</v>
      </c>
      <c r="O500" s="2" t="s">
        <v>45</v>
      </c>
      <c r="P500" s="3" t="s">
        <v>69</v>
      </c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519</v>
      </c>
      <c r="B501" s="3" t="s">
        <v>2520</v>
      </c>
      <c r="C501" s="4" t="n">
        <v>15281015426</v>
      </c>
      <c r="D501" s="2" t="e">
        <f aca="false">NA()</f>
        <v>#N/A</v>
      </c>
      <c r="E501" s="2"/>
      <c r="F501" s="2" t="s">
        <v>835</v>
      </c>
      <c r="G501" s="2" t="s">
        <v>2521</v>
      </c>
      <c r="H501" s="3" t="s">
        <v>22</v>
      </c>
      <c r="I501" s="2" t="s">
        <v>23</v>
      </c>
      <c r="J501" s="2" t="s">
        <v>2522</v>
      </c>
      <c r="K501" s="2"/>
      <c r="L501" s="3" t="s">
        <v>25</v>
      </c>
      <c r="M501" s="3" t="s">
        <v>26</v>
      </c>
      <c r="N501" s="2" t="s">
        <v>2523</v>
      </c>
      <c r="O501" s="2" t="s">
        <v>465</v>
      </c>
      <c r="P501" s="3" t="s">
        <v>53</v>
      </c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524</v>
      </c>
      <c r="B502" s="3" t="s">
        <v>2525</v>
      </c>
      <c r="C502" s="4" t="n">
        <v>15283777202</v>
      </c>
      <c r="D502" s="2" t="e">
        <f aca="false">NA()</f>
        <v>#N/A</v>
      </c>
      <c r="E502" s="2"/>
      <c r="F502" s="2" t="s">
        <v>940</v>
      </c>
      <c r="G502" s="2" t="s">
        <v>2507</v>
      </c>
      <c r="H502" s="3" t="s">
        <v>22</v>
      </c>
      <c r="I502" s="2" t="s">
        <v>23</v>
      </c>
      <c r="J502" s="2" t="s">
        <v>2526</v>
      </c>
      <c r="K502" s="2"/>
      <c r="L502" s="3" t="s">
        <v>25</v>
      </c>
      <c r="M502" s="3" t="s">
        <v>26</v>
      </c>
      <c r="N502" s="2" t="s">
        <v>1594</v>
      </c>
      <c r="O502" s="2" t="s">
        <v>470</v>
      </c>
      <c r="P502" s="3" t="s">
        <v>53</v>
      </c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527</v>
      </c>
      <c r="B503" s="3" t="s">
        <v>2528</v>
      </c>
      <c r="C503" s="4" t="n">
        <v>15308009967</v>
      </c>
      <c r="D503" s="2" t="e">
        <f aca="false">NA()</f>
        <v>#N/A</v>
      </c>
      <c r="E503" s="2"/>
      <c r="F503" s="2" t="s">
        <v>115</v>
      </c>
      <c r="G503" s="2" t="s">
        <v>2529</v>
      </c>
      <c r="H503" s="3" t="s">
        <v>22</v>
      </c>
      <c r="I503" s="2" t="s">
        <v>23</v>
      </c>
      <c r="J503" s="2" t="s">
        <v>2530</v>
      </c>
      <c r="K503" s="2"/>
      <c r="L503" s="3" t="s">
        <v>25</v>
      </c>
      <c r="M503" s="3" t="s">
        <v>26</v>
      </c>
      <c r="N503" s="2" t="s">
        <v>2531</v>
      </c>
      <c r="O503" s="2" t="s">
        <v>28</v>
      </c>
      <c r="P503" s="3" t="s">
        <v>1878</v>
      </c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532</v>
      </c>
      <c r="B504" s="3" t="s">
        <v>2533</v>
      </c>
      <c r="C504" s="4" t="n">
        <v>15308075027</v>
      </c>
      <c r="D504" s="2" t="e">
        <f aca="false">NA()</f>
        <v>#N/A</v>
      </c>
      <c r="E504" s="2"/>
      <c r="F504" s="2" t="s">
        <v>1288</v>
      </c>
      <c r="G504" s="2" t="s">
        <v>2534</v>
      </c>
      <c r="H504" s="3" t="s">
        <v>22</v>
      </c>
      <c r="I504" s="2" t="s">
        <v>23</v>
      </c>
      <c r="J504" s="2" t="s">
        <v>2535</v>
      </c>
      <c r="K504" s="2"/>
      <c r="L504" s="3" t="s">
        <v>25</v>
      </c>
      <c r="M504" s="3" t="s">
        <v>26</v>
      </c>
      <c r="N504" s="2" t="s">
        <v>1404</v>
      </c>
      <c r="O504" s="2" t="s">
        <v>224</v>
      </c>
      <c r="P504" s="3" t="s">
        <v>53</v>
      </c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536</v>
      </c>
      <c r="B505" s="3" t="s">
        <v>2537</v>
      </c>
      <c r="C505" s="4" t="n">
        <v>15308189927</v>
      </c>
      <c r="D505" s="2" t="e">
        <f aca="false">NA()</f>
        <v>#N/A</v>
      </c>
      <c r="E505" s="2"/>
      <c r="F505" s="2" t="s">
        <v>496</v>
      </c>
      <c r="G505" s="2" t="s">
        <v>2538</v>
      </c>
      <c r="H505" s="3" t="s">
        <v>22</v>
      </c>
      <c r="I505" s="2" t="s">
        <v>23</v>
      </c>
      <c r="J505" s="2" t="s">
        <v>2539</v>
      </c>
      <c r="K505" s="2"/>
      <c r="L505" s="3" t="s">
        <v>25</v>
      </c>
      <c r="M505" s="3" t="s">
        <v>26</v>
      </c>
      <c r="N505" s="2" t="s">
        <v>2540</v>
      </c>
      <c r="O505" s="2" t="s">
        <v>308</v>
      </c>
      <c r="P505" s="3" t="s">
        <v>53</v>
      </c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541</v>
      </c>
      <c r="B506" s="3" t="s">
        <v>2542</v>
      </c>
      <c r="C506" s="4" t="n">
        <v>15351219512</v>
      </c>
      <c r="D506" s="2" t="e">
        <f aca="false">NA()</f>
        <v>#N/A</v>
      </c>
      <c r="E506" s="2"/>
      <c r="F506" s="2" t="s">
        <v>56</v>
      </c>
      <c r="G506" s="2" t="s">
        <v>2543</v>
      </c>
      <c r="H506" s="3" t="s">
        <v>22</v>
      </c>
      <c r="I506" s="2" t="s">
        <v>23</v>
      </c>
      <c r="J506" s="2" t="s">
        <v>2544</v>
      </c>
      <c r="K506" s="2"/>
      <c r="L506" s="3" t="s">
        <v>25</v>
      </c>
      <c r="M506" s="3" t="s">
        <v>26</v>
      </c>
      <c r="N506" s="2" t="s">
        <v>2545</v>
      </c>
      <c r="O506" s="2" t="s">
        <v>2269</v>
      </c>
      <c r="P506" s="3" t="s">
        <v>53</v>
      </c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546</v>
      </c>
      <c r="B507" s="3" t="s">
        <v>2547</v>
      </c>
      <c r="C507" s="4" t="n">
        <v>15390050159</v>
      </c>
      <c r="D507" s="2" t="e">
        <f aca="false">NA()</f>
        <v>#N/A</v>
      </c>
      <c r="E507" s="2"/>
      <c r="F507" s="2" t="s">
        <v>496</v>
      </c>
      <c r="G507" s="2" t="s">
        <v>2548</v>
      </c>
      <c r="H507" s="3" t="s">
        <v>22</v>
      </c>
      <c r="I507" s="2" t="s">
        <v>23</v>
      </c>
      <c r="J507" s="2" t="s">
        <v>2549</v>
      </c>
      <c r="K507" s="2"/>
      <c r="L507" s="3" t="s">
        <v>25</v>
      </c>
      <c r="M507" s="3" t="s">
        <v>26</v>
      </c>
      <c r="N507" s="2" t="s">
        <v>2550</v>
      </c>
      <c r="O507" s="2" t="s">
        <v>304</v>
      </c>
      <c r="P507" s="3" t="s">
        <v>53</v>
      </c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551</v>
      </c>
      <c r="B508" s="3" t="s">
        <v>2552</v>
      </c>
      <c r="C508" s="4" t="n">
        <v>15508199220</v>
      </c>
      <c r="D508" s="2" t="e">
        <f aca="false">NA()</f>
        <v>#N/A</v>
      </c>
      <c r="E508" s="2"/>
      <c r="F508" s="2" t="s">
        <v>177</v>
      </c>
      <c r="G508" s="2" t="s">
        <v>2553</v>
      </c>
      <c r="H508" s="3" t="s">
        <v>22</v>
      </c>
      <c r="I508" s="2" t="s">
        <v>23</v>
      </c>
      <c r="J508" s="2" t="s">
        <v>2554</v>
      </c>
      <c r="K508" s="2"/>
      <c r="L508" s="3" t="s">
        <v>25</v>
      </c>
      <c r="M508" s="3" t="s">
        <v>26</v>
      </c>
      <c r="N508" s="2" t="s">
        <v>2555</v>
      </c>
      <c r="O508" s="2" t="s">
        <v>180</v>
      </c>
      <c r="P508" s="3" t="s">
        <v>53</v>
      </c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556</v>
      </c>
      <c r="B509" s="3" t="s">
        <v>2557</v>
      </c>
      <c r="C509" s="4" t="n">
        <v>15520537225</v>
      </c>
      <c r="D509" s="2" t="e">
        <f aca="false">NA()</f>
        <v>#N/A</v>
      </c>
      <c r="E509" s="2"/>
      <c r="F509" s="2" t="s">
        <v>440</v>
      </c>
      <c r="G509" s="2" t="s">
        <v>2558</v>
      </c>
      <c r="H509" s="3" t="s">
        <v>22</v>
      </c>
      <c r="I509" s="2" t="s">
        <v>23</v>
      </c>
      <c r="J509" s="2" t="s">
        <v>2559</v>
      </c>
      <c r="K509" s="2"/>
      <c r="L509" s="3" t="s">
        <v>25</v>
      </c>
      <c r="M509" s="3" t="s">
        <v>26</v>
      </c>
      <c r="N509" s="2" t="s">
        <v>2560</v>
      </c>
      <c r="O509" s="2" t="s">
        <v>292</v>
      </c>
      <c r="P509" s="3" t="s">
        <v>631</v>
      </c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561</v>
      </c>
      <c r="B510" s="3" t="s">
        <v>2562</v>
      </c>
      <c r="C510" s="4" t="n">
        <v>15520717445</v>
      </c>
      <c r="D510" s="2" t="e">
        <f aca="false">NA()</f>
        <v>#N/A</v>
      </c>
      <c r="E510" s="2"/>
      <c r="F510" s="2" t="s">
        <v>496</v>
      </c>
      <c r="G510" s="2" t="s">
        <v>1943</v>
      </c>
      <c r="H510" s="3" t="s">
        <v>22</v>
      </c>
      <c r="I510" s="2" t="s">
        <v>23</v>
      </c>
      <c r="J510" s="2" t="s">
        <v>2563</v>
      </c>
      <c r="K510" s="2"/>
      <c r="L510" s="3" t="s">
        <v>25</v>
      </c>
      <c r="M510" s="3" t="s">
        <v>26</v>
      </c>
      <c r="N510" s="2" t="s">
        <v>2564</v>
      </c>
      <c r="O510" s="2" t="s">
        <v>82</v>
      </c>
      <c r="P510" s="3" t="s">
        <v>53</v>
      </c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565</v>
      </c>
      <c r="B511" s="3" t="s">
        <v>2566</v>
      </c>
      <c r="C511" s="4" t="n">
        <v>15680855625</v>
      </c>
      <c r="D511" s="2" t="e">
        <f aca="false">NA()</f>
        <v>#N/A</v>
      </c>
      <c r="E511" s="2"/>
      <c r="F511" s="2" t="s">
        <v>496</v>
      </c>
      <c r="G511" s="2" t="s">
        <v>1426</v>
      </c>
      <c r="H511" s="3" t="s">
        <v>22</v>
      </c>
      <c r="I511" s="2" t="s">
        <v>23</v>
      </c>
      <c r="J511" s="2" t="s">
        <v>2567</v>
      </c>
      <c r="K511" s="2"/>
      <c r="L511" s="3" t="s">
        <v>25</v>
      </c>
      <c r="M511" s="3" t="s">
        <v>26</v>
      </c>
      <c r="N511" s="2" t="s">
        <v>2568</v>
      </c>
      <c r="O511" s="2" t="s">
        <v>304</v>
      </c>
      <c r="P511" s="2" t="s">
        <v>2569</v>
      </c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570</v>
      </c>
      <c r="B512" s="3" t="s">
        <v>2571</v>
      </c>
      <c r="C512" s="4" t="n">
        <v>15802808043</v>
      </c>
      <c r="D512" s="2" t="e">
        <f aca="false">NA()</f>
        <v>#N/A</v>
      </c>
      <c r="E512" s="2"/>
      <c r="F512" s="2" t="s">
        <v>107</v>
      </c>
      <c r="G512" s="2"/>
      <c r="H512" s="3" t="s">
        <v>22</v>
      </c>
      <c r="I512" s="2" t="s">
        <v>23</v>
      </c>
      <c r="J512" s="2" t="s">
        <v>2572</v>
      </c>
      <c r="K512" s="2"/>
      <c r="L512" s="3" t="s">
        <v>25</v>
      </c>
      <c r="M512" s="3" t="s">
        <v>26</v>
      </c>
      <c r="N512" s="2" t="s">
        <v>1932</v>
      </c>
      <c r="O512" s="2" t="s">
        <v>292</v>
      </c>
      <c r="P512" s="3" t="s">
        <v>53</v>
      </c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573</v>
      </c>
      <c r="B513" s="3" t="s">
        <v>2574</v>
      </c>
      <c r="C513" s="4" t="n">
        <v>15828348544</v>
      </c>
      <c r="D513" s="2" t="e">
        <f aca="false">NA()</f>
        <v>#N/A</v>
      </c>
      <c r="E513" s="2"/>
      <c r="F513" s="2" t="s">
        <v>720</v>
      </c>
      <c r="G513" s="2" t="s">
        <v>2575</v>
      </c>
      <c r="H513" s="3" t="s">
        <v>22</v>
      </c>
      <c r="I513" s="2" t="s">
        <v>23</v>
      </c>
      <c r="J513" s="2" t="s">
        <v>2576</v>
      </c>
      <c r="K513" s="2"/>
      <c r="L513" s="3" t="s">
        <v>25</v>
      </c>
      <c r="M513" s="3" t="s">
        <v>26</v>
      </c>
      <c r="N513" s="2" t="s">
        <v>2577</v>
      </c>
      <c r="O513" s="2" t="s">
        <v>56</v>
      </c>
      <c r="P513" s="3" t="s">
        <v>53</v>
      </c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578</v>
      </c>
      <c r="B514" s="3" t="s">
        <v>2579</v>
      </c>
      <c r="C514" s="4" t="n">
        <v>15828400306</v>
      </c>
      <c r="D514" s="2" t="e">
        <f aca="false">NA()</f>
        <v>#N/A</v>
      </c>
      <c r="E514" s="2"/>
      <c r="F514" s="2" t="s">
        <v>107</v>
      </c>
      <c r="G514" s="2"/>
      <c r="H514" s="3" t="s">
        <v>22</v>
      </c>
      <c r="I514" s="2" t="s">
        <v>23</v>
      </c>
      <c r="J514" s="2" t="s">
        <v>2580</v>
      </c>
      <c r="K514" s="2"/>
      <c r="L514" s="3" t="s">
        <v>25</v>
      </c>
      <c r="M514" s="3" t="s">
        <v>26</v>
      </c>
      <c r="N514" s="2" t="s">
        <v>1337</v>
      </c>
      <c r="O514" s="2" t="s">
        <v>1793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581</v>
      </c>
      <c r="B515" s="3" t="s">
        <v>2582</v>
      </c>
      <c r="C515" s="4" t="n">
        <v>15828429056</v>
      </c>
      <c r="D515" s="2" t="e">
        <f aca="false">NA()</f>
        <v>#N/A</v>
      </c>
      <c r="E515" s="2"/>
      <c r="F515" s="2" t="s">
        <v>483</v>
      </c>
      <c r="G515" s="2" t="s">
        <v>2583</v>
      </c>
      <c r="H515" s="3" t="s">
        <v>22</v>
      </c>
      <c r="I515" s="2" t="s">
        <v>23</v>
      </c>
      <c r="J515" s="2" t="s">
        <v>2584</v>
      </c>
      <c r="K515" s="2"/>
      <c r="L515" s="3" t="s">
        <v>25</v>
      </c>
      <c r="M515" s="3" t="s">
        <v>26</v>
      </c>
      <c r="N515" s="2" t="s">
        <v>2585</v>
      </c>
      <c r="O515" s="2" t="s">
        <v>237</v>
      </c>
      <c r="P515" s="3" t="s">
        <v>53</v>
      </c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586</v>
      </c>
      <c r="B516" s="3" t="s">
        <v>2587</v>
      </c>
      <c r="C516" s="4" t="n">
        <v>15828446146</v>
      </c>
      <c r="D516" s="2" t="e">
        <f aca="false">NA()</f>
        <v>#N/A</v>
      </c>
      <c r="E516" s="2"/>
      <c r="F516" s="2" t="s">
        <v>246</v>
      </c>
      <c r="G516" s="2" t="s">
        <v>2588</v>
      </c>
      <c r="H516" s="3" t="s">
        <v>22</v>
      </c>
      <c r="I516" s="2" t="s">
        <v>23</v>
      </c>
      <c r="J516" s="2" t="s">
        <v>2589</v>
      </c>
      <c r="K516" s="2"/>
      <c r="L516" s="3" t="s">
        <v>25</v>
      </c>
      <c r="M516" s="3" t="s">
        <v>26</v>
      </c>
      <c r="N516" s="2" t="s">
        <v>1327</v>
      </c>
      <c r="O516" s="2" t="s">
        <v>335</v>
      </c>
      <c r="P516" s="3" t="s">
        <v>53</v>
      </c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590</v>
      </c>
      <c r="B517" s="3" t="s">
        <v>1773</v>
      </c>
      <c r="C517" s="4" t="n">
        <v>15828534087</v>
      </c>
      <c r="D517" s="2" t="e">
        <f aca="false">NA()</f>
        <v>#N/A</v>
      </c>
      <c r="E517" s="2"/>
      <c r="F517" s="2" t="s">
        <v>171</v>
      </c>
      <c r="G517" s="2" t="s">
        <v>2591</v>
      </c>
      <c r="H517" s="3" t="s">
        <v>22</v>
      </c>
      <c r="I517" s="2" t="s">
        <v>23</v>
      </c>
      <c r="J517" s="2" t="s">
        <v>2592</v>
      </c>
      <c r="K517" s="2"/>
      <c r="L517" s="3" t="s">
        <v>25</v>
      </c>
      <c r="M517" s="3" t="s">
        <v>26</v>
      </c>
      <c r="N517" s="2" t="s">
        <v>2593</v>
      </c>
      <c r="O517" s="2" t="s">
        <v>157</v>
      </c>
      <c r="P517" s="3" t="s">
        <v>53</v>
      </c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594</v>
      </c>
      <c r="B518" s="3" t="s">
        <v>2595</v>
      </c>
      <c r="C518" s="4" t="n">
        <v>15828599492</v>
      </c>
      <c r="D518" s="2" t="e">
        <f aca="false">NA()</f>
        <v>#N/A</v>
      </c>
      <c r="E518" s="2"/>
      <c r="F518" s="2" t="s">
        <v>835</v>
      </c>
      <c r="G518" s="2" t="s">
        <v>2596</v>
      </c>
      <c r="H518" s="3" t="s">
        <v>22</v>
      </c>
      <c r="I518" s="2" t="s">
        <v>23</v>
      </c>
      <c r="J518" s="2" t="s">
        <v>2597</v>
      </c>
      <c r="K518" s="2"/>
      <c r="L518" s="3" t="s">
        <v>25</v>
      </c>
      <c r="M518" s="3" t="s">
        <v>26</v>
      </c>
      <c r="N518" s="2" t="s">
        <v>1911</v>
      </c>
      <c r="O518" s="2" t="s">
        <v>496</v>
      </c>
      <c r="P518" s="3" t="s">
        <v>61</v>
      </c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598</v>
      </c>
      <c r="B519" s="3" t="s">
        <v>2599</v>
      </c>
      <c r="C519" s="4" t="n">
        <v>15828725883</v>
      </c>
      <c r="D519" s="2" t="e">
        <f aca="false">NA()</f>
        <v>#N/A</v>
      </c>
      <c r="E519" s="2"/>
      <c r="F519" s="2" t="s">
        <v>119</v>
      </c>
      <c r="G519" s="2" t="s">
        <v>2600</v>
      </c>
      <c r="H519" s="3" t="s">
        <v>22</v>
      </c>
      <c r="I519" s="2" t="s">
        <v>23</v>
      </c>
      <c r="J519" s="2" t="s">
        <v>2601</v>
      </c>
      <c r="K519" s="2"/>
      <c r="L519" s="3" t="s">
        <v>25</v>
      </c>
      <c r="M519" s="3" t="s">
        <v>26</v>
      </c>
      <c r="N519" s="2" t="s">
        <v>2602</v>
      </c>
      <c r="O519" s="2" t="s">
        <v>109</v>
      </c>
      <c r="P519" s="3" t="s">
        <v>53</v>
      </c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603</v>
      </c>
      <c r="B520" s="3" t="s">
        <v>2604</v>
      </c>
      <c r="C520" s="4" t="n">
        <v>15881089647</v>
      </c>
      <c r="D520" s="2" t="e">
        <f aca="false">NA()</f>
        <v>#N/A</v>
      </c>
      <c r="E520" s="2"/>
      <c r="F520" s="2" t="s">
        <v>338</v>
      </c>
      <c r="G520" s="2" t="s">
        <v>2605</v>
      </c>
      <c r="H520" s="3" t="s">
        <v>22</v>
      </c>
      <c r="I520" s="2" t="s">
        <v>23</v>
      </c>
      <c r="J520" s="2" t="s">
        <v>2606</v>
      </c>
      <c r="K520" s="2"/>
      <c r="L520" s="3" t="s">
        <v>25</v>
      </c>
      <c r="M520" s="3" t="s">
        <v>26</v>
      </c>
      <c r="N520" s="2" t="s">
        <v>2607</v>
      </c>
      <c r="O520" s="2" t="s">
        <v>186</v>
      </c>
      <c r="P520" s="3" t="s">
        <v>2608</v>
      </c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609</v>
      </c>
      <c r="B521" s="3" t="s">
        <v>2610</v>
      </c>
      <c r="C521" s="4" t="n">
        <v>15882008868</v>
      </c>
      <c r="D521" s="2" t="e">
        <f aca="false">NA()</f>
        <v>#N/A</v>
      </c>
      <c r="E521" s="2"/>
      <c r="F521" s="2" t="s">
        <v>153</v>
      </c>
      <c r="G521" s="2" t="s">
        <v>2611</v>
      </c>
      <c r="H521" s="3" t="s">
        <v>22</v>
      </c>
      <c r="I521" s="2" t="s">
        <v>23</v>
      </c>
      <c r="J521" s="2" t="s">
        <v>2612</v>
      </c>
      <c r="K521" s="2"/>
      <c r="L521" s="3" t="s">
        <v>25</v>
      </c>
      <c r="M521" s="3" t="s">
        <v>26</v>
      </c>
      <c r="N521" s="2" t="s">
        <v>1399</v>
      </c>
      <c r="O521" s="2" t="s">
        <v>297</v>
      </c>
      <c r="P521" s="3" t="s">
        <v>1595</v>
      </c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613</v>
      </c>
      <c r="B522" s="3" t="s">
        <v>2614</v>
      </c>
      <c r="C522" s="4" t="n">
        <v>15882039413</v>
      </c>
      <c r="D522" s="2" t="e">
        <f aca="false">NA()</f>
        <v>#N/A</v>
      </c>
      <c r="E522" s="2"/>
      <c r="F522" s="2" t="s">
        <v>440</v>
      </c>
      <c r="G522" s="2" t="s">
        <v>2615</v>
      </c>
      <c r="H522" s="3" t="s">
        <v>22</v>
      </c>
      <c r="I522" s="2" t="s">
        <v>23</v>
      </c>
      <c r="J522" s="2" t="s">
        <v>2616</v>
      </c>
      <c r="K522" s="2"/>
      <c r="L522" s="3" t="s">
        <v>25</v>
      </c>
      <c r="M522" s="3" t="s">
        <v>26</v>
      </c>
      <c r="N522" s="2" t="s">
        <v>2617</v>
      </c>
      <c r="O522" s="2" t="s">
        <v>465</v>
      </c>
      <c r="P522" s="3" t="s">
        <v>53</v>
      </c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618</v>
      </c>
      <c r="B523" s="3" t="s">
        <v>2619</v>
      </c>
      <c r="C523" s="4" t="n">
        <v>15882121499</v>
      </c>
      <c r="D523" s="2" t="e">
        <f aca="false">NA()</f>
        <v>#N/A</v>
      </c>
      <c r="E523" s="2"/>
      <c r="F523" s="2" t="s">
        <v>107</v>
      </c>
      <c r="G523" s="2"/>
      <c r="H523" s="3" t="s">
        <v>22</v>
      </c>
      <c r="I523" s="2" t="s">
        <v>23</v>
      </c>
      <c r="J523" s="2" t="s">
        <v>2620</v>
      </c>
      <c r="K523" s="2"/>
      <c r="L523" s="3" t="s">
        <v>25</v>
      </c>
      <c r="M523" s="3" t="s">
        <v>26</v>
      </c>
      <c r="N523" s="2" t="s">
        <v>2621</v>
      </c>
      <c r="O523" s="2" t="s">
        <v>132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622</v>
      </c>
      <c r="B524" s="3" t="s">
        <v>2623</v>
      </c>
      <c r="C524" s="4" t="n">
        <v>15884408418</v>
      </c>
      <c r="D524" s="2" t="e">
        <f aca="false">NA()</f>
        <v>#N/A</v>
      </c>
      <c r="E524" s="2"/>
      <c r="F524" s="2" t="s">
        <v>180</v>
      </c>
      <c r="G524" s="2" t="s">
        <v>2624</v>
      </c>
      <c r="H524" s="3" t="s">
        <v>22</v>
      </c>
      <c r="I524" s="2" t="s">
        <v>23</v>
      </c>
      <c r="J524" s="2" t="s">
        <v>2625</v>
      </c>
      <c r="K524" s="2"/>
      <c r="L524" s="3" t="s">
        <v>25</v>
      </c>
      <c r="M524" s="3" t="s">
        <v>26</v>
      </c>
      <c r="N524" s="2" t="s">
        <v>2626</v>
      </c>
      <c r="O524" s="2" t="s">
        <v>1259</v>
      </c>
      <c r="P524" s="3" t="s">
        <v>1017</v>
      </c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627</v>
      </c>
      <c r="B525" s="3" t="s">
        <v>2628</v>
      </c>
      <c r="C525" s="4" t="n">
        <v>15884466683</v>
      </c>
      <c r="D525" s="2" t="e">
        <f aca="false">NA()</f>
        <v>#N/A</v>
      </c>
      <c r="E525" s="2"/>
      <c r="F525" s="2" t="s">
        <v>496</v>
      </c>
      <c r="G525" s="2" t="s">
        <v>2629</v>
      </c>
      <c r="H525" s="3" t="s">
        <v>22</v>
      </c>
      <c r="I525" s="2" t="s">
        <v>23</v>
      </c>
      <c r="J525" s="2" t="s">
        <v>2630</v>
      </c>
      <c r="K525" s="2"/>
      <c r="L525" s="3" t="s">
        <v>25</v>
      </c>
      <c r="M525" s="3" t="s">
        <v>26</v>
      </c>
      <c r="N525" s="2" t="s">
        <v>2545</v>
      </c>
      <c r="O525" s="2" t="s">
        <v>45</v>
      </c>
      <c r="P525" s="3" t="s">
        <v>53</v>
      </c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631</v>
      </c>
      <c r="B526" s="3" t="s">
        <v>2632</v>
      </c>
      <c r="C526" s="4" t="n">
        <v>15884589213</v>
      </c>
      <c r="D526" s="2" t="e">
        <f aca="false">NA()</f>
        <v>#N/A</v>
      </c>
      <c r="E526" s="2"/>
      <c r="F526" s="2" t="s">
        <v>940</v>
      </c>
      <c r="G526" s="2" t="s">
        <v>2507</v>
      </c>
      <c r="H526" s="3" t="s">
        <v>22</v>
      </c>
      <c r="I526" s="2" t="s">
        <v>23</v>
      </c>
      <c r="J526" s="2" t="s">
        <v>2633</v>
      </c>
      <c r="K526" s="2"/>
      <c r="L526" s="3" t="s">
        <v>25</v>
      </c>
      <c r="M526" s="3" t="s">
        <v>26</v>
      </c>
      <c r="N526" s="2" t="s">
        <v>141</v>
      </c>
      <c r="O526" s="2" t="s">
        <v>149</v>
      </c>
      <c r="P526" s="3" t="s">
        <v>53</v>
      </c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634</v>
      </c>
      <c r="B527" s="3" t="s">
        <v>2635</v>
      </c>
      <c r="C527" s="4" t="n">
        <v>15902894209</v>
      </c>
      <c r="D527" s="2" t="e">
        <f aca="false">NA()</f>
        <v>#N/A</v>
      </c>
      <c r="E527" s="2"/>
      <c r="F527" s="2" t="s">
        <v>496</v>
      </c>
      <c r="G527" s="2" t="s">
        <v>2636</v>
      </c>
      <c r="H527" s="3" t="s">
        <v>22</v>
      </c>
      <c r="I527" s="2" t="s">
        <v>23</v>
      </c>
      <c r="J527" s="2" t="s">
        <v>2637</v>
      </c>
      <c r="K527" s="2"/>
      <c r="L527" s="3" t="s">
        <v>25</v>
      </c>
      <c r="M527" s="3" t="s">
        <v>26</v>
      </c>
      <c r="N527" s="2" t="s">
        <v>2593</v>
      </c>
      <c r="O527" s="2" t="s">
        <v>171</v>
      </c>
      <c r="P527" s="3" t="s">
        <v>53</v>
      </c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638</v>
      </c>
      <c r="B528" s="3" t="s">
        <v>2639</v>
      </c>
      <c r="C528" s="4" t="n">
        <v>15908311658</v>
      </c>
      <c r="D528" s="2" t="e">
        <f aca="false">NA()</f>
        <v>#N/A</v>
      </c>
      <c r="E528" s="2"/>
      <c r="F528" s="2" t="s">
        <v>440</v>
      </c>
      <c r="G528" s="2" t="s">
        <v>2640</v>
      </c>
      <c r="H528" s="3" t="s">
        <v>22</v>
      </c>
      <c r="I528" s="2" t="s">
        <v>23</v>
      </c>
      <c r="J528" s="2" t="s">
        <v>2641</v>
      </c>
      <c r="K528" s="2"/>
      <c r="L528" s="3" t="s">
        <v>25</v>
      </c>
      <c r="M528" s="3" t="s">
        <v>26</v>
      </c>
      <c r="N528" s="2" t="s">
        <v>2642</v>
      </c>
      <c r="O528" s="2" t="s">
        <v>940</v>
      </c>
      <c r="P528" s="3" t="s">
        <v>53</v>
      </c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643</v>
      </c>
      <c r="B529" s="3" t="s">
        <v>2644</v>
      </c>
      <c r="C529" s="4" t="n">
        <v>15928058159</v>
      </c>
      <c r="D529" s="2" t="e">
        <f aca="false">NA()</f>
        <v>#N/A</v>
      </c>
      <c r="E529" s="2"/>
      <c r="F529" s="2" t="s">
        <v>224</v>
      </c>
      <c r="G529" s="2" t="s">
        <v>1530</v>
      </c>
      <c r="H529" s="3" t="s">
        <v>22</v>
      </c>
      <c r="I529" s="2" t="s">
        <v>23</v>
      </c>
      <c r="J529" s="2" t="s">
        <v>2645</v>
      </c>
      <c r="K529" s="2"/>
      <c r="L529" s="3" t="s">
        <v>25</v>
      </c>
      <c r="M529" s="3" t="s">
        <v>26</v>
      </c>
      <c r="N529" s="2" t="s">
        <v>1680</v>
      </c>
      <c r="O529" s="2" t="s">
        <v>782</v>
      </c>
      <c r="P529" s="3" t="s">
        <v>631</v>
      </c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646</v>
      </c>
      <c r="B530" s="3" t="s">
        <v>2647</v>
      </c>
      <c r="C530" s="4" t="n">
        <v>15928131968</v>
      </c>
      <c r="D530" s="2" t="e">
        <f aca="false">NA()</f>
        <v>#N/A</v>
      </c>
      <c r="E530" s="2"/>
      <c r="F530" s="2" t="s">
        <v>191</v>
      </c>
      <c r="G530" s="2" t="s">
        <v>1000</v>
      </c>
      <c r="H530" s="3" t="s">
        <v>22</v>
      </c>
      <c r="I530" s="2" t="s">
        <v>23</v>
      </c>
      <c r="J530" s="2" t="s">
        <v>2648</v>
      </c>
      <c r="K530" s="2"/>
      <c r="L530" s="3" t="s">
        <v>25</v>
      </c>
      <c r="M530" s="3" t="s">
        <v>26</v>
      </c>
      <c r="N530" s="2" t="s">
        <v>2649</v>
      </c>
      <c r="O530" s="2" t="s">
        <v>257</v>
      </c>
      <c r="P530" s="3" t="s">
        <v>1595</v>
      </c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650</v>
      </c>
      <c r="B531" s="3" t="s">
        <v>2651</v>
      </c>
      <c r="C531" s="4" t="n">
        <v>15928442602</v>
      </c>
      <c r="D531" s="2" t="e">
        <f aca="false">NA()</f>
        <v>#N/A</v>
      </c>
      <c r="E531" s="2"/>
      <c r="F531" s="2" t="s">
        <v>99</v>
      </c>
      <c r="G531" s="2" t="s">
        <v>2652</v>
      </c>
      <c r="H531" s="3" t="s">
        <v>22</v>
      </c>
      <c r="I531" s="2" t="s">
        <v>23</v>
      </c>
      <c r="J531" s="2" t="s">
        <v>2653</v>
      </c>
      <c r="K531" s="2"/>
      <c r="L531" s="3" t="s">
        <v>25</v>
      </c>
      <c r="M531" s="3" t="s">
        <v>26</v>
      </c>
      <c r="N531" s="2" t="s">
        <v>1033</v>
      </c>
      <c r="O531" s="2" t="s">
        <v>543</v>
      </c>
      <c r="P531" s="3" t="s">
        <v>61</v>
      </c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654</v>
      </c>
      <c r="B532" s="3" t="s">
        <v>2655</v>
      </c>
      <c r="C532" s="4" t="n">
        <v>15928598075</v>
      </c>
      <c r="D532" s="2" t="e">
        <f aca="false">NA()</f>
        <v>#N/A</v>
      </c>
      <c r="E532" s="2"/>
      <c r="F532" s="2" t="s">
        <v>496</v>
      </c>
      <c r="G532" s="2" t="s">
        <v>1426</v>
      </c>
      <c r="H532" s="3" t="s">
        <v>22</v>
      </c>
      <c r="I532" s="2" t="s">
        <v>23</v>
      </c>
      <c r="J532" s="2" t="s">
        <v>2656</v>
      </c>
      <c r="K532" s="2"/>
      <c r="L532" s="3" t="s">
        <v>25</v>
      </c>
      <c r="M532" s="3" t="s">
        <v>26</v>
      </c>
      <c r="N532" s="2" t="s">
        <v>2657</v>
      </c>
      <c r="O532" s="2" t="s">
        <v>966</v>
      </c>
      <c r="P532" s="3" t="s">
        <v>53</v>
      </c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658</v>
      </c>
      <c r="B533" s="3" t="s">
        <v>2659</v>
      </c>
      <c r="C533" s="4" t="n">
        <v>15928616998</v>
      </c>
      <c r="D533" s="2" t="e">
        <f aca="false">NA()</f>
        <v>#N/A</v>
      </c>
      <c r="E533" s="2"/>
      <c r="F533" s="2" t="s">
        <v>56</v>
      </c>
      <c r="G533" s="2" t="s">
        <v>2660</v>
      </c>
      <c r="H533" s="3" t="s">
        <v>22</v>
      </c>
      <c r="I533" s="2" t="s">
        <v>23</v>
      </c>
      <c r="J533" s="2" t="s">
        <v>2661</v>
      </c>
      <c r="K533" s="2"/>
      <c r="L533" s="3" t="s">
        <v>25</v>
      </c>
      <c r="M533" s="3" t="s">
        <v>26</v>
      </c>
      <c r="N533" s="2" t="s">
        <v>2662</v>
      </c>
      <c r="O533" s="2" t="s">
        <v>41</v>
      </c>
      <c r="P533" s="3" t="s">
        <v>1595</v>
      </c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663</v>
      </c>
      <c r="B534" s="3" t="s">
        <v>2664</v>
      </c>
      <c r="C534" s="4" t="n">
        <v>15928673842</v>
      </c>
      <c r="D534" s="2" t="e">
        <f aca="false">NA()</f>
        <v>#N/A</v>
      </c>
      <c r="E534" s="2"/>
      <c r="F534" s="2" t="s">
        <v>311</v>
      </c>
      <c r="G534" s="2" t="s">
        <v>2665</v>
      </c>
      <c r="H534" s="3" t="s">
        <v>22</v>
      </c>
      <c r="I534" s="2" t="s">
        <v>23</v>
      </c>
      <c r="J534" s="2" t="s">
        <v>2666</v>
      </c>
      <c r="K534" s="2"/>
      <c r="L534" s="3" t="s">
        <v>25</v>
      </c>
      <c r="M534" s="3" t="s">
        <v>26</v>
      </c>
      <c r="N534" s="2" t="s">
        <v>2667</v>
      </c>
      <c r="O534" s="2" t="s">
        <v>157</v>
      </c>
      <c r="P534" s="3" t="s">
        <v>83</v>
      </c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668</v>
      </c>
      <c r="B535" s="3" t="s">
        <v>2669</v>
      </c>
      <c r="C535" s="4" t="n">
        <v>15928683172</v>
      </c>
      <c r="D535" s="2" t="e">
        <f aca="false">NA()</f>
        <v>#N/A</v>
      </c>
      <c r="E535" s="2"/>
      <c r="F535" s="2" t="s">
        <v>198</v>
      </c>
      <c r="G535" s="2" t="s">
        <v>2670</v>
      </c>
      <c r="H535" s="3" t="s">
        <v>22</v>
      </c>
      <c r="I535" s="2" t="s">
        <v>23</v>
      </c>
      <c r="J535" s="2" t="s">
        <v>2671</v>
      </c>
      <c r="K535" s="2"/>
      <c r="L535" s="3" t="s">
        <v>25</v>
      </c>
      <c r="M535" s="3" t="s">
        <v>26</v>
      </c>
      <c r="N535" s="2" t="s">
        <v>1413</v>
      </c>
      <c r="O535" s="2" t="s">
        <v>157</v>
      </c>
      <c r="P535" s="3" t="s">
        <v>1458</v>
      </c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672</v>
      </c>
      <c r="B536" s="3" t="s">
        <v>2673</v>
      </c>
      <c r="C536" s="4" t="n">
        <v>15928917968</v>
      </c>
      <c r="D536" s="2" t="e">
        <f aca="false">NA()</f>
        <v>#N/A</v>
      </c>
      <c r="E536" s="2"/>
      <c r="F536" s="2" t="s">
        <v>157</v>
      </c>
      <c r="G536" s="2" t="s">
        <v>2674</v>
      </c>
      <c r="H536" s="3" t="s">
        <v>22</v>
      </c>
      <c r="I536" s="2" t="s">
        <v>23</v>
      </c>
      <c r="J536" s="2" t="s">
        <v>2675</v>
      </c>
      <c r="K536" s="2"/>
      <c r="L536" s="3" t="s">
        <v>25</v>
      </c>
      <c r="M536" s="3" t="s">
        <v>26</v>
      </c>
      <c r="N536" s="2" t="s">
        <v>2676</v>
      </c>
      <c r="O536" s="2" t="s">
        <v>142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677</v>
      </c>
      <c r="B537" s="3" t="s">
        <v>2678</v>
      </c>
      <c r="C537" s="4" t="n">
        <v>15982183051</v>
      </c>
      <c r="D537" s="2" t="e">
        <f aca="false">NA()</f>
        <v>#N/A</v>
      </c>
      <c r="E537" s="2"/>
      <c r="F537" s="2" t="s">
        <v>422</v>
      </c>
      <c r="G537" s="2" t="s">
        <v>2679</v>
      </c>
      <c r="H537" s="3" t="s">
        <v>22</v>
      </c>
      <c r="I537" s="2" t="s">
        <v>23</v>
      </c>
      <c r="J537" s="2" t="s">
        <v>2680</v>
      </c>
      <c r="K537" s="2"/>
      <c r="L537" s="3" t="s">
        <v>25</v>
      </c>
      <c r="M537" s="3" t="s">
        <v>26</v>
      </c>
      <c r="N537" s="2" t="s">
        <v>2681</v>
      </c>
      <c r="O537" s="2" t="s">
        <v>720</v>
      </c>
      <c r="P537" s="3" t="s">
        <v>2223</v>
      </c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682</v>
      </c>
      <c r="B538" s="3" t="s">
        <v>2683</v>
      </c>
      <c r="C538" s="4" t="n">
        <v>15982359358</v>
      </c>
      <c r="D538" s="2" t="e">
        <f aca="false">NA()</f>
        <v>#N/A</v>
      </c>
      <c r="E538" s="2"/>
      <c r="F538" s="2" t="s">
        <v>311</v>
      </c>
      <c r="G538" s="2" t="s">
        <v>2684</v>
      </c>
      <c r="H538" s="3" t="s">
        <v>22</v>
      </c>
      <c r="I538" s="2" t="s">
        <v>23</v>
      </c>
      <c r="J538" s="2" t="s">
        <v>2685</v>
      </c>
      <c r="K538" s="2"/>
      <c r="L538" s="3" t="s">
        <v>25</v>
      </c>
      <c r="M538" s="3" t="s">
        <v>26</v>
      </c>
      <c r="N538" s="2" t="s">
        <v>1371</v>
      </c>
      <c r="O538" s="2" t="s">
        <v>167</v>
      </c>
      <c r="P538" s="3" t="s">
        <v>53</v>
      </c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686</v>
      </c>
      <c r="B539" s="3" t="s">
        <v>2687</v>
      </c>
      <c r="C539" s="4" t="n">
        <v>15982443233</v>
      </c>
      <c r="D539" s="2" t="e">
        <f aca="false">NA()</f>
        <v>#N/A</v>
      </c>
      <c r="E539" s="2"/>
      <c r="F539" s="2" t="s">
        <v>52</v>
      </c>
      <c r="G539" s="2" t="s">
        <v>2688</v>
      </c>
      <c r="H539" s="3" t="s">
        <v>22</v>
      </c>
      <c r="I539" s="2" t="s">
        <v>23</v>
      </c>
      <c r="J539" s="2" t="s">
        <v>2689</v>
      </c>
      <c r="K539" s="2"/>
      <c r="L539" s="3" t="s">
        <v>25</v>
      </c>
      <c r="M539" s="3" t="s">
        <v>26</v>
      </c>
      <c r="N539" s="2" t="s">
        <v>2690</v>
      </c>
      <c r="O539" s="2" t="s">
        <v>92</v>
      </c>
      <c r="P539" s="3" t="s">
        <v>61</v>
      </c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691</v>
      </c>
      <c r="B540" s="3" t="s">
        <v>2692</v>
      </c>
      <c r="C540" s="4" t="n">
        <v>15982458913</v>
      </c>
      <c r="D540" s="2" t="e">
        <f aca="false">NA()</f>
        <v>#N/A</v>
      </c>
      <c r="E540" s="2"/>
      <c r="F540" s="2" t="s">
        <v>115</v>
      </c>
      <c r="G540" s="2" t="s">
        <v>2693</v>
      </c>
      <c r="H540" s="3" t="s">
        <v>22</v>
      </c>
      <c r="I540" s="2" t="s">
        <v>23</v>
      </c>
      <c r="J540" s="2" t="s">
        <v>2694</v>
      </c>
      <c r="K540" s="2"/>
      <c r="L540" s="3" t="s">
        <v>25</v>
      </c>
      <c r="M540" s="3" t="s">
        <v>26</v>
      </c>
      <c r="N540" s="2" t="s">
        <v>2695</v>
      </c>
      <c r="O540" s="2" t="s">
        <v>1153</v>
      </c>
      <c r="P540" s="3" t="s">
        <v>1034</v>
      </c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696</v>
      </c>
      <c r="B541" s="3" t="s">
        <v>2697</v>
      </c>
      <c r="C541" s="4" t="n">
        <v>15982823294</v>
      </c>
      <c r="D541" s="2" t="e">
        <f aca="false">NA()</f>
        <v>#N/A</v>
      </c>
      <c r="E541" s="2"/>
      <c r="F541" s="2" t="s">
        <v>496</v>
      </c>
      <c r="G541" s="2" t="s">
        <v>1426</v>
      </c>
      <c r="H541" s="3" t="s">
        <v>22</v>
      </c>
      <c r="I541" s="2" t="s">
        <v>23</v>
      </c>
      <c r="J541" s="2" t="s">
        <v>2698</v>
      </c>
      <c r="K541" s="2"/>
      <c r="L541" s="3" t="s">
        <v>25</v>
      </c>
      <c r="M541" s="3" t="s">
        <v>26</v>
      </c>
      <c r="N541" s="2" t="s">
        <v>1945</v>
      </c>
      <c r="O541" s="2" t="s">
        <v>56</v>
      </c>
      <c r="P541" s="3" t="s">
        <v>53</v>
      </c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699</v>
      </c>
      <c r="B542" s="3" t="s">
        <v>2700</v>
      </c>
      <c r="C542" s="4" t="n">
        <v>15982836951</v>
      </c>
      <c r="D542" s="2" t="e">
        <f aca="false">NA()</f>
        <v>#N/A</v>
      </c>
      <c r="E542" s="2"/>
      <c r="F542" s="2" t="s">
        <v>440</v>
      </c>
      <c r="G542" s="2" t="s">
        <v>2701</v>
      </c>
      <c r="H542" s="3" t="s">
        <v>22</v>
      </c>
      <c r="I542" s="2" t="s">
        <v>23</v>
      </c>
      <c r="J542" s="2" t="s">
        <v>2702</v>
      </c>
      <c r="K542" s="2"/>
      <c r="L542" s="3" t="s">
        <v>25</v>
      </c>
      <c r="M542" s="3" t="s">
        <v>26</v>
      </c>
      <c r="N542" s="2" t="s">
        <v>2703</v>
      </c>
      <c r="O542" s="2" t="s">
        <v>782</v>
      </c>
      <c r="P542" s="3" t="s">
        <v>83</v>
      </c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704</v>
      </c>
      <c r="B543" s="3" t="s">
        <v>2705</v>
      </c>
      <c r="C543" s="4" t="n">
        <v>15982838502</v>
      </c>
      <c r="D543" s="2" t="e">
        <f aca="false">NA()</f>
        <v>#N/A</v>
      </c>
      <c r="E543" s="2"/>
      <c r="F543" s="2" t="s">
        <v>338</v>
      </c>
      <c r="G543" s="2" t="s">
        <v>2706</v>
      </c>
      <c r="H543" s="3" t="s">
        <v>22</v>
      </c>
      <c r="I543" s="2" t="s">
        <v>23</v>
      </c>
      <c r="J543" s="2" t="s">
        <v>2707</v>
      </c>
      <c r="K543" s="2"/>
      <c r="L543" s="3" t="s">
        <v>25</v>
      </c>
      <c r="M543" s="3" t="s">
        <v>26</v>
      </c>
      <c r="N543" s="2" t="s">
        <v>2708</v>
      </c>
      <c r="O543" s="2" t="s">
        <v>68</v>
      </c>
      <c r="P543" s="3" t="s">
        <v>1595</v>
      </c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709</v>
      </c>
      <c r="B544" s="3" t="s">
        <v>2710</v>
      </c>
      <c r="C544" s="4" t="n">
        <v>17002816182</v>
      </c>
      <c r="D544" s="2" t="e">
        <f aca="false">NA()</f>
        <v>#N/A</v>
      </c>
      <c r="E544" s="2"/>
      <c r="F544" s="2" t="s">
        <v>160</v>
      </c>
      <c r="G544" s="2" t="s">
        <v>1402</v>
      </c>
      <c r="H544" s="3" t="s">
        <v>22</v>
      </c>
      <c r="I544" s="2" t="s">
        <v>23</v>
      </c>
      <c r="J544" s="2" t="s">
        <v>2711</v>
      </c>
      <c r="K544" s="2"/>
      <c r="L544" s="3" t="s">
        <v>25</v>
      </c>
      <c r="M544" s="3" t="s">
        <v>26</v>
      </c>
      <c r="N544" s="2" t="s">
        <v>2712</v>
      </c>
      <c r="O544" s="2" t="s">
        <v>119</v>
      </c>
      <c r="P544" s="3" t="s">
        <v>61</v>
      </c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713</v>
      </c>
      <c r="B545" s="3" t="s">
        <v>1773</v>
      </c>
      <c r="C545" s="4" t="n">
        <v>17683051773</v>
      </c>
      <c r="D545" s="2" t="e">
        <f aca="false">NA()</f>
        <v>#N/A</v>
      </c>
      <c r="E545" s="2"/>
      <c r="F545" s="2" t="s">
        <v>107</v>
      </c>
      <c r="G545" s="2"/>
      <c r="H545" s="3" t="s">
        <v>22</v>
      </c>
      <c r="I545" s="2" t="s">
        <v>23</v>
      </c>
      <c r="J545" s="2" t="s">
        <v>2714</v>
      </c>
      <c r="K545" s="2"/>
      <c r="L545" s="3" t="s">
        <v>25</v>
      </c>
      <c r="M545" s="3" t="s">
        <v>26</v>
      </c>
      <c r="N545" s="2" t="s">
        <v>1417</v>
      </c>
      <c r="O545" s="2" t="s">
        <v>132</v>
      </c>
      <c r="P545" s="3" t="s">
        <v>53</v>
      </c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715</v>
      </c>
      <c r="B546" s="3" t="s">
        <v>2716</v>
      </c>
      <c r="C546" s="4" t="n">
        <v>17713598917</v>
      </c>
      <c r="D546" s="2" t="e">
        <f aca="false">NA()</f>
        <v>#N/A</v>
      </c>
      <c r="E546" s="2"/>
      <c r="F546" s="2" t="s">
        <v>186</v>
      </c>
      <c r="G546" s="2" t="s">
        <v>2717</v>
      </c>
      <c r="H546" s="3" t="s">
        <v>22</v>
      </c>
      <c r="I546" s="2" t="s">
        <v>23</v>
      </c>
      <c r="J546" s="2" t="s">
        <v>2718</v>
      </c>
      <c r="K546" s="2"/>
      <c r="L546" s="3" t="s">
        <v>25</v>
      </c>
      <c r="M546" s="3" t="s">
        <v>26</v>
      </c>
      <c r="N546" s="2" t="s">
        <v>2719</v>
      </c>
      <c r="O546" s="2" t="s">
        <v>20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720</v>
      </c>
      <c r="B547" s="3" t="s">
        <v>2721</v>
      </c>
      <c r="C547" s="4" t="n">
        <v>18008060343</v>
      </c>
      <c r="D547" s="2" t="e">
        <f aca="false">NA()</f>
        <v>#N/A</v>
      </c>
      <c r="E547" s="2"/>
      <c r="F547" s="2" t="s">
        <v>60</v>
      </c>
      <c r="G547" s="2" t="s">
        <v>2722</v>
      </c>
      <c r="H547" s="3" t="s">
        <v>22</v>
      </c>
      <c r="I547" s="2" t="s">
        <v>23</v>
      </c>
      <c r="J547" s="2" t="s">
        <v>2723</v>
      </c>
      <c r="K547" s="2"/>
      <c r="L547" s="3" t="s">
        <v>25</v>
      </c>
      <c r="M547" s="3" t="s">
        <v>26</v>
      </c>
      <c r="N547" s="2" t="s">
        <v>2724</v>
      </c>
      <c r="O547" s="2" t="s">
        <v>160</v>
      </c>
      <c r="P547" s="3" t="s">
        <v>53</v>
      </c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725</v>
      </c>
      <c r="B548" s="3" t="s">
        <v>2726</v>
      </c>
      <c r="C548" s="4" t="n">
        <v>18010562792</v>
      </c>
      <c r="D548" s="2" t="e">
        <f aca="false">NA()</f>
        <v>#N/A</v>
      </c>
      <c r="E548" s="2"/>
      <c r="F548" s="2" t="s">
        <v>68</v>
      </c>
      <c r="G548" s="2" t="s">
        <v>2432</v>
      </c>
      <c r="H548" s="3" t="s">
        <v>22</v>
      </c>
      <c r="I548" s="2" t="s">
        <v>23</v>
      </c>
      <c r="J548" s="2" t="s">
        <v>2727</v>
      </c>
      <c r="K548" s="2"/>
      <c r="L548" s="3" t="s">
        <v>25</v>
      </c>
      <c r="M548" s="3" t="s">
        <v>26</v>
      </c>
      <c r="N548" s="2" t="s">
        <v>1016</v>
      </c>
      <c r="O548" s="2" t="s">
        <v>171</v>
      </c>
      <c r="P548" s="3" t="s">
        <v>83</v>
      </c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728</v>
      </c>
      <c r="B549" s="3" t="s">
        <v>2729</v>
      </c>
      <c r="C549" s="4" t="n">
        <v>18010650608</v>
      </c>
      <c r="D549" s="2" t="e">
        <f aca="false">NA()</f>
        <v>#N/A</v>
      </c>
      <c r="E549" s="2"/>
      <c r="F549" s="2" t="s">
        <v>470</v>
      </c>
      <c r="G549" s="2" t="s">
        <v>2730</v>
      </c>
      <c r="H549" s="3" t="s">
        <v>22</v>
      </c>
      <c r="I549" s="2" t="s">
        <v>23</v>
      </c>
      <c r="J549" s="2" t="s">
        <v>2731</v>
      </c>
      <c r="K549" s="2"/>
      <c r="L549" s="3" t="s">
        <v>25</v>
      </c>
      <c r="M549" s="3" t="s">
        <v>26</v>
      </c>
      <c r="N549" s="2" t="s">
        <v>2732</v>
      </c>
      <c r="O549" s="2" t="s">
        <v>89</v>
      </c>
      <c r="P549" s="3" t="s">
        <v>53</v>
      </c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733</v>
      </c>
      <c r="B550" s="3" t="s">
        <v>2734</v>
      </c>
      <c r="C550" s="4" t="n">
        <v>18011489037</v>
      </c>
      <c r="D550" s="2" t="e">
        <f aca="false">NA()</f>
        <v>#N/A</v>
      </c>
      <c r="E550" s="2"/>
      <c r="F550" s="2" t="s">
        <v>180</v>
      </c>
      <c r="G550" s="2" t="s">
        <v>2735</v>
      </c>
      <c r="H550" s="3" t="s">
        <v>22</v>
      </c>
      <c r="I550" s="2" t="s">
        <v>23</v>
      </c>
      <c r="J550" s="2" t="s">
        <v>2736</v>
      </c>
      <c r="K550" s="2"/>
      <c r="L550" s="3" t="s">
        <v>25</v>
      </c>
      <c r="M550" s="3" t="s">
        <v>26</v>
      </c>
      <c r="N550" s="2" t="s">
        <v>1726</v>
      </c>
      <c r="O550" s="2" t="s">
        <v>470</v>
      </c>
      <c r="P550" s="3" t="s">
        <v>53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737</v>
      </c>
      <c r="B551" s="3" t="s">
        <v>2738</v>
      </c>
      <c r="C551" s="4" t="n">
        <v>18026309763</v>
      </c>
      <c r="D551" s="2" t="e">
        <f aca="false">NA()</f>
        <v>#N/A</v>
      </c>
      <c r="E551" s="2"/>
      <c r="F551" s="2" t="s">
        <v>60</v>
      </c>
      <c r="G551" s="2" t="s">
        <v>2722</v>
      </c>
      <c r="H551" s="3" t="s">
        <v>22</v>
      </c>
      <c r="I551" s="2" t="s">
        <v>23</v>
      </c>
      <c r="J551" s="2" t="s">
        <v>2739</v>
      </c>
      <c r="K551" s="2"/>
      <c r="L551" s="3" t="s">
        <v>25</v>
      </c>
      <c r="M551" s="3" t="s">
        <v>26</v>
      </c>
      <c r="N551" s="2" t="s">
        <v>2740</v>
      </c>
      <c r="O551" s="2" t="s">
        <v>103</v>
      </c>
      <c r="P551" s="3" t="s">
        <v>53</v>
      </c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741</v>
      </c>
      <c r="B552" s="3" t="s">
        <v>2742</v>
      </c>
      <c r="C552" s="4" t="n">
        <v>18048575180</v>
      </c>
      <c r="D552" s="2" t="e">
        <f aca="false">NA()</f>
        <v>#N/A</v>
      </c>
      <c r="E552" s="2"/>
      <c r="F552" s="2" t="s">
        <v>68</v>
      </c>
      <c r="G552" s="2" t="s">
        <v>2743</v>
      </c>
      <c r="H552" s="3" t="s">
        <v>22</v>
      </c>
      <c r="I552" s="2" t="s">
        <v>23</v>
      </c>
      <c r="J552" s="2" t="s">
        <v>2744</v>
      </c>
      <c r="K552" s="2"/>
      <c r="L552" s="3" t="s">
        <v>25</v>
      </c>
      <c r="M552" s="3" t="s">
        <v>26</v>
      </c>
      <c r="N552" s="2" t="s">
        <v>2745</v>
      </c>
      <c r="O552" s="2" t="s">
        <v>56</v>
      </c>
      <c r="P552" s="3" t="s">
        <v>83</v>
      </c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746</v>
      </c>
      <c r="B553" s="3" t="s">
        <v>2747</v>
      </c>
      <c r="C553" s="4" t="n">
        <v>18080106417</v>
      </c>
      <c r="D553" s="2" t="e">
        <f aca="false">NA()</f>
        <v>#N/A</v>
      </c>
      <c r="E553" s="2"/>
      <c r="F553" s="2" t="s">
        <v>132</v>
      </c>
      <c r="G553" s="2" t="s">
        <v>2748</v>
      </c>
      <c r="H553" s="3" t="s">
        <v>22</v>
      </c>
      <c r="I553" s="2" t="s">
        <v>23</v>
      </c>
      <c r="J553" s="2" t="s">
        <v>2749</v>
      </c>
      <c r="K553" s="2"/>
      <c r="L553" s="3" t="s">
        <v>25</v>
      </c>
      <c r="M553" s="3" t="s">
        <v>26</v>
      </c>
      <c r="N553" s="2" t="s">
        <v>2657</v>
      </c>
      <c r="O553" s="2" t="s">
        <v>940</v>
      </c>
      <c r="P553" s="3" t="s">
        <v>53</v>
      </c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750</v>
      </c>
      <c r="B554" s="3" t="s">
        <v>2751</v>
      </c>
      <c r="C554" s="4" t="n">
        <v>18080438109</v>
      </c>
      <c r="D554" s="2" t="e">
        <f aca="false">NA()</f>
        <v>#N/A</v>
      </c>
      <c r="E554" s="2"/>
      <c r="F554" s="2" t="s">
        <v>227</v>
      </c>
      <c r="G554" s="2" t="s">
        <v>2752</v>
      </c>
      <c r="H554" s="3" t="s">
        <v>22</v>
      </c>
      <c r="I554" s="2" t="s">
        <v>23</v>
      </c>
      <c r="J554" s="2" t="s">
        <v>2753</v>
      </c>
      <c r="K554" s="2"/>
      <c r="L554" s="3" t="s">
        <v>25</v>
      </c>
      <c r="M554" s="3" t="s">
        <v>26</v>
      </c>
      <c r="N554" s="2" t="s">
        <v>1726</v>
      </c>
      <c r="O554" s="2" t="s">
        <v>183</v>
      </c>
      <c r="P554" s="3" t="s">
        <v>53</v>
      </c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754</v>
      </c>
      <c r="B555" s="3" t="s">
        <v>2755</v>
      </c>
      <c r="C555" s="4" t="n">
        <v>18080624624</v>
      </c>
      <c r="D555" s="2" t="e">
        <f aca="false">NA()</f>
        <v>#N/A</v>
      </c>
      <c r="E555" s="2"/>
      <c r="F555" s="2" t="s">
        <v>253</v>
      </c>
      <c r="G555" s="2" t="s">
        <v>2756</v>
      </c>
      <c r="H555" s="3" t="s">
        <v>22</v>
      </c>
      <c r="I555" s="2" t="s">
        <v>23</v>
      </c>
      <c r="J555" s="2" t="s">
        <v>140</v>
      </c>
      <c r="K555" s="2"/>
      <c r="L555" s="3" t="s">
        <v>25</v>
      </c>
      <c r="M555" s="3" t="s">
        <v>26</v>
      </c>
      <c r="N555" s="2" t="s">
        <v>2757</v>
      </c>
      <c r="O555" s="2" t="s">
        <v>103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758</v>
      </c>
      <c r="B556" s="3" t="s">
        <v>2759</v>
      </c>
      <c r="C556" s="4" t="n">
        <v>18080881162</v>
      </c>
      <c r="D556" s="2" t="e">
        <f aca="false">NA()</f>
        <v>#N/A</v>
      </c>
      <c r="E556" s="2"/>
      <c r="F556" s="2" t="s">
        <v>720</v>
      </c>
      <c r="G556" s="2" t="s">
        <v>2760</v>
      </c>
      <c r="H556" s="3" t="s">
        <v>22</v>
      </c>
      <c r="I556" s="2" t="s">
        <v>23</v>
      </c>
      <c r="J556" s="2" t="s">
        <v>2761</v>
      </c>
      <c r="K556" s="2"/>
      <c r="L556" s="3" t="s">
        <v>25</v>
      </c>
      <c r="M556" s="3" t="s">
        <v>26</v>
      </c>
      <c r="N556" s="2" t="s">
        <v>1730</v>
      </c>
      <c r="O556" s="2" t="s">
        <v>56</v>
      </c>
      <c r="P556" s="3" t="s">
        <v>53</v>
      </c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762</v>
      </c>
      <c r="B557" s="3" t="s">
        <v>2763</v>
      </c>
      <c r="C557" s="4" t="n">
        <v>18081059838</v>
      </c>
      <c r="D557" s="2" t="e">
        <f aca="false">NA()</f>
        <v>#N/A</v>
      </c>
      <c r="E557" s="2"/>
      <c r="F557" s="2" t="s">
        <v>119</v>
      </c>
      <c r="G557" s="2" t="s">
        <v>2764</v>
      </c>
      <c r="H557" s="3" t="s">
        <v>22</v>
      </c>
      <c r="I557" s="2" t="s">
        <v>23</v>
      </c>
      <c r="J557" s="2" t="s">
        <v>2765</v>
      </c>
      <c r="K557" s="2"/>
      <c r="L557" s="3" t="s">
        <v>25</v>
      </c>
      <c r="M557" s="3" t="s">
        <v>26</v>
      </c>
      <c r="N557" s="2" t="s">
        <v>2060</v>
      </c>
      <c r="O557" s="2" t="s">
        <v>304</v>
      </c>
      <c r="P557" s="3" t="s">
        <v>53</v>
      </c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766</v>
      </c>
      <c r="B558" s="3" t="s">
        <v>2767</v>
      </c>
      <c r="C558" s="4" t="n">
        <v>18081167353</v>
      </c>
      <c r="D558" s="2" t="e">
        <f aca="false">NA()</f>
        <v>#N/A</v>
      </c>
      <c r="E558" s="2"/>
      <c r="F558" s="2" t="s">
        <v>304</v>
      </c>
      <c r="G558" s="2" t="s">
        <v>2768</v>
      </c>
      <c r="H558" s="3" t="s">
        <v>22</v>
      </c>
      <c r="I558" s="2" t="s">
        <v>23</v>
      </c>
      <c r="J558" s="2" t="s">
        <v>2769</v>
      </c>
      <c r="K558" s="2"/>
      <c r="L558" s="3" t="s">
        <v>25</v>
      </c>
      <c r="M558" s="3" t="s">
        <v>26</v>
      </c>
      <c r="N558" s="2" t="s">
        <v>1776</v>
      </c>
      <c r="O558" s="2" t="s">
        <v>157</v>
      </c>
      <c r="P558" s="3" t="s">
        <v>53</v>
      </c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770</v>
      </c>
      <c r="B559" s="3" t="s">
        <v>2771</v>
      </c>
      <c r="C559" s="4" t="n">
        <v>18086827502</v>
      </c>
      <c r="D559" s="2" t="e">
        <f aca="false">NA()</f>
        <v>#N/A</v>
      </c>
      <c r="E559" s="2"/>
      <c r="F559" s="2" t="s">
        <v>720</v>
      </c>
      <c r="G559" s="2" t="s">
        <v>2772</v>
      </c>
      <c r="H559" s="3" t="s">
        <v>22</v>
      </c>
      <c r="I559" s="2" t="s">
        <v>23</v>
      </c>
      <c r="J559" s="2" t="s">
        <v>2773</v>
      </c>
      <c r="K559" s="2"/>
      <c r="L559" s="3" t="s">
        <v>25</v>
      </c>
      <c r="M559" s="3" t="s">
        <v>26</v>
      </c>
      <c r="N559" s="2" t="s">
        <v>2001</v>
      </c>
      <c r="O559" s="2" t="s">
        <v>115</v>
      </c>
      <c r="P559" s="3" t="s">
        <v>1595</v>
      </c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774</v>
      </c>
      <c r="B560" s="3" t="s">
        <v>2775</v>
      </c>
      <c r="C560" s="4" t="n">
        <v>18108040061</v>
      </c>
      <c r="D560" s="2" t="e">
        <f aca="false">NA()</f>
        <v>#N/A</v>
      </c>
      <c r="E560" s="2"/>
      <c r="F560" s="2" t="s">
        <v>115</v>
      </c>
      <c r="G560" s="2" t="s">
        <v>954</v>
      </c>
      <c r="H560" s="3" t="s">
        <v>22</v>
      </c>
      <c r="I560" s="2" t="s">
        <v>23</v>
      </c>
      <c r="J560" s="2" t="s">
        <v>2776</v>
      </c>
      <c r="K560" s="2"/>
      <c r="L560" s="3" t="s">
        <v>25</v>
      </c>
      <c r="M560" s="3" t="s">
        <v>26</v>
      </c>
      <c r="N560" s="2" t="s">
        <v>2777</v>
      </c>
      <c r="O560" s="2" t="s">
        <v>835</v>
      </c>
      <c r="P560" s="3" t="s">
        <v>53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778</v>
      </c>
      <c r="B561" s="3" t="s">
        <v>2779</v>
      </c>
      <c r="C561" s="4" t="n">
        <v>18108165361</v>
      </c>
      <c r="D561" s="2" t="e">
        <f aca="false">NA()</f>
        <v>#N/A</v>
      </c>
      <c r="E561" s="2"/>
      <c r="F561" s="2" t="s">
        <v>64</v>
      </c>
      <c r="G561" s="2" t="s">
        <v>2780</v>
      </c>
      <c r="H561" s="3" t="s">
        <v>22</v>
      </c>
      <c r="I561" s="2" t="s">
        <v>23</v>
      </c>
      <c r="J561" s="2" t="s">
        <v>2781</v>
      </c>
      <c r="K561" s="2"/>
      <c r="L561" s="3" t="s">
        <v>25</v>
      </c>
      <c r="M561" s="3" t="s">
        <v>26</v>
      </c>
      <c r="N561" s="2" t="s">
        <v>2782</v>
      </c>
      <c r="O561" s="2" t="s">
        <v>64</v>
      </c>
      <c r="P561" s="3" t="s">
        <v>1458</v>
      </c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783</v>
      </c>
      <c r="B562" s="3" t="s">
        <v>2784</v>
      </c>
      <c r="C562" s="4" t="n">
        <v>18108180563</v>
      </c>
      <c r="D562" s="2" t="e">
        <f aca="false">NA()</f>
        <v>#N/A</v>
      </c>
      <c r="E562" s="2"/>
      <c r="F562" s="2" t="s">
        <v>440</v>
      </c>
      <c r="G562" s="2" t="s">
        <v>2785</v>
      </c>
      <c r="H562" s="3" t="s">
        <v>22</v>
      </c>
      <c r="I562" s="2" t="s">
        <v>23</v>
      </c>
      <c r="J562" s="2" t="s">
        <v>2786</v>
      </c>
      <c r="K562" s="2"/>
      <c r="L562" s="3" t="s">
        <v>25</v>
      </c>
      <c r="M562" s="3" t="s">
        <v>26</v>
      </c>
      <c r="N562" s="2" t="s">
        <v>1527</v>
      </c>
      <c r="O562" s="2" t="s">
        <v>149</v>
      </c>
      <c r="P562" s="3" t="s">
        <v>1595</v>
      </c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787</v>
      </c>
      <c r="B563" s="3" t="s">
        <v>2788</v>
      </c>
      <c r="C563" s="4" t="n">
        <v>18108264055</v>
      </c>
      <c r="D563" s="2" t="e">
        <f aca="false">NA()</f>
        <v>#N/A</v>
      </c>
      <c r="E563" s="2"/>
      <c r="F563" s="2" t="s">
        <v>338</v>
      </c>
      <c r="G563" s="2" t="s">
        <v>2789</v>
      </c>
      <c r="H563" s="3" t="s">
        <v>22</v>
      </c>
      <c r="I563" s="2" t="s">
        <v>23</v>
      </c>
      <c r="J563" s="2" t="s">
        <v>2790</v>
      </c>
      <c r="K563" s="2"/>
      <c r="L563" s="3" t="s">
        <v>25</v>
      </c>
      <c r="M563" s="3" t="s">
        <v>26</v>
      </c>
      <c r="N563" s="2" t="s">
        <v>1726</v>
      </c>
      <c r="O563" s="2" t="s">
        <v>731</v>
      </c>
      <c r="P563" s="3" t="s">
        <v>53</v>
      </c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791</v>
      </c>
      <c r="B564" s="3" t="s">
        <v>2792</v>
      </c>
      <c r="C564" s="4" t="n">
        <v>18109006192</v>
      </c>
      <c r="D564" s="2" t="e">
        <f aca="false">NA()</f>
        <v>#N/A</v>
      </c>
      <c r="E564" s="2"/>
      <c r="F564" s="2" t="s">
        <v>68</v>
      </c>
      <c r="G564" s="2" t="s">
        <v>2793</v>
      </c>
      <c r="H564" s="3" t="s">
        <v>22</v>
      </c>
      <c r="I564" s="2" t="s">
        <v>23</v>
      </c>
      <c r="J564" s="2" t="s">
        <v>2794</v>
      </c>
      <c r="K564" s="2"/>
      <c r="L564" s="3" t="s">
        <v>25</v>
      </c>
      <c r="M564" s="3" t="s">
        <v>26</v>
      </c>
      <c r="N564" s="2" t="s">
        <v>2795</v>
      </c>
      <c r="O564" s="2" t="s">
        <v>237</v>
      </c>
      <c r="P564" s="3" t="s">
        <v>53</v>
      </c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796</v>
      </c>
      <c r="B565" s="3" t="s">
        <v>2797</v>
      </c>
      <c r="C565" s="4" t="n">
        <v>18113627367</v>
      </c>
      <c r="D565" s="2" t="e">
        <f aca="false">NA()</f>
        <v>#N/A</v>
      </c>
      <c r="E565" s="2"/>
      <c r="F565" s="2" t="s">
        <v>186</v>
      </c>
      <c r="G565" s="2" t="s">
        <v>2798</v>
      </c>
      <c r="H565" s="3" t="s">
        <v>22</v>
      </c>
      <c r="I565" s="2" t="s">
        <v>23</v>
      </c>
      <c r="J565" s="2" t="s">
        <v>2799</v>
      </c>
      <c r="K565" s="2"/>
      <c r="L565" s="3" t="s">
        <v>25</v>
      </c>
      <c r="M565" s="3" t="s">
        <v>26</v>
      </c>
      <c r="N565" s="2" t="s">
        <v>2800</v>
      </c>
      <c r="O565" s="2" t="s">
        <v>470</v>
      </c>
      <c r="P565" s="3" t="s">
        <v>2801</v>
      </c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802</v>
      </c>
      <c r="B566" s="3" t="s">
        <v>2803</v>
      </c>
      <c r="C566" s="4" t="n">
        <v>18123327893</v>
      </c>
      <c r="D566" s="2" t="e">
        <f aca="false">NA()</f>
        <v>#N/A</v>
      </c>
      <c r="E566" s="2"/>
      <c r="F566" s="2" t="s">
        <v>338</v>
      </c>
      <c r="G566" s="2" t="s">
        <v>2804</v>
      </c>
      <c r="H566" s="3" t="s">
        <v>22</v>
      </c>
      <c r="I566" s="2" t="s">
        <v>23</v>
      </c>
      <c r="J566" s="2" t="s">
        <v>2805</v>
      </c>
      <c r="K566" s="2"/>
      <c r="L566" s="3" t="s">
        <v>25</v>
      </c>
      <c r="M566" s="3" t="s">
        <v>26</v>
      </c>
      <c r="N566" s="2" t="s">
        <v>2806</v>
      </c>
      <c r="O566" s="2" t="s">
        <v>132</v>
      </c>
      <c r="P566" s="3" t="s">
        <v>53</v>
      </c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807</v>
      </c>
      <c r="B567" s="3" t="s">
        <v>2808</v>
      </c>
      <c r="C567" s="4" t="n">
        <v>18123467226</v>
      </c>
      <c r="D567" s="2" t="e">
        <f aca="false">NA()</f>
        <v>#N/A</v>
      </c>
      <c r="E567" s="2"/>
      <c r="F567" s="2" t="s">
        <v>227</v>
      </c>
      <c r="G567" s="2" t="s">
        <v>2809</v>
      </c>
      <c r="H567" s="3" t="s">
        <v>22</v>
      </c>
      <c r="I567" s="2" t="s">
        <v>23</v>
      </c>
      <c r="J567" s="2" t="s">
        <v>2810</v>
      </c>
      <c r="K567" s="2"/>
      <c r="L567" s="3" t="s">
        <v>25</v>
      </c>
      <c r="M567" s="3" t="s">
        <v>26</v>
      </c>
      <c r="N567" s="2" t="s">
        <v>2811</v>
      </c>
      <c r="O567" s="2" t="s">
        <v>257</v>
      </c>
      <c r="P567" s="3" t="s">
        <v>2812</v>
      </c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813</v>
      </c>
      <c r="B568" s="3" t="s">
        <v>2814</v>
      </c>
      <c r="C568" s="4" t="n">
        <v>18140042538</v>
      </c>
      <c r="D568" s="2" t="e">
        <f aca="false">NA()</f>
        <v>#N/A</v>
      </c>
      <c r="E568" s="2"/>
      <c r="F568" s="2" t="s">
        <v>60</v>
      </c>
      <c r="G568" s="2" t="s">
        <v>2815</v>
      </c>
      <c r="H568" s="3" t="s">
        <v>22</v>
      </c>
      <c r="I568" s="2" t="s">
        <v>23</v>
      </c>
      <c r="J568" s="2" t="s">
        <v>2816</v>
      </c>
      <c r="K568" s="2"/>
      <c r="L568" s="3" t="s">
        <v>25</v>
      </c>
      <c r="M568" s="3" t="s">
        <v>26</v>
      </c>
      <c r="N568" s="2" t="s">
        <v>2817</v>
      </c>
      <c r="O568" s="2" t="s">
        <v>250</v>
      </c>
      <c r="P568" s="3" t="s">
        <v>69</v>
      </c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818</v>
      </c>
      <c r="B569" s="3" t="s">
        <v>2819</v>
      </c>
      <c r="C569" s="4" t="n">
        <v>18180687710</v>
      </c>
      <c r="D569" s="2" t="e">
        <f aca="false">NA()</f>
        <v>#N/A</v>
      </c>
      <c r="E569" s="2"/>
      <c r="F569" s="2" t="s">
        <v>440</v>
      </c>
      <c r="G569" s="2" t="s">
        <v>2820</v>
      </c>
      <c r="H569" s="3" t="s">
        <v>22</v>
      </c>
      <c r="I569" s="2" t="s">
        <v>23</v>
      </c>
      <c r="J569" s="2" t="s">
        <v>2821</v>
      </c>
      <c r="K569" s="2"/>
      <c r="L569" s="3" t="s">
        <v>25</v>
      </c>
      <c r="M569" s="3" t="s">
        <v>26</v>
      </c>
      <c r="N569" s="2" t="s">
        <v>1767</v>
      </c>
      <c r="O569" s="2" t="s">
        <v>45</v>
      </c>
      <c r="P569" s="3" t="s">
        <v>53</v>
      </c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822</v>
      </c>
      <c r="B570" s="3" t="s">
        <v>2823</v>
      </c>
      <c r="C570" s="4" t="n">
        <v>18181976441</v>
      </c>
      <c r="D570" s="2" t="e">
        <f aca="false">NA()</f>
        <v>#N/A</v>
      </c>
      <c r="E570" s="2"/>
      <c r="F570" s="2" t="s">
        <v>107</v>
      </c>
      <c r="G570" s="2"/>
      <c r="H570" s="3" t="s">
        <v>22</v>
      </c>
      <c r="I570" s="2" t="s">
        <v>23</v>
      </c>
      <c r="J570" s="2" t="s">
        <v>2824</v>
      </c>
      <c r="K570" s="2"/>
      <c r="L570" s="3" t="s">
        <v>25</v>
      </c>
      <c r="M570" s="3" t="s">
        <v>26</v>
      </c>
      <c r="N570" s="2" t="s">
        <v>2825</v>
      </c>
      <c r="O570" s="2" t="s">
        <v>60</v>
      </c>
      <c r="P570" s="3" t="s">
        <v>53</v>
      </c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826</v>
      </c>
      <c r="B571" s="3" t="s">
        <v>2827</v>
      </c>
      <c r="C571" s="4" t="n">
        <v>18190876055</v>
      </c>
      <c r="D571" s="2" t="e">
        <f aca="false">NA()</f>
        <v>#N/A</v>
      </c>
      <c r="E571" s="2"/>
      <c r="F571" s="2" t="s">
        <v>56</v>
      </c>
      <c r="G571" s="2" t="s">
        <v>2828</v>
      </c>
      <c r="H571" s="3" t="s">
        <v>22</v>
      </c>
      <c r="I571" s="2" t="s">
        <v>23</v>
      </c>
      <c r="J571" s="2" t="s">
        <v>2829</v>
      </c>
      <c r="K571" s="2"/>
      <c r="L571" s="3" t="s">
        <v>25</v>
      </c>
      <c r="M571" s="3" t="s">
        <v>26</v>
      </c>
      <c r="N571" s="2" t="s">
        <v>2830</v>
      </c>
      <c r="O571" s="2" t="s">
        <v>470</v>
      </c>
      <c r="P571" s="3" t="s">
        <v>53</v>
      </c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831</v>
      </c>
      <c r="B572" s="3" t="s">
        <v>2832</v>
      </c>
      <c r="C572" s="4" t="n">
        <v>18200408759</v>
      </c>
      <c r="D572" s="2" t="e">
        <f aca="false">NA()</f>
        <v>#N/A</v>
      </c>
      <c r="E572" s="2"/>
      <c r="F572" s="2" t="s">
        <v>191</v>
      </c>
      <c r="G572" s="2" t="s">
        <v>1000</v>
      </c>
      <c r="H572" s="3" t="s">
        <v>22</v>
      </c>
      <c r="I572" s="2" t="s">
        <v>23</v>
      </c>
      <c r="J572" s="2" t="s">
        <v>2833</v>
      </c>
      <c r="K572" s="2"/>
      <c r="L572" s="3" t="s">
        <v>25</v>
      </c>
      <c r="M572" s="3" t="s">
        <v>26</v>
      </c>
      <c r="N572" s="2" t="s">
        <v>1752</v>
      </c>
      <c r="O572" s="2" t="s">
        <v>64</v>
      </c>
      <c r="P572" s="3" t="s">
        <v>53</v>
      </c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834</v>
      </c>
      <c r="B573" s="3" t="s">
        <v>2835</v>
      </c>
      <c r="C573" s="4" t="n">
        <v>18208158081</v>
      </c>
      <c r="D573" s="2" t="e">
        <f aca="false">NA()</f>
        <v>#N/A</v>
      </c>
      <c r="E573" s="2"/>
      <c r="F573" s="2" t="s">
        <v>260</v>
      </c>
      <c r="G573" s="2" t="s">
        <v>2836</v>
      </c>
      <c r="H573" s="3" t="s">
        <v>22</v>
      </c>
      <c r="I573" s="2" t="s">
        <v>23</v>
      </c>
      <c r="J573" s="2" t="s">
        <v>2837</v>
      </c>
      <c r="K573" s="2"/>
      <c r="L573" s="3" t="s">
        <v>25</v>
      </c>
      <c r="M573" s="3" t="s">
        <v>26</v>
      </c>
      <c r="N573" s="2" t="s">
        <v>2838</v>
      </c>
      <c r="O573" s="2" t="s">
        <v>493</v>
      </c>
      <c r="P573" s="3" t="s">
        <v>83</v>
      </c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839</v>
      </c>
      <c r="B574" s="3" t="s">
        <v>2840</v>
      </c>
      <c r="C574" s="4" t="n">
        <v>18250548617</v>
      </c>
      <c r="D574" s="2" t="e">
        <f aca="false">NA()</f>
        <v>#N/A</v>
      </c>
      <c r="E574" s="2"/>
      <c r="F574" s="2" t="s">
        <v>52</v>
      </c>
      <c r="G574" s="2" t="s">
        <v>2841</v>
      </c>
      <c r="H574" s="3" t="s">
        <v>22</v>
      </c>
      <c r="I574" s="2" t="s">
        <v>23</v>
      </c>
      <c r="J574" s="2" t="s">
        <v>2842</v>
      </c>
      <c r="K574" s="2"/>
      <c r="L574" s="3" t="s">
        <v>25</v>
      </c>
      <c r="M574" s="3" t="s">
        <v>26</v>
      </c>
      <c r="N574" s="2" t="s">
        <v>2843</v>
      </c>
      <c r="O574" s="2" t="s">
        <v>364</v>
      </c>
      <c r="P574" s="3" t="s">
        <v>69</v>
      </c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844</v>
      </c>
      <c r="B575" s="3" t="s">
        <v>1773</v>
      </c>
      <c r="C575" s="4" t="n">
        <v>18280091545</v>
      </c>
      <c r="D575" s="2" t="e">
        <f aca="false">NA()</f>
        <v>#N/A</v>
      </c>
      <c r="E575" s="2"/>
      <c r="F575" s="2" t="s">
        <v>227</v>
      </c>
      <c r="G575" s="2" t="s">
        <v>2845</v>
      </c>
      <c r="H575" s="3" t="s">
        <v>22</v>
      </c>
      <c r="I575" s="2" t="s">
        <v>23</v>
      </c>
      <c r="J575" s="2" t="s">
        <v>2846</v>
      </c>
      <c r="K575" s="2"/>
      <c r="L575" s="3" t="s">
        <v>25</v>
      </c>
      <c r="M575" s="3" t="s">
        <v>26</v>
      </c>
      <c r="N575" s="2" t="s">
        <v>2500</v>
      </c>
      <c r="O575" s="2" t="s">
        <v>243</v>
      </c>
      <c r="P575" s="3" t="s">
        <v>53</v>
      </c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847</v>
      </c>
      <c r="B576" s="3" t="s">
        <v>2848</v>
      </c>
      <c r="C576" s="4" t="n">
        <v>18280096727</v>
      </c>
      <c r="D576" s="2" t="e">
        <f aca="false">NA()</f>
        <v>#N/A</v>
      </c>
      <c r="E576" s="2"/>
      <c r="F576" s="2" t="s">
        <v>64</v>
      </c>
      <c r="G576" s="2" t="s">
        <v>2849</v>
      </c>
      <c r="H576" s="3" t="s">
        <v>22</v>
      </c>
      <c r="I576" s="2" t="s">
        <v>23</v>
      </c>
      <c r="J576" s="2" t="s">
        <v>2850</v>
      </c>
      <c r="K576" s="2"/>
      <c r="L576" s="3" t="s">
        <v>25</v>
      </c>
      <c r="M576" s="3" t="s">
        <v>26</v>
      </c>
      <c r="N576" s="2" t="s">
        <v>2851</v>
      </c>
      <c r="O576" s="2" t="s">
        <v>470</v>
      </c>
      <c r="P576" s="3" t="s">
        <v>2801</v>
      </c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852</v>
      </c>
      <c r="B577" s="3" t="s">
        <v>2853</v>
      </c>
      <c r="C577" s="4" t="n">
        <v>18280330751</v>
      </c>
      <c r="D577" s="2" t="e">
        <f aca="false">NA()</f>
        <v>#N/A</v>
      </c>
      <c r="E577" s="2"/>
      <c r="F577" s="2" t="s">
        <v>227</v>
      </c>
      <c r="G577" s="2" t="s">
        <v>2854</v>
      </c>
      <c r="H577" s="3" t="s">
        <v>22</v>
      </c>
      <c r="I577" s="2" t="s">
        <v>23</v>
      </c>
      <c r="J577" s="2" t="s">
        <v>2855</v>
      </c>
      <c r="K577" s="2"/>
      <c r="L577" s="3" t="s">
        <v>25</v>
      </c>
      <c r="M577" s="3" t="s">
        <v>26</v>
      </c>
      <c r="N577" s="2" t="s">
        <v>2856</v>
      </c>
      <c r="O577" s="2" t="s">
        <v>496</v>
      </c>
      <c r="P577" s="3" t="s">
        <v>53</v>
      </c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857</v>
      </c>
      <c r="B578" s="3" t="s">
        <v>2858</v>
      </c>
      <c r="C578" s="4" t="n">
        <v>18280453822</v>
      </c>
      <c r="D578" s="2" t="e">
        <f aca="false">NA()</f>
        <v>#N/A</v>
      </c>
      <c r="E578" s="2"/>
      <c r="F578" s="2" t="s">
        <v>191</v>
      </c>
      <c r="G578" s="2" t="s">
        <v>1056</v>
      </c>
      <c r="H578" s="3" t="s">
        <v>22</v>
      </c>
      <c r="I578" s="2" t="s">
        <v>23</v>
      </c>
      <c r="J578" s="2" t="s">
        <v>2859</v>
      </c>
      <c r="K578" s="2"/>
      <c r="L578" s="3" t="s">
        <v>25</v>
      </c>
      <c r="M578" s="3" t="s">
        <v>26</v>
      </c>
      <c r="N578" s="2" t="s">
        <v>2860</v>
      </c>
      <c r="O578" s="2" t="s">
        <v>56</v>
      </c>
      <c r="P578" s="3" t="s">
        <v>83</v>
      </c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861</v>
      </c>
      <c r="B579" s="3" t="s">
        <v>993</v>
      </c>
      <c r="C579" s="4" t="n">
        <v>18328554568</v>
      </c>
      <c r="D579" s="2" t="e">
        <f aca="false">NA()</f>
        <v>#N/A</v>
      </c>
      <c r="E579" s="2"/>
      <c r="F579" s="2" t="s">
        <v>183</v>
      </c>
      <c r="G579" s="2" t="s">
        <v>2862</v>
      </c>
      <c r="H579" s="3" t="s">
        <v>22</v>
      </c>
      <c r="I579" s="2" t="s">
        <v>23</v>
      </c>
      <c r="J579" s="2" t="s">
        <v>2863</v>
      </c>
      <c r="K579" s="2"/>
      <c r="L579" s="3" t="s">
        <v>25</v>
      </c>
      <c r="M579" s="3" t="s">
        <v>26</v>
      </c>
      <c r="N579" s="2" t="s">
        <v>1438</v>
      </c>
      <c r="O579" s="2" t="s">
        <v>149</v>
      </c>
      <c r="P579" s="3" t="s">
        <v>1017</v>
      </c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864</v>
      </c>
      <c r="B580" s="3" t="s">
        <v>2865</v>
      </c>
      <c r="C580" s="4" t="n">
        <v>18382065056</v>
      </c>
      <c r="D580" s="2" t="e">
        <f aca="false">NA()</f>
        <v>#N/A</v>
      </c>
      <c r="E580" s="2"/>
      <c r="F580" s="2" t="s">
        <v>160</v>
      </c>
      <c r="G580" s="2" t="s">
        <v>2866</v>
      </c>
      <c r="H580" s="3" t="s">
        <v>22</v>
      </c>
      <c r="I580" s="2" t="s">
        <v>23</v>
      </c>
      <c r="J580" s="2" t="s">
        <v>2867</v>
      </c>
      <c r="K580" s="2"/>
      <c r="L580" s="3" t="s">
        <v>25</v>
      </c>
      <c r="M580" s="3" t="s">
        <v>26</v>
      </c>
      <c r="N580" s="2" t="s">
        <v>2868</v>
      </c>
      <c r="O580" s="2" t="s">
        <v>28</v>
      </c>
      <c r="P580" s="3" t="s">
        <v>1034</v>
      </c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869</v>
      </c>
      <c r="B581" s="3" t="s">
        <v>2700</v>
      </c>
      <c r="C581" s="4" t="n">
        <v>18382347762</v>
      </c>
      <c r="D581" s="2" t="e">
        <f aca="false">NA()</f>
        <v>#N/A</v>
      </c>
      <c r="E581" s="2"/>
      <c r="F581" s="2" t="s">
        <v>440</v>
      </c>
      <c r="G581" s="2" t="s">
        <v>2701</v>
      </c>
      <c r="H581" s="3" t="s">
        <v>22</v>
      </c>
      <c r="I581" s="2" t="s">
        <v>23</v>
      </c>
      <c r="J581" s="2" t="s">
        <v>2870</v>
      </c>
      <c r="K581" s="2"/>
      <c r="L581" s="3" t="s">
        <v>25</v>
      </c>
      <c r="M581" s="3" t="s">
        <v>26</v>
      </c>
      <c r="N581" s="2" t="s">
        <v>2871</v>
      </c>
      <c r="O581" s="2" t="s">
        <v>231</v>
      </c>
      <c r="P581" s="3" t="s">
        <v>53</v>
      </c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872</v>
      </c>
      <c r="B582" s="3" t="s">
        <v>2873</v>
      </c>
      <c r="C582" s="4" t="n">
        <v>18382452532</v>
      </c>
      <c r="D582" s="2" t="e">
        <f aca="false">NA()</f>
        <v>#N/A</v>
      </c>
      <c r="E582" s="2"/>
      <c r="F582" s="2" t="s">
        <v>160</v>
      </c>
      <c r="G582" s="2" t="s">
        <v>2874</v>
      </c>
      <c r="H582" s="3" t="s">
        <v>22</v>
      </c>
      <c r="I582" s="2" t="s">
        <v>23</v>
      </c>
      <c r="J582" s="2" t="s">
        <v>140</v>
      </c>
      <c r="K582" s="2"/>
      <c r="L582" s="3" t="s">
        <v>25</v>
      </c>
      <c r="M582" s="3" t="s">
        <v>26</v>
      </c>
      <c r="N582" s="2" t="s">
        <v>2875</v>
      </c>
      <c r="O582" s="2" t="s">
        <v>782</v>
      </c>
      <c r="P582" s="3" t="s">
        <v>53</v>
      </c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876</v>
      </c>
      <c r="B583" s="3" t="s">
        <v>2877</v>
      </c>
      <c r="C583" s="4" t="n">
        <v>18615700179</v>
      </c>
      <c r="D583" s="2" t="e">
        <f aca="false">NA()</f>
        <v>#N/A</v>
      </c>
      <c r="E583" s="2"/>
      <c r="F583" s="2" t="s">
        <v>115</v>
      </c>
      <c r="G583" s="2" t="s">
        <v>2878</v>
      </c>
      <c r="H583" s="3" t="s">
        <v>22</v>
      </c>
      <c r="I583" s="2" t="s">
        <v>23</v>
      </c>
      <c r="J583" s="2" t="s">
        <v>2879</v>
      </c>
      <c r="K583" s="2"/>
      <c r="L583" s="3" t="s">
        <v>25</v>
      </c>
      <c r="M583" s="3" t="s">
        <v>26</v>
      </c>
      <c r="N583" s="2" t="s">
        <v>2880</v>
      </c>
      <c r="O583" s="2" t="s">
        <v>157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881</v>
      </c>
      <c r="B584" s="3" t="s">
        <v>2882</v>
      </c>
      <c r="C584" s="4" t="n">
        <v>18615716908</v>
      </c>
      <c r="D584" s="2" t="e">
        <f aca="false">NA()</f>
        <v>#N/A</v>
      </c>
      <c r="E584" s="2"/>
      <c r="F584" s="2" t="s">
        <v>470</v>
      </c>
      <c r="G584" s="2" t="s">
        <v>2883</v>
      </c>
      <c r="H584" s="3" t="s">
        <v>22</v>
      </c>
      <c r="I584" s="2" t="s">
        <v>23</v>
      </c>
      <c r="J584" s="2" t="s">
        <v>2884</v>
      </c>
      <c r="K584" s="2"/>
      <c r="L584" s="3" t="s">
        <v>25</v>
      </c>
      <c r="M584" s="3" t="s">
        <v>26</v>
      </c>
      <c r="N584" s="2" t="s">
        <v>2885</v>
      </c>
      <c r="O584" s="2" t="s">
        <v>167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886</v>
      </c>
      <c r="B585" s="3" t="s">
        <v>2887</v>
      </c>
      <c r="C585" s="4" t="n">
        <v>18621577799</v>
      </c>
      <c r="D585" s="2" t="e">
        <f aca="false">NA()</f>
        <v>#N/A</v>
      </c>
      <c r="E585" s="2"/>
      <c r="F585" s="2" t="s">
        <v>465</v>
      </c>
      <c r="G585" s="2" t="s">
        <v>2888</v>
      </c>
      <c r="H585" s="3" t="s">
        <v>22</v>
      </c>
      <c r="I585" s="2" t="s">
        <v>23</v>
      </c>
      <c r="J585" s="2" t="s">
        <v>2889</v>
      </c>
      <c r="K585" s="2"/>
      <c r="L585" s="3" t="s">
        <v>25</v>
      </c>
      <c r="M585" s="3" t="s">
        <v>26</v>
      </c>
      <c r="N585" s="2" t="s">
        <v>1438</v>
      </c>
      <c r="O585" s="2" t="s">
        <v>440</v>
      </c>
      <c r="P585" s="3" t="s">
        <v>1595</v>
      </c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890</v>
      </c>
      <c r="B586" s="3" t="s">
        <v>2891</v>
      </c>
      <c r="C586" s="4" t="n">
        <v>18628142490</v>
      </c>
      <c r="D586" s="2" t="e">
        <f aca="false">NA()</f>
        <v>#N/A</v>
      </c>
      <c r="E586" s="2"/>
      <c r="F586" s="2" t="s">
        <v>940</v>
      </c>
      <c r="G586" s="2" t="s">
        <v>2507</v>
      </c>
      <c r="H586" s="3" t="s">
        <v>22</v>
      </c>
      <c r="I586" s="2" t="s">
        <v>23</v>
      </c>
      <c r="J586" s="2" t="s">
        <v>2892</v>
      </c>
      <c r="K586" s="2"/>
      <c r="L586" s="3" t="s">
        <v>25</v>
      </c>
      <c r="M586" s="3" t="s">
        <v>26</v>
      </c>
      <c r="N586" s="2" t="s">
        <v>1585</v>
      </c>
      <c r="O586" s="2" t="s">
        <v>149</v>
      </c>
      <c r="P586" s="3" t="s">
        <v>53</v>
      </c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893</v>
      </c>
      <c r="B587" s="3" t="s">
        <v>2894</v>
      </c>
      <c r="C587" s="4" t="n">
        <v>18628260886</v>
      </c>
      <c r="D587" s="2" t="e">
        <f aca="false">NA()</f>
        <v>#N/A</v>
      </c>
      <c r="E587" s="2"/>
      <c r="F587" s="2" t="s">
        <v>338</v>
      </c>
      <c r="G587" s="2" t="s">
        <v>2895</v>
      </c>
      <c r="H587" s="3" t="s">
        <v>22</v>
      </c>
      <c r="I587" s="2" t="s">
        <v>23</v>
      </c>
      <c r="J587" s="2" t="s">
        <v>2896</v>
      </c>
      <c r="K587" s="2"/>
      <c r="L587" s="3" t="s">
        <v>25</v>
      </c>
      <c r="M587" s="3" t="s">
        <v>26</v>
      </c>
      <c r="N587" s="2" t="s">
        <v>2897</v>
      </c>
      <c r="O587" s="2" t="s">
        <v>1028</v>
      </c>
      <c r="P587" s="3" t="s">
        <v>1458</v>
      </c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898</v>
      </c>
      <c r="B588" s="3" t="s">
        <v>2899</v>
      </c>
      <c r="C588" s="4" t="n">
        <v>18628828219</v>
      </c>
      <c r="D588" s="2" t="e">
        <f aca="false">NA()</f>
        <v>#N/A</v>
      </c>
      <c r="E588" s="2"/>
      <c r="F588" s="2" t="s">
        <v>496</v>
      </c>
      <c r="G588" s="2" t="s">
        <v>2900</v>
      </c>
      <c r="H588" s="3" t="s">
        <v>22</v>
      </c>
      <c r="I588" s="2" t="s">
        <v>23</v>
      </c>
      <c r="J588" s="2" t="s">
        <v>2901</v>
      </c>
      <c r="K588" s="2"/>
      <c r="L588" s="3" t="s">
        <v>25</v>
      </c>
      <c r="M588" s="3" t="s">
        <v>26</v>
      </c>
      <c r="N588" s="2" t="s">
        <v>1695</v>
      </c>
      <c r="O588" s="2" t="s">
        <v>1259</v>
      </c>
      <c r="P588" s="3" t="s">
        <v>1595</v>
      </c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902</v>
      </c>
      <c r="B589" s="3" t="s">
        <v>2903</v>
      </c>
      <c r="C589" s="4" t="n">
        <v>18681256662</v>
      </c>
      <c r="D589" s="2" t="e">
        <f aca="false">NA()</f>
        <v>#N/A</v>
      </c>
      <c r="E589" s="2"/>
      <c r="F589" s="2" t="s">
        <v>191</v>
      </c>
      <c r="G589" s="2" t="s">
        <v>2904</v>
      </c>
      <c r="H589" s="3" t="s">
        <v>22</v>
      </c>
      <c r="I589" s="2" t="s">
        <v>23</v>
      </c>
      <c r="J589" s="2" t="s">
        <v>2905</v>
      </c>
      <c r="K589" s="2"/>
      <c r="L589" s="3" t="s">
        <v>25</v>
      </c>
      <c r="M589" s="3" t="s">
        <v>26</v>
      </c>
      <c r="N589" s="2" t="s">
        <v>1582</v>
      </c>
      <c r="O589" s="2" t="s">
        <v>41</v>
      </c>
      <c r="P589" s="3" t="s">
        <v>1595</v>
      </c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906</v>
      </c>
      <c r="B590" s="3" t="s">
        <v>2907</v>
      </c>
      <c r="C590" s="4" t="n">
        <v>18683251467</v>
      </c>
      <c r="D590" s="2" t="e">
        <f aca="false">NA()</f>
        <v>#N/A</v>
      </c>
      <c r="E590" s="2"/>
      <c r="F590" s="2" t="s">
        <v>311</v>
      </c>
      <c r="G590" s="2" t="s">
        <v>2665</v>
      </c>
      <c r="H590" s="3" t="s">
        <v>22</v>
      </c>
      <c r="I590" s="2" t="s">
        <v>23</v>
      </c>
      <c r="J590" s="2" t="s">
        <v>2908</v>
      </c>
      <c r="K590" s="2"/>
      <c r="L590" s="3" t="s">
        <v>25</v>
      </c>
      <c r="M590" s="3" t="s">
        <v>26</v>
      </c>
      <c r="N590" s="2" t="s">
        <v>2745</v>
      </c>
      <c r="O590" s="2" t="s">
        <v>529</v>
      </c>
      <c r="P590" s="3" t="s">
        <v>61</v>
      </c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909</v>
      </c>
      <c r="B591" s="3" t="s">
        <v>2910</v>
      </c>
      <c r="C591" s="4" t="n">
        <v>18683292307</v>
      </c>
      <c r="D591" s="2" t="e">
        <f aca="false">NA()</f>
        <v>#N/A</v>
      </c>
      <c r="E591" s="2"/>
      <c r="F591" s="2" t="s">
        <v>1288</v>
      </c>
      <c r="G591" s="2" t="s">
        <v>2911</v>
      </c>
      <c r="H591" s="3" t="s">
        <v>22</v>
      </c>
      <c r="I591" s="2" t="s">
        <v>23</v>
      </c>
      <c r="J591" s="2" t="s">
        <v>2912</v>
      </c>
      <c r="K591" s="2"/>
      <c r="L591" s="3" t="s">
        <v>25</v>
      </c>
      <c r="M591" s="3" t="s">
        <v>26</v>
      </c>
      <c r="N591" s="2" t="s">
        <v>2913</v>
      </c>
      <c r="O591" s="2" t="s">
        <v>1153</v>
      </c>
      <c r="P591" s="3" t="s">
        <v>69</v>
      </c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914</v>
      </c>
      <c r="B592" s="3" t="s">
        <v>2915</v>
      </c>
      <c r="C592" s="4" t="n">
        <v>18683931617</v>
      </c>
      <c r="D592" s="2" t="e">
        <f aca="false">NA()</f>
        <v>#N/A</v>
      </c>
      <c r="E592" s="2"/>
      <c r="F592" s="2" t="s">
        <v>132</v>
      </c>
      <c r="G592" s="2" t="s">
        <v>2916</v>
      </c>
      <c r="H592" s="3" t="s">
        <v>22</v>
      </c>
      <c r="I592" s="2" t="s">
        <v>23</v>
      </c>
      <c r="J592" s="2" t="s">
        <v>2917</v>
      </c>
      <c r="K592" s="2"/>
      <c r="L592" s="3" t="s">
        <v>25</v>
      </c>
      <c r="M592" s="3" t="s">
        <v>26</v>
      </c>
      <c r="N592" s="2" t="s">
        <v>1487</v>
      </c>
      <c r="O592" s="2" t="s">
        <v>529</v>
      </c>
      <c r="P592" s="3" t="s">
        <v>53</v>
      </c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918</v>
      </c>
      <c r="B593" s="3" t="s">
        <v>2919</v>
      </c>
      <c r="C593" s="4" t="n">
        <v>18696510405</v>
      </c>
      <c r="D593" s="2" t="e">
        <f aca="false">NA()</f>
        <v>#N/A</v>
      </c>
      <c r="E593" s="2"/>
      <c r="F593" s="2" t="s">
        <v>246</v>
      </c>
      <c r="G593" s="2" t="s">
        <v>2920</v>
      </c>
      <c r="H593" s="3" t="s">
        <v>22</v>
      </c>
      <c r="I593" s="2" t="s">
        <v>23</v>
      </c>
      <c r="J593" s="2" t="s">
        <v>2921</v>
      </c>
      <c r="K593" s="2"/>
      <c r="L593" s="3" t="s">
        <v>25</v>
      </c>
      <c r="M593" s="3" t="s">
        <v>26</v>
      </c>
      <c r="N593" s="2" t="s">
        <v>2922</v>
      </c>
      <c r="O593" s="2" t="s">
        <v>149</v>
      </c>
      <c r="P593" s="3" t="s">
        <v>2223</v>
      </c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923</v>
      </c>
      <c r="B594" s="3" t="s">
        <v>2924</v>
      </c>
      <c r="C594" s="4" t="n">
        <v>18702845215</v>
      </c>
      <c r="D594" s="2" t="e">
        <f aca="false">NA()</f>
        <v>#N/A</v>
      </c>
      <c r="E594" s="2"/>
      <c r="F594" s="2" t="s">
        <v>191</v>
      </c>
      <c r="G594" s="2" t="s">
        <v>2925</v>
      </c>
      <c r="H594" s="3" t="s">
        <v>22</v>
      </c>
      <c r="I594" s="2" t="s">
        <v>23</v>
      </c>
      <c r="J594" s="2" t="s">
        <v>2926</v>
      </c>
      <c r="K594" s="2"/>
      <c r="L594" s="3" t="s">
        <v>25</v>
      </c>
      <c r="M594" s="3" t="s">
        <v>26</v>
      </c>
      <c r="N594" s="2" t="s">
        <v>2927</v>
      </c>
      <c r="O594" s="2" t="s">
        <v>496</v>
      </c>
      <c r="P594" s="3" t="s">
        <v>1696</v>
      </c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928</v>
      </c>
      <c r="B595" s="3" t="s">
        <v>2929</v>
      </c>
      <c r="C595" s="4" t="n">
        <v>18708145697</v>
      </c>
      <c r="D595" s="2" t="e">
        <f aca="false">NA()</f>
        <v>#N/A</v>
      </c>
      <c r="E595" s="2"/>
      <c r="F595" s="2" t="s">
        <v>103</v>
      </c>
      <c r="G595" s="2" t="s">
        <v>2930</v>
      </c>
      <c r="H595" s="3" t="s">
        <v>22</v>
      </c>
      <c r="I595" s="2" t="s">
        <v>23</v>
      </c>
      <c r="J595" s="2" t="s">
        <v>2931</v>
      </c>
      <c r="K595" s="2"/>
      <c r="L595" s="3" t="s">
        <v>25</v>
      </c>
      <c r="M595" s="3" t="s">
        <v>26</v>
      </c>
      <c r="N595" s="2" t="s">
        <v>2564</v>
      </c>
      <c r="O595" s="2" t="s">
        <v>20</v>
      </c>
      <c r="P595" s="3" t="s">
        <v>53</v>
      </c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932</v>
      </c>
      <c r="B596" s="3" t="s">
        <v>2933</v>
      </c>
      <c r="C596" s="4" t="n">
        <v>18780217525</v>
      </c>
      <c r="D596" s="2" t="e">
        <f aca="false">NA()</f>
        <v>#N/A</v>
      </c>
      <c r="E596" s="2"/>
      <c r="F596" s="2" t="s">
        <v>800</v>
      </c>
      <c r="G596" s="2" t="s">
        <v>2934</v>
      </c>
      <c r="H596" s="3" t="s">
        <v>22</v>
      </c>
      <c r="I596" s="2" t="s">
        <v>23</v>
      </c>
      <c r="J596" s="2" t="s">
        <v>2935</v>
      </c>
      <c r="K596" s="2"/>
      <c r="L596" s="3" t="s">
        <v>25</v>
      </c>
      <c r="M596" s="3" t="s">
        <v>26</v>
      </c>
      <c r="N596" s="2" t="s">
        <v>2936</v>
      </c>
      <c r="O596" s="2" t="s">
        <v>335</v>
      </c>
      <c r="P596" s="3" t="s">
        <v>53</v>
      </c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937</v>
      </c>
      <c r="B597" s="3" t="s">
        <v>2938</v>
      </c>
      <c r="C597" s="4" t="n">
        <v>18781243013</v>
      </c>
      <c r="D597" s="2" t="e">
        <f aca="false">NA()</f>
        <v>#N/A</v>
      </c>
      <c r="E597" s="2"/>
      <c r="F597" s="2" t="s">
        <v>107</v>
      </c>
      <c r="G597" s="2"/>
      <c r="H597" s="3" t="s">
        <v>22</v>
      </c>
      <c r="I597" s="2" t="s">
        <v>23</v>
      </c>
      <c r="J597" s="2" t="s">
        <v>2939</v>
      </c>
      <c r="K597" s="2"/>
      <c r="L597" s="3" t="s">
        <v>25</v>
      </c>
      <c r="M597" s="3" t="s">
        <v>26</v>
      </c>
      <c r="N597" s="2" t="s">
        <v>2940</v>
      </c>
      <c r="O597" s="2" t="s">
        <v>900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941</v>
      </c>
      <c r="B598" s="3" t="s">
        <v>2942</v>
      </c>
      <c r="C598" s="4" t="n">
        <v>18782002627</v>
      </c>
      <c r="D598" s="2" t="e">
        <f aca="false">NA()</f>
        <v>#N/A</v>
      </c>
      <c r="E598" s="2"/>
      <c r="F598" s="2" t="s">
        <v>470</v>
      </c>
      <c r="G598" s="2" t="s">
        <v>2943</v>
      </c>
      <c r="H598" s="3" t="s">
        <v>22</v>
      </c>
      <c r="I598" s="2" t="s">
        <v>23</v>
      </c>
      <c r="J598" s="2" t="s">
        <v>2944</v>
      </c>
      <c r="K598" s="2"/>
      <c r="L598" s="3" t="s">
        <v>25</v>
      </c>
      <c r="M598" s="3" t="s">
        <v>26</v>
      </c>
      <c r="N598" s="2" t="s">
        <v>2945</v>
      </c>
      <c r="O598" s="2" t="s">
        <v>41</v>
      </c>
      <c r="P598" s="3" t="s">
        <v>53</v>
      </c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946</v>
      </c>
      <c r="B599" s="3" t="s">
        <v>2947</v>
      </c>
      <c r="C599" s="4" t="n">
        <v>18908092829</v>
      </c>
      <c r="D599" s="2" t="e">
        <f aca="false">NA()</f>
        <v>#N/A</v>
      </c>
      <c r="E599" s="2"/>
      <c r="F599" s="2" t="s">
        <v>470</v>
      </c>
      <c r="G599" s="2" t="s">
        <v>2110</v>
      </c>
      <c r="H599" s="3" t="s">
        <v>22</v>
      </c>
      <c r="I599" s="2" t="s">
        <v>23</v>
      </c>
      <c r="J599" s="2" t="s">
        <v>2948</v>
      </c>
      <c r="K599" s="2"/>
      <c r="L599" s="3" t="s">
        <v>25</v>
      </c>
      <c r="M599" s="3" t="s">
        <v>26</v>
      </c>
      <c r="N599" s="2" t="s">
        <v>2949</v>
      </c>
      <c r="O599" s="2" t="s">
        <v>231</v>
      </c>
      <c r="P599" s="3" t="s">
        <v>83</v>
      </c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950</v>
      </c>
      <c r="B600" s="3" t="s">
        <v>2951</v>
      </c>
      <c r="C600" s="4" t="n">
        <v>18980085645</v>
      </c>
      <c r="D600" s="2" t="e">
        <f aca="false">NA()</f>
        <v>#N/A</v>
      </c>
      <c r="E600" s="2"/>
      <c r="F600" s="2" t="s">
        <v>183</v>
      </c>
      <c r="G600" s="2" t="s">
        <v>2952</v>
      </c>
      <c r="H600" s="3" t="s">
        <v>22</v>
      </c>
      <c r="I600" s="2" t="s">
        <v>23</v>
      </c>
      <c r="J600" s="2" t="s">
        <v>2953</v>
      </c>
      <c r="K600" s="2"/>
      <c r="L600" s="3" t="s">
        <v>25</v>
      </c>
      <c r="M600" s="3" t="s">
        <v>26</v>
      </c>
      <c r="N600" s="2" t="s">
        <v>2954</v>
      </c>
      <c r="O600" s="2" t="s">
        <v>1259</v>
      </c>
      <c r="P600" s="3" t="s">
        <v>53</v>
      </c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955</v>
      </c>
      <c r="B601" s="3" t="s">
        <v>2956</v>
      </c>
      <c r="C601" s="4" t="n">
        <v>18980512133</v>
      </c>
      <c r="D601" s="2" t="e">
        <f aca="false">NA()</f>
        <v>#N/A</v>
      </c>
      <c r="E601" s="2"/>
      <c r="F601" s="2" t="s">
        <v>224</v>
      </c>
      <c r="G601" s="2" t="s">
        <v>2957</v>
      </c>
      <c r="H601" s="3" t="s">
        <v>22</v>
      </c>
      <c r="I601" s="2" t="s">
        <v>23</v>
      </c>
      <c r="J601" s="2" t="s">
        <v>2958</v>
      </c>
      <c r="K601" s="2"/>
      <c r="L601" s="3" t="s">
        <v>25</v>
      </c>
      <c r="M601" s="3" t="s">
        <v>26</v>
      </c>
      <c r="N601" s="2" t="s">
        <v>2959</v>
      </c>
      <c r="O601" s="2" t="s">
        <v>20</v>
      </c>
      <c r="P601" s="3" t="s">
        <v>53</v>
      </c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960</v>
      </c>
      <c r="B602" s="3" t="s">
        <v>2961</v>
      </c>
      <c r="C602" s="4" t="n">
        <v>18980622090</v>
      </c>
      <c r="D602" s="2" t="e">
        <f aca="false">NA()</f>
        <v>#N/A</v>
      </c>
      <c r="E602" s="2"/>
      <c r="F602" s="2" t="s">
        <v>496</v>
      </c>
      <c r="G602" s="2" t="s">
        <v>1943</v>
      </c>
      <c r="H602" s="3" t="s">
        <v>22</v>
      </c>
      <c r="I602" s="2" t="s">
        <v>23</v>
      </c>
      <c r="J602" s="2" t="s">
        <v>2962</v>
      </c>
      <c r="K602" s="2"/>
      <c r="L602" s="3" t="s">
        <v>25</v>
      </c>
      <c r="M602" s="3" t="s">
        <v>26</v>
      </c>
      <c r="N602" s="2" t="s">
        <v>2963</v>
      </c>
      <c r="O602" s="2" t="s">
        <v>198</v>
      </c>
      <c r="P602" s="3" t="s">
        <v>53</v>
      </c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964</v>
      </c>
      <c r="B603" s="3" t="s">
        <v>2965</v>
      </c>
      <c r="C603" s="4" t="n">
        <v>18980684375</v>
      </c>
      <c r="D603" s="2" t="e">
        <f aca="false">NA()</f>
        <v>#N/A</v>
      </c>
      <c r="E603" s="2"/>
      <c r="F603" s="2" t="s">
        <v>1259</v>
      </c>
      <c r="G603" s="2" t="s">
        <v>2966</v>
      </c>
      <c r="H603" s="3" t="s">
        <v>22</v>
      </c>
      <c r="I603" s="2" t="s">
        <v>23</v>
      </c>
      <c r="J603" s="2" t="s">
        <v>2967</v>
      </c>
      <c r="K603" s="2"/>
      <c r="L603" s="3" t="s">
        <v>25</v>
      </c>
      <c r="M603" s="3" t="s">
        <v>26</v>
      </c>
      <c r="N603" s="2" t="s">
        <v>2968</v>
      </c>
      <c r="O603" s="2" t="s">
        <v>183</v>
      </c>
      <c r="P603" s="3" t="s">
        <v>836</v>
      </c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969</v>
      </c>
      <c r="B604" s="3" t="s">
        <v>2970</v>
      </c>
      <c r="C604" s="4" t="n">
        <v>18980754712</v>
      </c>
      <c r="D604" s="2" t="e">
        <f aca="false">NA()</f>
        <v>#N/A</v>
      </c>
      <c r="E604" s="2"/>
      <c r="F604" s="2" t="s">
        <v>529</v>
      </c>
      <c r="G604" s="2" t="s">
        <v>2971</v>
      </c>
      <c r="H604" s="3" t="s">
        <v>22</v>
      </c>
      <c r="I604" s="2" t="s">
        <v>23</v>
      </c>
      <c r="J604" s="2" t="s">
        <v>2972</v>
      </c>
      <c r="K604" s="2"/>
      <c r="L604" s="3" t="s">
        <v>25</v>
      </c>
      <c r="M604" s="3" t="s">
        <v>26</v>
      </c>
      <c r="N604" s="2" t="s">
        <v>2973</v>
      </c>
      <c r="O604" s="2" t="s">
        <v>1793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974</v>
      </c>
      <c r="B605" s="3" t="s">
        <v>2975</v>
      </c>
      <c r="C605" s="4" t="n">
        <v>18980823178</v>
      </c>
      <c r="D605" s="2" t="e">
        <f aca="false">NA()</f>
        <v>#N/A</v>
      </c>
      <c r="E605" s="2"/>
      <c r="F605" s="2" t="s">
        <v>207</v>
      </c>
      <c r="G605" s="2" t="s">
        <v>2976</v>
      </c>
      <c r="H605" s="3" t="s">
        <v>22</v>
      </c>
      <c r="I605" s="2" t="s">
        <v>23</v>
      </c>
      <c r="J605" s="2" t="s">
        <v>2977</v>
      </c>
      <c r="K605" s="2"/>
      <c r="L605" s="3" t="s">
        <v>25</v>
      </c>
      <c r="M605" s="3" t="s">
        <v>26</v>
      </c>
      <c r="N605" s="2" t="s">
        <v>2978</v>
      </c>
      <c r="O605" s="2" t="s">
        <v>92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979</v>
      </c>
      <c r="B606" s="3" t="s">
        <v>2980</v>
      </c>
      <c r="C606" s="4" t="n">
        <v>18981725836</v>
      </c>
      <c r="D606" s="2" t="e">
        <f aca="false">NA()</f>
        <v>#N/A</v>
      </c>
      <c r="E606" s="2"/>
      <c r="F606" s="2" t="s">
        <v>28</v>
      </c>
      <c r="G606" s="2" t="s">
        <v>2981</v>
      </c>
      <c r="H606" s="3" t="s">
        <v>22</v>
      </c>
      <c r="I606" s="2" t="s">
        <v>23</v>
      </c>
      <c r="J606" s="2" t="s">
        <v>2982</v>
      </c>
      <c r="K606" s="2"/>
      <c r="L606" s="3" t="s">
        <v>25</v>
      </c>
      <c r="M606" s="3" t="s">
        <v>26</v>
      </c>
      <c r="N606" s="2" t="s">
        <v>1467</v>
      </c>
      <c r="O606" s="2" t="s">
        <v>76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983</v>
      </c>
      <c r="B607" s="3" t="s">
        <v>2984</v>
      </c>
      <c r="C607" s="4" t="n">
        <v>18981728315</v>
      </c>
      <c r="D607" s="2" t="e">
        <f aca="false">NA()</f>
        <v>#N/A</v>
      </c>
      <c r="E607" s="2"/>
      <c r="F607" s="2" t="s">
        <v>496</v>
      </c>
      <c r="G607" s="2" t="s">
        <v>2985</v>
      </c>
      <c r="H607" s="3" t="s">
        <v>22</v>
      </c>
      <c r="I607" s="2" t="s">
        <v>23</v>
      </c>
      <c r="J607" s="2" t="s">
        <v>2986</v>
      </c>
      <c r="K607" s="2"/>
      <c r="L607" s="3" t="s">
        <v>25</v>
      </c>
      <c r="M607" s="3" t="s">
        <v>26</v>
      </c>
      <c r="N607" s="2" t="s">
        <v>2987</v>
      </c>
      <c r="O607" s="2" t="s">
        <v>519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988</v>
      </c>
      <c r="B608" s="3" t="s">
        <v>2989</v>
      </c>
      <c r="C608" s="4" t="n">
        <v>18981829290</v>
      </c>
      <c r="D608" s="2" t="e">
        <f aca="false">NA()</f>
        <v>#N/A</v>
      </c>
      <c r="E608" s="2"/>
      <c r="F608" s="2" t="s">
        <v>20</v>
      </c>
      <c r="G608" s="2" t="s">
        <v>2990</v>
      </c>
      <c r="H608" s="3" t="s">
        <v>22</v>
      </c>
      <c r="I608" s="2" t="s">
        <v>23</v>
      </c>
      <c r="J608" s="2" t="s">
        <v>2991</v>
      </c>
      <c r="K608" s="2"/>
      <c r="L608" s="3" t="s">
        <v>25</v>
      </c>
      <c r="M608" s="3" t="s">
        <v>26</v>
      </c>
      <c r="N608" s="2" t="s">
        <v>1483</v>
      </c>
      <c r="O608" s="2" t="s">
        <v>325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992</v>
      </c>
      <c r="B609" s="3" t="s">
        <v>2993</v>
      </c>
      <c r="C609" s="4" t="n">
        <v>18981909918</v>
      </c>
      <c r="D609" s="2" t="e">
        <f aca="false">NA()</f>
        <v>#N/A</v>
      </c>
      <c r="E609" s="2"/>
      <c r="F609" s="2" t="s">
        <v>496</v>
      </c>
      <c r="G609" s="2" t="s">
        <v>1943</v>
      </c>
      <c r="H609" s="3" t="s">
        <v>22</v>
      </c>
      <c r="I609" s="2" t="s">
        <v>23</v>
      </c>
      <c r="J609" s="2" t="s">
        <v>2994</v>
      </c>
      <c r="K609" s="2"/>
      <c r="L609" s="3" t="s">
        <v>25</v>
      </c>
      <c r="M609" s="3" t="s">
        <v>26</v>
      </c>
      <c r="N609" s="2" t="s">
        <v>1776</v>
      </c>
      <c r="O609" s="2" t="s">
        <v>157</v>
      </c>
      <c r="P609" s="3" t="s">
        <v>53</v>
      </c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995</v>
      </c>
      <c r="B610" s="3" t="s">
        <v>2996</v>
      </c>
      <c r="C610" s="4" t="n">
        <v>18982075338</v>
      </c>
      <c r="D610" s="2" t="e">
        <f aca="false">NA()</f>
        <v>#N/A</v>
      </c>
      <c r="E610" s="2"/>
      <c r="F610" s="2" t="s">
        <v>207</v>
      </c>
      <c r="G610" s="2" t="s">
        <v>2997</v>
      </c>
      <c r="H610" s="3" t="s">
        <v>22</v>
      </c>
      <c r="I610" s="2" t="s">
        <v>23</v>
      </c>
      <c r="J610" s="2" t="s">
        <v>2998</v>
      </c>
      <c r="K610" s="2"/>
      <c r="L610" s="3" t="s">
        <v>25</v>
      </c>
      <c r="M610" s="3" t="s">
        <v>26</v>
      </c>
      <c r="N610" s="2" t="s">
        <v>2999</v>
      </c>
      <c r="O610" s="2" t="s">
        <v>146</v>
      </c>
      <c r="P610" s="3" t="s">
        <v>1794</v>
      </c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3000</v>
      </c>
      <c r="B611" s="3" t="s">
        <v>3001</v>
      </c>
      <c r="C611" s="4" t="n">
        <v>18982078552</v>
      </c>
      <c r="D611" s="2" t="e">
        <f aca="false">NA()</f>
        <v>#N/A</v>
      </c>
      <c r="E611" s="2"/>
      <c r="F611" s="2" t="s">
        <v>115</v>
      </c>
      <c r="G611" s="2" t="s">
        <v>1760</v>
      </c>
      <c r="H611" s="3" t="s">
        <v>22</v>
      </c>
      <c r="I611" s="2" t="s">
        <v>23</v>
      </c>
      <c r="J611" s="2" t="s">
        <v>3002</v>
      </c>
      <c r="K611" s="2"/>
      <c r="L611" s="3" t="s">
        <v>25</v>
      </c>
      <c r="M611" s="3" t="s">
        <v>26</v>
      </c>
      <c r="N611" s="2" t="s">
        <v>3003</v>
      </c>
      <c r="O611" s="2" t="s">
        <v>68</v>
      </c>
      <c r="P611" s="3" t="s">
        <v>1794</v>
      </c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3004</v>
      </c>
      <c r="B612" s="3" t="s">
        <v>3005</v>
      </c>
      <c r="C612" s="4" t="n">
        <v>18990059680</v>
      </c>
      <c r="D612" s="2" t="e">
        <f aca="false">NA()</f>
        <v>#N/A</v>
      </c>
      <c r="E612" s="2"/>
      <c r="F612" s="2" t="s">
        <v>304</v>
      </c>
      <c r="G612" s="2" t="s">
        <v>3006</v>
      </c>
      <c r="H612" s="3" t="s">
        <v>22</v>
      </c>
      <c r="I612" s="2" t="s">
        <v>23</v>
      </c>
      <c r="J612" s="2" t="s">
        <v>3007</v>
      </c>
      <c r="K612" s="2"/>
      <c r="L612" s="3" t="s">
        <v>25</v>
      </c>
      <c r="M612" s="3" t="s">
        <v>26</v>
      </c>
      <c r="N612" s="2" t="s">
        <v>3008</v>
      </c>
      <c r="O612" s="2" t="s">
        <v>1259</v>
      </c>
      <c r="P612" s="3" t="s">
        <v>1163</v>
      </c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3009</v>
      </c>
      <c r="B613" s="3" t="s">
        <v>3010</v>
      </c>
      <c r="C613" s="4" t="n">
        <v>13540653918</v>
      </c>
      <c r="D613" s="2" t="e">
        <f aca="false">NA()</f>
        <v>#N/A</v>
      </c>
      <c r="E613" s="2"/>
      <c r="F613" s="2" t="s">
        <v>198</v>
      </c>
      <c r="G613" s="2" t="s">
        <v>3011</v>
      </c>
      <c r="H613" s="3" t="s">
        <v>22</v>
      </c>
      <c r="I613" s="2" t="s">
        <v>23</v>
      </c>
      <c r="J613" s="2" t="s">
        <v>3012</v>
      </c>
      <c r="K613" s="2"/>
      <c r="L613" s="3" t="s">
        <v>25</v>
      </c>
      <c r="M613" s="3" t="s">
        <v>26</v>
      </c>
      <c r="N613" s="2" t="s">
        <v>3013</v>
      </c>
      <c r="O613" s="2" t="s">
        <v>260</v>
      </c>
      <c r="P613" s="3" t="s">
        <v>3014</v>
      </c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3015</v>
      </c>
      <c r="B614" s="3" t="s">
        <v>3016</v>
      </c>
      <c r="C614" s="4" t="n">
        <v>13881916237</v>
      </c>
      <c r="D614" s="2" t="e">
        <f aca="false">NA()</f>
        <v>#N/A</v>
      </c>
      <c r="E614" s="2"/>
      <c r="F614" s="2" t="s">
        <v>338</v>
      </c>
      <c r="G614" s="2" t="s">
        <v>3017</v>
      </c>
      <c r="H614" s="3" t="s">
        <v>22</v>
      </c>
      <c r="I614" s="2" t="s">
        <v>23</v>
      </c>
      <c r="J614" s="2" t="s">
        <v>3018</v>
      </c>
      <c r="K614" s="2"/>
      <c r="L614" s="3" t="s">
        <v>25</v>
      </c>
      <c r="M614" s="3" t="s">
        <v>26</v>
      </c>
      <c r="N614" s="2" t="s">
        <v>3019</v>
      </c>
      <c r="O614" s="2" t="s">
        <v>440</v>
      </c>
      <c r="P614" s="3" t="s">
        <v>3020</v>
      </c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3021</v>
      </c>
      <c r="B615" s="3" t="s">
        <v>3022</v>
      </c>
      <c r="C615" s="4" t="n">
        <v>13154909645</v>
      </c>
      <c r="D615" s="2" t="e">
        <f aca="false">NA()</f>
        <v>#N/A</v>
      </c>
      <c r="E615" s="2"/>
      <c r="F615" s="2" t="s">
        <v>717</v>
      </c>
      <c r="G615" s="2" t="s">
        <v>3023</v>
      </c>
      <c r="H615" s="3" t="s">
        <v>22</v>
      </c>
      <c r="I615" s="2" t="s">
        <v>23</v>
      </c>
      <c r="J615" s="2" t="s">
        <v>3024</v>
      </c>
      <c r="K615" s="2"/>
      <c r="L615" s="3" t="s">
        <v>25</v>
      </c>
      <c r="M615" s="3" t="s">
        <v>26</v>
      </c>
      <c r="N615" s="2" t="s">
        <v>3025</v>
      </c>
      <c r="O615" s="2" t="s">
        <v>99</v>
      </c>
      <c r="P615" s="3" t="s">
        <v>2223</v>
      </c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3026</v>
      </c>
      <c r="B616" s="3" t="s">
        <v>3027</v>
      </c>
      <c r="C616" s="4" t="n">
        <v>15108488125</v>
      </c>
      <c r="D616" s="2" t="e">
        <f aca="false">NA()</f>
        <v>#N/A</v>
      </c>
      <c r="E616" s="2"/>
      <c r="F616" s="2" t="s">
        <v>64</v>
      </c>
      <c r="G616" s="2" t="s">
        <v>3028</v>
      </c>
      <c r="H616" s="3" t="s">
        <v>22</v>
      </c>
      <c r="I616" s="2" t="s">
        <v>23</v>
      </c>
      <c r="J616" s="2" t="s">
        <v>3029</v>
      </c>
      <c r="K616" s="2"/>
      <c r="L616" s="3" t="s">
        <v>25</v>
      </c>
      <c r="M616" s="3" t="s">
        <v>26</v>
      </c>
      <c r="N616" s="2" t="s">
        <v>3030</v>
      </c>
      <c r="O616" s="2" t="s">
        <v>195</v>
      </c>
      <c r="P616" s="3" t="s">
        <v>53</v>
      </c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3031</v>
      </c>
      <c r="B617" s="3" t="s">
        <v>3032</v>
      </c>
      <c r="C617" s="4" t="n">
        <v>17602885637</v>
      </c>
      <c r="D617" s="2" t="e">
        <f aca="false">NA()</f>
        <v>#N/A</v>
      </c>
      <c r="E617" s="2"/>
      <c r="F617" s="2" t="s">
        <v>52</v>
      </c>
      <c r="G617" s="2" t="s">
        <v>3033</v>
      </c>
      <c r="H617" s="3" t="s">
        <v>22</v>
      </c>
      <c r="I617" s="2" t="s">
        <v>23</v>
      </c>
      <c r="J617" s="2" t="s">
        <v>3034</v>
      </c>
      <c r="K617" s="2"/>
      <c r="L617" s="3" t="s">
        <v>25</v>
      </c>
      <c r="M617" s="3" t="s">
        <v>26</v>
      </c>
      <c r="N617" s="2" t="s">
        <v>3035</v>
      </c>
      <c r="O617" s="2" t="s">
        <v>529</v>
      </c>
      <c r="P617" s="3" t="s">
        <v>83</v>
      </c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3036</v>
      </c>
      <c r="B618" s="3" t="s">
        <v>3037</v>
      </c>
      <c r="C618" s="4" t="n">
        <v>18780115312</v>
      </c>
      <c r="D618" s="2" t="e">
        <f aca="false">NA()</f>
        <v>#N/A</v>
      </c>
      <c r="E618" s="2"/>
      <c r="F618" s="2" t="s">
        <v>186</v>
      </c>
      <c r="G618" s="2" t="s">
        <v>3038</v>
      </c>
      <c r="H618" s="3" t="s">
        <v>22</v>
      </c>
      <c r="I618" s="2" t="s">
        <v>23</v>
      </c>
      <c r="J618" s="2" t="s">
        <v>3039</v>
      </c>
      <c r="K618" s="2"/>
      <c r="L618" s="3" t="s">
        <v>25</v>
      </c>
      <c r="M618" s="3" t="s">
        <v>26</v>
      </c>
      <c r="N618" s="2" t="s">
        <v>3035</v>
      </c>
      <c r="O618" s="2" t="s">
        <v>38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3040</v>
      </c>
      <c r="B619" s="3" t="s">
        <v>3041</v>
      </c>
      <c r="C619" s="4" t="n">
        <v>17311331378</v>
      </c>
      <c r="D619" s="2" t="e">
        <f aca="false">NA()</f>
        <v>#N/A</v>
      </c>
      <c r="E619" s="2"/>
      <c r="F619" s="2" t="s">
        <v>422</v>
      </c>
      <c r="G619" s="2" t="s">
        <v>3042</v>
      </c>
      <c r="H619" s="3" t="s">
        <v>22</v>
      </c>
      <c r="I619" s="2" t="s">
        <v>23</v>
      </c>
      <c r="J619" s="2" t="s">
        <v>3043</v>
      </c>
      <c r="K619" s="2"/>
      <c r="L619" s="3" t="s">
        <v>25</v>
      </c>
      <c r="M619" s="3" t="s">
        <v>26</v>
      </c>
      <c r="N619" s="2" t="s">
        <v>3044</v>
      </c>
      <c r="O619" s="2" t="s">
        <v>146</v>
      </c>
      <c r="P619" s="3" t="s">
        <v>53</v>
      </c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3045</v>
      </c>
      <c r="B620" s="3" t="s">
        <v>3046</v>
      </c>
      <c r="C620" s="4" t="n">
        <v>18108238557</v>
      </c>
      <c r="D620" s="2" t="e">
        <f aca="false">NA()</f>
        <v>#N/A</v>
      </c>
      <c r="E620" s="2"/>
      <c r="F620" s="2" t="s">
        <v>149</v>
      </c>
      <c r="G620" s="2" t="s">
        <v>3047</v>
      </c>
      <c r="H620" s="3" t="s">
        <v>22</v>
      </c>
      <c r="I620" s="2" t="s">
        <v>23</v>
      </c>
      <c r="J620" s="2" t="s">
        <v>3048</v>
      </c>
      <c r="K620" s="2"/>
      <c r="L620" s="3" t="s">
        <v>25</v>
      </c>
      <c r="M620" s="3" t="s">
        <v>26</v>
      </c>
      <c r="N620" s="2" t="s">
        <v>3044</v>
      </c>
      <c r="O620" s="2" t="s">
        <v>135</v>
      </c>
      <c r="P620" s="3" t="s">
        <v>1595</v>
      </c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3049</v>
      </c>
      <c r="B621" s="3" t="s">
        <v>3050</v>
      </c>
      <c r="C621" s="4" t="n">
        <v>13708170691</v>
      </c>
      <c r="D621" s="2" t="e">
        <f aca="false">NA()</f>
        <v>#N/A</v>
      </c>
      <c r="E621" s="2"/>
      <c r="F621" s="2" t="s">
        <v>207</v>
      </c>
      <c r="G621" s="2" t="s">
        <v>3051</v>
      </c>
      <c r="H621" s="3" t="s">
        <v>22</v>
      </c>
      <c r="I621" s="2" t="s">
        <v>23</v>
      </c>
      <c r="J621" s="2" t="s">
        <v>3052</v>
      </c>
      <c r="K621" s="2"/>
      <c r="L621" s="3" t="s">
        <v>25</v>
      </c>
      <c r="M621" s="3" t="s">
        <v>26</v>
      </c>
      <c r="N621" s="2" t="s">
        <v>2126</v>
      </c>
      <c r="O621" s="2" t="s">
        <v>304</v>
      </c>
      <c r="P621" s="3" t="s">
        <v>53</v>
      </c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3053</v>
      </c>
      <c r="B622" s="3" t="s">
        <v>3054</v>
      </c>
      <c r="C622" s="4" t="n">
        <v>15208136919</v>
      </c>
      <c r="D622" s="2" t="e">
        <f aca="false">NA()</f>
        <v>#N/A</v>
      </c>
      <c r="E622" s="2"/>
      <c r="F622" s="2" t="s">
        <v>160</v>
      </c>
      <c r="G622" s="2" t="s">
        <v>1402</v>
      </c>
      <c r="H622" s="3" t="s">
        <v>22</v>
      </c>
      <c r="I622" s="2" t="s">
        <v>23</v>
      </c>
      <c r="J622" s="2" t="s">
        <v>3055</v>
      </c>
      <c r="K622" s="2"/>
      <c r="L622" s="3" t="s">
        <v>25</v>
      </c>
      <c r="M622" s="3" t="s">
        <v>26</v>
      </c>
      <c r="N622" s="2" t="s">
        <v>3056</v>
      </c>
      <c r="O622" s="2" t="s">
        <v>72</v>
      </c>
      <c r="P622" s="3" t="s">
        <v>53</v>
      </c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3057</v>
      </c>
      <c r="B623" s="3" t="s">
        <v>3058</v>
      </c>
      <c r="C623" s="4" t="n">
        <v>18980032162</v>
      </c>
      <c r="D623" s="2" t="e">
        <f aca="false">NA()</f>
        <v>#N/A</v>
      </c>
      <c r="E623" s="2"/>
      <c r="F623" s="2" t="s">
        <v>470</v>
      </c>
      <c r="G623" s="2" t="s">
        <v>3059</v>
      </c>
      <c r="H623" s="3" t="s">
        <v>22</v>
      </c>
      <c r="I623" s="2" t="s">
        <v>23</v>
      </c>
      <c r="J623" s="2" t="s">
        <v>3060</v>
      </c>
      <c r="K623" s="2"/>
      <c r="L623" s="3" t="s">
        <v>25</v>
      </c>
      <c r="M623" s="3" t="s">
        <v>26</v>
      </c>
      <c r="N623" s="2" t="s">
        <v>3061</v>
      </c>
      <c r="O623" s="2" t="s">
        <v>119</v>
      </c>
      <c r="P623" s="3" t="s">
        <v>53</v>
      </c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3062</v>
      </c>
      <c r="B624" s="3" t="s">
        <v>3063</v>
      </c>
      <c r="C624" s="4" t="n">
        <v>13696058806</v>
      </c>
      <c r="D624" s="2" t="e">
        <f aca="false">NA()</f>
        <v>#N/A</v>
      </c>
      <c r="E624" s="2"/>
      <c r="F624" s="2" t="s">
        <v>207</v>
      </c>
      <c r="G624" s="2" t="s">
        <v>3064</v>
      </c>
      <c r="H624" s="3" t="s">
        <v>22</v>
      </c>
      <c r="I624" s="2" t="s">
        <v>23</v>
      </c>
      <c r="J624" s="2" t="s">
        <v>3065</v>
      </c>
      <c r="K624" s="2"/>
      <c r="L624" s="3" t="s">
        <v>25</v>
      </c>
      <c r="M624" s="3" t="s">
        <v>26</v>
      </c>
      <c r="N624" s="2" t="s">
        <v>3061</v>
      </c>
      <c r="O624" s="2" t="s">
        <v>82</v>
      </c>
      <c r="P624" s="3" t="s">
        <v>53</v>
      </c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3066</v>
      </c>
      <c r="B625" s="3" t="s">
        <v>3067</v>
      </c>
      <c r="C625" s="4" t="n">
        <v>15928184893</v>
      </c>
      <c r="D625" s="2" t="e">
        <f aca="false">NA()</f>
        <v>#N/A</v>
      </c>
      <c r="E625" s="2"/>
      <c r="F625" s="2" t="s">
        <v>338</v>
      </c>
      <c r="G625" s="2" t="s">
        <v>3068</v>
      </c>
      <c r="H625" s="3" t="s">
        <v>22</v>
      </c>
      <c r="I625" s="2" t="s">
        <v>23</v>
      </c>
      <c r="J625" s="2" t="s">
        <v>3069</v>
      </c>
      <c r="K625" s="2"/>
      <c r="L625" s="3" t="s">
        <v>25</v>
      </c>
      <c r="M625" s="3" t="s">
        <v>26</v>
      </c>
      <c r="N625" s="2" t="s">
        <v>3061</v>
      </c>
      <c r="O625" s="2" t="s">
        <v>835</v>
      </c>
      <c r="P625" s="3" t="s">
        <v>53</v>
      </c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3070</v>
      </c>
      <c r="B626" s="3" t="s">
        <v>3071</v>
      </c>
      <c r="C626" s="4" t="n">
        <v>13778798726</v>
      </c>
      <c r="D626" s="2" t="e">
        <f aca="false">NA()</f>
        <v>#N/A</v>
      </c>
      <c r="E626" s="2"/>
      <c r="F626" s="2" t="s">
        <v>183</v>
      </c>
      <c r="G626" s="2" t="s">
        <v>3072</v>
      </c>
      <c r="H626" s="3" t="s">
        <v>22</v>
      </c>
      <c r="I626" s="2" t="s">
        <v>23</v>
      </c>
      <c r="J626" s="2" t="s">
        <v>3073</v>
      </c>
      <c r="K626" s="2"/>
      <c r="L626" s="3" t="s">
        <v>25</v>
      </c>
      <c r="M626" s="3" t="s">
        <v>26</v>
      </c>
      <c r="N626" s="2" t="s">
        <v>3074</v>
      </c>
      <c r="O626" s="2" t="s">
        <v>135</v>
      </c>
      <c r="P626" s="3" t="s">
        <v>53</v>
      </c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3075</v>
      </c>
      <c r="B627" s="3" t="s">
        <v>3076</v>
      </c>
      <c r="C627" s="4" t="n">
        <v>13881888046</v>
      </c>
      <c r="D627" s="2" t="e">
        <f aca="false">NA()</f>
        <v>#N/A</v>
      </c>
      <c r="E627" s="2"/>
      <c r="F627" s="2" t="s">
        <v>470</v>
      </c>
      <c r="G627" s="2" t="s">
        <v>3077</v>
      </c>
      <c r="H627" s="3" t="s">
        <v>22</v>
      </c>
      <c r="I627" s="2" t="s">
        <v>23</v>
      </c>
      <c r="J627" s="2" t="s">
        <v>3078</v>
      </c>
      <c r="K627" s="2"/>
      <c r="L627" s="3" t="s">
        <v>25</v>
      </c>
      <c r="M627" s="3" t="s">
        <v>26</v>
      </c>
      <c r="N627" s="2" t="s">
        <v>1527</v>
      </c>
      <c r="O627" s="2" t="s">
        <v>68</v>
      </c>
      <c r="P627" s="3" t="s">
        <v>53</v>
      </c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3079</v>
      </c>
      <c r="B628" s="3" t="s">
        <v>3080</v>
      </c>
      <c r="C628" s="4" t="n">
        <v>17713556369</v>
      </c>
      <c r="D628" s="2" t="e">
        <f aca="false">NA()</f>
        <v>#N/A</v>
      </c>
      <c r="E628" s="2"/>
      <c r="F628" s="2" t="s">
        <v>186</v>
      </c>
      <c r="G628" s="2" t="s">
        <v>3081</v>
      </c>
      <c r="H628" s="3" t="s">
        <v>22</v>
      </c>
      <c r="I628" s="2" t="s">
        <v>23</v>
      </c>
      <c r="J628" s="2" t="s">
        <v>3082</v>
      </c>
      <c r="K628" s="2"/>
      <c r="L628" s="3" t="s">
        <v>25</v>
      </c>
      <c r="M628" s="3" t="s">
        <v>26</v>
      </c>
      <c r="N628" s="2" t="s">
        <v>3083</v>
      </c>
      <c r="O628" s="2" t="s">
        <v>149</v>
      </c>
      <c r="P628" s="3" t="s">
        <v>83</v>
      </c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3084</v>
      </c>
      <c r="B629" s="3" t="s">
        <v>3085</v>
      </c>
      <c r="C629" s="4" t="n">
        <v>15002806976</v>
      </c>
      <c r="D629" s="2" t="e">
        <f aca="false">NA()</f>
        <v>#N/A</v>
      </c>
      <c r="E629" s="2"/>
      <c r="F629" s="2" t="s">
        <v>107</v>
      </c>
      <c r="G629" s="2"/>
      <c r="H629" s="3" t="s">
        <v>22</v>
      </c>
      <c r="I629" s="2" t="s">
        <v>23</v>
      </c>
      <c r="J629" s="2" t="s">
        <v>3086</v>
      </c>
      <c r="K629" s="2"/>
      <c r="L629" s="3" t="s">
        <v>25</v>
      </c>
      <c r="M629" s="3" t="s">
        <v>26</v>
      </c>
      <c r="N629" s="2" t="s">
        <v>3087</v>
      </c>
      <c r="O629" s="2" t="s">
        <v>515</v>
      </c>
      <c r="P629" s="3" t="s">
        <v>53</v>
      </c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3088</v>
      </c>
      <c r="B630" s="3" t="s">
        <v>3089</v>
      </c>
      <c r="C630" s="4" t="n">
        <v>13696085635</v>
      </c>
      <c r="D630" s="2" t="e">
        <f aca="false">NA()</f>
        <v>#N/A</v>
      </c>
      <c r="E630" s="2"/>
      <c r="F630" s="2" t="s">
        <v>107</v>
      </c>
      <c r="G630" s="2"/>
      <c r="H630" s="3" t="s">
        <v>22</v>
      </c>
      <c r="I630" s="2" t="s">
        <v>23</v>
      </c>
      <c r="J630" s="2" t="s">
        <v>3048</v>
      </c>
      <c r="K630" s="2"/>
      <c r="L630" s="3" t="s">
        <v>25</v>
      </c>
      <c r="M630" s="3" t="s">
        <v>26</v>
      </c>
      <c r="N630" s="2" t="s">
        <v>3087</v>
      </c>
      <c r="O630" s="2" t="s">
        <v>2269</v>
      </c>
      <c r="P630" s="3" t="s">
        <v>53</v>
      </c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3090</v>
      </c>
      <c r="B631" s="3" t="s">
        <v>2109</v>
      </c>
      <c r="C631" s="4" t="n">
        <v>13568805672</v>
      </c>
      <c r="D631" s="2" t="e">
        <f aca="false">NA()</f>
        <v>#N/A</v>
      </c>
      <c r="E631" s="2"/>
      <c r="F631" s="2" t="s">
        <v>483</v>
      </c>
      <c r="G631" s="2" t="s">
        <v>3091</v>
      </c>
      <c r="H631" s="3" t="s">
        <v>22</v>
      </c>
      <c r="I631" s="2" t="s">
        <v>23</v>
      </c>
      <c r="J631" s="2" t="s">
        <v>3092</v>
      </c>
      <c r="K631" s="2"/>
      <c r="L631" s="3" t="s">
        <v>25</v>
      </c>
      <c r="M631" s="3" t="s">
        <v>26</v>
      </c>
      <c r="N631" s="2" t="s">
        <v>2060</v>
      </c>
      <c r="O631" s="2" t="s">
        <v>246</v>
      </c>
      <c r="P631" s="3" t="s">
        <v>83</v>
      </c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3093</v>
      </c>
      <c r="B632" s="3" t="s">
        <v>3094</v>
      </c>
      <c r="C632" s="4" t="n">
        <v>13408036114</v>
      </c>
      <c r="D632" s="2" t="e">
        <f aca="false">NA()</f>
        <v>#N/A</v>
      </c>
      <c r="E632" s="2"/>
      <c r="F632" s="2" t="s">
        <v>191</v>
      </c>
      <c r="G632" s="2" t="s">
        <v>3095</v>
      </c>
      <c r="H632" s="3" t="s">
        <v>22</v>
      </c>
      <c r="I632" s="2" t="s">
        <v>23</v>
      </c>
      <c r="J632" s="2" t="s">
        <v>3096</v>
      </c>
      <c r="K632" s="2"/>
      <c r="L632" s="3" t="s">
        <v>25</v>
      </c>
      <c r="M632" s="3" t="s">
        <v>26</v>
      </c>
      <c r="N632" s="2" t="s">
        <v>2060</v>
      </c>
      <c r="O632" s="2" t="s">
        <v>64</v>
      </c>
      <c r="P632" s="3" t="s">
        <v>53</v>
      </c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3097</v>
      </c>
      <c r="B633" s="3" t="s">
        <v>3098</v>
      </c>
      <c r="C633" s="4" t="n">
        <v>18335692923</v>
      </c>
      <c r="D633" s="2" t="e">
        <f aca="false">NA()</f>
        <v>#N/A</v>
      </c>
      <c r="E633" s="2"/>
      <c r="F633" s="2" t="s">
        <v>191</v>
      </c>
      <c r="G633" s="2" t="s">
        <v>3099</v>
      </c>
      <c r="H633" s="3" t="s">
        <v>22</v>
      </c>
      <c r="I633" s="2" t="s">
        <v>23</v>
      </c>
      <c r="J633" s="2" t="s">
        <v>3100</v>
      </c>
      <c r="K633" s="2"/>
      <c r="L633" s="3" t="s">
        <v>25</v>
      </c>
      <c r="M633" s="3" t="s">
        <v>26</v>
      </c>
      <c r="N633" s="2" t="s">
        <v>1507</v>
      </c>
      <c r="O633" s="2" t="s">
        <v>146</v>
      </c>
      <c r="P633" s="3" t="s">
        <v>53</v>
      </c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3101</v>
      </c>
      <c r="B634" s="3" t="s">
        <v>3102</v>
      </c>
      <c r="C634" s="4" t="n">
        <v>15828390377</v>
      </c>
      <c r="D634" s="2" t="e">
        <f aca="false">NA()</f>
        <v>#N/A</v>
      </c>
      <c r="E634" s="2"/>
      <c r="F634" s="2" t="s">
        <v>56</v>
      </c>
      <c r="G634" s="2" t="s">
        <v>3103</v>
      </c>
      <c r="H634" s="3" t="s">
        <v>22</v>
      </c>
      <c r="I634" s="2" t="s">
        <v>23</v>
      </c>
      <c r="J634" s="2" t="s">
        <v>3104</v>
      </c>
      <c r="K634" s="2"/>
      <c r="L634" s="3" t="s">
        <v>25</v>
      </c>
      <c r="M634" s="3" t="s">
        <v>26</v>
      </c>
      <c r="N634" s="2" t="s">
        <v>2949</v>
      </c>
      <c r="O634" s="2" t="s">
        <v>292</v>
      </c>
      <c r="P634" s="3" t="s">
        <v>83</v>
      </c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3105</v>
      </c>
      <c r="B635" s="3" t="s">
        <v>3106</v>
      </c>
      <c r="C635" s="4" t="n">
        <v>17313218510</v>
      </c>
      <c r="D635" s="2" t="e">
        <f aca="false">NA()</f>
        <v>#N/A</v>
      </c>
      <c r="E635" s="2"/>
      <c r="F635" s="2" t="s">
        <v>338</v>
      </c>
      <c r="G635" s="2" t="s">
        <v>3107</v>
      </c>
      <c r="H635" s="3" t="s">
        <v>22</v>
      </c>
      <c r="I635" s="2" t="s">
        <v>23</v>
      </c>
      <c r="J635" s="2" t="s">
        <v>3108</v>
      </c>
      <c r="K635" s="2"/>
      <c r="L635" s="3" t="s">
        <v>25</v>
      </c>
      <c r="M635" s="3" t="s">
        <v>26</v>
      </c>
      <c r="N635" s="2" t="s">
        <v>3109</v>
      </c>
      <c r="O635" s="2" t="s">
        <v>257</v>
      </c>
      <c r="P635" s="3" t="s">
        <v>53</v>
      </c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3110</v>
      </c>
      <c r="B636" s="3" t="s">
        <v>3111</v>
      </c>
      <c r="C636" s="4" t="n">
        <v>13875650329</v>
      </c>
      <c r="D636" s="2" t="e">
        <f aca="false">NA()</f>
        <v>#N/A</v>
      </c>
      <c r="E636" s="2"/>
      <c r="F636" s="2" t="s">
        <v>353</v>
      </c>
      <c r="G636" s="2" t="s">
        <v>3112</v>
      </c>
      <c r="H636" s="3" t="s">
        <v>22</v>
      </c>
      <c r="I636" s="2" t="s">
        <v>23</v>
      </c>
      <c r="J636" s="2" t="s">
        <v>3113</v>
      </c>
      <c r="K636" s="2"/>
      <c r="L636" s="3" t="s">
        <v>25</v>
      </c>
      <c r="M636" s="3" t="s">
        <v>26</v>
      </c>
      <c r="N636" s="2" t="s">
        <v>3114</v>
      </c>
      <c r="O636" s="2" t="s">
        <v>1259</v>
      </c>
      <c r="P636" s="3" t="s">
        <v>1458</v>
      </c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3115</v>
      </c>
      <c r="B637" s="3" t="s">
        <v>3116</v>
      </c>
      <c r="C637" s="4" t="n">
        <v>15828640487</v>
      </c>
      <c r="D637" s="2" t="e">
        <f aca="false">NA()</f>
        <v>#N/A</v>
      </c>
      <c r="E637" s="2"/>
      <c r="F637" s="2" t="s">
        <v>153</v>
      </c>
      <c r="G637" s="2" t="s">
        <v>3117</v>
      </c>
      <c r="H637" s="3" t="s">
        <v>22</v>
      </c>
      <c r="I637" s="2" t="s">
        <v>23</v>
      </c>
      <c r="J637" s="2" t="s">
        <v>3118</v>
      </c>
      <c r="K637" s="2"/>
      <c r="L637" s="3" t="s">
        <v>25</v>
      </c>
      <c r="M637" s="3" t="s">
        <v>26</v>
      </c>
      <c r="N637" s="2" t="s">
        <v>3119</v>
      </c>
      <c r="O637" s="2" t="s">
        <v>951</v>
      </c>
      <c r="P637" s="3" t="s">
        <v>53</v>
      </c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3120</v>
      </c>
      <c r="B638" s="3" t="s">
        <v>3121</v>
      </c>
      <c r="C638" s="4" t="n">
        <v>13398162673</v>
      </c>
      <c r="D638" s="2" t="e">
        <f aca="false">NA()</f>
        <v>#N/A</v>
      </c>
      <c r="E638" s="2"/>
      <c r="F638" s="2" t="s">
        <v>89</v>
      </c>
      <c r="G638" s="2" t="s">
        <v>3122</v>
      </c>
      <c r="H638" s="3" t="s">
        <v>22</v>
      </c>
      <c r="I638" s="2" t="s">
        <v>23</v>
      </c>
      <c r="J638" s="2" t="s">
        <v>3123</v>
      </c>
      <c r="K638" s="2"/>
      <c r="L638" s="3" t="s">
        <v>25</v>
      </c>
      <c r="M638" s="3" t="s">
        <v>26</v>
      </c>
      <c r="N638" s="2" t="s">
        <v>3124</v>
      </c>
      <c r="O638" s="2" t="s">
        <v>92</v>
      </c>
      <c r="P638" s="3" t="s">
        <v>83</v>
      </c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3125</v>
      </c>
      <c r="B639" s="3" t="s">
        <v>3126</v>
      </c>
      <c r="C639" s="4" t="n">
        <v>13419390808</v>
      </c>
      <c r="D639" s="2" t="e">
        <f aca="false">NA()</f>
        <v>#N/A</v>
      </c>
      <c r="E639" s="2"/>
      <c r="F639" s="2" t="s">
        <v>191</v>
      </c>
      <c r="G639" s="2" t="s">
        <v>3099</v>
      </c>
      <c r="H639" s="3" t="s">
        <v>22</v>
      </c>
      <c r="I639" s="2" t="s">
        <v>23</v>
      </c>
      <c r="J639" s="2" t="s">
        <v>3127</v>
      </c>
      <c r="K639" s="2"/>
      <c r="L639" s="3" t="s">
        <v>25</v>
      </c>
      <c r="M639" s="3" t="s">
        <v>26</v>
      </c>
      <c r="N639" s="2" t="s">
        <v>3128</v>
      </c>
      <c r="O639" s="2" t="s">
        <v>1793</v>
      </c>
      <c r="P639" s="3" t="s">
        <v>53</v>
      </c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3129</v>
      </c>
      <c r="B640" s="3" t="s">
        <v>3130</v>
      </c>
      <c r="C640" s="4" t="n">
        <v>15008239908</v>
      </c>
      <c r="D640" s="2" t="e">
        <f aca="false">NA()</f>
        <v>#N/A</v>
      </c>
      <c r="E640" s="2"/>
      <c r="F640" s="2" t="s">
        <v>107</v>
      </c>
      <c r="G640" s="2"/>
      <c r="H640" s="3" t="s">
        <v>22</v>
      </c>
      <c r="I640" s="2" t="s">
        <v>23</v>
      </c>
      <c r="J640" s="2" t="s">
        <v>140</v>
      </c>
      <c r="K640" s="2"/>
      <c r="L640" s="3" t="s">
        <v>25</v>
      </c>
      <c r="M640" s="3" t="s">
        <v>26</v>
      </c>
      <c r="N640" s="2" t="s">
        <v>3131</v>
      </c>
      <c r="O640" s="2" t="s">
        <v>364</v>
      </c>
      <c r="P640" s="3" t="s">
        <v>53</v>
      </c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3132</v>
      </c>
      <c r="B641" s="3" t="s">
        <v>3133</v>
      </c>
      <c r="C641" s="4" t="n">
        <v>15208451434</v>
      </c>
      <c r="D641" s="2" t="e">
        <f aca="false">NA()</f>
        <v>#N/A</v>
      </c>
      <c r="E641" s="2"/>
      <c r="F641" s="2" t="s">
        <v>107</v>
      </c>
      <c r="G641" s="2"/>
      <c r="H641" s="3" t="s">
        <v>22</v>
      </c>
      <c r="I641" s="2" t="s">
        <v>23</v>
      </c>
      <c r="J641" s="2" t="s">
        <v>3134</v>
      </c>
      <c r="K641" s="2"/>
      <c r="L641" s="3" t="s">
        <v>25</v>
      </c>
      <c r="M641" s="3" t="s">
        <v>26</v>
      </c>
      <c r="N641" s="2" t="s">
        <v>3131</v>
      </c>
      <c r="O641" s="2" t="s">
        <v>149</v>
      </c>
      <c r="P641" s="3" t="s">
        <v>53</v>
      </c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3135</v>
      </c>
      <c r="B642" s="3" t="s">
        <v>3136</v>
      </c>
      <c r="C642" s="4" t="n">
        <v>15208419391</v>
      </c>
      <c r="D642" s="2" t="e">
        <f aca="false">NA()</f>
        <v>#N/A</v>
      </c>
      <c r="E642" s="2"/>
      <c r="F642" s="2" t="s">
        <v>107</v>
      </c>
      <c r="G642" s="2"/>
      <c r="H642" s="3" t="s">
        <v>22</v>
      </c>
      <c r="I642" s="2" t="s">
        <v>23</v>
      </c>
      <c r="J642" s="2" t="s">
        <v>3137</v>
      </c>
      <c r="K642" s="2"/>
      <c r="L642" s="3" t="s">
        <v>25</v>
      </c>
      <c r="M642" s="3" t="s">
        <v>26</v>
      </c>
      <c r="N642" s="2" t="s">
        <v>1356</v>
      </c>
      <c r="O642" s="2" t="s">
        <v>103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3138</v>
      </c>
      <c r="B643" s="3" t="s">
        <v>3139</v>
      </c>
      <c r="C643" s="4" t="n">
        <v>15881141881</v>
      </c>
      <c r="D643" s="2" t="e">
        <f aca="false">NA()</f>
        <v>#N/A</v>
      </c>
      <c r="E643" s="2"/>
      <c r="F643" s="2" t="s">
        <v>153</v>
      </c>
      <c r="G643" s="2" t="s">
        <v>3140</v>
      </c>
      <c r="H643" s="3" t="s">
        <v>22</v>
      </c>
      <c r="I643" s="2" t="s">
        <v>23</v>
      </c>
      <c r="J643" s="2" t="s">
        <v>3141</v>
      </c>
      <c r="K643" s="2"/>
      <c r="L643" s="3" t="s">
        <v>25</v>
      </c>
      <c r="M643" s="3" t="s">
        <v>26</v>
      </c>
      <c r="N643" s="2" t="s">
        <v>3142</v>
      </c>
      <c r="O643" s="2" t="s">
        <v>164</v>
      </c>
      <c r="P643" s="3" t="s">
        <v>53</v>
      </c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3143</v>
      </c>
      <c r="B644" s="3" t="s">
        <v>3144</v>
      </c>
      <c r="C644" s="4" t="n">
        <v>13668260191</v>
      </c>
      <c r="D644" s="2" t="e">
        <f aca="false">NA()</f>
        <v>#N/A</v>
      </c>
      <c r="E644" s="2"/>
      <c r="F644" s="2" t="s">
        <v>231</v>
      </c>
      <c r="G644" s="2" t="s">
        <v>3145</v>
      </c>
      <c r="H644" s="3" t="s">
        <v>22</v>
      </c>
      <c r="I644" s="2" t="s">
        <v>23</v>
      </c>
      <c r="J644" s="2" t="s">
        <v>3146</v>
      </c>
      <c r="K644" s="2"/>
      <c r="L644" s="3" t="s">
        <v>25</v>
      </c>
      <c r="M644" s="3" t="s">
        <v>26</v>
      </c>
      <c r="N644" s="2" t="s">
        <v>3142</v>
      </c>
      <c r="O644" s="2" t="s">
        <v>207</v>
      </c>
      <c r="P644" s="3" t="s">
        <v>53</v>
      </c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3147</v>
      </c>
      <c r="B645" s="3" t="s">
        <v>3148</v>
      </c>
      <c r="C645" s="4" t="n">
        <v>18180781798</v>
      </c>
      <c r="D645" s="2" t="e">
        <f aca="false">NA()</f>
        <v>#N/A</v>
      </c>
      <c r="E645" s="2"/>
      <c r="F645" s="2" t="s">
        <v>198</v>
      </c>
      <c r="G645" s="2" t="s">
        <v>3149</v>
      </c>
      <c r="H645" s="3" t="s">
        <v>22</v>
      </c>
      <c r="I645" s="2" t="s">
        <v>23</v>
      </c>
      <c r="J645" s="2" t="s">
        <v>3150</v>
      </c>
      <c r="K645" s="2"/>
      <c r="L645" s="3" t="s">
        <v>25</v>
      </c>
      <c r="M645" s="3" t="s">
        <v>26</v>
      </c>
      <c r="N645" s="2" t="s">
        <v>2531</v>
      </c>
      <c r="O645" s="2" t="s">
        <v>250</v>
      </c>
      <c r="P645" s="3" t="s">
        <v>1595</v>
      </c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3151</v>
      </c>
      <c r="B646" s="3" t="s">
        <v>3152</v>
      </c>
      <c r="C646" s="4" t="n">
        <v>17760666575</v>
      </c>
      <c r="D646" s="2" t="e">
        <f aca="false">NA()</f>
        <v>#N/A</v>
      </c>
      <c r="E646" s="2"/>
      <c r="F646" s="2" t="s">
        <v>304</v>
      </c>
      <c r="G646" s="2" t="s">
        <v>2768</v>
      </c>
      <c r="H646" s="3" t="s">
        <v>22</v>
      </c>
      <c r="I646" s="2" t="s">
        <v>23</v>
      </c>
      <c r="J646" s="2" t="s">
        <v>3153</v>
      </c>
      <c r="K646" s="2"/>
      <c r="L646" s="3" t="s">
        <v>25</v>
      </c>
      <c r="M646" s="3" t="s">
        <v>26</v>
      </c>
      <c r="N646" s="2" t="s">
        <v>3154</v>
      </c>
      <c r="O646" s="2" t="s">
        <v>835</v>
      </c>
      <c r="P646" s="3" t="s">
        <v>53</v>
      </c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3155</v>
      </c>
      <c r="B647" s="3" t="s">
        <v>3156</v>
      </c>
      <c r="C647" s="4" t="n">
        <v>13628191851</v>
      </c>
      <c r="D647" s="2" t="e">
        <f aca="false">NA()</f>
        <v>#N/A</v>
      </c>
      <c r="E647" s="2"/>
      <c r="F647" s="2" t="s">
        <v>183</v>
      </c>
      <c r="G647" s="2" t="s">
        <v>3157</v>
      </c>
      <c r="H647" s="3" t="s">
        <v>22</v>
      </c>
      <c r="I647" s="2" t="s">
        <v>23</v>
      </c>
      <c r="J647" s="2" t="s">
        <v>3158</v>
      </c>
      <c r="K647" s="2"/>
      <c r="L647" s="3" t="s">
        <v>25</v>
      </c>
      <c r="M647" s="3" t="s">
        <v>26</v>
      </c>
      <c r="N647" s="2" t="s">
        <v>3159</v>
      </c>
      <c r="O647" s="2" t="s">
        <v>940</v>
      </c>
      <c r="P647" s="3" t="s">
        <v>53</v>
      </c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3160</v>
      </c>
      <c r="B648" s="3" t="s">
        <v>3161</v>
      </c>
      <c r="C648" s="4" t="n">
        <v>15828340897</v>
      </c>
      <c r="D648" s="2" t="e">
        <f aca="false">NA()</f>
        <v>#N/A</v>
      </c>
      <c r="E648" s="2"/>
      <c r="F648" s="2" t="s">
        <v>835</v>
      </c>
      <c r="G648" s="2" t="s">
        <v>3162</v>
      </c>
      <c r="H648" s="3" t="s">
        <v>22</v>
      </c>
      <c r="I648" s="2" t="s">
        <v>23</v>
      </c>
      <c r="J648" s="2" t="s">
        <v>3163</v>
      </c>
      <c r="K648" s="2"/>
      <c r="L648" s="3" t="s">
        <v>25</v>
      </c>
      <c r="M648" s="3" t="s">
        <v>26</v>
      </c>
      <c r="N648" s="2" t="s">
        <v>3164</v>
      </c>
      <c r="O648" s="2" t="s">
        <v>940</v>
      </c>
      <c r="P648" s="3" t="s">
        <v>53</v>
      </c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3165</v>
      </c>
      <c r="B649" s="3" t="s">
        <v>3166</v>
      </c>
      <c r="C649" s="4" t="n">
        <v>18628295866</v>
      </c>
      <c r="D649" s="2" t="e">
        <f aca="false">NA()</f>
        <v>#N/A</v>
      </c>
      <c r="E649" s="2"/>
      <c r="F649" s="2" t="s">
        <v>107</v>
      </c>
      <c r="G649" s="2"/>
      <c r="H649" s="3" t="s">
        <v>22</v>
      </c>
      <c r="I649" s="2" t="s">
        <v>23</v>
      </c>
      <c r="J649" s="2" t="s">
        <v>3167</v>
      </c>
      <c r="K649" s="2"/>
      <c r="L649" s="3" t="s">
        <v>25</v>
      </c>
      <c r="M649" s="3" t="s">
        <v>26</v>
      </c>
      <c r="N649" s="2" t="s">
        <v>3159</v>
      </c>
      <c r="O649" s="2" t="s">
        <v>207</v>
      </c>
      <c r="P649" s="3" t="s">
        <v>53</v>
      </c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3168</v>
      </c>
      <c r="B650" s="3" t="s">
        <v>3169</v>
      </c>
      <c r="C650" s="4" t="n">
        <v>13458608119</v>
      </c>
      <c r="D650" s="2" t="e">
        <f aca="false">NA()</f>
        <v>#N/A</v>
      </c>
      <c r="E650" s="2"/>
      <c r="F650" s="2" t="s">
        <v>529</v>
      </c>
      <c r="G650" s="2" t="s">
        <v>3170</v>
      </c>
      <c r="H650" s="3" t="s">
        <v>22</v>
      </c>
      <c r="I650" s="2" t="s">
        <v>23</v>
      </c>
      <c r="J650" s="2" t="s">
        <v>3171</v>
      </c>
      <c r="K650" s="2"/>
      <c r="L650" s="3" t="s">
        <v>25</v>
      </c>
      <c r="M650" s="3" t="s">
        <v>26</v>
      </c>
      <c r="N650" s="2" t="s">
        <v>3172</v>
      </c>
      <c r="O650" s="2" t="s">
        <v>800</v>
      </c>
      <c r="P650" s="3" t="s">
        <v>836</v>
      </c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3173</v>
      </c>
      <c r="B651" s="3" t="s">
        <v>3174</v>
      </c>
      <c r="C651" s="4" t="n">
        <v>18628121795</v>
      </c>
      <c r="D651" s="2" t="e">
        <f aca="false">NA()</f>
        <v>#N/A</v>
      </c>
      <c r="E651" s="2"/>
      <c r="F651" s="2" t="s">
        <v>496</v>
      </c>
      <c r="G651" s="2" t="s">
        <v>3175</v>
      </c>
      <c r="H651" s="3" t="s">
        <v>22</v>
      </c>
      <c r="I651" s="2" t="s">
        <v>23</v>
      </c>
      <c r="J651" s="2" t="s">
        <v>3176</v>
      </c>
      <c r="K651" s="2"/>
      <c r="L651" s="3" t="s">
        <v>25</v>
      </c>
      <c r="M651" s="3" t="s">
        <v>26</v>
      </c>
      <c r="N651" s="2" t="s">
        <v>3172</v>
      </c>
      <c r="O651" s="2" t="s">
        <v>731</v>
      </c>
      <c r="P651" s="3" t="s">
        <v>53</v>
      </c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3177</v>
      </c>
      <c r="B652" s="3" t="s">
        <v>3178</v>
      </c>
      <c r="C652" s="4" t="n">
        <v>13980766833</v>
      </c>
      <c r="D652" s="2" t="e">
        <f aca="false">NA()</f>
        <v>#N/A</v>
      </c>
      <c r="E652" s="2"/>
      <c r="F652" s="2" t="s">
        <v>470</v>
      </c>
      <c r="G652" s="2" t="s">
        <v>3179</v>
      </c>
      <c r="H652" s="3" t="s">
        <v>22</v>
      </c>
      <c r="I652" s="2" t="s">
        <v>23</v>
      </c>
      <c r="J652" s="2" t="s">
        <v>3180</v>
      </c>
      <c r="K652" s="2"/>
      <c r="L652" s="3" t="s">
        <v>25</v>
      </c>
      <c r="M652" s="3" t="s">
        <v>26</v>
      </c>
      <c r="N652" s="2" t="s">
        <v>3181</v>
      </c>
      <c r="O652" s="2" t="s">
        <v>180</v>
      </c>
      <c r="P652" s="3" t="s">
        <v>53</v>
      </c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3182</v>
      </c>
      <c r="B653" s="3" t="s">
        <v>3183</v>
      </c>
      <c r="C653" s="4" t="n">
        <v>15281011967</v>
      </c>
      <c r="D653" s="2" t="e">
        <f aca="false">NA()</f>
        <v>#N/A</v>
      </c>
      <c r="E653" s="2"/>
      <c r="F653" s="2" t="s">
        <v>107</v>
      </c>
      <c r="G653" s="2"/>
      <c r="H653" s="3" t="s">
        <v>22</v>
      </c>
      <c r="I653" s="2" t="s">
        <v>23</v>
      </c>
      <c r="J653" s="2" t="s">
        <v>3184</v>
      </c>
      <c r="K653" s="2"/>
      <c r="L653" s="3" t="s">
        <v>25</v>
      </c>
      <c r="M653" s="3" t="s">
        <v>26</v>
      </c>
      <c r="N653" s="2" t="s">
        <v>3185</v>
      </c>
      <c r="O653" s="2" t="s">
        <v>311</v>
      </c>
      <c r="P653" s="3" t="s">
        <v>53</v>
      </c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3186</v>
      </c>
      <c r="B654" s="3" t="s">
        <v>3187</v>
      </c>
      <c r="C654" s="4" t="n">
        <v>13890351500</v>
      </c>
      <c r="D654" s="2" t="e">
        <f aca="false">NA()</f>
        <v>#N/A</v>
      </c>
      <c r="E654" s="2"/>
      <c r="F654" s="2" t="s">
        <v>153</v>
      </c>
      <c r="G654" s="2" t="s">
        <v>3188</v>
      </c>
      <c r="H654" s="3" t="s">
        <v>22</v>
      </c>
      <c r="I654" s="2" t="s">
        <v>23</v>
      </c>
      <c r="J654" s="2" t="s">
        <v>3189</v>
      </c>
      <c r="K654" s="2"/>
      <c r="L654" s="3" t="s">
        <v>25</v>
      </c>
      <c r="M654" s="3" t="s">
        <v>26</v>
      </c>
      <c r="N654" s="2" t="s">
        <v>2949</v>
      </c>
      <c r="O654" s="2" t="s">
        <v>72</v>
      </c>
      <c r="P654" s="3" t="s">
        <v>53</v>
      </c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3190</v>
      </c>
      <c r="B655" s="3" t="s">
        <v>3191</v>
      </c>
      <c r="C655" s="4" t="n">
        <v>18780119866</v>
      </c>
      <c r="D655" s="2" t="e">
        <f aca="false">NA()</f>
        <v>#N/A</v>
      </c>
      <c r="E655" s="2"/>
      <c r="F655" s="2" t="s">
        <v>496</v>
      </c>
      <c r="G655" s="2" t="s">
        <v>3192</v>
      </c>
      <c r="H655" s="3" t="s">
        <v>22</v>
      </c>
      <c r="I655" s="2" t="s">
        <v>23</v>
      </c>
      <c r="J655" s="2" t="s">
        <v>3193</v>
      </c>
      <c r="K655" s="2"/>
      <c r="L655" s="3" t="s">
        <v>25</v>
      </c>
      <c r="M655" s="3" t="s">
        <v>26</v>
      </c>
      <c r="N655" s="2" t="s">
        <v>3194</v>
      </c>
      <c r="O655" s="2" t="s">
        <v>82</v>
      </c>
      <c r="P655" s="3" t="s">
        <v>53</v>
      </c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3195</v>
      </c>
      <c r="B656" s="3" t="s">
        <v>3196</v>
      </c>
      <c r="C656" s="4" t="n">
        <v>13618091813</v>
      </c>
      <c r="D656" s="2" t="e">
        <f aca="false">NA()</f>
        <v>#N/A</v>
      </c>
      <c r="E656" s="2"/>
      <c r="F656" s="2" t="s">
        <v>115</v>
      </c>
      <c r="G656" s="2" t="s">
        <v>618</v>
      </c>
      <c r="H656" s="3" t="s">
        <v>22</v>
      </c>
      <c r="I656" s="2" t="s">
        <v>23</v>
      </c>
      <c r="J656" s="2" t="s">
        <v>3197</v>
      </c>
      <c r="K656" s="2"/>
      <c r="L656" s="3" t="s">
        <v>25</v>
      </c>
      <c r="M656" s="3" t="s">
        <v>26</v>
      </c>
      <c r="N656" s="2" t="s">
        <v>3194</v>
      </c>
      <c r="O656" s="2" t="s">
        <v>1288</v>
      </c>
      <c r="P656" s="3" t="s">
        <v>53</v>
      </c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198</v>
      </c>
      <c r="B657" s="3" t="s">
        <v>3199</v>
      </c>
      <c r="C657" s="4" t="n">
        <v>13548213890</v>
      </c>
      <c r="D657" s="2" t="e">
        <f aca="false">NA()</f>
        <v>#N/A</v>
      </c>
      <c r="E657" s="2"/>
      <c r="F657" s="2" t="s">
        <v>483</v>
      </c>
      <c r="G657" s="2" t="s">
        <v>2143</v>
      </c>
      <c r="H657" s="3" t="s">
        <v>22</v>
      </c>
      <c r="I657" s="2" t="s">
        <v>23</v>
      </c>
      <c r="J657" s="2" t="s">
        <v>3200</v>
      </c>
      <c r="K657" s="2"/>
      <c r="L657" s="3" t="s">
        <v>25</v>
      </c>
      <c r="M657" s="3" t="s">
        <v>26</v>
      </c>
      <c r="N657" s="2" t="s">
        <v>3201</v>
      </c>
      <c r="O657" s="2" t="s">
        <v>72</v>
      </c>
      <c r="P657" s="3" t="s">
        <v>53</v>
      </c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202</v>
      </c>
      <c r="B658" s="3" t="s">
        <v>3203</v>
      </c>
      <c r="C658" s="4" t="n">
        <v>18781933983</v>
      </c>
      <c r="D658" s="2" t="e">
        <f aca="false">NA()</f>
        <v>#N/A</v>
      </c>
      <c r="E658" s="2"/>
      <c r="F658" s="2" t="s">
        <v>231</v>
      </c>
      <c r="G658" s="2" t="s">
        <v>3204</v>
      </c>
      <c r="H658" s="3" t="s">
        <v>22</v>
      </c>
      <c r="I658" s="2" t="s">
        <v>23</v>
      </c>
      <c r="J658" s="2" t="s">
        <v>3205</v>
      </c>
      <c r="K658" s="2"/>
      <c r="L658" s="3" t="s">
        <v>25</v>
      </c>
      <c r="M658" s="3" t="s">
        <v>26</v>
      </c>
      <c r="N658" s="2" t="s">
        <v>3201</v>
      </c>
      <c r="O658" s="2" t="s">
        <v>311</v>
      </c>
      <c r="P658" s="3" t="s">
        <v>1595</v>
      </c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206</v>
      </c>
      <c r="B659" s="3" t="s">
        <v>3207</v>
      </c>
      <c r="C659" s="4" t="n">
        <v>13699063878</v>
      </c>
      <c r="D659" s="2" t="e">
        <f aca="false">NA()</f>
        <v>#N/A</v>
      </c>
      <c r="E659" s="2"/>
      <c r="F659" s="2" t="s">
        <v>92</v>
      </c>
      <c r="G659" s="2" t="s">
        <v>3208</v>
      </c>
      <c r="H659" s="3" t="s">
        <v>22</v>
      </c>
      <c r="I659" s="2" t="s">
        <v>23</v>
      </c>
      <c r="J659" s="2" t="s">
        <v>3209</v>
      </c>
      <c r="K659" s="2"/>
      <c r="L659" s="3" t="s">
        <v>25</v>
      </c>
      <c r="M659" s="3" t="s">
        <v>26</v>
      </c>
      <c r="N659" s="2" t="s">
        <v>3210</v>
      </c>
      <c r="O659" s="2" t="s">
        <v>92</v>
      </c>
      <c r="P659" s="3" t="s">
        <v>83</v>
      </c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211</v>
      </c>
      <c r="B660" s="3" t="s">
        <v>3212</v>
      </c>
      <c r="C660" s="4" t="n">
        <v>13908064181</v>
      </c>
      <c r="D660" s="2" t="e">
        <f aca="false">NA()</f>
        <v>#N/A</v>
      </c>
      <c r="E660" s="2"/>
      <c r="F660" s="2" t="s">
        <v>338</v>
      </c>
      <c r="G660" s="2" t="s">
        <v>3213</v>
      </c>
      <c r="H660" s="3" t="s">
        <v>22</v>
      </c>
      <c r="I660" s="2" t="s">
        <v>23</v>
      </c>
      <c r="J660" s="2" t="s">
        <v>3214</v>
      </c>
      <c r="K660" s="2"/>
      <c r="L660" s="3" t="s">
        <v>25</v>
      </c>
      <c r="M660" s="3" t="s">
        <v>26</v>
      </c>
      <c r="N660" s="2" t="s">
        <v>3215</v>
      </c>
      <c r="O660" s="2" t="s">
        <v>900</v>
      </c>
      <c r="P660" s="3" t="s">
        <v>83</v>
      </c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216</v>
      </c>
      <c r="B661" s="3" t="s">
        <v>3217</v>
      </c>
      <c r="C661" s="4" t="n">
        <v>18200232388</v>
      </c>
      <c r="D661" s="2" t="e">
        <f aca="false">NA()</f>
        <v>#N/A</v>
      </c>
      <c r="E661" s="2"/>
      <c r="F661" s="2" t="s">
        <v>132</v>
      </c>
      <c r="G661" s="2" t="s">
        <v>3218</v>
      </c>
      <c r="H661" s="3" t="s">
        <v>22</v>
      </c>
      <c r="I661" s="2" t="s">
        <v>23</v>
      </c>
      <c r="J661" s="2" t="s">
        <v>3219</v>
      </c>
      <c r="K661" s="2"/>
      <c r="L661" s="3" t="s">
        <v>25</v>
      </c>
      <c r="M661" s="3" t="s">
        <v>26</v>
      </c>
      <c r="N661" s="2" t="s">
        <v>3210</v>
      </c>
      <c r="O661" s="2" t="s">
        <v>103</v>
      </c>
      <c r="P661" s="3" t="s">
        <v>53</v>
      </c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220</v>
      </c>
      <c r="B662" s="3" t="s">
        <v>3221</v>
      </c>
      <c r="C662" s="4" t="n">
        <v>13550356019</v>
      </c>
      <c r="D662" s="2" t="e">
        <f aca="false">NA()</f>
        <v>#N/A</v>
      </c>
      <c r="E662" s="2"/>
      <c r="F662" s="2" t="s">
        <v>41</v>
      </c>
      <c r="G662" s="2" t="s">
        <v>3222</v>
      </c>
      <c r="H662" s="3" t="s">
        <v>22</v>
      </c>
      <c r="I662" s="2" t="s">
        <v>23</v>
      </c>
      <c r="J662" s="2" t="s">
        <v>3223</v>
      </c>
      <c r="K662" s="2"/>
      <c r="L662" s="3" t="s">
        <v>25</v>
      </c>
      <c r="M662" s="3" t="s">
        <v>26</v>
      </c>
      <c r="N662" s="2" t="s">
        <v>3224</v>
      </c>
      <c r="O662" s="2" t="s">
        <v>149</v>
      </c>
      <c r="P662" s="3" t="s">
        <v>69</v>
      </c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225</v>
      </c>
      <c r="B663" s="3" t="s">
        <v>3226</v>
      </c>
      <c r="C663" s="4" t="n">
        <v>13882088920</v>
      </c>
      <c r="D663" s="2" t="e">
        <f aca="false">NA()</f>
        <v>#N/A</v>
      </c>
      <c r="E663" s="2"/>
      <c r="F663" s="2" t="s">
        <v>440</v>
      </c>
      <c r="G663" s="2" t="s">
        <v>684</v>
      </c>
      <c r="H663" s="3" t="s">
        <v>22</v>
      </c>
      <c r="I663" s="2" t="s">
        <v>23</v>
      </c>
      <c r="J663" s="2" t="s">
        <v>3227</v>
      </c>
      <c r="K663" s="2"/>
      <c r="L663" s="3" t="s">
        <v>25</v>
      </c>
      <c r="M663" s="3" t="s">
        <v>26</v>
      </c>
      <c r="N663" s="2" t="s">
        <v>3228</v>
      </c>
      <c r="O663" s="2" t="s">
        <v>227</v>
      </c>
      <c r="P663" s="3" t="s">
        <v>53</v>
      </c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229</v>
      </c>
      <c r="B664" s="3" t="s">
        <v>3230</v>
      </c>
      <c r="C664" s="4" t="n">
        <v>18628263328</v>
      </c>
      <c r="D664" s="2" t="e">
        <f aca="false">NA()</f>
        <v>#N/A</v>
      </c>
      <c r="E664" s="2"/>
      <c r="F664" s="2" t="s">
        <v>64</v>
      </c>
      <c r="G664" s="2" t="s">
        <v>3231</v>
      </c>
      <c r="H664" s="3" t="s">
        <v>22</v>
      </c>
      <c r="I664" s="2" t="s">
        <v>23</v>
      </c>
      <c r="J664" s="2" t="s">
        <v>3232</v>
      </c>
      <c r="K664" s="2"/>
      <c r="L664" s="3" t="s">
        <v>25</v>
      </c>
      <c r="M664" s="3" t="s">
        <v>26</v>
      </c>
      <c r="N664" s="2" t="s">
        <v>3233</v>
      </c>
      <c r="O664" s="2" t="s">
        <v>1259</v>
      </c>
      <c r="P664" s="3" t="s">
        <v>631</v>
      </c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234</v>
      </c>
      <c r="B665" s="3" t="s">
        <v>3235</v>
      </c>
      <c r="C665" s="4" t="n">
        <v>13308084926</v>
      </c>
      <c r="D665" s="2" t="e">
        <f aca="false">NA()</f>
        <v>#N/A</v>
      </c>
      <c r="E665" s="2"/>
      <c r="F665" s="2" t="s">
        <v>720</v>
      </c>
      <c r="G665" s="2" t="s">
        <v>3236</v>
      </c>
      <c r="H665" s="3" t="s">
        <v>22</v>
      </c>
      <c r="I665" s="2" t="s">
        <v>23</v>
      </c>
      <c r="J665" s="2" t="s">
        <v>3237</v>
      </c>
      <c r="K665" s="2"/>
      <c r="L665" s="3" t="s">
        <v>25</v>
      </c>
      <c r="M665" s="3" t="s">
        <v>26</v>
      </c>
      <c r="N665" s="2" t="s">
        <v>3238</v>
      </c>
      <c r="O665" s="2" t="s">
        <v>515</v>
      </c>
      <c r="P665" s="3" t="s">
        <v>53</v>
      </c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239</v>
      </c>
      <c r="B666" s="3" t="s">
        <v>3240</v>
      </c>
      <c r="C666" s="4" t="n">
        <v>13438043287</v>
      </c>
      <c r="D666" s="2" t="e">
        <f aca="false">NA()</f>
        <v>#N/A</v>
      </c>
      <c r="E666" s="2"/>
      <c r="F666" s="2" t="s">
        <v>180</v>
      </c>
      <c r="G666" s="2" t="s">
        <v>3241</v>
      </c>
      <c r="H666" s="3" t="s">
        <v>22</v>
      </c>
      <c r="I666" s="2" t="s">
        <v>23</v>
      </c>
      <c r="J666" s="2" t="s">
        <v>3242</v>
      </c>
      <c r="K666" s="2"/>
      <c r="L666" s="3" t="s">
        <v>25</v>
      </c>
      <c r="M666" s="3" t="s">
        <v>26</v>
      </c>
      <c r="N666" s="2" t="s">
        <v>3243</v>
      </c>
      <c r="O666" s="2" t="s">
        <v>384</v>
      </c>
      <c r="P666" s="3" t="s">
        <v>53</v>
      </c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244</v>
      </c>
      <c r="B667" s="3" t="s">
        <v>3245</v>
      </c>
      <c r="C667" s="4" t="n">
        <v>13540689641</v>
      </c>
      <c r="D667" s="2" t="e">
        <f aca="false">NA()</f>
        <v>#N/A</v>
      </c>
      <c r="E667" s="2"/>
      <c r="F667" s="2" t="s">
        <v>338</v>
      </c>
      <c r="G667" s="2" t="s">
        <v>3246</v>
      </c>
      <c r="H667" s="3" t="s">
        <v>22</v>
      </c>
      <c r="I667" s="2" t="s">
        <v>23</v>
      </c>
      <c r="J667" s="2" t="s">
        <v>3247</v>
      </c>
      <c r="K667" s="2"/>
      <c r="L667" s="3" t="s">
        <v>25</v>
      </c>
      <c r="M667" s="3" t="s">
        <v>26</v>
      </c>
      <c r="N667" s="2" t="s">
        <v>3248</v>
      </c>
      <c r="O667" s="2" t="s">
        <v>243</v>
      </c>
      <c r="P667" s="3" t="s">
        <v>1595</v>
      </c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249</v>
      </c>
      <c r="B668" s="3" t="s">
        <v>3250</v>
      </c>
      <c r="C668" s="4" t="n">
        <v>13551243124</v>
      </c>
      <c r="D668" s="2" t="e">
        <f aca="false">NA()</f>
        <v>#N/A</v>
      </c>
      <c r="E668" s="2"/>
      <c r="F668" s="2" t="s">
        <v>364</v>
      </c>
      <c r="G668" s="2" t="s">
        <v>3251</v>
      </c>
      <c r="H668" s="3" t="s">
        <v>22</v>
      </c>
      <c r="I668" s="2" t="s">
        <v>23</v>
      </c>
      <c r="J668" s="2" t="s">
        <v>3252</v>
      </c>
      <c r="K668" s="2"/>
      <c r="L668" s="3" t="s">
        <v>25</v>
      </c>
      <c r="M668" s="3" t="s">
        <v>26</v>
      </c>
      <c r="N668" s="2" t="s">
        <v>3253</v>
      </c>
      <c r="O668" s="2" t="s">
        <v>335</v>
      </c>
      <c r="P668" s="3" t="s">
        <v>53</v>
      </c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254</v>
      </c>
      <c r="B669" s="3" t="s">
        <v>3255</v>
      </c>
      <c r="C669" s="4" t="n">
        <v>13219005707</v>
      </c>
      <c r="D669" s="2" t="e">
        <f aca="false">NA()</f>
        <v>#N/A</v>
      </c>
      <c r="E669" s="2"/>
      <c r="F669" s="2" t="s">
        <v>416</v>
      </c>
      <c r="G669" s="2" t="s">
        <v>3256</v>
      </c>
      <c r="H669" s="3" t="s">
        <v>22</v>
      </c>
      <c r="I669" s="2" t="s">
        <v>23</v>
      </c>
      <c r="J669" s="2" t="s">
        <v>3257</v>
      </c>
      <c r="K669" s="2"/>
      <c r="L669" s="3" t="s">
        <v>25</v>
      </c>
      <c r="M669" s="3" t="s">
        <v>26</v>
      </c>
      <c r="N669" s="2" t="s">
        <v>3258</v>
      </c>
      <c r="O669" s="2" t="s">
        <v>157</v>
      </c>
      <c r="P669" s="3" t="s">
        <v>1200</v>
      </c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259</v>
      </c>
      <c r="B670" s="3" t="s">
        <v>3260</v>
      </c>
      <c r="C670" s="4" t="n">
        <v>15982323801</v>
      </c>
      <c r="D670" s="2" t="e">
        <f aca="false">NA()</f>
        <v>#N/A</v>
      </c>
      <c r="E670" s="2"/>
      <c r="F670" s="2" t="s">
        <v>107</v>
      </c>
      <c r="G670" s="2"/>
      <c r="H670" s="3" t="s">
        <v>22</v>
      </c>
      <c r="I670" s="2" t="s">
        <v>23</v>
      </c>
      <c r="J670" s="2" t="s">
        <v>3261</v>
      </c>
      <c r="K670" s="2"/>
      <c r="L670" s="3" t="s">
        <v>25</v>
      </c>
      <c r="M670" s="3" t="s">
        <v>26</v>
      </c>
      <c r="N670" s="2" t="s">
        <v>3258</v>
      </c>
      <c r="O670" s="2" t="s">
        <v>237</v>
      </c>
      <c r="P670" s="3" t="s">
        <v>53</v>
      </c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262</v>
      </c>
      <c r="B671" s="3" t="s">
        <v>3263</v>
      </c>
      <c r="C671" s="4" t="n">
        <v>15982851446</v>
      </c>
      <c r="D671" s="2" t="e">
        <f aca="false">NA()</f>
        <v>#N/A</v>
      </c>
      <c r="E671" s="2"/>
      <c r="F671" s="2" t="s">
        <v>416</v>
      </c>
      <c r="G671" s="2" t="s">
        <v>3264</v>
      </c>
      <c r="H671" s="3" t="s">
        <v>22</v>
      </c>
      <c r="I671" s="2" t="s">
        <v>23</v>
      </c>
      <c r="J671" s="2" t="s">
        <v>3265</v>
      </c>
      <c r="K671" s="2"/>
      <c r="L671" s="3" t="s">
        <v>25</v>
      </c>
      <c r="M671" s="3" t="s">
        <v>26</v>
      </c>
      <c r="N671" s="2" t="s">
        <v>3266</v>
      </c>
      <c r="O671" s="2" t="s">
        <v>384</v>
      </c>
      <c r="P671" s="3" t="s">
        <v>83</v>
      </c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267</v>
      </c>
      <c r="B672" s="3" t="s">
        <v>3268</v>
      </c>
      <c r="C672" s="4" t="n">
        <v>13541212128</v>
      </c>
      <c r="D672" s="2" t="e">
        <f aca="false">NA()</f>
        <v>#N/A</v>
      </c>
      <c r="E672" s="2"/>
      <c r="F672" s="2" t="s">
        <v>183</v>
      </c>
      <c r="G672" s="2" t="s">
        <v>3269</v>
      </c>
      <c r="H672" s="3" t="s">
        <v>22</v>
      </c>
      <c r="I672" s="2" t="s">
        <v>23</v>
      </c>
      <c r="J672" s="2" t="s">
        <v>3270</v>
      </c>
      <c r="K672" s="2"/>
      <c r="L672" s="3" t="s">
        <v>25</v>
      </c>
      <c r="M672" s="3" t="s">
        <v>26</v>
      </c>
      <c r="N672" s="2" t="s">
        <v>3266</v>
      </c>
      <c r="O672" s="2" t="s">
        <v>237</v>
      </c>
      <c r="P672" s="3" t="s">
        <v>53</v>
      </c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271</v>
      </c>
      <c r="B673" s="3" t="s">
        <v>3272</v>
      </c>
      <c r="C673" s="4" t="n">
        <v>13568901231</v>
      </c>
      <c r="D673" s="2" t="e">
        <f aca="false">NA()</f>
        <v>#N/A</v>
      </c>
      <c r="E673" s="2"/>
      <c r="F673" s="2" t="s">
        <v>64</v>
      </c>
      <c r="G673" s="2" t="s">
        <v>2008</v>
      </c>
      <c r="H673" s="3" t="s">
        <v>22</v>
      </c>
      <c r="I673" s="2" t="s">
        <v>23</v>
      </c>
      <c r="J673" s="2" t="s">
        <v>3273</v>
      </c>
      <c r="K673" s="2"/>
      <c r="L673" s="3" t="s">
        <v>25</v>
      </c>
      <c r="M673" s="3" t="s">
        <v>26</v>
      </c>
      <c r="N673" s="2" t="s">
        <v>3274</v>
      </c>
      <c r="O673" s="2" t="s">
        <v>109</v>
      </c>
      <c r="P673" s="3" t="s">
        <v>1034</v>
      </c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275</v>
      </c>
      <c r="B674" s="3" t="s">
        <v>3276</v>
      </c>
      <c r="C674" s="4" t="n">
        <v>15198185779</v>
      </c>
      <c r="D674" s="2" t="e">
        <f aca="false">NA()</f>
        <v>#N/A</v>
      </c>
      <c r="E674" s="2"/>
      <c r="F674" s="2" t="s">
        <v>207</v>
      </c>
      <c r="G674" s="2" t="s">
        <v>3277</v>
      </c>
      <c r="H674" s="3" t="s">
        <v>22</v>
      </c>
      <c r="I674" s="2" t="s">
        <v>23</v>
      </c>
      <c r="J674" s="2" t="s">
        <v>3278</v>
      </c>
      <c r="K674" s="2"/>
      <c r="L674" s="3" t="s">
        <v>25</v>
      </c>
      <c r="M674" s="3" t="s">
        <v>26</v>
      </c>
      <c r="N674" s="2" t="s">
        <v>3279</v>
      </c>
      <c r="O674" s="2" t="s">
        <v>543</v>
      </c>
      <c r="P674" s="3" t="s">
        <v>53</v>
      </c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280</v>
      </c>
      <c r="B675" s="3" t="s">
        <v>3281</v>
      </c>
      <c r="C675" s="4" t="n">
        <v>13528022116</v>
      </c>
      <c r="D675" s="2" t="e">
        <f aca="false">NA()</f>
        <v>#N/A</v>
      </c>
      <c r="E675" s="2"/>
      <c r="F675" s="2" t="s">
        <v>227</v>
      </c>
      <c r="G675" s="2" t="s">
        <v>2347</v>
      </c>
      <c r="H675" s="3" t="s">
        <v>22</v>
      </c>
      <c r="I675" s="2" t="s">
        <v>23</v>
      </c>
      <c r="J675" s="2" t="s">
        <v>3282</v>
      </c>
      <c r="K675" s="2"/>
      <c r="L675" s="3" t="s">
        <v>25</v>
      </c>
      <c r="M675" s="3" t="s">
        <v>26</v>
      </c>
      <c r="N675" s="2" t="s">
        <v>3283</v>
      </c>
      <c r="O675" s="2" t="s">
        <v>160</v>
      </c>
      <c r="P675" s="3" t="s">
        <v>53</v>
      </c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284</v>
      </c>
      <c r="B676" s="3" t="s">
        <v>3285</v>
      </c>
      <c r="C676" s="4" t="n">
        <v>13550032874</v>
      </c>
      <c r="D676" s="2" t="e">
        <f aca="false">NA()</f>
        <v>#N/A</v>
      </c>
      <c r="E676" s="2"/>
      <c r="F676" s="2" t="s">
        <v>183</v>
      </c>
      <c r="G676" s="2" t="s">
        <v>3286</v>
      </c>
      <c r="H676" s="3" t="s">
        <v>22</v>
      </c>
      <c r="I676" s="2" t="s">
        <v>23</v>
      </c>
      <c r="J676" s="2" t="s">
        <v>3287</v>
      </c>
      <c r="K676" s="2"/>
      <c r="L676" s="3" t="s">
        <v>25</v>
      </c>
      <c r="M676" s="3" t="s">
        <v>26</v>
      </c>
      <c r="N676" s="2" t="s">
        <v>3288</v>
      </c>
      <c r="O676" s="2" t="s">
        <v>496</v>
      </c>
      <c r="P676" s="3" t="s">
        <v>83</v>
      </c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289</v>
      </c>
      <c r="B677" s="3" t="s">
        <v>3290</v>
      </c>
      <c r="C677" s="4" t="n">
        <v>13678026328</v>
      </c>
      <c r="D677" s="2" t="e">
        <f aca="false">NA()</f>
        <v>#N/A</v>
      </c>
      <c r="E677" s="2"/>
      <c r="F677" s="2" t="s">
        <v>198</v>
      </c>
      <c r="G677" s="2" t="s">
        <v>3291</v>
      </c>
      <c r="H677" s="3" t="s">
        <v>22</v>
      </c>
      <c r="I677" s="2" t="s">
        <v>23</v>
      </c>
      <c r="J677" s="2" t="s">
        <v>3292</v>
      </c>
      <c r="K677" s="2"/>
      <c r="L677" s="3" t="s">
        <v>25</v>
      </c>
      <c r="M677" s="3" t="s">
        <v>26</v>
      </c>
      <c r="N677" s="2" t="s">
        <v>3293</v>
      </c>
      <c r="O677" s="2" t="s">
        <v>966</v>
      </c>
      <c r="P677" s="3" t="s">
        <v>53</v>
      </c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294</v>
      </c>
      <c r="B678" s="3" t="s">
        <v>3295</v>
      </c>
      <c r="C678" s="4" t="n">
        <v>13709064032</v>
      </c>
      <c r="D678" s="2" t="e">
        <f aca="false">NA()</f>
        <v>#N/A</v>
      </c>
      <c r="E678" s="2"/>
      <c r="F678" s="2" t="s">
        <v>440</v>
      </c>
      <c r="G678" s="2" t="s">
        <v>3296</v>
      </c>
      <c r="H678" s="3" t="s">
        <v>22</v>
      </c>
      <c r="I678" s="2" t="s">
        <v>23</v>
      </c>
      <c r="J678" s="2" t="s">
        <v>3297</v>
      </c>
      <c r="K678" s="2"/>
      <c r="L678" s="3" t="s">
        <v>25</v>
      </c>
      <c r="M678" s="3" t="s">
        <v>26</v>
      </c>
      <c r="N678" s="2" t="s">
        <v>3298</v>
      </c>
      <c r="O678" s="2" t="s">
        <v>440</v>
      </c>
      <c r="P678" s="3" t="s">
        <v>53</v>
      </c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299</v>
      </c>
      <c r="B679" s="3" t="s">
        <v>3300</v>
      </c>
      <c r="C679" s="4" t="n">
        <v>13881791790</v>
      </c>
      <c r="D679" s="2" t="e">
        <f aca="false">NA()</f>
        <v>#N/A</v>
      </c>
      <c r="E679" s="2"/>
      <c r="F679" s="2" t="s">
        <v>227</v>
      </c>
      <c r="G679" s="2" t="s">
        <v>3301</v>
      </c>
      <c r="H679" s="3" t="s">
        <v>22</v>
      </c>
      <c r="I679" s="2" t="s">
        <v>23</v>
      </c>
      <c r="J679" s="2" t="s">
        <v>3302</v>
      </c>
      <c r="K679" s="2"/>
      <c r="L679" s="3" t="s">
        <v>25</v>
      </c>
      <c r="M679" s="3" t="s">
        <v>26</v>
      </c>
      <c r="N679" s="2" t="s">
        <v>3303</v>
      </c>
      <c r="O679" s="2" t="s">
        <v>325</v>
      </c>
      <c r="P679" s="3" t="s">
        <v>53</v>
      </c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304</v>
      </c>
      <c r="B680" s="3" t="s">
        <v>3305</v>
      </c>
      <c r="C680" s="4" t="n">
        <v>13923804885</v>
      </c>
      <c r="D680" s="2" t="e">
        <f aca="false">NA()</f>
        <v>#N/A</v>
      </c>
      <c r="E680" s="2"/>
      <c r="F680" s="2" t="s">
        <v>107</v>
      </c>
      <c r="G680" s="2"/>
      <c r="H680" s="3" t="s">
        <v>22</v>
      </c>
      <c r="I680" s="2" t="s">
        <v>23</v>
      </c>
      <c r="J680" s="2" t="s">
        <v>3306</v>
      </c>
      <c r="K680" s="2"/>
      <c r="L680" s="3" t="s">
        <v>25</v>
      </c>
      <c r="M680" s="3" t="s">
        <v>26</v>
      </c>
      <c r="N680" s="2" t="s">
        <v>3307</v>
      </c>
      <c r="O680" s="2" t="s">
        <v>186</v>
      </c>
      <c r="P680" s="3" t="s">
        <v>53</v>
      </c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308</v>
      </c>
      <c r="B681" s="3" t="s">
        <v>3309</v>
      </c>
      <c r="C681" s="4" t="n">
        <v>15008499400</v>
      </c>
      <c r="D681" s="2" t="e">
        <f aca="false">NA()</f>
        <v>#N/A</v>
      </c>
      <c r="E681" s="2"/>
      <c r="F681" s="2" t="s">
        <v>720</v>
      </c>
      <c r="G681" s="2" t="s">
        <v>2760</v>
      </c>
      <c r="H681" s="3" t="s">
        <v>22</v>
      </c>
      <c r="I681" s="2" t="s">
        <v>23</v>
      </c>
      <c r="J681" s="2" t="s">
        <v>3310</v>
      </c>
      <c r="K681" s="2"/>
      <c r="L681" s="3" t="s">
        <v>25</v>
      </c>
      <c r="M681" s="3" t="s">
        <v>26</v>
      </c>
      <c r="N681" s="2" t="s">
        <v>3311</v>
      </c>
      <c r="O681" s="2" t="s">
        <v>56</v>
      </c>
      <c r="P681" s="3" t="s">
        <v>61</v>
      </c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312</v>
      </c>
      <c r="B682" s="3" t="s">
        <v>3313</v>
      </c>
      <c r="C682" s="4" t="n">
        <v>15108295665</v>
      </c>
      <c r="D682" s="2" t="e">
        <f aca="false">NA()</f>
        <v>#N/A</v>
      </c>
      <c r="E682" s="2"/>
      <c r="F682" s="2" t="s">
        <v>72</v>
      </c>
      <c r="G682" s="2" t="s">
        <v>3314</v>
      </c>
      <c r="H682" s="3" t="s">
        <v>22</v>
      </c>
      <c r="I682" s="2" t="s">
        <v>23</v>
      </c>
      <c r="J682" s="2" t="s">
        <v>3315</v>
      </c>
      <c r="K682" s="2"/>
      <c r="L682" s="3" t="s">
        <v>25</v>
      </c>
      <c r="M682" s="3" t="s">
        <v>26</v>
      </c>
      <c r="N682" s="2" t="s">
        <v>3311</v>
      </c>
      <c r="O682" s="2" t="s">
        <v>2269</v>
      </c>
      <c r="P682" s="3" t="s">
        <v>53</v>
      </c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316</v>
      </c>
      <c r="B683" s="3" t="s">
        <v>3317</v>
      </c>
      <c r="C683" s="4" t="n">
        <v>15198296406</v>
      </c>
      <c r="D683" s="2" t="e">
        <f aca="false">NA()</f>
        <v>#N/A</v>
      </c>
      <c r="E683" s="2"/>
      <c r="F683" s="2" t="s">
        <v>183</v>
      </c>
      <c r="G683" s="2" t="s">
        <v>3157</v>
      </c>
      <c r="H683" s="3" t="s">
        <v>22</v>
      </c>
      <c r="I683" s="2" t="s">
        <v>23</v>
      </c>
      <c r="J683" s="2" t="s">
        <v>3318</v>
      </c>
      <c r="K683" s="2"/>
      <c r="L683" s="3" t="s">
        <v>25</v>
      </c>
      <c r="M683" s="3" t="s">
        <v>26</v>
      </c>
      <c r="N683" s="2" t="s">
        <v>3319</v>
      </c>
      <c r="O683" s="2" t="s">
        <v>2269</v>
      </c>
      <c r="P683" s="3" t="s">
        <v>53</v>
      </c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320</v>
      </c>
      <c r="B684" s="3" t="s">
        <v>3321</v>
      </c>
      <c r="C684" s="4" t="n">
        <v>15756349136</v>
      </c>
      <c r="D684" s="2" t="e">
        <f aca="false">NA()</f>
        <v>#N/A</v>
      </c>
      <c r="E684" s="2"/>
      <c r="F684" s="2" t="s">
        <v>56</v>
      </c>
      <c r="G684" s="2" t="s">
        <v>1668</v>
      </c>
      <c r="H684" s="3" t="s">
        <v>22</v>
      </c>
      <c r="I684" s="2" t="s">
        <v>23</v>
      </c>
      <c r="J684" s="2" t="s">
        <v>3322</v>
      </c>
      <c r="K684" s="2"/>
      <c r="L684" s="3" t="s">
        <v>25</v>
      </c>
      <c r="M684" s="3" t="s">
        <v>26</v>
      </c>
      <c r="N684" s="2" t="s">
        <v>3319</v>
      </c>
      <c r="O684" s="2" t="s">
        <v>183</v>
      </c>
      <c r="P684" s="3" t="s">
        <v>53</v>
      </c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323</v>
      </c>
      <c r="B685" s="3" t="s">
        <v>3324</v>
      </c>
      <c r="C685" s="4" t="n">
        <v>15828070460</v>
      </c>
      <c r="D685" s="2" t="e">
        <f aca="false">NA()</f>
        <v>#N/A</v>
      </c>
      <c r="E685" s="2"/>
      <c r="F685" s="2" t="s">
        <v>470</v>
      </c>
      <c r="G685" s="2" t="s">
        <v>3325</v>
      </c>
      <c r="H685" s="3" t="s">
        <v>22</v>
      </c>
      <c r="I685" s="2" t="s">
        <v>23</v>
      </c>
      <c r="J685" s="2" t="s">
        <v>3326</v>
      </c>
      <c r="K685" s="2"/>
      <c r="L685" s="3" t="s">
        <v>25</v>
      </c>
      <c r="M685" s="3" t="s">
        <v>26</v>
      </c>
      <c r="N685" s="2" t="s">
        <v>3327</v>
      </c>
      <c r="O685" s="2" t="s">
        <v>243</v>
      </c>
      <c r="P685" s="3" t="s">
        <v>53</v>
      </c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328</v>
      </c>
      <c r="B686" s="3" t="s">
        <v>3329</v>
      </c>
      <c r="C686" s="4" t="n">
        <v>18030719867</v>
      </c>
      <c r="D686" s="2" t="e">
        <f aca="false">NA()</f>
        <v>#N/A</v>
      </c>
      <c r="E686" s="2"/>
      <c r="F686" s="2" t="s">
        <v>470</v>
      </c>
      <c r="G686" s="2" t="s">
        <v>3330</v>
      </c>
      <c r="H686" s="3" t="s">
        <v>22</v>
      </c>
      <c r="I686" s="2" t="s">
        <v>23</v>
      </c>
      <c r="J686" s="2" t="s">
        <v>3331</v>
      </c>
      <c r="K686" s="2"/>
      <c r="L686" s="3" t="s">
        <v>25</v>
      </c>
      <c r="M686" s="3" t="s">
        <v>26</v>
      </c>
      <c r="N686" s="2" t="s">
        <v>3288</v>
      </c>
      <c r="O686" s="2" t="s">
        <v>164</v>
      </c>
      <c r="P686" s="3" t="s">
        <v>53</v>
      </c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332</v>
      </c>
      <c r="B687" s="3" t="s">
        <v>3333</v>
      </c>
      <c r="C687" s="4" t="n">
        <v>18190920627</v>
      </c>
      <c r="D687" s="2" t="e">
        <f aca="false">NA()</f>
        <v>#N/A</v>
      </c>
      <c r="E687" s="2"/>
      <c r="F687" s="2" t="s">
        <v>720</v>
      </c>
      <c r="G687" s="2" t="s">
        <v>2760</v>
      </c>
      <c r="H687" s="3" t="s">
        <v>22</v>
      </c>
      <c r="I687" s="2" t="s">
        <v>23</v>
      </c>
      <c r="J687" s="2" t="s">
        <v>3334</v>
      </c>
      <c r="K687" s="2"/>
      <c r="L687" s="3" t="s">
        <v>25</v>
      </c>
      <c r="M687" s="3" t="s">
        <v>26</v>
      </c>
      <c r="N687" s="2" t="s">
        <v>3327</v>
      </c>
      <c r="O687" s="2" t="s">
        <v>45</v>
      </c>
      <c r="P687" s="3" t="s">
        <v>657</v>
      </c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335</v>
      </c>
      <c r="B688" s="3" t="s">
        <v>3336</v>
      </c>
      <c r="C688" s="4" t="n">
        <v>18382002875</v>
      </c>
      <c r="D688" s="2" t="e">
        <f aca="false">NA()</f>
        <v>#N/A</v>
      </c>
      <c r="E688" s="2"/>
      <c r="F688" s="2" t="s">
        <v>338</v>
      </c>
      <c r="G688" s="2" t="s">
        <v>3337</v>
      </c>
      <c r="H688" s="3" t="s">
        <v>22</v>
      </c>
      <c r="I688" s="2" t="s">
        <v>23</v>
      </c>
      <c r="J688" s="2" t="s">
        <v>3338</v>
      </c>
      <c r="K688" s="2"/>
      <c r="L688" s="3" t="s">
        <v>25</v>
      </c>
      <c r="M688" s="3" t="s">
        <v>26</v>
      </c>
      <c r="N688" s="2" t="s">
        <v>3339</v>
      </c>
      <c r="O688" s="2" t="s">
        <v>308</v>
      </c>
      <c r="P688" s="3" t="s">
        <v>53</v>
      </c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340</v>
      </c>
      <c r="B689" s="3" t="s">
        <v>3341</v>
      </c>
      <c r="C689" s="4" t="n">
        <v>13518127138</v>
      </c>
      <c r="D689" s="2" t="e">
        <f aca="false">NA()</f>
        <v>#N/A</v>
      </c>
      <c r="E689" s="2"/>
      <c r="F689" s="2" t="s">
        <v>1288</v>
      </c>
      <c r="G689" s="2" t="s">
        <v>3342</v>
      </c>
      <c r="H689" s="3" t="s">
        <v>22</v>
      </c>
      <c r="I689" s="2" t="s">
        <v>23</v>
      </c>
      <c r="J689" s="2" t="s">
        <v>3343</v>
      </c>
      <c r="K689" s="2"/>
      <c r="L689" s="3" t="s">
        <v>25</v>
      </c>
      <c r="M689" s="3" t="s">
        <v>26</v>
      </c>
      <c r="N689" s="2" t="s">
        <v>3344</v>
      </c>
      <c r="O689" s="2" t="s">
        <v>304</v>
      </c>
      <c r="P689" s="3" t="s">
        <v>3345</v>
      </c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346</v>
      </c>
      <c r="B690" s="3" t="s">
        <v>3347</v>
      </c>
      <c r="C690" s="4" t="n">
        <v>13518439960</v>
      </c>
      <c r="D690" s="2" t="e">
        <f aca="false">NA()</f>
        <v>#N/A</v>
      </c>
      <c r="E690" s="2"/>
      <c r="F690" s="2" t="s">
        <v>720</v>
      </c>
      <c r="G690" s="2" t="s">
        <v>2760</v>
      </c>
      <c r="H690" s="3" t="s">
        <v>22</v>
      </c>
      <c r="I690" s="2" t="s">
        <v>23</v>
      </c>
      <c r="J690" s="2" t="s">
        <v>3348</v>
      </c>
      <c r="K690" s="2"/>
      <c r="L690" s="3" t="s">
        <v>25</v>
      </c>
      <c r="M690" s="3" t="s">
        <v>26</v>
      </c>
      <c r="N690" s="2" t="s">
        <v>3349</v>
      </c>
      <c r="O690" s="2" t="s">
        <v>720</v>
      </c>
      <c r="P690" s="3" t="s">
        <v>53</v>
      </c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350</v>
      </c>
      <c r="B691" s="3" t="s">
        <v>3351</v>
      </c>
      <c r="C691" s="4" t="n">
        <v>13541271274</v>
      </c>
      <c r="D691" s="2" t="e">
        <f aca="false">NA()</f>
        <v>#N/A</v>
      </c>
      <c r="E691" s="2"/>
      <c r="F691" s="2" t="s">
        <v>720</v>
      </c>
      <c r="G691" s="2" t="s">
        <v>2760</v>
      </c>
      <c r="H691" s="3" t="s">
        <v>22</v>
      </c>
      <c r="I691" s="2" t="s">
        <v>23</v>
      </c>
      <c r="J691" s="2" t="s">
        <v>3352</v>
      </c>
      <c r="K691" s="2"/>
      <c r="L691" s="3" t="s">
        <v>25</v>
      </c>
      <c r="M691" s="3" t="s">
        <v>26</v>
      </c>
      <c r="N691" s="2" t="s">
        <v>3353</v>
      </c>
      <c r="O691" s="2" t="s">
        <v>92</v>
      </c>
      <c r="P691" s="3" t="s">
        <v>69</v>
      </c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354</v>
      </c>
      <c r="B692" s="3" t="s">
        <v>3355</v>
      </c>
      <c r="C692" s="4" t="n">
        <v>13558699836</v>
      </c>
      <c r="D692" s="2" t="e">
        <f aca="false">NA()</f>
        <v>#N/A</v>
      </c>
      <c r="E692" s="2"/>
      <c r="F692" s="2" t="s">
        <v>107</v>
      </c>
      <c r="G692" s="2"/>
      <c r="H692" s="3" t="s">
        <v>22</v>
      </c>
      <c r="I692" s="2" t="s">
        <v>23</v>
      </c>
      <c r="J692" s="2" t="s">
        <v>3356</v>
      </c>
      <c r="K692" s="2"/>
      <c r="L692" s="3" t="s">
        <v>25</v>
      </c>
      <c r="M692" s="3" t="s">
        <v>26</v>
      </c>
      <c r="N692" s="2" t="s">
        <v>3357</v>
      </c>
      <c r="O692" s="2" t="s">
        <v>227</v>
      </c>
      <c r="P692" s="3" t="s">
        <v>53</v>
      </c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358</v>
      </c>
      <c r="B693" s="3" t="s">
        <v>3359</v>
      </c>
      <c r="C693" s="4" t="n">
        <v>13688106889</v>
      </c>
      <c r="D693" s="2" t="e">
        <f aca="false">NA()</f>
        <v>#N/A</v>
      </c>
      <c r="E693" s="2"/>
      <c r="F693" s="2" t="s">
        <v>107</v>
      </c>
      <c r="G693" s="2"/>
      <c r="H693" s="3" t="s">
        <v>22</v>
      </c>
      <c r="I693" s="2" t="s">
        <v>23</v>
      </c>
      <c r="J693" s="2" t="s">
        <v>3360</v>
      </c>
      <c r="K693" s="2"/>
      <c r="L693" s="3" t="s">
        <v>25</v>
      </c>
      <c r="M693" s="3" t="s">
        <v>26</v>
      </c>
      <c r="N693" s="2" t="s">
        <v>3361</v>
      </c>
      <c r="O693" s="2" t="s">
        <v>470</v>
      </c>
      <c r="P693" s="3" t="s">
        <v>53</v>
      </c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362</v>
      </c>
      <c r="B694" s="3" t="s">
        <v>3363</v>
      </c>
      <c r="C694" s="4" t="n">
        <v>13688301378</v>
      </c>
      <c r="D694" s="2" t="e">
        <f aca="false">NA()</f>
        <v>#N/A</v>
      </c>
      <c r="E694" s="2"/>
      <c r="F694" s="2" t="s">
        <v>183</v>
      </c>
      <c r="G694" s="2" t="s">
        <v>3364</v>
      </c>
      <c r="H694" s="3" t="s">
        <v>22</v>
      </c>
      <c r="I694" s="2" t="s">
        <v>23</v>
      </c>
      <c r="J694" s="2" t="s">
        <v>3365</v>
      </c>
      <c r="K694" s="2"/>
      <c r="L694" s="3" t="s">
        <v>25</v>
      </c>
      <c r="M694" s="3" t="s">
        <v>26</v>
      </c>
      <c r="N694" s="2" t="s">
        <v>3366</v>
      </c>
      <c r="O694" s="2" t="s">
        <v>177</v>
      </c>
      <c r="P694" s="3" t="s">
        <v>836</v>
      </c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367</v>
      </c>
      <c r="B695" s="3" t="s">
        <v>3368</v>
      </c>
      <c r="C695" s="4" t="n">
        <v>13880098550</v>
      </c>
      <c r="D695" s="2" t="e">
        <f aca="false">NA()</f>
        <v>#N/A</v>
      </c>
      <c r="E695" s="2"/>
      <c r="F695" s="2" t="s">
        <v>28</v>
      </c>
      <c r="G695" s="2" t="s">
        <v>2162</v>
      </c>
      <c r="H695" s="3" t="s">
        <v>22</v>
      </c>
      <c r="I695" s="2" t="s">
        <v>23</v>
      </c>
      <c r="J695" s="2" t="s">
        <v>3369</v>
      </c>
      <c r="K695" s="2"/>
      <c r="L695" s="3" t="s">
        <v>25</v>
      </c>
      <c r="M695" s="3" t="s">
        <v>26</v>
      </c>
      <c r="N695" s="2" t="s">
        <v>3370</v>
      </c>
      <c r="O695" s="2" t="s">
        <v>2269</v>
      </c>
      <c r="P695" s="3" t="s">
        <v>53</v>
      </c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371</v>
      </c>
      <c r="B696" s="3" t="s">
        <v>3372</v>
      </c>
      <c r="C696" s="4" t="n">
        <v>15388126652</v>
      </c>
      <c r="D696" s="2" t="e">
        <f aca="false">NA()</f>
        <v>#N/A</v>
      </c>
      <c r="E696" s="2"/>
      <c r="F696" s="2" t="s">
        <v>227</v>
      </c>
      <c r="G696" s="2" t="s">
        <v>3373</v>
      </c>
      <c r="H696" s="3" t="s">
        <v>22</v>
      </c>
      <c r="I696" s="2" t="s">
        <v>23</v>
      </c>
      <c r="J696" s="2" t="s">
        <v>3374</v>
      </c>
      <c r="K696" s="2"/>
      <c r="L696" s="3" t="s">
        <v>25</v>
      </c>
      <c r="M696" s="3" t="s">
        <v>26</v>
      </c>
      <c r="N696" s="2" t="s">
        <v>3375</v>
      </c>
      <c r="O696" s="2" t="s">
        <v>1153</v>
      </c>
      <c r="P696" s="3" t="s">
        <v>657</v>
      </c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376</v>
      </c>
      <c r="B697" s="3" t="s">
        <v>3121</v>
      </c>
      <c r="C697" s="4" t="n">
        <v>15923099475</v>
      </c>
      <c r="D697" s="2" t="e">
        <f aca="false">NA()</f>
        <v>#N/A</v>
      </c>
      <c r="E697" s="2"/>
      <c r="F697" s="2" t="s">
        <v>304</v>
      </c>
      <c r="G697" s="2" t="s">
        <v>3377</v>
      </c>
      <c r="H697" s="3" t="s">
        <v>22</v>
      </c>
      <c r="I697" s="2" t="s">
        <v>23</v>
      </c>
      <c r="J697" s="2" t="s">
        <v>3378</v>
      </c>
      <c r="K697" s="2"/>
      <c r="L697" s="3" t="s">
        <v>25</v>
      </c>
      <c r="M697" s="3" t="s">
        <v>26</v>
      </c>
      <c r="N697" s="2" t="s">
        <v>3379</v>
      </c>
      <c r="O697" s="2" t="s">
        <v>835</v>
      </c>
      <c r="P697" s="3" t="s">
        <v>53</v>
      </c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380</v>
      </c>
      <c r="B698" s="3" t="s">
        <v>3381</v>
      </c>
      <c r="C698" s="4" t="n">
        <v>17781690360</v>
      </c>
      <c r="D698" s="2" t="e">
        <f aca="false">NA()</f>
        <v>#N/A</v>
      </c>
      <c r="E698" s="2"/>
      <c r="F698" s="2" t="s">
        <v>52</v>
      </c>
      <c r="G698" s="2" t="s">
        <v>3382</v>
      </c>
      <c r="H698" s="3" t="s">
        <v>22</v>
      </c>
      <c r="I698" s="2" t="s">
        <v>23</v>
      </c>
      <c r="J698" s="2" t="s">
        <v>3383</v>
      </c>
      <c r="K698" s="2"/>
      <c r="L698" s="3" t="s">
        <v>25</v>
      </c>
      <c r="M698" s="3" t="s">
        <v>26</v>
      </c>
      <c r="N698" s="2" t="s">
        <v>3384</v>
      </c>
      <c r="O698" s="2" t="s">
        <v>56</v>
      </c>
      <c r="P698" s="3" t="s">
        <v>53</v>
      </c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385</v>
      </c>
      <c r="B699" s="3" t="s">
        <v>3386</v>
      </c>
      <c r="C699" s="4" t="n">
        <v>18123370807</v>
      </c>
      <c r="D699" s="2" t="e">
        <f aca="false">NA()</f>
        <v>#N/A</v>
      </c>
      <c r="E699" s="2"/>
      <c r="F699" s="2" t="s">
        <v>260</v>
      </c>
      <c r="G699" s="2" t="s">
        <v>3387</v>
      </c>
      <c r="H699" s="3" t="s">
        <v>22</v>
      </c>
      <c r="I699" s="2" t="s">
        <v>23</v>
      </c>
      <c r="J699" s="2" t="s">
        <v>3388</v>
      </c>
      <c r="K699" s="2"/>
      <c r="L699" s="3" t="s">
        <v>25</v>
      </c>
      <c r="M699" s="3" t="s">
        <v>26</v>
      </c>
      <c r="N699" s="2" t="s">
        <v>3353</v>
      </c>
      <c r="O699" s="2" t="s">
        <v>243</v>
      </c>
      <c r="P699" s="3" t="s">
        <v>1458</v>
      </c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389</v>
      </c>
      <c r="B700" s="3" t="s">
        <v>3390</v>
      </c>
      <c r="C700" s="4" t="n">
        <v>18782121186</v>
      </c>
      <c r="D700" s="2" t="e">
        <f aca="false">NA()</f>
        <v>#N/A</v>
      </c>
      <c r="E700" s="2"/>
      <c r="F700" s="2" t="s">
        <v>720</v>
      </c>
      <c r="G700" s="2" t="s">
        <v>3391</v>
      </c>
      <c r="H700" s="3" t="s">
        <v>22</v>
      </c>
      <c r="I700" s="2" t="s">
        <v>23</v>
      </c>
      <c r="J700" s="2" t="s">
        <v>3392</v>
      </c>
      <c r="K700" s="2"/>
      <c r="L700" s="3" t="s">
        <v>25</v>
      </c>
      <c r="M700" s="3" t="s">
        <v>26</v>
      </c>
      <c r="N700" s="2" t="s">
        <v>3344</v>
      </c>
      <c r="O700" s="2" t="s">
        <v>250</v>
      </c>
      <c r="P700" s="3" t="s">
        <v>61</v>
      </c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393</v>
      </c>
      <c r="B701" s="3" t="s">
        <v>3394</v>
      </c>
      <c r="C701" s="4" t="n">
        <v>18980667636</v>
      </c>
      <c r="D701" s="2" t="e">
        <f aca="false">NA()</f>
        <v>#N/A</v>
      </c>
      <c r="E701" s="2"/>
      <c r="F701" s="2" t="s">
        <v>470</v>
      </c>
      <c r="G701" s="2" t="s">
        <v>3395</v>
      </c>
      <c r="H701" s="3" t="s">
        <v>22</v>
      </c>
      <c r="I701" s="2" t="s">
        <v>23</v>
      </c>
      <c r="J701" s="2" t="s">
        <v>3396</v>
      </c>
      <c r="K701" s="2"/>
      <c r="L701" s="3" t="s">
        <v>25</v>
      </c>
      <c r="M701" s="3" t="s">
        <v>26</v>
      </c>
      <c r="N701" s="2" t="s">
        <v>3397</v>
      </c>
      <c r="O701" s="2" t="s">
        <v>364</v>
      </c>
      <c r="P701" s="3" t="s">
        <v>53</v>
      </c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398</v>
      </c>
      <c r="B702" s="3" t="s">
        <v>3399</v>
      </c>
      <c r="C702" s="4" t="n">
        <v>18981728161</v>
      </c>
      <c r="D702" s="2" t="e">
        <f aca="false">NA()</f>
        <v>#N/A</v>
      </c>
      <c r="E702" s="2"/>
      <c r="F702" s="2" t="s">
        <v>171</v>
      </c>
      <c r="G702" s="2" t="s">
        <v>3400</v>
      </c>
      <c r="H702" s="3" t="s">
        <v>22</v>
      </c>
      <c r="I702" s="2" t="s">
        <v>23</v>
      </c>
      <c r="J702" s="2" t="s">
        <v>3401</v>
      </c>
      <c r="K702" s="2"/>
      <c r="L702" s="3" t="s">
        <v>25</v>
      </c>
      <c r="M702" s="3" t="s">
        <v>26</v>
      </c>
      <c r="N702" s="2" t="s">
        <v>3402</v>
      </c>
      <c r="O702" s="2" t="s">
        <v>183</v>
      </c>
      <c r="P702" s="3" t="s">
        <v>836</v>
      </c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403</v>
      </c>
      <c r="B703" s="3" t="s">
        <v>3404</v>
      </c>
      <c r="C703" s="4" t="n">
        <v>18180854557</v>
      </c>
      <c r="D703" s="2" t="e">
        <f aca="false">NA()</f>
        <v>#N/A</v>
      </c>
      <c r="E703" s="2"/>
      <c r="F703" s="2" t="s">
        <v>28</v>
      </c>
      <c r="G703" s="2" t="s">
        <v>3405</v>
      </c>
      <c r="H703" s="3" t="s">
        <v>22</v>
      </c>
      <c r="I703" s="2" t="s">
        <v>23</v>
      </c>
      <c r="J703" s="2" t="s">
        <v>3406</v>
      </c>
      <c r="K703" s="2"/>
      <c r="L703" s="3" t="s">
        <v>25</v>
      </c>
      <c r="M703" s="3" t="s">
        <v>26</v>
      </c>
      <c r="N703" s="2" t="s">
        <v>3379</v>
      </c>
      <c r="O703" s="2" t="s">
        <v>338</v>
      </c>
      <c r="P703" s="3" t="s">
        <v>53</v>
      </c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407</v>
      </c>
      <c r="B704" s="3" t="s">
        <v>3408</v>
      </c>
      <c r="C704" s="4" t="n">
        <v>13548014239</v>
      </c>
      <c r="D704" s="2" t="e">
        <f aca="false">NA()</f>
        <v>#N/A</v>
      </c>
      <c r="E704" s="2"/>
      <c r="F704" s="2" t="s">
        <v>107</v>
      </c>
      <c r="G704" s="2"/>
      <c r="H704" s="3" t="s">
        <v>22</v>
      </c>
      <c r="I704" s="2" t="s">
        <v>23</v>
      </c>
      <c r="J704" s="2" t="s">
        <v>3409</v>
      </c>
      <c r="K704" s="2"/>
      <c r="L704" s="3" t="s">
        <v>25</v>
      </c>
      <c r="M704" s="3" t="s">
        <v>26</v>
      </c>
      <c r="N704" s="2" t="s">
        <v>3410</v>
      </c>
      <c r="O704" s="2" t="s">
        <v>782</v>
      </c>
      <c r="P704" s="3" t="s">
        <v>53</v>
      </c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411</v>
      </c>
      <c r="B705" s="3" t="s">
        <v>3412</v>
      </c>
      <c r="C705" s="4" t="n">
        <v>15828663228</v>
      </c>
      <c r="D705" s="2" t="e">
        <f aca="false">NA()</f>
        <v>#N/A</v>
      </c>
      <c r="E705" s="2"/>
      <c r="F705" s="2" t="s">
        <v>227</v>
      </c>
      <c r="G705" s="2" t="s">
        <v>3413</v>
      </c>
      <c r="H705" s="3" t="s">
        <v>22</v>
      </c>
      <c r="I705" s="2" t="s">
        <v>23</v>
      </c>
      <c r="J705" s="2" t="s">
        <v>3414</v>
      </c>
      <c r="K705" s="2"/>
      <c r="L705" s="3" t="s">
        <v>25</v>
      </c>
      <c r="M705" s="3" t="s">
        <v>26</v>
      </c>
      <c r="N705" s="2" t="s">
        <v>3410</v>
      </c>
      <c r="O705" s="2" t="s">
        <v>56</v>
      </c>
      <c r="P705" s="3" t="s">
        <v>657</v>
      </c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415</v>
      </c>
      <c r="B706" s="3" t="s">
        <v>1764</v>
      </c>
      <c r="C706" s="4" t="n">
        <v>15108201259</v>
      </c>
      <c r="D706" s="2" t="e">
        <f aca="false">NA()</f>
        <v>#N/A</v>
      </c>
      <c r="E706" s="2"/>
      <c r="F706" s="2" t="s">
        <v>107</v>
      </c>
      <c r="G706" s="2"/>
      <c r="H706" s="3" t="s">
        <v>22</v>
      </c>
      <c r="I706" s="2" t="s">
        <v>23</v>
      </c>
      <c r="J706" s="2" t="s">
        <v>3416</v>
      </c>
      <c r="K706" s="2"/>
      <c r="L706" s="3" t="s">
        <v>25</v>
      </c>
      <c r="M706" s="3" t="s">
        <v>26</v>
      </c>
      <c r="N706" s="2" t="s">
        <v>3417</v>
      </c>
      <c r="O706" s="2" t="s">
        <v>470</v>
      </c>
      <c r="P706" s="3" t="s">
        <v>53</v>
      </c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418</v>
      </c>
      <c r="B707" s="3" t="s">
        <v>3419</v>
      </c>
      <c r="C707" s="4" t="n">
        <v>15982350776</v>
      </c>
      <c r="D707" s="2" t="e">
        <f aca="false">NA()</f>
        <v>#N/A</v>
      </c>
      <c r="E707" s="2"/>
      <c r="F707" s="2" t="s">
        <v>160</v>
      </c>
      <c r="G707" s="2" t="s">
        <v>1402</v>
      </c>
      <c r="H707" s="3" t="s">
        <v>22</v>
      </c>
      <c r="I707" s="2" t="s">
        <v>23</v>
      </c>
      <c r="J707" s="2" t="s">
        <v>3420</v>
      </c>
      <c r="K707" s="2"/>
      <c r="L707" s="3" t="s">
        <v>25</v>
      </c>
      <c r="M707" s="3" t="s">
        <v>26</v>
      </c>
      <c r="N707" s="2" t="s">
        <v>3417</v>
      </c>
      <c r="O707" s="2" t="s">
        <v>191</v>
      </c>
      <c r="P707" s="3" t="s">
        <v>1696</v>
      </c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421</v>
      </c>
      <c r="B708" s="3" t="s">
        <v>3422</v>
      </c>
      <c r="C708" s="4" t="n">
        <v>18030805939</v>
      </c>
      <c r="D708" s="2" t="e">
        <f aca="false">NA()</f>
        <v>#N/A</v>
      </c>
      <c r="E708" s="2"/>
      <c r="F708" s="2" t="s">
        <v>115</v>
      </c>
      <c r="G708" s="2" t="s">
        <v>3423</v>
      </c>
      <c r="H708" s="3" t="s">
        <v>22</v>
      </c>
      <c r="I708" s="2" t="s">
        <v>23</v>
      </c>
      <c r="J708" s="2" t="s">
        <v>3424</v>
      </c>
      <c r="K708" s="2"/>
      <c r="L708" s="3" t="s">
        <v>25</v>
      </c>
      <c r="M708" s="3" t="s">
        <v>26</v>
      </c>
      <c r="N708" s="2" t="s">
        <v>3425</v>
      </c>
      <c r="O708" s="2" t="s">
        <v>260</v>
      </c>
      <c r="P708" s="3" t="s">
        <v>53</v>
      </c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426</v>
      </c>
      <c r="B709" s="3" t="s">
        <v>3427</v>
      </c>
      <c r="C709" s="4" t="n">
        <v>13982160438</v>
      </c>
      <c r="D709" s="2" t="e">
        <f aca="false">NA()</f>
        <v>#N/A</v>
      </c>
      <c r="E709" s="2"/>
      <c r="F709" s="2" t="s">
        <v>107</v>
      </c>
      <c r="G709" s="2"/>
      <c r="H709" s="3" t="s">
        <v>22</v>
      </c>
      <c r="I709" s="2" t="s">
        <v>23</v>
      </c>
      <c r="J709" s="2" t="s">
        <v>3428</v>
      </c>
      <c r="K709" s="2"/>
      <c r="L709" s="3" t="s">
        <v>25</v>
      </c>
      <c r="M709" s="3" t="s">
        <v>26</v>
      </c>
      <c r="N709" s="2" t="s">
        <v>3429</v>
      </c>
      <c r="O709" s="2" t="s">
        <v>731</v>
      </c>
      <c r="P709" s="3" t="s">
        <v>53</v>
      </c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430</v>
      </c>
      <c r="B710" s="3" t="s">
        <v>3431</v>
      </c>
      <c r="C710" s="4" t="n">
        <v>15528279568</v>
      </c>
      <c r="D710" s="2" t="e">
        <f aca="false">NA()</f>
        <v>#N/A</v>
      </c>
      <c r="E710" s="2"/>
      <c r="F710" s="2" t="s">
        <v>231</v>
      </c>
      <c r="G710" s="2" t="s">
        <v>3432</v>
      </c>
      <c r="H710" s="3" t="s">
        <v>22</v>
      </c>
      <c r="I710" s="2" t="s">
        <v>23</v>
      </c>
      <c r="J710" s="2" t="s">
        <v>3433</v>
      </c>
      <c r="K710" s="2"/>
      <c r="L710" s="3" t="s">
        <v>25</v>
      </c>
      <c r="M710" s="3" t="s">
        <v>26</v>
      </c>
      <c r="N710" s="2" t="s">
        <v>3434</v>
      </c>
      <c r="O710" s="2" t="s">
        <v>465</v>
      </c>
      <c r="P710" s="3" t="s">
        <v>61</v>
      </c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435</v>
      </c>
      <c r="B711" s="3" t="s">
        <v>3436</v>
      </c>
      <c r="C711" s="4" t="n">
        <v>18523982952</v>
      </c>
      <c r="D711" s="2" t="e">
        <f aca="false">NA()</f>
        <v>#N/A</v>
      </c>
      <c r="E711" s="2"/>
      <c r="F711" s="2" t="s">
        <v>364</v>
      </c>
      <c r="G711" s="2" t="s">
        <v>3437</v>
      </c>
      <c r="H711" s="3" t="s">
        <v>22</v>
      </c>
      <c r="I711" s="2" t="s">
        <v>23</v>
      </c>
      <c r="J711" s="2" t="s">
        <v>3438</v>
      </c>
      <c r="K711" s="2"/>
      <c r="L711" s="3" t="s">
        <v>25</v>
      </c>
      <c r="M711" s="3" t="s">
        <v>26</v>
      </c>
      <c r="N711" s="2" t="s">
        <v>3434</v>
      </c>
      <c r="O711" s="2" t="s">
        <v>38</v>
      </c>
      <c r="P711" s="3" t="s">
        <v>53</v>
      </c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439</v>
      </c>
      <c r="B712" s="3" t="s">
        <v>3440</v>
      </c>
      <c r="C712" s="4" t="n">
        <v>13688176281</v>
      </c>
      <c r="D712" s="2" t="e">
        <f aca="false">NA()</f>
        <v>#N/A</v>
      </c>
      <c r="E712" s="2"/>
      <c r="F712" s="2" t="s">
        <v>186</v>
      </c>
      <c r="G712" s="2" t="s">
        <v>3441</v>
      </c>
      <c r="H712" s="3" t="s">
        <v>22</v>
      </c>
      <c r="I712" s="2" t="s">
        <v>23</v>
      </c>
      <c r="J712" s="2" t="s">
        <v>3442</v>
      </c>
      <c r="K712" s="2"/>
      <c r="L712" s="3" t="s">
        <v>25</v>
      </c>
      <c r="M712" s="3" t="s">
        <v>26</v>
      </c>
      <c r="N712" s="2" t="s">
        <v>3443</v>
      </c>
      <c r="O712" s="2" t="s">
        <v>227</v>
      </c>
      <c r="P712" s="3" t="s">
        <v>53</v>
      </c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444</v>
      </c>
      <c r="B713" s="3" t="s">
        <v>3445</v>
      </c>
      <c r="C713" s="4" t="n">
        <v>13551385818</v>
      </c>
      <c r="D713" s="2" t="e">
        <f aca="false">NA()</f>
        <v>#N/A</v>
      </c>
      <c r="E713" s="2"/>
      <c r="F713" s="2" t="s">
        <v>186</v>
      </c>
      <c r="G713" s="2" t="s">
        <v>3446</v>
      </c>
      <c r="H713" s="3" t="s">
        <v>22</v>
      </c>
      <c r="I713" s="2" t="s">
        <v>23</v>
      </c>
      <c r="J713" s="2" t="s">
        <v>3447</v>
      </c>
      <c r="K713" s="2"/>
      <c r="L713" s="3" t="s">
        <v>25</v>
      </c>
      <c r="M713" s="3" t="s">
        <v>26</v>
      </c>
      <c r="N713" s="2" t="s">
        <v>3448</v>
      </c>
      <c r="O713" s="2" t="s">
        <v>966</v>
      </c>
      <c r="P713" s="3" t="s">
        <v>53</v>
      </c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449</v>
      </c>
      <c r="B714" s="3" t="s">
        <v>3450</v>
      </c>
      <c r="C714" s="4" t="n">
        <v>13778865207</v>
      </c>
      <c r="D714" s="2" t="e">
        <f aca="false">NA()</f>
        <v>#N/A</v>
      </c>
      <c r="E714" s="2"/>
      <c r="F714" s="2" t="s">
        <v>107</v>
      </c>
      <c r="G714" s="2"/>
      <c r="H714" s="3" t="s">
        <v>22</v>
      </c>
      <c r="I714" s="2" t="s">
        <v>23</v>
      </c>
      <c r="J714" s="2" t="s">
        <v>3451</v>
      </c>
      <c r="K714" s="2"/>
      <c r="L714" s="3" t="s">
        <v>25</v>
      </c>
      <c r="M714" s="3" t="s">
        <v>26</v>
      </c>
      <c r="N714" s="2" t="s">
        <v>3452</v>
      </c>
      <c r="O714" s="2" t="s">
        <v>951</v>
      </c>
      <c r="P714" s="3" t="s">
        <v>53</v>
      </c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453</v>
      </c>
      <c r="B715" s="3" t="s">
        <v>3454</v>
      </c>
      <c r="C715" s="4" t="n">
        <v>13668216561</v>
      </c>
      <c r="D715" s="2" t="e">
        <f aca="false">NA()</f>
        <v>#N/A</v>
      </c>
      <c r="E715" s="2"/>
      <c r="F715" s="2" t="s">
        <v>191</v>
      </c>
      <c r="G715" s="2" t="s">
        <v>3455</v>
      </c>
      <c r="H715" s="3" t="s">
        <v>22</v>
      </c>
      <c r="I715" s="2" t="s">
        <v>23</v>
      </c>
      <c r="J715" s="2" t="s">
        <v>3456</v>
      </c>
      <c r="K715" s="2"/>
      <c r="L715" s="3" t="s">
        <v>25</v>
      </c>
      <c r="M715" s="3" t="s">
        <v>26</v>
      </c>
      <c r="N715" s="2" t="s">
        <v>3457</v>
      </c>
      <c r="O715" s="2" t="s">
        <v>231</v>
      </c>
      <c r="P715" s="3" t="s">
        <v>53</v>
      </c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458</v>
      </c>
      <c r="B716" s="3" t="s">
        <v>3459</v>
      </c>
      <c r="C716" s="4" t="n">
        <v>15928698834</v>
      </c>
      <c r="D716" s="2" t="e">
        <f aca="false">NA()</f>
        <v>#N/A</v>
      </c>
      <c r="E716" s="2"/>
      <c r="F716" s="2" t="s">
        <v>440</v>
      </c>
      <c r="G716" s="2" t="s">
        <v>3460</v>
      </c>
      <c r="H716" s="3" t="s">
        <v>22</v>
      </c>
      <c r="I716" s="2" t="s">
        <v>23</v>
      </c>
      <c r="J716" s="2" t="s">
        <v>3461</v>
      </c>
      <c r="K716" s="2"/>
      <c r="L716" s="3" t="s">
        <v>25</v>
      </c>
      <c r="M716" s="3" t="s">
        <v>26</v>
      </c>
      <c r="N716" s="2" t="s">
        <v>3462</v>
      </c>
      <c r="O716" s="2" t="s">
        <v>308</v>
      </c>
      <c r="P716" s="3" t="s">
        <v>53</v>
      </c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463</v>
      </c>
      <c r="B717" s="3" t="s">
        <v>3464</v>
      </c>
      <c r="C717" s="4" t="n">
        <v>18117828786</v>
      </c>
      <c r="D717" s="2" t="e">
        <f aca="false">NA()</f>
        <v>#N/A</v>
      </c>
      <c r="E717" s="2"/>
      <c r="F717" s="2" t="s">
        <v>440</v>
      </c>
      <c r="G717" s="2" t="s">
        <v>3465</v>
      </c>
      <c r="H717" s="3" t="s">
        <v>22</v>
      </c>
      <c r="I717" s="2" t="s">
        <v>23</v>
      </c>
      <c r="J717" s="2" t="s">
        <v>3466</v>
      </c>
      <c r="K717" s="2"/>
      <c r="L717" s="3" t="s">
        <v>25</v>
      </c>
      <c r="M717" s="3" t="s">
        <v>26</v>
      </c>
      <c r="N717" s="2" t="s">
        <v>3467</v>
      </c>
      <c r="O717" s="2" t="s">
        <v>119</v>
      </c>
      <c r="P717" s="3" t="s">
        <v>53</v>
      </c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468</v>
      </c>
      <c r="B718" s="3" t="s">
        <v>3469</v>
      </c>
      <c r="C718" s="4" t="n">
        <v>18399366976</v>
      </c>
      <c r="D718" s="2" t="e">
        <f aca="false">NA()</f>
        <v>#N/A</v>
      </c>
      <c r="E718" s="2"/>
      <c r="F718" s="2" t="s">
        <v>227</v>
      </c>
      <c r="G718" s="2" t="s">
        <v>3470</v>
      </c>
      <c r="H718" s="3" t="s">
        <v>22</v>
      </c>
      <c r="I718" s="2" t="s">
        <v>23</v>
      </c>
      <c r="J718" s="2" t="s">
        <v>3471</v>
      </c>
      <c r="K718" s="2"/>
      <c r="L718" s="3" t="s">
        <v>25</v>
      </c>
      <c r="M718" s="3" t="s">
        <v>26</v>
      </c>
      <c r="N718" s="2" t="s">
        <v>3472</v>
      </c>
      <c r="O718" s="2" t="s">
        <v>479</v>
      </c>
      <c r="P718" s="3" t="s">
        <v>53</v>
      </c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473</v>
      </c>
      <c r="B719" s="3" t="s">
        <v>3474</v>
      </c>
      <c r="C719" s="4" t="n">
        <v>13608088850</v>
      </c>
      <c r="D719" s="2" t="e">
        <f aca="false">NA()</f>
        <v>#N/A</v>
      </c>
      <c r="E719" s="2"/>
      <c r="F719" s="2" t="s">
        <v>338</v>
      </c>
      <c r="G719" s="2" t="s">
        <v>3475</v>
      </c>
      <c r="H719" s="3" t="s">
        <v>22</v>
      </c>
      <c r="I719" s="2" t="s">
        <v>23</v>
      </c>
      <c r="J719" s="2" t="s">
        <v>3476</v>
      </c>
      <c r="K719" s="2"/>
      <c r="L719" s="3" t="s">
        <v>25</v>
      </c>
      <c r="M719" s="3" t="s">
        <v>26</v>
      </c>
      <c r="N719" s="2" t="s">
        <v>3477</v>
      </c>
      <c r="O719" s="2" t="s">
        <v>207</v>
      </c>
      <c r="P719" s="3" t="s">
        <v>53</v>
      </c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478</v>
      </c>
      <c r="B720" s="3" t="s">
        <v>3479</v>
      </c>
      <c r="C720" s="4" t="n">
        <v>15108225378</v>
      </c>
      <c r="D720" s="2" t="e">
        <f aca="false">NA()</f>
        <v>#N/A</v>
      </c>
      <c r="E720" s="2"/>
      <c r="F720" s="2" t="s">
        <v>1288</v>
      </c>
      <c r="G720" s="2" t="s">
        <v>3480</v>
      </c>
      <c r="H720" s="3" t="s">
        <v>22</v>
      </c>
      <c r="I720" s="2" t="s">
        <v>23</v>
      </c>
      <c r="J720" s="2" t="s">
        <v>2606</v>
      </c>
      <c r="K720" s="2"/>
      <c r="L720" s="3" t="s">
        <v>25</v>
      </c>
      <c r="M720" s="3" t="s">
        <v>26</v>
      </c>
      <c r="N720" s="2" t="s">
        <v>3481</v>
      </c>
      <c r="O720" s="2" t="s">
        <v>257</v>
      </c>
      <c r="P720" s="3" t="s">
        <v>53</v>
      </c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482</v>
      </c>
      <c r="B721" s="3" t="s">
        <v>3483</v>
      </c>
      <c r="C721" s="4" t="n">
        <v>15528024779</v>
      </c>
      <c r="D721" s="2" t="e">
        <f aca="false">NA()</f>
        <v>#N/A</v>
      </c>
      <c r="E721" s="2"/>
      <c r="F721" s="2" t="s">
        <v>470</v>
      </c>
      <c r="G721" s="2" t="s">
        <v>3484</v>
      </c>
      <c r="H721" s="3" t="s">
        <v>22</v>
      </c>
      <c r="I721" s="2" t="s">
        <v>23</v>
      </c>
      <c r="J721" s="2" t="s">
        <v>3485</v>
      </c>
      <c r="K721" s="2"/>
      <c r="L721" s="3" t="s">
        <v>25</v>
      </c>
      <c r="M721" s="3" t="s">
        <v>26</v>
      </c>
      <c r="N721" s="2" t="s">
        <v>3486</v>
      </c>
      <c r="O721" s="2" t="s">
        <v>132</v>
      </c>
      <c r="P721" s="3" t="s">
        <v>69</v>
      </c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487</v>
      </c>
      <c r="B722" s="3" t="s">
        <v>3488</v>
      </c>
      <c r="C722" s="4" t="n">
        <v>15281044559</v>
      </c>
      <c r="D722" s="2" t="e">
        <f aca="false">NA()</f>
        <v>#N/A</v>
      </c>
      <c r="E722" s="2"/>
      <c r="F722" s="2" t="s">
        <v>107</v>
      </c>
      <c r="G722" s="2"/>
      <c r="H722" s="3" t="s">
        <v>22</v>
      </c>
      <c r="I722" s="2" t="s">
        <v>23</v>
      </c>
      <c r="J722" s="2" t="s">
        <v>3489</v>
      </c>
      <c r="K722" s="2"/>
      <c r="L722" s="3" t="s">
        <v>25</v>
      </c>
      <c r="M722" s="3" t="s">
        <v>26</v>
      </c>
      <c r="N722" s="2" t="s">
        <v>3486</v>
      </c>
      <c r="O722" s="2" t="s">
        <v>115</v>
      </c>
      <c r="P722" s="3" t="s">
        <v>53</v>
      </c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490</v>
      </c>
      <c r="B723" s="3" t="s">
        <v>3491</v>
      </c>
      <c r="C723" s="4" t="n">
        <v>13540345219</v>
      </c>
      <c r="D723" s="2" t="e">
        <f aca="false">NA()</f>
        <v>#N/A</v>
      </c>
      <c r="E723" s="2"/>
      <c r="F723" s="2" t="s">
        <v>183</v>
      </c>
      <c r="G723" s="2" t="s">
        <v>3492</v>
      </c>
      <c r="H723" s="3" t="s">
        <v>22</v>
      </c>
      <c r="I723" s="2" t="s">
        <v>23</v>
      </c>
      <c r="J723" s="2" t="s">
        <v>3493</v>
      </c>
      <c r="K723" s="2"/>
      <c r="L723" s="3" t="s">
        <v>25</v>
      </c>
      <c r="M723" s="3" t="s">
        <v>26</v>
      </c>
      <c r="N723" s="2" t="s">
        <v>3486</v>
      </c>
      <c r="O723" s="2" t="s">
        <v>183</v>
      </c>
      <c r="P723" s="3" t="s">
        <v>53</v>
      </c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494</v>
      </c>
      <c r="B724" s="3" t="s">
        <v>3495</v>
      </c>
      <c r="C724" s="4" t="n">
        <v>13908090996</v>
      </c>
      <c r="D724" s="2" t="e">
        <f aca="false">NA()</f>
        <v>#N/A</v>
      </c>
      <c r="E724" s="2"/>
      <c r="F724" s="2" t="s">
        <v>107</v>
      </c>
      <c r="G724" s="2"/>
      <c r="H724" s="3" t="s">
        <v>22</v>
      </c>
      <c r="I724" s="2" t="s">
        <v>23</v>
      </c>
      <c r="J724" s="2" t="s">
        <v>3496</v>
      </c>
      <c r="K724" s="2"/>
      <c r="L724" s="3" t="s">
        <v>25</v>
      </c>
      <c r="M724" s="3" t="s">
        <v>26</v>
      </c>
      <c r="N724" s="2" t="s">
        <v>3497</v>
      </c>
      <c r="O724" s="2" t="s">
        <v>224</v>
      </c>
      <c r="P724" s="3" t="s">
        <v>53</v>
      </c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498</v>
      </c>
      <c r="B725" s="3" t="s">
        <v>3499</v>
      </c>
      <c r="C725" s="4" t="n">
        <v>13980857659</v>
      </c>
      <c r="D725" s="2" t="e">
        <f aca="false">NA()</f>
        <v>#N/A</v>
      </c>
      <c r="E725" s="2"/>
      <c r="F725" s="2" t="s">
        <v>107</v>
      </c>
      <c r="G725" s="2"/>
      <c r="H725" s="3" t="s">
        <v>22</v>
      </c>
      <c r="I725" s="2" t="s">
        <v>23</v>
      </c>
      <c r="J725" s="2" t="s">
        <v>3500</v>
      </c>
      <c r="K725" s="2"/>
      <c r="L725" s="3" t="s">
        <v>25</v>
      </c>
      <c r="M725" s="3" t="s">
        <v>26</v>
      </c>
      <c r="N725" s="2" t="s">
        <v>3501</v>
      </c>
      <c r="O725" s="2" t="s">
        <v>422</v>
      </c>
      <c r="P725" s="3" t="s">
        <v>53</v>
      </c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502</v>
      </c>
      <c r="B726" s="3" t="s">
        <v>3503</v>
      </c>
      <c r="C726" s="4" t="n">
        <v>13540341975</v>
      </c>
      <c r="D726" s="2" t="e">
        <f aca="false">NA()</f>
        <v>#N/A</v>
      </c>
      <c r="E726" s="2"/>
      <c r="F726" s="2" t="s">
        <v>304</v>
      </c>
      <c r="G726" s="2" t="s">
        <v>3504</v>
      </c>
      <c r="H726" s="3" t="s">
        <v>22</v>
      </c>
      <c r="I726" s="2" t="s">
        <v>23</v>
      </c>
      <c r="J726" s="2" t="s">
        <v>3505</v>
      </c>
      <c r="K726" s="2"/>
      <c r="L726" s="3" t="s">
        <v>25</v>
      </c>
      <c r="M726" s="3" t="s">
        <v>26</v>
      </c>
      <c r="N726" s="2" t="s">
        <v>3497</v>
      </c>
      <c r="O726" s="2" t="s">
        <v>180</v>
      </c>
      <c r="P726" s="3" t="s">
        <v>836</v>
      </c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506</v>
      </c>
      <c r="B727" s="3" t="s">
        <v>3507</v>
      </c>
      <c r="C727" s="4" t="n">
        <v>13980630871</v>
      </c>
      <c r="D727" s="2" t="e">
        <f aca="false">NA()</f>
        <v>#N/A</v>
      </c>
      <c r="E727" s="2"/>
      <c r="F727" s="2" t="s">
        <v>440</v>
      </c>
      <c r="G727" s="2" t="s">
        <v>3508</v>
      </c>
      <c r="H727" s="3" t="s">
        <v>22</v>
      </c>
      <c r="I727" s="2" t="s">
        <v>23</v>
      </c>
      <c r="J727" s="2" t="s">
        <v>3509</v>
      </c>
      <c r="K727" s="2"/>
      <c r="L727" s="3" t="s">
        <v>25</v>
      </c>
      <c r="M727" s="3" t="s">
        <v>26</v>
      </c>
      <c r="N727" s="2" t="s">
        <v>3510</v>
      </c>
      <c r="O727" s="2" t="s">
        <v>465</v>
      </c>
      <c r="P727" s="3" t="s">
        <v>53</v>
      </c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511</v>
      </c>
      <c r="B728" s="3" t="s">
        <v>3512</v>
      </c>
      <c r="C728" s="4" t="n">
        <v>15208425213</v>
      </c>
      <c r="D728" s="2" t="e">
        <f aca="false">NA()</f>
        <v>#N/A</v>
      </c>
      <c r="E728" s="2"/>
      <c r="F728" s="2" t="s">
        <v>64</v>
      </c>
      <c r="G728" s="2" t="s">
        <v>3513</v>
      </c>
      <c r="H728" s="3" t="s">
        <v>22</v>
      </c>
      <c r="I728" s="2" t="s">
        <v>23</v>
      </c>
      <c r="J728" s="2" t="s">
        <v>3514</v>
      </c>
      <c r="K728" s="2"/>
      <c r="L728" s="3" t="s">
        <v>25</v>
      </c>
      <c r="M728" s="3" t="s">
        <v>26</v>
      </c>
      <c r="N728" s="2" t="s">
        <v>3515</v>
      </c>
      <c r="O728" s="2" t="s">
        <v>243</v>
      </c>
      <c r="P728" s="3" t="s">
        <v>69</v>
      </c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516</v>
      </c>
      <c r="B729" s="3" t="s">
        <v>3517</v>
      </c>
      <c r="C729" s="4" t="n">
        <v>13882020591</v>
      </c>
      <c r="D729" s="2" t="e">
        <f aca="false">NA()</f>
        <v>#N/A</v>
      </c>
      <c r="E729" s="2"/>
      <c r="F729" s="2" t="s">
        <v>496</v>
      </c>
      <c r="G729" s="2" t="s">
        <v>3518</v>
      </c>
      <c r="H729" s="3" t="s">
        <v>22</v>
      </c>
      <c r="I729" s="2" t="s">
        <v>23</v>
      </c>
      <c r="J729" s="2" t="s">
        <v>3519</v>
      </c>
      <c r="K729" s="2"/>
      <c r="L729" s="3" t="s">
        <v>25</v>
      </c>
      <c r="M729" s="3" t="s">
        <v>26</v>
      </c>
      <c r="N729" s="2" t="s">
        <v>3515</v>
      </c>
      <c r="O729" s="2" t="s">
        <v>157</v>
      </c>
      <c r="P729" s="3" t="s">
        <v>53</v>
      </c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520</v>
      </c>
      <c r="B730" s="3" t="s">
        <v>3521</v>
      </c>
      <c r="C730" s="4" t="n">
        <v>13558687358</v>
      </c>
      <c r="D730" s="2" t="e">
        <f aca="false">NA()</f>
        <v>#N/A</v>
      </c>
      <c r="E730" s="2"/>
      <c r="F730" s="2" t="s">
        <v>198</v>
      </c>
      <c r="G730" s="2" t="s">
        <v>3522</v>
      </c>
      <c r="H730" s="3" t="s">
        <v>22</v>
      </c>
      <c r="I730" s="2" t="s">
        <v>23</v>
      </c>
      <c r="J730" s="2" t="s">
        <v>3523</v>
      </c>
      <c r="K730" s="2"/>
      <c r="L730" s="3" t="s">
        <v>25</v>
      </c>
      <c r="M730" s="3" t="s">
        <v>26</v>
      </c>
      <c r="N730" s="2" t="s">
        <v>3515</v>
      </c>
      <c r="O730" s="2" t="s">
        <v>207</v>
      </c>
      <c r="P730" s="3" t="s">
        <v>53</v>
      </c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524</v>
      </c>
      <c r="B731" s="3" t="s">
        <v>3525</v>
      </c>
      <c r="C731" s="4" t="n">
        <v>18782003384</v>
      </c>
      <c r="D731" s="2" t="e">
        <f aca="false">NA()</f>
        <v>#N/A</v>
      </c>
      <c r="E731" s="2"/>
      <c r="F731" s="2" t="s">
        <v>160</v>
      </c>
      <c r="G731" s="2" t="s">
        <v>1402</v>
      </c>
      <c r="H731" s="3" t="s">
        <v>22</v>
      </c>
      <c r="I731" s="2" t="s">
        <v>23</v>
      </c>
      <c r="J731" s="2" t="s">
        <v>3526</v>
      </c>
      <c r="K731" s="2"/>
      <c r="L731" s="3" t="s">
        <v>25</v>
      </c>
      <c r="M731" s="3" t="s">
        <v>26</v>
      </c>
      <c r="N731" s="2" t="s">
        <v>3527</v>
      </c>
      <c r="O731" s="2" t="s">
        <v>731</v>
      </c>
      <c r="P731" s="3" t="s">
        <v>53</v>
      </c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528</v>
      </c>
      <c r="B732" s="3" t="s">
        <v>3529</v>
      </c>
      <c r="C732" s="4" t="n">
        <v>18302858396</v>
      </c>
      <c r="D732" s="2" t="e">
        <f aca="false">NA()</f>
        <v>#N/A</v>
      </c>
      <c r="E732" s="2"/>
      <c r="F732" s="2" t="s">
        <v>231</v>
      </c>
      <c r="G732" s="2" t="s">
        <v>3530</v>
      </c>
      <c r="H732" s="3" t="s">
        <v>22</v>
      </c>
      <c r="I732" s="2" t="s">
        <v>23</v>
      </c>
      <c r="J732" s="2" t="s">
        <v>3531</v>
      </c>
      <c r="K732" s="2"/>
      <c r="L732" s="3" t="s">
        <v>25</v>
      </c>
      <c r="M732" s="3" t="s">
        <v>26</v>
      </c>
      <c r="N732" s="2" t="s">
        <v>3532</v>
      </c>
      <c r="O732" s="2" t="s">
        <v>515</v>
      </c>
      <c r="P732" s="3" t="s">
        <v>53</v>
      </c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533</v>
      </c>
      <c r="B733" s="3" t="s">
        <v>3534</v>
      </c>
      <c r="C733" s="4" t="n">
        <v>18380201356</v>
      </c>
      <c r="D733" s="2" t="e">
        <f aca="false">NA()</f>
        <v>#N/A</v>
      </c>
      <c r="E733" s="2"/>
      <c r="F733" s="2" t="s">
        <v>160</v>
      </c>
      <c r="G733" s="2" t="s">
        <v>3535</v>
      </c>
      <c r="H733" s="3" t="s">
        <v>22</v>
      </c>
      <c r="I733" s="2" t="s">
        <v>23</v>
      </c>
      <c r="J733" s="2" t="s">
        <v>140</v>
      </c>
      <c r="K733" s="2"/>
      <c r="L733" s="3" t="s">
        <v>25</v>
      </c>
      <c r="M733" s="3" t="s">
        <v>26</v>
      </c>
      <c r="N733" s="2" t="s">
        <v>3532</v>
      </c>
      <c r="O733" s="2" t="s">
        <v>227</v>
      </c>
      <c r="P733" s="3" t="s">
        <v>53</v>
      </c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536</v>
      </c>
      <c r="B734" s="3" t="s">
        <v>3537</v>
      </c>
      <c r="C734" s="4" t="n">
        <v>13880280075</v>
      </c>
      <c r="D734" s="2" t="e">
        <f aca="false">NA()</f>
        <v>#N/A</v>
      </c>
      <c r="E734" s="2"/>
      <c r="F734" s="2" t="s">
        <v>107</v>
      </c>
      <c r="G734" s="2"/>
      <c r="H734" s="3" t="s">
        <v>22</v>
      </c>
      <c r="I734" s="2" t="s">
        <v>23</v>
      </c>
      <c r="J734" s="2" t="s">
        <v>3538</v>
      </c>
      <c r="K734" s="2"/>
      <c r="L734" s="3" t="s">
        <v>25</v>
      </c>
      <c r="M734" s="3" t="s">
        <v>26</v>
      </c>
      <c r="N734" s="2" t="s">
        <v>3539</v>
      </c>
      <c r="O734" s="2" t="s">
        <v>519</v>
      </c>
      <c r="P734" s="3" t="s">
        <v>53</v>
      </c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540</v>
      </c>
      <c r="B735" s="3" t="s">
        <v>3541</v>
      </c>
      <c r="C735" s="4" t="n">
        <v>18982198888</v>
      </c>
      <c r="D735" s="2" t="e">
        <f aca="false">NA()</f>
        <v>#N/A</v>
      </c>
      <c r="E735" s="2"/>
      <c r="F735" s="2" t="s">
        <v>160</v>
      </c>
      <c r="G735" s="2" t="s">
        <v>3542</v>
      </c>
      <c r="H735" s="3" t="s">
        <v>22</v>
      </c>
      <c r="I735" s="2" t="s">
        <v>23</v>
      </c>
      <c r="J735" s="2" t="s">
        <v>3543</v>
      </c>
      <c r="K735" s="2"/>
      <c r="L735" s="3" t="s">
        <v>25</v>
      </c>
      <c r="M735" s="3" t="s">
        <v>26</v>
      </c>
      <c r="N735" s="2" t="s">
        <v>3544</v>
      </c>
      <c r="O735" s="2" t="s">
        <v>2269</v>
      </c>
      <c r="P735" s="3" t="s">
        <v>69</v>
      </c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545</v>
      </c>
      <c r="B736" s="3" t="s">
        <v>3546</v>
      </c>
      <c r="C736" s="4" t="n">
        <v>18602860004</v>
      </c>
      <c r="D736" s="2" t="e">
        <f aca="false">NA()</f>
        <v>#N/A</v>
      </c>
      <c r="E736" s="2"/>
      <c r="F736" s="2" t="s">
        <v>470</v>
      </c>
      <c r="G736" s="2" t="s">
        <v>3547</v>
      </c>
      <c r="H736" s="3" t="s">
        <v>22</v>
      </c>
      <c r="I736" s="2" t="s">
        <v>23</v>
      </c>
      <c r="J736" s="2" t="s">
        <v>3548</v>
      </c>
      <c r="K736" s="2"/>
      <c r="L736" s="3" t="s">
        <v>25</v>
      </c>
      <c r="M736" s="3" t="s">
        <v>26</v>
      </c>
      <c r="N736" s="2" t="s">
        <v>3549</v>
      </c>
      <c r="O736" s="2" t="s">
        <v>164</v>
      </c>
      <c r="P736" s="3" t="s">
        <v>53</v>
      </c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550</v>
      </c>
      <c r="B737" s="3" t="s">
        <v>3551</v>
      </c>
      <c r="C737" s="4" t="n">
        <v>13084471484</v>
      </c>
      <c r="D737" s="2" t="e">
        <f aca="false">NA()</f>
        <v>#N/A</v>
      </c>
      <c r="E737" s="2"/>
      <c r="F737" s="2" t="s">
        <v>160</v>
      </c>
      <c r="G737" s="2" t="s">
        <v>161</v>
      </c>
      <c r="H737" s="3" t="s">
        <v>22</v>
      </c>
      <c r="I737" s="2" t="s">
        <v>23</v>
      </c>
      <c r="J737" s="2" t="s">
        <v>3552</v>
      </c>
      <c r="K737" s="2"/>
      <c r="L737" s="3" t="s">
        <v>25</v>
      </c>
      <c r="M737" s="3" t="s">
        <v>26</v>
      </c>
      <c r="N737" s="2" t="s">
        <v>3553</v>
      </c>
      <c r="O737" s="2" t="s">
        <v>195</v>
      </c>
      <c r="P737" s="3" t="s">
        <v>53</v>
      </c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554</v>
      </c>
      <c r="B738" s="3" t="s">
        <v>3555</v>
      </c>
      <c r="C738" s="4" t="n">
        <v>18208145539</v>
      </c>
      <c r="D738" s="2" t="e">
        <f aca="false">NA()</f>
        <v>#N/A</v>
      </c>
      <c r="E738" s="2"/>
      <c r="F738" s="2" t="s">
        <v>940</v>
      </c>
      <c r="G738" s="2" t="s">
        <v>3556</v>
      </c>
      <c r="H738" s="3" t="s">
        <v>22</v>
      </c>
      <c r="I738" s="2" t="s">
        <v>23</v>
      </c>
      <c r="J738" s="2" t="s">
        <v>3557</v>
      </c>
      <c r="K738" s="2"/>
      <c r="L738" s="3" t="s">
        <v>25</v>
      </c>
      <c r="M738" s="3" t="s">
        <v>26</v>
      </c>
      <c r="N738" s="2" t="s">
        <v>3558</v>
      </c>
      <c r="O738" s="2" t="s">
        <v>529</v>
      </c>
      <c r="P738" s="3" t="s">
        <v>836</v>
      </c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559</v>
      </c>
      <c r="B739" s="3" t="s">
        <v>3560</v>
      </c>
      <c r="C739" s="4" t="n">
        <v>18010554017</v>
      </c>
      <c r="D739" s="2" t="e">
        <f aca="false">NA()</f>
        <v>#N/A</v>
      </c>
      <c r="E739" s="2"/>
      <c r="F739" s="2" t="s">
        <v>496</v>
      </c>
      <c r="G739" s="2" t="s">
        <v>3561</v>
      </c>
      <c r="H739" s="3" t="s">
        <v>22</v>
      </c>
      <c r="I739" s="2" t="s">
        <v>23</v>
      </c>
      <c r="J739" s="2" t="s">
        <v>3562</v>
      </c>
      <c r="K739" s="2"/>
      <c r="L739" s="3" t="s">
        <v>25</v>
      </c>
      <c r="M739" s="3" t="s">
        <v>26</v>
      </c>
      <c r="N739" s="2" t="s">
        <v>3563</v>
      </c>
      <c r="O739" s="2" t="s">
        <v>253</v>
      </c>
      <c r="P739" s="3" t="s">
        <v>53</v>
      </c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564</v>
      </c>
      <c r="B740" s="3" t="s">
        <v>3565</v>
      </c>
      <c r="C740" s="4" t="n">
        <v>13350876562</v>
      </c>
      <c r="D740" s="2" t="e">
        <f aca="false">NA()</f>
        <v>#N/A</v>
      </c>
      <c r="E740" s="2"/>
      <c r="F740" s="2" t="s">
        <v>107</v>
      </c>
      <c r="G740" s="2"/>
      <c r="H740" s="3" t="s">
        <v>22</v>
      </c>
      <c r="I740" s="2" t="s">
        <v>23</v>
      </c>
      <c r="J740" s="2" t="s">
        <v>3566</v>
      </c>
      <c r="K740" s="2"/>
      <c r="L740" s="3" t="s">
        <v>25</v>
      </c>
      <c r="M740" s="3" t="s">
        <v>26</v>
      </c>
      <c r="N740" s="2" t="s">
        <v>3567</v>
      </c>
      <c r="O740" s="2" t="s">
        <v>186</v>
      </c>
      <c r="P740" s="3" t="s">
        <v>53</v>
      </c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568</v>
      </c>
      <c r="B741" s="3" t="s">
        <v>3569</v>
      </c>
      <c r="C741" s="4" t="n">
        <v>13548297196</v>
      </c>
      <c r="D741" s="2" t="e">
        <f aca="false">NA()</f>
        <v>#N/A</v>
      </c>
      <c r="E741" s="2"/>
      <c r="F741" s="2" t="s">
        <v>304</v>
      </c>
      <c r="G741" s="2" t="s">
        <v>2768</v>
      </c>
      <c r="H741" s="3" t="s">
        <v>22</v>
      </c>
      <c r="I741" s="2" t="s">
        <v>23</v>
      </c>
      <c r="J741" s="2" t="s">
        <v>3570</v>
      </c>
      <c r="K741" s="2"/>
      <c r="L741" s="3" t="s">
        <v>25</v>
      </c>
      <c r="M741" s="3" t="s">
        <v>26</v>
      </c>
      <c r="N741" s="2" t="s">
        <v>3571</v>
      </c>
      <c r="O741" s="2" t="s">
        <v>519</v>
      </c>
      <c r="P741" s="3" t="s">
        <v>1595</v>
      </c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572</v>
      </c>
      <c r="B742" s="3" t="s">
        <v>3573</v>
      </c>
      <c r="C742" s="4" t="n">
        <v>18583910620</v>
      </c>
      <c r="D742" s="2" t="e">
        <f aca="false">NA()</f>
        <v>#N/A</v>
      </c>
      <c r="E742" s="2"/>
      <c r="F742" s="2" t="s">
        <v>338</v>
      </c>
      <c r="G742" s="2" t="s">
        <v>1461</v>
      </c>
      <c r="H742" s="3" t="s">
        <v>22</v>
      </c>
      <c r="I742" s="2" t="s">
        <v>23</v>
      </c>
      <c r="J742" s="2" t="s">
        <v>3574</v>
      </c>
      <c r="K742" s="2"/>
      <c r="L742" s="3" t="s">
        <v>25</v>
      </c>
      <c r="M742" s="3" t="s">
        <v>26</v>
      </c>
      <c r="N742" s="2" t="s">
        <v>3575</v>
      </c>
      <c r="O742" s="2" t="s">
        <v>483</v>
      </c>
      <c r="P742" s="3" t="s">
        <v>53</v>
      </c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576</v>
      </c>
      <c r="B743" s="3" t="s">
        <v>1363</v>
      </c>
      <c r="C743" s="4" t="n">
        <v>13880455289</v>
      </c>
      <c r="D743" s="2" t="e">
        <f aca="false">NA()</f>
        <v>#N/A</v>
      </c>
      <c r="E743" s="2"/>
      <c r="F743" s="2" t="s">
        <v>146</v>
      </c>
      <c r="G743" s="2" t="s">
        <v>3577</v>
      </c>
      <c r="H743" s="3" t="s">
        <v>22</v>
      </c>
      <c r="I743" s="2" t="s">
        <v>23</v>
      </c>
      <c r="J743" s="2" t="s">
        <v>3578</v>
      </c>
      <c r="K743" s="2"/>
      <c r="L743" s="3" t="s">
        <v>25</v>
      </c>
      <c r="M743" s="3" t="s">
        <v>26</v>
      </c>
      <c r="N743" s="2" t="s">
        <v>3579</v>
      </c>
      <c r="O743" s="2" t="s">
        <v>519</v>
      </c>
      <c r="P743" s="3" t="s">
        <v>53</v>
      </c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580</v>
      </c>
      <c r="B744" s="3" t="s">
        <v>3581</v>
      </c>
      <c r="C744" s="4" t="n">
        <v>13730865988</v>
      </c>
      <c r="D744" s="2" t="e">
        <f aca="false">NA()</f>
        <v>#N/A</v>
      </c>
      <c r="E744" s="2"/>
      <c r="F744" s="2" t="s">
        <v>160</v>
      </c>
      <c r="G744" s="2" t="s">
        <v>1402</v>
      </c>
      <c r="H744" s="3" t="s">
        <v>22</v>
      </c>
      <c r="I744" s="2" t="s">
        <v>23</v>
      </c>
      <c r="J744" s="2" t="s">
        <v>3582</v>
      </c>
      <c r="K744" s="2"/>
      <c r="L744" s="3" t="s">
        <v>25</v>
      </c>
      <c r="M744" s="3" t="s">
        <v>26</v>
      </c>
      <c r="N744" s="2" t="s">
        <v>3579</v>
      </c>
      <c r="O744" s="2" t="s">
        <v>186</v>
      </c>
      <c r="P744" s="3" t="s">
        <v>53</v>
      </c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583</v>
      </c>
      <c r="B745" s="3" t="s">
        <v>3584</v>
      </c>
      <c r="C745" s="4" t="n">
        <v>13880622529</v>
      </c>
      <c r="D745" s="2" t="e">
        <f aca="false">NA()</f>
        <v>#N/A</v>
      </c>
      <c r="E745" s="2"/>
      <c r="F745" s="2" t="s">
        <v>107</v>
      </c>
      <c r="G745" s="2"/>
      <c r="H745" s="3" t="s">
        <v>22</v>
      </c>
      <c r="I745" s="2" t="s">
        <v>23</v>
      </c>
      <c r="J745" s="2" t="s">
        <v>3585</v>
      </c>
      <c r="K745" s="2"/>
      <c r="L745" s="3" t="s">
        <v>25</v>
      </c>
      <c r="M745" s="3" t="s">
        <v>26</v>
      </c>
      <c r="N745" s="2" t="s">
        <v>3579</v>
      </c>
      <c r="O745" s="2" t="s">
        <v>109</v>
      </c>
      <c r="P745" s="2"/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586</v>
      </c>
      <c r="B746" s="3" t="s">
        <v>3587</v>
      </c>
      <c r="C746" s="4" t="n">
        <v>17761295867</v>
      </c>
      <c r="D746" s="2" t="e">
        <f aca="false">NA()</f>
        <v>#N/A</v>
      </c>
      <c r="E746" s="2"/>
      <c r="F746" s="2" t="s">
        <v>107</v>
      </c>
      <c r="G746" s="2"/>
      <c r="H746" s="3" t="s">
        <v>22</v>
      </c>
      <c r="I746" s="2" t="s">
        <v>23</v>
      </c>
      <c r="J746" s="2" t="s">
        <v>3588</v>
      </c>
      <c r="K746" s="2"/>
      <c r="L746" s="3" t="s">
        <v>25</v>
      </c>
      <c r="M746" s="3" t="s">
        <v>26</v>
      </c>
      <c r="N746" s="2" t="s">
        <v>3589</v>
      </c>
      <c r="O746" s="2" t="s">
        <v>146</v>
      </c>
      <c r="P746" s="3" t="s">
        <v>53</v>
      </c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590</v>
      </c>
      <c r="B747" s="3" t="s">
        <v>3591</v>
      </c>
      <c r="C747" s="4" t="n">
        <v>13540121796</v>
      </c>
      <c r="D747" s="2" t="e">
        <f aca="false">NA()</f>
        <v>#N/A</v>
      </c>
      <c r="E747" s="2"/>
      <c r="F747" s="2" t="s">
        <v>496</v>
      </c>
      <c r="G747" s="2" t="s">
        <v>1426</v>
      </c>
      <c r="H747" s="3" t="s">
        <v>22</v>
      </c>
      <c r="I747" s="2" t="s">
        <v>23</v>
      </c>
      <c r="J747" s="2" t="s">
        <v>3592</v>
      </c>
      <c r="K747" s="2"/>
      <c r="L747" s="3" t="s">
        <v>25</v>
      </c>
      <c r="M747" s="3" t="s">
        <v>26</v>
      </c>
      <c r="N747" s="2" t="s">
        <v>3589</v>
      </c>
      <c r="O747" s="2" t="s">
        <v>543</v>
      </c>
      <c r="P747" s="3" t="s">
        <v>53</v>
      </c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593</v>
      </c>
      <c r="B748" s="3" t="s">
        <v>3594</v>
      </c>
      <c r="C748" s="4" t="n">
        <v>18384158416</v>
      </c>
      <c r="D748" s="2" t="e">
        <f aca="false">NA()</f>
        <v>#N/A</v>
      </c>
      <c r="E748" s="2"/>
      <c r="F748" s="2" t="s">
        <v>717</v>
      </c>
      <c r="G748" s="2" t="s">
        <v>3595</v>
      </c>
      <c r="H748" s="3" t="s">
        <v>22</v>
      </c>
      <c r="I748" s="2" t="s">
        <v>23</v>
      </c>
      <c r="J748" s="2" t="s">
        <v>3596</v>
      </c>
      <c r="K748" s="2"/>
      <c r="L748" s="3" t="s">
        <v>25</v>
      </c>
      <c r="M748" s="3" t="s">
        <v>26</v>
      </c>
      <c r="N748" s="2" t="s">
        <v>3597</v>
      </c>
      <c r="O748" s="2" t="s">
        <v>311</v>
      </c>
      <c r="P748" s="3" t="s">
        <v>53</v>
      </c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598</v>
      </c>
      <c r="B749" s="3" t="s">
        <v>3599</v>
      </c>
      <c r="C749" s="4" t="n">
        <v>13982326988</v>
      </c>
      <c r="D749" s="2" t="e">
        <f aca="false">NA()</f>
        <v>#N/A</v>
      </c>
      <c r="E749" s="2"/>
      <c r="F749" s="2" t="s">
        <v>99</v>
      </c>
      <c r="G749" s="2" t="s">
        <v>3600</v>
      </c>
      <c r="H749" s="3" t="s">
        <v>22</v>
      </c>
      <c r="I749" s="2" t="s">
        <v>23</v>
      </c>
      <c r="J749" s="2" t="s">
        <v>140</v>
      </c>
      <c r="K749" s="2"/>
      <c r="L749" s="3" t="s">
        <v>25</v>
      </c>
      <c r="M749" s="3" t="s">
        <v>26</v>
      </c>
      <c r="N749" s="2" t="s">
        <v>3597</v>
      </c>
      <c r="O749" s="2" t="s">
        <v>72</v>
      </c>
      <c r="P749" s="3" t="s">
        <v>53</v>
      </c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601</v>
      </c>
      <c r="B750" s="3" t="s">
        <v>3602</v>
      </c>
      <c r="C750" s="4" t="n">
        <v>13558632982</v>
      </c>
      <c r="D750" s="2" t="e">
        <f aca="false">NA()</f>
        <v>#N/A</v>
      </c>
      <c r="E750" s="2"/>
      <c r="F750" s="2" t="s">
        <v>167</v>
      </c>
      <c r="G750" s="2" t="s">
        <v>3603</v>
      </c>
      <c r="H750" s="3" t="s">
        <v>22</v>
      </c>
      <c r="I750" s="2" t="s">
        <v>23</v>
      </c>
      <c r="J750" s="2" t="s">
        <v>3604</v>
      </c>
      <c r="K750" s="2"/>
      <c r="L750" s="3" t="s">
        <v>25</v>
      </c>
      <c r="M750" s="3" t="s">
        <v>26</v>
      </c>
      <c r="N750" s="2" t="s">
        <v>3605</v>
      </c>
      <c r="O750" s="2" t="s">
        <v>171</v>
      </c>
      <c r="P750" s="3" t="s">
        <v>83</v>
      </c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606</v>
      </c>
      <c r="B751" s="3" t="s">
        <v>3607</v>
      </c>
      <c r="C751" s="4" t="n">
        <v>13281171811</v>
      </c>
      <c r="D751" s="2" t="e">
        <f aca="false">NA()</f>
        <v>#N/A</v>
      </c>
      <c r="E751" s="2"/>
      <c r="F751" s="2" t="s">
        <v>198</v>
      </c>
      <c r="G751" s="2" t="s">
        <v>3608</v>
      </c>
      <c r="H751" s="3" t="s">
        <v>22</v>
      </c>
      <c r="I751" s="2" t="s">
        <v>23</v>
      </c>
      <c r="J751" s="2" t="s">
        <v>3609</v>
      </c>
      <c r="K751" s="2"/>
      <c r="L751" s="3" t="s">
        <v>25</v>
      </c>
      <c r="M751" s="3" t="s">
        <v>26</v>
      </c>
      <c r="N751" s="2" t="s">
        <v>3610</v>
      </c>
      <c r="O751" s="2" t="s">
        <v>72</v>
      </c>
      <c r="P751" s="3" t="s">
        <v>53</v>
      </c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611</v>
      </c>
      <c r="B752" s="3" t="s">
        <v>3612</v>
      </c>
      <c r="C752" s="4" t="n">
        <v>13540158374</v>
      </c>
      <c r="D752" s="2" t="e">
        <f aca="false">NA()</f>
        <v>#N/A</v>
      </c>
      <c r="E752" s="2"/>
      <c r="F752" s="2" t="s">
        <v>479</v>
      </c>
      <c r="G752" s="2" t="s">
        <v>3613</v>
      </c>
      <c r="H752" s="3" t="s">
        <v>22</v>
      </c>
      <c r="I752" s="2" t="s">
        <v>23</v>
      </c>
      <c r="J752" s="2" t="s">
        <v>3614</v>
      </c>
      <c r="K752" s="2"/>
      <c r="L752" s="3" t="s">
        <v>25</v>
      </c>
      <c r="M752" s="3" t="s">
        <v>26</v>
      </c>
      <c r="N752" s="2" t="s">
        <v>3615</v>
      </c>
      <c r="O752" s="2" t="s">
        <v>465</v>
      </c>
      <c r="P752" s="3" t="s">
        <v>3616</v>
      </c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617</v>
      </c>
      <c r="B753" s="3" t="s">
        <v>3618</v>
      </c>
      <c r="C753" s="4" t="n">
        <v>15281067078</v>
      </c>
      <c r="D753" s="2" t="e">
        <f aca="false">NA()</f>
        <v>#N/A</v>
      </c>
      <c r="E753" s="2"/>
      <c r="F753" s="2" t="s">
        <v>260</v>
      </c>
      <c r="G753" s="2" t="s">
        <v>3619</v>
      </c>
      <c r="H753" s="3" t="s">
        <v>22</v>
      </c>
      <c r="I753" s="2" t="s">
        <v>23</v>
      </c>
      <c r="J753" s="2" t="s">
        <v>3620</v>
      </c>
      <c r="K753" s="2"/>
      <c r="L753" s="3" t="s">
        <v>25</v>
      </c>
      <c r="M753" s="3" t="s">
        <v>26</v>
      </c>
      <c r="N753" s="2" t="s">
        <v>3621</v>
      </c>
      <c r="O753" s="2" t="s">
        <v>364</v>
      </c>
      <c r="P753" s="3" t="s">
        <v>2223</v>
      </c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622</v>
      </c>
      <c r="B754" s="3" t="s">
        <v>3623</v>
      </c>
      <c r="C754" s="4" t="n">
        <v>13699015875</v>
      </c>
      <c r="D754" s="2" t="e">
        <f aca="false">NA()</f>
        <v>#N/A</v>
      </c>
      <c r="E754" s="2"/>
      <c r="F754" s="2" t="s">
        <v>52</v>
      </c>
      <c r="G754" s="2" t="s">
        <v>3624</v>
      </c>
      <c r="H754" s="3" t="s">
        <v>22</v>
      </c>
      <c r="I754" s="2" t="s">
        <v>23</v>
      </c>
      <c r="J754" s="2" t="s">
        <v>3625</v>
      </c>
      <c r="K754" s="2"/>
      <c r="L754" s="3" t="s">
        <v>25</v>
      </c>
      <c r="M754" s="3" t="s">
        <v>26</v>
      </c>
      <c r="N754" s="2" t="s">
        <v>3626</v>
      </c>
      <c r="O754" s="2" t="s">
        <v>1793</v>
      </c>
      <c r="P754" s="3" t="s">
        <v>2223</v>
      </c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627</v>
      </c>
      <c r="B755" s="3" t="s">
        <v>3628</v>
      </c>
      <c r="C755" s="4" t="n">
        <v>15882218914</v>
      </c>
      <c r="D755" s="2" t="e">
        <f aca="false">NA()</f>
        <v>#N/A</v>
      </c>
      <c r="E755" s="2"/>
      <c r="F755" s="2" t="s">
        <v>160</v>
      </c>
      <c r="G755" s="2" t="s">
        <v>3629</v>
      </c>
      <c r="H755" s="3" t="s">
        <v>22</v>
      </c>
      <c r="I755" s="2" t="s">
        <v>23</v>
      </c>
      <c r="J755" s="2" t="s">
        <v>3630</v>
      </c>
      <c r="K755" s="2"/>
      <c r="L755" s="3" t="s">
        <v>25</v>
      </c>
      <c r="M755" s="3" t="s">
        <v>26</v>
      </c>
      <c r="N755" s="2" t="s">
        <v>3631</v>
      </c>
      <c r="O755" s="2" t="s">
        <v>292</v>
      </c>
      <c r="P755" s="3" t="s">
        <v>2223</v>
      </c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632</v>
      </c>
      <c r="B756" s="3" t="s">
        <v>3633</v>
      </c>
      <c r="C756" s="4" t="n">
        <v>18382067158</v>
      </c>
      <c r="D756" s="2" t="e">
        <f aca="false">NA()</f>
        <v>#N/A</v>
      </c>
      <c r="E756" s="2"/>
      <c r="F756" s="2" t="s">
        <v>470</v>
      </c>
      <c r="G756" s="2" t="s">
        <v>3634</v>
      </c>
      <c r="H756" s="3" t="s">
        <v>22</v>
      </c>
      <c r="I756" s="2" t="s">
        <v>23</v>
      </c>
      <c r="J756" s="2" t="s">
        <v>3635</v>
      </c>
      <c r="K756" s="2"/>
      <c r="L756" s="3" t="s">
        <v>25</v>
      </c>
      <c r="M756" s="3" t="s">
        <v>26</v>
      </c>
      <c r="N756" s="2" t="s">
        <v>3636</v>
      </c>
      <c r="O756" s="2" t="s">
        <v>720</v>
      </c>
      <c r="P756" s="3" t="s">
        <v>2223</v>
      </c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637</v>
      </c>
      <c r="B757" s="3" t="s">
        <v>3638</v>
      </c>
      <c r="C757" s="4" t="n">
        <v>18328717708</v>
      </c>
      <c r="D757" s="2" t="e">
        <f aca="false">NA()</f>
        <v>#N/A</v>
      </c>
      <c r="E757" s="2"/>
      <c r="F757" s="2" t="s">
        <v>115</v>
      </c>
      <c r="G757" s="2" t="s">
        <v>3639</v>
      </c>
      <c r="H757" s="3" t="s">
        <v>22</v>
      </c>
      <c r="I757" s="2" t="s">
        <v>23</v>
      </c>
      <c r="J757" s="2" t="s">
        <v>3640</v>
      </c>
      <c r="K757" s="2"/>
      <c r="L757" s="3" t="s">
        <v>25</v>
      </c>
      <c r="M757" s="3" t="s">
        <v>26</v>
      </c>
      <c r="N757" s="2" t="s">
        <v>3641</v>
      </c>
      <c r="O757" s="2" t="s">
        <v>20</v>
      </c>
      <c r="P757" s="3" t="s">
        <v>53</v>
      </c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642</v>
      </c>
      <c r="B758" s="3" t="s">
        <v>3643</v>
      </c>
      <c r="C758" s="4" t="n">
        <v>13648093989</v>
      </c>
      <c r="D758" s="2" t="e">
        <f aca="false">NA()</f>
        <v>#N/A</v>
      </c>
      <c r="E758" s="2"/>
      <c r="F758" s="2" t="s">
        <v>132</v>
      </c>
      <c r="G758" s="2" t="s">
        <v>3644</v>
      </c>
      <c r="H758" s="3" t="s">
        <v>22</v>
      </c>
      <c r="I758" s="2" t="s">
        <v>23</v>
      </c>
      <c r="J758" s="2" t="s">
        <v>3645</v>
      </c>
      <c r="K758" s="2"/>
      <c r="L758" s="3" t="s">
        <v>25</v>
      </c>
      <c r="M758" s="3" t="s">
        <v>26</v>
      </c>
      <c r="N758" s="2" t="s">
        <v>3646</v>
      </c>
      <c r="O758" s="2" t="s">
        <v>195</v>
      </c>
      <c r="P758" s="3" t="s">
        <v>2223</v>
      </c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647</v>
      </c>
      <c r="B759" s="3" t="s">
        <v>3648</v>
      </c>
      <c r="C759" s="4" t="n">
        <v>13679023140</v>
      </c>
      <c r="D759" s="2" t="e">
        <f aca="false">NA()</f>
        <v>#N/A</v>
      </c>
      <c r="E759" s="2"/>
      <c r="F759" s="2" t="s">
        <v>717</v>
      </c>
      <c r="G759" s="2" t="s">
        <v>3649</v>
      </c>
      <c r="H759" s="3" t="s">
        <v>22</v>
      </c>
      <c r="I759" s="2" t="s">
        <v>23</v>
      </c>
      <c r="J759" s="2" t="s">
        <v>3650</v>
      </c>
      <c r="K759" s="2"/>
      <c r="L759" s="3" t="s">
        <v>25</v>
      </c>
      <c r="M759" s="3" t="s">
        <v>26</v>
      </c>
      <c r="N759" s="2" t="s">
        <v>3651</v>
      </c>
      <c r="O759" s="2" t="s">
        <v>183</v>
      </c>
      <c r="P759" s="3" t="s">
        <v>53</v>
      </c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652</v>
      </c>
      <c r="B760" s="3" t="s">
        <v>3653</v>
      </c>
      <c r="C760" s="4" t="n">
        <v>15882125960</v>
      </c>
      <c r="D760" s="2" t="e">
        <f aca="false">NA()</f>
        <v>#N/A</v>
      </c>
      <c r="E760" s="2"/>
      <c r="F760" s="2" t="s">
        <v>160</v>
      </c>
      <c r="G760" s="2" t="s">
        <v>3654</v>
      </c>
      <c r="H760" s="3" t="s">
        <v>22</v>
      </c>
      <c r="I760" s="2" t="s">
        <v>23</v>
      </c>
      <c r="J760" s="2" t="s">
        <v>3655</v>
      </c>
      <c r="K760" s="2"/>
      <c r="L760" s="3" t="s">
        <v>25</v>
      </c>
      <c r="M760" s="3" t="s">
        <v>26</v>
      </c>
      <c r="N760" s="2" t="s">
        <v>3656</v>
      </c>
      <c r="O760" s="2" t="s">
        <v>237</v>
      </c>
      <c r="P760" s="3" t="s">
        <v>2223</v>
      </c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657</v>
      </c>
      <c r="B761" s="3" t="s">
        <v>3658</v>
      </c>
      <c r="C761" s="4" t="n">
        <v>13678128703</v>
      </c>
      <c r="D761" s="2" t="e">
        <f aca="false">NA()</f>
        <v>#N/A</v>
      </c>
      <c r="E761" s="2"/>
      <c r="F761" s="2" t="s">
        <v>160</v>
      </c>
      <c r="G761" s="2" t="s">
        <v>3654</v>
      </c>
      <c r="H761" s="3" t="s">
        <v>22</v>
      </c>
      <c r="I761" s="2" t="s">
        <v>23</v>
      </c>
      <c r="J761" s="2" t="s">
        <v>3659</v>
      </c>
      <c r="K761" s="2"/>
      <c r="L761" s="3" t="s">
        <v>25</v>
      </c>
      <c r="M761" s="3" t="s">
        <v>26</v>
      </c>
      <c r="N761" s="2" t="s">
        <v>3660</v>
      </c>
      <c r="O761" s="2" t="s">
        <v>257</v>
      </c>
      <c r="P761" s="3" t="s">
        <v>2223</v>
      </c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661</v>
      </c>
      <c r="B762" s="3" t="s">
        <v>3662</v>
      </c>
      <c r="C762" s="4" t="n">
        <v>18685896742</v>
      </c>
      <c r="D762" s="2" t="e">
        <f aca="false">NA()</f>
        <v>#N/A</v>
      </c>
      <c r="E762" s="2"/>
      <c r="F762" s="2" t="s">
        <v>940</v>
      </c>
      <c r="G762" s="2" t="s">
        <v>3663</v>
      </c>
      <c r="H762" s="3" t="s">
        <v>22</v>
      </c>
      <c r="I762" s="2" t="s">
        <v>23</v>
      </c>
      <c r="J762" s="2" t="s">
        <v>3664</v>
      </c>
      <c r="K762" s="2"/>
      <c r="L762" s="3" t="s">
        <v>25</v>
      </c>
      <c r="M762" s="3" t="s">
        <v>26</v>
      </c>
      <c r="N762" s="2" t="s">
        <v>3665</v>
      </c>
      <c r="O762" s="2" t="s">
        <v>164</v>
      </c>
      <c r="P762" s="3" t="s">
        <v>53</v>
      </c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666</v>
      </c>
      <c r="B763" s="3" t="s">
        <v>3667</v>
      </c>
      <c r="C763" s="4" t="n">
        <v>13541138573</v>
      </c>
      <c r="D763" s="2" t="e">
        <f aca="false">NA()</f>
        <v>#N/A</v>
      </c>
      <c r="E763" s="2"/>
      <c r="F763" s="2" t="s">
        <v>308</v>
      </c>
      <c r="G763" s="2" t="s">
        <v>3668</v>
      </c>
      <c r="H763" s="3" t="s">
        <v>22</v>
      </c>
      <c r="I763" s="2" t="s">
        <v>23</v>
      </c>
      <c r="J763" s="2" t="s">
        <v>3669</v>
      </c>
      <c r="K763" s="2"/>
      <c r="L763" s="3" t="s">
        <v>25</v>
      </c>
      <c r="M763" s="3" t="s">
        <v>26</v>
      </c>
      <c r="N763" s="2" t="s">
        <v>3670</v>
      </c>
      <c r="O763" s="2" t="s">
        <v>28</v>
      </c>
      <c r="P763" s="2"/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671</v>
      </c>
      <c r="B764" s="3" t="s">
        <v>3672</v>
      </c>
      <c r="C764" s="4" t="n">
        <v>18280495495</v>
      </c>
      <c r="D764" s="2" t="e">
        <f aca="false">NA()</f>
        <v>#N/A</v>
      </c>
      <c r="E764" s="2"/>
      <c r="F764" s="2" t="s">
        <v>198</v>
      </c>
      <c r="G764" s="2" t="s">
        <v>3673</v>
      </c>
      <c r="H764" s="3" t="s">
        <v>22</v>
      </c>
      <c r="I764" s="2" t="s">
        <v>23</v>
      </c>
      <c r="J764" s="2" t="s">
        <v>3674</v>
      </c>
      <c r="K764" s="2"/>
      <c r="L764" s="3" t="s">
        <v>25</v>
      </c>
      <c r="M764" s="3" t="s">
        <v>26</v>
      </c>
      <c r="N764" s="2" t="s">
        <v>3621</v>
      </c>
      <c r="O764" s="2" t="s">
        <v>1288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675</v>
      </c>
      <c r="B765" s="3" t="s">
        <v>3676</v>
      </c>
      <c r="C765" s="4" t="n">
        <v>18280304182</v>
      </c>
      <c r="D765" s="2" t="e">
        <f aca="false">NA()</f>
        <v>#N/A</v>
      </c>
      <c r="E765" s="2"/>
      <c r="F765" s="2" t="s">
        <v>146</v>
      </c>
      <c r="G765" s="2" t="s">
        <v>3677</v>
      </c>
      <c r="H765" s="3" t="s">
        <v>22</v>
      </c>
      <c r="I765" s="2" t="s">
        <v>23</v>
      </c>
      <c r="J765" s="2" t="s">
        <v>3678</v>
      </c>
      <c r="K765" s="2"/>
      <c r="L765" s="3" t="s">
        <v>25</v>
      </c>
      <c r="M765" s="3" t="s">
        <v>26</v>
      </c>
      <c r="N765" s="2" t="s">
        <v>3646</v>
      </c>
      <c r="O765" s="2" t="s">
        <v>260</v>
      </c>
      <c r="P765" s="3" t="s">
        <v>53</v>
      </c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679</v>
      </c>
      <c r="B766" s="3" t="s">
        <v>3680</v>
      </c>
      <c r="C766" s="4" t="n">
        <v>18081908089</v>
      </c>
      <c r="D766" s="2" t="e">
        <f aca="false">NA()</f>
        <v>#N/A</v>
      </c>
      <c r="E766" s="2"/>
      <c r="F766" s="2" t="s">
        <v>167</v>
      </c>
      <c r="G766" s="2" t="s">
        <v>3681</v>
      </c>
      <c r="H766" s="3" t="s">
        <v>22</v>
      </c>
      <c r="I766" s="2" t="s">
        <v>23</v>
      </c>
      <c r="J766" s="2" t="s">
        <v>3682</v>
      </c>
      <c r="K766" s="2"/>
      <c r="L766" s="3" t="s">
        <v>25</v>
      </c>
      <c r="M766" s="3" t="s">
        <v>26</v>
      </c>
      <c r="N766" s="2" t="s">
        <v>3621</v>
      </c>
      <c r="O766" s="2" t="s">
        <v>227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683</v>
      </c>
      <c r="B767" s="3" t="s">
        <v>3684</v>
      </c>
      <c r="C767" s="4" t="n">
        <v>15308198266</v>
      </c>
      <c r="D767" s="2" t="e">
        <f aca="false">NA()</f>
        <v>#N/A</v>
      </c>
      <c r="E767" s="2"/>
      <c r="F767" s="2" t="s">
        <v>515</v>
      </c>
      <c r="G767" s="2" t="s">
        <v>3685</v>
      </c>
      <c r="H767" s="3" t="s">
        <v>22</v>
      </c>
      <c r="I767" s="2" t="s">
        <v>23</v>
      </c>
      <c r="J767" s="2" t="s">
        <v>3686</v>
      </c>
      <c r="K767" s="2"/>
      <c r="L767" s="3" t="s">
        <v>25</v>
      </c>
      <c r="M767" s="3" t="s">
        <v>26</v>
      </c>
      <c r="N767" s="2" t="s">
        <v>3651</v>
      </c>
      <c r="O767" s="2" t="s">
        <v>180</v>
      </c>
      <c r="P767" s="3" t="s">
        <v>2223</v>
      </c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687</v>
      </c>
      <c r="B768" s="3" t="s">
        <v>3688</v>
      </c>
      <c r="C768" s="4" t="n">
        <v>18227661522</v>
      </c>
      <c r="D768" s="2" t="e">
        <f aca="false">NA()</f>
        <v>#N/A</v>
      </c>
      <c r="E768" s="2"/>
      <c r="F768" s="2" t="s">
        <v>900</v>
      </c>
      <c r="G768" s="2" t="s">
        <v>3689</v>
      </c>
      <c r="H768" s="3" t="s">
        <v>22</v>
      </c>
      <c r="I768" s="2" t="s">
        <v>23</v>
      </c>
      <c r="J768" s="2" t="s">
        <v>3690</v>
      </c>
      <c r="K768" s="2"/>
      <c r="L768" s="3" t="s">
        <v>25</v>
      </c>
      <c r="M768" s="3" t="s">
        <v>26</v>
      </c>
      <c r="N768" s="2" t="s">
        <v>3691</v>
      </c>
      <c r="O768" s="2" t="s">
        <v>951</v>
      </c>
      <c r="P768" s="3" t="s">
        <v>3692</v>
      </c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693</v>
      </c>
      <c r="B769" s="3" t="s">
        <v>3694</v>
      </c>
      <c r="C769" s="4" t="n">
        <v>18581735000</v>
      </c>
      <c r="D769" s="2" t="e">
        <f aca="false">NA()</f>
        <v>#N/A</v>
      </c>
      <c r="E769" s="2"/>
      <c r="F769" s="2" t="s">
        <v>153</v>
      </c>
      <c r="G769" s="2" t="s">
        <v>3695</v>
      </c>
      <c r="H769" s="3" t="s">
        <v>22</v>
      </c>
      <c r="I769" s="2" t="s">
        <v>23</v>
      </c>
      <c r="J769" s="2" t="s">
        <v>3696</v>
      </c>
      <c r="K769" s="2"/>
      <c r="L769" s="3" t="s">
        <v>25</v>
      </c>
      <c r="M769" s="3" t="s">
        <v>26</v>
      </c>
      <c r="N769" s="2" t="s">
        <v>3697</v>
      </c>
      <c r="O769" s="2" t="s">
        <v>308</v>
      </c>
      <c r="P769" s="3" t="s">
        <v>3698</v>
      </c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699</v>
      </c>
      <c r="B770" s="3" t="s">
        <v>3700</v>
      </c>
      <c r="C770" s="4" t="n">
        <v>13658061806</v>
      </c>
      <c r="D770" s="2" t="e">
        <f aca="false">NA()</f>
        <v>#N/A</v>
      </c>
      <c r="E770" s="2"/>
      <c r="F770" s="2" t="s">
        <v>1259</v>
      </c>
      <c r="G770" s="2" t="s">
        <v>3701</v>
      </c>
      <c r="H770" s="3" t="s">
        <v>22</v>
      </c>
      <c r="I770" s="2" t="s">
        <v>23</v>
      </c>
      <c r="J770" s="2" t="s">
        <v>140</v>
      </c>
      <c r="K770" s="2"/>
      <c r="L770" s="3" t="s">
        <v>25</v>
      </c>
      <c r="M770" s="3" t="s">
        <v>26</v>
      </c>
      <c r="N770" s="2" t="s">
        <v>3702</v>
      </c>
      <c r="O770" s="2" t="s">
        <v>731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703</v>
      </c>
      <c r="B771" s="3" t="s">
        <v>3704</v>
      </c>
      <c r="C771" s="4" t="n">
        <v>15928123503</v>
      </c>
      <c r="D771" s="2" t="e">
        <f aca="false">NA()</f>
        <v>#N/A</v>
      </c>
      <c r="E771" s="2"/>
      <c r="F771" s="2" t="s">
        <v>183</v>
      </c>
      <c r="G771" s="2" t="s">
        <v>3705</v>
      </c>
      <c r="H771" s="3" t="s">
        <v>22</v>
      </c>
      <c r="I771" s="2" t="s">
        <v>23</v>
      </c>
      <c r="J771" s="2" t="s">
        <v>3706</v>
      </c>
      <c r="K771" s="2"/>
      <c r="L771" s="3" t="s">
        <v>25</v>
      </c>
      <c r="M771" s="3" t="s">
        <v>26</v>
      </c>
      <c r="N771" s="2" t="s">
        <v>3697</v>
      </c>
      <c r="O771" s="2" t="s">
        <v>115</v>
      </c>
      <c r="P771" s="3" t="s">
        <v>2223</v>
      </c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707</v>
      </c>
      <c r="B772" s="2" t="s">
        <v>3708</v>
      </c>
      <c r="C772" s="4" t="n">
        <v>13551193658</v>
      </c>
      <c r="D772" s="2" t="e">
        <f aca="false">NA()</f>
        <v>#N/A</v>
      </c>
      <c r="E772" s="2"/>
      <c r="F772" s="2" t="s">
        <v>56</v>
      </c>
      <c r="G772" s="2" t="s">
        <v>3709</v>
      </c>
      <c r="H772" s="3" t="s">
        <v>22</v>
      </c>
      <c r="I772" s="2" t="s">
        <v>23</v>
      </c>
      <c r="J772" s="2" t="s">
        <v>3710</v>
      </c>
      <c r="K772" s="2"/>
      <c r="L772" s="3" t="s">
        <v>25</v>
      </c>
      <c r="M772" s="3" t="s">
        <v>26</v>
      </c>
      <c r="N772" s="2" t="s">
        <v>3656</v>
      </c>
      <c r="O772" s="2" t="s">
        <v>41</v>
      </c>
      <c r="P772" s="3" t="s">
        <v>2223</v>
      </c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711</v>
      </c>
      <c r="B773" s="3" t="s">
        <v>3712</v>
      </c>
      <c r="C773" s="4" t="n">
        <v>13550201668</v>
      </c>
      <c r="D773" s="2" t="e">
        <f aca="false">NA()</f>
        <v>#N/A</v>
      </c>
      <c r="E773" s="2"/>
      <c r="F773" s="2" t="s">
        <v>325</v>
      </c>
      <c r="G773" s="2" t="s">
        <v>3713</v>
      </c>
      <c r="H773" s="3" t="s">
        <v>22</v>
      </c>
      <c r="I773" s="2" t="s">
        <v>23</v>
      </c>
      <c r="J773" s="2" t="s">
        <v>3714</v>
      </c>
      <c r="K773" s="2"/>
      <c r="L773" s="3" t="s">
        <v>25</v>
      </c>
      <c r="M773" s="3" t="s">
        <v>26</v>
      </c>
      <c r="N773" s="2" t="s">
        <v>3697</v>
      </c>
      <c r="O773" s="2" t="s">
        <v>297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715</v>
      </c>
      <c r="B774" s="3" t="s">
        <v>3716</v>
      </c>
      <c r="C774" s="4" t="n">
        <v>13698756324</v>
      </c>
      <c r="D774" s="2" t="e">
        <f aca="false">NA()</f>
        <v>#N/A</v>
      </c>
      <c r="E774" s="2"/>
      <c r="F774" s="2" t="s">
        <v>1259</v>
      </c>
      <c r="G774" s="2" t="s">
        <v>3717</v>
      </c>
      <c r="H774" s="3" t="s">
        <v>22</v>
      </c>
      <c r="I774" s="2" t="s">
        <v>23</v>
      </c>
      <c r="J774" s="2" t="s">
        <v>3718</v>
      </c>
      <c r="K774" s="2"/>
      <c r="L774" s="3" t="s">
        <v>25</v>
      </c>
      <c r="M774" s="3" t="s">
        <v>26</v>
      </c>
      <c r="N774" s="2" t="s">
        <v>3665</v>
      </c>
      <c r="O774" s="2" t="s">
        <v>465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719</v>
      </c>
      <c r="B775" s="3" t="s">
        <v>3720</v>
      </c>
      <c r="C775" s="4" t="n">
        <v>15208333090</v>
      </c>
      <c r="D775" s="2" t="e">
        <f aca="false">NA()</f>
        <v>#N/A</v>
      </c>
      <c r="E775" s="2"/>
      <c r="F775" s="2" t="s">
        <v>422</v>
      </c>
      <c r="G775" s="2" t="s">
        <v>3721</v>
      </c>
      <c r="H775" s="3" t="s">
        <v>22</v>
      </c>
      <c r="I775" s="2" t="s">
        <v>23</v>
      </c>
      <c r="J775" s="2" t="s">
        <v>3722</v>
      </c>
      <c r="K775" s="2"/>
      <c r="L775" s="3" t="s">
        <v>25</v>
      </c>
      <c r="M775" s="3" t="s">
        <v>26</v>
      </c>
      <c r="N775" s="2" t="s">
        <v>3723</v>
      </c>
      <c r="O775" s="2" t="s">
        <v>171</v>
      </c>
      <c r="P775" s="3" t="s">
        <v>53</v>
      </c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724</v>
      </c>
      <c r="B776" s="3" t="s">
        <v>3725</v>
      </c>
      <c r="C776" s="4" t="n">
        <v>18227661522</v>
      </c>
      <c r="D776" s="2" t="e">
        <f aca="false">NA()</f>
        <v>#N/A</v>
      </c>
      <c r="E776" s="2"/>
      <c r="F776" s="2" t="s">
        <v>900</v>
      </c>
      <c r="G776" s="2" t="s">
        <v>3689</v>
      </c>
      <c r="H776" s="3" t="s">
        <v>22</v>
      </c>
      <c r="I776" s="2" t="s">
        <v>23</v>
      </c>
      <c r="J776" s="2" t="s">
        <v>3726</v>
      </c>
      <c r="K776" s="2"/>
      <c r="L776" s="3" t="s">
        <v>25</v>
      </c>
      <c r="M776" s="3" t="s">
        <v>26</v>
      </c>
      <c r="N776" s="2" t="s">
        <v>3691</v>
      </c>
      <c r="O776" s="2" t="s">
        <v>20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727</v>
      </c>
      <c r="B777" s="3" t="s">
        <v>3728</v>
      </c>
      <c r="C777" s="4" t="n">
        <v>13458378663</v>
      </c>
      <c r="D777" s="2" t="e">
        <f aca="false">NA()</f>
        <v>#N/A</v>
      </c>
      <c r="E777" s="2"/>
      <c r="F777" s="2" t="s">
        <v>243</v>
      </c>
      <c r="G777" s="2" t="s">
        <v>3729</v>
      </c>
      <c r="H777" s="3" t="s">
        <v>22</v>
      </c>
      <c r="I777" s="2" t="s">
        <v>23</v>
      </c>
      <c r="J777" s="2" t="s">
        <v>3730</v>
      </c>
      <c r="K777" s="2"/>
      <c r="L777" s="3" t="s">
        <v>25</v>
      </c>
      <c r="M777" s="3" t="s">
        <v>26</v>
      </c>
      <c r="N777" s="2" t="s">
        <v>3660</v>
      </c>
      <c r="O777" s="2" t="s">
        <v>519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731</v>
      </c>
      <c r="B778" s="3" t="s">
        <v>3732</v>
      </c>
      <c r="C778" s="4" t="n">
        <v>15881020363</v>
      </c>
      <c r="D778" s="2" t="e">
        <f aca="false">NA()</f>
        <v>#N/A</v>
      </c>
      <c r="E778" s="2"/>
      <c r="F778" s="2" t="s">
        <v>52</v>
      </c>
      <c r="G778" s="2" t="s">
        <v>3733</v>
      </c>
      <c r="H778" s="3" t="s">
        <v>22</v>
      </c>
      <c r="I778" s="2" t="s">
        <v>23</v>
      </c>
      <c r="J778" s="2" t="s">
        <v>3734</v>
      </c>
      <c r="K778" s="2"/>
      <c r="L778" s="3" t="s">
        <v>25</v>
      </c>
      <c r="M778" s="3" t="s">
        <v>26</v>
      </c>
      <c r="N778" s="2" t="s">
        <v>3660</v>
      </c>
      <c r="O778" s="2" t="s">
        <v>177</v>
      </c>
      <c r="P778" s="3" t="s">
        <v>53</v>
      </c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735</v>
      </c>
      <c r="B779" s="3" t="s">
        <v>3736</v>
      </c>
      <c r="C779" s="4" t="n">
        <v>18702843657</v>
      </c>
      <c r="D779" s="2" t="e">
        <f aca="false">NA()</f>
        <v>#N/A</v>
      </c>
      <c r="E779" s="2"/>
      <c r="F779" s="2" t="s">
        <v>146</v>
      </c>
      <c r="G779" s="2" t="s">
        <v>3737</v>
      </c>
      <c r="H779" s="3" t="s">
        <v>22</v>
      </c>
      <c r="I779" s="2" t="s">
        <v>23</v>
      </c>
      <c r="J779" s="2" t="s">
        <v>3738</v>
      </c>
      <c r="K779" s="2"/>
      <c r="L779" s="3" t="s">
        <v>25</v>
      </c>
      <c r="M779" s="3" t="s">
        <v>26</v>
      </c>
      <c r="N779" s="2" t="s">
        <v>3739</v>
      </c>
      <c r="O779" s="2" t="s">
        <v>250</v>
      </c>
      <c r="P779" s="3" t="s">
        <v>53</v>
      </c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740</v>
      </c>
      <c r="B780" s="3" t="s">
        <v>3741</v>
      </c>
      <c r="C780" s="4" t="n">
        <v>13981905652</v>
      </c>
      <c r="D780" s="2" t="e">
        <f aca="false">NA()</f>
        <v>#N/A</v>
      </c>
      <c r="E780" s="2"/>
      <c r="F780" s="2" t="s">
        <v>160</v>
      </c>
      <c r="G780" s="2" t="s">
        <v>3654</v>
      </c>
      <c r="H780" s="3" t="s">
        <v>22</v>
      </c>
      <c r="I780" s="2" t="s">
        <v>23</v>
      </c>
      <c r="J780" s="2" t="s">
        <v>3742</v>
      </c>
      <c r="K780" s="2"/>
      <c r="L780" s="3" t="s">
        <v>25</v>
      </c>
      <c r="M780" s="3" t="s">
        <v>26</v>
      </c>
      <c r="N780" s="2" t="s">
        <v>3743</v>
      </c>
      <c r="O780" s="2" t="s">
        <v>2269</v>
      </c>
      <c r="P780" s="3" t="s">
        <v>2223</v>
      </c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744</v>
      </c>
      <c r="B781" s="3" t="s">
        <v>3745</v>
      </c>
      <c r="C781" s="4" t="n">
        <v>15884243286</v>
      </c>
      <c r="D781" s="2" t="e">
        <f aca="false">NA()</f>
        <v>#N/A</v>
      </c>
      <c r="E781" s="2"/>
      <c r="F781" s="2" t="s">
        <v>132</v>
      </c>
      <c r="G781" s="2" t="s">
        <v>3746</v>
      </c>
      <c r="H781" s="3" t="s">
        <v>22</v>
      </c>
      <c r="I781" s="2" t="s">
        <v>23</v>
      </c>
      <c r="J781" s="2" t="s">
        <v>3747</v>
      </c>
      <c r="K781" s="2"/>
      <c r="L781" s="3" t="s">
        <v>25</v>
      </c>
      <c r="M781" s="3" t="s">
        <v>26</v>
      </c>
      <c r="N781" s="2" t="s">
        <v>3748</v>
      </c>
      <c r="O781" s="2" t="s">
        <v>308</v>
      </c>
      <c r="P781" s="3" t="s">
        <v>2223</v>
      </c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749</v>
      </c>
      <c r="B782" s="3" t="s">
        <v>3750</v>
      </c>
      <c r="C782" s="4" t="n">
        <v>18090608611</v>
      </c>
      <c r="D782" s="2" t="e">
        <f aca="false">NA()</f>
        <v>#N/A</v>
      </c>
      <c r="E782" s="2"/>
      <c r="F782" s="2" t="s">
        <v>72</v>
      </c>
      <c r="G782" s="2" t="s">
        <v>3751</v>
      </c>
      <c r="H782" s="3" t="s">
        <v>22</v>
      </c>
      <c r="I782" s="2" t="s">
        <v>23</v>
      </c>
      <c r="J782" s="2" t="s">
        <v>3752</v>
      </c>
      <c r="K782" s="2"/>
      <c r="L782" s="3" t="s">
        <v>25</v>
      </c>
      <c r="M782" s="3" t="s">
        <v>26</v>
      </c>
      <c r="N782" s="2" t="s">
        <v>3660</v>
      </c>
      <c r="O782" s="2" t="s">
        <v>72</v>
      </c>
      <c r="P782" s="3" t="s">
        <v>53</v>
      </c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753</v>
      </c>
      <c r="B783" s="3" t="s">
        <v>3754</v>
      </c>
      <c r="C783" s="4" t="n">
        <v>15378195199</v>
      </c>
      <c r="D783" s="2" t="e">
        <f aca="false">NA()</f>
        <v>#N/A</v>
      </c>
      <c r="E783" s="2"/>
      <c r="F783" s="2" t="s">
        <v>177</v>
      </c>
      <c r="G783" s="2" t="s">
        <v>3755</v>
      </c>
      <c r="H783" s="3" t="s">
        <v>22</v>
      </c>
      <c r="I783" s="2" t="s">
        <v>23</v>
      </c>
      <c r="J783" s="2" t="s">
        <v>2773</v>
      </c>
      <c r="K783" s="2"/>
      <c r="L783" s="3" t="s">
        <v>25</v>
      </c>
      <c r="M783" s="3" t="s">
        <v>26</v>
      </c>
      <c r="N783" s="2" t="s">
        <v>3756</v>
      </c>
      <c r="O783" s="2" t="s">
        <v>52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757</v>
      </c>
      <c r="B784" s="3" t="s">
        <v>3758</v>
      </c>
      <c r="C784" s="4" t="n">
        <v>13558614617</v>
      </c>
      <c r="D784" s="2" t="e">
        <f aca="false">NA()</f>
        <v>#N/A</v>
      </c>
      <c r="E784" s="2"/>
      <c r="F784" s="2" t="s">
        <v>2269</v>
      </c>
      <c r="G784" s="2" t="s">
        <v>3759</v>
      </c>
      <c r="H784" s="3" t="s">
        <v>22</v>
      </c>
      <c r="I784" s="2" t="s">
        <v>23</v>
      </c>
      <c r="J784" s="2" t="s">
        <v>3760</v>
      </c>
      <c r="K784" s="2"/>
      <c r="L784" s="3" t="s">
        <v>25</v>
      </c>
      <c r="M784" s="3" t="s">
        <v>26</v>
      </c>
      <c r="N784" s="2" t="s">
        <v>3660</v>
      </c>
      <c r="O784" s="2" t="s">
        <v>157</v>
      </c>
      <c r="P784" s="3" t="s">
        <v>2223</v>
      </c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761</v>
      </c>
      <c r="B785" s="3" t="s">
        <v>3762</v>
      </c>
      <c r="C785" s="4" t="n">
        <v>15100066336</v>
      </c>
      <c r="D785" s="2" t="e">
        <f aca="false">NA()</f>
        <v>#N/A</v>
      </c>
      <c r="E785" s="2"/>
      <c r="F785" s="2" t="s">
        <v>260</v>
      </c>
      <c r="G785" s="2" t="s">
        <v>3763</v>
      </c>
      <c r="H785" s="3" t="s">
        <v>22</v>
      </c>
      <c r="I785" s="2" t="s">
        <v>23</v>
      </c>
      <c r="J785" s="2" t="s">
        <v>3764</v>
      </c>
      <c r="K785" s="2"/>
      <c r="L785" s="3" t="s">
        <v>25</v>
      </c>
      <c r="M785" s="3" t="s">
        <v>26</v>
      </c>
      <c r="N785" s="2" t="s">
        <v>3765</v>
      </c>
      <c r="O785" s="2" t="s">
        <v>180</v>
      </c>
      <c r="P785" s="3" t="s">
        <v>2223</v>
      </c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766</v>
      </c>
      <c r="B786" s="3" t="s">
        <v>3767</v>
      </c>
      <c r="C786" s="4" t="n">
        <v>13568920577</v>
      </c>
      <c r="D786" s="2" t="e">
        <f aca="false">NA()</f>
        <v>#N/A</v>
      </c>
      <c r="E786" s="2"/>
      <c r="F786" s="2" t="s">
        <v>335</v>
      </c>
      <c r="G786" s="2" t="s">
        <v>3768</v>
      </c>
      <c r="H786" s="3" t="s">
        <v>22</v>
      </c>
      <c r="I786" s="2" t="s">
        <v>23</v>
      </c>
      <c r="J786" s="2" t="s">
        <v>3769</v>
      </c>
      <c r="K786" s="2"/>
      <c r="L786" s="3" t="s">
        <v>25</v>
      </c>
      <c r="M786" s="3" t="s">
        <v>26</v>
      </c>
      <c r="N786" s="2" t="s">
        <v>3702</v>
      </c>
      <c r="O786" s="2" t="s">
        <v>260</v>
      </c>
      <c r="P786" s="3" t="s">
        <v>3698</v>
      </c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770</v>
      </c>
      <c r="B787" s="3" t="s">
        <v>3771</v>
      </c>
      <c r="C787" s="4" t="n">
        <v>13688437331</v>
      </c>
      <c r="D787" s="2" t="e">
        <f aca="false">NA()</f>
        <v>#N/A</v>
      </c>
      <c r="E787" s="2"/>
      <c r="F787" s="2" t="s">
        <v>243</v>
      </c>
      <c r="G787" s="2" t="s">
        <v>3772</v>
      </c>
      <c r="H787" s="3" t="s">
        <v>22</v>
      </c>
      <c r="I787" s="2" t="s">
        <v>23</v>
      </c>
      <c r="J787" s="2" t="s">
        <v>3773</v>
      </c>
      <c r="K787" s="2"/>
      <c r="L787" s="3" t="s">
        <v>25</v>
      </c>
      <c r="M787" s="3" t="s">
        <v>26</v>
      </c>
      <c r="N787" s="2" t="s">
        <v>3756</v>
      </c>
      <c r="O787" s="2" t="s">
        <v>717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774</v>
      </c>
      <c r="B788" s="3" t="s">
        <v>3775</v>
      </c>
      <c r="C788" s="4" t="n">
        <v>17780529879</v>
      </c>
      <c r="D788" s="2" t="e">
        <f aca="false">NA()</f>
        <v>#N/A</v>
      </c>
      <c r="E788" s="2"/>
      <c r="F788" s="2" t="s">
        <v>720</v>
      </c>
      <c r="G788" s="2" t="s">
        <v>3776</v>
      </c>
      <c r="H788" s="3" t="s">
        <v>22</v>
      </c>
      <c r="I788" s="2" t="s">
        <v>23</v>
      </c>
      <c r="J788" s="2" t="s">
        <v>3777</v>
      </c>
      <c r="K788" s="2"/>
      <c r="L788" s="3" t="s">
        <v>25</v>
      </c>
      <c r="M788" s="3" t="s">
        <v>26</v>
      </c>
      <c r="N788" s="2" t="s">
        <v>3778</v>
      </c>
      <c r="O788" s="2" t="s">
        <v>20</v>
      </c>
      <c r="P788" s="3" t="s">
        <v>2223</v>
      </c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779</v>
      </c>
      <c r="B789" s="3" t="s">
        <v>3780</v>
      </c>
      <c r="C789" s="4" t="n">
        <v>13678140715</v>
      </c>
      <c r="D789" s="2" t="e">
        <f aca="false">NA()</f>
        <v>#N/A</v>
      </c>
      <c r="E789" s="2"/>
      <c r="F789" s="2" t="s">
        <v>149</v>
      </c>
      <c r="G789" s="2" t="s">
        <v>3781</v>
      </c>
      <c r="H789" s="3" t="s">
        <v>22</v>
      </c>
      <c r="I789" s="2" t="s">
        <v>23</v>
      </c>
      <c r="J789" s="2" t="s">
        <v>3782</v>
      </c>
      <c r="K789" s="2"/>
      <c r="L789" s="3" t="s">
        <v>25</v>
      </c>
      <c r="M789" s="3" t="s">
        <v>26</v>
      </c>
      <c r="N789" s="2" t="s">
        <v>3756</v>
      </c>
      <c r="O789" s="2" t="s">
        <v>422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783</v>
      </c>
      <c r="B790" s="3" t="s">
        <v>3784</v>
      </c>
      <c r="C790" s="4" t="n">
        <v>15882485818</v>
      </c>
      <c r="D790" s="2" t="e">
        <f aca="false">NA()</f>
        <v>#N/A</v>
      </c>
      <c r="E790" s="2"/>
      <c r="F790" s="2" t="s">
        <v>146</v>
      </c>
      <c r="G790" s="2" t="s">
        <v>3785</v>
      </c>
      <c r="H790" s="3" t="s">
        <v>22</v>
      </c>
      <c r="I790" s="2" t="s">
        <v>23</v>
      </c>
      <c r="J790" s="2" t="s">
        <v>3730</v>
      </c>
      <c r="K790" s="2"/>
      <c r="L790" s="3" t="s">
        <v>25</v>
      </c>
      <c r="M790" s="3" t="s">
        <v>26</v>
      </c>
      <c r="N790" s="2" t="s">
        <v>3756</v>
      </c>
      <c r="O790" s="2" t="s">
        <v>250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786</v>
      </c>
      <c r="B791" s="3" t="s">
        <v>3787</v>
      </c>
      <c r="C791" s="4" t="n">
        <v>18215561633</v>
      </c>
      <c r="D791" s="2" t="e">
        <f aca="false">NA()</f>
        <v>#N/A</v>
      </c>
      <c r="E791" s="2"/>
      <c r="F791" s="2" t="s">
        <v>1288</v>
      </c>
      <c r="G791" s="2" t="s">
        <v>3788</v>
      </c>
      <c r="H791" s="3" t="s">
        <v>22</v>
      </c>
      <c r="I791" s="2" t="s">
        <v>23</v>
      </c>
      <c r="J791" s="2" t="s">
        <v>3789</v>
      </c>
      <c r="K791" s="2"/>
      <c r="L791" s="3" t="s">
        <v>25</v>
      </c>
      <c r="M791" s="3" t="s">
        <v>26</v>
      </c>
      <c r="N791" s="2" t="s">
        <v>3790</v>
      </c>
      <c r="O791" s="2" t="s">
        <v>335</v>
      </c>
      <c r="P791" s="3" t="s">
        <v>53</v>
      </c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791</v>
      </c>
      <c r="B792" s="3" t="s">
        <v>3792</v>
      </c>
      <c r="C792" s="4" t="n">
        <v>18581859271</v>
      </c>
      <c r="D792" s="2" t="e">
        <f aca="false">NA()</f>
        <v>#N/A</v>
      </c>
      <c r="E792" s="2"/>
      <c r="F792" s="2" t="s">
        <v>52</v>
      </c>
      <c r="G792" s="2" t="s">
        <v>3793</v>
      </c>
      <c r="H792" s="3" t="s">
        <v>22</v>
      </c>
      <c r="I792" s="2" t="s">
        <v>23</v>
      </c>
      <c r="J792" s="2" t="s">
        <v>3794</v>
      </c>
      <c r="K792" s="2"/>
      <c r="L792" s="3" t="s">
        <v>25</v>
      </c>
      <c r="M792" s="3" t="s">
        <v>26</v>
      </c>
      <c r="N792" s="2" t="s">
        <v>3795</v>
      </c>
      <c r="O792" s="2" t="s">
        <v>119</v>
      </c>
      <c r="P792" s="3" t="s">
        <v>53</v>
      </c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796</v>
      </c>
      <c r="B793" s="3" t="s">
        <v>3797</v>
      </c>
      <c r="C793" s="4" t="n">
        <v>17311216356</v>
      </c>
      <c r="D793" s="2" t="e">
        <f aca="false">NA()</f>
        <v>#N/A</v>
      </c>
      <c r="E793" s="2"/>
      <c r="F793" s="2" t="s">
        <v>171</v>
      </c>
      <c r="G793" s="2" t="s">
        <v>3798</v>
      </c>
      <c r="H793" s="3" t="s">
        <v>22</v>
      </c>
      <c r="I793" s="2" t="s">
        <v>23</v>
      </c>
      <c r="J793" s="2" t="s">
        <v>3799</v>
      </c>
      <c r="K793" s="2"/>
      <c r="L793" s="3" t="s">
        <v>25</v>
      </c>
      <c r="M793" s="3" t="s">
        <v>26</v>
      </c>
      <c r="N793" s="2" t="s">
        <v>3743</v>
      </c>
      <c r="O793" s="2" t="s">
        <v>157</v>
      </c>
      <c r="P793" s="3" t="s">
        <v>53</v>
      </c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800</v>
      </c>
      <c r="B794" s="3" t="s">
        <v>3801</v>
      </c>
      <c r="C794" s="4" t="n">
        <v>13981736168</v>
      </c>
      <c r="D794" s="2" t="e">
        <f aca="false">NA()</f>
        <v>#N/A</v>
      </c>
      <c r="E794" s="2"/>
      <c r="F794" s="2" t="s">
        <v>720</v>
      </c>
      <c r="G794" s="2" t="s">
        <v>3391</v>
      </c>
      <c r="H794" s="3" t="s">
        <v>22</v>
      </c>
      <c r="I794" s="2" t="s">
        <v>23</v>
      </c>
      <c r="J794" s="2" t="s">
        <v>3802</v>
      </c>
      <c r="K794" s="2"/>
      <c r="L794" s="3" t="s">
        <v>25</v>
      </c>
      <c r="M794" s="3" t="s">
        <v>26</v>
      </c>
      <c r="N794" s="2" t="s">
        <v>3691</v>
      </c>
      <c r="O794" s="2" t="s">
        <v>142</v>
      </c>
      <c r="P794" s="3" t="s">
        <v>53</v>
      </c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803</v>
      </c>
      <c r="B795" s="3" t="s">
        <v>3804</v>
      </c>
      <c r="C795" s="4" t="n">
        <v>15802897737</v>
      </c>
      <c r="D795" s="2" t="e">
        <f aca="false">NA()</f>
        <v>#N/A</v>
      </c>
      <c r="E795" s="2"/>
      <c r="F795" s="2" t="s">
        <v>496</v>
      </c>
      <c r="G795" s="2" t="s">
        <v>3805</v>
      </c>
      <c r="H795" s="3" t="s">
        <v>22</v>
      </c>
      <c r="I795" s="2" t="s">
        <v>23</v>
      </c>
      <c r="J795" s="2" t="s">
        <v>3806</v>
      </c>
      <c r="K795" s="2"/>
      <c r="L795" s="3" t="s">
        <v>25</v>
      </c>
      <c r="M795" s="3" t="s">
        <v>26</v>
      </c>
      <c r="N795" s="2" t="s">
        <v>3807</v>
      </c>
      <c r="O795" s="2" t="s">
        <v>782</v>
      </c>
      <c r="P795" s="3" t="s">
        <v>1458</v>
      </c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808</v>
      </c>
      <c r="B796" s="3" t="s">
        <v>3809</v>
      </c>
      <c r="C796" s="4" t="n">
        <v>13541138573</v>
      </c>
      <c r="D796" s="2" t="e">
        <f aca="false">NA()</f>
        <v>#N/A</v>
      </c>
      <c r="E796" s="2"/>
      <c r="F796" s="2" t="s">
        <v>107</v>
      </c>
      <c r="G796" s="2"/>
      <c r="H796" s="3" t="s">
        <v>22</v>
      </c>
      <c r="I796" s="2" t="s">
        <v>23</v>
      </c>
      <c r="J796" s="2" t="s">
        <v>3810</v>
      </c>
      <c r="K796" s="2"/>
      <c r="L796" s="3" t="s">
        <v>25</v>
      </c>
      <c r="M796" s="3" t="s">
        <v>26</v>
      </c>
      <c r="N796" s="2" t="s">
        <v>3660</v>
      </c>
      <c r="O796" s="2" t="s">
        <v>1288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811</v>
      </c>
      <c r="B797" s="3" t="s">
        <v>3812</v>
      </c>
      <c r="C797" s="4" t="n">
        <v>17318630402</v>
      </c>
      <c r="D797" s="2" t="e">
        <f aca="false">NA()</f>
        <v>#N/A</v>
      </c>
      <c r="E797" s="2"/>
      <c r="F797" s="2" t="s">
        <v>186</v>
      </c>
      <c r="G797" s="2" t="s">
        <v>3813</v>
      </c>
      <c r="H797" s="3" t="s">
        <v>22</v>
      </c>
      <c r="I797" s="2" t="s">
        <v>23</v>
      </c>
      <c r="J797" s="2" t="s">
        <v>3814</v>
      </c>
      <c r="K797" s="2"/>
      <c r="L797" s="3" t="s">
        <v>25</v>
      </c>
      <c r="M797" s="3" t="s">
        <v>26</v>
      </c>
      <c r="N797" s="2" t="s">
        <v>3815</v>
      </c>
      <c r="O797" s="2" t="s">
        <v>186</v>
      </c>
      <c r="P797" s="3" t="s">
        <v>2223</v>
      </c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816</v>
      </c>
      <c r="B798" s="2" t="s">
        <v>3817</v>
      </c>
      <c r="C798" s="4" t="n">
        <v>13096339662</v>
      </c>
      <c r="D798" s="2" t="e">
        <f aca="false">NA()</f>
        <v>#N/A</v>
      </c>
      <c r="E798" s="2"/>
      <c r="F798" s="2" t="s">
        <v>940</v>
      </c>
      <c r="G798" s="2" t="s">
        <v>3818</v>
      </c>
      <c r="H798" s="3" t="s">
        <v>22</v>
      </c>
      <c r="I798" s="2" t="s">
        <v>23</v>
      </c>
      <c r="J798" s="2" t="s">
        <v>3819</v>
      </c>
      <c r="K798" s="2"/>
      <c r="L798" s="3" t="s">
        <v>25</v>
      </c>
      <c r="M798" s="3" t="s">
        <v>26</v>
      </c>
      <c r="N798" s="2" t="s">
        <v>3820</v>
      </c>
      <c r="O798" s="2" t="s">
        <v>237</v>
      </c>
      <c r="P798" s="3" t="s">
        <v>3821</v>
      </c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822</v>
      </c>
      <c r="B799" s="3" t="s">
        <v>3823</v>
      </c>
      <c r="C799" s="4" t="n">
        <v>15756338839</v>
      </c>
      <c r="D799" s="2" t="e">
        <f aca="false">NA()</f>
        <v>#N/A</v>
      </c>
      <c r="E799" s="2"/>
      <c r="F799" s="2" t="s">
        <v>338</v>
      </c>
      <c r="G799" s="2" t="s">
        <v>3824</v>
      </c>
      <c r="H799" s="3" t="s">
        <v>22</v>
      </c>
      <c r="I799" s="2" t="s">
        <v>23</v>
      </c>
      <c r="J799" s="2" t="s">
        <v>3825</v>
      </c>
      <c r="K799" s="2"/>
      <c r="L799" s="3" t="s">
        <v>25</v>
      </c>
      <c r="M799" s="3" t="s">
        <v>26</v>
      </c>
      <c r="N799" s="2" t="s">
        <v>3826</v>
      </c>
      <c r="O799" s="2" t="s">
        <v>38</v>
      </c>
      <c r="P799" s="3" t="s">
        <v>2223</v>
      </c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827</v>
      </c>
      <c r="B800" s="3" t="s">
        <v>1419</v>
      </c>
      <c r="C800" s="4" t="n">
        <v>13541112206</v>
      </c>
      <c r="D800" s="2" t="e">
        <f aca="false">NA()</f>
        <v>#N/A</v>
      </c>
      <c r="E800" s="2"/>
      <c r="F800" s="2" t="s">
        <v>160</v>
      </c>
      <c r="G800" s="2" t="s">
        <v>3654</v>
      </c>
      <c r="H800" s="3" t="s">
        <v>22</v>
      </c>
      <c r="I800" s="2" t="s">
        <v>23</v>
      </c>
      <c r="J800" s="2" t="s">
        <v>3828</v>
      </c>
      <c r="K800" s="2"/>
      <c r="L800" s="3" t="s">
        <v>25</v>
      </c>
      <c r="M800" s="3" t="s">
        <v>26</v>
      </c>
      <c r="N800" s="2" t="s">
        <v>3651</v>
      </c>
      <c r="O800" s="2" t="s">
        <v>422</v>
      </c>
      <c r="P800" s="2" t="s">
        <v>3829</v>
      </c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830</v>
      </c>
      <c r="B801" s="3" t="s">
        <v>3831</v>
      </c>
      <c r="C801" s="4" t="n">
        <v>15228949529</v>
      </c>
      <c r="D801" s="2" t="e">
        <f aca="false">NA()</f>
        <v>#N/A</v>
      </c>
      <c r="E801" s="2"/>
      <c r="F801" s="2" t="s">
        <v>246</v>
      </c>
      <c r="G801" s="2" t="s">
        <v>3832</v>
      </c>
      <c r="H801" s="3" t="s">
        <v>22</v>
      </c>
      <c r="I801" s="2" t="s">
        <v>23</v>
      </c>
      <c r="J801" s="2" t="s">
        <v>3833</v>
      </c>
      <c r="K801" s="2"/>
      <c r="L801" s="3" t="s">
        <v>25</v>
      </c>
      <c r="M801" s="3" t="s">
        <v>26</v>
      </c>
      <c r="N801" s="2" t="s">
        <v>3807</v>
      </c>
      <c r="O801" s="2" t="s">
        <v>297</v>
      </c>
      <c r="P801" s="3" t="s">
        <v>53</v>
      </c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834</v>
      </c>
      <c r="B802" s="3" t="s">
        <v>3835</v>
      </c>
      <c r="C802" s="4" t="n">
        <v>18215637871</v>
      </c>
      <c r="D802" s="2" t="e">
        <f aca="false">NA()</f>
        <v>#N/A</v>
      </c>
      <c r="E802" s="2"/>
      <c r="F802" s="2" t="s">
        <v>470</v>
      </c>
      <c r="G802" s="2" t="s">
        <v>3836</v>
      </c>
      <c r="H802" s="3" t="s">
        <v>22</v>
      </c>
      <c r="I802" s="2" t="s">
        <v>23</v>
      </c>
      <c r="J802" s="2" t="s">
        <v>3837</v>
      </c>
      <c r="K802" s="2"/>
      <c r="L802" s="3" t="s">
        <v>25</v>
      </c>
      <c r="M802" s="3" t="s">
        <v>26</v>
      </c>
      <c r="N802" s="2" t="s">
        <v>3838</v>
      </c>
      <c r="O802" s="2" t="s">
        <v>253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839</v>
      </c>
      <c r="B803" s="3" t="s">
        <v>3840</v>
      </c>
      <c r="C803" s="4" t="n">
        <v>15982336953</v>
      </c>
      <c r="D803" s="2" t="e">
        <f aca="false">NA()</f>
        <v>#N/A</v>
      </c>
      <c r="E803" s="2"/>
      <c r="F803" s="2" t="s">
        <v>465</v>
      </c>
      <c r="G803" s="2" t="s">
        <v>3841</v>
      </c>
      <c r="H803" s="3" t="s">
        <v>22</v>
      </c>
      <c r="I803" s="2" t="s">
        <v>23</v>
      </c>
      <c r="J803" s="2" t="s">
        <v>3842</v>
      </c>
      <c r="K803" s="2"/>
      <c r="L803" s="3" t="s">
        <v>25</v>
      </c>
      <c r="M803" s="3" t="s">
        <v>26</v>
      </c>
      <c r="N803" s="2" t="s">
        <v>3843</v>
      </c>
      <c r="O803" s="2" t="s">
        <v>335</v>
      </c>
      <c r="P803" s="3" t="s">
        <v>53</v>
      </c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844</v>
      </c>
      <c r="B804" s="3" t="s">
        <v>3845</v>
      </c>
      <c r="C804" s="4" t="n">
        <v>18280039294</v>
      </c>
      <c r="D804" s="2" t="e">
        <f aca="false">NA()</f>
        <v>#N/A</v>
      </c>
      <c r="E804" s="2"/>
      <c r="F804" s="2" t="s">
        <v>231</v>
      </c>
      <c r="G804" s="2" t="s">
        <v>3846</v>
      </c>
      <c r="H804" s="3" t="s">
        <v>22</v>
      </c>
      <c r="I804" s="2" t="s">
        <v>23</v>
      </c>
      <c r="J804" s="2" t="s">
        <v>3847</v>
      </c>
      <c r="K804" s="2"/>
      <c r="L804" s="3" t="s">
        <v>25</v>
      </c>
      <c r="M804" s="3" t="s">
        <v>26</v>
      </c>
      <c r="N804" s="2" t="s">
        <v>3848</v>
      </c>
      <c r="O804" s="2" t="s">
        <v>92</v>
      </c>
      <c r="P804" s="3" t="s">
        <v>53</v>
      </c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849</v>
      </c>
      <c r="B805" s="3" t="s">
        <v>3850</v>
      </c>
      <c r="C805" s="4" t="n">
        <v>13700913215</v>
      </c>
      <c r="D805" s="2" t="e">
        <f aca="false">NA()</f>
        <v>#N/A</v>
      </c>
      <c r="E805" s="2"/>
      <c r="F805" s="2" t="s">
        <v>231</v>
      </c>
      <c r="G805" s="2" t="s">
        <v>3851</v>
      </c>
      <c r="H805" s="3" t="s">
        <v>22</v>
      </c>
      <c r="I805" s="2" t="s">
        <v>23</v>
      </c>
      <c r="J805" s="2" t="s">
        <v>3852</v>
      </c>
      <c r="K805" s="2"/>
      <c r="L805" s="3" t="s">
        <v>25</v>
      </c>
      <c r="M805" s="3" t="s">
        <v>26</v>
      </c>
      <c r="N805" s="2" t="s">
        <v>3853</v>
      </c>
      <c r="O805" s="2" t="s">
        <v>82</v>
      </c>
      <c r="P805" s="3" t="s">
        <v>53</v>
      </c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854</v>
      </c>
      <c r="B806" s="3" t="s">
        <v>3855</v>
      </c>
      <c r="C806" s="4" t="n">
        <v>13540829265</v>
      </c>
      <c r="D806" s="2" t="e">
        <f aca="false">NA()</f>
        <v>#N/A</v>
      </c>
      <c r="E806" s="2"/>
      <c r="F806" s="2" t="s">
        <v>198</v>
      </c>
      <c r="G806" s="2" t="s">
        <v>3856</v>
      </c>
      <c r="H806" s="3" t="s">
        <v>22</v>
      </c>
      <c r="I806" s="2" t="s">
        <v>23</v>
      </c>
      <c r="J806" s="2" t="s">
        <v>3857</v>
      </c>
      <c r="K806" s="2"/>
      <c r="L806" s="3" t="s">
        <v>25</v>
      </c>
      <c r="M806" s="3" t="s">
        <v>26</v>
      </c>
      <c r="N806" s="2" t="s">
        <v>3858</v>
      </c>
      <c r="O806" s="2" t="s">
        <v>1153</v>
      </c>
      <c r="P806" s="3" t="s">
        <v>3859</v>
      </c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860</v>
      </c>
      <c r="B807" s="3" t="s">
        <v>3861</v>
      </c>
      <c r="C807" s="4" t="n">
        <v>13408570279</v>
      </c>
      <c r="D807" s="2" t="e">
        <f aca="false">NA()</f>
        <v>#N/A</v>
      </c>
      <c r="E807" s="2"/>
      <c r="F807" s="2" t="s">
        <v>3862</v>
      </c>
      <c r="G807" s="2" t="s">
        <v>3863</v>
      </c>
      <c r="H807" s="3" t="s">
        <v>22</v>
      </c>
      <c r="I807" s="2" t="s">
        <v>23</v>
      </c>
      <c r="J807" s="2" t="s">
        <v>3864</v>
      </c>
      <c r="K807" s="2"/>
      <c r="L807" s="3" t="s">
        <v>25</v>
      </c>
      <c r="M807" s="3" t="s">
        <v>26</v>
      </c>
      <c r="N807" s="2" t="s">
        <v>3865</v>
      </c>
      <c r="O807" s="2" t="s">
        <v>253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866</v>
      </c>
      <c r="B808" s="3" t="s">
        <v>3867</v>
      </c>
      <c r="C808" s="4" t="n">
        <v>13981726713</v>
      </c>
      <c r="D808" s="2" t="e">
        <f aca="false">NA()</f>
        <v>#N/A</v>
      </c>
      <c r="E808" s="2"/>
      <c r="F808" s="2" t="s">
        <v>171</v>
      </c>
      <c r="G808" s="2" t="s">
        <v>3868</v>
      </c>
      <c r="H808" s="3" t="s">
        <v>22</v>
      </c>
      <c r="I808" s="2" t="s">
        <v>23</v>
      </c>
      <c r="J808" s="2" t="s">
        <v>3869</v>
      </c>
      <c r="K808" s="2"/>
      <c r="L808" s="3" t="s">
        <v>25</v>
      </c>
      <c r="M808" s="3" t="s">
        <v>26</v>
      </c>
      <c r="N808" s="2" t="s">
        <v>3843</v>
      </c>
      <c r="O808" s="2" t="s">
        <v>135</v>
      </c>
      <c r="P808" s="3" t="s">
        <v>2223</v>
      </c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870</v>
      </c>
      <c r="B809" s="3" t="s">
        <v>3871</v>
      </c>
      <c r="C809" s="4" t="n">
        <v>15228841138</v>
      </c>
      <c r="D809" s="2" t="e">
        <f aca="false">NA()</f>
        <v>#N/A</v>
      </c>
      <c r="E809" s="2"/>
      <c r="F809" s="2" t="s">
        <v>160</v>
      </c>
      <c r="G809" s="2" t="s">
        <v>3872</v>
      </c>
      <c r="H809" s="3" t="s">
        <v>22</v>
      </c>
      <c r="I809" s="2" t="s">
        <v>23</v>
      </c>
      <c r="J809" s="2" t="s">
        <v>3873</v>
      </c>
      <c r="K809" s="2"/>
      <c r="L809" s="3" t="s">
        <v>25</v>
      </c>
      <c r="M809" s="3" t="s">
        <v>26</v>
      </c>
      <c r="N809" s="2" t="s">
        <v>3874</v>
      </c>
      <c r="O809" s="2" t="s">
        <v>1793</v>
      </c>
      <c r="P809" s="3" t="s">
        <v>2223</v>
      </c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875</v>
      </c>
      <c r="B810" s="3" t="s">
        <v>3876</v>
      </c>
      <c r="C810" s="4" t="n">
        <v>13880212489</v>
      </c>
      <c r="D810" s="2" t="e">
        <f aca="false">NA()</f>
        <v>#N/A</v>
      </c>
      <c r="E810" s="2"/>
      <c r="F810" s="2" t="s">
        <v>28</v>
      </c>
      <c r="G810" s="2" t="s">
        <v>3877</v>
      </c>
      <c r="H810" s="3" t="s">
        <v>22</v>
      </c>
      <c r="I810" s="2" t="s">
        <v>23</v>
      </c>
      <c r="J810" s="2" t="s">
        <v>3878</v>
      </c>
      <c r="K810" s="2"/>
      <c r="L810" s="3" t="s">
        <v>25</v>
      </c>
      <c r="M810" s="3" t="s">
        <v>26</v>
      </c>
      <c r="N810" s="2" t="s">
        <v>3879</v>
      </c>
      <c r="O810" s="2" t="s">
        <v>1153</v>
      </c>
      <c r="P810" s="3" t="s">
        <v>2223</v>
      </c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880</v>
      </c>
      <c r="B811" s="3" t="s">
        <v>3881</v>
      </c>
      <c r="C811" s="4" t="n">
        <v>18010681508</v>
      </c>
      <c r="D811" s="2" t="e">
        <f aca="false">NA()</f>
        <v>#N/A</v>
      </c>
      <c r="E811" s="2"/>
      <c r="F811" s="2" t="s">
        <v>338</v>
      </c>
      <c r="G811" s="2" t="s">
        <v>3882</v>
      </c>
      <c r="H811" s="3" t="s">
        <v>22</v>
      </c>
      <c r="I811" s="2" t="s">
        <v>23</v>
      </c>
      <c r="J811" s="2" t="s">
        <v>3883</v>
      </c>
      <c r="K811" s="2"/>
      <c r="L811" s="3" t="s">
        <v>25</v>
      </c>
      <c r="M811" s="3" t="s">
        <v>26</v>
      </c>
      <c r="N811" s="2" t="s">
        <v>3884</v>
      </c>
      <c r="O811" s="2" t="s">
        <v>2269</v>
      </c>
      <c r="P811" s="3" t="s">
        <v>2223</v>
      </c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885</v>
      </c>
      <c r="B812" s="3" t="s">
        <v>3886</v>
      </c>
      <c r="C812" s="4" t="n">
        <v>15828066055</v>
      </c>
      <c r="D812" s="2" t="e">
        <f aca="false">NA()</f>
        <v>#N/A</v>
      </c>
      <c r="E812" s="2"/>
      <c r="F812" s="2" t="s">
        <v>68</v>
      </c>
      <c r="G812" s="2" t="s">
        <v>3887</v>
      </c>
      <c r="H812" s="3" t="s">
        <v>22</v>
      </c>
      <c r="I812" s="2" t="s">
        <v>23</v>
      </c>
      <c r="J812" s="2" t="s">
        <v>3888</v>
      </c>
      <c r="K812" s="2"/>
      <c r="L812" s="3" t="s">
        <v>25</v>
      </c>
      <c r="M812" s="3" t="s">
        <v>26</v>
      </c>
      <c r="N812" s="2" t="s">
        <v>3889</v>
      </c>
      <c r="O812" s="2" t="s">
        <v>180</v>
      </c>
      <c r="P812" s="3" t="s">
        <v>2223</v>
      </c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890</v>
      </c>
      <c r="B813" s="3" t="s">
        <v>3891</v>
      </c>
      <c r="C813" s="4" t="n">
        <v>18583258128</v>
      </c>
      <c r="D813" s="2" t="e">
        <f aca="false">NA()</f>
        <v>#N/A</v>
      </c>
      <c r="E813" s="2"/>
      <c r="F813" s="2" t="s">
        <v>41</v>
      </c>
      <c r="G813" s="2" t="s">
        <v>3892</v>
      </c>
      <c r="H813" s="3" t="s">
        <v>22</v>
      </c>
      <c r="I813" s="2" t="s">
        <v>23</v>
      </c>
      <c r="J813" s="2" t="s">
        <v>3893</v>
      </c>
      <c r="K813" s="2"/>
      <c r="L813" s="3" t="s">
        <v>25</v>
      </c>
      <c r="M813" s="3" t="s">
        <v>26</v>
      </c>
      <c r="N813" s="2" t="s">
        <v>3865</v>
      </c>
      <c r="O813" s="2" t="s">
        <v>543</v>
      </c>
      <c r="P813" s="3" t="s">
        <v>53</v>
      </c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894</v>
      </c>
      <c r="B814" s="3" t="s">
        <v>3895</v>
      </c>
      <c r="C814" s="4" t="n">
        <v>13982002816</v>
      </c>
      <c r="D814" s="2" t="e">
        <f aca="false">NA()</f>
        <v>#N/A</v>
      </c>
      <c r="E814" s="2"/>
      <c r="F814" s="2" t="s">
        <v>56</v>
      </c>
      <c r="G814" s="2" t="s">
        <v>3709</v>
      </c>
      <c r="H814" s="3" t="s">
        <v>22</v>
      </c>
      <c r="I814" s="2" t="s">
        <v>23</v>
      </c>
      <c r="J814" s="2" t="s">
        <v>3896</v>
      </c>
      <c r="K814" s="2"/>
      <c r="L814" s="3" t="s">
        <v>25</v>
      </c>
      <c r="M814" s="3" t="s">
        <v>26</v>
      </c>
      <c r="N814" s="2" t="s">
        <v>3843</v>
      </c>
      <c r="O814" s="2" t="s">
        <v>227</v>
      </c>
      <c r="P814" s="3" t="s">
        <v>2223</v>
      </c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897</v>
      </c>
      <c r="B815" s="3" t="s">
        <v>3898</v>
      </c>
      <c r="C815" s="4" t="n">
        <v>13558805154</v>
      </c>
      <c r="D815" s="2" t="e">
        <f aca="false">NA()</f>
        <v>#N/A</v>
      </c>
      <c r="E815" s="2"/>
      <c r="F815" s="2" t="s">
        <v>260</v>
      </c>
      <c r="G815" s="2" t="s">
        <v>3899</v>
      </c>
      <c r="H815" s="3" t="s">
        <v>22</v>
      </c>
      <c r="I815" s="2" t="s">
        <v>23</v>
      </c>
      <c r="J815" s="2" t="s">
        <v>3900</v>
      </c>
      <c r="K815" s="2"/>
      <c r="L815" s="3" t="s">
        <v>25</v>
      </c>
      <c r="M815" s="3" t="s">
        <v>26</v>
      </c>
      <c r="N815" s="2" t="s">
        <v>3756</v>
      </c>
      <c r="O815" s="2" t="s">
        <v>966</v>
      </c>
      <c r="P815" s="3" t="s">
        <v>2223</v>
      </c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901</v>
      </c>
      <c r="B816" s="3" t="s">
        <v>3902</v>
      </c>
      <c r="C816" s="4" t="n">
        <v>18190909013</v>
      </c>
      <c r="D816" s="2" t="e">
        <f aca="false">NA()</f>
        <v>#N/A</v>
      </c>
      <c r="E816" s="2"/>
      <c r="F816" s="2" t="s">
        <v>160</v>
      </c>
      <c r="G816" s="2" t="s">
        <v>3654</v>
      </c>
      <c r="H816" s="3" t="s">
        <v>22</v>
      </c>
      <c r="I816" s="2" t="s">
        <v>23</v>
      </c>
      <c r="J816" s="2" t="s">
        <v>3903</v>
      </c>
      <c r="K816" s="2"/>
      <c r="L816" s="3" t="s">
        <v>25</v>
      </c>
      <c r="M816" s="3" t="s">
        <v>26</v>
      </c>
      <c r="N816" s="2" t="s">
        <v>3904</v>
      </c>
      <c r="O816" s="2" t="s">
        <v>966</v>
      </c>
      <c r="P816" s="3" t="s">
        <v>2223</v>
      </c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905</v>
      </c>
      <c r="B817" s="3" t="s">
        <v>3321</v>
      </c>
      <c r="C817" s="4" t="n">
        <v>17323096782</v>
      </c>
      <c r="D817" s="2" t="e">
        <f aca="false">NA()</f>
        <v>#N/A</v>
      </c>
      <c r="E817" s="2"/>
      <c r="F817" s="2" t="s">
        <v>160</v>
      </c>
      <c r="G817" s="2" t="s">
        <v>3654</v>
      </c>
      <c r="H817" s="3" t="s">
        <v>22</v>
      </c>
      <c r="I817" s="2" t="s">
        <v>23</v>
      </c>
      <c r="J817" s="2" t="s">
        <v>3906</v>
      </c>
      <c r="K817" s="2"/>
      <c r="L817" s="3" t="s">
        <v>25</v>
      </c>
      <c r="M817" s="3" t="s">
        <v>26</v>
      </c>
      <c r="N817" s="2" t="s">
        <v>3907</v>
      </c>
      <c r="O817" s="2" t="s">
        <v>338</v>
      </c>
      <c r="P817" s="3" t="s">
        <v>2223</v>
      </c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908</v>
      </c>
      <c r="B818" s="3" t="s">
        <v>3909</v>
      </c>
      <c r="C818" s="4" t="n">
        <v>18980036521</v>
      </c>
      <c r="D818" s="2" t="e">
        <f aca="false">NA()</f>
        <v>#N/A</v>
      </c>
      <c r="E818" s="2"/>
      <c r="F818" s="2" t="s">
        <v>28</v>
      </c>
      <c r="G818" s="2" t="s">
        <v>3910</v>
      </c>
      <c r="H818" s="3" t="s">
        <v>22</v>
      </c>
      <c r="I818" s="2" t="s">
        <v>23</v>
      </c>
      <c r="J818" s="2" t="s">
        <v>3911</v>
      </c>
      <c r="K818" s="2"/>
      <c r="L818" s="3" t="s">
        <v>25</v>
      </c>
      <c r="M818" s="3" t="s">
        <v>26</v>
      </c>
      <c r="N818" s="2" t="s">
        <v>3912</v>
      </c>
      <c r="O818" s="2" t="s">
        <v>1793</v>
      </c>
      <c r="P818" s="3" t="s">
        <v>53</v>
      </c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913</v>
      </c>
      <c r="B819" s="3" t="s">
        <v>3914</v>
      </c>
      <c r="C819" s="4" t="n">
        <v>13568928092</v>
      </c>
      <c r="D819" s="2" t="e">
        <f aca="false">NA()</f>
        <v>#N/A</v>
      </c>
      <c r="E819" s="2"/>
      <c r="F819" s="2" t="s">
        <v>1288</v>
      </c>
      <c r="G819" s="2" t="s">
        <v>3915</v>
      </c>
      <c r="H819" s="3" t="s">
        <v>22</v>
      </c>
      <c r="I819" s="2" t="s">
        <v>23</v>
      </c>
      <c r="J819" s="2" t="s">
        <v>3916</v>
      </c>
      <c r="K819" s="2"/>
      <c r="L819" s="3" t="s">
        <v>25</v>
      </c>
      <c r="M819" s="3" t="s">
        <v>26</v>
      </c>
      <c r="N819" s="2" t="s">
        <v>3917</v>
      </c>
      <c r="O819" s="2" t="s">
        <v>109</v>
      </c>
      <c r="P819" s="3" t="s">
        <v>2223</v>
      </c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918</v>
      </c>
      <c r="B820" s="3" t="s">
        <v>3919</v>
      </c>
      <c r="C820" s="4" t="n">
        <v>18227168976</v>
      </c>
      <c r="D820" s="2" t="e">
        <f aca="false">NA()</f>
        <v>#N/A</v>
      </c>
      <c r="E820" s="2"/>
      <c r="F820" s="2" t="s">
        <v>180</v>
      </c>
      <c r="G820" s="2" t="s">
        <v>3920</v>
      </c>
      <c r="H820" s="3" t="s">
        <v>22</v>
      </c>
      <c r="I820" s="2" t="s">
        <v>23</v>
      </c>
      <c r="J820" s="2" t="s">
        <v>3921</v>
      </c>
      <c r="K820" s="2"/>
      <c r="L820" s="3" t="s">
        <v>25</v>
      </c>
      <c r="M820" s="3" t="s">
        <v>26</v>
      </c>
      <c r="N820" s="2" t="s">
        <v>3922</v>
      </c>
      <c r="O820" s="2" t="s">
        <v>416</v>
      </c>
      <c r="P820" s="3" t="s">
        <v>2223</v>
      </c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923</v>
      </c>
      <c r="B821" s="3" t="s">
        <v>3924</v>
      </c>
      <c r="C821" s="4" t="n">
        <v>13699015060</v>
      </c>
      <c r="D821" s="2" t="e">
        <f aca="false">NA()</f>
        <v>#N/A</v>
      </c>
      <c r="E821" s="2"/>
      <c r="F821" s="2" t="s">
        <v>160</v>
      </c>
      <c r="G821" s="2" t="s">
        <v>3654</v>
      </c>
      <c r="H821" s="3" t="s">
        <v>22</v>
      </c>
      <c r="I821" s="2" t="s">
        <v>23</v>
      </c>
      <c r="J821" s="2" t="s">
        <v>3925</v>
      </c>
      <c r="K821" s="2"/>
      <c r="L821" s="3" t="s">
        <v>25</v>
      </c>
      <c r="M821" s="3" t="s">
        <v>26</v>
      </c>
      <c r="N821" s="2" t="s">
        <v>3926</v>
      </c>
      <c r="O821" s="2" t="s">
        <v>52</v>
      </c>
      <c r="P821" s="3" t="s">
        <v>2223</v>
      </c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927</v>
      </c>
      <c r="B822" s="3" t="s">
        <v>3928</v>
      </c>
      <c r="C822" s="4" t="n">
        <v>15882477633</v>
      </c>
      <c r="D822" s="2" t="e">
        <f aca="false">NA()</f>
        <v>#N/A</v>
      </c>
      <c r="E822" s="2"/>
      <c r="F822" s="2" t="s">
        <v>56</v>
      </c>
      <c r="G822" s="2" t="s">
        <v>3929</v>
      </c>
      <c r="H822" s="3" t="s">
        <v>22</v>
      </c>
      <c r="I822" s="2" t="s">
        <v>23</v>
      </c>
      <c r="J822" s="2" t="s">
        <v>3930</v>
      </c>
      <c r="K822" s="2"/>
      <c r="L822" s="3" t="s">
        <v>25</v>
      </c>
      <c r="M822" s="3" t="s">
        <v>26</v>
      </c>
      <c r="N822" s="2" t="s">
        <v>3931</v>
      </c>
      <c r="O822" s="2" t="s">
        <v>940</v>
      </c>
      <c r="P822" s="3" t="s">
        <v>2223</v>
      </c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932</v>
      </c>
      <c r="B823" s="3" t="s">
        <v>3933</v>
      </c>
      <c r="C823" s="4" t="n">
        <v>18228021628</v>
      </c>
      <c r="D823" s="2" t="e">
        <f aca="false">NA()</f>
        <v>#N/A</v>
      </c>
      <c r="E823" s="2"/>
      <c r="F823" s="2" t="s">
        <v>160</v>
      </c>
      <c r="G823" s="2" t="s">
        <v>3934</v>
      </c>
      <c r="H823" s="3" t="s">
        <v>22</v>
      </c>
      <c r="I823" s="2" t="s">
        <v>23</v>
      </c>
      <c r="J823" s="2" t="s">
        <v>3935</v>
      </c>
      <c r="K823" s="2"/>
      <c r="L823" s="3" t="s">
        <v>25</v>
      </c>
      <c r="M823" s="3" t="s">
        <v>26</v>
      </c>
      <c r="N823" s="2" t="s">
        <v>3936</v>
      </c>
      <c r="O823" s="2" t="s">
        <v>183</v>
      </c>
      <c r="P823" s="3" t="s">
        <v>2223</v>
      </c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937</v>
      </c>
      <c r="B824" s="3" t="s">
        <v>3938</v>
      </c>
      <c r="C824" s="4" t="n">
        <v>15883942415</v>
      </c>
      <c r="D824" s="2" t="e">
        <f aca="false">NA()</f>
        <v>#N/A</v>
      </c>
      <c r="E824" s="2"/>
      <c r="F824" s="2" t="s">
        <v>180</v>
      </c>
      <c r="G824" s="2" t="s">
        <v>3939</v>
      </c>
      <c r="H824" s="3" t="s">
        <v>22</v>
      </c>
      <c r="I824" s="2" t="s">
        <v>23</v>
      </c>
      <c r="J824" s="2" t="s">
        <v>3940</v>
      </c>
      <c r="K824" s="2"/>
      <c r="L824" s="3" t="s">
        <v>25</v>
      </c>
      <c r="M824" s="3" t="s">
        <v>26</v>
      </c>
      <c r="N824" s="2" t="s">
        <v>3941</v>
      </c>
      <c r="O824" s="2" t="s">
        <v>335</v>
      </c>
      <c r="P824" s="3" t="s">
        <v>2223</v>
      </c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942</v>
      </c>
      <c r="B825" s="3" t="s">
        <v>3943</v>
      </c>
      <c r="C825" s="4" t="n">
        <v>13880703253</v>
      </c>
      <c r="D825" s="2" t="e">
        <f aca="false">NA()</f>
        <v>#N/A</v>
      </c>
      <c r="E825" s="2"/>
      <c r="F825" s="2" t="s">
        <v>260</v>
      </c>
      <c r="G825" s="2" t="s">
        <v>3944</v>
      </c>
      <c r="H825" s="3" t="s">
        <v>22</v>
      </c>
      <c r="I825" s="2" t="s">
        <v>23</v>
      </c>
      <c r="J825" s="2" t="s">
        <v>3945</v>
      </c>
      <c r="K825" s="2"/>
      <c r="L825" s="3" t="s">
        <v>25</v>
      </c>
      <c r="M825" s="3" t="s">
        <v>26</v>
      </c>
      <c r="N825" s="2" t="s">
        <v>3946</v>
      </c>
      <c r="O825" s="2" t="s">
        <v>496</v>
      </c>
      <c r="P825" s="3" t="s">
        <v>2223</v>
      </c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947</v>
      </c>
      <c r="B826" s="3" t="s">
        <v>3948</v>
      </c>
      <c r="C826" s="4" t="n">
        <v>13880201871</v>
      </c>
      <c r="D826" s="2" t="e">
        <f aca="false">NA()</f>
        <v>#N/A</v>
      </c>
      <c r="E826" s="2"/>
      <c r="F826" s="2" t="s">
        <v>160</v>
      </c>
      <c r="G826" s="2" t="s">
        <v>3654</v>
      </c>
      <c r="H826" s="3" t="s">
        <v>22</v>
      </c>
      <c r="I826" s="2" t="s">
        <v>23</v>
      </c>
      <c r="J826" s="2" t="s">
        <v>3949</v>
      </c>
      <c r="K826" s="2"/>
      <c r="L826" s="3" t="s">
        <v>25</v>
      </c>
      <c r="M826" s="3" t="s">
        <v>26</v>
      </c>
      <c r="N826" s="2" t="s">
        <v>3950</v>
      </c>
      <c r="O826" s="2" t="s">
        <v>103</v>
      </c>
      <c r="P826" s="3" t="s">
        <v>2223</v>
      </c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951</v>
      </c>
      <c r="B827" s="3" t="s">
        <v>3952</v>
      </c>
      <c r="C827" s="4" t="n">
        <v>13666293052</v>
      </c>
      <c r="D827" s="2" t="e">
        <f aca="false">NA()</f>
        <v>#N/A</v>
      </c>
      <c r="E827" s="2"/>
      <c r="F827" s="2" t="s">
        <v>160</v>
      </c>
      <c r="G827" s="2" t="s">
        <v>3953</v>
      </c>
      <c r="H827" s="3" t="s">
        <v>22</v>
      </c>
      <c r="I827" s="2" t="s">
        <v>23</v>
      </c>
      <c r="J827" s="2" t="s">
        <v>3954</v>
      </c>
      <c r="K827" s="2"/>
      <c r="L827" s="3" t="s">
        <v>25</v>
      </c>
      <c r="M827" s="3" t="s">
        <v>26</v>
      </c>
      <c r="N827" s="2" t="s">
        <v>3955</v>
      </c>
      <c r="O827" s="2" t="s">
        <v>483</v>
      </c>
      <c r="P827" s="3" t="s">
        <v>2223</v>
      </c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956</v>
      </c>
      <c r="B828" s="3" t="s">
        <v>3957</v>
      </c>
      <c r="C828" s="4" t="n">
        <v>13438489047</v>
      </c>
      <c r="D828" s="2" t="e">
        <f aca="false">NA()</f>
        <v>#N/A</v>
      </c>
      <c r="E828" s="2"/>
      <c r="F828" s="2" t="s">
        <v>207</v>
      </c>
      <c r="G828" s="2" t="s">
        <v>3958</v>
      </c>
      <c r="H828" s="3" t="s">
        <v>22</v>
      </c>
      <c r="I828" s="2" t="s">
        <v>23</v>
      </c>
      <c r="J828" s="2" t="s">
        <v>3959</v>
      </c>
      <c r="K828" s="2"/>
      <c r="L828" s="3" t="s">
        <v>25</v>
      </c>
      <c r="M828" s="3" t="s">
        <v>26</v>
      </c>
      <c r="N828" s="2" t="s">
        <v>3960</v>
      </c>
      <c r="O828" s="2" t="s">
        <v>60</v>
      </c>
      <c r="P828" s="3" t="s">
        <v>3961</v>
      </c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962</v>
      </c>
      <c r="B829" s="3" t="s">
        <v>3963</v>
      </c>
      <c r="C829" s="4" t="n">
        <v>18782935911</v>
      </c>
      <c r="D829" s="2" t="e">
        <f aca="false">NA()</f>
        <v>#N/A</v>
      </c>
      <c r="E829" s="2"/>
      <c r="F829" s="2" t="s">
        <v>64</v>
      </c>
      <c r="G829" s="2" t="s">
        <v>3964</v>
      </c>
      <c r="H829" s="3" t="s">
        <v>22</v>
      </c>
      <c r="I829" s="2" t="s">
        <v>23</v>
      </c>
      <c r="J829" s="2" t="s">
        <v>3965</v>
      </c>
      <c r="K829" s="2"/>
      <c r="L829" s="3" t="s">
        <v>25</v>
      </c>
      <c r="M829" s="3" t="s">
        <v>26</v>
      </c>
      <c r="N829" s="2" t="s">
        <v>3966</v>
      </c>
      <c r="O829" s="2" t="s">
        <v>940</v>
      </c>
      <c r="P829" s="3" t="s">
        <v>53</v>
      </c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967</v>
      </c>
      <c r="B830" s="3" t="s">
        <v>3968</v>
      </c>
      <c r="C830" s="4" t="n">
        <v>15881039241</v>
      </c>
      <c r="D830" s="2" t="e">
        <f aca="false">NA()</f>
        <v>#N/A</v>
      </c>
      <c r="E830" s="2"/>
      <c r="F830" s="2" t="s">
        <v>422</v>
      </c>
      <c r="G830" s="2" t="s">
        <v>3969</v>
      </c>
      <c r="H830" s="3" t="s">
        <v>22</v>
      </c>
      <c r="I830" s="2" t="s">
        <v>23</v>
      </c>
      <c r="J830" s="2" t="s">
        <v>3970</v>
      </c>
      <c r="K830" s="2"/>
      <c r="L830" s="3" t="s">
        <v>25</v>
      </c>
      <c r="M830" s="3" t="s">
        <v>26</v>
      </c>
      <c r="N830" s="2" t="s">
        <v>3971</v>
      </c>
      <c r="O830" s="2" t="s">
        <v>115</v>
      </c>
      <c r="P830" s="3" t="s">
        <v>2223</v>
      </c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972</v>
      </c>
      <c r="B831" s="3" t="s">
        <v>3973</v>
      </c>
      <c r="C831" s="4" t="n">
        <v>13668193281</v>
      </c>
      <c r="D831" s="2" t="e">
        <f aca="false">NA()</f>
        <v>#N/A</v>
      </c>
      <c r="E831" s="2"/>
      <c r="F831" s="2" t="s">
        <v>304</v>
      </c>
      <c r="G831" s="2" t="s">
        <v>3974</v>
      </c>
      <c r="H831" s="3" t="s">
        <v>22</v>
      </c>
      <c r="I831" s="2" t="s">
        <v>23</v>
      </c>
      <c r="J831" s="2" t="s">
        <v>3975</v>
      </c>
      <c r="K831" s="2"/>
      <c r="L831" s="3" t="s">
        <v>25</v>
      </c>
      <c r="M831" s="3" t="s">
        <v>26</v>
      </c>
      <c r="N831" s="2" t="s">
        <v>3976</v>
      </c>
      <c r="O831" s="2" t="s">
        <v>171</v>
      </c>
      <c r="P831" s="3" t="s">
        <v>53</v>
      </c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977</v>
      </c>
      <c r="B832" s="3" t="s">
        <v>3978</v>
      </c>
      <c r="C832" s="4" t="n">
        <v>17683282816</v>
      </c>
      <c r="D832" s="2" t="e">
        <f aca="false">NA()</f>
        <v>#N/A</v>
      </c>
      <c r="E832" s="2"/>
      <c r="F832" s="2" t="s">
        <v>720</v>
      </c>
      <c r="G832" s="2" t="s">
        <v>3979</v>
      </c>
      <c r="H832" s="3" t="s">
        <v>22</v>
      </c>
      <c r="I832" s="2" t="s">
        <v>23</v>
      </c>
      <c r="J832" s="2" t="s">
        <v>3980</v>
      </c>
      <c r="K832" s="2"/>
      <c r="L832" s="3" t="s">
        <v>25</v>
      </c>
      <c r="M832" s="3" t="s">
        <v>26</v>
      </c>
      <c r="N832" s="2" t="s">
        <v>3981</v>
      </c>
      <c r="O832" s="2" t="s">
        <v>45</v>
      </c>
      <c r="P832" s="3" t="s">
        <v>2223</v>
      </c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982</v>
      </c>
      <c r="B833" s="3" t="s">
        <v>3983</v>
      </c>
      <c r="C833" s="4" t="n">
        <v>15982273385</v>
      </c>
      <c r="D833" s="2" t="e">
        <f aca="false">NA()</f>
        <v>#N/A</v>
      </c>
      <c r="E833" s="2"/>
      <c r="F833" s="2" t="s">
        <v>191</v>
      </c>
      <c r="G833" s="2" t="s">
        <v>3984</v>
      </c>
      <c r="H833" s="3" t="s">
        <v>22</v>
      </c>
      <c r="I833" s="2" t="s">
        <v>23</v>
      </c>
      <c r="J833" s="2" t="s">
        <v>3985</v>
      </c>
      <c r="K833" s="2"/>
      <c r="L833" s="3" t="s">
        <v>25</v>
      </c>
      <c r="M833" s="3" t="s">
        <v>26</v>
      </c>
      <c r="N833" s="2" t="s">
        <v>3986</v>
      </c>
      <c r="O833" s="2" t="s">
        <v>177</v>
      </c>
      <c r="P833" s="3" t="s">
        <v>53</v>
      </c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987</v>
      </c>
      <c r="B834" s="3" t="s">
        <v>3191</v>
      </c>
      <c r="C834" s="4" t="n">
        <v>13608130960</v>
      </c>
      <c r="D834" s="2" t="e">
        <f aca="false">NA()</f>
        <v>#N/A</v>
      </c>
      <c r="E834" s="2"/>
      <c r="F834" s="2" t="s">
        <v>68</v>
      </c>
      <c r="G834" s="2" t="s">
        <v>3988</v>
      </c>
      <c r="H834" s="3" t="s">
        <v>22</v>
      </c>
      <c r="I834" s="2" t="s">
        <v>23</v>
      </c>
      <c r="J834" s="2" t="s">
        <v>3989</v>
      </c>
      <c r="K834" s="2"/>
      <c r="L834" s="3" t="s">
        <v>25</v>
      </c>
      <c r="M834" s="3" t="s">
        <v>26</v>
      </c>
      <c r="N834" s="2" t="s">
        <v>3990</v>
      </c>
      <c r="O834" s="2" t="s">
        <v>335</v>
      </c>
      <c r="P834" s="3" t="s">
        <v>2223</v>
      </c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991</v>
      </c>
      <c r="B835" s="3" t="s">
        <v>3992</v>
      </c>
      <c r="C835" s="4" t="n">
        <v>17743209051</v>
      </c>
      <c r="D835" s="2" t="e">
        <f aca="false">NA()</f>
        <v>#N/A</v>
      </c>
      <c r="E835" s="2"/>
      <c r="F835" s="2" t="s">
        <v>160</v>
      </c>
      <c r="G835" s="2" t="s">
        <v>3654</v>
      </c>
      <c r="H835" s="3" t="s">
        <v>22</v>
      </c>
      <c r="I835" s="2" t="s">
        <v>23</v>
      </c>
      <c r="J835" s="2" t="s">
        <v>3993</v>
      </c>
      <c r="K835" s="2"/>
      <c r="L835" s="3" t="s">
        <v>25</v>
      </c>
      <c r="M835" s="3" t="s">
        <v>26</v>
      </c>
      <c r="N835" s="2" t="s">
        <v>3994</v>
      </c>
      <c r="O835" s="2" t="s">
        <v>731</v>
      </c>
      <c r="P835" s="3" t="s">
        <v>2223</v>
      </c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995</v>
      </c>
      <c r="B836" s="3" t="s">
        <v>3996</v>
      </c>
      <c r="C836" s="4" t="n">
        <v>15208301357</v>
      </c>
      <c r="D836" s="2" t="e">
        <f aca="false">NA()</f>
        <v>#N/A</v>
      </c>
      <c r="E836" s="2"/>
      <c r="F836" s="2" t="s">
        <v>720</v>
      </c>
      <c r="G836" s="2" t="s">
        <v>3391</v>
      </c>
      <c r="H836" s="3" t="s">
        <v>22</v>
      </c>
      <c r="I836" s="2" t="s">
        <v>23</v>
      </c>
      <c r="J836" s="2" t="s">
        <v>3997</v>
      </c>
      <c r="K836" s="2"/>
      <c r="L836" s="3" t="s">
        <v>25</v>
      </c>
      <c r="M836" s="3" t="s">
        <v>26</v>
      </c>
      <c r="N836" s="2" t="s">
        <v>3998</v>
      </c>
      <c r="O836" s="2" t="s">
        <v>1153</v>
      </c>
      <c r="P836" s="3" t="s">
        <v>2223</v>
      </c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999</v>
      </c>
      <c r="B837" s="3" t="s">
        <v>4000</v>
      </c>
      <c r="C837" s="4" t="n">
        <v>13880116914</v>
      </c>
      <c r="D837" s="2" t="e">
        <f aca="false">NA()</f>
        <v>#N/A</v>
      </c>
      <c r="E837" s="2"/>
      <c r="F837" s="2" t="s">
        <v>186</v>
      </c>
      <c r="G837" s="2" t="s">
        <v>4001</v>
      </c>
      <c r="H837" s="3" t="s">
        <v>22</v>
      </c>
      <c r="I837" s="2" t="s">
        <v>23</v>
      </c>
      <c r="J837" s="2" t="s">
        <v>4002</v>
      </c>
      <c r="K837" s="2"/>
      <c r="L837" s="3" t="s">
        <v>25</v>
      </c>
      <c r="M837" s="3" t="s">
        <v>26</v>
      </c>
      <c r="N837" s="2" t="s">
        <v>4003</v>
      </c>
      <c r="O837" s="2" t="s">
        <v>529</v>
      </c>
      <c r="P837" s="3" t="s">
        <v>53</v>
      </c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4004</v>
      </c>
      <c r="B838" s="3" t="s">
        <v>4005</v>
      </c>
      <c r="C838" s="4" t="n">
        <v>13547835786</v>
      </c>
      <c r="D838" s="2" t="e">
        <f aca="false">NA()</f>
        <v>#N/A</v>
      </c>
      <c r="E838" s="2"/>
      <c r="F838" s="2" t="s">
        <v>72</v>
      </c>
      <c r="G838" s="2" t="s">
        <v>4006</v>
      </c>
      <c r="H838" s="3" t="s">
        <v>22</v>
      </c>
      <c r="I838" s="2" t="s">
        <v>23</v>
      </c>
      <c r="J838" s="2" t="s">
        <v>4007</v>
      </c>
      <c r="K838" s="2"/>
      <c r="L838" s="3" t="s">
        <v>25</v>
      </c>
      <c r="M838" s="3" t="s">
        <v>26</v>
      </c>
      <c r="N838" s="2" t="s">
        <v>4008</v>
      </c>
      <c r="O838" s="2" t="s">
        <v>135</v>
      </c>
      <c r="P838" s="3" t="s">
        <v>2223</v>
      </c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4009</v>
      </c>
      <c r="B839" s="3" t="s">
        <v>4010</v>
      </c>
      <c r="C839" s="4" t="n">
        <v>13678033066</v>
      </c>
      <c r="D839" s="2" t="e">
        <f aca="false">NA()</f>
        <v>#N/A</v>
      </c>
      <c r="E839" s="2"/>
      <c r="F839" s="2" t="s">
        <v>311</v>
      </c>
      <c r="G839" s="2" t="s">
        <v>4011</v>
      </c>
      <c r="H839" s="3" t="s">
        <v>22</v>
      </c>
      <c r="I839" s="2" t="s">
        <v>23</v>
      </c>
      <c r="J839" s="2" t="s">
        <v>4012</v>
      </c>
      <c r="K839" s="2"/>
      <c r="L839" s="3" t="s">
        <v>25</v>
      </c>
      <c r="M839" s="3" t="s">
        <v>26</v>
      </c>
      <c r="N839" s="2" t="s">
        <v>4013</v>
      </c>
      <c r="O839" s="2" t="s">
        <v>515</v>
      </c>
      <c r="P839" s="3" t="s">
        <v>53</v>
      </c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4014</v>
      </c>
      <c r="B840" s="3" t="s">
        <v>4015</v>
      </c>
      <c r="C840" s="4" t="n">
        <v>15902822632</v>
      </c>
      <c r="D840" s="2" t="e">
        <f aca="false">NA()</f>
        <v>#N/A</v>
      </c>
      <c r="E840" s="2"/>
      <c r="F840" s="2" t="s">
        <v>52</v>
      </c>
      <c r="G840" s="2" t="s">
        <v>4016</v>
      </c>
      <c r="H840" s="3" t="s">
        <v>22</v>
      </c>
      <c r="I840" s="2" t="s">
        <v>23</v>
      </c>
      <c r="J840" s="2" t="s">
        <v>4017</v>
      </c>
      <c r="K840" s="2"/>
      <c r="L840" s="3" t="s">
        <v>25</v>
      </c>
      <c r="M840" s="3" t="s">
        <v>26</v>
      </c>
      <c r="N840" s="2" t="s">
        <v>4018</v>
      </c>
      <c r="O840" s="2" t="s">
        <v>72</v>
      </c>
      <c r="P840" s="3" t="s">
        <v>2223</v>
      </c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4019</v>
      </c>
      <c r="B841" s="3" t="s">
        <v>4020</v>
      </c>
      <c r="C841" s="4" t="n">
        <v>18708181109</v>
      </c>
      <c r="D841" s="2" t="e">
        <f aca="false">NA()</f>
        <v>#N/A</v>
      </c>
      <c r="E841" s="2"/>
      <c r="F841" s="2" t="s">
        <v>132</v>
      </c>
      <c r="G841" s="2" t="s">
        <v>4021</v>
      </c>
      <c r="H841" s="3" t="s">
        <v>22</v>
      </c>
      <c r="I841" s="2" t="s">
        <v>23</v>
      </c>
      <c r="J841" s="2" t="s">
        <v>4022</v>
      </c>
      <c r="K841" s="2"/>
      <c r="L841" s="3" t="s">
        <v>25</v>
      </c>
      <c r="M841" s="3" t="s">
        <v>26</v>
      </c>
      <c r="N841" s="2" t="s">
        <v>4023</v>
      </c>
      <c r="O841" s="2" t="s">
        <v>257</v>
      </c>
      <c r="P841" s="3" t="s">
        <v>2223</v>
      </c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4024</v>
      </c>
      <c r="B842" s="3" t="s">
        <v>4025</v>
      </c>
      <c r="C842" s="4" t="n">
        <v>13880517620</v>
      </c>
      <c r="D842" s="2" t="e">
        <f aca="false">NA()</f>
        <v>#N/A</v>
      </c>
      <c r="E842" s="2"/>
      <c r="F842" s="2" t="s">
        <v>940</v>
      </c>
      <c r="G842" s="2" t="s">
        <v>4026</v>
      </c>
      <c r="H842" s="3" t="s">
        <v>22</v>
      </c>
      <c r="I842" s="2" t="s">
        <v>23</v>
      </c>
      <c r="J842" s="2" t="s">
        <v>4027</v>
      </c>
      <c r="K842" s="2"/>
      <c r="L842" s="3" t="s">
        <v>25</v>
      </c>
      <c r="M842" s="3" t="s">
        <v>26</v>
      </c>
      <c r="N842" s="2" t="s">
        <v>4028</v>
      </c>
      <c r="O842" s="2" t="s">
        <v>45</v>
      </c>
      <c r="P842" s="3" t="s">
        <v>1034</v>
      </c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4029</v>
      </c>
      <c r="B843" s="3" t="s">
        <v>4030</v>
      </c>
      <c r="C843" s="4" t="n">
        <v>15828540806</v>
      </c>
      <c r="D843" s="2" t="e">
        <f aca="false">NA()</f>
        <v>#N/A</v>
      </c>
      <c r="E843" s="2"/>
      <c r="F843" s="2" t="s">
        <v>496</v>
      </c>
      <c r="G843" s="2" t="s">
        <v>4031</v>
      </c>
      <c r="H843" s="3" t="s">
        <v>22</v>
      </c>
      <c r="I843" s="2" t="s">
        <v>23</v>
      </c>
      <c r="J843" s="2" t="s">
        <v>4032</v>
      </c>
      <c r="K843" s="2"/>
      <c r="L843" s="3" t="s">
        <v>25</v>
      </c>
      <c r="M843" s="3" t="s">
        <v>26</v>
      </c>
      <c r="N843" s="2" t="s">
        <v>4033</v>
      </c>
      <c r="O843" s="2" t="s">
        <v>180</v>
      </c>
      <c r="P843" s="3" t="s">
        <v>2223</v>
      </c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4034</v>
      </c>
      <c r="B844" s="3" t="s">
        <v>3445</v>
      </c>
      <c r="C844" s="4" t="n">
        <v>13752929508</v>
      </c>
      <c r="D844" s="2" t="e">
        <f aca="false">NA()</f>
        <v>#N/A</v>
      </c>
      <c r="E844" s="2"/>
      <c r="F844" s="2" t="s">
        <v>940</v>
      </c>
      <c r="G844" s="2" t="s">
        <v>4035</v>
      </c>
      <c r="H844" s="3" t="s">
        <v>22</v>
      </c>
      <c r="I844" s="2" t="s">
        <v>23</v>
      </c>
      <c r="J844" s="2" t="s">
        <v>4036</v>
      </c>
      <c r="K844" s="2"/>
      <c r="L844" s="3" t="s">
        <v>25</v>
      </c>
      <c r="M844" s="3" t="s">
        <v>26</v>
      </c>
      <c r="N844" s="2" t="s">
        <v>4037</v>
      </c>
      <c r="O844" s="2" t="s">
        <v>1793</v>
      </c>
      <c r="P844" s="3" t="s">
        <v>2223</v>
      </c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4038</v>
      </c>
      <c r="B845" s="3" t="s">
        <v>4039</v>
      </c>
      <c r="C845" s="4" t="n">
        <v>18382471163</v>
      </c>
      <c r="D845" s="2" t="e">
        <f aca="false">NA()</f>
        <v>#N/A</v>
      </c>
      <c r="E845" s="2"/>
      <c r="F845" s="2" t="s">
        <v>496</v>
      </c>
      <c r="G845" s="2" t="s">
        <v>4040</v>
      </c>
      <c r="H845" s="3" t="s">
        <v>22</v>
      </c>
      <c r="I845" s="2" t="s">
        <v>23</v>
      </c>
      <c r="J845" s="2" t="s">
        <v>4041</v>
      </c>
      <c r="K845" s="2"/>
      <c r="L845" s="3" t="s">
        <v>25</v>
      </c>
      <c r="M845" s="3" t="s">
        <v>26</v>
      </c>
      <c r="N845" s="2" t="s">
        <v>4042</v>
      </c>
      <c r="O845" s="2" t="s">
        <v>82</v>
      </c>
      <c r="P845" s="3" t="s">
        <v>53</v>
      </c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4043</v>
      </c>
      <c r="B846" s="3" t="s">
        <v>4044</v>
      </c>
      <c r="C846" s="4" t="n">
        <v>18582550937</v>
      </c>
      <c r="D846" s="2" t="e">
        <f aca="false">NA()</f>
        <v>#N/A</v>
      </c>
      <c r="E846" s="2"/>
      <c r="F846" s="2" t="s">
        <v>52</v>
      </c>
      <c r="G846" s="2" t="s">
        <v>4045</v>
      </c>
      <c r="H846" s="3" t="s">
        <v>22</v>
      </c>
      <c r="I846" s="2" t="s">
        <v>23</v>
      </c>
      <c r="J846" s="2" t="s">
        <v>4046</v>
      </c>
      <c r="K846" s="2"/>
      <c r="L846" s="3" t="s">
        <v>25</v>
      </c>
      <c r="M846" s="3" t="s">
        <v>26</v>
      </c>
      <c r="N846" s="2" t="s">
        <v>4047</v>
      </c>
      <c r="O846" s="2" t="s">
        <v>119</v>
      </c>
      <c r="P846" s="3" t="s">
        <v>2223</v>
      </c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4048</v>
      </c>
      <c r="B847" s="3" t="s">
        <v>4049</v>
      </c>
      <c r="C847" s="4" t="n">
        <v>13551886275</v>
      </c>
      <c r="D847" s="2" t="e">
        <f aca="false">NA()</f>
        <v>#N/A</v>
      </c>
      <c r="E847" s="2"/>
      <c r="F847" s="2" t="s">
        <v>304</v>
      </c>
      <c r="G847" s="2" t="s">
        <v>3006</v>
      </c>
      <c r="H847" s="3" t="s">
        <v>22</v>
      </c>
      <c r="I847" s="2" t="s">
        <v>23</v>
      </c>
      <c r="J847" s="2" t="s">
        <v>4050</v>
      </c>
      <c r="K847" s="2"/>
      <c r="L847" s="3" t="s">
        <v>25</v>
      </c>
      <c r="M847" s="3" t="s">
        <v>26</v>
      </c>
      <c r="N847" s="2" t="s">
        <v>4051</v>
      </c>
      <c r="O847" s="2" t="s">
        <v>171</v>
      </c>
      <c r="P847" s="3" t="s">
        <v>2223</v>
      </c>
      <c r="Q847" s="2" t="s">
        <v>30</v>
      </c>
      <c r="R847" s="3" t="s">
        <v>31</v>
      </c>
    </row>
    <row r="848" customFormat="false" ht="15" hidden="false" customHeight="false" outlineLevel="0" collapsed="false">
      <c r="A848" s="3" t="s">
        <v>4052</v>
      </c>
      <c r="B848" s="2"/>
      <c r="C848" s="4" t="n">
        <v>13982116610</v>
      </c>
      <c r="D848" s="2" t="e">
        <f aca="false">NA()</f>
        <v>#N/A</v>
      </c>
      <c r="E848" s="2"/>
      <c r="F848" s="2" t="s">
        <v>92</v>
      </c>
      <c r="G848" s="2" t="s">
        <v>4053</v>
      </c>
      <c r="H848" s="3" t="s">
        <v>22</v>
      </c>
      <c r="I848" s="2" t="s">
        <v>23</v>
      </c>
      <c r="J848" s="2" t="s">
        <v>4054</v>
      </c>
      <c r="K848" s="2"/>
      <c r="L848" s="3" t="s">
        <v>25</v>
      </c>
      <c r="M848" s="3" t="s">
        <v>26</v>
      </c>
      <c r="N848" s="2" t="s">
        <v>4055</v>
      </c>
      <c r="O848" s="2" t="s">
        <v>149</v>
      </c>
      <c r="P848" s="3" t="s">
        <v>4056</v>
      </c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4057</v>
      </c>
      <c r="B849" s="3" t="s">
        <v>4058</v>
      </c>
      <c r="C849" s="4" t="n">
        <v>1588</v>
      </c>
      <c r="D849" s="2" t="e">
        <f aca="false">NA()</f>
        <v>#N/A</v>
      </c>
      <c r="E849" s="2"/>
      <c r="F849" s="2" t="s">
        <v>465</v>
      </c>
      <c r="G849" s="2" t="s">
        <v>4059</v>
      </c>
      <c r="H849" s="3" t="s">
        <v>22</v>
      </c>
      <c r="I849" s="2" t="s">
        <v>23</v>
      </c>
      <c r="J849" s="2" t="s">
        <v>4060</v>
      </c>
      <c r="K849" s="2"/>
      <c r="L849" s="3" t="s">
        <v>25</v>
      </c>
      <c r="M849" s="3" t="s">
        <v>26</v>
      </c>
      <c r="N849" s="2" t="s">
        <v>1209</v>
      </c>
      <c r="O849" s="2" t="s">
        <v>60</v>
      </c>
      <c r="P849" s="3" t="s">
        <v>61</v>
      </c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4061</v>
      </c>
      <c r="B850" s="3" t="s">
        <v>4062</v>
      </c>
      <c r="C850" s="4" t="n">
        <v>13438390507</v>
      </c>
      <c r="D850" s="2" t="e">
        <f aca="false">NA()</f>
        <v>#N/A</v>
      </c>
      <c r="E850" s="2"/>
      <c r="F850" s="2" t="s">
        <v>465</v>
      </c>
      <c r="G850" s="2" t="s">
        <v>4063</v>
      </c>
      <c r="H850" s="3" t="s">
        <v>22</v>
      </c>
      <c r="I850" s="2" t="s">
        <v>23</v>
      </c>
      <c r="J850" s="2" t="s">
        <v>4064</v>
      </c>
      <c r="K850" s="2"/>
      <c r="L850" s="3" t="s">
        <v>25</v>
      </c>
      <c r="M850" s="3" t="s">
        <v>26</v>
      </c>
      <c r="N850" s="2" t="s">
        <v>4065</v>
      </c>
      <c r="O850" s="2" t="s">
        <v>89</v>
      </c>
      <c r="P850" s="3" t="s">
        <v>2223</v>
      </c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4066</v>
      </c>
      <c r="B851" s="3" t="s">
        <v>4067</v>
      </c>
      <c r="C851" s="4" t="n">
        <v>13540804749</v>
      </c>
      <c r="D851" s="2" t="e">
        <f aca="false">NA()</f>
        <v>#N/A</v>
      </c>
      <c r="E851" s="2"/>
      <c r="F851" s="2" t="s">
        <v>440</v>
      </c>
      <c r="G851" s="2" t="s">
        <v>4068</v>
      </c>
      <c r="H851" s="3" t="s">
        <v>22</v>
      </c>
      <c r="I851" s="2" t="s">
        <v>23</v>
      </c>
      <c r="J851" s="2" t="s">
        <v>4069</v>
      </c>
      <c r="K851" s="2"/>
      <c r="L851" s="3" t="s">
        <v>25</v>
      </c>
      <c r="M851" s="3" t="s">
        <v>26</v>
      </c>
      <c r="N851" s="2" t="s">
        <v>4070</v>
      </c>
      <c r="O851" s="2" t="s">
        <v>297</v>
      </c>
      <c r="P851" s="3" t="s">
        <v>2223</v>
      </c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4071</v>
      </c>
      <c r="B852" s="3" t="s">
        <v>4072</v>
      </c>
      <c r="C852" s="4" t="n">
        <v>13568868199</v>
      </c>
      <c r="D852" s="2" t="e">
        <f aca="false">NA()</f>
        <v>#N/A</v>
      </c>
      <c r="E852" s="2"/>
      <c r="F852" s="2" t="s">
        <v>92</v>
      </c>
      <c r="G852" s="2" t="s">
        <v>4073</v>
      </c>
      <c r="H852" s="3" t="s">
        <v>22</v>
      </c>
      <c r="I852" s="2" t="s">
        <v>23</v>
      </c>
      <c r="J852" s="2" t="s">
        <v>4074</v>
      </c>
      <c r="K852" s="2"/>
      <c r="L852" s="3" t="s">
        <v>25</v>
      </c>
      <c r="M852" s="3" t="s">
        <v>26</v>
      </c>
      <c r="N852" s="2" t="s">
        <v>4075</v>
      </c>
      <c r="O852" s="2" t="s">
        <v>250</v>
      </c>
      <c r="P852" s="3" t="s">
        <v>53</v>
      </c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4076</v>
      </c>
      <c r="B853" s="3" t="s">
        <v>4077</v>
      </c>
      <c r="C853" s="4" t="n">
        <v>15708493063</v>
      </c>
      <c r="D853" s="2" t="e">
        <f aca="false">NA()</f>
        <v>#N/A</v>
      </c>
      <c r="E853" s="2"/>
      <c r="F853" s="2" t="s">
        <v>297</v>
      </c>
      <c r="G853" s="2" t="s">
        <v>4078</v>
      </c>
      <c r="H853" s="3" t="s">
        <v>22</v>
      </c>
      <c r="I853" s="2" t="s">
        <v>23</v>
      </c>
      <c r="J853" s="2" t="s">
        <v>4079</v>
      </c>
      <c r="K853" s="2"/>
      <c r="L853" s="3" t="s">
        <v>25</v>
      </c>
      <c r="M853" s="3" t="s">
        <v>26</v>
      </c>
      <c r="N853" s="2" t="s">
        <v>4080</v>
      </c>
      <c r="O853" s="2" t="s">
        <v>308</v>
      </c>
      <c r="P853" s="3" t="s">
        <v>53</v>
      </c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4081</v>
      </c>
      <c r="B854" s="3" t="s">
        <v>4082</v>
      </c>
      <c r="C854" s="4" t="n">
        <v>18080898126</v>
      </c>
      <c r="D854" s="2" t="e">
        <f aca="false">NA()</f>
        <v>#N/A</v>
      </c>
      <c r="E854" s="2"/>
      <c r="F854" s="2" t="s">
        <v>440</v>
      </c>
      <c r="G854" s="2" t="s">
        <v>4083</v>
      </c>
      <c r="H854" s="3" t="s">
        <v>22</v>
      </c>
      <c r="I854" s="2" t="s">
        <v>23</v>
      </c>
      <c r="J854" s="2" t="s">
        <v>4084</v>
      </c>
      <c r="K854" s="2"/>
      <c r="L854" s="3" t="s">
        <v>25</v>
      </c>
      <c r="M854" s="3" t="s">
        <v>26</v>
      </c>
      <c r="N854" s="2" t="s">
        <v>2843</v>
      </c>
      <c r="O854" s="2" t="s">
        <v>308</v>
      </c>
      <c r="P854" s="3" t="s">
        <v>53</v>
      </c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4085</v>
      </c>
      <c r="B855" s="3" t="s">
        <v>4086</v>
      </c>
      <c r="C855" s="4" t="n">
        <v>13666107323</v>
      </c>
      <c r="D855" s="2" t="e">
        <f aca="false">NA()</f>
        <v>#N/A</v>
      </c>
      <c r="E855" s="2"/>
      <c r="F855" s="2" t="s">
        <v>440</v>
      </c>
      <c r="G855" s="2" t="s">
        <v>3465</v>
      </c>
      <c r="H855" s="3" t="s">
        <v>22</v>
      </c>
      <c r="I855" s="2" t="s">
        <v>23</v>
      </c>
      <c r="J855" s="2" t="s">
        <v>4087</v>
      </c>
      <c r="K855" s="2"/>
      <c r="L855" s="3" t="s">
        <v>25</v>
      </c>
      <c r="M855" s="3" t="s">
        <v>26</v>
      </c>
      <c r="N855" s="2" t="s">
        <v>4088</v>
      </c>
      <c r="O855" s="2" t="s">
        <v>45</v>
      </c>
      <c r="P855" s="3" t="s">
        <v>2223</v>
      </c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4089</v>
      </c>
      <c r="B856" s="3" t="s">
        <v>4090</v>
      </c>
      <c r="C856" s="4" t="n">
        <v>18200575823</v>
      </c>
      <c r="D856" s="2" t="e">
        <f aca="false">NA()</f>
        <v>#N/A</v>
      </c>
      <c r="E856" s="2"/>
      <c r="F856" s="2" t="s">
        <v>198</v>
      </c>
      <c r="G856" s="2" t="s">
        <v>4091</v>
      </c>
      <c r="H856" s="3" t="s">
        <v>22</v>
      </c>
      <c r="I856" s="2" t="s">
        <v>23</v>
      </c>
      <c r="J856" s="2" t="s">
        <v>4092</v>
      </c>
      <c r="K856" s="2"/>
      <c r="L856" s="3" t="s">
        <v>25</v>
      </c>
      <c r="M856" s="3" t="s">
        <v>26</v>
      </c>
      <c r="N856" s="2" t="s">
        <v>4093</v>
      </c>
      <c r="O856" s="2" t="s">
        <v>153</v>
      </c>
      <c r="P856" s="3" t="s">
        <v>2223</v>
      </c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4094</v>
      </c>
      <c r="B857" s="3" t="s">
        <v>2604</v>
      </c>
      <c r="C857" s="4" t="n">
        <v>15828510129</v>
      </c>
      <c r="D857" s="2" t="e">
        <f aca="false">NA()</f>
        <v>#N/A</v>
      </c>
      <c r="E857" s="2"/>
      <c r="F857" s="2" t="s">
        <v>440</v>
      </c>
      <c r="G857" s="2" t="s">
        <v>4095</v>
      </c>
      <c r="H857" s="3" t="s">
        <v>22</v>
      </c>
      <c r="I857" s="2" t="s">
        <v>23</v>
      </c>
      <c r="J857" s="2" t="s">
        <v>4096</v>
      </c>
      <c r="K857" s="2"/>
      <c r="L857" s="3" t="s">
        <v>25</v>
      </c>
      <c r="M857" s="3" t="s">
        <v>26</v>
      </c>
      <c r="N857" s="2" t="s">
        <v>4097</v>
      </c>
      <c r="O857" s="2" t="s">
        <v>38</v>
      </c>
      <c r="P857" s="3" t="s">
        <v>2223</v>
      </c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4098</v>
      </c>
      <c r="B858" s="3" t="s">
        <v>4099</v>
      </c>
      <c r="C858" s="4" t="n">
        <v>13883269606</v>
      </c>
      <c r="D858" s="2" t="e">
        <f aca="false">NA()</f>
        <v>#N/A</v>
      </c>
      <c r="E858" s="2"/>
      <c r="F858" s="2" t="s">
        <v>207</v>
      </c>
      <c r="G858" s="2" t="s">
        <v>4100</v>
      </c>
      <c r="H858" s="3" t="s">
        <v>22</v>
      </c>
      <c r="I858" s="2" t="s">
        <v>23</v>
      </c>
      <c r="J858" s="2" t="s">
        <v>4101</v>
      </c>
      <c r="K858" s="2"/>
      <c r="L858" s="3" t="s">
        <v>25</v>
      </c>
      <c r="M858" s="3" t="s">
        <v>26</v>
      </c>
      <c r="N858" s="2" t="s">
        <v>4102</v>
      </c>
      <c r="O858" s="2" t="s">
        <v>253</v>
      </c>
      <c r="P858" s="3" t="s">
        <v>2223</v>
      </c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4103</v>
      </c>
      <c r="B859" s="3" t="s">
        <v>4104</v>
      </c>
      <c r="C859" s="4" t="n">
        <v>13175832715</v>
      </c>
      <c r="D859" s="2" t="e">
        <f aca="false">NA()</f>
        <v>#N/A</v>
      </c>
      <c r="E859" s="2"/>
      <c r="F859" s="2" t="s">
        <v>224</v>
      </c>
      <c r="G859" s="2" t="s">
        <v>4105</v>
      </c>
      <c r="H859" s="3" t="s">
        <v>22</v>
      </c>
      <c r="I859" s="2" t="s">
        <v>23</v>
      </c>
      <c r="J859" s="2" t="s">
        <v>4106</v>
      </c>
      <c r="K859" s="2"/>
      <c r="L859" s="3" t="s">
        <v>25</v>
      </c>
      <c r="M859" s="3" t="s">
        <v>26</v>
      </c>
      <c r="N859" s="2" t="s">
        <v>4107</v>
      </c>
      <c r="O859" s="2" t="s">
        <v>720</v>
      </c>
      <c r="P859" s="3" t="s">
        <v>2223</v>
      </c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4108</v>
      </c>
      <c r="B860" s="3" t="s">
        <v>4109</v>
      </c>
      <c r="C860" s="4" t="n">
        <v>13981921425</v>
      </c>
      <c r="D860" s="2" t="e">
        <f aca="false">NA()</f>
        <v>#N/A</v>
      </c>
      <c r="E860" s="2"/>
      <c r="F860" s="2" t="s">
        <v>224</v>
      </c>
      <c r="G860" s="2" t="s">
        <v>4110</v>
      </c>
      <c r="H860" s="3" t="s">
        <v>22</v>
      </c>
      <c r="I860" s="2" t="s">
        <v>23</v>
      </c>
      <c r="J860" s="2" t="s">
        <v>4111</v>
      </c>
      <c r="K860" s="2"/>
      <c r="L860" s="3" t="s">
        <v>25</v>
      </c>
      <c r="M860" s="3" t="s">
        <v>26</v>
      </c>
      <c r="N860" s="2" t="s">
        <v>4112</v>
      </c>
      <c r="O860" s="2" t="s">
        <v>2269</v>
      </c>
      <c r="P860" s="3" t="s">
        <v>2223</v>
      </c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4113</v>
      </c>
      <c r="B861" s="3" t="s">
        <v>4114</v>
      </c>
      <c r="C861" s="4" t="n">
        <v>15828026933</v>
      </c>
      <c r="D861" s="2" t="e">
        <f aca="false">NA()</f>
        <v>#N/A</v>
      </c>
      <c r="E861" s="2"/>
      <c r="F861" s="2" t="s">
        <v>52</v>
      </c>
      <c r="G861" s="2" t="s">
        <v>4115</v>
      </c>
      <c r="H861" s="3" t="s">
        <v>22</v>
      </c>
      <c r="I861" s="2" t="s">
        <v>23</v>
      </c>
      <c r="J861" s="2" t="s">
        <v>4116</v>
      </c>
      <c r="K861" s="2"/>
      <c r="L861" s="3" t="s">
        <v>25</v>
      </c>
      <c r="M861" s="3" t="s">
        <v>26</v>
      </c>
      <c r="N861" s="2" t="s">
        <v>4117</v>
      </c>
      <c r="O861" s="2" t="s">
        <v>142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4118</v>
      </c>
      <c r="B862" s="3" t="s">
        <v>4119</v>
      </c>
      <c r="C862" s="4" t="n">
        <v>13565810692</v>
      </c>
      <c r="D862" s="2" t="e">
        <f aca="false">NA()</f>
        <v>#N/A</v>
      </c>
      <c r="E862" s="2"/>
      <c r="F862" s="2" t="s">
        <v>52</v>
      </c>
      <c r="G862" s="2" t="s">
        <v>4120</v>
      </c>
      <c r="H862" s="3" t="s">
        <v>22</v>
      </c>
      <c r="I862" s="2" t="s">
        <v>23</v>
      </c>
      <c r="J862" s="2" t="s">
        <v>4121</v>
      </c>
      <c r="K862" s="2"/>
      <c r="L862" s="3" t="s">
        <v>25</v>
      </c>
      <c r="M862" s="3" t="s">
        <v>26</v>
      </c>
      <c r="N862" s="2" t="s">
        <v>4122</v>
      </c>
      <c r="O862" s="2" t="s">
        <v>2269</v>
      </c>
      <c r="P862" s="3" t="s">
        <v>2223</v>
      </c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4123</v>
      </c>
      <c r="B863" s="3" t="s">
        <v>4124</v>
      </c>
      <c r="C863" s="4" t="n">
        <v>13547883595</v>
      </c>
      <c r="D863" s="2" t="e">
        <f aca="false">NA()</f>
        <v>#N/A</v>
      </c>
      <c r="E863" s="2"/>
      <c r="F863" s="2" t="s">
        <v>338</v>
      </c>
      <c r="G863" s="2" t="s">
        <v>3017</v>
      </c>
      <c r="H863" s="3" t="s">
        <v>22</v>
      </c>
      <c r="I863" s="2" t="s">
        <v>23</v>
      </c>
      <c r="J863" s="2" t="s">
        <v>4125</v>
      </c>
      <c r="K863" s="2"/>
      <c r="L863" s="3" t="s">
        <v>25</v>
      </c>
      <c r="M863" s="3" t="s">
        <v>26</v>
      </c>
      <c r="N863" s="2" t="s">
        <v>4126</v>
      </c>
      <c r="O863" s="2" t="s">
        <v>191</v>
      </c>
      <c r="P863" s="3" t="s">
        <v>53</v>
      </c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4127</v>
      </c>
      <c r="B864" s="3" t="s">
        <v>4128</v>
      </c>
      <c r="C864" s="4" t="n">
        <v>15828316072</v>
      </c>
      <c r="D864" s="2" t="e">
        <f aca="false">NA()</f>
        <v>#N/A</v>
      </c>
      <c r="E864" s="2"/>
      <c r="F864" s="2" t="s">
        <v>1288</v>
      </c>
      <c r="G864" s="2" t="s">
        <v>4129</v>
      </c>
      <c r="H864" s="3" t="s">
        <v>22</v>
      </c>
      <c r="I864" s="2" t="s">
        <v>23</v>
      </c>
      <c r="J864" s="2" t="s">
        <v>4130</v>
      </c>
      <c r="K864" s="2"/>
      <c r="L864" s="3" t="s">
        <v>25</v>
      </c>
      <c r="M864" s="3" t="s">
        <v>26</v>
      </c>
      <c r="N864" s="2" t="s">
        <v>4131</v>
      </c>
      <c r="O864" s="2" t="s">
        <v>171</v>
      </c>
      <c r="P864" s="3" t="s">
        <v>2223</v>
      </c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4132</v>
      </c>
      <c r="B865" s="3" t="s">
        <v>4133</v>
      </c>
      <c r="C865" s="4" t="n">
        <v>13547893232</v>
      </c>
      <c r="D865" s="2" t="e">
        <f aca="false">NA()</f>
        <v>#N/A</v>
      </c>
      <c r="E865" s="2"/>
      <c r="F865" s="2" t="s">
        <v>89</v>
      </c>
      <c r="G865" s="2" t="s">
        <v>4134</v>
      </c>
      <c r="H865" s="3" t="s">
        <v>22</v>
      </c>
      <c r="I865" s="2" t="s">
        <v>23</v>
      </c>
      <c r="J865" s="2" t="s">
        <v>4135</v>
      </c>
      <c r="K865" s="2"/>
      <c r="L865" s="3" t="s">
        <v>25</v>
      </c>
      <c r="M865" s="3" t="s">
        <v>26</v>
      </c>
      <c r="N865" s="2" t="s">
        <v>4136</v>
      </c>
      <c r="O865" s="2" t="s">
        <v>76</v>
      </c>
      <c r="P865" s="3" t="s">
        <v>53</v>
      </c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4137</v>
      </c>
      <c r="B866" s="3" t="s">
        <v>4138</v>
      </c>
      <c r="C866" s="4" t="n">
        <v>18990440519</v>
      </c>
      <c r="D866" s="2" t="e">
        <f aca="false">NA()</f>
        <v>#N/A</v>
      </c>
      <c r="E866" s="2"/>
      <c r="F866" s="2" t="s">
        <v>900</v>
      </c>
      <c r="G866" s="2" t="s">
        <v>4139</v>
      </c>
      <c r="H866" s="3" t="s">
        <v>22</v>
      </c>
      <c r="I866" s="2" t="s">
        <v>23</v>
      </c>
      <c r="J866" s="2" t="s">
        <v>4140</v>
      </c>
      <c r="K866" s="2"/>
      <c r="L866" s="3" t="s">
        <v>25</v>
      </c>
      <c r="M866" s="3" t="s">
        <v>26</v>
      </c>
      <c r="N866" s="2" t="s">
        <v>4141</v>
      </c>
      <c r="O866" s="2" t="s">
        <v>231</v>
      </c>
      <c r="P866" s="3" t="s">
        <v>2223</v>
      </c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4142</v>
      </c>
      <c r="B867" s="3" t="s">
        <v>4143</v>
      </c>
      <c r="C867" s="4" t="n">
        <v>18683523025</v>
      </c>
      <c r="D867" s="2" t="e">
        <f aca="false">NA()</f>
        <v>#N/A</v>
      </c>
      <c r="E867" s="2"/>
      <c r="F867" s="2" t="s">
        <v>52</v>
      </c>
      <c r="G867" s="2" t="s">
        <v>4144</v>
      </c>
      <c r="H867" s="3" t="s">
        <v>22</v>
      </c>
      <c r="I867" s="2" t="s">
        <v>23</v>
      </c>
      <c r="J867" s="2" t="s">
        <v>4145</v>
      </c>
      <c r="K867" s="2"/>
      <c r="L867" s="3" t="s">
        <v>25</v>
      </c>
      <c r="M867" s="3" t="s">
        <v>26</v>
      </c>
      <c r="N867" s="2" t="s">
        <v>4146</v>
      </c>
      <c r="O867" s="2" t="s">
        <v>207</v>
      </c>
      <c r="P867" s="3" t="s">
        <v>53</v>
      </c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4147</v>
      </c>
      <c r="B868" s="3" t="s">
        <v>4148</v>
      </c>
      <c r="C868" s="4" t="n">
        <v>15882225928</v>
      </c>
      <c r="D868" s="2" t="e">
        <f aca="false">NA()</f>
        <v>#N/A</v>
      </c>
      <c r="E868" s="2"/>
      <c r="F868" s="2" t="s">
        <v>311</v>
      </c>
      <c r="G868" s="2" t="s">
        <v>4149</v>
      </c>
      <c r="H868" s="3" t="s">
        <v>22</v>
      </c>
      <c r="I868" s="2" t="s">
        <v>23</v>
      </c>
      <c r="J868" s="2" t="s">
        <v>4150</v>
      </c>
      <c r="K868" s="2"/>
      <c r="L868" s="3" t="s">
        <v>25</v>
      </c>
      <c r="M868" s="3" t="s">
        <v>26</v>
      </c>
      <c r="N868" s="2" t="s">
        <v>4151</v>
      </c>
      <c r="O868" s="2" t="s">
        <v>56</v>
      </c>
      <c r="P868" s="3" t="s">
        <v>2223</v>
      </c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4152</v>
      </c>
      <c r="B869" s="3" t="s">
        <v>4153</v>
      </c>
      <c r="C869" s="4" t="n">
        <v>18781914080</v>
      </c>
      <c r="D869" s="2" t="e">
        <f aca="false">NA()</f>
        <v>#N/A</v>
      </c>
      <c r="E869" s="2"/>
      <c r="F869" s="2" t="s">
        <v>338</v>
      </c>
      <c r="G869" s="2" t="s">
        <v>4154</v>
      </c>
      <c r="H869" s="3" t="s">
        <v>22</v>
      </c>
      <c r="I869" s="2" t="s">
        <v>23</v>
      </c>
      <c r="J869" s="2" t="s">
        <v>4155</v>
      </c>
      <c r="K869" s="2"/>
      <c r="L869" s="3" t="s">
        <v>25</v>
      </c>
      <c r="M869" s="3" t="s">
        <v>26</v>
      </c>
      <c r="N869" s="2" t="s">
        <v>4156</v>
      </c>
      <c r="O869" s="2" t="s">
        <v>335</v>
      </c>
      <c r="P869" s="3" t="s">
        <v>2223</v>
      </c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4157</v>
      </c>
      <c r="B870" s="3" t="s">
        <v>4158</v>
      </c>
      <c r="C870" s="4" t="n">
        <v>13540060346</v>
      </c>
      <c r="D870" s="2" t="e">
        <f aca="false">NA()</f>
        <v>#N/A</v>
      </c>
      <c r="E870" s="2"/>
      <c r="F870" s="2" t="s">
        <v>115</v>
      </c>
      <c r="G870" s="2" t="s">
        <v>4159</v>
      </c>
      <c r="H870" s="3" t="s">
        <v>22</v>
      </c>
      <c r="I870" s="2" t="s">
        <v>23</v>
      </c>
      <c r="J870" s="2" t="s">
        <v>4160</v>
      </c>
      <c r="K870" s="2"/>
      <c r="L870" s="3" t="s">
        <v>25</v>
      </c>
      <c r="M870" s="3" t="s">
        <v>26</v>
      </c>
      <c r="N870" s="2" t="s">
        <v>4161</v>
      </c>
      <c r="O870" s="2" t="s">
        <v>198</v>
      </c>
      <c r="P870" s="3" t="s">
        <v>53</v>
      </c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4162</v>
      </c>
      <c r="B871" s="3" t="s">
        <v>4163</v>
      </c>
      <c r="C871" s="4" t="n">
        <v>15181280325</v>
      </c>
      <c r="D871" s="2" t="e">
        <f aca="false">NA()</f>
        <v>#N/A</v>
      </c>
      <c r="E871" s="2"/>
      <c r="F871" s="2" t="s">
        <v>1288</v>
      </c>
      <c r="G871" s="2" t="s">
        <v>4164</v>
      </c>
      <c r="H871" s="3" t="s">
        <v>22</v>
      </c>
      <c r="I871" s="2" t="s">
        <v>23</v>
      </c>
      <c r="J871" s="2" t="s">
        <v>4165</v>
      </c>
      <c r="K871" s="2"/>
      <c r="L871" s="3" t="s">
        <v>25</v>
      </c>
      <c r="M871" s="3" t="s">
        <v>26</v>
      </c>
      <c r="N871" s="2" t="s">
        <v>4166</v>
      </c>
      <c r="O871" s="2" t="s">
        <v>440</v>
      </c>
      <c r="P871" s="3" t="s">
        <v>2223</v>
      </c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4167</v>
      </c>
      <c r="B872" s="3" t="s">
        <v>4168</v>
      </c>
      <c r="C872" s="4" t="n">
        <v>13036619198</v>
      </c>
      <c r="D872" s="2" t="e">
        <f aca="false">NA()</f>
        <v>#N/A</v>
      </c>
      <c r="E872" s="2"/>
      <c r="F872" s="2" t="s">
        <v>160</v>
      </c>
      <c r="G872" s="2" t="s">
        <v>3654</v>
      </c>
      <c r="H872" s="3" t="s">
        <v>22</v>
      </c>
      <c r="I872" s="2" t="s">
        <v>23</v>
      </c>
      <c r="J872" s="2" t="s">
        <v>4169</v>
      </c>
      <c r="K872" s="2"/>
      <c r="L872" s="3" t="s">
        <v>25</v>
      </c>
      <c r="M872" s="3" t="s">
        <v>26</v>
      </c>
      <c r="N872" s="2" t="s">
        <v>4170</v>
      </c>
      <c r="O872" s="2" t="s">
        <v>119</v>
      </c>
      <c r="P872" s="3" t="s">
        <v>2223</v>
      </c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4171</v>
      </c>
      <c r="B873" s="3" t="s">
        <v>4172</v>
      </c>
      <c r="C873" s="4" t="n">
        <v>13438990871</v>
      </c>
      <c r="D873" s="2" t="e">
        <f aca="false">NA()</f>
        <v>#N/A</v>
      </c>
      <c r="E873" s="2"/>
      <c r="F873" s="2" t="s">
        <v>56</v>
      </c>
      <c r="G873" s="2" t="s">
        <v>4173</v>
      </c>
      <c r="H873" s="3" t="s">
        <v>22</v>
      </c>
      <c r="I873" s="2" t="s">
        <v>23</v>
      </c>
      <c r="J873" s="2" t="s">
        <v>4174</v>
      </c>
      <c r="K873" s="2"/>
      <c r="L873" s="3" t="s">
        <v>25</v>
      </c>
      <c r="M873" s="3" t="s">
        <v>26</v>
      </c>
      <c r="N873" s="2" t="s">
        <v>4175</v>
      </c>
      <c r="O873" s="2" t="s">
        <v>1288</v>
      </c>
      <c r="P873" s="3" t="s">
        <v>53</v>
      </c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4176</v>
      </c>
      <c r="B874" s="3" t="s">
        <v>4177</v>
      </c>
      <c r="C874" s="4" t="n">
        <v>18180933102</v>
      </c>
      <c r="D874" s="2" t="e">
        <f aca="false">NA()</f>
        <v>#N/A</v>
      </c>
      <c r="E874" s="2"/>
      <c r="F874" s="2" t="s">
        <v>160</v>
      </c>
      <c r="G874" s="2" t="s">
        <v>4178</v>
      </c>
      <c r="H874" s="3" t="s">
        <v>22</v>
      </c>
      <c r="I874" s="2" t="s">
        <v>23</v>
      </c>
      <c r="J874" s="2" t="s">
        <v>401</v>
      </c>
      <c r="K874" s="2"/>
      <c r="L874" s="3" t="s">
        <v>25</v>
      </c>
      <c r="M874" s="3" t="s">
        <v>26</v>
      </c>
      <c r="N874" s="2" t="s">
        <v>4179</v>
      </c>
      <c r="O874" s="2" t="s">
        <v>338</v>
      </c>
      <c r="P874" s="3" t="s">
        <v>2223</v>
      </c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4180</v>
      </c>
      <c r="B875" s="3" t="s">
        <v>4181</v>
      </c>
      <c r="C875" s="4" t="n">
        <v>13056676555</v>
      </c>
      <c r="D875" s="2" t="e">
        <f aca="false">NA()</f>
        <v>#N/A</v>
      </c>
      <c r="E875" s="2"/>
      <c r="F875" s="2" t="s">
        <v>180</v>
      </c>
      <c r="G875" s="2" t="s">
        <v>3939</v>
      </c>
      <c r="H875" s="3" t="s">
        <v>22</v>
      </c>
      <c r="I875" s="2" t="s">
        <v>23</v>
      </c>
      <c r="J875" s="2" t="s">
        <v>4182</v>
      </c>
      <c r="K875" s="2"/>
      <c r="L875" s="3" t="s">
        <v>25</v>
      </c>
      <c r="M875" s="3" t="s">
        <v>26</v>
      </c>
      <c r="N875" s="2" t="s">
        <v>4183</v>
      </c>
      <c r="O875" s="2" t="s">
        <v>76</v>
      </c>
      <c r="P875" s="3" t="s">
        <v>2223</v>
      </c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4184</v>
      </c>
      <c r="B876" s="3" t="s">
        <v>4185</v>
      </c>
      <c r="C876" s="4" t="n">
        <v>18784547512</v>
      </c>
      <c r="D876" s="2" t="e">
        <f aca="false">NA()</f>
        <v>#N/A</v>
      </c>
      <c r="E876" s="2"/>
      <c r="F876" s="2" t="s">
        <v>440</v>
      </c>
      <c r="G876" s="2" t="s">
        <v>4186</v>
      </c>
      <c r="H876" s="3" t="s">
        <v>22</v>
      </c>
      <c r="I876" s="2" t="s">
        <v>23</v>
      </c>
      <c r="J876" s="2" t="s">
        <v>4187</v>
      </c>
      <c r="K876" s="2"/>
      <c r="L876" s="3" t="s">
        <v>25</v>
      </c>
      <c r="M876" s="3" t="s">
        <v>26</v>
      </c>
      <c r="N876" s="2" t="s">
        <v>4188</v>
      </c>
      <c r="O876" s="2" t="s">
        <v>146</v>
      </c>
      <c r="P876" s="3" t="s">
        <v>1017</v>
      </c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4189</v>
      </c>
      <c r="B877" s="3" t="s">
        <v>4190</v>
      </c>
      <c r="C877" s="4" t="n">
        <v>15756352228</v>
      </c>
      <c r="D877" s="2" t="e">
        <f aca="false">NA()</f>
        <v>#N/A</v>
      </c>
      <c r="E877" s="2"/>
      <c r="F877" s="2" t="s">
        <v>720</v>
      </c>
      <c r="G877" s="2" t="s">
        <v>3776</v>
      </c>
      <c r="H877" s="3" t="s">
        <v>22</v>
      </c>
      <c r="I877" s="2" t="s">
        <v>23</v>
      </c>
      <c r="J877" s="2" t="s">
        <v>4191</v>
      </c>
      <c r="K877" s="2"/>
      <c r="L877" s="3" t="s">
        <v>25</v>
      </c>
      <c r="M877" s="3" t="s">
        <v>26</v>
      </c>
      <c r="N877" s="2" t="s">
        <v>4192</v>
      </c>
      <c r="O877" s="2" t="s">
        <v>543</v>
      </c>
      <c r="P877" s="3" t="s">
        <v>2223</v>
      </c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4193</v>
      </c>
      <c r="B878" s="3" t="s">
        <v>4194</v>
      </c>
      <c r="C878" s="4" t="n">
        <v>13980455221</v>
      </c>
      <c r="D878" s="2" t="e">
        <f aca="false">NA()</f>
        <v>#N/A</v>
      </c>
      <c r="E878" s="2"/>
      <c r="F878" s="2" t="s">
        <v>207</v>
      </c>
      <c r="G878" s="2" t="s">
        <v>4195</v>
      </c>
      <c r="H878" s="3" t="s">
        <v>22</v>
      </c>
      <c r="I878" s="2" t="s">
        <v>23</v>
      </c>
      <c r="J878" s="2" t="s">
        <v>4196</v>
      </c>
      <c r="K878" s="2"/>
      <c r="L878" s="3" t="s">
        <v>25</v>
      </c>
      <c r="M878" s="3" t="s">
        <v>26</v>
      </c>
      <c r="N878" s="2" t="s">
        <v>4197</v>
      </c>
      <c r="O878" s="2" t="s">
        <v>325</v>
      </c>
      <c r="P878" s="3" t="s">
        <v>53</v>
      </c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4198</v>
      </c>
      <c r="B879" s="3" t="s">
        <v>4199</v>
      </c>
      <c r="C879" s="4" t="n">
        <v>18382344830</v>
      </c>
      <c r="D879" s="2" t="e">
        <f aca="false">NA()</f>
        <v>#N/A</v>
      </c>
      <c r="E879" s="2"/>
      <c r="F879" s="2" t="s">
        <v>186</v>
      </c>
      <c r="G879" s="2" t="s">
        <v>4200</v>
      </c>
      <c r="H879" s="3" t="s">
        <v>22</v>
      </c>
      <c r="I879" s="2" t="s">
        <v>23</v>
      </c>
      <c r="J879" s="2" t="s">
        <v>4201</v>
      </c>
      <c r="K879" s="2"/>
      <c r="L879" s="3" t="s">
        <v>25</v>
      </c>
      <c r="M879" s="3" t="s">
        <v>26</v>
      </c>
      <c r="N879" s="2" t="s">
        <v>4202</v>
      </c>
      <c r="O879" s="2" t="s">
        <v>142</v>
      </c>
      <c r="P879" s="3" t="s">
        <v>53</v>
      </c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4203</v>
      </c>
      <c r="B880" s="3" t="s">
        <v>4204</v>
      </c>
      <c r="C880" s="4" t="n">
        <v>13076043882</v>
      </c>
      <c r="D880" s="2" t="e">
        <f aca="false">NA()</f>
        <v>#N/A</v>
      </c>
      <c r="E880" s="2"/>
      <c r="F880" s="2" t="s">
        <v>224</v>
      </c>
      <c r="G880" s="2" t="s">
        <v>2157</v>
      </c>
      <c r="H880" s="3" t="s">
        <v>22</v>
      </c>
      <c r="I880" s="2" t="s">
        <v>23</v>
      </c>
      <c r="J880" s="2" t="s">
        <v>4205</v>
      </c>
      <c r="K880" s="2"/>
      <c r="L880" s="3" t="s">
        <v>25</v>
      </c>
      <c r="M880" s="3" t="s">
        <v>26</v>
      </c>
      <c r="N880" s="2" t="s">
        <v>4206</v>
      </c>
      <c r="O880" s="2" t="s">
        <v>835</v>
      </c>
      <c r="P880" s="3" t="s">
        <v>53</v>
      </c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4207</v>
      </c>
      <c r="B881" s="3" t="s">
        <v>4208</v>
      </c>
      <c r="C881" s="4" t="n">
        <v>13550208153</v>
      </c>
      <c r="D881" s="2" t="e">
        <f aca="false">NA()</f>
        <v>#N/A</v>
      </c>
      <c r="E881" s="2"/>
      <c r="F881" s="2" t="s">
        <v>72</v>
      </c>
      <c r="G881" s="2" t="s">
        <v>4209</v>
      </c>
      <c r="H881" s="3" t="s">
        <v>22</v>
      </c>
      <c r="I881" s="2" t="s">
        <v>23</v>
      </c>
      <c r="J881" s="2" t="s">
        <v>4210</v>
      </c>
      <c r="K881" s="2"/>
      <c r="L881" s="3" t="s">
        <v>25</v>
      </c>
      <c r="M881" s="3" t="s">
        <v>26</v>
      </c>
      <c r="N881" s="2" t="s">
        <v>4211</v>
      </c>
      <c r="O881" s="2" t="s">
        <v>56</v>
      </c>
      <c r="P881" s="3" t="s">
        <v>2223</v>
      </c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4212</v>
      </c>
      <c r="B882" s="3" t="s">
        <v>4213</v>
      </c>
      <c r="C882" s="4" t="n">
        <v>13880020080</v>
      </c>
      <c r="D882" s="2" t="e">
        <f aca="false">NA()</f>
        <v>#N/A</v>
      </c>
      <c r="E882" s="2"/>
      <c r="F882" s="2" t="s">
        <v>246</v>
      </c>
      <c r="G882" s="2" t="s">
        <v>4214</v>
      </c>
      <c r="H882" s="3" t="s">
        <v>22</v>
      </c>
      <c r="I882" s="2" t="s">
        <v>23</v>
      </c>
      <c r="J882" s="2" t="s">
        <v>4215</v>
      </c>
      <c r="K882" s="2"/>
      <c r="L882" s="3" t="s">
        <v>25</v>
      </c>
      <c r="M882" s="3" t="s">
        <v>26</v>
      </c>
      <c r="N882" s="2" t="s">
        <v>4216</v>
      </c>
      <c r="O882" s="2" t="s">
        <v>191</v>
      </c>
      <c r="P882" s="3" t="s">
        <v>2223</v>
      </c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217</v>
      </c>
      <c r="B883" s="3" t="s">
        <v>4218</v>
      </c>
      <c r="C883" s="4" t="n">
        <v>18199023375</v>
      </c>
      <c r="D883" s="2" t="e">
        <f aca="false">NA()</f>
        <v>#N/A</v>
      </c>
      <c r="E883" s="2"/>
      <c r="F883" s="2" t="s">
        <v>353</v>
      </c>
      <c r="G883" s="2" t="s">
        <v>4219</v>
      </c>
      <c r="H883" s="3" t="s">
        <v>22</v>
      </c>
      <c r="I883" s="2" t="s">
        <v>23</v>
      </c>
      <c r="J883" s="2" t="s">
        <v>4220</v>
      </c>
      <c r="K883" s="2"/>
      <c r="L883" s="3" t="s">
        <v>25</v>
      </c>
      <c r="M883" s="3" t="s">
        <v>26</v>
      </c>
      <c r="N883" s="2" t="s">
        <v>4221</v>
      </c>
      <c r="O883" s="2" t="s">
        <v>157</v>
      </c>
      <c r="P883" s="3" t="s">
        <v>2223</v>
      </c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4222</v>
      </c>
      <c r="B884" s="3" t="s">
        <v>4223</v>
      </c>
      <c r="C884" s="4" t="n">
        <v>18581831818</v>
      </c>
      <c r="D884" s="2" t="e">
        <f aca="false">NA()</f>
        <v>#N/A</v>
      </c>
      <c r="E884" s="2"/>
      <c r="F884" s="2" t="s">
        <v>160</v>
      </c>
      <c r="G884" s="2" t="s">
        <v>4224</v>
      </c>
      <c r="H884" s="3" t="s">
        <v>22</v>
      </c>
      <c r="I884" s="2" t="s">
        <v>23</v>
      </c>
      <c r="J884" s="2" t="s">
        <v>4225</v>
      </c>
      <c r="K884" s="2"/>
      <c r="L884" s="3" t="s">
        <v>25</v>
      </c>
      <c r="M884" s="3" t="s">
        <v>26</v>
      </c>
      <c r="N884" s="2" t="s">
        <v>4226</v>
      </c>
      <c r="O884" s="2" t="s">
        <v>243</v>
      </c>
      <c r="P884" s="3" t="s">
        <v>2223</v>
      </c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227</v>
      </c>
      <c r="B885" s="3" t="s">
        <v>4228</v>
      </c>
      <c r="C885" s="4" t="n">
        <v>18980210043</v>
      </c>
      <c r="D885" s="2" t="e">
        <f aca="false">NA()</f>
        <v>#N/A</v>
      </c>
      <c r="E885" s="2"/>
      <c r="F885" s="2" t="s">
        <v>1288</v>
      </c>
      <c r="G885" s="2" t="s">
        <v>4229</v>
      </c>
      <c r="H885" s="3" t="s">
        <v>22</v>
      </c>
      <c r="I885" s="2" t="s">
        <v>23</v>
      </c>
      <c r="J885" s="2" t="s">
        <v>4230</v>
      </c>
      <c r="K885" s="2"/>
      <c r="L885" s="3" t="s">
        <v>25</v>
      </c>
      <c r="M885" s="3" t="s">
        <v>26</v>
      </c>
      <c r="N885" s="2" t="s">
        <v>4231</v>
      </c>
      <c r="O885" s="2" t="s">
        <v>470</v>
      </c>
      <c r="P885" s="3" t="s">
        <v>2223</v>
      </c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232</v>
      </c>
      <c r="B886" s="3" t="s">
        <v>4233</v>
      </c>
      <c r="C886" s="4" t="n">
        <v>83593138</v>
      </c>
      <c r="D886" s="2" t="e">
        <f aca="false">NA()</f>
        <v>#N/A</v>
      </c>
      <c r="E886" s="2"/>
      <c r="F886" s="2" t="s">
        <v>493</v>
      </c>
      <c r="G886" s="2" t="s">
        <v>4234</v>
      </c>
      <c r="H886" s="3" t="s">
        <v>22</v>
      </c>
      <c r="I886" s="2" t="s">
        <v>23</v>
      </c>
      <c r="J886" s="2" t="s">
        <v>4235</v>
      </c>
      <c r="K886" s="2"/>
      <c r="L886" s="3" t="s">
        <v>25</v>
      </c>
      <c r="M886" s="3" t="s">
        <v>26</v>
      </c>
      <c r="N886" s="2" t="s">
        <v>4236</v>
      </c>
      <c r="O886" s="2" t="s">
        <v>493</v>
      </c>
      <c r="P886" s="3" t="s">
        <v>53</v>
      </c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237</v>
      </c>
      <c r="B887" s="3" t="s">
        <v>4238</v>
      </c>
      <c r="C887" s="4" t="n">
        <v>13678062513</v>
      </c>
      <c r="D887" s="2" t="e">
        <f aca="false">NA()</f>
        <v>#N/A</v>
      </c>
      <c r="E887" s="2"/>
      <c r="F887" s="2" t="s">
        <v>115</v>
      </c>
      <c r="G887" s="2" t="s">
        <v>4239</v>
      </c>
      <c r="H887" s="3" t="s">
        <v>22</v>
      </c>
      <c r="I887" s="2" t="s">
        <v>23</v>
      </c>
      <c r="J887" s="2" t="s">
        <v>4240</v>
      </c>
      <c r="K887" s="2"/>
      <c r="L887" s="3" t="s">
        <v>25</v>
      </c>
      <c r="M887" s="3" t="s">
        <v>26</v>
      </c>
      <c r="N887" s="2" t="s">
        <v>4241</v>
      </c>
      <c r="O887" s="2" t="s">
        <v>951</v>
      </c>
      <c r="P887" s="3" t="s">
        <v>2223</v>
      </c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242</v>
      </c>
      <c r="B888" s="3" t="s">
        <v>4243</v>
      </c>
      <c r="C888" s="4" t="n">
        <v>13708263313</v>
      </c>
      <c r="D888" s="2" t="e">
        <f aca="false">NA()</f>
        <v>#N/A</v>
      </c>
      <c r="E888" s="2"/>
      <c r="F888" s="2" t="s">
        <v>311</v>
      </c>
      <c r="G888" s="2" t="s">
        <v>4244</v>
      </c>
      <c r="H888" s="3" t="s">
        <v>22</v>
      </c>
      <c r="I888" s="2" t="s">
        <v>23</v>
      </c>
      <c r="J888" s="2" t="s">
        <v>4245</v>
      </c>
      <c r="K888" s="2"/>
      <c r="L888" s="3" t="s">
        <v>25</v>
      </c>
      <c r="M888" s="3" t="s">
        <v>26</v>
      </c>
      <c r="N888" s="2" t="s">
        <v>4246</v>
      </c>
      <c r="O888" s="2" t="s">
        <v>243</v>
      </c>
      <c r="P888" s="3" t="s">
        <v>2223</v>
      </c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247</v>
      </c>
      <c r="B889" s="3" t="s">
        <v>4248</v>
      </c>
      <c r="C889" s="4" t="n">
        <v>13880965651</v>
      </c>
      <c r="D889" s="2" t="e">
        <f aca="false">NA()</f>
        <v>#N/A</v>
      </c>
      <c r="E889" s="2"/>
      <c r="F889" s="2" t="s">
        <v>92</v>
      </c>
      <c r="G889" s="2" t="s">
        <v>4249</v>
      </c>
      <c r="H889" s="3" t="s">
        <v>22</v>
      </c>
      <c r="I889" s="2" t="s">
        <v>23</v>
      </c>
      <c r="J889" s="2" t="s">
        <v>4250</v>
      </c>
      <c r="K889" s="2"/>
      <c r="L889" s="3" t="s">
        <v>25</v>
      </c>
      <c r="M889" s="3" t="s">
        <v>26</v>
      </c>
      <c r="N889" s="2" t="s">
        <v>4251</v>
      </c>
      <c r="O889" s="2" t="s">
        <v>2269</v>
      </c>
      <c r="P889" s="3" t="s">
        <v>53</v>
      </c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252</v>
      </c>
      <c r="B890" s="3" t="s">
        <v>4253</v>
      </c>
      <c r="C890" s="4" t="n">
        <v>17345748005</v>
      </c>
      <c r="D890" s="2" t="e">
        <f aca="false">NA()</f>
        <v>#N/A</v>
      </c>
      <c r="E890" s="2"/>
      <c r="F890" s="2" t="s">
        <v>64</v>
      </c>
      <c r="G890" s="2" t="s">
        <v>4254</v>
      </c>
      <c r="H890" s="3" t="s">
        <v>22</v>
      </c>
      <c r="I890" s="2" t="s">
        <v>23</v>
      </c>
      <c r="J890" s="2" t="s">
        <v>4255</v>
      </c>
      <c r="K890" s="2"/>
      <c r="L890" s="3" t="s">
        <v>25</v>
      </c>
      <c r="M890" s="3" t="s">
        <v>26</v>
      </c>
      <c r="N890" s="2" t="s">
        <v>4256</v>
      </c>
      <c r="O890" s="2" t="s">
        <v>440</v>
      </c>
      <c r="P890" s="3" t="s">
        <v>53</v>
      </c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257</v>
      </c>
      <c r="B891" s="3" t="s">
        <v>4258</v>
      </c>
      <c r="C891" s="4" t="n">
        <v>13558691669</v>
      </c>
      <c r="D891" s="2" t="e">
        <f aca="false">NA()</f>
        <v>#N/A</v>
      </c>
      <c r="E891" s="2"/>
      <c r="F891" s="2" t="s">
        <v>160</v>
      </c>
      <c r="G891" s="2" t="s">
        <v>4259</v>
      </c>
      <c r="H891" s="3" t="s">
        <v>22</v>
      </c>
      <c r="I891" s="2" t="s">
        <v>23</v>
      </c>
      <c r="J891" s="2" t="s">
        <v>4260</v>
      </c>
      <c r="K891" s="2"/>
      <c r="L891" s="3" t="s">
        <v>25</v>
      </c>
      <c r="M891" s="3" t="s">
        <v>26</v>
      </c>
      <c r="N891" s="2" t="s">
        <v>4261</v>
      </c>
      <c r="O891" s="2" t="s">
        <v>198</v>
      </c>
      <c r="P891" s="3" t="s">
        <v>53</v>
      </c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262</v>
      </c>
      <c r="B892" s="3" t="s">
        <v>4263</v>
      </c>
      <c r="C892" s="4" t="n">
        <v>15882816312</v>
      </c>
      <c r="D892" s="2" t="e">
        <f aca="false">NA()</f>
        <v>#N/A</v>
      </c>
      <c r="E892" s="2"/>
      <c r="F892" s="2" t="s">
        <v>180</v>
      </c>
      <c r="G892" s="2" t="s">
        <v>4264</v>
      </c>
      <c r="H892" s="3" t="s">
        <v>22</v>
      </c>
      <c r="I892" s="2" t="s">
        <v>23</v>
      </c>
      <c r="J892" s="2" t="s">
        <v>4265</v>
      </c>
      <c r="K892" s="2"/>
      <c r="L892" s="3" t="s">
        <v>25</v>
      </c>
      <c r="M892" s="3" t="s">
        <v>26</v>
      </c>
      <c r="N892" s="2" t="s">
        <v>4266</v>
      </c>
      <c r="O892" s="2" t="s">
        <v>224</v>
      </c>
      <c r="P892" s="3" t="s">
        <v>53</v>
      </c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267</v>
      </c>
      <c r="B893" s="3" t="s">
        <v>4268</v>
      </c>
      <c r="C893" s="4" t="n">
        <v>13882153069</v>
      </c>
      <c r="D893" s="2" t="e">
        <f aca="false">NA()</f>
        <v>#N/A</v>
      </c>
      <c r="E893" s="2"/>
      <c r="F893" s="2" t="s">
        <v>1288</v>
      </c>
      <c r="G893" s="2" t="s">
        <v>4269</v>
      </c>
      <c r="H893" s="3" t="s">
        <v>22</v>
      </c>
      <c r="I893" s="2" t="s">
        <v>23</v>
      </c>
      <c r="J893" s="2" t="s">
        <v>4270</v>
      </c>
      <c r="K893" s="2"/>
      <c r="L893" s="3" t="s">
        <v>25</v>
      </c>
      <c r="M893" s="3" t="s">
        <v>26</v>
      </c>
      <c r="N893" s="2" t="s">
        <v>4271</v>
      </c>
      <c r="O893" s="2" t="s">
        <v>260</v>
      </c>
      <c r="P893" s="3" t="s">
        <v>2223</v>
      </c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272</v>
      </c>
      <c r="B894" s="3" t="s">
        <v>4273</v>
      </c>
      <c r="C894" s="4" t="n">
        <v>15828026999</v>
      </c>
      <c r="D894" s="2" t="e">
        <f aca="false">NA()</f>
        <v>#N/A</v>
      </c>
      <c r="E894" s="2"/>
      <c r="F894" s="2" t="s">
        <v>1288</v>
      </c>
      <c r="G894" s="2" t="s">
        <v>4229</v>
      </c>
      <c r="H894" s="3" t="s">
        <v>22</v>
      </c>
      <c r="I894" s="2" t="s">
        <v>23</v>
      </c>
      <c r="J894" s="2" t="s">
        <v>4274</v>
      </c>
      <c r="K894" s="2"/>
      <c r="L894" s="3" t="s">
        <v>25</v>
      </c>
      <c r="M894" s="3" t="s">
        <v>26</v>
      </c>
      <c r="N894" s="2" t="s">
        <v>4275</v>
      </c>
      <c r="O894" s="2" t="s">
        <v>157</v>
      </c>
      <c r="P894" s="3" t="s">
        <v>2223</v>
      </c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276</v>
      </c>
      <c r="B895" s="3" t="s">
        <v>4277</v>
      </c>
      <c r="C895" s="4" t="n">
        <v>15828026938</v>
      </c>
      <c r="D895" s="2" t="e">
        <f aca="false">NA()</f>
        <v>#N/A</v>
      </c>
      <c r="E895" s="2"/>
      <c r="F895" s="2" t="s">
        <v>180</v>
      </c>
      <c r="G895" s="2" t="s">
        <v>4278</v>
      </c>
      <c r="H895" s="3" t="s">
        <v>22</v>
      </c>
      <c r="I895" s="2" t="s">
        <v>23</v>
      </c>
      <c r="J895" s="2" t="s">
        <v>4279</v>
      </c>
      <c r="K895" s="2"/>
      <c r="L895" s="3" t="s">
        <v>25</v>
      </c>
      <c r="M895" s="3" t="s">
        <v>26</v>
      </c>
      <c r="N895" s="2" t="s">
        <v>4280</v>
      </c>
      <c r="O895" s="2" t="s">
        <v>483</v>
      </c>
      <c r="P895" s="3" t="s">
        <v>2223</v>
      </c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281</v>
      </c>
      <c r="B896" s="3" t="s">
        <v>4282</v>
      </c>
      <c r="C896" s="4" t="n">
        <v>15184355550</v>
      </c>
      <c r="D896" s="2" t="e">
        <f aca="false">NA()</f>
        <v>#N/A</v>
      </c>
      <c r="E896" s="2"/>
      <c r="F896" s="2" t="s">
        <v>28</v>
      </c>
      <c r="G896" s="2" t="s">
        <v>4283</v>
      </c>
      <c r="H896" s="3" t="s">
        <v>22</v>
      </c>
      <c r="I896" s="2" t="s">
        <v>23</v>
      </c>
      <c r="J896" s="2" t="s">
        <v>4284</v>
      </c>
      <c r="K896" s="2"/>
      <c r="L896" s="3" t="s">
        <v>25</v>
      </c>
      <c r="M896" s="3" t="s">
        <v>26</v>
      </c>
      <c r="N896" s="2" t="s">
        <v>4285</v>
      </c>
      <c r="O896" s="2" t="s">
        <v>292</v>
      </c>
      <c r="P896" s="3" t="s">
        <v>53</v>
      </c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286</v>
      </c>
      <c r="B897" s="3" t="s">
        <v>4287</v>
      </c>
      <c r="C897" s="4" t="n">
        <v>15884815469</v>
      </c>
      <c r="D897" s="2" t="e">
        <f aca="false">NA()</f>
        <v>#N/A</v>
      </c>
      <c r="E897" s="2"/>
      <c r="F897" s="2" t="s">
        <v>207</v>
      </c>
      <c r="G897" s="2" t="s">
        <v>4288</v>
      </c>
      <c r="H897" s="3" t="s">
        <v>22</v>
      </c>
      <c r="I897" s="2" t="s">
        <v>23</v>
      </c>
      <c r="J897" s="2" t="s">
        <v>4289</v>
      </c>
      <c r="K897" s="2"/>
      <c r="L897" s="3" t="s">
        <v>25</v>
      </c>
      <c r="M897" s="3" t="s">
        <v>26</v>
      </c>
      <c r="N897" s="2" t="s">
        <v>4290</v>
      </c>
      <c r="O897" s="2" t="s">
        <v>479</v>
      </c>
      <c r="P897" s="3" t="s">
        <v>2223</v>
      </c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291</v>
      </c>
      <c r="B898" s="3" t="s">
        <v>4292</v>
      </c>
      <c r="C898" s="4" t="n">
        <v>13708274862</v>
      </c>
      <c r="D898" s="2" t="e">
        <f aca="false">NA()</f>
        <v>#N/A</v>
      </c>
      <c r="E898" s="2"/>
      <c r="F898" s="2" t="s">
        <v>720</v>
      </c>
      <c r="G898" s="2" t="s">
        <v>4293</v>
      </c>
      <c r="H898" s="3" t="s">
        <v>22</v>
      </c>
      <c r="I898" s="2" t="s">
        <v>23</v>
      </c>
      <c r="J898" s="2" t="s">
        <v>4294</v>
      </c>
      <c r="K898" s="2"/>
      <c r="L898" s="3" t="s">
        <v>25</v>
      </c>
      <c r="M898" s="3" t="s">
        <v>26</v>
      </c>
      <c r="N898" s="2" t="s">
        <v>4295</v>
      </c>
      <c r="O898" s="2" t="s">
        <v>465</v>
      </c>
      <c r="P898" s="3" t="s">
        <v>2223</v>
      </c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296</v>
      </c>
      <c r="B899" s="3" t="s">
        <v>4297</v>
      </c>
      <c r="C899" s="4" t="n">
        <v>18008043351</v>
      </c>
      <c r="D899" s="2" t="e">
        <f aca="false">NA()</f>
        <v>#N/A</v>
      </c>
      <c r="E899" s="2"/>
      <c r="F899" s="2" t="s">
        <v>717</v>
      </c>
      <c r="G899" s="2" t="s">
        <v>4298</v>
      </c>
      <c r="H899" s="3" t="s">
        <v>22</v>
      </c>
      <c r="I899" s="2" t="s">
        <v>23</v>
      </c>
      <c r="J899" s="2" t="s">
        <v>4299</v>
      </c>
      <c r="K899" s="2"/>
      <c r="L899" s="3" t="s">
        <v>25</v>
      </c>
      <c r="M899" s="3" t="s">
        <v>26</v>
      </c>
      <c r="N899" s="2" t="s">
        <v>4300</v>
      </c>
      <c r="O899" s="2" t="s">
        <v>183</v>
      </c>
      <c r="P899" s="3" t="s">
        <v>53</v>
      </c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301</v>
      </c>
      <c r="B900" s="3" t="s">
        <v>4302</v>
      </c>
      <c r="C900" s="4" t="n">
        <v>15308039584</v>
      </c>
      <c r="D900" s="2" t="e">
        <f aca="false">NA()</f>
        <v>#N/A</v>
      </c>
      <c r="E900" s="2"/>
      <c r="F900" s="2" t="s">
        <v>198</v>
      </c>
      <c r="G900" s="2" t="s">
        <v>4303</v>
      </c>
      <c r="H900" s="3" t="s">
        <v>22</v>
      </c>
      <c r="I900" s="2" t="s">
        <v>23</v>
      </c>
      <c r="J900" s="2" t="s">
        <v>4304</v>
      </c>
      <c r="K900" s="2"/>
      <c r="L900" s="3" t="s">
        <v>25</v>
      </c>
      <c r="M900" s="3" t="s">
        <v>26</v>
      </c>
      <c r="N900" s="2" t="s">
        <v>4305</v>
      </c>
      <c r="O900" s="2" t="s">
        <v>20</v>
      </c>
      <c r="P900" s="3" t="s">
        <v>53</v>
      </c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306</v>
      </c>
      <c r="B901" s="3" t="s">
        <v>4307</v>
      </c>
      <c r="C901" s="4" t="n">
        <v>18623188605</v>
      </c>
      <c r="D901" s="2" t="e">
        <f aca="false">NA()</f>
        <v>#N/A</v>
      </c>
      <c r="E901" s="2"/>
      <c r="F901" s="2" t="s">
        <v>160</v>
      </c>
      <c r="G901" s="2" t="s">
        <v>3953</v>
      </c>
      <c r="H901" s="3" t="s">
        <v>22</v>
      </c>
      <c r="I901" s="2" t="s">
        <v>23</v>
      </c>
      <c r="J901" s="2" t="s">
        <v>4308</v>
      </c>
      <c r="K901" s="2"/>
      <c r="L901" s="3" t="s">
        <v>25</v>
      </c>
      <c r="M901" s="3" t="s">
        <v>26</v>
      </c>
      <c r="N901" s="2" t="s">
        <v>4309</v>
      </c>
      <c r="O901" s="2" t="s">
        <v>325</v>
      </c>
      <c r="P901" s="3" t="s">
        <v>2223</v>
      </c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310</v>
      </c>
      <c r="B902" s="3" t="s">
        <v>4311</v>
      </c>
      <c r="C902" s="4" t="n">
        <v>13880653231</v>
      </c>
      <c r="D902" s="2" t="e">
        <f aca="false">NA()</f>
        <v>#N/A</v>
      </c>
      <c r="E902" s="2"/>
      <c r="F902" s="2" t="s">
        <v>465</v>
      </c>
      <c r="G902" s="2" t="s">
        <v>4312</v>
      </c>
      <c r="H902" s="3" t="s">
        <v>22</v>
      </c>
      <c r="I902" s="2" t="s">
        <v>23</v>
      </c>
      <c r="J902" s="2" t="s">
        <v>4313</v>
      </c>
      <c r="K902" s="2"/>
      <c r="L902" s="3" t="s">
        <v>25</v>
      </c>
      <c r="M902" s="3" t="s">
        <v>26</v>
      </c>
      <c r="N902" s="2" t="s">
        <v>4314</v>
      </c>
      <c r="O902" s="2" t="s">
        <v>180</v>
      </c>
      <c r="P902" s="3" t="s">
        <v>657</v>
      </c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315</v>
      </c>
      <c r="B903" s="3" t="s">
        <v>4316</v>
      </c>
      <c r="C903" s="4" t="n">
        <v>13518191205</v>
      </c>
      <c r="D903" s="2" t="e">
        <f aca="false">NA()</f>
        <v>#N/A</v>
      </c>
      <c r="E903" s="2"/>
      <c r="F903" s="2" t="s">
        <v>132</v>
      </c>
      <c r="G903" s="2" t="s">
        <v>4317</v>
      </c>
      <c r="H903" s="3" t="s">
        <v>22</v>
      </c>
      <c r="I903" s="2" t="s">
        <v>23</v>
      </c>
      <c r="J903" s="2" t="s">
        <v>3726</v>
      </c>
      <c r="K903" s="2"/>
      <c r="L903" s="3" t="s">
        <v>25</v>
      </c>
      <c r="M903" s="3" t="s">
        <v>26</v>
      </c>
      <c r="N903" s="2" t="s">
        <v>4318</v>
      </c>
      <c r="O903" s="2" t="s">
        <v>60</v>
      </c>
      <c r="P903" s="3" t="s">
        <v>53</v>
      </c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319</v>
      </c>
      <c r="B904" s="3" t="s">
        <v>4320</v>
      </c>
      <c r="C904" s="4" t="n">
        <v>13408527592</v>
      </c>
      <c r="D904" s="2" t="e">
        <f aca="false">NA()</f>
        <v>#N/A</v>
      </c>
      <c r="E904" s="2"/>
      <c r="F904" s="2" t="s">
        <v>529</v>
      </c>
      <c r="G904" s="2" t="s">
        <v>4321</v>
      </c>
      <c r="H904" s="3" t="s">
        <v>22</v>
      </c>
      <c r="I904" s="2" t="s">
        <v>23</v>
      </c>
      <c r="J904" s="2" t="s">
        <v>4322</v>
      </c>
      <c r="K904" s="2"/>
      <c r="L904" s="3" t="s">
        <v>25</v>
      </c>
      <c r="M904" s="3" t="s">
        <v>26</v>
      </c>
      <c r="N904" s="2" t="s">
        <v>4323</v>
      </c>
      <c r="O904" s="2" t="s">
        <v>1288</v>
      </c>
      <c r="P904" s="3" t="s">
        <v>2223</v>
      </c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324</v>
      </c>
      <c r="B905" s="3" t="s">
        <v>4325</v>
      </c>
      <c r="C905" s="4" t="n">
        <v>18781958346</v>
      </c>
      <c r="D905" s="2" t="e">
        <f aca="false">NA()</f>
        <v>#N/A</v>
      </c>
      <c r="E905" s="2"/>
      <c r="F905" s="2" t="s">
        <v>353</v>
      </c>
      <c r="G905" s="2" t="s">
        <v>4326</v>
      </c>
      <c r="H905" s="3" t="s">
        <v>22</v>
      </c>
      <c r="I905" s="2" t="s">
        <v>23</v>
      </c>
      <c r="J905" s="2" t="s">
        <v>4327</v>
      </c>
      <c r="K905" s="2"/>
      <c r="L905" s="3" t="s">
        <v>25</v>
      </c>
      <c r="M905" s="3" t="s">
        <v>26</v>
      </c>
      <c r="N905" s="2" t="s">
        <v>4328</v>
      </c>
      <c r="O905" s="2" t="s">
        <v>45</v>
      </c>
      <c r="P905" s="3" t="s">
        <v>53</v>
      </c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329</v>
      </c>
      <c r="B906" s="3" t="s">
        <v>4330</v>
      </c>
      <c r="C906" s="4" t="n">
        <v>15982269052</v>
      </c>
      <c r="D906" s="2" t="e">
        <f aca="false">NA()</f>
        <v>#N/A</v>
      </c>
      <c r="E906" s="2"/>
      <c r="F906" s="2" t="s">
        <v>52</v>
      </c>
      <c r="G906" s="2" t="s">
        <v>4331</v>
      </c>
      <c r="H906" s="3" t="s">
        <v>22</v>
      </c>
      <c r="I906" s="2" t="s">
        <v>23</v>
      </c>
      <c r="J906" s="2" t="s">
        <v>4332</v>
      </c>
      <c r="K906" s="2"/>
      <c r="L906" s="3" t="s">
        <v>25</v>
      </c>
      <c r="M906" s="3" t="s">
        <v>26</v>
      </c>
      <c r="N906" s="2" t="s">
        <v>4333</v>
      </c>
      <c r="O906" s="2" t="s">
        <v>304</v>
      </c>
      <c r="P906" s="3" t="s">
        <v>2223</v>
      </c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334</v>
      </c>
      <c r="B907" s="3" t="s">
        <v>4335</v>
      </c>
      <c r="C907" s="4" t="n">
        <v>15208354027</v>
      </c>
      <c r="D907" s="2" t="e">
        <f aca="false">NA()</f>
        <v>#N/A</v>
      </c>
      <c r="E907" s="2"/>
      <c r="F907" s="2" t="s">
        <v>1288</v>
      </c>
      <c r="G907" s="2" t="s">
        <v>4336</v>
      </c>
      <c r="H907" s="3" t="s">
        <v>22</v>
      </c>
      <c r="I907" s="2" t="s">
        <v>23</v>
      </c>
      <c r="J907" s="2" t="s">
        <v>4337</v>
      </c>
      <c r="K907" s="2"/>
      <c r="L907" s="3" t="s">
        <v>25</v>
      </c>
      <c r="M907" s="3" t="s">
        <v>26</v>
      </c>
      <c r="N907" s="2" t="s">
        <v>4338</v>
      </c>
      <c r="O907" s="2" t="s">
        <v>384</v>
      </c>
      <c r="P907" s="3" t="s">
        <v>53</v>
      </c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339</v>
      </c>
      <c r="B908" s="3" t="s">
        <v>4340</v>
      </c>
      <c r="C908" s="4" t="n">
        <v>13880450203</v>
      </c>
      <c r="D908" s="2" t="e">
        <f aca="false">NA()</f>
        <v>#N/A</v>
      </c>
      <c r="E908" s="2"/>
      <c r="F908" s="2" t="s">
        <v>56</v>
      </c>
      <c r="G908" s="2" t="s">
        <v>2660</v>
      </c>
      <c r="H908" s="3" t="s">
        <v>22</v>
      </c>
      <c r="I908" s="2" t="s">
        <v>23</v>
      </c>
      <c r="J908" s="2" t="s">
        <v>4341</v>
      </c>
      <c r="K908" s="2"/>
      <c r="L908" s="3" t="s">
        <v>25</v>
      </c>
      <c r="M908" s="3" t="s">
        <v>26</v>
      </c>
      <c r="N908" s="2" t="s">
        <v>4342</v>
      </c>
      <c r="O908" s="2" t="s">
        <v>45</v>
      </c>
      <c r="P908" s="3" t="s">
        <v>2223</v>
      </c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343</v>
      </c>
      <c r="B909" s="3" t="s">
        <v>4344</v>
      </c>
      <c r="C909" s="4" t="n">
        <v>18030863587</v>
      </c>
      <c r="D909" s="2" t="e">
        <f aca="false">NA()</f>
        <v>#N/A</v>
      </c>
      <c r="E909" s="2"/>
      <c r="F909" s="2" t="s">
        <v>253</v>
      </c>
      <c r="G909" s="2" t="s">
        <v>254</v>
      </c>
      <c r="H909" s="3" t="s">
        <v>22</v>
      </c>
      <c r="I909" s="2" t="s">
        <v>23</v>
      </c>
      <c r="J909" s="2" t="s">
        <v>4345</v>
      </c>
      <c r="K909" s="2"/>
      <c r="L909" s="3" t="s">
        <v>25</v>
      </c>
      <c r="M909" s="3" t="s">
        <v>26</v>
      </c>
      <c r="N909" s="2" t="s">
        <v>4346</v>
      </c>
      <c r="O909" s="2" t="s">
        <v>543</v>
      </c>
      <c r="P909" s="3" t="s">
        <v>568</v>
      </c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347</v>
      </c>
      <c r="B910" s="3" t="s">
        <v>4348</v>
      </c>
      <c r="C910" s="4" t="n">
        <v>18384216113</v>
      </c>
      <c r="D910" s="2" t="e">
        <f aca="false">NA()</f>
        <v>#N/A</v>
      </c>
      <c r="E910" s="2"/>
      <c r="F910" s="2" t="s">
        <v>64</v>
      </c>
      <c r="G910" s="2" t="s">
        <v>4349</v>
      </c>
      <c r="H910" s="3" t="s">
        <v>22</v>
      </c>
      <c r="I910" s="2" t="s">
        <v>23</v>
      </c>
      <c r="J910" s="2" t="s">
        <v>4350</v>
      </c>
      <c r="K910" s="2"/>
      <c r="L910" s="3" t="s">
        <v>25</v>
      </c>
      <c r="M910" s="3" t="s">
        <v>26</v>
      </c>
      <c r="N910" s="2" t="s">
        <v>4351</v>
      </c>
      <c r="O910" s="2" t="s">
        <v>237</v>
      </c>
      <c r="P910" s="3" t="s">
        <v>2223</v>
      </c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352</v>
      </c>
      <c r="B911" s="3" t="s">
        <v>4353</v>
      </c>
      <c r="C911" s="4" t="n">
        <v>15828424146</v>
      </c>
      <c r="D911" s="2" t="e">
        <f aca="false">NA()</f>
        <v>#N/A</v>
      </c>
      <c r="E911" s="2"/>
      <c r="F911" s="2" t="s">
        <v>119</v>
      </c>
      <c r="G911" s="2" t="s">
        <v>4354</v>
      </c>
      <c r="H911" s="3" t="s">
        <v>22</v>
      </c>
      <c r="I911" s="2" t="s">
        <v>23</v>
      </c>
      <c r="J911" s="2" t="s">
        <v>140</v>
      </c>
      <c r="K911" s="2"/>
      <c r="L911" s="3" t="s">
        <v>25</v>
      </c>
      <c r="M911" s="3" t="s">
        <v>26</v>
      </c>
      <c r="N911" s="2" t="s">
        <v>4355</v>
      </c>
      <c r="O911" s="2" t="s">
        <v>68</v>
      </c>
      <c r="P911" s="3" t="s">
        <v>1034</v>
      </c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356</v>
      </c>
      <c r="B912" s="3" t="s">
        <v>4357</v>
      </c>
      <c r="C912" s="4" t="n">
        <v>13540255076</v>
      </c>
      <c r="D912" s="2" t="e">
        <f aca="false">NA()</f>
        <v>#N/A</v>
      </c>
      <c r="E912" s="2"/>
      <c r="F912" s="2" t="s">
        <v>115</v>
      </c>
      <c r="G912" s="2" t="s">
        <v>4358</v>
      </c>
      <c r="H912" s="3" t="s">
        <v>22</v>
      </c>
      <c r="I912" s="2" t="s">
        <v>23</v>
      </c>
      <c r="J912" s="2" t="s">
        <v>4359</v>
      </c>
      <c r="K912" s="2"/>
      <c r="L912" s="3" t="s">
        <v>25</v>
      </c>
      <c r="M912" s="3" t="s">
        <v>26</v>
      </c>
      <c r="N912" s="2" t="s">
        <v>4360</v>
      </c>
      <c r="O912" s="2" t="s">
        <v>292</v>
      </c>
      <c r="P912" s="3" t="s">
        <v>2223</v>
      </c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361</v>
      </c>
      <c r="B913" s="3" t="s">
        <v>4362</v>
      </c>
      <c r="C913" s="4" t="n">
        <v>18780078291</v>
      </c>
      <c r="D913" s="2" t="e">
        <f aca="false">NA()</f>
        <v>#N/A</v>
      </c>
      <c r="E913" s="2"/>
      <c r="F913" s="2" t="s">
        <v>496</v>
      </c>
      <c r="G913" s="2" t="s">
        <v>4363</v>
      </c>
      <c r="H913" s="3" t="s">
        <v>22</v>
      </c>
      <c r="I913" s="2" t="s">
        <v>23</v>
      </c>
      <c r="J913" s="2" t="s">
        <v>4364</v>
      </c>
      <c r="K913" s="2"/>
      <c r="L913" s="3" t="s">
        <v>25</v>
      </c>
      <c r="M913" s="3" t="s">
        <v>26</v>
      </c>
      <c r="N913" s="2" t="s">
        <v>4365</v>
      </c>
      <c r="O913" s="2" t="s">
        <v>416</v>
      </c>
      <c r="P913" s="3" t="s">
        <v>4366</v>
      </c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367</v>
      </c>
      <c r="B914" s="3" t="s">
        <v>4368</v>
      </c>
      <c r="C914" s="4" t="n">
        <v>15281095796</v>
      </c>
      <c r="D914" s="2" t="e">
        <f aca="false">NA()</f>
        <v>#N/A</v>
      </c>
      <c r="E914" s="2"/>
      <c r="F914" s="2" t="s">
        <v>465</v>
      </c>
      <c r="G914" s="2" t="s">
        <v>4369</v>
      </c>
      <c r="H914" s="3" t="s">
        <v>22</v>
      </c>
      <c r="I914" s="2" t="s">
        <v>23</v>
      </c>
      <c r="J914" s="2" t="s">
        <v>4370</v>
      </c>
      <c r="K914" s="2"/>
      <c r="L914" s="3" t="s">
        <v>25</v>
      </c>
      <c r="M914" s="3" t="s">
        <v>26</v>
      </c>
      <c r="N914" s="2" t="s">
        <v>4371</v>
      </c>
      <c r="O914" s="2" t="s">
        <v>353</v>
      </c>
      <c r="P914" s="3" t="s">
        <v>4372</v>
      </c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373</v>
      </c>
      <c r="B915" s="3" t="s">
        <v>4374</v>
      </c>
      <c r="C915" s="4" t="n">
        <v>18880957032</v>
      </c>
      <c r="D915" s="2" t="e">
        <f aca="false">NA()</f>
        <v>#N/A</v>
      </c>
      <c r="E915" s="2"/>
      <c r="F915" s="2" t="s">
        <v>465</v>
      </c>
      <c r="G915" s="2" t="s">
        <v>4375</v>
      </c>
      <c r="H915" s="3" t="s">
        <v>22</v>
      </c>
      <c r="I915" s="2" t="s">
        <v>23</v>
      </c>
      <c r="J915" s="2" t="s">
        <v>4376</v>
      </c>
      <c r="K915" s="2"/>
      <c r="L915" s="3" t="s">
        <v>25</v>
      </c>
      <c r="M915" s="3" t="s">
        <v>26</v>
      </c>
      <c r="N915" s="2" t="s">
        <v>4377</v>
      </c>
      <c r="O915" s="2" t="s">
        <v>1793</v>
      </c>
      <c r="P915" s="3" t="s">
        <v>53</v>
      </c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378</v>
      </c>
      <c r="B916" s="3" t="s">
        <v>4379</v>
      </c>
      <c r="C916" s="4" t="n">
        <v>18181232797</v>
      </c>
      <c r="D916" s="2" t="e">
        <f aca="false">NA()</f>
        <v>#N/A</v>
      </c>
      <c r="E916" s="2"/>
      <c r="F916" s="2" t="s">
        <v>4380</v>
      </c>
      <c r="G916" s="2" t="s">
        <v>4381</v>
      </c>
      <c r="H916" s="3" t="s">
        <v>22</v>
      </c>
      <c r="I916" s="2" t="s">
        <v>23</v>
      </c>
      <c r="J916" s="2" t="s">
        <v>4382</v>
      </c>
      <c r="K916" s="2"/>
      <c r="L916" s="3" t="s">
        <v>25</v>
      </c>
      <c r="M916" s="3" t="s">
        <v>26</v>
      </c>
      <c r="N916" s="2" t="s">
        <v>4383</v>
      </c>
      <c r="O916" s="2" t="s">
        <v>470</v>
      </c>
      <c r="P916" s="3" t="s">
        <v>2223</v>
      </c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384</v>
      </c>
      <c r="B917" s="3" t="s">
        <v>4385</v>
      </c>
      <c r="C917" s="4" t="n">
        <v>18180436295</v>
      </c>
      <c r="D917" s="2" t="e">
        <f aca="false">NA()</f>
        <v>#N/A</v>
      </c>
      <c r="E917" s="2"/>
      <c r="F917" s="2" t="s">
        <v>56</v>
      </c>
      <c r="G917" s="2" t="s">
        <v>4386</v>
      </c>
      <c r="H917" s="3" t="s">
        <v>22</v>
      </c>
      <c r="I917" s="2" t="s">
        <v>23</v>
      </c>
      <c r="J917" s="2" t="s">
        <v>4387</v>
      </c>
      <c r="K917" s="2"/>
      <c r="L917" s="3" t="s">
        <v>25</v>
      </c>
      <c r="M917" s="3" t="s">
        <v>26</v>
      </c>
      <c r="N917" s="2" t="s">
        <v>4388</v>
      </c>
      <c r="O917" s="2" t="s">
        <v>422</v>
      </c>
      <c r="P917" s="3" t="s">
        <v>53</v>
      </c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389</v>
      </c>
      <c r="B918" s="3" t="s">
        <v>1363</v>
      </c>
      <c r="C918" s="4" t="n">
        <v>13880245459</v>
      </c>
      <c r="D918" s="2" t="e">
        <f aca="false">NA()</f>
        <v>#N/A</v>
      </c>
      <c r="E918" s="2"/>
      <c r="F918" s="2" t="s">
        <v>440</v>
      </c>
      <c r="G918" s="2" t="s">
        <v>4390</v>
      </c>
      <c r="H918" s="3" t="s">
        <v>22</v>
      </c>
      <c r="I918" s="2" t="s">
        <v>23</v>
      </c>
      <c r="J918" s="2" t="s">
        <v>4391</v>
      </c>
      <c r="K918" s="2"/>
      <c r="L918" s="3" t="s">
        <v>25</v>
      </c>
      <c r="M918" s="3" t="s">
        <v>26</v>
      </c>
      <c r="N918" s="2" t="s">
        <v>4392</v>
      </c>
      <c r="O918" s="2" t="s">
        <v>183</v>
      </c>
      <c r="P918" s="3" t="s">
        <v>2223</v>
      </c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393</v>
      </c>
      <c r="B919" s="3" t="s">
        <v>4394</v>
      </c>
      <c r="C919" s="4" t="n">
        <v>13698353127</v>
      </c>
      <c r="D919" s="2" t="e">
        <f aca="false">NA()</f>
        <v>#N/A</v>
      </c>
      <c r="E919" s="2"/>
      <c r="F919" s="2" t="s">
        <v>52</v>
      </c>
      <c r="G919" s="2" t="s">
        <v>4395</v>
      </c>
      <c r="H919" s="3" t="s">
        <v>22</v>
      </c>
      <c r="I919" s="2" t="s">
        <v>23</v>
      </c>
      <c r="J919" s="2" t="s">
        <v>4396</v>
      </c>
      <c r="K919" s="2"/>
      <c r="L919" s="3" t="s">
        <v>25</v>
      </c>
      <c r="M919" s="3" t="s">
        <v>26</v>
      </c>
      <c r="N919" s="2" t="s">
        <v>4397</v>
      </c>
      <c r="O919" s="2" t="s">
        <v>416</v>
      </c>
      <c r="P919" s="3" t="s">
        <v>53</v>
      </c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398</v>
      </c>
      <c r="B920" s="3" t="s">
        <v>2109</v>
      </c>
      <c r="C920" s="4" t="n">
        <v>18328462179</v>
      </c>
      <c r="D920" s="2" t="e">
        <f aca="false">NA()</f>
        <v>#N/A</v>
      </c>
      <c r="E920" s="2"/>
      <c r="F920" s="2" t="s">
        <v>353</v>
      </c>
      <c r="G920" s="2" t="s">
        <v>4399</v>
      </c>
      <c r="H920" s="3" t="s">
        <v>22</v>
      </c>
      <c r="I920" s="2" t="s">
        <v>23</v>
      </c>
      <c r="J920" s="2" t="s">
        <v>4400</v>
      </c>
      <c r="K920" s="2"/>
      <c r="L920" s="3" t="s">
        <v>25</v>
      </c>
      <c r="M920" s="3" t="s">
        <v>26</v>
      </c>
      <c r="N920" s="2" t="s">
        <v>4401</v>
      </c>
      <c r="O920" s="2" t="s">
        <v>800</v>
      </c>
      <c r="P920" s="3" t="s">
        <v>2223</v>
      </c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402</v>
      </c>
      <c r="B921" s="3" t="s">
        <v>4403</v>
      </c>
      <c r="C921" s="4" t="n">
        <v>13678087151</v>
      </c>
      <c r="D921" s="2" t="e">
        <f aca="false">NA()</f>
        <v>#N/A</v>
      </c>
      <c r="E921" s="2"/>
      <c r="F921" s="2" t="s">
        <v>440</v>
      </c>
      <c r="G921" s="2" t="s">
        <v>4404</v>
      </c>
      <c r="H921" s="3" t="s">
        <v>22</v>
      </c>
      <c r="I921" s="2" t="s">
        <v>23</v>
      </c>
      <c r="J921" s="2" t="s">
        <v>4405</v>
      </c>
      <c r="K921" s="2"/>
      <c r="L921" s="3" t="s">
        <v>25</v>
      </c>
      <c r="M921" s="3" t="s">
        <v>26</v>
      </c>
      <c r="N921" s="2" t="s">
        <v>4406</v>
      </c>
      <c r="O921" s="2" t="s">
        <v>250</v>
      </c>
      <c r="P921" s="3" t="s">
        <v>2223</v>
      </c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407</v>
      </c>
      <c r="B922" s="3" t="s">
        <v>4408</v>
      </c>
      <c r="C922" s="4" t="n">
        <v>13258201762</v>
      </c>
      <c r="D922" s="2" t="e">
        <f aca="false">NA()</f>
        <v>#N/A</v>
      </c>
      <c r="E922" s="2"/>
      <c r="F922" s="2" t="s">
        <v>338</v>
      </c>
      <c r="G922" s="2" t="s">
        <v>4409</v>
      </c>
      <c r="H922" s="3" t="s">
        <v>22</v>
      </c>
      <c r="I922" s="2" t="s">
        <v>23</v>
      </c>
      <c r="J922" s="2" t="s">
        <v>4410</v>
      </c>
      <c r="K922" s="2"/>
      <c r="L922" s="3" t="s">
        <v>25</v>
      </c>
      <c r="M922" s="3" t="s">
        <v>26</v>
      </c>
      <c r="N922" s="2" t="s">
        <v>4411</v>
      </c>
      <c r="O922" s="2" t="s">
        <v>519</v>
      </c>
      <c r="P922" s="3" t="s">
        <v>2223</v>
      </c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412</v>
      </c>
      <c r="B923" s="3" t="s">
        <v>4413</v>
      </c>
      <c r="C923" s="4" t="n">
        <v>18602808795</v>
      </c>
      <c r="D923" s="2" t="e">
        <f aca="false">NA()</f>
        <v>#N/A</v>
      </c>
      <c r="E923" s="2"/>
      <c r="F923" s="2" t="s">
        <v>717</v>
      </c>
      <c r="G923" s="2" t="s">
        <v>4414</v>
      </c>
      <c r="H923" s="3" t="s">
        <v>22</v>
      </c>
      <c r="I923" s="2" t="s">
        <v>23</v>
      </c>
      <c r="J923" s="2" t="s">
        <v>4415</v>
      </c>
      <c r="K923" s="2"/>
      <c r="L923" s="3" t="s">
        <v>25</v>
      </c>
      <c r="M923" s="3" t="s">
        <v>26</v>
      </c>
      <c r="N923" s="2" t="s">
        <v>4416</v>
      </c>
      <c r="O923" s="2" t="s">
        <v>353</v>
      </c>
      <c r="P923" s="3" t="s">
        <v>1017</v>
      </c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417</v>
      </c>
      <c r="B924" s="3" t="s">
        <v>4418</v>
      </c>
      <c r="C924" s="4" t="n">
        <v>13981475566</v>
      </c>
      <c r="D924" s="2" t="e">
        <f aca="false">NA()</f>
        <v>#N/A</v>
      </c>
      <c r="E924" s="2"/>
      <c r="F924" s="2" t="s">
        <v>28</v>
      </c>
      <c r="G924" s="2" t="s">
        <v>4419</v>
      </c>
      <c r="H924" s="3" t="s">
        <v>22</v>
      </c>
      <c r="I924" s="2" t="s">
        <v>23</v>
      </c>
      <c r="J924" s="2" t="s">
        <v>4420</v>
      </c>
      <c r="K924" s="2"/>
      <c r="L924" s="3" t="s">
        <v>25</v>
      </c>
      <c r="M924" s="3" t="s">
        <v>26</v>
      </c>
      <c r="N924" s="2" t="s">
        <v>4421</v>
      </c>
      <c r="O924" s="2" t="s">
        <v>180</v>
      </c>
      <c r="P924" s="3" t="s">
        <v>2223</v>
      </c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422</v>
      </c>
      <c r="B925" s="3" t="s">
        <v>4423</v>
      </c>
      <c r="C925" s="4" t="n">
        <v>18280336817</v>
      </c>
      <c r="D925" s="2" t="e">
        <f aca="false">NA()</f>
        <v>#N/A</v>
      </c>
      <c r="E925" s="2"/>
      <c r="F925" s="2" t="s">
        <v>52</v>
      </c>
      <c r="G925" s="2" t="s">
        <v>4424</v>
      </c>
      <c r="H925" s="3" t="s">
        <v>22</v>
      </c>
      <c r="I925" s="2" t="s">
        <v>23</v>
      </c>
      <c r="J925" s="2" t="s">
        <v>4425</v>
      </c>
      <c r="K925" s="2"/>
      <c r="L925" s="3" t="s">
        <v>25</v>
      </c>
      <c r="M925" s="3" t="s">
        <v>26</v>
      </c>
      <c r="N925" s="2" t="s">
        <v>4426</v>
      </c>
      <c r="O925" s="2" t="s">
        <v>64</v>
      </c>
      <c r="P925" s="3" t="s">
        <v>2223</v>
      </c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427</v>
      </c>
      <c r="B926" s="3" t="s">
        <v>4428</v>
      </c>
      <c r="C926" s="4" t="n">
        <v>13458582499</v>
      </c>
      <c r="D926" s="2" t="e">
        <f aca="false">NA()</f>
        <v>#N/A</v>
      </c>
      <c r="E926" s="2"/>
      <c r="F926" s="2" t="s">
        <v>160</v>
      </c>
      <c r="G926" s="2" t="s">
        <v>3542</v>
      </c>
      <c r="H926" s="3" t="s">
        <v>22</v>
      </c>
      <c r="I926" s="2" t="s">
        <v>23</v>
      </c>
      <c r="J926" s="2" t="s">
        <v>4429</v>
      </c>
      <c r="K926" s="2"/>
      <c r="L926" s="3" t="s">
        <v>25</v>
      </c>
      <c r="M926" s="3" t="s">
        <v>26</v>
      </c>
      <c r="N926" s="2" t="s">
        <v>4430</v>
      </c>
      <c r="O926" s="2" t="s">
        <v>38</v>
      </c>
      <c r="P926" s="3" t="s">
        <v>2223</v>
      </c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431</v>
      </c>
      <c r="B927" s="3" t="s">
        <v>4432</v>
      </c>
      <c r="C927" s="4" t="n">
        <v>13458524316</v>
      </c>
      <c r="D927" s="2" t="e">
        <f aca="false">NA()</f>
        <v>#N/A</v>
      </c>
      <c r="E927" s="2"/>
      <c r="F927" s="2" t="s">
        <v>191</v>
      </c>
      <c r="G927" s="2" t="s">
        <v>4433</v>
      </c>
      <c r="H927" s="3" t="s">
        <v>22</v>
      </c>
      <c r="I927" s="2" t="s">
        <v>23</v>
      </c>
      <c r="J927" s="2" t="s">
        <v>4434</v>
      </c>
      <c r="K927" s="2"/>
      <c r="L927" s="3" t="s">
        <v>25</v>
      </c>
      <c r="M927" s="3" t="s">
        <v>26</v>
      </c>
      <c r="N927" s="2" t="s">
        <v>4435</v>
      </c>
      <c r="O927" s="2" t="s">
        <v>966</v>
      </c>
      <c r="P927" s="3" t="s">
        <v>2223</v>
      </c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436</v>
      </c>
      <c r="B928" s="3" t="s">
        <v>4437</v>
      </c>
      <c r="C928" s="4" t="n">
        <v>15182436400</v>
      </c>
      <c r="D928" s="2" t="e">
        <f aca="false">NA()</f>
        <v>#N/A</v>
      </c>
      <c r="E928" s="2"/>
      <c r="F928" s="2" t="s">
        <v>940</v>
      </c>
      <c r="G928" s="2" t="s">
        <v>4438</v>
      </c>
      <c r="H928" s="3" t="s">
        <v>22</v>
      </c>
      <c r="I928" s="2" t="s">
        <v>23</v>
      </c>
      <c r="J928" s="2" t="s">
        <v>4439</v>
      </c>
      <c r="K928" s="2"/>
      <c r="L928" s="3" t="s">
        <v>25</v>
      </c>
      <c r="M928" s="3" t="s">
        <v>26</v>
      </c>
      <c r="N928" s="2" t="s">
        <v>4440</v>
      </c>
      <c r="O928" s="2" t="s">
        <v>167</v>
      </c>
      <c r="P928" s="3" t="s">
        <v>53</v>
      </c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441</v>
      </c>
      <c r="B929" s="3" t="s">
        <v>4442</v>
      </c>
      <c r="C929" s="4" t="n">
        <v>13668235447</v>
      </c>
      <c r="D929" s="2" t="e">
        <f aca="false">NA()</f>
        <v>#N/A</v>
      </c>
      <c r="E929" s="2"/>
      <c r="F929" s="2" t="s">
        <v>465</v>
      </c>
      <c r="G929" s="2" t="s">
        <v>4443</v>
      </c>
      <c r="H929" s="3" t="s">
        <v>22</v>
      </c>
      <c r="I929" s="2" t="s">
        <v>23</v>
      </c>
      <c r="J929" s="2" t="s">
        <v>4444</v>
      </c>
      <c r="K929" s="2"/>
      <c r="L929" s="3" t="s">
        <v>25</v>
      </c>
      <c r="M929" s="3" t="s">
        <v>26</v>
      </c>
      <c r="N929" s="2" t="s">
        <v>4445</v>
      </c>
      <c r="O929" s="2" t="s">
        <v>1793</v>
      </c>
      <c r="P929" s="3" t="s">
        <v>2223</v>
      </c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446</v>
      </c>
      <c r="B930" s="3" t="s">
        <v>4447</v>
      </c>
      <c r="C930" s="4" t="n">
        <v>15982233783</v>
      </c>
      <c r="D930" s="2" t="e">
        <f aca="false">NA()</f>
        <v>#N/A</v>
      </c>
      <c r="E930" s="2"/>
      <c r="F930" s="2" t="s">
        <v>1288</v>
      </c>
      <c r="G930" s="2" t="s">
        <v>4448</v>
      </c>
      <c r="H930" s="3" t="s">
        <v>22</v>
      </c>
      <c r="I930" s="2" t="s">
        <v>23</v>
      </c>
      <c r="J930" s="2" t="s">
        <v>4449</v>
      </c>
      <c r="K930" s="2"/>
      <c r="L930" s="3" t="s">
        <v>25</v>
      </c>
      <c r="M930" s="3" t="s">
        <v>26</v>
      </c>
      <c r="N930" s="2" t="s">
        <v>4450</v>
      </c>
      <c r="O930" s="2" t="s">
        <v>119</v>
      </c>
      <c r="P930" s="3" t="s">
        <v>2223</v>
      </c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451</v>
      </c>
      <c r="B931" s="3" t="s">
        <v>4452</v>
      </c>
      <c r="C931" s="4" t="n">
        <v>18349114119</v>
      </c>
      <c r="D931" s="2" t="e">
        <f aca="false">NA()</f>
        <v>#N/A</v>
      </c>
      <c r="E931" s="2"/>
      <c r="F931" s="2" t="s">
        <v>440</v>
      </c>
      <c r="G931" s="2" t="s">
        <v>4453</v>
      </c>
      <c r="H931" s="3" t="s">
        <v>22</v>
      </c>
      <c r="I931" s="2" t="s">
        <v>23</v>
      </c>
      <c r="J931" s="2" t="s">
        <v>140</v>
      </c>
      <c r="K931" s="2"/>
      <c r="L931" s="3" t="s">
        <v>25</v>
      </c>
      <c r="M931" s="3" t="s">
        <v>26</v>
      </c>
      <c r="N931" s="2" t="s">
        <v>4454</v>
      </c>
      <c r="O931" s="2" t="s">
        <v>416</v>
      </c>
      <c r="P931" s="3" t="s">
        <v>2223</v>
      </c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455</v>
      </c>
      <c r="B932" s="3" t="s">
        <v>4456</v>
      </c>
      <c r="C932" s="4" t="n">
        <v>18981825889</v>
      </c>
      <c r="D932" s="2" t="e">
        <f aca="false">NA()</f>
        <v>#N/A</v>
      </c>
      <c r="E932" s="2"/>
      <c r="F932" s="2" t="s">
        <v>483</v>
      </c>
      <c r="G932" s="2" t="s">
        <v>4457</v>
      </c>
      <c r="H932" s="3" t="s">
        <v>22</v>
      </c>
      <c r="I932" s="2" t="s">
        <v>23</v>
      </c>
      <c r="J932" s="2" t="s">
        <v>4458</v>
      </c>
      <c r="K932" s="2"/>
      <c r="L932" s="3" t="s">
        <v>25</v>
      </c>
      <c r="M932" s="3" t="s">
        <v>26</v>
      </c>
      <c r="N932" s="2" t="s">
        <v>4459</v>
      </c>
      <c r="O932" s="2" t="s">
        <v>183</v>
      </c>
      <c r="P932" s="3" t="s">
        <v>53</v>
      </c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460</v>
      </c>
      <c r="B933" s="3" t="s">
        <v>4461</v>
      </c>
      <c r="C933" s="4" t="n">
        <v>13388182868</v>
      </c>
      <c r="D933" s="2" t="e">
        <f aca="false">NA()</f>
        <v>#N/A</v>
      </c>
      <c r="E933" s="2"/>
      <c r="F933" s="2" t="s">
        <v>440</v>
      </c>
      <c r="G933" s="2" t="s">
        <v>4462</v>
      </c>
      <c r="H933" s="3" t="s">
        <v>22</v>
      </c>
      <c r="I933" s="2" t="s">
        <v>23</v>
      </c>
      <c r="J933" s="2" t="s">
        <v>4463</v>
      </c>
      <c r="K933" s="2"/>
      <c r="L933" s="3" t="s">
        <v>25</v>
      </c>
      <c r="M933" s="3" t="s">
        <v>26</v>
      </c>
      <c r="N933" s="2" t="s">
        <v>4464</v>
      </c>
      <c r="O933" s="2" t="s">
        <v>731</v>
      </c>
      <c r="P933" s="3" t="s">
        <v>53</v>
      </c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465</v>
      </c>
      <c r="B934" s="3" t="s">
        <v>4466</v>
      </c>
      <c r="C934" s="4" t="n">
        <v>18628257007</v>
      </c>
      <c r="D934" s="2" t="e">
        <f aca="false">NA()</f>
        <v>#N/A</v>
      </c>
      <c r="E934" s="2"/>
      <c r="F934" s="2" t="s">
        <v>52</v>
      </c>
      <c r="G934" s="2" t="s">
        <v>4467</v>
      </c>
      <c r="H934" s="3" t="s">
        <v>22</v>
      </c>
      <c r="I934" s="2" t="s">
        <v>23</v>
      </c>
      <c r="J934" s="2" t="s">
        <v>4468</v>
      </c>
      <c r="K934" s="2"/>
      <c r="L934" s="3" t="s">
        <v>25</v>
      </c>
      <c r="M934" s="3" t="s">
        <v>26</v>
      </c>
      <c r="N934" s="2" t="s">
        <v>4469</v>
      </c>
      <c r="O934" s="2" t="s">
        <v>543</v>
      </c>
      <c r="P934" s="3" t="s">
        <v>53</v>
      </c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470</v>
      </c>
      <c r="B935" s="3" t="s">
        <v>4471</v>
      </c>
      <c r="C935" s="4" t="n">
        <v>15308058122</v>
      </c>
      <c r="D935" s="2" t="e">
        <f aca="false">NA()</f>
        <v>#N/A</v>
      </c>
      <c r="E935" s="2"/>
      <c r="F935" s="2" t="s">
        <v>198</v>
      </c>
      <c r="G935" s="2" t="s">
        <v>4472</v>
      </c>
      <c r="H935" s="3" t="s">
        <v>22</v>
      </c>
      <c r="I935" s="2" t="s">
        <v>23</v>
      </c>
      <c r="J935" s="2" t="s">
        <v>4473</v>
      </c>
      <c r="K935" s="2"/>
      <c r="L935" s="3" t="s">
        <v>25</v>
      </c>
      <c r="M935" s="3" t="s">
        <v>26</v>
      </c>
      <c r="N935" s="2" t="s">
        <v>4474</v>
      </c>
      <c r="O935" s="2" t="s">
        <v>519</v>
      </c>
      <c r="P935" s="3" t="s">
        <v>568</v>
      </c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475</v>
      </c>
      <c r="B936" s="3" t="s">
        <v>1340</v>
      </c>
      <c r="C936" s="4" t="n">
        <v>18328435667</v>
      </c>
      <c r="D936" s="2" t="e">
        <f aca="false">NA()</f>
        <v>#N/A</v>
      </c>
      <c r="E936" s="2"/>
      <c r="F936" s="2" t="s">
        <v>246</v>
      </c>
      <c r="G936" s="2" t="s">
        <v>4476</v>
      </c>
      <c r="H936" s="3" t="s">
        <v>22</v>
      </c>
      <c r="I936" s="2" t="s">
        <v>23</v>
      </c>
      <c r="J936" s="2" t="s">
        <v>4477</v>
      </c>
      <c r="K936" s="2"/>
      <c r="L936" s="3" t="s">
        <v>25</v>
      </c>
      <c r="M936" s="3" t="s">
        <v>26</v>
      </c>
      <c r="N936" s="2" t="s">
        <v>4478</v>
      </c>
      <c r="O936" s="2" t="s">
        <v>416</v>
      </c>
      <c r="P936" s="3" t="s">
        <v>2223</v>
      </c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479</v>
      </c>
      <c r="B937" s="3" t="s">
        <v>4480</v>
      </c>
      <c r="C937" s="4" t="n">
        <v>13550002046</v>
      </c>
      <c r="D937" s="2" t="e">
        <f aca="false">NA()</f>
        <v>#N/A</v>
      </c>
      <c r="E937" s="2"/>
      <c r="F937" s="2" t="s">
        <v>1793</v>
      </c>
      <c r="G937" s="2" t="s">
        <v>4481</v>
      </c>
      <c r="H937" s="3" t="s">
        <v>22</v>
      </c>
      <c r="I937" s="2" t="s">
        <v>23</v>
      </c>
      <c r="J937" s="2" t="s">
        <v>4482</v>
      </c>
      <c r="K937" s="2"/>
      <c r="L937" s="3" t="s">
        <v>25</v>
      </c>
      <c r="M937" s="3" t="s">
        <v>26</v>
      </c>
      <c r="N937" s="2" t="s">
        <v>4483</v>
      </c>
      <c r="O937" s="2" t="s">
        <v>1259</v>
      </c>
      <c r="P937" s="3" t="s">
        <v>4484</v>
      </c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485</v>
      </c>
      <c r="B938" s="3" t="s">
        <v>4486</v>
      </c>
      <c r="C938" s="4" t="n">
        <v>13693467546</v>
      </c>
      <c r="D938" s="2" t="e">
        <f aca="false">NA()</f>
        <v>#N/A</v>
      </c>
      <c r="E938" s="2"/>
      <c r="F938" s="2" t="s">
        <v>160</v>
      </c>
      <c r="G938" s="2" t="s">
        <v>4487</v>
      </c>
      <c r="H938" s="3" t="s">
        <v>22</v>
      </c>
      <c r="I938" s="2" t="s">
        <v>23</v>
      </c>
      <c r="J938" s="2" t="s">
        <v>4488</v>
      </c>
      <c r="K938" s="2"/>
      <c r="L938" s="3" t="s">
        <v>25</v>
      </c>
      <c r="M938" s="3" t="s">
        <v>26</v>
      </c>
      <c r="N938" s="2" t="s">
        <v>4489</v>
      </c>
      <c r="O938" s="2" t="s">
        <v>304</v>
      </c>
      <c r="P938" s="3" t="s">
        <v>2223</v>
      </c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490</v>
      </c>
      <c r="B939" s="3" t="s">
        <v>4491</v>
      </c>
      <c r="C939" s="4" t="n">
        <v>15908160510</v>
      </c>
      <c r="D939" s="2" t="e">
        <f aca="false">NA()</f>
        <v>#N/A</v>
      </c>
      <c r="E939" s="2"/>
      <c r="F939" s="2" t="s">
        <v>440</v>
      </c>
      <c r="G939" s="2" t="s">
        <v>3465</v>
      </c>
      <c r="H939" s="3" t="s">
        <v>22</v>
      </c>
      <c r="I939" s="2" t="s">
        <v>23</v>
      </c>
      <c r="J939" s="2" t="s">
        <v>4492</v>
      </c>
      <c r="K939" s="2"/>
      <c r="L939" s="3" t="s">
        <v>25</v>
      </c>
      <c r="M939" s="3" t="s">
        <v>26</v>
      </c>
      <c r="N939" s="2" t="s">
        <v>4493</v>
      </c>
      <c r="O939" s="2" t="s">
        <v>119</v>
      </c>
      <c r="P939" s="3" t="s">
        <v>2223</v>
      </c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494</v>
      </c>
      <c r="B940" s="3" t="s">
        <v>4495</v>
      </c>
      <c r="C940" s="4" t="n">
        <v>15928952359</v>
      </c>
      <c r="D940" s="2" t="e">
        <f aca="false">NA()</f>
        <v>#N/A</v>
      </c>
      <c r="E940" s="2"/>
      <c r="F940" s="2" t="s">
        <v>56</v>
      </c>
      <c r="G940" s="2" t="s">
        <v>4496</v>
      </c>
      <c r="H940" s="3" t="s">
        <v>22</v>
      </c>
      <c r="I940" s="2" t="s">
        <v>23</v>
      </c>
      <c r="J940" s="2" t="s">
        <v>4497</v>
      </c>
      <c r="K940" s="2"/>
      <c r="L940" s="3" t="s">
        <v>25</v>
      </c>
      <c r="M940" s="3" t="s">
        <v>26</v>
      </c>
      <c r="N940" s="2" t="s">
        <v>4498</v>
      </c>
      <c r="O940" s="2" t="s">
        <v>72</v>
      </c>
      <c r="P940" s="3" t="s">
        <v>4499</v>
      </c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500</v>
      </c>
      <c r="B941" s="3" t="s">
        <v>4501</v>
      </c>
      <c r="C941" s="4" t="n">
        <v>18569785660</v>
      </c>
      <c r="D941" s="2" t="e">
        <f aca="false">NA()</f>
        <v>#N/A</v>
      </c>
      <c r="E941" s="2"/>
      <c r="F941" s="2" t="s">
        <v>246</v>
      </c>
      <c r="G941" s="2" t="s">
        <v>4502</v>
      </c>
      <c r="H941" s="3" t="s">
        <v>22</v>
      </c>
      <c r="I941" s="2" t="s">
        <v>23</v>
      </c>
      <c r="J941" s="2" t="s">
        <v>4503</v>
      </c>
      <c r="K941" s="2"/>
      <c r="L941" s="3" t="s">
        <v>25</v>
      </c>
      <c r="M941" s="3" t="s">
        <v>26</v>
      </c>
      <c r="N941" s="2" t="s">
        <v>4504</v>
      </c>
      <c r="O941" s="2" t="s">
        <v>900</v>
      </c>
      <c r="P941" s="3" t="s">
        <v>4505</v>
      </c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506</v>
      </c>
      <c r="B942" s="3" t="s">
        <v>4507</v>
      </c>
      <c r="C942" s="4" t="n">
        <v>133500878333</v>
      </c>
      <c r="D942" s="2" t="e">
        <f aca="false">NA()</f>
        <v>#N/A</v>
      </c>
      <c r="E942" s="2"/>
      <c r="F942" s="2" t="s">
        <v>132</v>
      </c>
      <c r="G942" s="2" t="s">
        <v>3218</v>
      </c>
      <c r="H942" s="3" t="s">
        <v>22</v>
      </c>
      <c r="I942" s="2" t="s">
        <v>23</v>
      </c>
      <c r="J942" s="2" t="s">
        <v>4508</v>
      </c>
      <c r="K942" s="2"/>
      <c r="L942" s="3" t="s">
        <v>25</v>
      </c>
      <c r="M942" s="3" t="s">
        <v>26</v>
      </c>
      <c r="N942" s="2" t="s">
        <v>4509</v>
      </c>
      <c r="O942" s="2" t="s">
        <v>89</v>
      </c>
      <c r="P942" s="3" t="s">
        <v>53</v>
      </c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510</v>
      </c>
      <c r="B943" s="3" t="s">
        <v>4511</v>
      </c>
      <c r="C943" s="4" t="n">
        <v>15351223716</v>
      </c>
      <c r="D943" s="2" t="e">
        <f aca="false">NA()</f>
        <v>#N/A</v>
      </c>
      <c r="E943" s="2"/>
      <c r="F943" s="2" t="s">
        <v>56</v>
      </c>
      <c r="G943" s="2" t="s">
        <v>4512</v>
      </c>
      <c r="H943" s="3" t="s">
        <v>22</v>
      </c>
      <c r="I943" s="2" t="s">
        <v>23</v>
      </c>
      <c r="J943" s="2" t="s">
        <v>4513</v>
      </c>
      <c r="K943" s="2"/>
      <c r="L943" s="3" t="s">
        <v>25</v>
      </c>
      <c r="M943" s="3" t="s">
        <v>26</v>
      </c>
      <c r="N943" s="2" t="s">
        <v>4514</v>
      </c>
      <c r="O943" s="2" t="s">
        <v>76</v>
      </c>
      <c r="P943" s="3" t="s">
        <v>53</v>
      </c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515</v>
      </c>
      <c r="B944" s="3" t="s">
        <v>4516</v>
      </c>
      <c r="C944" s="4" t="n">
        <v>15228943326</v>
      </c>
      <c r="D944" s="2" t="e">
        <f aca="false">NA()</f>
        <v>#N/A</v>
      </c>
      <c r="E944" s="2"/>
      <c r="F944" s="2" t="s">
        <v>56</v>
      </c>
      <c r="G944" s="2" t="s">
        <v>4517</v>
      </c>
      <c r="H944" s="3" t="s">
        <v>22</v>
      </c>
      <c r="I944" s="2" t="s">
        <v>23</v>
      </c>
      <c r="J944" s="2" t="s">
        <v>4518</v>
      </c>
      <c r="K944" s="2"/>
      <c r="L944" s="3" t="s">
        <v>25</v>
      </c>
      <c r="M944" s="3" t="s">
        <v>26</v>
      </c>
      <c r="N944" s="2" t="s">
        <v>4519</v>
      </c>
      <c r="O944" s="2" t="s">
        <v>731</v>
      </c>
      <c r="P944" s="3" t="s">
        <v>2223</v>
      </c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520</v>
      </c>
      <c r="B945" s="3" t="s">
        <v>4521</v>
      </c>
      <c r="C945" s="4" t="n">
        <v>13668219229</v>
      </c>
      <c r="D945" s="2" t="e">
        <f aca="false">NA()</f>
        <v>#N/A</v>
      </c>
      <c r="E945" s="2"/>
      <c r="F945" s="2" t="s">
        <v>167</v>
      </c>
      <c r="G945" s="2" t="s">
        <v>4522</v>
      </c>
      <c r="H945" s="3" t="s">
        <v>22</v>
      </c>
      <c r="I945" s="2" t="s">
        <v>23</v>
      </c>
      <c r="J945" s="2" t="s">
        <v>4523</v>
      </c>
      <c r="K945" s="2"/>
      <c r="L945" s="3" t="s">
        <v>25</v>
      </c>
      <c r="M945" s="3" t="s">
        <v>26</v>
      </c>
      <c r="N945" s="2" t="s">
        <v>4524</v>
      </c>
      <c r="O945" s="2" t="s">
        <v>515</v>
      </c>
      <c r="P945" s="3" t="s">
        <v>53</v>
      </c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525</v>
      </c>
      <c r="B946" s="3" t="s">
        <v>4526</v>
      </c>
      <c r="C946" s="4" t="n">
        <v>17704616395</v>
      </c>
      <c r="D946" s="2" t="e">
        <f aca="false">NA()</f>
        <v>#N/A</v>
      </c>
      <c r="E946" s="2"/>
      <c r="F946" s="2" t="s">
        <v>304</v>
      </c>
      <c r="G946" s="2" t="s">
        <v>4527</v>
      </c>
      <c r="H946" s="3" t="s">
        <v>22</v>
      </c>
      <c r="I946" s="2" t="s">
        <v>23</v>
      </c>
      <c r="J946" s="2" t="s">
        <v>4528</v>
      </c>
      <c r="K946" s="2"/>
      <c r="L946" s="3" t="s">
        <v>25</v>
      </c>
      <c r="M946" s="3" t="s">
        <v>26</v>
      </c>
      <c r="N946" s="2" t="s">
        <v>4529</v>
      </c>
      <c r="O946" s="2" t="s">
        <v>56</v>
      </c>
      <c r="P946" s="3" t="s">
        <v>4530</v>
      </c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531</v>
      </c>
      <c r="B947" s="3" t="s">
        <v>4532</v>
      </c>
      <c r="C947" s="4" t="n">
        <v>18227665366</v>
      </c>
      <c r="D947" s="2" t="e">
        <f aca="false">NA()</f>
        <v>#N/A</v>
      </c>
      <c r="E947" s="2"/>
      <c r="F947" s="2" t="s">
        <v>177</v>
      </c>
      <c r="G947" s="2" t="s">
        <v>4533</v>
      </c>
      <c r="H947" s="3" t="s">
        <v>22</v>
      </c>
      <c r="I947" s="2" t="s">
        <v>23</v>
      </c>
      <c r="J947" s="2" t="s">
        <v>4534</v>
      </c>
      <c r="K947" s="2"/>
      <c r="L947" s="3" t="s">
        <v>25</v>
      </c>
      <c r="M947" s="3" t="s">
        <v>26</v>
      </c>
      <c r="N947" s="2" t="s">
        <v>4535</v>
      </c>
      <c r="O947" s="2" t="s">
        <v>231</v>
      </c>
      <c r="P947" s="3" t="s">
        <v>53</v>
      </c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536</v>
      </c>
      <c r="B948" s="3" t="s">
        <v>4537</v>
      </c>
      <c r="C948" s="4" t="n">
        <v>13398170041</v>
      </c>
      <c r="D948" s="2" t="e">
        <f aca="false">NA()</f>
        <v>#N/A</v>
      </c>
      <c r="E948" s="2"/>
      <c r="F948" s="2" t="s">
        <v>835</v>
      </c>
      <c r="G948" s="2" t="s">
        <v>4538</v>
      </c>
      <c r="H948" s="3" t="s">
        <v>22</v>
      </c>
      <c r="I948" s="2" t="s">
        <v>23</v>
      </c>
      <c r="J948" s="2" t="s">
        <v>4539</v>
      </c>
      <c r="K948" s="2"/>
      <c r="L948" s="3" t="s">
        <v>25</v>
      </c>
      <c r="M948" s="3" t="s">
        <v>26</v>
      </c>
      <c r="N948" s="2" t="s">
        <v>4540</v>
      </c>
      <c r="O948" s="2" t="s">
        <v>157</v>
      </c>
      <c r="P948" s="3" t="s">
        <v>4541</v>
      </c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542</v>
      </c>
      <c r="B949" s="3" t="s">
        <v>4543</v>
      </c>
      <c r="C949" s="4" t="n">
        <v>17380136250</v>
      </c>
      <c r="D949" s="2" t="e">
        <f aca="false">NA()</f>
        <v>#N/A</v>
      </c>
      <c r="E949" s="2"/>
      <c r="F949" s="2" t="s">
        <v>470</v>
      </c>
      <c r="G949" s="2" t="s">
        <v>4544</v>
      </c>
      <c r="H949" s="3" t="s">
        <v>22</v>
      </c>
      <c r="I949" s="2" t="s">
        <v>23</v>
      </c>
      <c r="J949" s="2" t="s">
        <v>4545</v>
      </c>
      <c r="K949" s="2"/>
      <c r="L949" s="3" t="s">
        <v>25</v>
      </c>
      <c r="M949" s="3" t="s">
        <v>26</v>
      </c>
      <c r="N949" s="2" t="s">
        <v>4546</v>
      </c>
      <c r="O949" s="2" t="s">
        <v>41</v>
      </c>
      <c r="P949" s="3" t="s">
        <v>53</v>
      </c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547</v>
      </c>
      <c r="B950" s="3" t="s">
        <v>4548</v>
      </c>
      <c r="C950" s="4" t="n">
        <v>18908183596</v>
      </c>
      <c r="D950" s="2" t="e">
        <f aca="false">NA()</f>
        <v>#N/A</v>
      </c>
      <c r="E950" s="2"/>
      <c r="F950" s="2" t="s">
        <v>311</v>
      </c>
      <c r="G950" s="2" t="s">
        <v>4549</v>
      </c>
      <c r="H950" s="3" t="s">
        <v>22</v>
      </c>
      <c r="I950" s="2" t="s">
        <v>23</v>
      </c>
      <c r="J950" s="2" t="s">
        <v>4550</v>
      </c>
      <c r="K950" s="2"/>
      <c r="L950" s="3" t="s">
        <v>25</v>
      </c>
      <c r="M950" s="3" t="s">
        <v>26</v>
      </c>
      <c r="N950" s="2" t="s">
        <v>4551</v>
      </c>
      <c r="O950" s="2" t="s">
        <v>237</v>
      </c>
      <c r="P950" s="3" t="s">
        <v>1017</v>
      </c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552</v>
      </c>
      <c r="B951" s="3" t="s">
        <v>4553</v>
      </c>
      <c r="C951" s="4" t="n">
        <v>13693530003</v>
      </c>
      <c r="D951" s="2" t="e">
        <f aca="false">NA()</f>
        <v>#N/A</v>
      </c>
      <c r="E951" s="2"/>
      <c r="F951" s="2" t="s">
        <v>207</v>
      </c>
      <c r="G951" s="2" t="s">
        <v>4288</v>
      </c>
      <c r="H951" s="3" t="s">
        <v>22</v>
      </c>
      <c r="I951" s="2" t="s">
        <v>23</v>
      </c>
      <c r="J951" s="2" t="s">
        <v>4554</v>
      </c>
      <c r="K951" s="2"/>
      <c r="L951" s="3" t="s">
        <v>25</v>
      </c>
      <c r="M951" s="3" t="s">
        <v>26</v>
      </c>
      <c r="N951" s="2" t="s">
        <v>4555</v>
      </c>
      <c r="O951" s="2" t="s">
        <v>292</v>
      </c>
      <c r="P951" s="3" t="s">
        <v>53</v>
      </c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556</v>
      </c>
      <c r="B952" s="3" t="s">
        <v>4557</v>
      </c>
      <c r="C952" s="4" t="n">
        <v>13540230648</v>
      </c>
      <c r="D952" s="2" t="e">
        <f aca="false">NA()</f>
        <v>#N/A</v>
      </c>
      <c r="E952" s="2"/>
      <c r="F952" s="2" t="s">
        <v>440</v>
      </c>
      <c r="G952" s="2" t="s">
        <v>3465</v>
      </c>
      <c r="H952" s="3" t="s">
        <v>22</v>
      </c>
      <c r="I952" s="2" t="s">
        <v>23</v>
      </c>
      <c r="J952" s="2" t="s">
        <v>4558</v>
      </c>
      <c r="K952" s="2"/>
      <c r="L952" s="3" t="s">
        <v>25</v>
      </c>
      <c r="M952" s="3" t="s">
        <v>26</v>
      </c>
      <c r="N952" s="2" t="s">
        <v>4559</v>
      </c>
      <c r="O952" s="2" t="s">
        <v>1028</v>
      </c>
      <c r="P952" s="3" t="s">
        <v>2223</v>
      </c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560</v>
      </c>
      <c r="B953" s="3" t="s">
        <v>4561</v>
      </c>
      <c r="C953" s="4" t="n">
        <v>18683629621</v>
      </c>
      <c r="D953" s="2" t="e">
        <f aca="false">NA()</f>
        <v>#N/A</v>
      </c>
      <c r="E953" s="2"/>
      <c r="F953" s="2" t="s">
        <v>186</v>
      </c>
      <c r="G953" s="2" t="s">
        <v>4562</v>
      </c>
      <c r="H953" s="3" t="s">
        <v>22</v>
      </c>
      <c r="I953" s="2" t="s">
        <v>23</v>
      </c>
      <c r="J953" s="2" t="s">
        <v>4563</v>
      </c>
      <c r="K953" s="2"/>
      <c r="L953" s="3" t="s">
        <v>25</v>
      </c>
      <c r="M953" s="3" t="s">
        <v>26</v>
      </c>
      <c r="N953" s="2" t="s">
        <v>4564</v>
      </c>
      <c r="O953" s="2" t="s">
        <v>72</v>
      </c>
      <c r="P953" s="3" t="s">
        <v>53</v>
      </c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565</v>
      </c>
      <c r="B954" s="3" t="s">
        <v>4566</v>
      </c>
      <c r="C954" s="4" t="n">
        <v>18990453952</v>
      </c>
      <c r="D954" s="2" t="e">
        <f aca="false">NA()</f>
        <v>#N/A</v>
      </c>
      <c r="E954" s="2"/>
      <c r="F954" s="2" t="s">
        <v>260</v>
      </c>
      <c r="G954" s="2" t="s">
        <v>4567</v>
      </c>
      <c r="H954" s="3" t="s">
        <v>22</v>
      </c>
      <c r="I954" s="2" t="s">
        <v>23</v>
      </c>
      <c r="J954" s="2" t="s">
        <v>4568</v>
      </c>
      <c r="K954" s="2"/>
      <c r="L954" s="3" t="s">
        <v>25</v>
      </c>
      <c r="M954" s="3" t="s">
        <v>26</v>
      </c>
      <c r="N954" s="2" t="s">
        <v>4569</v>
      </c>
      <c r="O954" s="2" t="s">
        <v>38</v>
      </c>
      <c r="P954" s="3" t="s">
        <v>53</v>
      </c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570</v>
      </c>
      <c r="B955" s="3" t="s">
        <v>4571</v>
      </c>
      <c r="C955" s="4" t="n">
        <v>18380208077</v>
      </c>
      <c r="D955" s="2" t="e">
        <f aca="false">NA()</f>
        <v>#N/A</v>
      </c>
      <c r="E955" s="2"/>
      <c r="F955" s="2" t="s">
        <v>160</v>
      </c>
      <c r="G955" s="2" t="s">
        <v>4572</v>
      </c>
      <c r="H955" s="3" t="s">
        <v>22</v>
      </c>
      <c r="I955" s="2" t="s">
        <v>23</v>
      </c>
      <c r="J955" s="2" t="s">
        <v>4573</v>
      </c>
      <c r="K955" s="2"/>
      <c r="L955" s="3" t="s">
        <v>25</v>
      </c>
      <c r="M955" s="3" t="s">
        <v>26</v>
      </c>
      <c r="N955" s="2" t="s">
        <v>4574</v>
      </c>
      <c r="O955" s="2" t="s">
        <v>180</v>
      </c>
      <c r="P955" s="3" t="s">
        <v>2223</v>
      </c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575</v>
      </c>
      <c r="B956" s="3" t="s">
        <v>4576</v>
      </c>
      <c r="C956" s="4" t="n">
        <v>13730807927</v>
      </c>
      <c r="D956" s="2" t="e">
        <f aca="false">NA()</f>
        <v>#N/A</v>
      </c>
      <c r="E956" s="2"/>
      <c r="F956" s="2" t="s">
        <v>160</v>
      </c>
      <c r="G956" s="2" t="s">
        <v>4577</v>
      </c>
      <c r="H956" s="3" t="s">
        <v>22</v>
      </c>
      <c r="I956" s="2" t="s">
        <v>23</v>
      </c>
      <c r="J956" s="2" t="s">
        <v>4578</v>
      </c>
      <c r="K956" s="2"/>
      <c r="L956" s="3" t="s">
        <v>25</v>
      </c>
      <c r="M956" s="3" t="s">
        <v>26</v>
      </c>
      <c r="N956" s="2" t="s">
        <v>4579</v>
      </c>
      <c r="O956" s="2" t="s">
        <v>198</v>
      </c>
      <c r="P956" s="3" t="s">
        <v>2223</v>
      </c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580</v>
      </c>
      <c r="B957" s="3" t="s">
        <v>4581</v>
      </c>
      <c r="C957" s="4" t="n">
        <v>18781089433</v>
      </c>
      <c r="D957" s="2" t="e">
        <f aca="false">NA()</f>
        <v>#N/A</v>
      </c>
      <c r="E957" s="2"/>
      <c r="F957" s="2" t="s">
        <v>52</v>
      </c>
      <c r="G957" s="2" t="s">
        <v>4582</v>
      </c>
      <c r="H957" s="3" t="s">
        <v>22</v>
      </c>
      <c r="I957" s="2" t="s">
        <v>23</v>
      </c>
      <c r="J957" s="2" t="s">
        <v>4583</v>
      </c>
      <c r="K957" s="2"/>
      <c r="L957" s="3" t="s">
        <v>25</v>
      </c>
      <c r="M957" s="3" t="s">
        <v>26</v>
      </c>
      <c r="N957" s="2" t="s">
        <v>4584</v>
      </c>
      <c r="O957" s="2" t="s">
        <v>304</v>
      </c>
      <c r="P957" s="3" t="s">
        <v>2223</v>
      </c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585</v>
      </c>
      <c r="B958" s="3" t="s">
        <v>4586</v>
      </c>
      <c r="C958" s="4" t="n">
        <v>13881952122</v>
      </c>
      <c r="D958" s="2" t="e">
        <f aca="false">NA()</f>
        <v>#N/A</v>
      </c>
      <c r="E958" s="2"/>
      <c r="F958" s="2" t="s">
        <v>186</v>
      </c>
      <c r="G958" s="2" t="s">
        <v>4587</v>
      </c>
      <c r="H958" s="3" t="s">
        <v>22</v>
      </c>
      <c r="I958" s="2" t="s">
        <v>23</v>
      </c>
      <c r="J958" s="2" t="s">
        <v>4588</v>
      </c>
      <c r="K958" s="2"/>
      <c r="L958" s="3" t="s">
        <v>25</v>
      </c>
      <c r="M958" s="3" t="s">
        <v>26</v>
      </c>
      <c r="N958" s="2" t="s">
        <v>4589</v>
      </c>
      <c r="O958" s="2" t="s">
        <v>496</v>
      </c>
      <c r="P958" s="3" t="s">
        <v>2223</v>
      </c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590</v>
      </c>
      <c r="B959" s="3" t="s">
        <v>4591</v>
      </c>
      <c r="C959" s="4" t="n">
        <v>15196697769</v>
      </c>
      <c r="D959" s="2" t="e">
        <f aca="false">NA()</f>
        <v>#N/A</v>
      </c>
      <c r="E959" s="2"/>
      <c r="F959" s="2" t="s">
        <v>186</v>
      </c>
      <c r="G959" s="2" t="s">
        <v>4200</v>
      </c>
      <c r="H959" s="3" t="s">
        <v>22</v>
      </c>
      <c r="I959" s="2" t="s">
        <v>23</v>
      </c>
      <c r="J959" s="2" t="s">
        <v>4592</v>
      </c>
      <c r="K959" s="2"/>
      <c r="L959" s="3" t="s">
        <v>25</v>
      </c>
      <c r="M959" s="3" t="s">
        <v>26</v>
      </c>
      <c r="N959" s="2" t="s">
        <v>4593</v>
      </c>
      <c r="O959" s="2" t="s">
        <v>72</v>
      </c>
      <c r="P959" s="3" t="s">
        <v>2223</v>
      </c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594</v>
      </c>
      <c r="B960" s="3" t="s">
        <v>4595</v>
      </c>
      <c r="C960" s="4" t="n">
        <v>13348855005</v>
      </c>
      <c r="D960" s="2" t="e">
        <f aca="false">NA()</f>
        <v>#N/A</v>
      </c>
      <c r="E960" s="2"/>
      <c r="F960" s="2" t="s">
        <v>153</v>
      </c>
      <c r="G960" s="2" t="s">
        <v>4596</v>
      </c>
      <c r="H960" s="3" t="s">
        <v>22</v>
      </c>
      <c r="I960" s="2" t="s">
        <v>23</v>
      </c>
      <c r="J960" s="2" t="s">
        <v>4597</v>
      </c>
      <c r="K960" s="2"/>
      <c r="L960" s="3" t="s">
        <v>25</v>
      </c>
      <c r="M960" s="3" t="s">
        <v>26</v>
      </c>
      <c r="N960" s="2" t="s">
        <v>4598</v>
      </c>
      <c r="O960" s="2" t="s">
        <v>135</v>
      </c>
      <c r="P960" s="3" t="s">
        <v>53</v>
      </c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599</v>
      </c>
      <c r="B961" s="3" t="s">
        <v>4600</v>
      </c>
      <c r="C961" s="4" t="n">
        <v>18180816021</v>
      </c>
      <c r="D961" s="2" t="e">
        <f aca="false">NA()</f>
        <v>#N/A</v>
      </c>
      <c r="E961" s="2"/>
      <c r="F961" s="2" t="s">
        <v>198</v>
      </c>
      <c r="G961" s="2" t="s">
        <v>4601</v>
      </c>
      <c r="H961" s="3" t="s">
        <v>22</v>
      </c>
      <c r="I961" s="2" t="s">
        <v>23</v>
      </c>
      <c r="J961" s="2" t="s">
        <v>4602</v>
      </c>
      <c r="K961" s="2"/>
      <c r="L961" s="3" t="s">
        <v>25</v>
      </c>
      <c r="M961" s="3" t="s">
        <v>26</v>
      </c>
      <c r="N961" s="2" t="s">
        <v>4603</v>
      </c>
      <c r="O961" s="2" t="s">
        <v>422</v>
      </c>
      <c r="P961" s="3" t="s">
        <v>2223</v>
      </c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604</v>
      </c>
      <c r="B962" s="3" t="s">
        <v>4605</v>
      </c>
      <c r="C962" s="4" t="n">
        <v>13551194208</v>
      </c>
      <c r="D962" s="2" t="e">
        <f aca="false">NA()</f>
        <v>#N/A</v>
      </c>
      <c r="E962" s="2"/>
      <c r="F962" s="2" t="s">
        <v>153</v>
      </c>
      <c r="G962" s="2" t="s">
        <v>4606</v>
      </c>
      <c r="H962" s="3" t="s">
        <v>22</v>
      </c>
      <c r="I962" s="2" t="s">
        <v>23</v>
      </c>
      <c r="J962" s="2" t="s">
        <v>4607</v>
      </c>
      <c r="K962" s="2"/>
      <c r="L962" s="3" t="s">
        <v>25</v>
      </c>
      <c r="M962" s="3" t="s">
        <v>26</v>
      </c>
      <c r="N962" s="2" t="s">
        <v>4608</v>
      </c>
      <c r="O962" s="2" t="s">
        <v>364</v>
      </c>
      <c r="P962" s="3" t="s">
        <v>53</v>
      </c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609</v>
      </c>
      <c r="B963" s="3" t="s">
        <v>4610</v>
      </c>
      <c r="C963" s="4" t="n">
        <v>18602878628</v>
      </c>
      <c r="D963" s="2" t="e">
        <f aca="false">NA()</f>
        <v>#N/A</v>
      </c>
      <c r="E963" s="2"/>
      <c r="F963" s="2" t="s">
        <v>52</v>
      </c>
      <c r="G963" s="2" t="s">
        <v>4611</v>
      </c>
      <c r="H963" s="3" t="s">
        <v>22</v>
      </c>
      <c r="I963" s="2" t="s">
        <v>23</v>
      </c>
      <c r="J963" s="2" t="s">
        <v>4612</v>
      </c>
      <c r="K963" s="2"/>
      <c r="L963" s="3" t="s">
        <v>25</v>
      </c>
      <c r="M963" s="3" t="s">
        <v>26</v>
      </c>
      <c r="N963" s="2" t="s">
        <v>4613</v>
      </c>
      <c r="O963" s="2" t="s">
        <v>835</v>
      </c>
      <c r="P963" s="3" t="s">
        <v>2223</v>
      </c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614</v>
      </c>
      <c r="B964" s="3" t="s">
        <v>4615</v>
      </c>
      <c r="C964" s="4" t="n">
        <v>13558782402</v>
      </c>
      <c r="D964" s="2" t="e">
        <f aca="false">NA()</f>
        <v>#N/A</v>
      </c>
      <c r="E964" s="2"/>
      <c r="F964" s="2" t="s">
        <v>717</v>
      </c>
      <c r="G964" s="2" t="s">
        <v>4616</v>
      </c>
      <c r="H964" s="3" t="s">
        <v>22</v>
      </c>
      <c r="I964" s="2" t="s">
        <v>23</v>
      </c>
      <c r="J964" s="2" t="s">
        <v>4617</v>
      </c>
      <c r="K964" s="2"/>
      <c r="L964" s="3" t="s">
        <v>25</v>
      </c>
      <c r="M964" s="3" t="s">
        <v>26</v>
      </c>
      <c r="N964" s="2" t="s">
        <v>4618</v>
      </c>
      <c r="O964" s="2" t="s">
        <v>195</v>
      </c>
      <c r="P964" s="3" t="s">
        <v>423</v>
      </c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619</v>
      </c>
      <c r="B965" s="3" t="s">
        <v>4620</v>
      </c>
      <c r="C965" s="4" t="n">
        <v>13608012506</v>
      </c>
      <c r="D965" s="2" t="e">
        <f aca="false">NA()</f>
        <v>#N/A</v>
      </c>
      <c r="E965" s="2"/>
      <c r="F965" s="2" t="s">
        <v>440</v>
      </c>
      <c r="G965" s="2" t="s">
        <v>3465</v>
      </c>
      <c r="H965" s="3" t="s">
        <v>22</v>
      </c>
      <c r="I965" s="2" t="s">
        <v>23</v>
      </c>
      <c r="J965" s="2" t="s">
        <v>4621</v>
      </c>
      <c r="K965" s="2"/>
      <c r="L965" s="3" t="s">
        <v>25</v>
      </c>
      <c r="M965" s="3" t="s">
        <v>26</v>
      </c>
      <c r="N965" s="2" t="s">
        <v>4622</v>
      </c>
      <c r="O965" s="2" t="s">
        <v>515</v>
      </c>
      <c r="P965" s="3" t="s">
        <v>2223</v>
      </c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623</v>
      </c>
      <c r="B966" s="3" t="s">
        <v>4624</v>
      </c>
      <c r="C966" s="4" t="n">
        <v>18782917100</v>
      </c>
      <c r="D966" s="2" t="e">
        <f aca="false">NA()</f>
        <v>#N/A</v>
      </c>
      <c r="E966" s="2"/>
      <c r="F966" s="2" t="s">
        <v>52</v>
      </c>
      <c r="G966" s="2" t="s">
        <v>4625</v>
      </c>
      <c r="H966" s="3" t="s">
        <v>22</v>
      </c>
      <c r="I966" s="2" t="s">
        <v>23</v>
      </c>
      <c r="J966" s="2" t="s">
        <v>2567</v>
      </c>
      <c r="K966" s="2"/>
      <c r="L966" s="3" t="s">
        <v>25</v>
      </c>
      <c r="M966" s="3" t="s">
        <v>26</v>
      </c>
      <c r="N966" s="2" t="s">
        <v>4626</v>
      </c>
      <c r="O966" s="2" t="s">
        <v>153</v>
      </c>
      <c r="P966" s="3" t="s">
        <v>2223</v>
      </c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627</v>
      </c>
      <c r="B967" s="3" t="s">
        <v>4628</v>
      </c>
      <c r="C967" s="4" t="n">
        <v>13408656014</v>
      </c>
      <c r="D967" s="2" t="e">
        <f aca="false">NA()</f>
        <v>#N/A</v>
      </c>
      <c r="E967" s="2"/>
      <c r="F967" s="2" t="s">
        <v>224</v>
      </c>
      <c r="G967" s="2" t="s">
        <v>4629</v>
      </c>
      <c r="H967" s="3" t="s">
        <v>22</v>
      </c>
      <c r="I967" s="2" t="s">
        <v>23</v>
      </c>
      <c r="J967" s="2" t="s">
        <v>4630</v>
      </c>
      <c r="K967" s="2"/>
      <c r="L967" s="3" t="s">
        <v>25</v>
      </c>
      <c r="M967" s="3" t="s">
        <v>26</v>
      </c>
      <c r="N967" s="2" t="s">
        <v>4631</v>
      </c>
      <c r="O967" s="2" t="s">
        <v>951</v>
      </c>
      <c r="P967" s="3" t="s">
        <v>2223</v>
      </c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632</v>
      </c>
      <c r="B968" s="3" t="s">
        <v>4633</v>
      </c>
      <c r="C968" s="4" t="n">
        <v>13678044189</v>
      </c>
      <c r="D968" s="2" t="e">
        <f aca="false">NA()</f>
        <v>#N/A</v>
      </c>
      <c r="E968" s="2"/>
      <c r="F968" s="2" t="s">
        <v>72</v>
      </c>
      <c r="G968" s="2" t="s">
        <v>4634</v>
      </c>
      <c r="H968" s="3" t="s">
        <v>22</v>
      </c>
      <c r="I968" s="2" t="s">
        <v>23</v>
      </c>
      <c r="J968" s="2" t="s">
        <v>4635</v>
      </c>
      <c r="K968" s="2"/>
      <c r="L968" s="3" t="s">
        <v>25</v>
      </c>
      <c r="M968" s="3" t="s">
        <v>26</v>
      </c>
      <c r="N968" s="2" t="s">
        <v>4636</v>
      </c>
      <c r="O968" s="2" t="s">
        <v>493</v>
      </c>
      <c r="P968" s="3" t="s">
        <v>2223</v>
      </c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637</v>
      </c>
      <c r="B969" s="3" t="s">
        <v>4638</v>
      </c>
      <c r="C969" s="4" t="n">
        <v>13980510218</v>
      </c>
      <c r="D969" s="2" t="e">
        <f aca="false">NA()</f>
        <v>#N/A</v>
      </c>
      <c r="E969" s="2"/>
      <c r="F969" s="2" t="s">
        <v>440</v>
      </c>
      <c r="G969" s="2" t="s">
        <v>3465</v>
      </c>
      <c r="H969" s="3" t="s">
        <v>22</v>
      </c>
      <c r="I969" s="2" t="s">
        <v>23</v>
      </c>
      <c r="J969" s="2" t="s">
        <v>4639</v>
      </c>
      <c r="K969" s="2"/>
      <c r="L969" s="3" t="s">
        <v>25</v>
      </c>
      <c r="M969" s="3" t="s">
        <v>26</v>
      </c>
      <c r="N969" s="2" t="s">
        <v>4640</v>
      </c>
      <c r="O969" s="2" t="s">
        <v>1153</v>
      </c>
      <c r="P969" s="3" t="s">
        <v>2223</v>
      </c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641</v>
      </c>
      <c r="B970" s="3" t="s">
        <v>4642</v>
      </c>
      <c r="C970" s="4" t="n">
        <v>13348981660</v>
      </c>
      <c r="D970" s="2" t="e">
        <f aca="false">NA()</f>
        <v>#N/A</v>
      </c>
      <c r="E970" s="2"/>
      <c r="F970" s="2" t="s">
        <v>335</v>
      </c>
      <c r="G970" s="2" t="s">
        <v>4643</v>
      </c>
      <c r="H970" s="3" t="s">
        <v>22</v>
      </c>
      <c r="I970" s="2" t="s">
        <v>23</v>
      </c>
      <c r="J970" s="2" t="s">
        <v>4644</v>
      </c>
      <c r="K970" s="2"/>
      <c r="L970" s="3" t="s">
        <v>25</v>
      </c>
      <c r="M970" s="3" t="s">
        <v>26</v>
      </c>
      <c r="N970" s="2" t="s">
        <v>4645</v>
      </c>
      <c r="O970" s="2" t="s">
        <v>198</v>
      </c>
      <c r="P970" s="3" t="s">
        <v>53</v>
      </c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646</v>
      </c>
      <c r="B971" s="3" t="s">
        <v>4647</v>
      </c>
      <c r="C971" s="4" t="n">
        <v>18581518636</v>
      </c>
      <c r="D971" s="2" t="e">
        <f aca="false">NA()</f>
        <v>#N/A</v>
      </c>
      <c r="E971" s="2"/>
      <c r="F971" s="2" t="s">
        <v>440</v>
      </c>
      <c r="G971" s="2" t="s">
        <v>4648</v>
      </c>
      <c r="H971" s="3" t="s">
        <v>22</v>
      </c>
      <c r="I971" s="2" t="s">
        <v>23</v>
      </c>
      <c r="J971" s="2" t="s">
        <v>4649</v>
      </c>
      <c r="K971" s="2"/>
      <c r="L971" s="3" t="s">
        <v>25</v>
      </c>
      <c r="M971" s="3" t="s">
        <v>26</v>
      </c>
      <c r="N971" s="2" t="s">
        <v>4650</v>
      </c>
      <c r="O971" s="2" t="s">
        <v>1153</v>
      </c>
      <c r="P971" s="3" t="s">
        <v>2223</v>
      </c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651</v>
      </c>
      <c r="B972" s="3" t="s">
        <v>4652</v>
      </c>
      <c r="C972" s="4" t="n">
        <v>13880932474</v>
      </c>
      <c r="D972" s="2" t="e">
        <f aca="false">NA()</f>
        <v>#N/A</v>
      </c>
      <c r="E972" s="2"/>
      <c r="F972" s="2" t="s">
        <v>28</v>
      </c>
      <c r="G972" s="2" t="s">
        <v>4653</v>
      </c>
      <c r="H972" s="3" t="s">
        <v>22</v>
      </c>
      <c r="I972" s="2" t="s">
        <v>23</v>
      </c>
      <c r="J972" s="2" t="s">
        <v>4654</v>
      </c>
      <c r="K972" s="2"/>
      <c r="L972" s="3" t="s">
        <v>25</v>
      </c>
      <c r="M972" s="3" t="s">
        <v>26</v>
      </c>
      <c r="N972" s="2" t="s">
        <v>4655</v>
      </c>
      <c r="O972" s="2" t="s">
        <v>440</v>
      </c>
      <c r="P972" s="3" t="s">
        <v>2223</v>
      </c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656</v>
      </c>
      <c r="B973" s="3" t="s">
        <v>4657</v>
      </c>
      <c r="C973" s="4" t="n">
        <v>13198129888</v>
      </c>
      <c r="D973" s="2" t="e">
        <f aca="false">NA()</f>
        <v>#N/A</v>
      </c>
      <c r="E973" s="2"/>
      <c r="F973" s="2" t="s">
        <v>180</v>
      </c>
      <c r="G973" s="2" t="s">
        <v>4658</v>
      </c>
      <c r="H973" s="3" t="s">
        <v>22</v>
      </c>
      <c r="I973" s="2" t="s">
        <v>23</v>
      </c>
      <c r="J973" s="2" t="s">
        <v>1959</v>
      </c>
      <c r="K973" s="2"/>
      <c r="L973" s="3" t="s">
        <v>25</v>
      </c>
      <c r="M973" s="3" t="s">
        <v>26</v>
      </c>
      <c r="N973" s="2" t="s">
        <v>4659</v>
      </c>
      <c r="O973" s="2" t="s">
        <v>237</v>
      </c>
      <c r="P973" s="2"/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660</v>
      </c>
      <c r="B974" s="2" t="s">
        <v>4661</v>
      </c>
      <c r="C974" s="4" t="n">
        <v>13609927348</v>
      </c>
      <c r="D974" s="2" t="e">
        <f aca="false">NA()</f>
        <v>#N/A</v>
      </c>
      <c r="E974" s="2"/>
      <c r="F974" s="2" t="s">
        <v>160</v>
      </c>
      <c r="G974" s="2" t="s">
        <v>3654</v>
      </c>
      <c r="H974" s="3" t="s">
        <v>22</v>
      </c>
      <c r="I974" s="2" t="s">
        <v>23</v>
      </c>
      <c r="J974" s="2" t="s">
        <v>4662</v>
      </c>
      <c r="K974" s="2"/>
      <c r="L974" s="3" t="s">
        <v>25</v>
      </c>
      <c r="M974" s="3" t="s">
        <v>26</v>
      </c>
      <c r="N974" s="2" t="s">
        <v>4663</v>
      </c>
      <c r="O974" s="2" t="s">
        <v>115</v>
      </c>
      <c r="P974" s="3" t="s">
        <v>2223</v>
      </c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664</v>
      </c>
      <c r="B975" s="3" t="s">
        <v>4665</v>
      </c>
      <c r="C975" s="4" t="n">
        <v>13320911046</v>
      </c>
      <c r="D975" s="2" t="e">
        <f aca="false">NA()</f>
        <v>#N/A</v>
      </c>
      <c r="E975" s="2"/>
      <c r="F975" s="2" t="s">
        <v>171</v>
      </c>
      <c r="G975" s="2" t="s">
        <v>4666</v>
      </c>
      <c r="H975" s="3" t="s">
        <v>22</v>
      </c>
      <c r="I975" s="2" t="s">
        <v>23</v>
      </c>
      <c r="J975" s="2" t="s">
        <v>4667</v>
      </c>
      <c r="K975" s="2"/>
      <c r="L975" s="3" t="s">
        <v>25</v>
      </c>
      <c r="M975" s="3" t="s">
        <v>26</v>
      </c>
      <c r="N975" s="2" t="s">
        <v>4668</v>
      </c>
      <c r="O975" s="2" t="s">
        <v>56</v>
      </c>
      <c r="P975" s="3" t="s">
        <v>423</v>
      </c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669</v>
      </c>
      <c r="B976" s="3" t="s">
        <v>4670</v>
      </c>
      <c r="C976" s="4" t="n">
        <v>15828546645</v>
      </c>
      <c r="D976" s="2" t="e">
        <f aca="false">NA()</f>
        <v>#N/A</v>
      </c>
      <c r="E976" s="2"/>
      <c r="F976" s="2" t="s">
        <v>198</v>
      </c>
      <c r="G976" s="2" t="s">
        <v>4671</v>
      </c>
      <c r="H976" s="3" t="s">
        <v>22</v>
      </c>
      <c r="I976" s="2" t="s">
        <v>23</v>
      </c>
      <c r="J976" s="2" t="s">
        <v>4672</v>
      </c>
      <c r="K976" s="2"/>
      <c r="L976" s="3" t="s">
        <v>25</v>
      </c>
      <c r="M976" s="3" t="s">
        <v>26</v>
      </c>
      <c r="N976" s="2" t="s">
        <v>4673</v>
      </c>
      <c r="O976" s="2" t="s">
        <v>1028</v>
      </c>
      <c r="P976" s="3" t="s">
        <v>53</v>
      </c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674</v>
      </c>
      <c r="B977" s="3" t="s">
        <v>4675</v>
      </c>
      <c r="C977" s="4" t="n">
        <v>18782017513</v>
      </c>
      <c r="D977" s="2" t="e">
        <f aca="false">NA()</f>
        <v>#N/A</v>
      </c>
      <c r="E977" s="2"/>
      <c r="F977" s="2" t="s">
        <v>338</v>
      </c>
      <c r="G977" s="2" t="s">
        <v>4676</v>
      </c>
      <c r="H977" s="3" t="s">
        <v>22</v>
      </c>
      <c r="I977" s="2" t="s">
        <v>23</v>
      </c>
      <c r="J977" s="2" t="s">
        <v>4677</v>
      </c>
      <c r="K977" s="2"/>
      <c r="L977" s="3" t="s">
        <v>25</v>
      </c>
      <c r="M977" s="3" t="s">
        <v>26</v>
      </c>
      <c r="N977" s="2" t="s">
        <v>4678</v>
      </c>
      <c r="O977" s="2" t="s">
        <v>72</v>
      </c>
      <c r="P977" s="3" t="s">
        <v>53</v>
      </c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679</v>
      </c>
      <c r="B978" s="3" t="s">
        <v>4680</v>
      </c>
      <c r="C978" s="4" t="n">
        <v>13679076975</v>
      </c>
      <c r="D978" s="2" t="e">
        <f aca="false">NA()</f>
        <v>#N/A</v>
      </c>
      <c r="E978" s="2"/>
      <c r="F978" s="2" t="s">
        <v>224</v>
      </c>
      <c r="G978" s="2" t="s">
        <v>4681</v>
      </c>
      <c r="H978" s="3" t="s">
        <v>22</v>
      </c>
      <c r="I978" s="2" t="s">
        <v>23</v>
      </c>
      <c r="J978" s="2" t="s">
        <v>4682</v>
      </c>
      <c r="K978" s="2"/>
      <c r="L978" s="3" t="s">
        <v>25</v>
      </c>
      <c r="M978" s="3" t="s">
        <v>26</v>
      </c>
      <c r="N978" s="2" t="s">
        <v>4683</v>
      </c>
      <c r="O978" s="2" t="s">
        <v>529</v>
      </c>
      <c r="P978" s="3" t="s">
        <v>53</v>
      </c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684</v>
      </c>
      <c r="B979" s="3" t="s">
        <v>4685</v>
      </c>
      <c r="C979" s="4" t="n">
        <v>18683687397</v>
      </c>
      <c r="D979" s="2" t="e">
        <f aca="false">NA()</f>
        <v>#N/A</v>
      </c>
      <c r="E979" s="2"/>
      <c r="F979" s="2" t="s">
        <v>260</v>
      </c>
      <c r="G979" s="2" t="s">
        <v>3899</v>
      </c>
      <c r="H979" s="3" t="s">
        <v>22</v>
      </c>
      <c r="I979" s="2" t="s">
        <v>23</v>
      </c>
      <c r="J979" s="2" t="s">
        <v>4686</v>
      </c>
      <c r="K979" s="2"/>
      <c r="L979" s="3" t="s">
        <v>25</v>
      </c>
      <c r="M979" s="3" t="s">
        <v>26</v>
      </c>
      <c r="N979" s="2" t="s">
        <v>4687</v>
      </c>
      <c r="O979" s="2" t="s">
        <v>519</v>
      </c>
      <c r="P979" s="3" t="s">
        <v>2223</v>
      </c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688</v>
      </c>
      <c r="B980" s="3" t="s">
        <v>4689</v>
      </c>
      <c r="C980" s="4" t="n">
        <v>13683495850</v>
      </c>
      <c r="D980" s="2" t="e">
        <f aca="false">NA()</f>
        <v>#N/A</v>
      </c>
      <c r="E980" s="2"/>
      <c r="F980" s="2" t="s">
        <v>308</v>
      </c>
      <c r="G980" s="2" t="s">
        <v>4690</v>
      </c>
      <c r="H980" s="3" t="s">
        <v>22</v>
      </c>
      <c r="I980" s="2" t="s">
        <v>23</v>
      </c>
      <c r="J980" s="2" t="s">
        <v>4691</v>
      </c>
      <c r="K980" s="2"/>
      <c r="L980" s="3" t="s">
        <v>25</v>
      </c>
      <c r="M980" s="3" t="s">
        <v>26</v>
      </c>
      <c r="N980" s="2" t="s">
        <v>4692</v>
      </c>
      <c r="O980" s="2" t="s">
        <v>68</v>
      </c>
      <c r="P980" s="3" t="s">
        <v>4693</v>
      </c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694</v>
      </c>
      <c r="B981" s="3" t="s">
        <v>4695</v>
      </c>
      <c r="C981" s="4" t="n">
        <v>18782412129</v>
      </c>
      <c r="D981" s="2" t="e">
        <f aca="false">NA()</f>
        <v>#N/A</v>
      </c>
      <c r="E981" s="2"/>
      <c r="F981" s="2" t="s">
        <v>720</v>
      </c>
      <c r="G981" s="2" t="s">
        <v>4696</v>
      </c>
      <c r="H981" s="3" t="s">
        <v>22</v>
      </c>
      <c r="I981" s="2" t="s">
        <v>23</v>
      </c>
      <c r="J981" s="2" t="s">
        <v>4697</v>
      </c>
      <c r="K981" s="2"/>
      <c r="L981" s="3" t="s">
        <v>25</v>
      </c>
      <c r="M981" s="3" t="s">
        <v>26</v>
      </c>
      <c r="N981" s="2" t="s">
        <v>4698</v>
      </c>
      <c r="O981" s="2" t="s">
        <v>68</v>
      </c>
      <c r="P981" s="3" t="s">
        <v>53</v>
      </c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699</v>
      </c>
      <c r="B982" s="3" t="s">
        <v>4700</v>
      </c>
      <c r="C982" s="4" t="n">
        <v>15828592849</v>
      </c>
      <c r="D982" s="2" t="e">
        <f aca="false">NA()</f>
        <v>#N/A</v>
      </c>
      <c r="E982" s="2"/>
      <c r="F982" s="2" t="s">
        <v>440</v>
      </c>
      <c r="G982" s="2" t="s">
        <v>3465</v>
      </c>
      <c r="H982" s="3" t="s">
        <v>22</v>
      </c>
      <c r="I982" s="2" t="s">
        <v>23</v>
      </c>
      <c r="J982" s="2" t="s">
        <v>4701</v>
      </c>
      <c r="K982" s="2"/>
      <c r="L982" s="3" t="s">
        <v>25</v>
      </c>
      <c r="M982" s="3" t="s">
        <v>26</v>
      </c>
      <c r="N982" s="2" t="s">
        <v>4702</v>
      </c>
      <c r="O982" s="2" t="s">
        <v>146</v>
      </c>
      <c r="P982" s="3" t="s">
        <v>2223</v>
      </c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703</v>
      </c>
      <c r="B983" s="3" t="s">
        <v>4704</v>
      </c>
      <c r="C983" s="4" t="n">
        <v>15108263996</v>
      </c>
      <c r="D983" s="2" t="e">
        <f aca="false">NA()</f>
        <v>#N/A</v>
      </c>
      <c r="E983" s="2"/>
      <c r="F983" s="2" t="s">
        <v>224</v>
      </c>
      <c r="G983" s="2" t="s">
        <v>4705</v>
      </c>
      <c r="H983" s="3" t="s">
        <v>22</v>
      </c>
      <c r="I983" s="2" t="s">
        <v>23</v>
      </c>
      <c r="J983" s="2" t="s">
        <v>4706</v>
      </c>
      <c r="K983" s="2"/>
      <c r="L983" s="3" t="s">
        <v>25</v>
      </c>
      <c r="M983" s="3" t="s">
        <v>26</v>
      </c>
      <c r="N983" s="2" t="s">
        <v>4707</v>
      </c>
      <c r="O983" s="2" t="s">
        <v>292</v>
      </c>
      <c r="P983" s="3" t="s">
        <v>53</v>
      </c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708</v>
      </c>
      <c r="B984" s="3" t="s">
        <v>4709</v>
      </c>
      <c r="C984" s="4" t="n">
        <v>18200568554</v>
      </c>
      <c r="D984" s="2" t="e">
        <f aca="false">NA()</f>
        <v>#N/A</v>
      </c>
      <c r="E984" s="2"/>
      <c r="F984" s="2" t="s">
        <v>465</v>
      </c>
      <c r="G984" s="2" t="s">
        <v>4710</v>
      </c>
      <c r="H984" s="3" t="s">
        <v>22</v>
      </c>
      <c r="I984" s="2" t="s">
        <v>23</v>
      </c>
      <c r="J984" s="2" t="s">
        <v>4711</v>
      </c>
      <c r="K984" s="2"/>
      <c r="L984" s="3" t="s">
        <v>25</v>
      </c>
      <c r="M984" s="3" t="s">
        <v>26</v>
      </c>
      <c r="N984" s="2" t="s">
        <v>4712</v>
      </c>
      <c r="O984" s="2" t="s">
        <v>191</v>
      </c>
      <c r="P984" s="3" t="s">
        <v>53</v>
      </c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713</v>
      </c>
      <c r="B985" s="3" t="s">
        <v>4714</v>
      </c>
      <c r="C985" s="4" t="n">
        <v>13158592533</v>
      </c>
      <c r="D985" s="2" t="e">
        <f aca="false">NA()</f>
        <v>#N/A</v>
      </c>
      <c r="E985" s="2"/>
      <c r="F985" s="2" t="s">
        <v>304</v>
      </c>
      <c r="G985" s="2" t="s">
        <v>4715</v>
      </c>
      <c r="H985" s="3" t="s">
        <v>22</v>
      </c>
      <c r="I985" s="2" t="s">
        <v>23</v>
      </c>
      <c r="J985" s="2" t="s">
        <v>4716</v>
      </c>
      <c r="K985" s="2"/>
      <c r="L985" s="3" t="s">
        <v>25</v>
      </c>
      <c r="M985" s="3" t="s">
        <v>26</v>
      </c>
      <c r="N985" s="2" t="s">
        <v>4717</v>
      </c>
      <c r="O985" s="2" t="s">
        <v>224</v>
      </c>
      <c r="P985" s="3" t="s">
        <v>53</v>
      </c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718</v>
      </c>
      <c r="B986" s="3" t="s">
        <v>4719</v>
      </c>
      <c r="C986" s="4" t="n">
        <v>18502809469</v>
      </c>
      <c r="D986" s="2" t="e">
        <f aca="false">NA()</f>
        <v>#N/A</v>
      </c>
      <c r="E986" s="2"/>
      <c r="F986" s="2" t="s">
        <v>260</v>
      </c>
      <c r="G986" s="2" t="s">
        <v>4720</v>
      </c>
      <c r="H986" s="3" t="s">
        <v>22</v>
      </c>
      <c r="I986" s="2" t="s">
        <v>23</v>
      </c>
      <c r="J986" s="2" t="s">
        <v>4721</v>
      </c>
      <c r="K986" s="2"/>
      <c r="L986" s="3" t="s">
        <v>25</v>
      </c>
      <c r="M986" s="3" t="s">
        <v>26</v>
      </c>
      <c r="N986" s="2" t="s">
        <v>4722</v>
      </c>
      <c r="O986" s="2" t="s">
        <v>92</v>
      </c>
      <c r="P986" s="3" t="s">
        <v>53</v>
      </c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723</v>
      </c>
      <c r="B987" s="3" t="s">
        <v>4724</v>
      </c>
      <c r="C987" s="4" t="n">
        <v>15881128533</v>
      </c>
      <c r="D987" s="2" t="e">
        <f aca="false">NA()</f>
        <v>#N/A</v>
      </c>
      <c r="E987" s="2"/>
      <c r="F987" s="2" t="s">
        <v>4725</v>
      </c>
      <c r="G987" s="2" t="s">
        <v>4726</v>
      </c>
      <c r="H987" s="3" t="s">
        <v>22</v>
      </c>
      <c r="I987" s="2" t="s">
        <v>23</v>
      </c>
      <c r="J987" s="2" t="s">
        <v>4727</v>
      </c>
      <c r="K987" s="2"/>
      <c r="L987" s="3" t="s">
        <v>25</v>
      </c>
      <c r="M987" s="3" t="s">
        <v>26</v>
      </c>
      <c r="N987" s="2" t="s">
        <v>4728</v>
      </c>
      <c r="O987" s="2" t="s">
        <v>41</v>
      </c>
      <c r="P987" s="3" t="s">
        <v>2223</v>
      </c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729</v>
      </c>
      <c r="B988" s="3" t="s">
        <v>4730</v>
      </c>
      <c r="C988" s="4" t="n">
        <v>13678135230</v>
      </c>
      <c r="D988" s="2" t="e">
        <f aca="false">NA()</f>
        <v>#N/A</v>
      </c>
      <c r="E988" s="2"/>
      <c r="F988" s="2" t="s">
        <v>311</v>
      </c>
      <c r="G988" s="2" t="s">
        <v>4731</v>
      </c>
      <c r="H988" s="3" t="s">
        <v>22</v>
      </c>
      <c r="I988" s="2" t="s">
        <v>23</v>
      </c>
      <c r="J988" s="2" t="s">
        <v>4732</v>
      </c>
      <c r="K988" s="2"/>
      <c r="L988" s="3" t="s">
        <v>25</v>
      </c>
      <c r="M988" s="3" t="s">
        <v>26</v>
      </c>
      <c r="N988" s="2" t="s">
        <v>4733</v>
      </c>
      <c r="O988" s="2" t="s">
        <v>28</v>
      </c>
      <c r="P988" s="3" t="s">
        <v>53</v>
      </c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734</v>
      </c>
      <c r="B989" s="3" t="s">
        <v>4735</v>
      </c>
      <c r="C989" s="4" t="n">
        <v>15982378128</v>
      </c>
      <c r="D989" s="2" t="e">
        <f aca="false">NA()</f>
        <v>#N/A</v>
      </c>
      <c r="E989" s="2"/>
      <c r="F989" s="2" t="s">
        <v>160</v>
      </c>
      <c r="G989" s="2" t="s">
        <v>4736</v>
      </c>
      <c r="H989" s="3" t="s">
        <v>22</v>
      </c>
      <c r="I989" s="2" t="s">
        <v>23</v>
      </c>
      <c r="J989" s="2" t="s">
        <v>4737</v>
      </c>
      <c r="K989" s="2"/>
      <c r="L989" s="3" t="s">
        <v>25</v>
      </c>
      <c r="M989" s="3" t="s">
        <v>26</v>
      </c>
      <c r="N989" s="2" t="s">
        <v>4738</v>
      </c>
      <c r="O989" s="2" t="s">
        <v>82</v>
      </c>
      <c r="P989" s="3" t="s">
        <v>2223</v>
      </c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739</v>
      </c>
      <c r="B990" s="3" t="s">
        <v>4740</v>
      </c>
      <c r="C990" s="4" t="n">
        <v>18602870908</v>
      </c>
      <c r="D990" s="2" t="e">
        <f aca="false">NA()</f>
        <v>#N/A</v>
      </c>
      <c r="E990" s="2"/>
      <c r="F990" s="2" t="s">
        <v>224</v>
      </c>
      <c r="G990" s="2" t="s">
        <v>4741</v>
      </c>
      <c r="H990" s="3" t="s">
        <v>22</v>
      </c>
      <c r="I990" s="2" t="s">
        <v>23</v>
      </c>
      <c r="J990" s="2" t="s">
        <v>4742</v>
      </c>
      <c r="K990" s="2"/>
      <c r="L990" s="3" t="s">
        <v>25</v>
      </c>
      <c r="M990" s="3" t="s">
        <v>26</v>
      </c>
      <c r="N990" s="2" t="s">
        <v>4743</v>
      </c>
      <c r="O990" s="2" t="s">
        <v>164</v>
      </c>
      <c r="P990" s="3" t="s">
        <v>53</v>
      </c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744</v>
      </c>
      <c r="B991" s="3" t="s">
        <v>4745</v>
      </c>
      <c r="C991" s="4" t="n">
        <v>13541326368</v>
      </c>
      <c r="D991" s="2" t="e">
        <f aca="false">NA()</f>
        <v>#N/A</v>
      </c>
      <c r="E991" s="2"/>
      <c r="F991" s="2" t="s">
        <v>160</v>
      </c>
      <c r="G991" s="2" t="s">
        <v>4487</v>
      </c>
      <c r="H991" s="3" t="s">
        <v>22</v>
      </c>
      <c r="I991" s="2" t="s">
        <v>23</v>
      </c>
      <c r="J991" s="2" t="s">
        <v>4746</v>
      </c>
      <c r="K991" s="2"/>
      <c r="L991" s="3" t="s">
        <v>25</v>
      </c>
      <c r="M991" s="3" t="s">
        <v>26</v>
      </c>
      <c r="N991" s="2" t="s">
        <v>4747</v>
      </c>
      <c r="O991" s="2" t="s">
        <v>231</v>
      </c>
      <c r="P991" s="3" t="s">
        <v>2223</v>
      </c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748</v>
      </c>
      <c r="B992" s="3" t="s">
        <v>4749</v>
      </c>
      <c r="C992" s="4" t="n">
        <v>13880698522</v>
      </c>
      <c r="D992" s="2" t="e">
        <f aca="false">NA()</f>
        <v>#N/A</v>
      </c>
      <c r="E992" s="2"/>
      <c r="F992" s="2" t="s">
        <v>440</v>
      </c>
      <c r="G992" s="2" t="s">
        <v>4750</v>
      </c>
      <c r="H992" s="3" t="s">
        <v>22</v>
      </c>
      <c r="I992" s="2" t="s">
        <v>23</v>
      </c>
      <c r="J992" s="2" t="s">
        <v>4751</v>
      </c>
      <c r="K992" s="2"/>
      <c r="L992" s="3" t="s">
        <v>25</v>
      </c>
      <c r="M992" s="3" t="s">
        <v>26</v>
      </c>
      <c r="N992" s="2" t="s">
        <v>4752</v>
      </c>
      <c r="O992" s="2" t="s">
        <v>237</v>
      </c>
      <c r="P992" s="3" t="s">
        <v>53</v>
      </c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753</v>
      </c>
      <c r="B993" s="3" t="s">
        <v>4754</v>
      </c>
      <c r="C993" s="4" t="n">
        <v>18980909600</v>
      </c>
      <c r="D993" s="2" t="e">
        <f aca="false">NA()</f>
        <v>#N/A</v>
      </c>
      <c r="E993" s="2"/>
      <c r="F993" s="2" t="s">
        <v>440</v>
      </c>
      <c r="G993" s="2" t="s">
        <v>4755</v>
      </c>
      <c r="H993" s="3" t="s">
        <v>22</v>
      </c>
      <c r="I993" s="2" t="s">
        <v>23</v>
      </c>
      <c r="J993" s="2" t="s">
        <v>2986</v>
      </c>
      <c r="K993" s="2"/>
      <c r="L993" s="3" t="s">
        <v>25</v>
      </c>
      <c r="M993" s="3" t="s">
        <v>26</v>
      </c>
      <c r="N993" s="2" t="s">
        <v>4756</v>
      </c>
      <c r="O993" s="2" t="s">
        <v>304</v>
      </c>
      <c r="P993" s="3" t="s">
        <v>2223</v>
      </c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757</v>
      </c>
      <c r="B994" s="3" t="s">
        <v>4758</v>
      </c>
      <c r="C994" s="4" t="n">
        <v>15183891320</v>
      </c>
      <c r="D994" s="2" t="e">
        <f aca="false">NA()</f>
        <v>#N/A</v>
      </c>
      <c r="E994" s="2"/>
      <c r="F994" s="2" t="s">
        <v>92</v>
      </c>
      <c r="G994" s="2" t="s">
        <v>4759</v>
      </c>
      <c r="H994" s="3" t="s">
        <v>22</v>
      </c>
      <c r="I994" s="2" t="s">
        <v>23</v>
      </c>
      <c r="J994" s="2" t="s">
        <v>4760</v>
      </c>
      <c r="K994" s="2"/>
      <c r="L994" s="3" t="s">
        <v>25</v>
      </c>
      <c r="M994" s="3" t="s">
        <v>26</v>
      </c>
      <c r="N994" s="2" t="s">
        <v>4761</v>
      </c>
      <c r="O994" s="2" t="s">
        <v>56</v>
      </c>
      <c r="P994" s="3" t="s">
        <v>2223</v>
      </c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762</v>
      </c>
      <c r="B995" s="3" t="s">
        <v>4763</v>
      </c>
      <c r="C995" s="4" t="n">
        <v>13881454998</v>
      </c>
      <c r="D995" s="2" t="e">
        <f aca="false">NA()</f>
        <v>#N/A</v>
      </c>
      <c r="E995" s="2"/>
      <c r="F995" s="2" t="s">
        <v>146</v>
      </c>
      <c r="G995" s="2" t="s">
        <v>4764</v>
      </c>
      <c r="H995" s="3" t="s">
        <v>22</v>
      </c>
      <c r="I995" s="2" t="s">
        <v>23</v>
      </c>
      <c r="J995" s="2" t="s">
        <v>4765</v>
      </c>
      <c r="K995" s="2"/>
      <c r="L995" s="3" t="s">
        <v>25</v>
      </c>
      <c r="M995" s="3" t="s">
        <v>26</v>
      </c>
      <c r="N995" s="2" t="s">
        <v>4766</v>
      </c>
      <c r="O995" s="2" t="s">
        <v>45</v>
      </c>
      <c r="P995" s="3" t="s">
        <v>2223</v>
      </c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767</v>
      </c>
      <c r="B996" s="3" t="s">
        <v>4768</v>
      </c>
      <c r="C996" s="4" t="n">
        <v>18683939239</v>
      </c>
      <c r="D996" s="2" t="e">
        <f aca="false">NA()</f>
        <v>#N/A</v>
      </c>
      <c r="E996" s="2"/>
      <c r="F996" s="2" t="s">
        <v>470</v>
      </c>
      <c r="G996" s="2" t="s">
        <v>4769</v>
      </c>
      <c r="H996" s="3" t="s">
        <v>22</v>
      </c>
      <c r="I996" s="2" t="s">
        <v>23</v>
      </c>
      <c r="J996" s="2" t="s">
        <v>4770</v>
      </c>
      <c r="K996" s="2"/>
      <c r="L996" s="3" t="s">
        <v>25</v>
      </c>
      <c r="M996" s="3" t="s">
        <v>26</v>
      </c>
      <c r="N996" s="2" t="s">
        <v>4771</v>
      </c>
      <c r="O996" s="2" t="s">
        <v>900</v>
      </c>
      <c r="P996" s="3" t="s">
        <v>53</v>
      </c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772</v>
      </c>
      <c r="B997" s="3" t="s">
        <v>4773</v>
      </c>
      <c r="C997" s="4" t="n">
        <v>13540070833</v>
      </c>
      <c r="D997" s="2" t="e">
        <f aca="false">NA()</f>
        <v>#N/A</v>
      </c>
      <c r="E997" s="2"/>
      <c r="F997" s="2" t="s">
        <v>1793</v>
      </c>
      <c r="G997" s="2" t="s">
        <v>4774</v>
      </c>
      <c r="H997" s="3" t="s">
        <v>22</v>
      </c>
      <c r="I997" s="2" t="s">
        <v>23</v>
      </c>
      <c r="J997" s="2" t="s">
        <v>2675</v>
      </c>
      <c r="K997" s="2"/>
      <c r="L997" s="3" t="s">
        <v>25</v>
      </c>
      <c r="M997" s="3" t="s">
        <v>26</v>
      </c>
      <c r="N997" s="2" t="s">
        <v>4775</v>
      </c>
      <c r="O997" s="2" t="s">
        <v>191</v>
      </c>
      <c r="P997" s="3" t="s">
        <v>53</v>
      </c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776</v>
      </c>
      <c r="B998" s="3" t="s">
        <v>4777</v>
      </c>
      <c r="C998" s="4" t="n">
        <v>13730864628</v>
      </c>
      <c r="D998" s="2" t="e">
        <f aca="false">NA()</f>
        <v>#N/A</v>
      </c>
      <c r="E998" s="2"/>
      <c r="F998" s="2" t="s">
        <v>160</v>
      </c>
      <c r="G998" s="2" t="s">
        <v>3953</v>
      </c>
      <c r="H998" s="3" t="s">
        <v>22</v>
      </c>
      <c r="I998" s="2" t="s">
        <v>23</v>
      </c>
      <c r="J998" s="2" t="s">
        <v>4778</v>
      </c>
      <c r="K998" s="2"/>
      <c r="L998" s="3" t="s">
        <v>25</v>
      </c>
      <c r="M998" s="3" t="s">
        <v>26</v>
      </c>
      <c r="N998" s="2" t="s">
        <v>4779</v>
      </c>
      <c r="O998" s="2" t="s">
        <v>325</v>
      </c>
      <c r="P998" s="3" t="s">
        <v>2223</v>
      </c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780</v>
      </c>
      <c r="B999" s="3" t="s">
        <v>4781</v>
      </c>
      <c r="C999" s="4" t="n">
        <v>18428109850</v>
      </c>
      <c r="D999" s="2" t="e">
        <f aca="false">NA()</f>
        <v>#N/A</v>
      </c>
      <c r="E999" s="2"/>
      <c r="F999" s="2" t="s">
        <v>470</v>
      </c>
      <c r="G999" s="2" t="s">
        <v>4782</v>
      </c>
      <c r="H999" s="3" t="s">
        <v>22</v>
      </c>
      <c r="I999" s="2" t="s">
        <v>23</v>
      </c>
      <c r="J999" s="2" t="s">
        <v>4783</v>
      </c>
      <c r="K999" s="2"/>
      <c r="L999" s="3" t="s">
        <v>25</v>
      </c>
      <c r="M999" s="3" t="s">
        <v>26</v>
      </c>
      <c r="N999" s="2" t="s">
        <v>4784</v>
      </c>
      <c r="O999" s="2" t="s">
        <v>260</v>
      </c>
      <c r="P999" s="3" t="s">
        <v>2223</v>
      </c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785</v>
      </c>
      <c r="B1000" s="3" t="s">
        <v>4786</v>
      </c>
      <c r="C1000" s="4" t="n">
        <v>13880347492</v>
      </c>
      <c r="D1000" s="2" t="e">
        <f aca="false">NA()</f>
        <v>#N/A</v>
      </c>
      <c r="E1000" s="2"/>
      <c r="F1000" s="2" t="s">
        <v>191</v>
      </c>
      <c r="G1000" s="2" t="s">
        <v>2489</v>
      </c>
      <c r="H1000" s="3" t="s">
        <v>22</v>
      </c>
      <c r="I1000" s="2" t="s">
        <v>23</v>
      </c>
      <c r="J1000" s="2" t="s">
        <v>4787</v>
      </c>
      <c r="K1000" s="2"/>
      <c r="L1000" s="3" t="s">
        <v>25</v>
      </c>
      <c r="M1000" s="3" t="s">
        <v>26</v>
      </c>
      <c r="N1000" s="2" t="s">
        <v>4788</v>
      </c>
      <c r="O1000" s="2" t="s">
        <v>353</v>
      </c>
      <c r="P1000" s="3" t="s">
        <v>2223</v>
      </c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789</v>
      </c>
      <c r="B1001" s="3" t="s">
        <v>4790</v>
      </c>
      <c r="C1001" s="4" t="n">
        <v>18615716871</v>
      </c>
      <c r="D1001" s="2" t="e">
        <f aca="false">NA()</f>
        <v>#N/A</v>
      </c>
      <c r="E1001" s="2"/>
      <c r="F1001" s="2" t="s">
        <v>304</v>
      </c>
      <c r="G1001" s="2" t="s">
        <v>4791</v>
      </c>
      <c r="H1001" s="3" t="s">
        <v>22</v>
      </c>
      <c r="I1001" s="2" t="s">
        <v>23</v>
      </c>
      <c r="J1001" s="2" t="s">
        <v>4792</v>
      </c>
      <c r="K1001" s="2"/>
      <c r="L1001" s="3" t="s">
        <v>25</v>
      </c>
      <c r="M1001" s="3" t="s">
        <v>26</v>
      </c>
      <c r="N1001" s="2" t="s">
        <v>4793</v>
      </c>
      <c r="O1001" s="2" t="s">
        <v>38</v>
      </c>
      <c r="P1001" s="3" t="s">
        <v>53</v>
      </c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794</v>
      </c>
      <c r="B1002" s="3" t="s">
        <v>4795</v>
      </c>
      <c r="C1002" s="4" t="n">
        <v>15775801232</v>
      </c>
      <c r="D1002" s="2" t="e">
        <f aca="false">NA()</f>
        <v>#N/A</v>
      </c>
      <c r="E1002" s="2"/>
      <c r="F1002" s="2" t="s">
        <v>440</v>
      </c>
      <c r="G1002" s="2" t="s">
        <v>4796</v>
      </c>
      <c r="H1002" s="3" t="s">
        <v>22</v>
      </c>
      <c r="I1002" s="2" t="s">
        <v>23</v>
      </c>
      <c r="J1002" s="2" t="s">
        <v>4797</v>
      </c>
      <c r="K1002" s="2"/>
      <c r="L1002" s="3" t="s">
        <v>25</v>
      </c>
      <c r="M1002" s="3" t="s">
        <v>26</v>
      </c>
      <c r="N1002" s="2" t="s">
        <v>4798</v>
      </c>
      <c r="O1002" s="2" t="s">
        <v>45</v>
      </c>
      <c r="P1002" s="3" t="s">
        <v>53</v>
      </c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799</v>
      </c>
      <c r="B1003" s="3" t="s">
        <v>4800</v>
      </c>
      <c r="C1003" s="4" t="n">
        <v>18121957633</v>
      </c>
      <c r="D1003" s="2" t="e">
        <f aca="false">NA()</f>
        <v>#N/A</v>
      </c>
      <c r="E1003" s="2"/>
      <c r="F1003" s="2" t="s">
        <v>353</v>
      </c>
      <c r="G1003" s="2" t="s">
        <v>4801</v>
      </c>
      <c r="H1003" s="3" t="s">
        <v>22</v>
      </c>
      <c r="I1003" s="2" t="s">
        <v>23</v>
      </c>
      <c r="J1003" s="2" t="s">
        <v>4802</v>
      </c>
      <c r="K1003" s="2"/>
      <c r="L1003" s="3" t="s">
        <v>25</v>
      </c>
      <c r="M1003" s="3" t="s">
        <v>26</v>
      </c>
      <c r="N1003" s="2" t="s">
        <v>4803</v>
      </c>
      <c r="O1003" s="2" t="s">
        <v>416</v>
      </c>
      <c r="P1003" s="3" t="s">
        <v>2223</v>
      </c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804</v>
      </c>
      <c r="B1004" s="3" t="s">
        <v>4805</v>
      </c>
      <c r="C1004" s="4" t="n">
        <v>13880179575</v>
      </c>
      <c r="D1004" s="2" t="e">
        <f aca="false">NA()</f>
        <v>#N/A</v>
      </c>
      <c r="E1004" s="2"/>
      <c r="F1004" s="2" t="s">
        <v>311</v>
      </c>
      <c r="G1004" s="2" t="s">
        <v>4806</v>
      </c>
      <c r="H1004" s="3" t="s">
        <v>22</v>
      </c>
      <c r="I1004" s="2" t="s">
        <v>23</v>
      </c>
      <c r="J1004" s="2" t="s">
        <v>4807</v>
      </c>
      <c r="K1004" s="2"/>
      <c r="L1004" s="3" t="s">
        <v>25</v>
      </c>
      <c r="M1004" s="3" t="s">
        <v>26</v>
      </c>
      <c r="N1004" s="2" t="s">
        <v>4808</v>
      </c>
      <c r="O1004" s="2" t="s">
        <v>231</v>
      </c>
      <c r="P1004" s="3" t="s">
        <v>53</v>
      </c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809</v>
      </c>
      <c r="B1005" s="3" t="s">
        <v>4810</v>
      </c>
      <c r="C1005" s="4" t="n">
        <v>15351211993</v>
      </c>
      <c r="D1005" s="2" t="e">
        <f aca="false">NA()</f>
        <v>#N/A</v>
      </c>
      <c r="E1005" s="2"/>
      <c r="F1005" s="2" t="s">
        <v>243</v>
      </c>
      <c r="G1005" s="2" t="s">
        <v>4811</v>
      </c>
      <c r="H1005" s="3" t="s">
        <v>22</v>
      </c>
      <c r="I1005" s="2" t="s">
        <v>23</v>
      </c>
      <c r="J1005" s="2" t="s">
        <v>4812</v>
      </c>
      <c r="K1005" s="2"/>
      <c r="L1005" s="3" t="s">
        <v>25</v>
      </c>
      <c r="M1005" s="3" t="s">
        <v>26</v>
      </c>
      <c r="N1005" s="2" t="s">
        <v>4813</v>
      </c>
      <c r="O1005" s="2" t="s">
        <v>180</v>
      </c>
      <c r="P1005" s="3" t="s">
        <v>53</v>
      </c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814</v>
      </c>
      <c r="B1006" s="3" t="s">
        <v>4815</v>
      </c>
      <c r="C1006" s="4" t="n">
        <v>18380408933</v>
      </c>
      <c r="D1006" s="2" t="e">
        <f aca="false">NA()</f>
        <v>#N/A</v>
      </c>
      <c r="E1006" s="2"/>
      <c r="F1006" s="2" t="s">
        <v>338</v>
      </c>
      <c r="G1006" s="2" t="s">
        <v>4816</v>
      </c>
      <c r="H1006" s="3" t="s">
        <v>22</v>
      </c>
      <c r="I1006" s="2" t="s">
        <v>23</v>
      </c>
      <c r="J1006" s="2" t="s">
        <v>4817</v>
      </c>
      <c r="K1006" s="2"/>
      <c r="L1006" s="3" t="s">
        <v>25</v>
      </c>
      <c r="M1006" s="3" t="s">
        <v>26</v>
      </c>
      <c r="N1006" s="2" t="s">
        <v>4818</v>
      </c>
      <c r="O1006" s="2" t="s">
        <v>103</v>
      </c>
      <c r="P1006" s="3" t="s">
        <v>2223</v>
      </c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819</v>
      </c>
      <c r="B1007" s="3" t="s">
        <v>4820</v>
      </c>
      <c r="C1007" s="4" t="n">
        <v>13011863611</v>
      </c>
      <c r="D1007" s="2" t="e">
        <f aca="false">NA()</f>
        <v>#N/A</v>
      </c>
      <c r="E1007" s="2"/>
      <c r="F1007" s="2" t="s">
        <v>496</v>
      </c>
      <c r="G1007" s="2" t="s">
        <v>3175</v>
      </c>
      <c r="H1007" s="3" t="s">
        <v>22</v>
      </c>
      <c r="I1007" s="2" t="s">
        <v>23</v>
      </c>
      <c r="J1007" s="2" t="s">
        <v>4821</v>
      </c>
      <c r="K1007" s="2"/>
      <c r="L1007" s="3" t="s">
        <v>25</v>
      </c>
      <c r="M1007" s="3" t="s">
        <v>26</v>
      </c>
      <c r="N1007" s="2" t="s">
        <v>4822</v>
      </c>
      <c r="O1007" s="2" t="s">
        <v>465</v>
      </c>
      <c r="P1007" s="3" t="s">
        <v>2223</v>
      </c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823</v>
      </c>
      <c r="B1008" s="3" t="s">
        <v>4824</v>
      </c>
      <c r="C1008" s="4" t="n">
        <v>15008299697</v>
      </c>
      <c r="D1008" s="2" t="e">
        <f aca="false">NA()</f>
        <v>#N/A</v>
      </c>
      <c r="E1008" s="2"/>
      <c r="F1008" s="2" t="s">
        <v>353</v>
      </c>
      <c r="G1008" s="2" t="s">
        <v>4825</v>
      </c>
      <c r="H1008" s="3" t="s">
        <v>22</v>
      </c>
      <c r="I1008" s="2" t="s">
        <v>23</v>
      </c>
      <c r="J1008" s="2" t="s">
        <v>4826</v>
      </c>
      <c r="K1008" s="2"/>
      <c r="L1008" s="3" t="s">
        <v>25</v>
      </c>
      <c r="M1008" s="3" t="s">
        <v>26</v>
      </c>
      <c r="N1008" s="2" t="s">
        <v>4827</v>
      </c>
      <c r="O1008" s="2" t="s">
        <v>41</v>
      </c>
      <c r="P1008" s="3" t="s">
        <v>2223</v>
      </c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828</v>
      </c>
      <c r="B1009" s="3" t="s">
        <v>4829</v>
      </c>
      <c r="C1009" s="4" t="n">
        <v>18090750521</v>
      </c>
      <c r="D1009" s="2" t="e">
        <f aca="false">NA()</f>
        <v>#N/A</v>
      </c>
      <c r="E1009" s="2"/>
      <c r="F1009" s="2" t="s">
        <v>940</v>
      </c>
      <c r="G1009" s="2" t="s">
        <v>4830</v>
      </c>
      <c r="H1009" s="3" t="s">
        <v>22</v>
      </c>
      <c r="I1009" s="2" t="s">
        <v>23</v>
      </c>
      <c r="J1009" s="2" t="s">
        <v>4831</v>
      </c>
      <c r="K1009" s="2"/>
      <c r="L1009" s="3" t="s">
        <v>25</v>
      </c>
      <c r="M1009" s="3" t="s">
        <v>26</v>
      </c>
      <c r="N1009" s="2" t="s">
        <v>4832</v>
      </c>
      <c r="O1009" s="2" t="s">
        <v>231</v>
      </c>
      <c r="P1009" s="3" t="s">
        <v>2223</v>
      </c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833</v>
      </c>
      <c r="B1010" s="3" t="s">
        <v>4834</v>
      </c>
      <c r="C1010" s="4" t="n">
        <v>17808328842</v>
      </c>
      <c r="D1010" s="2" t="e">
        <f aca="false">NA()</f>
        <v>#N/A</v>
      </c>
      <c r="E1010" s="2"/>
      <c r="F1010" s="2" t="s">
        <v>1288</v>
      </c>
      <c r="G1010" s="2" t="s">
        <v>4835</v>
      </c>
      <c r="H1010" s="3" t="s">
        <v>22</v>
      </c>
      <c r="I1010" s="2" t="s">
        <v>23</v>
      </c>
      <c r="J1010" s="2" t="s">
        <v>4836</v>
      </c>
      <c r="K1010" s="2"/>
      <c r="L1010" s="3" t="s">
        <v>25</v>
      </c>
      <c r="M1010" s="3" t="s">
        <v>26</v>
      </c>
      <c r="N1010" s="2" t="s">
        <v>4837</v>
      </c>
      <c r="O1010" s="2" t="s">
        <v>782</v>
      </c>
      <c r="P1010" s="3" t="s">
        <v>53</v>
      </c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838</v>
      </c>
      <c r="B1011" s="3" t="s">
        <v>4839</v>
      </c>
      <c r="C1011" s="4" t="n">
        <v>18080362381</v>
      </c>
      <c r="D1011" s="2" t="e">
        <f aca="false">NA()</f>
        <v>#N/A</v>
      </c>
      <c r="E1011" s="2"/>
      <c r="F1011" s="2" t="s">
        <v>243</v>
      </c>
      <c r="G1011" s="2" t="s">
        <v>4840</v>
      </c>
      <c r="H1011" s="3" t="s">
        <v>22</v>
      </c>
      <c r="I1011" s="2" t="s">
        <v>23</v>
      </c>
      <c r="J1011" s="2" t="s">
        <v>4841</v>
      </c>
      <c r="K1011" s="2"/>
      <c r="L1011" s="3" t="s">
        <v>25</v>
      </c>
      <c r="M1011" s="3" t="s">
        <v>26</v>
      </c>
      <c r="N1011" s="2" t="s">
        <v>4842</v>
      </c>
      <c r="O1011" s="2" t="s">
        <v>115</v>
      </c>
      <c r="P1011" s="3" t="s">
        <v>53</v>
      </c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843</v>
      </c>
      <c r="B1012" s="3" t="s">
        <v>4844</v>
      </c>
      <c r="C1012" s="4" t="n">
        <v>18980713515</v>
      </c>
      <c r="D1012" s="2" t="e">
        <f aca="false">NA()</f>
        <v>#N/A</v>
      </c>
      <c r="E1012" s="2"/>
      <c r="F1012" s="2" t="s">
        <v>483</v>
      </c>
      <c r="G1012" s="2" t="s">
        <v>4845</v>
      </c>
      <c r="H1012" s="3" t="s">
        <v>22</v>
      </c>
      <c r="I1012" s="2" t="s">
        <v>23</v>
      </c>
      <c r="J1012" s="2" t="s">
        <v>2139</v>
      </c>
      <c r="K1012" s="2"/>
      <c r="L1012" s="3" t="s">
        <v>25</v>
      </c>
      <c r="M1012" s="3" t="s">
        <v>26</v>
      </c>
      <c r="N1012" s="2" t="s">
        <v>4846</v>
      </c>
      <c r="O1012" s="2" t="s">
        <v>149</v>
      </c>
      <c r="P1012" s="3" t="s">
        <v>53</v>
      </c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847</v>
      </c>
      <c r="B1013" s="3" t="s">
        <v>4848</v>
      </c>
      <c r="C1013" s="4" t="n">
        <v>18030802706</v>
      </c>
      <c r="D1013" s="2" t="e">
        <f aca="false">NA()</f>
        <v>#N/A</v>
      </c>
      <c r="E1013" s="2"/>
      <c r="F1013" s="2" t="s">
        <v>171</v>
      </c>
      <c r="G1013" s="2" t="s">
        <v>4849</v>
      </c>
      <c r="H1013" s="3" t="s">
        <v>22</v>
      </c>
      <c r="I1013" s="2" t="s">
        <v>23</v>
      </c>
      <c r="J1013" s="2" t="s">
        <v>4850</v>
      </c>
      <c r="K1013" s="2"/>
      <c r="L1013" s="3" t="s">
        <v>25</v>
      </c>
      <c r="M1013" s="3" t="s">
        <v>26</v>
      </c>
      <c r="N1013" s="2" t="s">
        <v>4851</v>
      </c>
      <c r="O1013" s="2" t="s">
        <v>99</v>
      </c>
      <c r="P1013" s="3" t="s">
        <v>46</v>
      </c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852</v>
      </c>
      <c r="B1014" s="3" t="s">
        <v>4853</v>
      </c>
      <c r="C1014" s="4" t="n">
        <v>19983494739</v>
      </c>
      <c r="D1014" s="2" t="e">
        <f aca="false">NA()</f>
        <v>#N/A</v>
      </c>
      <c r="E1014" s="2"/>
      <c r="F1014" s="2" t="s">
        <v>99</v>
      </c>
      <c r="G1014" s="2" t="s">
        <v>1707</v>
      </c>
      <c r="H1014" s="3" t="s">
        <v>22</v>
      </c>
      <c r="I1014" s="2" t="s">
        <v>23</v>
      </c>
      <c r="J1014" s="2" t="s">
        <v>4854</v>
      </c>
      <c r="K1014" s="2"/>
      <c r="L1014" s="3" t="s">
        <v>25</v>
      </c>
      <c r="M1014" s="3" t="s">
        <v>26</v>
      </c>
      <c r="N1014" s="2" t="s">
        <v>4855</v>
      </c>
      <c r="O1014" s="2" t="s">
        <v>1259</v>
      </c>
      <c r="P1014" s="3" t="s">
        <v>53</v>
      </c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856</v>
      </c>
      <c r="B1015" s="3" t="s">
        <v>4857</v>
      </c>
      <c r="C1015" s="4" t="n">
        <v>15228837833</v>
      </c>
      <c r="D1015" s="2" t="e">
        <f aca="false">NA()</f>
        <v>#N/A</v>
      </c>
      <c r="E1015" s="2"/>
      <c r="F1015" s="2" t="s">
        <v>56</v>
      </c>
      <c r="G1015" s="2" t="s">
        <v>4858</v>
      </c>
      <c r="H1015" s="3" t="s">
        <v>22</v>
      </c>
      <c r="I1015" s="2" t="s">
        <v>23</v>
      </c>
      <c r="J1015" s="2" t="s">
        <v>4859</v>
      </c>
      <c r="K1015" s="2"/>
      <c r="L1015" s="3" t="s">
        <v>25</v>
      </c>
      <c r="M1015" s="3" t="s">
        <v>26</v>
      </c>
      <c r="N1015" s="2" t="s">
        <v>4860</v>
      </c>
      <c r="O1015" s="2" t="s">
        <v>191</v>
      </c>
      <c r="P1015" s="3" t="s">
        <v>1034</v>
      </c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861</v>
      </c>
      <c r="B1016" s="3" t="s">
        <v>4862</v>
      </c>
      <c r="C1016" s="4" t="n">
        <v>15828657068</v>
      </c>
      <c r="D1016" s="2" t="e">
        <f aca="false">NA()</f>
        <v>#N/A</v>
      </c>
      <c r="E1016" s="2"/>
      <c r="F1016" s="2" t="s">
        <v>1288</v>
      </c>
      <c r="G1016" s="2" t="s">
        <v>4863</v>
      </c>
      <c r="H1016" s="3" t="s">
        <v>22</v>
      </c>
      <c r="I1016" s="2" t="s">
        <v>23</v>
      </c>
      <c r="J1016" s="2" t="s">
        <v>4864</v>
      </c>
      <c r="K1016" s="2"/>
      <c r="L1016" s="3" t="s">
        <v>25</v>
      </c>
      <c r="M1016" s="3" t="s">
        <v>26</v>
      </c>
      <c r="N1016" s="2" t="s">
        <v>4865</v>
      </c>
      <c r="O1016" s="2" t="s">
        <v>149</v>
      </c>
      <c r="P1016" s="3" t="s">
        <v>53</v>
      </c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866</v>
      </c>
      <c r="B1017" s="3" t="s">
        <v>4461</v>
      </c>
      <c r="C1017" s="4" t="n">
        <v>13547896303</v>
      </c>
      <c r="D1017" s="2" t="e">
        <f aca="false">NA()</f>
        <v>#N/A</v>
      </c>
      <c r="E1017" s="2"/>
      <c r="F1017" s="2" t="s">
        <v>440</v>
      </c>
      <c r="G1017" s="2" t="s">
        <v>4867</v>
      </c>
      <c r="H1017" s="3" t="s">
        <v>22</v>
      </c>
      <c r="I1017" s="2" t="s">
        <v>23</v>
      </c>
      <c r="J1017" s="2" t="s">
        <v>4868</v>
      </c>
      <c r="K1017" s="2"/>
      <c r="L1017" s="3" t="s">
        <v>25</v>
      </c>
      <c r="M1017" s="3" t="s">
        <v>26</v>
      </c>
      <c r="N1017" s="2" t="s">
        <v>4869</v>
      </c>
      <c r="O1017" s="2" t="s">
        <v>68</v>
      </c>
      <c r="P1017" s="3" t="s">
        <v>53</v>
      </c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870</v>
      </c>
      <c r="B1018" s="3" t="s">
        <v>4871</v>
      </c>
      <c r="C1018" s="4" t="n">
        <v>16602839390</v>
      </c>
      <c r="D1018" s="2" t="e">
        <f aca="false">NA()</f>
        <v>#N/A</v>
      </c>
      <c r="E1018" s="2"/>
      <c r="F1018" s="2" t="s">
        <v>92</v>
      </c>
      <c r="G1018" s="2" t="s">
        <v>4872</v>
      </c>
      <c r="H1018" s="3" t="s">
        <v>22</v>
      </c>
      <c r="I1018" s="2" t="s">
        <v>23</v>
      </c>
      <c r="J1018" s="2" t="s">
        <v>140</v>
      </c>
      <c r="K1018" s="2"/>
      <c r="L1018" s="3" t="s">
        <v>25</v>
      </c>
      <c r="M1018" s="3" t="s">
        <v>26</v>
      </c>
      <c r="N1018" s="2" t="s">
        <v>4873</v>
      </c>
      <c r="O1018" s="2" t="s">
        <v>304</v>
      </c>
      <c r="P1018" s="3" t="s">
        <v>53</v>
      </c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874</v>
      </c>
      <c r="B1019" s="3" t="s">
        <v>4875</v>
      </c>
      <c r="C1019" s="4" t="n">
        <v>13908064210</v>
      </c>
      <c r="D1019" s="2" t="e">
        <f aca="false">NA()</f>
        <v>#N/A</v>
      </c>
      <c r="E1019" s="2"/>
      <c r="F1019" s="2" t="s">
        <v>253</v>
      </c>
      <c r="G1019" s="2" t="s">
        <v>4876</v>
      </c>
      <c r="H1019" s="3" t="s">
        <v>22</v>
      </c>
      <c r="I1019" s="2" t="s">
        <v>23</v>
      </c>
      <c r="J1019" s="2" t="s">
        <v>4877</v>
      </c>
      <c r="K1019" s="2"/>
      <c r="L1019" s="3" t="s">
        <v>25</v>
      </c>
      <c r="M1019" s="3" t="s">
        <v>26</v>
      </c>
      <c r="N1019" s="2" t="s">
        <v>4878</v>
      </c>
      <c r="O1019" s="2" t="s">
        <v>191</v>
      </c>
      <c r="P1019" s="3" t="s">
        <v>53</v>
      </c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879</v>
      </c>
      <c r="B1020" s="3" t="s">
        <v>4880</v>
      </c>
      <c r="C1020" s="4" t="n">
        <v>13808009905</v>
      </c>
      <c r="D1020" s="2" t="e">
        <f aca="false">NA()</f>
        <v>#N/A</v>
      </c>
      <c r="E1020" s="2"/>
      <c r="F1020" s="2" t="s">
        <v>246</v>
      </c>
      <c r="G1020" s="2" t="s">
        <v>4881</v>
      </c>
      <c r="H1020" s="3" t="s">
        <v>22</v>
      </c>
      <c r="I1020" s="2" t="s">
        <v>23</v>
      </c>
      <c r="J1020" s="2" t="s">
        <v>4882</v>
      </c>
      <c r="K1020" s="2"/>
      <c r="L1020" s="3" t="s">
        <v>25</v>
      </c>
      <c r="M1020" s="3" t="s">
        <v>26</v>
      </c>
      <c r="N1020" s="2" t="s">
        <v>4883</v>
      </c>
      <c r="O1020" s="2" t="s">
        <v>720</v>
      </c>
      <c r="P1020" s="3" t="s">
        <v>61</v>
      </c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884</v>
      </c>
      <c r="B1021" s="3" t="s">
        <v>4885</v>
      </c>
      <c r="C1021" s="4" t="n">
        <v>13060057859</v>
      </c>
      <c r="D1021" s="2" t="e">
        <f aca="false">NA()</f>
        <v>#N/A</v>
      </c>
      <c r="E1021" s="2"/>
      <c r="F1021" s="2" t="s">
        <v>119</v>
      </c>
      <c r="G1021" s="2" t="s">
        <v>4886</v>
      </c>
      <c r="H1021" s="3" t="s">
        <v>22</v>
      </c>
      <c r="I1021" s="2" t="s">
        <v>23</v>
      </c>
      <c r="J1021" s="2" t="s">
        <v>4887</v>
      </c>
      <c r="K1021" s="2"/>
      <c r="L1021" s="3" t="s">
        <v>25</v>
      </c>
      <c r="M1021" s="3" t="s">
        <v>26</v>
      </c>
      <c r="N1021" s="2" t="s">
        <v>4888</v>
      </c>
      <c r="O1021" s="2" t="s">
        <v>99</v>
      </c>
      <c r="P1021" s="3" t="s">
        <v>53</v>
      </c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889</v>
      </c>
      <c r="B1022" s="3" t="s">
        <v>4890</v>
      </c>
      <c r="C1022" s="4" t="n">
        <v>13084444277</v>
      </c>
      <c r="D1022" s="2" t="e">
        <f aca="false">NA()</f>
        <v>#N/A</v>
      </c>
      <c r="E1022" s="2"/>
      <c r="F1022" s="2" t="s">
        <v>68</v>
      </c>
      <c r="G1022" s="2" t="s">
        <v>4891</v>
      </c>
      <c r="H1022" s="3" t="s">
        <v>22</v>
      </c>
      <c r="I1022" s="2" t="s">
        <v>23</v>
      </c>
      <c r="J1022" s="2" t="s">
        <v>4892</v>
      </c>
      <c r="K1022" s="2"/>
      <c r="L1022" s="3" t="s">
        <v>25</v>
      </c>
      <c r="M1022" s="3" t="s">
        <v>26</v>
      </c>
      <c r="N1022" s="2" t="s">
        <v>4893</v>
      </c>
      <c r="O1022" s="2" t="s">
        <v>470</v>
      </c>
      <c r="P1022" s="3" t="s">
        <v>53</v>
      </c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894</v>
      </c>
      <c r="B1023" s="3" t="s">
        <v>4895</v>
      </c>
      <c r="C1023" s="4" t="n">
        <v>15928098226</v>
      </c>
      <c r="D1023" s="2" t="e">
        <f aca="false">NA()</f>
        <v>#N/A</v>
      </c>
      <c r="E1023" s="2"/>
      <c r="F1023" s="2" t="s">
        <v>68</v>
      </c>
      <c r="G1023" s="2" t="s">
        <v>317</v>
      </c>
      <c r="H1023" s="3" t="s">
        <v>22</v>
      </c>
      <c r="I1023" s="2" t="s">
        <v>23</v>
      </c>
      <c r="J1023" s="2" t="s">
        <v>4896</v>
      </c>
      <c r="K1023" s="2"/>
      <c r="L1023" s="3" t="s">
        <v>25</v>
      </c>
      <c r="M1023" s="3" t="s">
        <v>26</v>
      </c>
      <c r="N1023" s="2" t="s">
        <v>4897</v>
      </c>
      <c r="O1023" s="2" t="s">
        <v>142</v>
      </c>
      <c r="P1023" s="3" t="s">
        <v>4898</v>
      </c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899</v>
      </c>
      <c r="B1024" s="3" t="s">
        <v>4900</v>
      </c>
      <c r="C1024" s="4" t="n">
        <v>15008444148</v>
      </c>
      <c r="D1024" s="2" t="e">
        <f aca="false">NA()</f>
        <v>#N/A</v>
      </c>
      <c r="E1024" s="2"/>
      <c r="F1024" s="2" t="s">
        <v>191</v>
      </c>
      <c r="G1024" s="2" t="s">
        <v>4901</v>
      </c>
      <c r="H1024" s="3" t="s">
        <v>22</v>
      </c>
      <c r="I1024" s="2" t="s">
        <v>23</v>
      </c>
      <c r="J1024" s="2" t="s">
        <v>4902</v>
      </c>
      <c r="K1024" s="2"/>
      <c r="L1024" s="3" t="s">
        <v>25</v>
      </c>
      <c r="M1024" s="3" t="s">
        <v>26</v>
      </c>
      <c r="N1024" s="2" t="s">
        <v>4903</v>
      </c>
      <c r="O1024" s="2" t="s">
        <v>224</v>
      </c>
      <c r="P1024" s="3" t="s">
        <v>53</v>
      </c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904</v>
      </c>
      <c r="B1025" s="3" t="s">
        <v>4905</v>
      </c>
      <c r="C1025" s="4" t="n">
        <v>13880166086</v>
      </c>
      <c r="D1025" s="2" t="e">
        <f aca="false">NA()</f>
        <v>#N/A</v>
      </c>
      <c r="E1025" s="2"/>
      <c r="F1025" s="2" t="s">
        <v>115</v>
      </c>
      <c r="G1025" s="2" t="s">
        <v>4906</v>
      </c>
      <c r="H1025" s="3" t="s">
        <v>22</v>
      </c>
      <c r="I1025" s="2" t="s">
        <v>23</v>
      </c>
      <c r="J1025" s="2" t="s">
        <v>4907</v>
      </c>
      <c r="K1025" s="2"/>
      <c r="L1025" s="3" t="s">
        <v>25</v>
      </c>
      <c r="M1025" s="3" t="s">
        <v>26</v>
      </c>
      <c r="N1025" s="2" t="s">
        <v>4908</v>
      </c>
      <c r="O1025" s="2" t="s">
        <v>149</v>
      </c>
      <c r="P1025" s="3" t="s">
        <v>4909</v>
      </c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910</v>
      </c>
      <c r="B1026" s="3" t="s">
        <v>4911</v>
      </c>
      <c r="C1026" s="4" t="n">
        <v>13980758586</v>
      </c>
      <c r="D1026" s="2" t="e">
        <f aca="false">NA()</f>
        <v>#N/A</v>
      </c>
      <c r="E1026" s="2"/>
      <c r="F1026" s="2" t="s">
        <v>720</v>
      </c>
      <c r="G1026" s="2" t="s">
        <v>4912</v>
      </c>
      <c r="H1026" s="3" t="s">
        <v>22</v>
      </c>
      <c r="I1026" s="2" t="s">
        <v>23</v>
      </c>
      <c r="J1026" s="2" t="s">
        <v>4913</v>
      </c>
      <c r="K1026" s="2"/>
      <c r="L1026" s="3" t="s">
        <v>25</v>
      </c>
      <c r="M1026" s="3" t="s">
        <v>26</v>
      </c>
      <c r="N1026" s="2" t="s">
        <v>4914</v>
      </c>
      <c r="O1026" s="2" t="s">
        <v>246</v>
      </c>
      <c r="P1026" s="3" t="s">
        <v>4915</v>
      </c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916</v>
      </c>
      <c r="B1027" s="3" t="s">
        <v>4917</v>
      </c>
      <c r="C1027" s="4" t="n">
        <v>18780274500</v>
      </c>
      <c r="D1027" s="2" t="e">
        <f aca="false">NA()</f>
        <v>#N/A</v>
      </c>
      <c r="E1027" s="2"/>
      <c r="F1027" s="2" t="s">
        <v>440</v>
      </c>
      <c r="G1027" s="2" t="s">
        <v>4918</v>
      </c>
      <c r="H1027" s="3" t="s">
        <v>22</v>
      </c>
      <c r="I1027" s="2" t="s">
        <v>23</v>
      </c>
      <c r="J1027" s="2" t="s">
        <v>4919</v>
      </c>
      <c r="K1027" s="2"/>
      <c r="L1027" s="3" t="s">
        <v>25</v>
      </c>
      <c r="M1027" s="3" t="s">
        <v>26</v>
      </c>
      <c r="N1027" s="2" t="s">
        <v>4920</v>
      </c>
      <c r="O1027" s="2" t="s">
        <v>1259</v>
      </c>
      <c r="P1027" s="3" t="s">
        <v>53</v>
      </c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921</v>
      </c>
      <c r="B1028" s="3" t="s">
        <v>4922</v>
      </c>
      <c r="C1028" s="4" t="n">
        <v>13540048345</v>
      </c>
      <c r="D1028" s="2" t="e">
        <f aca="false">NA()</f>
        <v>#N/A</v>
      </c>
      <c r="E1028" s="2"/>
      <c r="F1028" s="2" t="s">
        <v>422</v>
      </c>
      <c r="G1028" s="2" t="s">
        <v>4923</v>
      </c>
      <c r="H1028" s="3" t="s">
        <v>22</v>
      </c>
      <c r="I1028" s="2" t="s">
        <v>23</v>
      </c>
      <c r="J1028" s="2" t="s">
        <v>3678</v>
      </c>
      <c r="K1028" s="2"/>
      <c r="L1028" s="3" t="s">
        <v>25</v>
      </c>
      <c r="M1028" s="3" t="s">
        <v>26</v>
      </c>
      <c r="N1028" s="2" t="s">
        <v>4924</v>
      </c>
      <c r="O1028" s="2" t="s">
        <v>384</v>
      </c>
      <c r="P1028" s="3" t="s">
        <v>53</v>
      </c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4925</v>
      </c>
      <c r="B1029" s="3" t="s">
        <v>4926</v>
      </c>
      <c r="C1029" s="4" t="n">
        <v>18781991976</v>
      </c>
      <c r="D1029" s="2" t="e">
        <f aca="false">NA()</f>
        <v>#N/A</v>
      </c>
      <c r="E1029" s="2"/>
      <c r="F1029" s="2" t="s">
        <v>496</v>
      </c>
      <c r="G1029" s="2" t="s">
        <v>4927</v>
      </c>
      <c r="H1029" s="3" t="s">
        <v>22</v>
      </c>
      <c r="I1029" s="2" t="s">
        <v>23</v>
      </c>
      <c r="J1029" s="2" t="s">
        <v>4928</v>
      </c>
      <c r="K1029" s="2"/>
      <c r="L1029" s="3" t="s">
        <v>25</v>
      </c>
      <c r="M1029" s="3" t="s">
        <v>26</v>
      </c>
      <c r="N1029" s="2" t="s">
        <v>4929</v>
      </c>
      <c r="O1029" s="2" t="s">
        <v>231</v>
      </c>
      <c r="P1029" s="3" t="s">
        <v>53</v>
      </c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4930</v>
      </c>
      <c r="B1030" s="3" t="s">
        <v>4931</v>
      </c>
      <c r="C1030" s="4" t="n">
        <v>18381032503</v>
      </c>
      <c r="D1030" s="2" t="e">
        <f aca="false">NA()</f>
        <v>#N/A</v>
      </c>
      <c r="E1030" s="2"/>
      <c r="F1030" s="2" t="s">
        <v>198</v>
      </c>
      <c r="G1030" s="2" t="s">
        <v>4932</v>
      </c>
      <c r="H1030" s="3" t="s">
        <v>22</v>
      </c>
      <c r="I1030" s="2" t="s">
        <v>23</v>
      </c>
      <c r="J1030" s="2" t="s">
        <v>4933</v>
      </c>
      <c r="K1030" s="2"/>
      <c r="L1030" s="3" t="s">
        <v>25</v>
      </c>
      <c r="M1030" s="3" t="s">
        <v>26</v>
      </c>
      <c r="N1030" s="2" t="s">
        <v>4934</v>
      </c>
      <c r="O1030" s="2" t="s">
        <v>82</v>
      </c>
      <c r="P1030" s="3" t="s">
        <v>1017</v>
      </c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4935</v>
      </c>
      <c r="B1031" s="3" t="s">
        <v>4936</v>
      </c>
      <c r="C1031" s="4" t="n">
        <v>13402317184</v>
      </c>
      <c r="D1031" s="2" t="e">
        <f aca="false">NA()</f>
        <v>#N/A</v>
      </c>
      <c r="E1031" s="2"/>
      <c r="F1031" s="2" t="s">
        <v>720</v>
      </c>
      <c r="G1031" s="2" t="s">
        <v>4937</v>
      </c>
      <c r="H1031" s="3" t="s">
        <v>22</v>
      </c>
      <c r="I1031" s="2" t="s">
        <v>23</v>
      </c>
      <c r="J1031" s="2" t="s">
        <v>4938</v>
      </c>
      <c r="K1031" s="2"/>
      <c r="L1031" s="3" t="s">
        <v>25</v>
      </c>
      <c r="M1031" s="3" t="s">
        <v>26</v>
      </c>
      <c r="N1031" s="2" t="s">
        <v>4939</v>
      </c>
      <c r="O1031" s="2" t="s">
        <v>153</v>
      </c>
      <c r="P1031" s="3" t="s">
        <v>2223</v>
      </c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4940</v>
      </c>
      <c r="B1032" s="3" t="s">
        <v>4941</v>
      </c>
      <c r="C1032" s="4" t="n">
        <v>15182157952</v>
      </c>
      <c r="D1032" s="2" t="e">
        <f aca="false">NA()</f>
        <v>#N/A</v>
      </c>
      <c r="E1032" s="2"/>
      <c r="F1032" s="2" t="s">
        <v>335</v>
      </c>
      <c r="G1032" s="2" t="s">
        <v>4942</v>
      </c>
      <c r="H1032" s="3" t="s">
        <v>22</v>
      </c>
      <c r="I1032" s="2" t="s">
        <v>23</v>
      </c>
      <c r="J1032" s="2" t="s">
        <v>4943</v>
      </c>
      <c r="K1032" s="2"/>
      <c r="L1032" s="3" t="s">
        <v>25</v>
      </c>
      <c r="M1032" s="3" t="s">
        <v>26</v>
      </c>
      <c r="N1032" s="2" t="s">
        <v>4944</v>
      </c>
      <c r="O1032" s="2" t="s">
        <v>167</v>
      </c>
      <c r="P1032" s="3" t="s">
        <v>53</v>
      </c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4945</v>
      </c>
      <c r="B1033" s="3" t="s">
        <v>4946</v>
      </c>
      <c r="C1033" s="4" t="n">
        <v>18981721172</v>
      </c>
      <c r="D1033" s="2" t="e">
        <f aca="false">NA()</f>
        <v>#N/A</v>
      </c>
      <c r="E1033" s="2"/>
      <c r="F1033" s="2" t="s">
        <v>717</v>
      </c>
      <c r="G1033" s="2" t="s">
        <v>4947</v>
      </c>
      <c r="H1033" s="3" t="s">
        <v>22</v>
      </c>
      <c r="I1033" s="2" t="s">
        <v>23</v>
      </c>
      <c r="J1033" s="2" t="s">
        <v>4948</v>
      </c>
      <c r="K1033" s="2"/>
      <c r="L1033" s="3" t="s">
        <v>25</v>
      </c>
      <c r="M1033" s="3" t="s">
        <v>26</v>
      </c>
      <c r="N1033" s="2" t="s">
        <v>4949</v>
      </c>
      <c r="O1033" s="2" t="s">
        <v>1153</v>
      </c>
      <c r="P1033" s="3" t="s">
        <v>568</v>
      </c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4950</v>
      </c>
      <c r="B1034" s="3" t="s">
        <v>4951</v>
      </c>
      <c r="C1034" s="4" t="n">
        <v>13328546327</v>
      </c>
      <c r="D1034" s="2" t="e">
        <f aca="false">NA()</f>
        <v>#N/A</v>
      </c>
      <c r="E1034" s="2"/>
      <c r="F1034" s="2" t="s">
        <v>364</v>
      </c>
      <c r="G1034" s="2" t="s">
        <v>4952</v>
      </c>
      <c r="H1034" s="3" t="s">
        <v>22</v>
      </c>
      <c r="I1034" s="2" t="s">
        <v>23</v>
      </c>
      <c r="J1034" s="2" t="s">
        <v>4953</v>
      </c>
      <c r="K1034" s="2"/>
      <c r="L1034" s="3" t="s">
        <v>25</v>
      </c>
      <c r="M1034" s="3" t="s">
        <v>26</v>
      </c>
      <c r="N1034" s="2" t="s">
        <v>4954</v>
      </c>
      <c r="O1034" s="2" t="s">
        <v>171</v>
      </c>
      <c r="P1034" s="3" t="s">
        <v>2223</v>
      </c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4955</v>
      </c>
      <c r="B1035" s="3" t="s">
        <v>4956</v>
      </c>
      <c r="C1035" s="4" t="n">
        <v>13658015384</v>
      </c>
      <c r="D1035" s="2" t="e">
        <f aca="false">NA()</f>
        <v>#N/A</v>
      </c>
      <c r="E1035" s="2"/>
      <c r="F1035" s="2" t="s">
        <v>64</v>
      </c>
      <c r="G1035" s="2" t="s">
        <v>4957</v>
      </c>
      <c r="H1035" s="3" t="s">
        <v>22</v>
      </c>
      <c r="I1035" s="2" t="s">
        <v>23</v>
      </c>
      <c r="J1035" s="2" t="s">
        <v>4958</v>
      </c>
      <c r="K1035" s="2"/>
      <c r="L1035" s="3" t="s">
        <v>25</v>
      </c>
      <c r="M1035" s="3" t="s">
        <v>26</v>
      </c>
      <c r="N1035" s="2" t="s">
        <v>4959</v>
      </c>
      <c r="O1035" s="2" t="s">
        <v>515</v>
      </c>
      <c r="P1035" s="3" t="s">
        <v>53</v>
      </c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4960</v>
      </c>
      <c r="B1036" s="3" t="s">
        <v>4961</v>
      </c>
      <c r="C1036" s="4" t="n">
        <v>17828081338</v>
      </c>
      <c r="D1036" s="2" t="e">
        <f aca="false">NA()</f>
        <v>#N/A</v>
      </c>
      <c r="E1036" s="2"/>
      <c r="F1036" s="2" t="s">
        <v>60</v>
      </c>
      <c r="G1036" s="2" t="s">
        <v>4962</v>
      </c>
      <c r="H1036" s="3" t="s">
        <v>22</v>
      </c>
      <c r="I1036" s="2" t="s">
        <v>23</v>
      </c>
      <c r="J1036" s="2" t="s">
        <v>4963</v>
      </c>
      <c r="K1036" s="2"/>
      <c r="L1036" s="3" t="s">
        <v>25</v>
      </c>
      <c r="M1036" s="3" t="s">
        <v>26</v>
      </c>
      <c r="N1036" s="2" t="s">
        <v>4964</v>
      </c>
      <c r="O1036" s="2" t="s">
        <v>227</v>
      </c>
      <c r="P1036" s="3" t="s">
        <v>53</v>
      </c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4965</v>
      </c>
      <c r="B1037" s="3" t="s">
        <v>4966</v>
      </c>
      <c r="C1037" s="4" t="n">
        <v>18981199326</v>
      </c>
      <c r="D1037" s="2" t="e">
        <f aca="false">NA()</f>
        <v>#N/A</v>
      </c>
      <c r="E1037" s="2"/>
      <c r="F1037" s="2" t="s">
        <v>304</v>
      </c>
      <c r="G1037" s="2" t="s">
        <v>4967</v>
      </c>
      <c r="H1037" s="3" t="s">
        <v>22</v>
      </c>
      <c r="I1037" s="2" t="s">
        <v>23</v>
      </c>
      <c r="J1037" s="2" t="s">
        <v>4968</v>
      </c>
      <c r="K1037" s="2"/>
      <c r="L1037" s="3" t="s">
        <v>25</v>
      </c>
      <c r="M1037" s="3" t="s">
        <v>26</v>
      </c>
      <c r="N1037" s="2" t="s">
        <v>4969</v>
      </c>
      <c r="O1037" s="2" t="s">
        <v>76</v>
      </c>
      <c r="P1037" s="3" t="s">
        <v>53</v>
      </c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4970</v>
      </c>
      <c r="B1038" s="3" t="s">
        <v>4971</v>
      </c>
      <c r="C1038" s="4" t="n">
        <v>18280125319</v>
      </c>
      <c r="D1038" s="2" t="e">
        <f aca="false">NA()</f>
        <v>#N/A</v>
      </c>
      <c r="E1038" s="2"/>
      <c r="F1038" s="2" t="s">
        <v>440</v>
      </c>
      <c r="G1038" s="2" t="s">
        <v>4972</v>
      </c>
      <c r="H1038" s="3" t="s">
        <v>22</v>
      </c>
      <c r="I1038" s="2" t="s">
        <v>23</v>
      </c>
      <c r="J1038" s="2" t="s">
        <v>4973</v>
      </c>
      <c r="K1038" s="2"/>
      <c r="L1038" s="3" t="s">
        <v>25</v>
      </c>
      <c r="M1038" s="3" t="s">
        <v>26</v>
      </c>
      <c r="N1038" s="2" t="s">
        <v>4974</v>
      </c>
      <c r="O1038" s="2" t="s">
        <v>479</v>
      </c>
      <c r="P1038" s="3" t="s">
        <v>2223</v>
      </c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4975</v>
      </c>
      <c r="B1039" s="3" t="s">
        <v>4976</v>
      </c>
      <c r="C1039" s="4" t="n">
        <v>18628898610</v>
      </c>
      <c r="D1039" s="2" t="e">
        <f aca="false">NA()</f>
        <v>#N/A</v>
      </c>
      <c r="E1039" s="2"/>
      <c r="F1039" s="2" t="s">
        <v>304</v>
      </c>
      <c r="G1039" s="2" t="s">
        <v>4977</v>
      </c>
      <c r="H1039" s="3" t="s">
        <v>22</v>
      </c>
      <c r="I1039" s="2" t="s">
        <v>23</v>
      </c>
      <c r="J1039" s="2" t="s">
        <v>4978</v>
      </c>
      <c r="K1039" s="2"/>
      <c r="L1039" s="3" t="s">
        <v>25</v>
      </c>
      <c r="M1039" s="3" t="s">
        <v>26</v>
      </c>
      <c r="N1039" s="2" t="s">
        <v>4979</v>
      </c>
      <c r="O1039" s="2" t="s">
        <v>440</v>
      </c>
      <c r="P1039" s="3" t="s">
        <v>53</v>
      </c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4980</v>
      </c>
      <c r="B1040" s="3" t="s">
        <v>4981</v>
      </c>
      <c r="C1040" s="4" t="n">
        <v>17716662980</v>
      </c>
      <c r="D1040" s="2" t="e">
        <f aca="false">NA()</f>
        <v>#N/A</v>
      </c>
      <c r="E1040" s="2"/>
      <c r="F1040" s="2" t="s">
        <v>257</v>
      </c>
      <c r="G1040" s="2" t="s">
        <v>4982</v>
      </c>
      <c r="H1040" s="3" t="s">
        <v>22</v>
      </c>
      <c r="I1040" s="2" t="s">
        <v>23</v>
      </c>
      <c r="J1040" s="2" t="s">
        <v>4983</v>
      </c>
      <c r="K1040" s="2"/>
      <c r="L1040" s="3" t="s">
        <v>25</v>
      </c>
      <c r="M1040" s="3" t="s">
        <v>26</v>
      </c>
      <c r="N1040" s="2" t="s">
        <v>4984</v>
      </c>
      <c r="O1040" s="2" t="s">
        <v>731</v>
      </c>
      <c r="P1040" s="3" t="s">
        <v>53</v>
      </c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4985</v>
      </c>
      <c r="B1041" s="3" t="s">
        <v>4986</v>
      </c>
      <c r="C1041" s="4" t="n">
        <v>13408551852</v>
      </c>
      <c r="D1041" s="2" t="e">
        <f aca="false">NA()</f>
        <v>#N/A</v>
      </c>
      <c r="E1041" s="2"/>
      <c r="F1041" s="2" t="s">
        <v>132</v>
      </c>
      <c r="G1041" s="2" t="s">
        <v>4987</v>
      </c>
      <c r="H1041" s="3" t="s">
        <v>22</v>
      </c>
      <c r="I1041" s="2" t="s">
        <v>23</v>
      </c>
      <c r="J1041" s="2" t="s">
        <v>4988</v>
      </c>
      <c r="K1041" s="2"/>
      <c r="L1041" s="3" t="s">
        <v>25</v>
      </c>
      <c r="M1041" s="3" t="s">
        <v>26</v>
      </c>
      <c r="N1041" s="2" t="s">
        <v>4989</v>
      </c>
      <c r="O1041" s="2" t="s">
        <v>966</v>
      </c>
      <c r="P1041" s="3" t="s">
        <v>2223</v>
      </c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4990</v>
      </c>
      <c r="B1042" s="3" t="s">
        <v>4991</v>
      </c>
      <c r="C1042" s="4" t="n">
        <v>18908162771</v>
      </c>
      <c r="D1042" s="2" t="e">
        <f aca="false">NA()</f>
        <v>#N/A</v>
      </c>
      <c r="E1042" s="2"/>
      <c r="F1042" s="2" t="s">
        <v>227</v>
      </c>
      <c r="G1042" s="2" t="s">
        <v>4992</v>
      </c>
      <c r="H1042" s="3" t="s">
        <v>22</v>
      </c>
      <c r="I1042" s="2" t="s">
        <v>23</v>
      </c>
      <c r="J1042" s="2" t="s">
        <v>4993</v>
      </c>
      <c r="K1042" s="2"/>
      <c r="L1042" s="3" t="s">
        <v>25</v>
      </c>
      <c r="M1042" s="3" t="s">
        <v>26</v>
      </c>
      <c r="N1042" s="2" t="s">
        <v>4994</v>
      </c>
      <c r="O1042" s="2" t="s">
        <v>103</v>
      </c>
      <c r="P1042" s="3" t="s">
        <v>53</v>
      </c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4995</v>
      </c>
      <c r="B1043" s="3" t="s">
        <v>4996</v>
      </c>
      <c r="C1043" s="4" t="n">
        <v>18381610472</v>
      </c>
      <c r="D1043" s="2" t="e">
        <f aca="false">NA()</f>
        <v>#N/A</v>
      </c>
      <c r="E1043" s="2"/>
      <c r="F1043" s="2" t="s">
        <v>353</v>
      </c>
      <c r="G1043" s="2" t="s">
        <v>4997</v>
      </c>
      <c r="H1043" s="3" t="s">
        <v>22</v>
      </c>
      <c r="I1043" s="2" t="s">
        <v>23</v>
      </c>
      <c r="J1043" s="2" t="s">
        <v>4998</v>
      </c>
      <c r="K1043" s="2"/>
      <c r="L1043" s="3" t="s">
        <v>25</v>
      </c>
      <c r="M1043" s="3" t="s">
        <v>26</v>
      </c>
      <c r="N1043" s="2" t="s">
        <v>4999</v>
      </c>
      <c r="O1043" s="2" t="s">
        <v>479</v>
      </c>
      <c r="P1043" s="3" t="s">
        <v>2223</v>
      </c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5000</v>
      </c>
      <c r="B1044" s="3" t="s">
        <v>5001</v>
      </c>
      <c r="C1044" s="4" t="n">
        <v>13880378589</v>
      </c>
      <c r="D1044" s="2" t="e">
        <f aca="false">NA()</f>
        <v>#N/A</v>
      </c>
      <c r="E1044" s="2"/>
      <c r="F1044" s="2" t="s">
        <v>56</v>
      </c>
      <c r="G1044" s="2" t="s">
        <v>5002</v>
      </c>
      <c r="H1044" s="3" t="s">
        <v>22</v>
      </c>
      <c r="I1044" s="2" t="s">
        <v>23</v>
      </c>
      <c r="J1044" s="2" t="s">
        <v>5003</v>
      </c>
      <c r="K1044" s="2"/>
      <c r="L1044" s="3" t="s">
        <v>25</v>
      </c>
      <c r="M1044" s="3" t="s">
        <v>26</v>
      </c>
      <c r="N1044" s="2" t="s">
        <v>5004</v>
      </c>
      <c r="O1044" s="2" t="s">
        <v>1028</v>
      </c>
      <c r="P1044" s="3" t="s">
        <v>2223</v>
      </c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5005</v>
      </c>
      <c r="B1045" s="3" t="s">
        <v>5006</v>
      </c>
      <c r="C1045" s="4" t="n">
        <v>18780023288</v>
      </c>
      <c r="D1045" s="2" t="e">
        <f aca="false">NA()</f>
        <v>#N/A</v>
      </c>
      <c r="E1045" s="2"/>
      <c r="F1045" s="2" t="s">
        <v>64</v>
      </c>
      <c r="G1045" s="2" t="s">
        <v>5007</v>
      </c>
      <c r="H1045" s="3" t="s">
        <v>22</v>
      </c>
      <c r="I1045" s="2" t="s">
        <v>23</v>
      </c>
      <c r="J1045" s="2" t="s">
        <v>5008</v>
      </c>
      <c r="K1045" s="2"/>
      <c r="L1045" s="3" t="s">
        <v>25</v>
      </c>
      <c r="M1045" s="3" t="s">
        <v>26</v>
      </c>
      <c r="N1045" s="2" t="s">
        <v>5009</v>
      </c>
      <c r="O1045" s="2" t="s">
        <v>338</v>
      </c>
      <c r="P1045" s="3" t="s">
        <v>53</v>
      </c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5010</v>
      </c>
      <c r="B1046" s="3" t="s">
        <v>5011</v>
      </c>
      <c r="C1046" s="4" t="n">
        <v>18781945745</v>
      </c>
      <c r="D1046" s="2" t="e">
        <f aca="false">NA()</f>
        <v>#N/A</v>
      </c>
      <c r="E1046" s="2"/>
      <c r="F1046" s="2" t="s">
        <v>243</v>
      </c>
      <c r="G1046" s="2" t="s">
        <v>5012</v>
      </c>
      <c r="H1046" s="3" t="s">
        <v>22</v>
      </c>
      <c r="I1046" s="2" t="s">
        <v>23</v>
      </c>
      <c r="J1046" s="2" t="s">
        <v>5013</v>
      </c>
      <c r="K1046" s="2"/>
      <c r="L1046" s="3" t="s">
        <v>25</v>
      </c>
      <c r="M1046" s="3" t="s">
        <v>26</v>
      </c>
      <c r="N1046" s="2" t="s">
        <v>5014</v>
      </c>
      <c r="O1046" s="2" t="s">
        <v>731</v>
      </c>
      <c r="P1046" s="3" t="s">
        <v>53</v>
      </c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5015</v>
      </c>
      <c r="B1047" s="3" t="s">
        <v>5016</v>
      </c>
      <c r="C1047" s="4" t="n">
        <v>15982095692</v>
      </c>
      <c r="D1047" s="2" t="e">
        <f aca="false">NA()</f>
        <v>#N/A</v>
      </c>
      <c r="E1047" s="2"/>
      <c r="F1047" s="2" t="s">
        <v>115</v>
      </c>
      <c r="G1047" s="2" t="s">
        <v>5017</v>
      </c>
      <c r="H1047" s="3" t="s">
        <v>22</v>
      </c>
      <c r="I1047" s="2" t="s">
        <v>23</v>
      </c>
      <c r="J1047" s="2" t="s">
        <v>5018</v>
      </c>
      <c r="K1047" s="2"/>
      <c r="L1047" s="3" t="s">
        <v>25</v>
      </c>
      <c r="M1047" s="3" t="s">
        <v>26</v>
      </c>
      <c r="N1047" s="2" t="s">
        <v>5019</v>
      </c>
      <c r="O1047" s="2" t="s">
        <v>237</v>
      </c>
      <c r="P1047" s="3" t="s">
        <v>2223</v>
      </c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5020</v>
      </c>
      <c r="B1048" s="3" t="s">
        <v>5021</v>
      </c>
      <c r="C1048" s="4" t="n">
        <v>13688013822</v>
      </c>
      <c r="D1048" s="2" t="e">
        <f aca="false">NA()</f>
        <v>#N/A</v>
      </c>
      <c r="E1048" s="2"/>
      <c r="F1048" s="2" t="s">
        <v>115</v>
      </c>
      <c r="G1048" s="2" t="s">
        <v>5022</v>
      </c>
      <c r="H1048" s="3" t="s">
        <v>22</v>
      </c>
      <c r="I1048" s="2" t="s">
        <v>23</v>
      </c>
      <c r="J1048" s="2" t="s">
        <v>5023</v>
      </c>
      <c r="K1048" s="2"/>
      <c r="L1048" s="3" t="s">
        <v>25</v>
      </c>
      <c r="M1048" s="3" t="s">
        <v>26</v>
      </c>
      <c r="N1048" s="2" t="s">
        <v>5024</v>
      </c>
      <c r="O1048" s="2" t="s">
        <v>224</v>
      </c>
      <c r="P1048" s="3" t="s">
        <v>2223</v>
      </c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5025</v>
      </c>
      <c r="B1049" s="3" t="s">
        <v>5026</v>
      </c>
      <c r="C1049" s="4" t="n">
        <v>18280092271</v>
      </c>
      <c r="D1049" s="2" t="e">
        <f aca="false">NA()</f>
        <v>#N/A</v>
      </c>
      <c r="E1049" s="2"/>
      <c r="F1049" s="2" t="s">
        <v>52</v>
      </c>
      <c r="G1049" s="2" t="s">
        <v>5027</v>
      </c>
      <c r="H1049" s="3" t="s">
        <v>22</v>
      </c>
      <c r="I1049" s="2" t="s">
        <v>23</v>
      </c>
      <c r="J1049" s="2" t="s">
        <v>5028</v>
      </c>
      <c r="K1049" s="2"/>
      <c r="L1049" s="3" t="s">
        <v>25</v>
      </c>
      <c r="M1049" s="3" t="s">
        <v>26</v>
      </c>
      <c r="N1049" s="2" t="s">
        <v>5029</v>
      </c>
      <c r="O1049" s="2" t="s">
        <v>311</v>
      </c>
      <c r="P1049" s="3" t="s">
        <v>53</v>
      </c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5030</v>
      </c>
      <c r="B1050" s="3" t="s">
        <v>5031</v>
      </c>
      <c r="C1050" s="4" t="n">
        <v>13880132939</v>
      </c>
      <c r="D1050" s="2" t="e">
        <f aca="false">NA()</f>
        <v>#N/A</v>
      </c>
      <c r="E1050" s="2"/>
      <c r="F1050" s="2" t="s">
        <v>160</v>
      </c>
      <c r="G1050" s="2" t="s">
        <v>5032</v>
      </c>
      <c r="H1050" s="3" t="s">
        <v>22</v>
      </c>
      <c r="I1050" s="2" t="s">
        <v>23</v>
      </c>
      <c r="J1050" s="2" t="s">
        <v>5033</v>
      </c>
      <c r="K1050" s="2"/>
      <c r="L1050" s="3" t="s">
        <v>25</v>
      </c>
      <c r="M1050" s="3" t="s">
        <v>26</v>
      </c>
      <c r="N1050" s="2" t="s">
        <v>5034</v>
      </c>
      <c r="O1050" s="2" t="s">
        <v>465</v>
      </c>
      <c r="P1050" s="3" t="s">
        <v>53</v>
      </c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5035</v>
      </c>
      <c r="B1051" s="3" t="s">
        <v>5036</v>
      </c>
      <c r="C1051" s="4" t="n">
        <v>15880201669</v>
      </c>
      <c r="D1051" s="2" t="e">
        <f aca="false">NA()</f>
        <v>#N/A</v>
      </c>
      <c r="E1051" s="2"/>
      <c r="F1051" s="2" t="s">
        <v>440</v>
      </c>
      <c r="G1051" s="2" t="s">
        <v>3465</v>
      </c>
      <c r="H1051" s="3" t="s">
        <v>22</v>
      </c>
      <c r="I1051" s="2" t="s">
        <v>23</v>
      </c>
      <c r="J1051" s="2" t="s">
        <v>5037</v>
      </c>
      <c r="K1051" s="2"/>
      <c r="L1051" s="3" t="s">
        <v>25</v>
      </c>
      <c r="M1051" s="3" t="s">
        <v>26</v>
      </c>
      <c r="N1051" s="2" t="s">
        <v>5038</v>
      </c>
      <c r="O1051" s="2" t="s">
        <v>465</v>
      </c>
      <c r="P1051" s="3" t="s">
        <v>2223</v>
      </c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5039</v>
      </c>
      <c r="B1052" s="3" t="s">
        <v>5040</v>
      </c>
      <c r="C1052" s="4" t="n">
        <v>17608215653</v>
      </c>
      <c r="D1052" s="2" t="e">
        <f aca="false">NA()</f>
        <v>#N/A</v>
      </c>
      <c r="E1052" s="2"/>
      <c r="F1052" s="2" t="s">
        <v>52</v>
      </c>
      <c r="G1052" s="2" t="s">
        <v>5041</v>
      </c>
      <c r="H1052" s="3" t="s">
        <v>22</v>
      </c>
      <c r="I1052" s="2" t="s">
        <v>23</v>
      </c>
      <c r="J1052" s="2" t="s">
        <v>5042</v>
      </c>
      <c r="K1052" s="2"/>
      <c r="L1052" s="3" t="s">
        <v>25</v>
      </c>
      <c r="M1052" s="3" t="s">
        <v>26</v>
      </c>
      <c r="N1052" s="2" t="s">
        <v>5043</v>
      </c>
      <c r="O1052" s="2" t="s">
        <v>543</v>
      </c>
      <c r="P1052" s="3" t="s">
        <v>2223</v>
      </c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5044</v>
      </c>
      <c r="B1053" s="3" t="s">
        <v>5045</v>
      </c>
      <c r="C1053" s="4" t="n">
        <v>18382152530</v>
      </c>
      <c r="D1053" s="2" t="e">
        <f aca="false">NA()</f>
        <v>#N/A</v>
      </c>
      <c r="E1053" s="2"/>
      <c r="F1053" s="2" t="s">
        <v>353</v>
      </c>
      <c r="G1053" s="2" t="s">
        <v>5046</v>
      </c>
      <c r="H1053" s="3" t="s">
        <v>22</v>
      </c>
      <c r="I1053" s="2" t="s">
        <v>23</v>
      </c>
      <c r="J1053" s="2" t="s">
        <v>5047</v>
      </c>
      <c r="K1053" s="2"/>
      <c r="L1053" s="3" t="s">
        <v>25</v>
      </c>
      <c r="M1053" s="3" t="s">
        <v>26</v>
      </c>
      <c r="N1053" s="2" t="s">
        <v>5048</v>
      </c>
      <c r="O1053" s="2" t="s">
        <v>167</v>
      </c>
      <c r="P1053" s="3" t="s">
        <v>53</v>
      </c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5049</v>
      </c>
      <c r="B1054" s="3" t="s">
        <v>5050</v>
      </c>
      <c r="C1054" s="4" t="n">
        <v>13547841799</v>
      </c>
      <c r="D1054" s="2" t="e">
        <f aca="false">NA()</f>
        <v>#N/A</v>
      </c>
      <c r="E1054" s="2"/>
      <c r="F1054" s="2" t="s">
        <v>153</v>
      </c>
      <c r="G1054" s="2" t="s">
        <v>5051</v>
      </c>
      <c r="H1054" s="3" t="s">
        <v>22</v>
      </c>
      <c r="I1054" s="2" t="s">
        <v>23</v>
      </c>
      <c r="J1054" s="2" t="s">
        <v>5052</v>
      </c>
      <c r="K1054" s="2"/>
      <c r="L1054" s="3" t="s">
        <v>25</v>
      </c>
      <c r="M1054" s="3" t="s">
        <v>26</v>
      </c>
      <c r="N1054" s="2" t="s">
        <v>5053</v>
      </c>
      <c r="O1054" s="2" t="s">
        <v>325</v>
      </c>
      <c r="P1054" s="3" t="s">
        <v>2223</v>
      </c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5054</v>
      </c>
      <c r="B1055" s="3" t="s">
        <v>5055</v>
      </c>
      <c r="C1055" s="4" t="n">
        <v>15390077057</v>
      </c>
      <c r="D1055" s="2" t="e">
        <f aca="false">NA()</f>
        <v>#N/A</v>
      </c>
      <c r="E1055" s="2"/>
      <c r="F1055" s="2" t="s">
        <v>515</v>
      </c>
      <c r="G1055" s="2" t="s">
        <v>5056</v>
      </c>
      <c r="H1055" s="3" t="s">
        <v>22</v>
      </c>
      <c r="I1055" s="2" t="s">
        <v>23</v>
      </c>
      <c r="J1055" s="2" t="s">
        <v>5057</v>
      </c>
      <c r="K1055" s="2"/>
      <c r="L1055" s="3" t="s">
        <v>25</v>
      </c>
      <c r="M1055" s="3" t="s">
        <v>26</v>
      </c>
      <c r="N1055" s="2" t="s">
        <v>5058</v>
      </c>
      <c r="O1055" s="2" t="s">
        <v>543</v>
      </c>
      <c r="P1055" s="3" t="s">
        <v>53</v>
      </c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5059</v>
      </c>
      <c r="B1056" s="3" t="s">
        <v>5060</v>
      </c>
      <c r="C1056" s="4" t="n">
        <v>18780285315</v>
      </c>
      <c r="D1056" s="2" t="e">
        <f aca="false">NA()</f>
        <v>#N/A</v>
      </c>
      <c r="E1056" s="2"/>
      <c r="F1056" s="2" t="s">
        <v>440</v>
      </c>
      <c r="G1056" s="2" t="s">
        <v>4648</v>
      </c>
      <c r="H1056" s="3" t="s">
        <v>22</v>
      </c>
      <c r="I1056" s="2" t="s">
        <v>23</v>
      </c>
      <c r="J1056" s="2" t="s">
        <v>5061</v>
      </c>
      <c r="K1056" s="2"/>
      <c r="L1056" s="3" t="s">
        <v>25</v>
      </c>
      <c r="M1056" s="3" t="s">
        <v>26</v>
      </c>
      <c r="N1056" s="2" t="s">
        <v>5062</v>
      </c>
      <c r="O1056" s="2" t="s">
        <v>260</v>
      </c>
      <c r="P1056" s="3" t="s">
        <v>2223</v>
      </c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5063</v>
      </c>
      <c r="B1057" s="3" t="s">
        <v>5064</v>
      </c>
      <c r="C1057" s="4" t="n">
        <v>18200124215</v>
      </c>
      <c r="D1057" s="2" t="e">
        <f aca="false">NA()</f>
        <v>#N/A</v>
      </c>
      <c r="E1057" s="2"/>
      <c r="F1057" s="2" t="s">
        <v>64</v>
      </c>
      <c r="G1057" s="2" t="s">
        <v>5065</v>
      </c>
      <c r="H1057" s="3" t="s">
        <v>22</v>
      </c>
      <c r="I1057" s="2" t="s">
        <v>23</v>
      </c>
      <c r="J1057" s="2" t="s">
        <v>5066</v>
      </c>
      <c r="K1057" s="2"/>
      <c r="L1057" s="3" t="s">
        <v>25</v>
      </c>
      <c r="M1057" s="3" t="s">
        <v>26</v>
      </c>
      <c r="N1057" s="2" t="s">
        <v>5067</v>
      </c>
      <c r="O1057" s="2" t="s">
        <v>183</v>
      </c>
      <c r="P1057" s="3" t="s">
        <v>2223</v>
      </c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5068</v>
      </c>
      <c r="B1058" s="3" t="s">
        <v>5069</v>
      </c>
      <c r="C1058" s="4" t="n">
        <v>18215688527</v>
      </c>
      <c r="D1058" s="2" t="e">
        <f aca="false">NA()</f>
        <v>#N/A</v>
      </c>
      <c r="E1058" s="2"/>
      <c r="F1058" s="2" t="s">
        <v>171</v>
      </c>
      <c r="G1058" s="2" t="s">
        <v>5070</v>
      </c>
      <c r="H1058" s="3" t="s">
        <v>22</v>
      </c>
      <c r="I1058" s="2" t="s">
        <v>23</v>
      </c>
      <c r="J1058" s="2" t="s">
        <v>5071</v>
      </c>
      <c r="K1058" s="2"/>
      <c r="L1058" s="3" t="s">
        <v>25</v>
      </c>
      <c r="M1058" s="3" t="s">
        <v>26</v>
      </c>
      <c r="N1058" s="2" t="s">
        <v>5072</v>
      </c>
      <c r="O1058" s="2" t="s">
        <v>720</v>
      </c>
      <c r="P1058" s="3" t="s">
        <v>2223</v>
      </c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5073</v>
      </c>
      <c r="B1059" s="3" t="s">
        <v>5074</v>
      </c>
      <c r="C1059" s="4" t="n">
        <v>15282298196</v>
      </c>
      <c r="D1059" s="2" t="e">
        <f aca="false">NA()</f>
        <v>#N/A</v>
      </c>
      <c r="E1059" s="2"/>
      <c r="F1059" s="2" t="s">
        <v>253</v>
      </c>
      <c r="G1059" s="2" t="s">
        <v>5075</v>
      </c>
      <c r="H1059" s="3" t="s">
        <v>22</v>
      </c>
      <c r="I1059" s="2" t="s">
        <v>23</v>
      </c>
      <c r="J1059" s="2" t="s">
        <v>5076</v>
      </c>
      <c r="K1059" s="2"/>
      <c r="L1059" s="3" t="s">
        <v>25</v>
      </c>
      <c r="M1059" s="3" t="s">
        <v>26</v>
      </c>
      <c r="N1059" s="2" t="s">
        <v>5077</v>
      </c>
      <c r="O1059" s="2" t="s">
        <v>720</v>
      </c>
      <c r="P1059" s="3" t="s">
        <v>2223</v>
      </c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5078</v>
      </c>
      <c r="B1060" s="3" t="s">
        <v>5079</v>
      </c>
      <c r="C1060" s="4" t="n">
        <v>17360285544</v>
      </c>
      <c r="D1060" s="2" t="e">
        <f aca="false">NA()</f>
        <v>#N/A</v>
      </c>
      <c r="E1060" s="2"/>
      <c r="F1060" s="2" t="s">
        <v>160</v>
      </c>
      <c r="G1060" s="2" t="s">
        <v>5080</v>
      </c>
      <c r="H1060" s="3" t="s">
        <v>22</v>
      </c>
      <c r="I1060" s="2" t="s">
        <v>23</v>
      </c>
      <c r="J1060" s="2" t="s">
        <v>5081</v>
      </c>
      <c r="K1060" s="2"/>
      <c r="L1060" s="3" t="s">
        <v>25</v>
      </c>
      <c r="M1060" s="3" t="s">
        <v>26</v>
      </c>
      <c r="N1060" s="2" t="s">
        <v>5082</v>
      </c>
      <c r="O1060" s="2" t="s">
        <v>20</v>
      </c>
      <c r="P1060" s="3" t="s">
        <v>69</v>
      </c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5083</v>
      </c>
      <c r="B1061" s="3" t="s">
        <v>5084</v>
      </c>
      <c r="C1061" s="4" t="n">
        <v>13658079377</v>
      </c>
      <c r="D1061" s="2" t="e">
        <f aca="false">NA()</f>
        <v>#N/A</v>
      </c>
      <c r="E1061" s="2"/>
      <c r="F1061" s="2" t="s">
        <v>940</v>
      </c>
      <c r="G1061" s="2" t="s">
        <v>5085</v>
      </c>
      <c r="H1061" s="3" t="s">
        <v>22</v>
      </c>
      <c r="I1061" s="2" t="s">
        <v>23</v>
      </c>
      <c r="J1061" s="2" t="s">
        <v>5086</v>
      </c>
      <c r="K1061" s="2"/>
      <c r="L1061" s="3" t="s">
        <v>25</v>
      </c>
      <c r="M1061" s="3" t="s">
        <v>26</v>
      </c>
      <c r="N1061" s="2" t="s">
        <v>5087</v>
      </c>
      <c r="O1061" s="2" t="s">
        <v>416</v>
      </c>
      <c r="P1061" s="3" t="s">
        <v>53</v>
      </c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5088</v>
      </c>
      <c r="B1062" s="3" t="s">
        <v>5089</v>
      </c>
      <c r="C1062" s="4" t="n">
        <v>18140055031</v>
      </c>
      <c r="D1062" s="2" t="e">
        <f aca="false">NA()</f>
        <v>#N/A</v>
      </c>
      <c r="E1062" s="2"/>
      <c r="F1062" s="2" t="s">
        <v>52</v>
      </c>
      <c r="G1062" s="2" t="s">
        <v>4424</v>
      </c>
      <c r="H1062" s="3" t="s">
        <v>22</v>
      </c>
      <c r="I1062" s="2" t="s">
        <v>23</v>
      </c>
      <c r="J1062" s="2" t="s">
        <v>5090</v>
      </c>
      <c r="K1062" s="2"/>
      <c r="L1062" s="3" t="s">
        <v>25</v>
      </c>
      <c r="M1062" s="3" t="s">
        <v>26</v>
      </c>
      <c r="N1062" s="2" t="s">
        <v>5091</v>
      </c>
      <c r="O1062" s="2" t="s">
        <v>440</v>
      </c>
      <c r="P1062" s="3" t="s">
        <v>53</v>
      </c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5092</v>
      </c>
      <c r="B1063" s="3" t="s">
        <v>5093</v>
      </c>
      <c r="C1063" s="4" t="n">
        <v>15928468587</v>
      </c>
      <c r="D1063" s="2" t="e">
        <f aca="false">NA()</f>
        <v>#N/A</v>
      </c>
      <c r="E1063" s="2"/>
      <c r="F1063" s="2" t="s">
        <v>186</v>
      </c>
      <c r="G1063" s="2" t="s">
        <v>5094</v>
      </c>
      <c r="H1063" s="3" t="s">
        <v>22</v>
      </c>
      <c r="I1063" s="2" t="s">
        <v>23</v>
      </c>
      <c r="J1063" s="2" t="s">
        <v>5095</v>
      </c>
      <c r="K1063" s="2"/>
      <c r="L1063" s="3" t="s">
        <v>25</v>
      </c>
      <c r="M1063" s="3" t="s">
        <v>26</v>
      </c>
      <c r="N1063" s="2" t="s">
        <v>5096</v>
      </c>
      <c r="O1063" s="2" t="s">
        <v>177</v>
      </c>
      <c r="P1063" s="3" t="s">
        <v>53</v>
      </c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5097</v>
      </c>
      <c r="B1064" s="3" t="s">
        <v>5098</v>
      </c>
      <c r="C1064" s="4" t="n">
        <v>13808179369</v>
      </c>
      <c r="D1064" s="2" t="e">
        <f aca="false">NA()</f>
        <v>#N/A</v>
      </c>
      <c r="E1064" s="2"/>
      <c r="F1064" s="2" t="s">
        <v>180</v>
      </c>
      <c r="G1064" s="2" t="s">
        <v>5099</v>
      </c>
      <c r="H1064" s="3" t="s">
        <v>22</v>
      </c>
      <c r="I1064" s="2" t="s">
        <v>23</v>
      </c>
      <c r="J1064" s="2" t="s">
        <v>5100</v>
      </c>
      <c r="K1064" s="2"/>
      <c r="L1064" s="3" t="s">
        <v>25</v>
      </c>
      <c r="M1064" s="3" t="s">
        <v>26</v>
      </c>
      <c r="N1064" s="2" t="s">
        <v>5101</v>
      </c>
      <c r="O1064" s="2" t="s">
        <v>142</v>
      </c>
      <c r="P1064" s="3" t="s">
        <v>2223</v>
      </c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5102</v>
      </c>
      <c r="B1065" s="3" t="s">
        <v>5103</v>
      </c>
      <c r="C1065" s="4" t="n">
        <v>13980704942</v>
      </c>
      <c r="D1065" s="2" t="e">
        <f aca="false">NA()</f>
        <v>#N/A</v>
      </c>
      <c r="E1065" s="2"/>
      <c r="F1065" s="2" t="s">
        <v>900</v>
      </c>
      <c r="G1065" s="2" t="s">
        <v>5104</v>
      </c>
      <c r="H1065" s="3" t="s">
        <v>22</v>
      </c>
      <c r="I1065" s="2" t="s">
        <v>23</v>
      </c>
      <c r="J1065" s="2" t="s">
        <v>5105</v>
      </c>
      <c r="K1065" s="2"/>
      <c r="L1065" s="3" t="s">
        <v>25</v>
      </c>
      <c r="M1065" s="3" t="s">
        <v>26</v>
      </c>
      <c r="N1065" s="2" t="s">
        <v>5106</v>
      </c>
      <c r="O1065" s="2" t="s">
        <v>335</v>
      </c>
      <c r="P1065" s="3" t="s">
        <v>53</v>
      </c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5107</v>
      </c>
      <c r="B1066" s="3" t="s">
        <v>5108</v>
      </c>
      <c r="C1066" s="4" t="n">
        <v>13678035055</v>
      </c>
      <c r="D1066" s="2" t="e">
        <f aca="false">NA()</f>
        <v>#N/A</v>
      </c>
      <c r="E1066" s="2"/>
      <c r="F1066" s="2" t="s">
        <v>92</v>
      </c>
      <c r="G1066" s="2" t="s">
        <v>5109</v>
      </c>
      <c r="H1066" s="3" t="s">
        <v>22</v>
      </c>
      <c r="I1066" s="2" t="s">
        <v>23</v>
      </c>
      <c r="J1066" s="2" t="s">
        <v>5110</v>
      </c>
      <c r="K1066" s="2"/>
      <c r="L1066" s="3" t="s">
        <v>25</v>
      </c>
      <c r="M1066" s="3" t="s">
        <v>26</v>
      </c>
      <c r="N1066" s="2" t="s">
        <v>5111</v>
      </c>
      <c r="O1066" s="2" t="s">
        <v>543</v>
      </c>
      <c r="P1066" s="3" t="s">
        <v>53</v>
      </c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5112</v>
      </c>
      <c r="B1067" s="3" t="s">
        <v>5113</v>
      </c>
      <c r="C1067" s="4" t="n">
        <v>15884558258</v>
      </c>
      <c r="D1067" s="2" t="e">
        <f aca="false">NA()</f>
        <v>#N/A</v>
      </c>
      <c r="E1067" s="2"/>
      <c r="F1067" s="2" t="s">
        <v>167</v>
      </c>
      <c r="G1067" s="2" t="s">
        <v>5114</v>
      </c>
      <c r="H1067" s="3" t="s">
        <v>22</v>
      </c>
      <c r="I1067" s="2" t="s">
        <v>23</v>
      </c>
      <c r="J1067" s="2" t="s">
        <v>5115</v>
      </c>
      <c r="K1067" s="2"/>
      <c r="L1067" s="3" t="s">
        <v>25</v>
      </c>
      <c r="M1067" s="3" t="s">
        <v>26</v>
      </c>
      <c r="N1067" s="2" t="s">
        <v>5116</v>
      </c>
      <c r="O1067" s="2" t="s">
        <v>207</v>
      </c>
      <c r="P1067" s="3" t="s">
        <v>53</v>
      </c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5117</v>
      </c>
      <c r="B1068" s="3" t="s">
        <v>5118</v>
      </c>
      <c r="C1068" s="4" t="n">
        <v>13540839549</v>
      </c>
      <c r="D1068" s="2" t="e">
        <f aca="false">NA()</f>
        <v>#N/A</v>
      </c>
      <c r="E1068" s="2"/>
      <c r="F1068" s="2" t="s">
        <v>160</v>
      </c>
      <c r="G1068" s="2" t="s">
        <v>4487</v>
      </c>
      <c r="H1068" s="3" t="s">
        <v>22</v>
      </c>
      <c r="I1068" s="2" t="s">
        <v>23</v>
      </c>
      <c r="J1068" s="2" t="s">
        <v>5119</v>
      </c>
      <c r="K1068" s="2"/>
      <c r="L1068" s="3" t="s">
        <v>25</v>
      </c>
      <c r="M1068" s="3" t="s">
        <v>26</v>
      </c>
      <c r="N1068" s="2" t="s">
        <v>5120</v>
      </c>
      <c r="O1068" s="2" t="s">
        <v>717</v>
      </c>
      <c r="P1068" s="3" t="s">
        <v>2223</v>
      </c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5121</v>
      </c>
      <c r="B1069" s="3" t="s">
        <v>5122</v>
      </c>
      <c r="C1069" s="4" t="n">
        <v>13618070951</v>
      </c>
      <c r="D1069" s="2" t="e">
        <f aca="false">NA()</f>
        <v>#N/A</v>
      </c>
      <c r="E1069" s="2"/>
      <c r="F1069" s="2" t="s">
        <v>338</v>
      </c>
      <c r="G1069" s="2" t="s">
        <v>4409</v>
      </c>
      <c r="H1069" s="3" t="s">
        <v>22</v>
      </c>
      <c r="I1069" s="2" t="s">
        <v>23</v>
      </c>
      <c r="J1069" s="2" t="s">
        <v>5123</v>
      </c>
      <c r="K1069" s="2"/>
      <c r="L1069" s="3" t="s">
        <v>25</v>
      </c>
      <c r="M1069" s="3" t="s">
        <v>26</v>
      </c>
      <c r="N1069" s="2" t="s">
        <v>5124</v>
      </c>
      <c r="O1069" s="2" t="s">
        <v>157</v>
      </c>
      <c r="P1069" s="3" t="s">
        <v>53</v>
      </c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5125</v>
      </c>
      <c r="B1070" s="3" t="s">
        <v>5126</v>
      </c>
      <c r="C1070" s="4" t="n">
        <v>15928141518</v>
      </c>
      <c r="D1070" s="2" t="e">
        <f aca="false">NA()</f>
        <v>#N/A</v>
      </c>
      <c r="E1070" s="2"/>
      <c r="F1070" s="2" t="s">
        <v>335</v>
      </c>
      <c r="G1070" s="2" t="s">
        <v>5127</v>
      </c>
      <c r="H1070" s="3" t="s">
        <v>22</v>
      </c>
      <c r="I1070" s="2" t="s">
        <v>23</v>
      </c>
      <c r="J1070" s="2" t="s">
        <v>5128</v>
      </c>
      <c r="K1070" s="2"/>
      <c r="L1070" s="3" t="s">
        <v>25</v>
      </c>
      <c r="M1070" s="3" t="s">
        <v>26</v>
      </c>
      <c r="N1070" s="2" t="s">
        <v>5129</v>
      </c>
      <c r="O1070" s="2" t="s">
        <v>227</v>
      </c>
      <c r="P1070" s="3" t="s">
        <v>53</v>
      </c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5130</v>
      </c>
      <c r="B1071" s="3" t="s">
        <v>5131</v>
      </c>
      <c r="C1071" s="4" t="n">
        <v>15828208614</v>
      </c>
      <c r="D1071" s="2" t="e">
        <f aca="false">NA()</f>
        <v>#N/A</v>
      </c>
      <c r="E1071" s="2"/>
      <c r="F1071" s="2" t="s">
        <v>1259</v>
      </c>
      <c r="G1071" s="2" t="s">
        <v>5132</v>
      </c>
      <c r="H1071" s="3" t="s">
        <v>22</v>
      </c>
      <c r="I1071" s="2" t="s">
        <v>23</v>
      </c>
      <c r="J1071" s="2" t="s">
        <v>5133</v>
      </c>
      <c r="K1071" s="2"/>
      <c r="L1071" s="3" t="s">
        <v>25</v>
      </c>
      <c r="M1071" s="3" t="s">
        <v>26</v>
      </c>
      <c r="N1071" s="2" t="s">
        <v>5134</v>
      </c>
      <c r="O1071" s="2" t="s">
        <v>519</v>
      </c>
      <c r="P1071" s="3" t="s">
        <v>53</v>
      </c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5135</v>
      </c>
      <c r="B1072" s="3" t="s">
        <v>5136</v>
      </c>
      <c r="C1072" s="4" t="n">
        <v>13980039325</v>
      </c>
      <c r="D1072" s="2" t="e">
        <f aca="false">NA()</f>
        <v>#N/A</v>
      </c>
      <c r="E1072" s="2"/>
      <c r="F1072" s="2" t="s">
        <v>207</v>
      </c>
      <c r="G1072" s="2" t="s">
        <v>5137</v>
      </c>
      <c r="H1072" s="3" t="s">
        <v>22</v>
      </c>
      <c r="I1072" s="2" t="s">
        <v>23</v>
      </c>
      <c r="J1072" s="2" t="s">
        <v>5115</v>
      </c>
      <c r="K1072" s="2"/>
      <c r="L1072" s="3" t="s">
        <v>25</v>
      </c>
      <c r="M1072" s="3" t="s">
        <v>26</v>
      </c>
      <c r="N1072" s="2" t="s">
        <v>5138</v>
      </c>
      <c r="O1072" s="2" t="s">
        <v>470</v>
      </c>
      <c r="P1072" s="3" t="s">
        <v>2223</v>
      </c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5139</v>
      </c>
      <c r="B1073" s="3" t="s">
        <v>5140</v>
      </c>
      <c r="C1073" s="4" t="n">
        <v>13518190163</v>
      </c>
      <c r="D1073" s="2" t="e">
        <f aca="false">NA()</f>
        <v>#N/A</v>
      </c>
      <c r="E1073" s="2"/>
      <c r="F1073" s="2" t="s">
        <v>227</v>
      </c>
      <c r="G1073" s="2" t="s">
        <v>5141</v>
      </c>
      <c r="H1073" s="3" t="s">
        <v>22</v>
      </c>
      <c r="I1073" s="2" t="s">
        <v>23</v>
      </c>
      <c r="J1073" s="2" t="s">
        <v>5142</v>
      </c>
      <c r="K1073" s="2"/>
      <c r="L1073" s="3" t="s">
        <v>25</v>
      </c>
      <c r="M1073" s="3" t="s">
        <v>26</v>
      </c>
      <c r="N1073" s="2" t="s">
        <v>5143</v>
      </c>
      <c r="O1073" s="2" t="s">
        <v>207</v>
      </c>
      <c r="P1073" s="3" t="s">
        <v>53</v>
      </c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5144</v>
      </c>
      <c r="B1074" s="3" t="s">
        <v>5145</v>
      </c>
      <c r="C1074" s="4" t="n">
        <v>13628052217</v>
      </c>
      <c r="D1074" s="2" t="e">
        <f aca="false">NA()</f>
        <v>#N/A</v>
      </c>
      <c r="E1074" s="2"/>
      <c r="F1074" s="2" t="s">
        <v>41</v>
      </c>
      <c r="G1074" s="2" t="s">
        <v>5146</v>
      </c>
      <c r="H1074" s="3" t="s">
        <v>22</v>
      </c>
      <c r="I1074" s="2" t="s">
        <v>23</v>
      </c>
      <c r="J1074" s="2" t="s">
        <v>5147</v>
      </c>
      <c r="K1074" s="2"/>
      <c r="L1074" s="3" t="s">
        <v>25</v>
      </c>
      <c r="M1074" s="3" t="s">
        <v>26</v>
      </c>
      <c r="N1074" s="2" t="s">
        <v>5148</v>
      </c>
      <c r="O1074" s="2" t="s">
        <v>308</v>
      </c>
      <c r="P1074" s="3" t="s">
        <v>2223</v>
      </c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5149</v>
      </c>
      <c r="B1075" s="3" t="s">
        <v>5150</v>
      </c>
      <c r="C1075" s="4" t="n">
        <v>13618029377</v>
      </c>
      <c r="D1075" s="2" t="e">
        <f aca="false">NA()</f>
        <v>#N/A</v>
      </c>
      <c r="E1075" s="2"/>
      <c r="F1075" s="2" t="s">
        <v>440</v>
      </c>
      <c r="G1075" s="2" t="s">
        <v>3465</v>
      </c>
      <c r="H1075" s="3" t="s">
        <v>22</v>
      </c>
      <c r="I1075" s="2" t="s">
        <v>23</v>
      </c>
      <c r="J1075" s="2" t="s">
        <v>5151</v>
      </c>
      <c r="K1075" s="2"/>
      <c r="L1075" s="3" t="s">
        <v>25</v>
      </c>
      <c r="M1075" s="3" t="s">
        <v>26</v>
      </c>
      <c r="N1075" s="2" t="s">
        <v>5152</v>
      </c>
      <c r="O1075" s="2" t="s">
        <v>68</v>
      </c>
      <c r="P1075" s="3" t="s">
        <v>2223</v>
      </c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5153</v>
      </c>
      <c r="B1076" s="3" t="s">
        <v>5154</v>
      </c>
      <c r="C1076" s="4" t="n">
        <v>18328496878</v>
      </c>
      <c r="D1076" s="2" t="e">
        <f aca="false">NA()</f>
        <v>#N/A</v>
      </c>
      <c r="E1076" s="2"/>
      <c r="F1076" s="2" t="s">
        <v>167</v>
      </c>
      <c r="G1076" s="2" t="s">
        <v>5155</v>
      </c>
      <c r="H1076" s="3" t="s">
        <v>22</v>
      </c>
      <c r="I1076" s="2" t="s">
        <v>23</v>
      </c>
      <c r="J1076" s="2" t="s">
        <v>5156</v>
      </c>
      <c r="K1076" s="2"/>
      <c r="L1076" s="3" t="s">
        <v>25</v>
      </c>
      <c r="M1076" s="3" t="s">
        <v>26</v>
      </c>
      <c r="N1076" s="2" t="s">
        <v>5157</v>
      </c>
      <c r="O1076" s="2" t="s">
        <v>76</v>
      </c>
      <c r="P1076" s="3" t="s">
        <v>53</v>
      </c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5158</v>
      </c>
      <c r="B1077" s="3" t="s">
        <v>5159</v>
      </c>
      <c r="C1077" s="4" t="n">
        <v>183028013089</v>
      </c>
      <c r="D1077" s="2" t="e">
        <f aca="false">NA()</f>
        <v>#N/A</v>
      </c>
      <c r="E1077" s="2"/>
      <c r="F1077" s="2" t="s">
        <v>311</v>
      </c>
      <c r="G1077" s="2" t="s">
        <v>5160</v>
      </c>
      <c r="H1077" s="3" t="s">
        <v>22</v>
      </c>
      <c r="I1077" s="2" t="s">
        <v>23</v>
      </c>
      <c r="J1077" s="2" t="s">
        <v>5161</v>
      </c>
      <c r="K1077" s="2"/>
      <c r="L1077" s="3" t="s">
        <v>25</v>
      </c>
      <c r="M1077" s="3" t="s">
        <v>26</v>
      </c>
      <c r="N1077" s="2" t="s">
        <v>5162</v>
      </c>
      <c r="O1077" s="2" t="s">
        <v>177</v>
      </c>
      <c r="P1077" s="3" t="s">
        <v>53</v>
      </c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5163</v>
      </c>
      <c r="B1078" s="3" t="s">
        <v>5164</v>
      </c>
      <c r="C1078" s="4" t="n">
        <v>17828067103</v>
      </c>
      <c r="D1078" s="2" t="e">
        <f aca="false">NA()</f>
        <v>#N/A</v>
      </c>
      <c r="E1078" s="2"/>
      <c r="F1078" s="2" t="s">
        <v>149</v>
      </c>
      <c r="G1078" s="2" t="s">
        <v>5165</v>
      </c>
      <c r="H1078" s="3" t="s">
        <v>22</v>
      </c>
      <c r="I1078" s="2" t="s">
        <v>23</v>
      </c>
      <c r="J1078" s="2" t="s">
        <v>5166</v>
      </c>
      <c r="K1078" s="2"/>
      <c r="L1078" s="3" t="s">
        <v>25</v>
      </c>
      <c r="M1078" s="3" t="s">
        <v>26</v>
      </c>
      <c r="N1078" s="2" t="s">
        <v>5167</v>
      </c>
      <c r="O1078" s="2" t="s">
        <v>720</v>
      </c>
      <c r="P1078" s="3" t="s">
        <v>2223</v>
      </c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5168</v>
      </c>
      <c r="B1079" s="3" t="s">
        <v>5169</v>
      </c>
      <c r="C1079" s="4" t="n">
        <v>15907605930</v>
      </c>
      <c r="D1079" s="2" t="e">
        <f aca="false">NA()</f>
        <v>#N/A</v>
      </c>
      <c r="E1079" s="2"/>
      <c r="F1079" s="2" t="s">
        <v>353</v>
      </c>
      <c r="G1079" s="2" t="s">
        <v>5170</v>
      </c>
      <c r="H1079" s="3" t="s">
        <v>22</v>
      </c>
      <c r="I1079" s="2" t="s">
        <v>23</v>
      </c>
      <c r="J1079" s="2" t="s">
        <v>5171</v>
      </c>
      <c r="K1079" s="2"/>
      <c r="L1079" s="3" t="s">
        <v>25</v>
      </c>
      <c r="M1079" s="3" t="s">
        <v>26</v>
      </c>
      <c r="N1079" s="2" t="s">
        <v>5172</v>
      </c>
      <c r="O1079" s="2" t="s">
        <v>1793</v>
      </c>
      <c r="P1079" s="2"/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5173</v>
      </c>
      <c r="B1080" s="3" t="s">
        <v>3027</v>
      </c>
      <c r="C1080" s="4" t="n">
        <v>18244282868</v>
      </c>
      <c r="D1080" s="2" t="e">
        <f aca="false">NA()</f>
        <v>#N/A</v>
      </c>
      <c r="E1080" s="2"/>
      <c r="F1080" s="2" t="s">
        <v>160</v>
      </c>
      <c r="G1080" s="2" t="s">
        <v>5174</v>
      </c>
      <c r="H1080" s="3" t="s">
        <v>22</v>
      </c>
      <c r="I1080" s="2" t="s">
        <v>23</v>
      </c>
      <c r="J1080" s="2" t="s">
        <v>5175</v>
      </c>
      <c r="K1080" s="2"/>
      <c r="L1080" s="3" t="s">
        <v>25</v>
      </c>
      <c r="M1080" s="3" t="s">
        <v>26</v>
      </c>
      <c r="N1080" s="2" t="s">
        <v>5176</v>
      </c>
      <c r="O1080" s="2" t="s">
        <v>1793</v>
      </c>
      <c r="P1080" s="3" t="s">
        <v>2223</v>
      </c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5177</v>
      </c>
      <c r="B1081" s="3" t="s">
        <v>5178</v>
      </c>
      <c r="C1081" s="4" t="n">
        <v>15198297818</v>
      </c>
      <c r="D1081" s="2" t="e">
        <f aca="false">NA()</f>
        <v>#N/A</v>
      </c>
      <c r="E1081" s="2"/>
      <c r="F1081" s="2" t="s">
        <v>1288</v>
      </c>
      <c r="G1081" s="2" t="s">
        <v>5179</v>
      </c>
      <c r="H1081" s="3" t="s">
        <v>22</v>
      </c>
      <c r="I1081" s="2" t="s">
        <v>23</v>
      </c>
      <c r="J1081" s="2" t="s">
        <v>140</v>
      </c>
      <c r="K1081" s="2"/>
      <c r="L1081" s="3" t="s">
        <v>25</v>
      </c>
      <c r="M1081" s="3" t="s">
        <v>26</v>
      </c>
      <c r="N1081" s="2" t="s">
        <v>5180</v>
      </c>
      <c r="O1081" s="2" t="s">
        <v>384</v>
      </c>
      <c r="P1081" s="3" t="s">
        <v>53</v>
      </c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5181</v>
      </c>
      <c r="B1082" s="3" t="s">
        <v>5182</v>
      </c>
      <c r="C1082" s="4" t="n">
        <v>13982289919</v>
      </c>
      <c r="D1082" s="2" t="e">
        <f aca="false">NA()</f>
        <v>#N/A</v>
      </c>
      <c r="E1082" s="2"/>
      <c r="F1082" s="2" t="s">
        <v>717</v>
      </c>
      <c r="G1082" s="2" t="s">
        <v>5183</v>
      </c>
      <c r="H1082" s="3" t="s">
        <v>22</v>
      </c>
      <c r="I1082" s="2" t="s">
        <v>23</v>
      </c>
      <c r="J1082" s="2" t="s">
        <v>5184</v>
      </c>
      <c r="K1082" s="2"/>
      <c r="L1082" s="3" t="s">
        <v>25</v>
      </c>
      <c r="M1082" s="3" t="s">
        <v>26</v>
      </c>
      <c r="N1082" s="2" t="s">
        <v>5185</v>
      </c>
      <c r="O1082" s="2" t="s">
        <v>237</v>
      </c>
      <c r="P1082" s="3" t="s">
        <v>53</v>
      </c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5186</v>
      </c>
      <c r="B1083" s="3" t="s">
        <v>5187</v>
      </c>
      <c r="C1083" s="4" t="n">
        <v>17381855560</v>
      </c>
      <c r="D1083" s="2" t="e">
        <f aca="false">NA()</f>
        <v>#N/A</v>
      </c>
      <c r="E1083" s="2"/>
      <c r="F1083" s="2" t="s">
        <v>132</v>
      </c>
      <c r="G1083" s="2" t="s">
        <v>5188</v>
      </c>
      <c r="H1083" s="3" t="s">
        <v>22</v>
      </c>
      <c r="I1083" s="2" t="s">
        <v>23</v>
      </c>
      <c r="J1083" s="2" t="s">
        <v>5189</v>
      </c>
      <c r="K1083" s="2"/>
      <c r="L1083" s="3" t="s">
        <v>25</v>
      </c>
      <c r="M1083" s="3" t="s">
        <v>26</v>
      </c>
      <c r="N1083" s="2" t="s">
        <v>5190</v>
      </c>
      <c r="O1083" s="2" t="s">
        <v>195</v>
      </c>
      <c r="P1083" s="3" t="s">
        <v>46</v>
      </c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5191</v>
      </c>
      <c r="B1084" s="3" t="s">
        <v>5192</v>
      </c>
      <c r="C1084" s="4" t="n">
        <v>13108213998</v>
      </c>
      <c r="D1084" s="2" t="e">
        <f aca="false">NA()</f>
        <v>#N/A</v>
      </c>
      <c r="E1084" s="2"/>
      <c r="F1084" s="2" t="s">
        <v>720</v>
      </c>
      <c r="G1084" s="2" t="s">
        <v>5193</v>
      </c>
      <c r="H1084" s="3" t="s">
        <v>22</v>
      </c>
      <c r="I1084" s="2" t="s">
        <v>23</v>
      </c>
      <c r="J1084" s="2" t="s">
        <v>5194</v>
      </c>
      <c r="K1084" s="2"/>
      <c r="L1084" s="3" t="s">
        <v>25</v>
      </c>
      <c r="M1084" s="3" t="s">
        <v>26</v>
      </c>
      <c r="N1084" s="2" t="s">
        <v>5195</v>
      </c>
      <c r="O1084" s="2" t="s">
        <v>72</v>
      </c>
      <c r="P1084" s="3" t="s">
        <v>53</v>
      </c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5196</v>
      </c>
      <c r="B1085" s="3" t="s">
        <v>5197</v>
      </c>
      <c r="C1085" s="4" t="n">
        <v>18080783210</v>
      </c>
      <c r="D1085" s="2" t="e">
        <f aca="false">NA()</f>
        <v>#N/A</v>
      </c>
      <c r="E1085" s="2"/>
      <c r="F1085" s="2" t="s">
        <v>440</v>
      </c>
      <c r="G1085" s="2" t="s">
        <v>3465</v>
      </c>
      <c r="H1085" s="3" t="s">
        <v>22</v>
      </c>
      <c r="I1085" s="2" t="s">
        <v>23</v>
      </c>
      <c r="J1085" s="2" t="s">
        <v>5198</v>
      </c>
      <c r="K1085" s="2"/>
      <c r="L1085" s="3" t="s">
        <v>25</v>
      </c>
      <c r="M1085" s="3" t="s">
        <v>26</v>
      </c>
      <c r="N1085" s="2" t="s">
        <v>5199</v>
      </c>
      <c r="O1085" s="2" t="s">
        <v>1153</v>
      </c>
      <c r="P1085" s="3" t="s">
        <v>2223</v>
      </c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5200</v>
      </c>
      <c r="B1086" s="3" t="s">
        <v>5201</v>
      </c>
      <c r="C1086" s="4" t="n">
        <v>18628215135</v>
      </c>
      <c r="D1086" s="2" t="e">
        <f aca="false">NA()</f>
        <v>#N/A</v>
      </c>
      <c r="E1086" s="2"/>
      <c r="F1086" s="2" t="s">
        <v>440</v>
      </c>
      <c r="G1086" s="2" t="s">
        <v>3465</v>
      </c>
      <c r="H1086" s="3" t="s">
        <v>22</v>
      </c>
      <c r="I1086" s="2" t="s">
        <v>23</v>
      </c>
      <c r="J1086" s="2" t="s">
        <v>140</v>
      </c>
      <c r="K1086" s="2"/>
      <c r="L1086" s="3" t="s">
        <v>25</v>
      </c>
      <c r="M1086" s="3" t="s">
        <v>26</v>
      </c>
      <c r="N1086" s="2" t="s">
        <v>5202</v>
      </c>
      <c r="O1086" s="2" t="s">
        <v>227</v>
      </c>
      <c r="P1086" s="3" t="s">
        <v>2223</v>
      </c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5203</v>
      </c>
      <c r="B1087" s="3" t="s">
        <v>5204</v>
      </c>
      <c r="C1087" s="4" t="n">
        <v>18108050324</v>
      </c>
      <c r="D1087" s="2" t="e">
        <f aca="false">NA()</f>
        <v>#N/A</v>
      </c>
      <c r="E1087" s="2"/>
      <c r="F1087" s="2" t="s">
        <v>529</v>
      </c>
      <c r="G1087" s="2" t="s">
        <v>5205</v>
      </c>
      <c r="H1087" s="3" t="s">
        <v>22</v>
      </c>
      <c r="I1087" s="2" t="s">
        <v>23</v>
      </c>
      <c r="J1087" s="2" t="s">
        <v>5206</v>
      </c>
      <c r="K1087" s="2"/>
      <c r="L1087" s="3" t="s">
        <v>25</v>
      </c>
      <c r="M1087" s="3" t="s">
        <v>26</v>
      </c>
      <c r="N1087" s="2" t="s">
        <v>5207</v>
      </c>
      <c r="O1087" s="2" t="s">
        <v>422</v>
      </c>
      <c r="P1087" s="3" t="s">
        <v>53</v>
      </c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5208</v>
      </c>
      <c r="B1088" s="3" t="s">
        <v>5209</v>
      </c>
      <c r="C1088" s="4" t="n">
        <v>17882275315</v>
      </c>
      <c r="D1088" s="2" t="e">
        <f aca="false">NA()</f>
        <v>#N/A</v>
      </c>
      <c r="E1088" s="2"/>
      <c r="F1088" s="2" t="s">
        <v>250</v>
      </c>
      <c r="G1088" s="2" t="s">
        <v>5210</v>
      </c>
      <c r="H1088" s="3" t="s">
        <v>22</v>
      </c>
      <c r="I1088" s="2" t="s">
        <v>23</v>
      </c>
      <c r="J1088" s="2" t="s">
        <v>5211</v>
      </c>
      <c r="K1088" s="2"/>
      <c r="L1088" s="3" t="s">
        <v>25</v>
      </c>
      <c r="M1088" s="3" t="s">
        <v>26</v>
      </c>
      <c r="N1088" s="2" t="s">
        <v>5212</v>
      </c>
      <c r="O1088" s="2" t="s">
        <v>519</v>
      </c>
      <c r="P1088" s="2"/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5213</v>
      </c>
      <c r="B1089" s="3" t="s">
        <v>5214</v>
      </c>
      <c r="C1089" s="4" t="n">
        <v>15108350047</v>
      </c>
      <c r="D1089" s="2" t="e">
        <f aca="false">NA()</f>
        <v>#N/A</v>
      </c>
      <c r="E1089" s="2"/>
      <c r="F1089" s="2" t="s">
        <v>440</v>
      </c>
      <c r="G1089" s="2" t="s">
        <v>3465</v>
      </c>
      <c r="H1089" s="3" t="s">
        <v>22</v>
      </c>
      <c r="I1089" s="2" t="s">
        <v>23</v>
      </c>
      <c r="J1089" s="2" t="s">
        <v>5215</v>
      </c>
      <c r="K1089" s="2"/>
      <c r="L1089" s="3" t="s">
        <v>25</v>
      </c>
      <c r="M1089" s="3" t="s">
        <v>26</v>
      </c>
      <c r="N1089" s="2" t="s">
        <v>5216</v>
      </c>
      <c r="O1089" s="2" t="s">
        <v>253</v>
      </c>
      <c r="P1089" s="3" t="s">
        <v>2223</v>
      </c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5217</v>
      </c>
      <c r="B1090" s="3" t="s">
        <v>5218</v>
      </c>
      <c r="C1090" s="4" t="n">
        <v>13438373949</v>
      </c>
      <c r="D1090" s="2" t="e">
        <f aca="false">NA()</f>
        <v>#N/A</v>
      </c>
      <c r="E1090" s="2"/>
      <c r="F1090" s="2" t="s">
        <v>224</v>
      </c>
      <c r="G1090" s="2" t="s">
        <v>5219</v>
      </c>
      <c r="H1090" s="3" t="s">
        <v>22</v>
      </c>
      <c r="I1090" s="2" t="s">
        <v>23</v>
      </c>
      <c r="J1090" s="2" t="s">
        <v>5220</v>
      </c>
      <c r="K1090" s="2"/>
      <c r="L1090" s="3" t="s">
        <v>25</v>
      </c>
      <c r="M1090" s="3" t="s">
        <v>26</v>
      </c>
      <c r="N1090" s="2" t="s">
        <v>5221</v>
      </c>
      <c r="O1090" s="2" t="s">
        <v>782</v>
      </c>
      <c r="P1090" s="3" t="s">
        <v>2223</v>
      </c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5222</v>
      </c>
      <c r="B1091" s="3" t="s">
        <v>5223</v>
      </c>
      <c r="C1091" s="4" t="n">
        <v>18080468370</v>
      </c>
      <c r="D1091" s="2" t="e">
        <f aca="false">NA()</f>
        <v>#N/A</v>
      </c>
      <c r="E1091" s="2"/>
      <c r="F1091" s="2" t="s">
        <v>68</v>
      </c>
      <c r="G1091" s="2" t="s">
        <v>5224</v>
      </c>
      <c r="H1091" s="3" t="s">
        <v>22</v>
      </c>
      <c r="I1091" s="2" t="s">
        <v>23</v>
      </c>
      <c r="J1091" s="2" t="s">
        <v>5225</v>
      </c>
      <c r="K1091" s="2"/>
      <c r="L1091" s="3" t="s">
        <v>25</v>
      </c>
      <c r="M1091" s="3" t="s">
        <v>26</v>
      </c>
      <c r="N1091" s="2" t="s">
        <v>5226</v>
      </c>
      <c r="O1091" s="2" t="s">
        <v>257</v>
      </c>
      <c r="P1091" s="3" t="s">
        <v>2223</v>
      </c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5227</v>
      </c>
      <c r="B1092" s="3" t="s">
        <v>5228</v>
      </c>
      <c r="C1092" s="4" t="n">
        <v>15198280526</v>
      </c>
      <c r="D1092" s="2" t="e">
        <f aca="false">NA()</f>
        <v>#N/A</v>
      </c>
      <c r="E1092" s="2"/>
      <c r="F1092" s="2" t="s">
        <v>440</v>
      </c>
      <c r="G1092" s="2" t="s">
        <v>3465</v>
      </c>
      <c r="H1092" s="3" t="s">
        <v>22</v>
      </c>
      <c r="I1092" s="2" t="s">
        <v>23</v>
      </c>
      <c r="J1092" s="2" t="s">
        <v>5229</v>
      </c>
      <c r="K1092" s="2"/>
      <c r="L1092" s="3" t="s">
        <v>25</v>
      </c>
      <c r="M1092" s="3" t="s">
        <v>26</v>
      </c>
      <c r="N1092" s="2" t="s">
        <v>5230</v>
      </c>
      <c r="O1092" s="2" t="s">
        <v>82</v>
      </c>
      <c r="P1092" s="3" t="s">
        <v>2223</v>
      </c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5231</v>
      </c>
      <c r="B1093" s="3" t="s">
        <v>5232</v>
      </c>
      <c r="C1093" s="4" t="n">
        <v>15280900451</v>
      </c>
      <c r="D1093" s="2" t="e">
        <f aca="false">NA()</f>
        <v>#N/A</v>
      </c>
      <c r="E1093" s="2"/>
      <c r="F1093" s="2" t="s">
        <v>1288</v>
      </c>
      <c r="G1093" s="2" t="s">
        <v>5233</v>
      </c>
      <c r="H1093" s="3" t="s">
        <v>22</v>
      </c>
      <c r="I1093" s="2" t="s">
        <v>23</v>
      </c>
      <c r="J1093" s="2" t="s">
        <v>5234</v>
      </c>
      <c r="K1093" s="2"/>
      <c r="L1093" s="3" t="s">
        <v>25</v>
      </c>
      <c r="M1093" s="3" t="s">
        <v>26</v>
      </c>
      <c r="N1093" s="2" t="s">
        <v>5235</v>
      </c>
      <c r="O1093" s="2" t="s">
        <v>1153</v>
      </c>
      <c r="P1093" s="3" t="s">
        <v>53</v>
      </c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5236</v>
      </c>
      <c r="B1094" s="3" t="s">
        <v>5237</v>
      </c>
      <c r="C1094" s="4" t="n">
        <v>13880564026</v>
      </c>
      <c r="D1094" s="2" t="e">
        <f aca="false">NA()</f>
        <v>#N/A</v>
      </c>
      <c r="E1094" s="2"/>
      <c r="F1094" s="2" t="s">
        <v>207</v>
      </c>
      <c r="G1094" s="2" t="s">
        <v>5238</v>
      </c>
      <c r="H1094" s="3" t="s">
        <v>22</v>
      </c>
      <c r="I1094" s="2" t="s">
        <v>23</v>
      </c>
      <c r="J1094" s="2" t="s">
        <v>5239</v>
      </c>
      <c r="K1094" s="2"/>
      <c r="L1094" s="3" t="s">
        <v>25</v>
      </c>
      <c r="M1094" s="3" t="s">
        <v>26</v>
      </c>
      <c r="N1094" s="2" t="s">
        <v>5240</v>
      </c>
      <c r="O1094" s="2" t="s">
        <v>167</v>
      </c>
      <c r="P1094" s="3" t="s">
        <v>53</v>
      </c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5241</v>
      </c>
      <c r="B1095" s="3" t="s">
        <v>5242</v>
      </c>
      <c r="C1095" s="4" t="n">
        <v>18280163365</v>
      </c>
      <c r="D1095" s="2" t="e">
        <f aca="false">NA()</f>
        <v>#N/A</v>
      </c>
      <c r="E1095" s="2"/>
      <c r="F1095" s="2" t="s">
        <v>224</v>
      </c>
      <c r="G1095" s="2" t="s">
        <v>5243</v>
      </c>
      <c r="H1095" s="3" t="s">
        <v>22</v>
      </c>
      <c r="I1095" s="2" t="s">
        <v>23</v>
      </c>
      <c r="J1095" s="2" t="s">
        <v>5244</v>
      </c>
      <c r="K1095" s="2"/>
      <c r="L1095" s="3" t="s">
        <v>25</v>
      </c>
      <c r="M1095" s="3" t="s">
        <v>26</v>
      </c>
      <c r="N1095" s="2" t="s">
        <v>5245</v>
      </c>
      <c r="O1095" s="2" t="s">
        <v>227</v>
      </c>
      <c r="P1095" s="3" t="s">
        <v>53</v>
      </c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5246</v>
      </c>
      <c r="B1096" s="3" t="s">
        <v>5247</v>
      </c>
      <c r="C1096" s="4" t="n">
        <v>13541529578</v>
      </c>
      <c r="D1096" s="2" t="e">
        <f aca="false">NA()</f>
        <v>#N/A</v>
      </c>
      <c r="E1096" s="2"/>
      <c r="F1096" s="2" t="s">
        <v>1288</v>
      </c>
      <c r="G1096" s="2" t="s">
        <v>5248</v>
      </c>
      <c r="H1096" s="3" t="s">
        <v>22</v>
      </c>
      <c r="I1096" s="2" t="s">
        <v>23</v>
      </c>
      <c r="J1096" s="2" t="s">
        <v>5249</v>
      </c>
      <c r="K1096" s="2"/>
      <c r="L1096" s="3" t="s">
        <v>25</v>
      </c>
      <c r="M1096" s="3" t="s">
        <v>26</v>
      </c>
      <c r="N1096" s="2" t="s">
        <v>5250</v>
      </c>
      <c r="O1096" s="2" t="s">
        <v>231</v>
      </c>
      <c r="P1096" s="3" t="s">
        <v>2223</v>
      </c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5251</v>
      </c>
      <c r="B1097" s="3" t="s">
        <v>5252</v>
      </c>
      <c r="C1097" s="4" t="n">
        <v>15111880566</v>
      </c>
      <c r="D1097" s="2" t="e">
        <f aca="false">NA()</f>
        <v>#N/A</v>
      </c>
      <c r="E1097" s="2"/>
      <c r="F1097" s="2" t="s">
        <v>422</v>
      </c>
      <c r="G1097" s="2" t="s">
        <v>5253</v>
      </c>
      <c r="H1097" s="3" t="s">
        <v>22</v>
      </c>
      <c r="I1097" s="2" t="s">
        <v>23</v>
      </c>
      <c r="J1097" s="2" t="s">
        <v>5254</v>
      </c>
      <c r="K1097" s="2"/>
      <c r="L1097" s="3" t="s">
        <v>25</v>
      </c>
      <c r="M1097" s="3" t="s">
        <v>26</v>
      </c>
      <c r="N1097" s="2" t="s">
        <v>5255</v>
      </c>
      <c r="O1097" s="2" t="s">
        <v>109</v>
      </c>
      <c r="P1097" s="3" t="s">
        <v>2223</v>
      </c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5256</v>
      </c>
      <c r="B1098" s="3" t="s">
        <v>5257</v>
      </c>
      <c r="C1098" s="4" t="n">
        <v>18382333968</v>
      </c>
      <c r="D1098" s="2" t="e">
        <f aca="false">NA()</f>
        <v>#N/A</v>
      </c>
      <c r="E1098" s="2"/>
      <c r="F1098" s="2" t="s">
        <v>28</v>
      </c>
      <c r="G1098" s="2" t="s">
        <v>5258</v>
      </c>
      <c r="H1098" s="3" t="s">
        <v>22</v>
      </c>
      <c r="I1098" s="2" t="s">
        <v>23</v>
      </c>
      <c r="J1098" s="2" t="s">
        <v>5259</v>
      </c>
      <c r="K1098" s="2"/>
      <c r="L1098" s="3" t="s">
        <v>25</v>
      </c>
      <c r="M1098" s="3" t="s">
        <v>26</v>
      </c>
      <c r="N1098" s="2" t="s">
        <v>5260</v>
      </c>
      <c r="O1098" s="2" t="s">
        <v>384</v>
      </c>
      <c r="P1098" s="3" t="s">
        <v>2035</v>
      </c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5261</v>
      </c>
      <c r="B1099" s="3" t="s">
        <v>5262</v>
      </c>
      <c r="C1099" s="4" t="n">
        <v>13730837459</v>
      </c>
      <c r="D1099" s="2" t="e">
        <f aca="false">NA()</f>
        <v>#N/A</v>
      </c>
      <c r="E1099" s="2"/>
      <c r="F1099" s="2" t="s">
        <v>171</v>
      </c>
      <c r="G1099" s="2" t="s">
        <v>5263</v>
      </c>
      <c r="H1099" s="3" t="s">
        <v>22</v>
      </c>
      <c r="I1099" s="2" t="s">
        <v>23</v>
      </c>
      <c r="J1099" s="2" t="s">
        <v>5264</v>
      </c>
      <c r="K1099" s="2"/>
      <c r="L1099" s="3" t="s">
        <v>25</v>
      </c>
      <c r="M1099" s="3" t="s">
        <v>26</v>
      </c>
      <c r="N1099" s="2" t="s">
        <v>5265</v>
      </c>
      <c r="O1099" s="2" t="s">
        <v>135</v>
      </c>
      <c r="P1099" s="3" t="s">
        <v>2223</v>
      </c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5266</v>
      </c>
      <c r="B1100" s="3" t="s">
        <v>5267</v>
      </c>
      <c r="C1100" s="4" t="n">
        <v>15108380719</v>
      </c>
      <c r="D1100" s="2" t="e">
        <f aca="false">NA()</f>
        <v>#N/A</v>
      </c>
      <c r="E1100" s="2"/>
      <c r="F1100" s="2" t="s">
        <v>465</v>
      </c>
      <c r="G1100" s="2" t="s">
        <v>5268</v>
      </c>
      <c r="H1100" s="3" t="s">
        <v>22</v>
      </c>
      <c r="I1100" s="2" t="s">
        <v>23</v>
      </c>
      <c r="J1100" s="2" t="s">
        <v>5269</v>
      </c>
      <c r="K1100" s="2"/>
      <c r="L1100" s="3" t="s">
        <v>25</v>
      </c>
      <c r="M1100" s="3" t="s">
        <v>26</v>
      </c>
      <c r="N1100" s="2" t="s">
        <v>5270</v>
      </c>
      <c r="O1100" s="2" t="s">
        <v>186</v>
      </c>
      <c r="P1100" s="3" t="s">
        <v>53</v>
      </c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5271</v>
      </c>
      <c r="B1101" s="3" t="s">
        <v>5272</v>
      </c>
      <c r="C1101" s="4" t="n">
        <v>13398465198</v>
      </c>
      <c r="D1101" s="2" t="e">
        <f aca="false">NA()</f>
        <v>#N/A</v>
      </c>
      <c r="E1101" s="2"/>
      <c r="F1101" s="2" t="s">
        <v>440</v>
      </c>
      <c r="G1101" s="2" t="s">
        <v>3465</v>
      </c>
      <c r="H1101" s="3" t="s">
        <v>22</v>
      </c>
      <c r="I1101" s="2" t="s">
        <v>23</v>
      </c>
      <c r="J1101" s="2" t="s">
        <v>5273</v>
      </c>
      <c r="K1101" s="2"/>
      <c r="L1101" s="3" t="s">
        <v>25</v>
      </c>
      <c r="M1101" s="3" t="s">
        <v>26</v>
      </c>
      <c r="N1101" s="2" t="s">
        <v>5274</v>
      </c>
      <c r="O1101" s="2" t="s">
        <v>250</v>
      </c>
      <c r="P1101" s="3" t="s">
        <v>2223</v>
      </c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5275</v>
      </c>
      <c r="B1102" s="3" t="s">
        <v>5276</v>
      </c>
      <c r="C1102" s="4" t="n">
        <v>18702803559</v>
      </c>
      <c r="D1102" s="2" t="e">
        <f aca="false">NA()</f>
        <v>#N/A</v>
      </c>
      <c r="E1102" s="2"/>
      <c r="F1102" s="2" t="s">
        <v>52</v>
      </c>
      <c r="G1102" s="2" t="s">
        <v>5277</v>
      </c>
      <c r="H1102" s="3" t="s">
        <v>22</v>
      </c>
      <c r="I1102" s="2" t="s">
        <v>23</v>
      </c>
      <c r="J1102" s="2" t="s">
        <v>5278</v>
      </c>
      <c r="K1102" s="2"/>
      <c r="L1102" s="3" t="s">
        <v>25</v>
      </c>
      <c r="M1102" s="3" t="s">
        <v>26</v>
      </c>
      <c r="N1102" s="2" t="s">
        <v>5279</v>
      </c>
      <c r="O1102" s="2" t="s">
        <v>782</v>
      </c>
      <c r="P1102" s="3" t="s">
        <v>53</v>
      </c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5280</v>
      </c>
      <c r="B1103" s="3" t="s">
        <v>5281</v>
      </c>
      <c r="C1103" s="4" t="n">
        <v>13547950016</v>
      </c>
      <c r="D1103" s="2" t="e">
        <f aca="false">NA()</f>
        <v>#N/A</v>
      </c>
      <c r="E1103" s="2"/>
      <c r="F1103" s="2" t="s">
        <v>1288</v>
      </c>
      <c r="G1103" s="2" t="s">
        <v>5282</v>
      </c>
      <c r="H1103" s="3" t="s">
        <v>22</v>
      </c>
      <c r="I1103" s="2" t="s">
        <v>23</v>
      </c>
      <c r="J1103" s="2" t="s">
        <v>5283</v>
      </c>
      <c r="K1103" s="2"/>
      <c r="L1103" s="3" t="s">
        <v>25</v>
      </c>
      <c r="M1103" s="3" t="s">
        <v>26</v>
      </c>
      <c r="N1103" s="2" t="s">
        <v>5284</v>
      </c>
      <c r="O1103" s="2" t="s">
        <v>519</v>
      </c>
      <c r="P1103" s="3" t="s">
        <v>2223</v>
      </c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5285</v>
      </c>
      <c r="B1104" s="3" t="s">
        <v>5286</v>
      </c>
      <c r="C1104" s="4" t="n">
        <v>18608337203</v>
      </c>
      <c r="D1104" s="2" t="e">
        <f aca="false">NA()</f>
        <v>#N/A</v>
      </c>
      <c r="E1104" s="2"/>
      <c r="F1104" s="2" t="s">
        <v>186</v>
      </c>
      <c r="G1104" s="2" t="s">
        <v>5287</v>
      </c>
      <c r="H1104" s="3" t="s">
        <v>22</v>
      </c>
      <c r="I1104" s="2" t="s">
        <v>23</v>
      </c>
      <c r="J1104" s="2" t="s">
        <v>5288</v>
      </c>
      <c r="K1104" s="2"/>
      <c r="L1104" s="3" t="s">
        <v>25</v>
      </c>
      <c r="M1104" s="3" t="s">
        <v>26</v>
      </c>
      <c r="N1104" s="2" t="s">
        <v>5289</v>
      </c>
      <c r="O1104" s="2" t="s">
        <v>2269</v>
      </c>
      <c r="P1104" s="3" t="s">
        <v>53</v>
      </c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5290</v>
      </c>
      <c r="B1105" s="3" t="s">
        <v>5291</v>
      </c>
      <c r="C1105" s="4" t="n">
        <v>13388183159</v>
      </c>
      <c r="D1105" s="2" t="e">
        <f aca="false">NA()</f>
        <v>#N/A</v>
      </c>
      <c r="E1105" s="2"/>
      <c r="F1105" s="2" t="s">
        <v>41</v>
      </c>
      <c r="G1105" s="2" t="s">
        <v>5292</v>
      </c>
      <c r="H1105" s="3" t="s">
        <v>22</v>
      </c>
      <c r="I1105" s="2" t="s">
        <v>23</v>
      </c>
      <c r="J1105" s="2" t="s">
        <v>5293</v>
      </c>
      <c r="K1105" s="2"/>
      <c r="L1105" s="3" t="s">
        <v>25</v>
      </c>
      <c r="M1105" s="3" t="s">
        <v>26</v>
      </c>
      <c r="N1105" s="2" t="s">
        <v>5294</v>
      </c>
      <c r="O1105" s="2" t="s">
        <v>835</v>
      </c>
      <c r="P1105" s="3" t="s">
        <v>53</v>
      </c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5295</v>
      </c>
      <c r="B1106" s="3" t="s">
        <v>5296</v>
      </c>
      <c r="C1106" s="4" t="n">
        <v>15108384133</v>
      </c>
      <c r="D1106" s="2" t="e">
        <f aca="false">NA()</f>
        <v>#N/A</v>
      </c>
      <c r="E1106" s="2"/>
      <c r="F1106" s="2" t="s">
        <v>41</v>
      </c>
      <c r="G1106" s="2" t="s">
        <v>5297</v>
      </c>
      <c r="H1106" s="3" t="s">
        <v>22</v>
      </c>
      <c r="I1106" s="2" t="s">
        <v>23</v>
      </c>
      <c r="J1106" s="2" t="s">
        <v>5298</v>
      </c>
      <c r="K1106" s="2"/>
      <c r="L1106" s="3" t="s">
        <v>25</v>
      </c>
      <c r="M1106" s="3" t="s">
        <v>26</v>
      </c>
      <c r="N1106" s="2" t="s">
        <v>5299</v>
      </c>
      <c r="O1106" s="2" t="s">
        <v>353</v>
      </c>
      <c r="P1106" s="3" t="s">
        <v>2223</v>
      </c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5300</v>
      </c>
      <c r="B1107" s="3" t="s">
        <v>5301</v>
      </c>
      <c r="C1107" s="4" t="n">
        <v>18781297864</v>
      </c>
      <c r="D1107" s="2" t="e">
        <f aca="false">NA()</f>
        <v>#N/A</v>
      </c>
      <c r="E1107" s="2"/>
      <c r="F1107" s="2" t="s">
        <v>470</v>
      </c>
      <c r="G1107" s="2" t="s">
        <v>5302</v>
      </c>
      <c r="H1107" s="3" t="s">
        <v>22</v>
      </c>
      <c r="I1107" s="2" t="s">
        <v>23</v>
      </c>
      <c r="J1107" s="2" t="s">
        <v>5303</v>
      </c>
      <c r="K1107" s="2"/>
      <c r="L1107" s="3" t="s">
        <v>25</v>
      </c>
      <c r="M1107" s="3" t="s">
        <v>26</v>
      </c>
      <c r="N1107" s="2" t="s">
        <v>5304</v>
      </c>
      <c r="O1107" s="2" t="s">
        <v>167</v>
      </c>
      <c r="P1107" s="3" t="s">
        <v>2223</v>
      </c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5305</v>
      </c>
      <c r="B1108" s="3" t="s">
        <v>5306</v>
      </c>
      <c r="C1108" s="4" t="n">
        <v>17311302005</v>
      </c>
      <c r="D1108" s="2" t="e">
        <f aca="false">NA()</f>
        <v>#N/A</v>
      </c>
      <c r="E1108" s="2"/>
      <c r="F1108" s="2" t="s">
        <v>900</v>
      </c>
      <c r="G1108" s="2" t="s">
        <v>3689</v>
      </c>
      <c r="H1108" s="3" t="s">
        <v>22</v>
      </c>
      <c r="I1108" s="2" t="s">
        <v>23</v>
      </c>
      <c r="J1108" s="2" t="s">
        <v>5307</v>
      </c>
      <c r="K1108" s="2"/>
      <c r="L1108" s="3" t="s">
        <v>25</v>
      </c>
      <c r="M1108" s="3" t="s">
        <v>26</v>
      </c>
      <c r="N1108" s="2" t="s">
        <v>5308</v>
      </c>
      <c r="O1108" s="2" t="s">
        <v>171</v>
      </c>
      <c r="P1108" s="3" t="s">
        <v>2223</v>
      </c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5309</v>
      </c>
      <c r="B1109" s="3" t="s">
        <v>5310</v>
      </c>
      <c r="C1109" s="4" t="n">
        <v>18116550627</v>
      </c>
      <c r="D1109" s="2" t="e">
        <f aca="false">NA()</f>
        <v>#N/A</v>
      </c>
      <c r="E1109" s="2"/>
      <c r="F1109" s="2" t="s">
        <v>115</v>
      </c>
      <c r="G1109" s="2" t="s">
        <v>2878</v>
      </c>
      <c r="H1109" s="3" t="s">
        <v>22</v>
      </c>
      <c r="I1109" s="2" t="s">
        <v>23</v>
      </c>
      <c r="J1109" s="2" t="s">
        <v>5311</v>
      </c>
      <c r="K1109" s="2"/>
      <c r="L1109" s="3" t="s">
        <v>25</v>
      </c>
      <c r="M1109" s="3" t="s">
        <v>26</v>
      </c>
      <c r="N1109" s="2" t="s">
        <v>5312</v>
      </c>
      <c r="O1109" s="2" t="s">
        <v>422</v>
      </c>
      <c r="P1109" s="3" t="s">
        <v>53</v>
      </c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5313</v>
      </c>
      <c r="B1110" s="3" t="s">
        <v>5314</v>
      </c>
      <c r="C1110" s="4" t="n">
        <v>17608052569</v>
      </c>
      <c r="D1110" s="2" t="e">
        <f aca="false">NA()</f>
        <v>#N/A</v>
      </c>
      <c r="E1110" s="2"/>
      <c r="F1110" s="2" t="s">
        <v>720</v>
      </c>
      <c r="G1110" s="2" t="s">
        <v>5315</v>
      </c>
      <c r="H1110" s="3" t="s">
        <v>22</v>
      </c>
      <c r="I1110" s="2" t="s">
        <v>23</v>
      </c>
      <c r="J1110" s="2" t="s">
        <v>5316</v>
      </c>
      <c r="K1110" s="2"/>
      <c r="L1110" s="3" t="s">
        <v>25</v>
      </c>
      <c r="M1110" s="3" t="s">
        <v>26</v>
      </c>
      <c r="N1110" s="2" t="s">
        <v>5317</v>
      </c>
      <c r="O1110" s="2" t="s">
        <v>479</v>
      </c>
      <c r="P1110" s="3" t="s">
        <v>53</v>
      </c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5318</v>
      </c>
      <c r="B1111" s="3" t="s">
        <v>5319</v>
      </c>
      <c r="C1111" s="4" t="n">
        <v>13438892687</v>
      </c>
      <c r="D1111" s="2" t="e">
        <f aca="false">NA()</f>
        <v>#N/A</v>
      </c>
      <c r="E1111" s="2"/>
      <c r="F1111" s="2" t="s">
        <v>440</v>
      </c>
      <c r="G1111" s="2" t="s">
        <v>3465</v>
      </c>
      <c r="H1111" s="3" t="s">
        <v>22</v>
      </c>
      <c r="I1111" s="2" t="s">
        <v>23</v>
      </c>
      <c r="J1111" s="2" t="s">
        <v>5320</v>
      </c>
      <c r="K1111" s="2"/>
      <c r="L1111" s="3" t="s">
        <v>25</v>
      </c>
      <c r="M1111" s="3" t="s">
        <v>26</v>
      </c>
      <c r="N1111" s="2" t="s">
        <v>5321</v>
      </c>
      <c r="O1111" s="2" t="s">
        <v>195</v>
      </c>
      <c r="P1111" s="3" t="s">
        <v>2223</v>
      </c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5322</v>
      </c>
      <c r="B1112" s="3" t="s">
        <v>5323</v>
      </c>
      <c r="C1112" s="4" t="n">
        <v>13631616286</v>
      </c>
      <c r="D1112" s="2" t="e">
        <f aca="false">NA()</f>
        <v>#N/A</v>
      </c>
      <c r="E1112" s="2"/>
      <c r="F1112" s="2" t="s">
        <v>160</v>
      </c>
      <c r="G1112" s="2" t="s">
        <v>5324</v>
      </c>
      <c r="H1112" s="3" t="s">
        <v>22</v>
      </c>
      <c r="I1112" s="2" t="s">
        <v>23</v>
      </c>
      <c r="J1112" s="2" t="s">
        <v>5325</v>
      </c>
      <c r="K1112" s="2"/>
      <c r="L1112" s="3" t="s">
        <v>25</v>
      </c>
      <c r="M1112" s="3" t="s">
        <v>26</v>
      </c>
      <c r="N1112" s="2" t="s">
        <v>5326</v>
      </c>
      <c r="O1112" s="2" t="s">
        <v>951</v>
      </c>
      <c r="P1112" s="3" t="s">
        <v>2223</v>
      </c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5327</v>
      </c>
      <c r="B1113" s="3" t="s">
        <v>5328</v>
      </c>
      <c r="C1113" s="4" t="n">
        <v>13683409477</v>
      </c>
      <c r="D1113" s="2" t="e">
        <f aca="false">NA()</f>
        <v>#N/A</v>
      </c>
      <c r="E1113" s="2"/>
      <c r="F1113" s="2" t="s">
        <v>186</v>
      </c>
      <c r="G1113" s="2" t="s">
        <v>5094</v>
      </c>
      <c r="H1113" s="3" t="s">
        <v>22</v>
      </c>
      <c r="I1113" s="2" t="s">
        <v>23</v>
      </c>
      <c r="J1113" s="2" t="s">
        <v>5329</v>
      </c>
      <c r="K1113" s="2"/>
      <c r="L1113" s="3" t="s">
        <v>25</v>
      </c>
      <c r="M1113" s="3" t="s">
        <v>26</v>
      </c>
      <c r="N1113" s="2" t="s">
        <v>5330</v>
      </c>
      <c r="O1113" s="2" t="s">
        <v>243</v>
      </c>
      <c r="P1113" s="3" t="s">
        <v>2223</v>
      </c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5331</v>
      </c>
      <c r="B1114" s="3" t="s">
        <v>5332</v>
      </c>
      <c r="C1114" s="4" t="n">
        <v>13882886793</v>
      </c>
      <c r="D1114" s="2" t="e">
        <f aca="false">NA()</f>
        <v>#N/A</v>
      </c>
      <c r="E1114" s="2"/>
      <c r="F1114" s="2" t="s">
        <v>191</v>
      </c>
      <c r="G1114" s="2" t="s">
        <v>5333</v>
      </c>
      <c r="H1114" s="3" t="s">
        <v>22</v>
      </c>
      <c r="I1114" s="2" t="s">
        <v>23</v>
      </c>
      <c r="J1114" s="2" t="s">
        <v>5334</v>
      </c>
      <c r="K1114" s="2"/>
      <c r="L1114" s="3" t="s">
        <v>25</v>
      </c>
      <c r="M1114" s="3" t="s">
        <v>26</v>
      </c>
      <c r="N1114" s="2" t="s">
        <v>5335</v>
      </c>
      <c r="O1114" s="2" t="s">
        <v>1793</v>
      </c>
      <c r="P1114" s="3" t="s">
        <v>53</v>
      </c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5336</v>
      </c>
      <c r="B1115" s="3" t="s">
        <v>3474</v>
      </c>
      <c r="C1115" s="4" t="n">
        <v>15982851117</v>
      </c>
      <c r="D1115" s="2" t="e">
        <f aca="false">NA()</f>
        <v>#N/A</v>
      </c>
      <c r="E1115" s="2"/>
      <c r="F1115" s="2" t="s">
        <v>52</v>
      </c>
      <c r="G1115" s="2" t="s">
        <v>5337</v>
      </c>
      <c r="H1115" s="3" t="s">
        <v>22</v>
      </c>
      <c r="I1115" s="2" t="s">
        <v>23</v>
      </c>
      <c r="J1115" s="2" t="s">
        <v>1634</v>
      </c>
      <c r="K1115" s="2"/>
      <c r="L1115" s="3" t="s">
        <v>25</v>
      </c>
      <c r="M1115" s="3" t="s">
        <v>26</v>
      </c>
      <c r="N1115" s="2" t="s">
        <v>5338</v>
      </c>
      <c r="O1115" s="2" t="s">
        <v>135</v>
      </c>
      <c r="P1115" s="3" t="s">
        <v>53</v>
      </c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5339</v>
      </c>
      <c r="B1116" s="3" t="s">
        <v>5340</v>
      </c>
      <c r="C1116" s="4" t="n">
        <v>13438360731</v>
      </c>
      <c r="D1116" s="2" t="e">
        <f aca="false">NA()</f>
        <v>#N/A</v>
      </c>
      <c r="E1116" s="2"/>
      <c r="F1116" s="2" t="s">
        <v>183</v>
      </c>
      <c r="G1116" s="2" t="s">
        <v>5341</v>
      </c>
      <c r="H1116" s="3" t="s">
        <v>22</v>
      </c>
      <c r="I1116" s="2" t="s">
        <v>23</v>
      </c>
      <c r="J1116" s="2" t="s">
        <v>5342</v>
      </c>
      <c r="K1116" s="2"/>
      <c r="L1116" s="3" t="s">
        <v>25</v>
      </c>
      <c r="M1116" s="3" t="s">
        <v>26</v>
      </c>
      <c r="N1116" s="2" t="s">
        <v>5343</v>
      </c>
      <c r="O1116" s="2" t="s">
        <v>20</v>
      </c>
      <c r="P1116" s="3" t="s">
        <v>2223</v>
      </c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5344</v>
      </c>
      <c r="B1117" s="3" t="s">
        <v>5345</v>
      </c>
      <c r="C1117" s="4" t="n">
        <v>13882872356</v>
      </c>
      <c r="D1117" s="2" t="e">
        <f aca="false">NA()</f>
        <v>#N/A</v>
      </c>
      <c r="E1117" s="2"/>
      <c r="F1117" s="2" t="s">
        <v>146</v>
      </c>
      <c r="G1117" s="2" t="s">
        <v>5346</v>
      </c>
      <c r="H1117" s="3" t="s">
        <v>22</v>
      </c>
      <c r="I1117" s="2" t="s">
        <v>23</v>
      </c>
      <c r="J1117" s="2" t="s">
        <v>5347</v>
      </c>
      <c r="K1117" s="2"/>
      <c r="L1117" s="3" t="s">
        <v>25</v>
      </c>
      <c r="M1117" s="3" t="s">
        <v>26</v>
      </c>
      <c r="N1117" s="2" t="s">
        <v>5348</v>
      </c>
      <c r="O1117" s="2" t="s">
        <v>237</v>
      </c>
      <c r="P1117" s="3" t="s">
        <v>53</v>
      </c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5349</v>
      </c>
      <c r="B1118" s="3" t="s">
        <v>5350</v>
      </c>
      <c r="C1118" s="4" t="n">
        <v>15208227309</v>
      </c>
      <c r="D1118" s="2" t="e">
        <f aca="false">NA()</f>
        <v>#N/A</v>
      </c>
      <c r="E1118" s="2"/>
      <c r="F1118" s="2" t="s">
        <v>186</v>
      </c>
      <c r="G1118" s="2" t="s">
        <v>5351</v>
      </c>
      <c r="H1118" s="3" t="s">
        <v>22</v>
      </c>
      <c r="I1118" s="2" t="s">
        <v>23</v>
      </c>
      <c r="J1118" s="2" t="s">
        <v>5352</v>
      </c>
      <c r="K1118" s="2"/>
      <c r="L1118" s="3" t="s">
        <v>25</v>
      </c>
      <c r="M1118" s="3" t="s">
        <v>26</v>
      </c>
      <c r="N1118" s="2" t="s">
        <v>5353</v>
      </c>
      <c r="O1118" s="2" t="s">
        <v>183</v>
      </c>
      <c r="P1118" s="3" t="s">
        <v>2223</v>
      </c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5354</v>
      </c>
      <c r="B1119" s="3" t="s">
        <v>5355</v>
      </c>
      <c r="C1119" s="4" t="n">
        <v>18208142187</v>
      </c>
      <c r="D1119" s="2" t="e">
        <f aca="false">NA()</f>
        <v>#N/A</v>
      </c>
      <c r="E1119" s="2"/>
      <c r="F1119" s="2" t="s">
        <v>260</v>
      </c>
      <c r="G1119" s="2" t="s">
        <v>5356</v>
      </c>
      <c r="H1119" s="3" t="s">
        <v>22</v>
      </c>
      <c r="I1119" s="2" t="s">
        <v>23</v>
      </c>
      <c r="J1119" s="2" t="s">
        <v>5357</v>
      </c>
      <c r="K1119" s="2"/>
      <c r="L1119" s="3" t="s">
        <v>25</v>
      </c>
      <c r="M1119" s="3" t="s">
        <v>26</v>
      </c>
      <c r="N1119" s="2" t="s">
        <v>5358</v>
      </c>
      <c r="O1119" s="2" t="s">
        <v>135</v>
      </c>
      <c r="P1119" s="3" t="s">
        <v>53</v>
      </c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5359</v>
      </c>
      <c r="B1120" s="3" t="s">
        <v>5360</v>
      </c>
      <c r="C1120" s="4" t="n">
        <v>18582591851</v>
      </c>
      <c r="D1120" s="2" t="e">
        <f aca="false">NA()</f>
        <v>#N/A</v>
      </c>
      <c r="E1120" s="2"/>
      <c r="F1120" s="2" t="s">
        <v>231</v>
      </c>
      <c r="G1120" s="2" t="s">
        <v>3530</v>
      </c>
      <c r="H1120" s="3" t="s">
        <v>22</v>
      </c>
      <c r="I1120" s="2" t="s">
        <v>23</v>
      </c>
      <c r="J1120" s="2" t="s">
        <v>5361</v>
      </c>
      <c r="K1120" s="2"/>
      <c r="L1120" s="3" t="s">
        <v>25</v>
      </c>
      <c r="M1120" s="3" t="s">
        <v>26</v>
      </c>
      <c r="N1120" s="2" t="s">
        <v>5362</v>
      </c>
      <c r="O1120" s="2" t="s">
        <v>82</v>
      </c>
      <c r="P1120" s="3" t="s">
        <v>53</v>
      </c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5363</v>
      </c>
      <c r="B1121" s="3" t="s">
        <v>5364</v>
      </c>
      <c r="C1121" s="4" t="n">
        <v>15388215390</v>
      </c>
      <c r="D1121" s="2" t="e">
        <f aca="false">NA()</f>
        <v>#N/A</v>
      </c>
      <c r="E1121" s="2"/>
      <c r="F1121" s="2" t="s">
        <v>146</v>
      </c>
      <c r="G1121" s="2" t="s">
        <v>5365</v>
      </c>
      <c r="H1121" s="3" t="s">
        <v>22</v>
      </c>
      <c r="I1121" s="2" t="s">
        <v>23</v>
      </c>
      <c r="J1121" s="2" t="s">
        <v>5366</v>
      </c>
      <c r="K1121" s="2"/>
      <c r="L1121" s="3" t="s">
        <v>25</v>
      </c>
      <c r="M1121" s="3" t="s">
        <v>26</v>
      </c>
      <c r="N1121" s="2" t="s">
        <v>5367</v>
      </c>
      <c r="O1121" s="2" t="s">
        <v>440</v>
      </c>
      <c r="P1121" s="3" t="s">
        <v>53</v>
      </c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5368</v>
      </c>
      <c r="B1122" s="3" t="s">
        <v>5369</v>
      </c>
      <c r="C1122" s="4" t="n">
        <v>15884508698</v>
      </c>
      <c r="D1122" s="2" t="e">
        <f aca="false">NA()</f>
        <v>#N/A</v>
      </c>
      <c r="E1122" s="2"/>
      <c r="F1122" s="2" t="s">
        <v>422</v>
      </c>
      <c r="G1122" s="2" t="s">
        <v>5370</v>
      </c>
      <c r="H1122" s="3" t="s">
        <v>22</v>
      </c>
      <c r="I1122" s="2" t="s">
        <v>23</v>
      </c>
      <c r="J1122" s="2" t="s">
        <v>2116</v>
      </c>
      <c r="K1122" s="2"/>
      <c r="L1122" s="3" t="s">
        <v>25</v>
      </c>
      <c r="M1122" s="3" t="s">
        <v>26</v>
      </c>
      <c r="N1122" s="2" t="s">
        <v>5371</v>
      </c>
      <c r="O1122" s="2" t="s">
        <v>186</v>
      </c>
      <c r="P1122" s="3" t="s">
        <v>2223</v>
      </c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5372</v>
      </c>
      <c r="B1123" s="3" t="s">
        <v>5373</v>
      </c>
      <c r="C1123" s="4" t="n">
        <v>13550379029</v>
      </c>
      <c r="D1123" s="2" t="e">
        <f aca="false">NA()</f>
        <v>#N/A</v>
      </c>
      <c r="E1123" s="2"/>
      <c r="F1123" s="2" t="s">
        <v>440</v>
      </c>
      <c r="G1123" s="2" t="s">
        <v>4404</v>
      </c>
      <c r="H1123" s="3" t="s">
        <v>22</v>
      </c>
      <c r="I1123" s="2" t="s">
        <v>23</v>
      </c>
      <c r="J1123" s="2" t="s">
        <v>5374</v>
      </c>
      <c r="K1123" s="2"/>
      <c r="L1123" s="3" t="s">
        <v>25</v>
      </c>
      <c r="M1123" s="3" t="s">
        <v>26</v>
      </c>
      <c r="N1123" s="2" t="s">
        <v>5375</v>
      </c>
      <c r="O1123" s="2" t="s">
        <v>243</v>
      </c>
      <c r="P1123" s="3" t="s">
        <v>2223</v>
      </c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5376</v>
      </c>
      <c r="B1124" s="3" t="s">
        <v>3694</v>
      </c>
      <c r="C1124" s="4" t="n">
        <v>13880036647</v>
      </c>
      <c r="D1124" s="2" t="e">
        <f aca="false">NA()</f>
        <v>#N/A</v>
      </c>
      <c r="E1124" s="2"/>
      <c r="F1124" s="2" t="s">
        <v>28</v>
      </c>
      <c r="G1124" s="2" t="s">
        <v>5377</v>
      </c>
      <c r="H1124" s="3" t="s">
        <v>22</v>
      </c>
      <c r="I1124" s="2" t="s">
        <v>23</v>
      </c>
      <c r="J1124" s="2" t="s">
        <v>5378</v>
      </c>
      <c r="K1124" s="2"/>
      <c r="L1124" s="3" t="s">
        <v>25</v>
      </c>
      <c r="M1124" s="3" t="s">
        <v>26</v>
      </c>
      <c r="N1124" s="2" t="s">
        <v>5379</v>
      </c>
      <c r="O1124" s="2" t="s">
        <v>338</v>
      </c>
      <c r="P1124" s="3" t="s">
        <v>53</v>
      </c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5380</v>
      </c>
      <c r="B1125" s="3" t="s">
        <v>5381</v>
      </c>
      <c r="C1125" s="4" t="n">
        <v>17360089296</v>
      </c>
      <c r="D1125" s="2" t="e">
        <f aca="false">NA()</f>
        <v>#N/A</v>
      </c>
      <c r="E1125" s="2"/>
      <c r="F1125" s="2" t="s">
        <v>940</v>
      </c>
      <c r="G1125" s="2" t="s">
        <v>5382</v>
      </c>
      <c r="H1125" s="3" t="s">
        <v>22</v>
      </c>
      <c r="I1125" s="2" t="s">
        <v>23</v>
      </c>
      <c r="J1125" s="2" t="s">
        <v>5383</v>
      </c>
      <c r="K1125" s="2"/>
      <c r="L1125" s="3" t="s">
        <v>25</v>
      </c>
      <c r="M1125" s="3" t="s">
        <v>26</v>
      </c>
      <c r="N1125" s="2" t="s">
        <v>5384</v>
      </c>
      <c r="O1125" s="2" t="s">
        <v>515</v>
      </c>
      <c r="P1125" s="3" t="s">
        <v>53</v>
      </c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5385</v>
      </c>
      <c r="B1126" s="3" t="s">
        <v>3474</v>
      </c>
      <c r="C1126" s="4" t="n">
        <v>13982361432</v>
      </c>
      <c r="D1126" s="2" t="e">
        <f aca="false">NA()</f>
        <v>#N/A</v>
      </c>
      <c r="E1126" s="2"/>
      <c r="F1126" s="2" t="s">
        <v>227</v>
      </c>
      <c r="G1126" s="2" t="s">
        <v>5386</v>
      </c>
      <c r="H1126" s="3" t="s">
        <v>22</v>
      </c>
      <c r="I1126" s="2" t="s">
        <v>23</v>
      </c>
      <c r="J1126" s="2" t="s">
        <v>5387</v>
      </c>
      <c r="K1126" s="2"/>
      <c r="L1126" s="3" t="s">
        <v>25</v>
      </c>
      <c r="M1126" s="3" t="s">
        <v>26</v>
      </c>
      <c r="N1126" s="2" t="s">
        <v>5388</v>
      </c>
      <c r="O1126" s="2" t="s">
        <v>171</v>
      </c>
      <c r="P1126" s="3" t="s">
        <v>1595</v>
      </c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5389</v>
      </c>
      <c r="B1127" s="3" t="s">
        <v>5390</v>
      </c>
      <c r="C1127" s="4" t="n">
        <v>15928075129</v>
      </c>
      <c r="D1127" s="2" t="e">
        <f aca="false">NA()</f>
        <v>#N/A</v>
      </c>
      <c r="E1127" s="2"/>
      <c r="F1127" s="2" t="s">
        <v>465</v>
      </c>
      <c r="G1127" s="2" t="s">
        <v>5391</v>
      </c>
      <c r="H1127" s="3" t="s">
        <v>22</v>
      </c>
      <c r="I1127" s="2" t="s">
        <v>23</v>
      </c>
      <c r="J1127" s="2" t="s">
        <v>5392</v>
      </c>
      <c r="K1127" s="2"/>
      <c r="L1127" s="3" t="s">
        <v>25</v>
      </c>
      <c r="M1127" s="3" t="s">
        <v>26</v>
      </c>
      <c r="N1127" s="2" t="s">
        <v>5393</v>
      </c>
      <c r="O1127" s="2" t="s">
        <v>171</v>
      </c>
      <c r="P1127" s="3" t="s">
        <v>53</v>
      </c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5394</v>
      </c>
      <c r="B1128" s="3" t="s">
        <v>5395</v>
      </c>
      <c r="C1128" s="4" t="n">
        <v>13880105938</v>
      </c>
      <c r="D1128" s="2" t="e">
        <f aca="false">NA()</f>
        <v>#N/A</v>
      </c>
      <c r="E1128" s="2"/>
      <c r="F1128" s="2" t="s">
        <v>28</v>
      </c>
      <c r="G1128" s="2" t="s">
        <v>5396</v>
      </c>
      <c r="H1128" s="3" t="s">
        <v>22</v>
      </c>
      <c r="I1128" s="2" t="s">
        <v>23</v>
      </c>
      <c r="J1128" s="2" t="s">
        <v>5397</v>
      </c>
      <c r="K1128" s="2"/>
      <c r="L1128" s="3" t="s">
        <v>25</v>
      </c>
      <c r="M1128" s="3" t="s">
        <v>26</v>
      </c>
      <c r="N1128" s="2" t="s">
        <v>5398</v>
      </c>
      <c r="O1128" s="2" t="s">
        <v>171</v>
      </c>
      <c r="P1128" s="3" t="s">
        <v>2223</v>
      </c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5399</v>
      </c>
      <c r="B1129" s="3" t="s">
        <v>5400</v>
      </c>
      <c r="C1129" s="4" t="n">
        <v>15802847653</v>
      </c>
      <c r="D1129" s="2" t="e">
        <f aca="false">NA()</f>
        <v>#N/A</v>
      </c>
      <c r="E1129" s="2"/>
      <c r="F1129" s="2" t="s">
        <v>493</v>
      </c>
      <c r="G1129" s="2" t="s">
        <v>5401</v>
      </c>
      <c r="H1129" s="3" t="s">
        <v>22</v>
      </c>
      <c r="I1129" s="2" t="s">
        <v>23</v>
      </c>
      <c r="J1129" s="2" t="s">
        <v>5402</v>
      </c>
      <c r="K1129" s="2"/>
      <c r="L1129" s="3" t="s">
        <v>25</v>
      </c>
      <c r="M1129" s="3" t="s">
        <v>26</v>
      </c>
      <c r="N1129" s="2" t="s">
        <v>5403</v>
      </c>
      <c r="O1129" s="2" t="s">
        <v>717</v>
      </c>
      <c r="P1129" s="3" t="s">
        <v>53</v>
      </c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5404</v>
      </c>
      <c r="B1130" s="3" t="s">
        <v>5405</v>
      </c>
      <c r="C1130" s="4" t="n">
        <v>19940902406</v>
      </c>
      <c r="D1130" s="2" t="e">
        <f aca="false">NA()</f>
        <v>#N/A</v>
      </c>
      <c r="E1130" s="2"/>
      <c r="F1130" s="2" t="s">
        <v>940</v>
      </c>
      <c r="G1130" s="2" t="s">
        <v>5406</v>
      </c>
      <c r="H1130" s="3" t="s">
        <v>22</v>
      </c>
      <c r="I1130" s="2" t="s">
        <v>23</v>
      </c>
      <c r="J1130" s="2" t="s">
        <v>5407</v>
      </c>
      <c r="K1130" s="2"/>
      <c r="L1130" s="3" t="s">
        <v>25</v>
      </c>
      <c r="M1130" s="3" t="s">
        <v>26</v>
      </c>
      <c r="N1130" s="2" t="s">
        <v>5408</v>
      </c>
      <c r="O1130" s="2" t="s">
        <v>543</v>
      </c>
      <c r="P1130" s="3" t="s">
        <v>2223</v>
      </c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5409</v>
      </c>
      <c r="B1131" s="3" t="s">
        <v>5410</v>
      </c>
      <c r="C1131" s="4" t="n">
        <v>13699072406</v>
      </c>
      <c r="D1131" s="2" t="e">
        <f aca="false">NA()</f>
        <v>#N/A</v>
      </c>
      <c r="E1131" s="2"/>
      <c r="F1131" s="2" t="s">
        <v>515</v>
      </c>
      <c r="G1131" s="2" t="s">
        <v>5411</v>
      </c>
      <c r="H1131" s="3" t="s">
        <v>22</v>
      </c>
      <c r="I1131" s="2" t="s">
        <v>23</v>
      </c>
      <c r="J1131" s="2" t="s">
        <v>5412</v>
      </c>
      <c r="K1131" s="2"/>
      <c r="L1131" s="3" t="s">
        <v>25</v>
      </c>
      <c r="M1131" s="3" t="s">
        <v>26</v>
      </c>
      <c r="N1131" s="2" t="s">
        <v>5413</v>
      </c>
      <c r="O1131" s="2" t="s">
        <v>416</v>
      </c>
      <c r="P1131" s="3" t="s">
        <v>681</v>
      </c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5414</v>
      </c>
      <c r="B1132" s="3" t="s">
        <v>5415</v>
      </c>
      <c r="C1132" s="4" t="n">
        <v>13881886849</v>
      </c>
      <c r="D1132" s="2" t="e">
        <f aca="false">NA()</f>
        <v>#N/A</v>
      </c>
      <c r="E1132" s="2"/>
      <c r="F1132" s="2" t="s">
        <v>207</v>
      </c>
      <c r="G1132" s="2" t="s">
        <v>5416</v>
      </c>
      <c r="H1132" s="3" t="s">
        <v>22</v>
      </c>
      <c r="I1132" s="2" t="s">
        <v>23</v>
      </c>
      <c r="J1132" s="2" t="s">
        <v>5417</v>
      </c>
      <c r="K1132" s="2"/>
      <c r="L1132" s="3" t="s">
        <v>25</v>
      </c>
      <c r="M1132" s="3" t="s">
        <v>26</v>
      </c>
      <c r="N1132" s="2" t="s">
        <v>5418</v>
      </c>
      <c r="O1132" s="2" t="s">
        <v>82</v>
      </c>
      <c r="P1132" s="3" t="s">
        <v>4909</v>
      </c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5419</v>
      </c>
      <c r="B1133" s="3" t="s">
        <v>5420</v>
      </c>
      <c r="C1133" s="4" t="n">
        <v>15828119558</v>
      </c>
      <c r="D1133" s="2" t="e">
        <f aca="false">NA()</f>
        <v>#N/A</v>
      </c>
      <c r="E1133" s="2"/>
      <c r="F1133" s="2" t="s">
        <v>440</v>
      </c>
      <c r="G1133" s="2" t="s">
        <v>5421</v>
      </c>
      <c r="H1133" s="3" t="s">
        <v>22</v>
      </c>
      <c r="I1133" s="2" t="s">
        <v>23</v>
      </c>
      <c r="J1133" s="2" t="s">
        <v>5422</v>
      </c>
      <c r="K1133" s="2"/>
      <c r="L1133" s="3" t="s">
        <v>25</v>
      </c>
      <c r="M1133" s="3" t="s">
        <v>26</v>
      </c>
      <c r="N1133" s="2" t="s">
        <v>5423</v>
      </c>
      <c r="O1133" s="2" t="s">
        <v>782</v>
      </c>
      <c r="P1133" s="3" t="s">
        <v>2223</v>
      </c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5424</v>
      </c>
      <c r="B1134" s="3" t="s">
        <v>5425</v>
      </c>
      <c r="C1134" s="4" t="n">
        <v>18228068392</v>
      </c>
      <c r="D1134" s="2" t="e">
        <f aca="false">NA()</f>
        <v>#N/A</v>
      </c>
      <c r="E1134" s="2"/>
      <c r="F1134" s="2" t="s">
        <v>167</v>
      </c>
      <c r="G1134" s="2" t="s">
        <v>5426</v>
      </c>
      <c r="H1134" s="3" t="s">
        <v>22</v>
      </c>
      <c r="I1134" s="2" t="s">
        <v>23</v>
      </c>
      <c r="J1134" s="2" t="s">
        <v>5378</v>
      </c>
      <c r="K1134" s="2"/>
      <c r="L1134" s="3" t="s">
        <v>25</v>
      </c>
      <c r="M1134" s="3" t="s">
        <v>26</v>
      </c>
      <c r="N1134" s="2" t="s">
        <v>5427</v>
      </c>
      <c r="O1134" s="2" t="s">
        <v>60</v>
      </c>
      <c r="P1134" s="3" t="s">
        <v>53</v>
      </c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5428</v>
      </c>
      <c r="B1135" s="3" t="s">
        <v>1095</v>
      </c>
      <c r="C1135" s="4" t="n">
        <v>18980106439</v>
      </c>
      <c r="D1135" s="2" t="e">
        <f aca="false">NA()</f>
        <v>#N/A</v>
      </c>
      <c r="E1135" s="2"/>
      <c r="F1135" s="2" t="s">
        <v>52</v>
      </c>
      <c r="G1135" s="2" t="s">
        <v>5429</v>
      </c>
      <c r="H1135" s="3" t="s">
        <v>22</v>
      </c>
      <c r="I1135" s="2" t="s">
        <v>23</v>
      </c>
      <c r="J1135" s="2" t="s">
        <v>5430</v>
      </c>
      <c r="K1135" s="2"/>
      <c r="L1135" s="3" t="s">
        <v>25</v>
      </c>
      <c r="M1135" s="3" t="s">
        <v>26</v>
      </c>
      <c r="N1135" s="2" t="s">
        <v>5431</v>
      </c>
      <c r="O1135" s="2" t="s">
        <v>41</v>
      </c>
      <c r="P1135" s="3" t="s">
        <v>53</v>
      </c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5432</v>
      </c>
      <c r="B1136" s="3" t="s">
        <v>5433</v>
      </c>
      <c r="C1136" s="4" t="n">
        <v>15828058798</v>
      </c>
      <c r="D1136" s="2" t="e">
        <f aca="false">NA()</f>
        <v>#N/A</v>
      </c>
      <c r="E1136" s="2"/>
      <c r="F1136" s="2" t="s">
        <v>103</v>
      </c>
      <c r="G1136" s="2" t="s">
        <v>5434</v>
      </c>
      <c r="H1136" s="3" t="s">
        <v>22</v>
      </c>
      <c r="I1136" s="2" t="s">
        <v>23</v>
      </c>
      <c r="J1136" s="2" t="s">
        <v>5435</v>
      </c>
      <c r="K1136" s="2"/>
      <c r="L1136" s="3" t="s">
        <v>25</v>
      </c>
      <c r="M1136" s="3" t="s">
        <v>26</v>
      </c>
      <c r="N1136" s="2" t="s">
        <v>5436</v>
      </c>
      <c r="O1136" s="2" t="s">
        <v>493</v>
      </c>
      <c r="P1136" s="3" t="s">
        <v>2223</v>
      </c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5437</v>
      </c>
      <c r="B1137" s="3" t="s">
        <v>5438</v>
      </c>
      <c r="C1137" s="4" t="n">
        <v>13808099461</v>
      </c>
      <c r="D1137" s="2" t="e">
        <f aca="false">NA()</f>
        <v>#N/A</v>
      </c>
      <c r="E1137" s="2"/>
      <c r="F1137" s="2" t="s">
        <v>207</v>
      </c>
      <c r="G1137" s="2" t="s">
        <v>5439</v>
      </c>
      <c r="H1137" s="3" t="s">
        <v>22</v>
      </c>
      <c r="I1137" s="2" t="s">
        <v>23</v>
      </c>
      <c r="J1137" s="2" t="s">
        <v>5440</v>
      </c>
      <c r="K1137" s="2"/>
      <c r="L1137" s="3" t="s">
        <v>25</v>
      </c>
      <c r="M1137" s="3" t="s">
        <v>26</v>
      </c>
      <c r="N1137" s="2" t="s">
        <v>5441</v>
      </c>
      <c r="O1137" s="2" t="s">
        <v>1153</v>
      </c>
      <c r="P1137" s="3" t="s">
        <v>2223</v>
      </c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5442</v>
      </c>
      <c r="B1138" s="3" t="s">
        <v>5443</v>
      </c>
      <c r="C1138" s="4" t="n">
        <v>18224447177</v>
      </c>
      <c r="D1138" s="2" t="e">
        <f aca="false">NA()</f>
        <v>#N/A</v>
      </c>
      <c r="E1138" s="2"/>
      <c r="F1138" s="2" t="s">
        <v>260</v>
      </c>
      <c r="G1138" s="2" t="s">
        <v>5444</v>
      </c>
      <c r="H1138" s="3" t="s">
        <v>22</v>
      </c>
      <c r="I1138" s="2" t="s">
        <v>23</v>
      </c>
      <c r="J1138" s="2" t="s">
        <v>5445</v>
      </c>
      <c r="K1138" s="2"/>
      <c r="L1138" s="3" t="s">
        <v>25</v>
      </c>
      <c r="M1138" s="3" t="s">
        <v>26</v>
      </c>
      <c r="N1138" s="2" t="s">
        <v>5446</v>
      </c>
      <c r="O1138" s="2" t="s">
        <v>20</v>
      </c>
      <c r="P1138" s="3" t="s">
        <v>53</v>
      </c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5447</v>
      </c>
      <c r="B1139" s="3" t="s">
        <v>5448</v>
      </c>
      <c r="C1139" s="4" t="n">
        <v>18683370484</v>
      </c>
      <c r="D1139" s="2" t="e">
        <f aca="false">NA()</f>
        <v>#N/A</v>
      </c>
      <c r="E1139" s="2"/>
      <c r="F1139" s="2" t="s">
        <v>496</v>
      </c>
      <c r="G1139" s="2" t="s">
        <v>5449</v>
      </c>
      <c r="H1139" s="3" t="s">
        <v>22</v>
      </c>
      <c r="I1139" s="2" t="s">
        <v>23</v>
      </c>
      <c r="J1139" s="2" t="s">
        <v>5450</v>
      </c>
      <c r="K1139" s="2"/>
      <c r="L1139" s="3" t="s">
        <v>25</v>
      </c>
      <c r="M1139" s="3" t="s">
        <v>26</v>
      </c>
      <c r="N1139" s="2" t="s">
        <v>5451</v>
      </c>
      <c r="O1139" s="2" t="s">
        <v>28</v>
      </c>
      <c r="P1139" s="3" t="s">
        <v>836</v>
      </c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5452</v>
      </c>
      <c r="B1140" s="3" t="s">
        <v>5453</v>
      </c>
      <c r="C1140" s="4" t="n">
        <v>18227694295</v>
      </c>
      <c r="D1140" s="2" t="e">
        <f aca="false">NA()</f>
        <v>#N/A</v>
      </c>
      <c r="E1140" s="2"/>
      <c r="F1140" s="2" t="s">
        <v>440</v>
      </c>
      <c r="G1140" s="2" t="s">
        <v>3465</v>
      </c>
      <c r="H1140" s="3" t="s">
        <v>22</v>
      </c>
      <c r="I1140" s="2" t="s">
        <v>23</v>
      </c>
      <c r="J1140" s="2" t="s">
        <v>5454</v>
      </c>
      <c r="K1140" s="2"/>
      <c r="L1140" s="3" t="s">
        <v>25</v>
      </c>
      <c r="M1140" s="3" t="s">
        <v>26</v>
      </c>
      <c r="N1140" s="2" t="s">
        <v>5455</v>
      </c>
      <c r="O1140" s="2" t="s">
        <v>543</v>
      </c>
      <c r="P1140" s="3" t="s">
        <v>2223</v>
      </c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5456</v>
      </c>
      <c r="B1141" s="3" t="s">
        <v>5457</v>
      </c>
      <c r="C1141" s="4" t="n">
        <v>13708067758</v>
      </c>
      <c r="D1141" s="2" t="e">
        <f aca="false">NA()</f>
        <v>#N/A</v>
      </c>
      <c r="E1141" s="2"/>
      <c r="F1141" s="2" t="s">
        <v>92</v>
      </c>
      <c r="G1141" s="2" t="s">
        <v>5458</v>
      </c>
      <c r="H1141" s="3" t="s">
        <v>22</v>
      </c>
      <c r="I1141" s="2" t="s">
        <v>23</v>
      </c>
      <c r="J1141" s="2" t="s">
        <v>5459</v>
      </c>
      <c r="K1141" s="2"/>
      <c r="L1141" s="3" t="s">
        <v>25</v>
      </c>
      <c r="M1141" s="3" t="s">
        <v>26</v>
      </c>
      <c r="N1141" s="2" t="s">
        <v>5460</v>
      </c>
      <c r="O1141" s="2" t="s">
        <v>297</v>
      </c>
      <c r="P1141" s="3" t="s">
        <v>2223</v>
      </c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5461</v>
      </c>
      <c r="B1142" s="3" t="s">
        <v>5462</v>
      </c>
      <c r="C1142" s="4" t="n">
        <v>15182112205</v>
      </c>
      <c r="D1142" s="2" t="e">
        <f aca="false">NA()</f>
        <v>#N/A</v>
      </c>
      <c r="E1142" s="2"/>
      <c r="F1142" s="2" t="s">
        <v>440</v>
      </c>
      <c r="G1142" s="2" t="s">
        <v>5463</v>
      </c>
      <c r="H1142" s="3" t="s">
        <v>22</v>
      </c>
      <c r="I1142" s="2" t="s">
        <v>23</v>
      </c>
      <c r="J1142" s="2" t="s">
        <v>3401</v>
      </c>
      <c r="K1142" s="2"/>
      <c r="L1142" s="3" t="s">
        <v>25</v>
      </c>
      <c r="M1142" s="3" t="s">
        <v>26</v>
      </c>
      <c r="N1142" s="2" t="s">
        <v>5464</v>
      </c>
      <c r="O1142" s="2" t="s">
        <v>260</v>
      </c>
      <c r="P1142" s="3" t="s">
        <v>53</v>
      </c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5465</v>
      </c>
      <c r="B1143" s="3" t="s">
        <v>5466</v>
      </c>
      <c r="C1143" s="4" t="n">
        <v>17666418841</v>
      </c>
      <c r="D1143" s="2" t="e">
        <f aca="false">NA()</f>
        <v>#N/A</v>
      </c>
      <c r="E1143" s="2"/>
      <c r="F1143" s="2" t="s">
        <v>1288</v>
      </c>
      <c r="G1143" s="2" t="s">
        <v>5467</v>
      </c>
      <c r="H1143" s="3" t="s">
        <v>22</v>
      </c>
      <c r="I1143" s="2" t="s">
        <v>23</v>
      </c>
      <c r="J1143" s="2" t="s">
        <v>5468</v>
      </c>
      <c r="K1143" s="2"/>
      <c r="L1143" s="3" t="s">
        <v>25</v>
      </c>
      <c r="M1143" s="3" t="s">
        <v>26</v>
      </c>
      <c r="N1143" s="2" t="s">
        <v>5469</v>
      </c>
      <c r="O1143" s="2" t="s">
        <v>132</v>
      </c>
      <c r="P1143" s="3" t="s">
        <v>2223</v>
      </c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5470</v>
      </c>
      <c r="B1144" s="3" t="s">
        <v>5471</v>
      </c>
      <c r="C1144" s="4" t="n">
        <v>15881010347</v>
      </c>
      <c r="D1144" s="2" t="e">
        <f aca="false">NA()</f>
        <v>#N/A</v>
      </c>
      <c r="E1144" s="2"/>
      <c r="F1144" s="2" t="s">
        <v>68</v>
      </c>
      <c r="G1144" s="2" t="s">
        <v>5472</v>
      </c>
      <c r="H1144" s="3" t="s">
        <v>22</v>
      </c>
      <c r="I1144" s="2" t="s">
        <v>23</v>
      </c>
      <c r="J1144" s="2" t="s">
        <v>5473</v>
      </c>
      <c r="K1144" s="2"/>
      <c r="L1144" s="3" t="s">
        <v>25</v>
      </c>
      <c r="M1144" s="3" t="s">
        <v>26</v>
      </c>
      <c r="N1144" s="2" t="s">
        <v>5474</v>
      </c>
      <c r="O1144" s="2" t="s">
        <v>543</v>
      </c>
      <c r="P1144" s="3" t="s">
        <v>2223</v>
      </c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5475</v>
      </c>
      <c r="B1145" s="3" t="s">
        <v>5476</v>
      </c>
      <c r="C1145" s="4" t="n">
        <v>13540823265</v>
      </c>
      <c r="D1145" s="2" t="e">
        <f aca="false">NA()</f>
        <v>#N/A</v>
      </c>
      <c r="E1145" s="2"/>
      <c r="F1145" s="2" t="s">
        <v>227</v>
      </c>
      <c r="G1145" s="2" t="s">
        <v>5477</v>
      </c>
      <c r="H1145" s="3" t="s">
        <v>22</v>
      </c>
      <c r="I1145" s="2" t="s">
        <v>23</v>
      </c>
      <c r="J1145" s="2" t="s">
        <v>5478</v>
      </c>
      <c r="K1145" s="2"/>
      <c r="L1145" s="3" t="s">
        <v>25</v>
      </c>
      <c r="M1145" s="3" t="s">
        <v>26</v>
      </c>
      <c r="N1145" s="2" t="s">
        <v>5479</v>
      </c>
      <c r="O1145" s="2" t="s">
        <v>835</v>
      </c>
      <c r="P1145" s="3" t="s">
        <v>2223</v>
      </c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5480</v>
      </c>
      <c r="B1146" s="3" t="s">
        <v>5481</v>
      </c>
      <c r="C1146" s="4" t="n">
        <v>18381660274</v>
      </c>
      <c r="D1146" s="2" t="e">
        <f aca="false">NA()</f>
        <v>#N/A</v>
      </c>
      <c r="E1146" s="2"/>
      <c r="F1146" s="2" t="s">
        <v>1288</v>
      </c>
      <c r="G1146" s="2" t="s">
        <v>5482</v>
      </c>
      <c r="H1146" s="3" t="s">
        <v>22</v>
      </c>
      <c r="I1146" s="2" t="s">
        <v>23</v>
      </c>
      <c r="J1146" s="2" t="s">
        <v>5483</v>
      </c>
      <c r="K1146" s="2"/>
      <c r="L1146" s="3" t="s">
        <v>25</v>
      </c>
      <c r="M1146" s="3" t="s">
        <v>26</v>
      </c>
      <c r="N1146" s="2" t="s">
        <v>5484</v>
      </c>
      <c r="O1146" s="2" t="s">
        <v>72</v>
      </c>
      <c r="P1146" s="3" t="s">
        <v>2223</v>
      </c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5485</v>
      </c>
      <c r="B1147" s="3" t="s">
        <v>5486</v>
      </c>
      <c r="C1147" s="4" t="n">
        <v>13558722638</v>
      </c>
      <c r="D1147" s="2" t="e">
        <f aca="false">NA()</f>
        <v>#N/A</v>
      </c>
      <c r="E1147" s="2"/>
      <c r="F1147" s="2" t="s">
        <v>529</v>
      </c>
      <c r="G1147" s="2" t="s">
        <v>5487</v>
      </c>
      <c r="H1147" s="3" t="s">
        <v>22</v>
      </c>
      <c r="I1147" s="2" t="s">
        <v>23</v>
      </c>
      <c r="J1147" s="2" t="s">
        <v>5488</v>
      </c>
      <c r="K1147" s="2"/>
      <c r="L1147" s="3" t="s">
        <v>25</v>
      </c>
      <c r="M1147" s="3" t="s">
        <v>26</v>
      </c>
      <c r="N1147" s="2" t="s">
        <v>5489</v>
      </c>
      <c r="O1147" s="2" t="s">
        <v>180</v>
      </c>
      <c r="P1147" s="3" t="s">
        <v>2223</v>
      </c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5490</v>
      </c>
      <c r="B1148" s="3" t="s">
        <v>5491</v>
      </c>
      <c r="C1148" s="4" t="n">
        <v>15960000609</v>
      </c>
      <c r="D1148" s="2" t="e">
        <f aca="false">NA()</f>
        <v>#N/A</v>
      </c>
      <c r="E1148" s="2"/>
      <c r="F1148" s="2" t="s">
        <v>52</v>
      </c>
      <c r="G1148" s="2" t="s">
        <v>5492</v>
      </c>
      <c r="H1148" s="3" t="s">
        <v>22</v>
      </c>
      <c r="I1148" s="2" t="s">
        <v>23</v>
      </c>
      <c r="J1148" s="2" t="s">
        <v>3509</v>
      </c>
      <c r="K1148" s="2"/>
      <c r="L1148" s="3" t="s">
        <v>25</v>
      </c>
      <c r="M1148" s="3" t="s">
        <v>26</v>
      </c>
      <c r="N1148" s="2" t="s">
        <v>5493</v>
      </c>
      <c r="O1148" s="2" t="s">
        <v>207</v>
      </c>
      <c r="P1148" s="3" t="s">
        <v>2223</v>
      </c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5494</v>
      </c>
      <c r="B1149" s="3" t="s">
        <v>5495</v>
      </c>
      <c r="C1149" s="4" t="n">
        <v>18384103539</v>
      </c>
      <c r="D1149" s="2" t="e">
        <f aca="false">NA()</f>
        <v>#N/A</v>
      </c>
      <c r="E1149" s="2"/>
      <c r="F1149" s="2" t="s">
        <v>440</v>
      </c>
      <c r="G1149" s="2" t="s">
        <v>3465</v>
      </c>
      <c r="H1149" s="3" t="s">
        <v>22</v>
      </c>
      <c r="I1149" s="2" t="s">
        <v>23</v>
      </c>
      <c r="J1149" s="2" t="s">
        <v>5496</v>
      </c>
      <c r="K1149" s="2"/>
      <c r="L1149" s="3" t="s">
        <v>25</v>
      </c>
      <c r="M1149" s="3" t="s">
        <v>26</v>
      </c>
      <c r="N1149" s="2" t="s">
        <v>5497</v>
      </c>
      <c r="O1149" s="2" t="s">
        <v>153</v>
      </c>
      <c r="P1149" s="3" t="s">
        <v>2223</v>
      </c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5498</v>
      </c>
      <c r="B1150" s="3" t="s">
        <v>5499</v>
      </c>
      <c r="C1150" s="4" t="n">
        <v>18382273683</v>
      </c>
      <c r="D1150" s="2" t="e">
        <f aca="false">NA()</f>
        <v>#N/A</v>
      </c>
      <c r="E1150" s="2"/>
      <c r="F1150" s="2" t="s">
        <v>28</v>
      </c>
      <c r="G1150" s="2" t="s">
        <v>5500</v>
      </c>
      <c r="H1150" s="3" t="s">
        <v>22</v>
      </c>
      <c r="I1150" s="2" t="s">
        <v>23</v>
      </c>
      <c r="J1150" s="2" t="s">
        <v>5501</v>
      </c>
      <c r="K1150" s="2"/>
      <c r="L1150" s="3" t="s">
        <v>25</v>
      </c>
      <c r="M1150" s="3" t="s">
        <v>26</v>
      </c>
      <c r="N1150" s="2" t="s">
        <v>5502</v>
      </c>
      <c r="O1150" s="2" t="s">
        <v>1028</v>
      </c>
      <c r="P1150" s="3" t="s">
        <v>53</v>
      </c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5503</v>
      </c>
      <c r="B1151" s="3" t="s">
        <v>5504</v>
      </c>
      <c r="C1151" s="4" t="n">
        <v>13980525251</v>
      </c>
      <c r="D1151" s="2" t="e">
        <f aca="false">NA()</f>
        <v>#N/A</v>
      </c>
      <c r="E1151" s="2"/>
      <c r="F1151" s="2" t="s">
        <v>167</v>
      </c>
      <c r="G1151" s="2" t="s">
        <v>5505</v>
      </c>
      <c r="H1151" s="3" t="s">
        <v>22</v>
      </c>
      <c r="I1151" s="2" t="s">
        <v>23</v>
      </c>
      <c r="J1151" s="2" t="s">
        <v>5506</v>
      </c>
      <c r="K1151" s="2"/>
      <c r="L1151" s="3" t="s">
        <v>25</v>
      </c>
      <c r="M1151" s="3" t="s">
        <v>26</v>
      </c>
      <c r="N1151" s="2" t="s">
        <v>5507</v>
      </c>
      <c r="O1151" s="2" t="s">
        <v>157</v>
      </c>
      <c r="P1151" s="3" t="s">
        <v>53</v>
      </c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5508</v>
      </c>
      <c r="B1152" s="3" t="s">
        <v>5509</v>
      </c>
      <c r="C1152" s="4" t="n">
        <v>18080924083</v>
      </c>
      <c r="D1152" s="2" t="e">
        <f aca="false">NA()</f>
        <v>#N/A</v>
      </c>
      <c r="E1152" s="2"/>
      <c r="F1152" s="2" t="s">
        <v>496</v>
      </c>
      <c r="G1152" s="2" t="s">
        <v>5510</v>
      </c>
      <c r="H1152" s="3" t="s">
        <v>22</v>
      </c>
      <c r="I1152" s="2" t="s">
        <v>23</v>
      </c>
      <c r="J1152" s="2" t="s">
        <v>5511</v>
      </c>
      <c r="K1152" s="2"/>
      <c r="L1152" s="3" t="s">
        <v>25</v>
      </c>
      <c r="M1152" s="3" t="s">
        <v>26</v>
      </c>
      <c r="N1152" s="2" t="s">
        <v>5512</v>
      </c>
      <c r="O1152" s="2" t="s">
        <v>243</v>
      </c>
      <c r="P1152" s="3" t="s">
        <v>2223</v>
      </c>
      <c r="Q1152" s="2" t="s">
        <v>30</v>
      </c>
      <c r="R1152" s="3" t="s">
        <v>31</v>
      </c>
    </row>
    <row r="1153" customFormat="false" ht="15" hidden="false" customHeight="false" outlineLevel="0" collapsed="false">
      <c r="A1153" s="2" t="s">
        <v>5513</v>
      </c>
      <c r="B1153" s="3" t="s">
        <v>5514</v>
      </c>
      <c r="C1153" s="4" t="n">
        <v>17716156525</v>
      </c>
      <c r="D1153" s="2" t="e">
        <f aca="false">NA()</f>
        <v>#N/A</v>
      </c>
      <c r="E1153" s="2"/>
      <c r="F1153" s="2" t="s">
        <v>1288</v>
      </c>
      <c r="G1153" s="2" t="s">
        <v>3342</v>
      </c>
      <c r="H1153" s="3" t="s">
        <v>22</v>
      </c>
      <c r="I1153" s="2" t="s">
        <v>23</v>
      </c>
      <c r="J1153" s="2" t="s">
        <v>5515</v>
      </c>
      <c r="K1153" s="2"/>
      <c r="L1153" s="3" t="s">
        <v>25</v>
      </c>
      <c r="M1153" s="3" t="s">
        <v>26</v>
      </c>
      <c r="N1153" s="2" t="s">
        <v>5516</v>
      </c>
      <c r="O1153" s="2" t="s">
        <v>479</v>
      </c>
      <c r="P1153" s="3" t="s">
        <v>1017</v>
      </c>
      <c r="Q1153" s="2" t="s">
        <v>30</v>
      </c>
      <c r="R1153" s="3" t="s">
        <v>31</v>
      </c>
    </row>
    <row r="1154" customFormat="false" ht="15" hidden="false" customHeight="false" outlineLevel="0" collapsed="false">
      <c r="A1154" s="2" t="s">
        <v>5517</v>
      </c>
      <c r="B1154" s="3" t="s">
        <v>5518</v>
      </c>
      <c r="C1154" s="4" t="n">
        <v>15082781813</v>
      </c>
      <c r="D1154" s="2" t="e">
        <f aca="false">NA()</f>
        <v>#N/A</v>
      </c>
      <c r="E1154" s="2"/>
      <c r="F1154" s="2" t="s">
        <v>260</v>
      </c>
      <c r="G1154" s="2" t="s">
        <v>5519</v>
      </c>
      <c r="H1154" s="3" t="s">
        <v>22</v>
      </c>
      <c r="I1154" s="2" t="s">
        <v>23</v>
      </c>
      <c r="J1154" s="2" t="s">
        <v>5520</v>
      </c>
      <c r="K1154" s="2"/>
      <c r="L1154" s="3" t="s">
        <v>25</v>
      </c>
      <c r="M1154" s="3" t="s">
        <v>26</v>
      </c>
      <c r="N1154" s="2" t="s">
        <v>5521</v>
      </c>
      <c r="O1154" s="2" t="s">
        <v>260</v>
      </c>
      <c r="P1154" s="3" t="s">
        <v>2223</v>
      </c>
      <c r="Q1154" s="2" t="s">
        <v>30</v>
      </c>
      <c r="R1154" s="3" t="s">
        <v>31</v>
      </c>
    </row>
    <row r="1155" customFormat="false" ht="15" hidden="false" customHeight="false" outlineLevel="0" collapsed="false">
      <c r="A1155" s="2" t="s">
        <v>5522</v>
      </c>
      <c r="B1155" s="3" t="s">
        <v>5523</v>
      </c>
      <c r="C1155" s="4" t="n">
        <v>17396251316</v>
      </c>
      <c r="D1155" s="2" t="e">
        <f aca="false">NA()</f>
        <v>#N/A</v>
      </c>
      <c r="E1155" s="2"/>
      <c r="F1155" s="2" t="s">
        <v>479</v>
      </c>
      <c r="G1155" s="2" t="s">
        <v>5524</v>
      </c>
      <c r="H1155" s="3" t="s">
        <v>22</v>
      </c>
      <c r="I1155" s="2" t="s">
        <v>23</v>
      </c>
      <c r="J1155" s="2" t="s">
        <v>5525</v>
      </c>
      <c r="K1155" s="2"/>
      <c r="L1155" s="3" t="s">
        <v>25</v>
      </c>
      <c r="M1155" s="3" t="s">
        <v>26</v>
      </c>
      <c r="N1155" s="2" t="s">
        <v>5526</v>
      </c>
      <c r="O1155" s="2" t="s">
        <v>207</v>
      </c>
      <c r="P1155" s="3" t="s">
        <v>53</v>
      </c>
      <c r="Q1155" s="2" t="s">
        <v>30</v>
      </c>
      <c r="R1155" s="3" t="s">
        <v>31</v>
      </c>
    </row>
    <row r="1156" customFormat="false" ht="15" hidden="false" customHeight="false" outlineLevel="0" collapsed="false">
      <c r="A1156" s="2" t="s">
        <v>5527</v>
      </c>
      <c r="B1156" s="3" t="s">
        <v>5528</v>
      </c>
      <c r="C1156" s="4" t="n">
        <v>13608238639</v>
      </c>
      <c r="D1156" s="2" t="e">
        <f aca="false">NA()</f>
        <v>#N/A</v>
      </c>
      <c r="E1156" s="2"/>
      <c r="F1156" s="2" t="s">
        <v>191</v>
      </c>
      <c r="G1156" s="2" t="s">
        <v>5529</v>
      </c>
      <c r="H1156" s="3" t="s">
        <v>22</v>
      </c>
      <c r="I1156" s="2" t="s">
        <v>23</v>
      </c>
      <c r="J1156" s="2" t="s">
        <v>5530</v>
      </c>
      <c r="K1156" s="2"/>
      <c r="L1156" s="3" t="s">
        <v>25</v>
      </c>
      <c r="M1156" s="3" t="s">
        <v>26</v>
      </c>
      <c r="N1156" s="2" t="s">
        <v>5531</v>
      </c>
      <c r="O1156" s="2" t="s">
        <v>1153</v>
      </c>
      <c r="P1156" s="3" t="s">
        <v>53</v>
      </c>
      <c r="Q1156" s="2" t="s">
        <v>30</v>
      </c>
      <c r="R1156" s="3" t="s">
        <v>31</v>
      </c>
    </row>
    <row r="1157" customFormat="false" ht="15" hidden="false" customHeight="false" outlineLevel="0" collapsed="false">
      <c r="A1157" s="2" t="s">
        <v>5532</v>
      </c>
      <c r="B1157" s="3" t="s">
        <v>5533</v>
      </c>
      <c r="C1157" s="4" t="n">
        <v>18380163082</v>
      </c>
      <c r="D1157" s="2" t="e">
        <f aca="false">NA()</f>
        <v>#N/A</v>
      </c>
      <c r="E1157" s="2"/>
      <c r="F1157" s="2" t="s">
        <v>720</v>
      </c>
      <c r="G1157" s="2" t="s">
        <v>5534</v>
      </c>
      <c r="H1157" s="3" t="s">
        <v>22</v>
      </c>
      <c r="I1157" s="2" t="s">
        <v>23</v>
      </c>
      <c r="J1157" s="2" t="s">
        <v>5535</v>
      </c>
      <c r="K1157" s="2"/>
      <c r="L1157" s="3" t="s">
        <v>25</v>
      </c>
      <c r="M1157" s="3" t="s">
        <v>26</v>
      </c>
      <c r="N1157" s="2" t="s">
        <v>5536</v>
      </c>
      <c r="O1157" s="2" t="s">
        <v>470</v>
      </c>
      <c r="P1157" s="3" t="s">
        <v>2223</v>
      </c>
      <c r="Q1157" s="2" t="s">
        <v>30</v>
      </c>
      <c r="R1157" s="3" t="s">
        <v>31</v>
      </c>
    </row>
    <row r="1158" customFormat="false" ht="15" hidden="false" customHeight="false" outlineLevel="0" collapsed="false">
      <c r="A1158" s="2" t="s">
        <v>5537</v>
      </c>
      <c r="B1158" s="3" t="s">
        <v>3351</v>
      </c>
      <c r="C1158" s="4" t="n">
        <v>15882209381</v>
      </c>
      <c r="D1158" s="2" t="e">
        <f aca="false">NA()</f>
        <v>#N/A</v>
      </c>
      <c r="E1158" s="2"/>
      <c r="F1158" s="2" t="s">
        <v>260</v>
      </c>
      <c r="G1158" s="2" t="s">
        <v>5538</v>
      </c>
      <c r="H1158" s="3" t="s">
        <v>22</v>
      </c>
      <c r="I1158" s="2" t="s">
        <v>23</v>
      </c>
      <c r="J1158" s="2" t="s">
        <v>5539</v>
      </c>
      <c r="K1158" s="2"/>
      <c r="L1158" s="3" t="s">
        <v>25</v>
      </c>
      <c r="M1158" s="3" t="s">
        <v>26</v>
      </c>
      <c r="N1158" s="2" t="s">
        <v>5540</v>
      </c>
      <c r="O1158" s="2" t="s">
        <v>99</v>
      </c>
      <c r="P1158" s="3" t="s">
        <v>53</v>
      </c>
      <c r="Q1158" s="2" t="s">
        <v>30</v>
      </c>
      <c r="R1158" s="3" t="s">
        <v>31</v>
      </c>
    </row>
    <row r="1159" customFormat="false" ht="15" hidden="false" customHeight="false" outlineLevel="0" collapsed="false">
      <c r="A1159" s="2" t="s">
        <v>5541</v>
      </c>
      <c r="B1159" s="3" t="s">
        <v>5542</v>
      </c>
      <c r="C1159" s="4" t="n">
        <v>18828295558</v>
      </c>
      <c r="D1159" s="2" t="e">
        <f aca="false">NA()</f>
        <v>#N/A</v>
      </c>
      <c r="E1159" s="2"/>
      <c r="F1159" s="2" t="s">
        <v>338</v>
      </c>
      <c r="G1159" s="2" t="s">
        <v>5543</v>
      </c>
      <c r="H1159" s="3" t="s">
        <v>22</v>
      </c>
      <c r="I1159" s="2" t="s">
        <v>23</v>
      </c>
      <c r="J1159" s="2" t="s">
        <v>5544</v>
      </c>
      <c r="K1159" s="2"/>
      <c r="L1159" s="3" t="s">
        <v>25</v>
      </c>
      <c r="M1159" s="3" t="s">
        <v>26</v>
      </c>
      <c r="N1159" s="2" t="s">
        <v>5545</v>
      </c>
      <c r="O1159" s="2" t="s">
        <v>160</v>
      </c>
      <c r="P1159" s="3" t="s">
        <v>53</v>
      </c>
      <c r="Q1159" s="2" t="s">
        <v>30</v>
      </c>
      <c r="R1159" s="3" t="s">
        <v>31</v>
      </c>
    </row>
    <row r="1160" customFormat="false" ht="15" hidden="false" customHeight="false" outlineLevel="0" collapsed="false">
      <c r="A1160" s="2" t="s">
        <v>5546</v>
      </c>
      <c r="B1160" s="3" t="s">
        <v>5547</v>
      </c>
      <c r="C1160" s="4" t="n">
        <v>13032861754</v>
      </c>
      <c r="D1160" s="2" t="e">
        <f aca="false">NA()</f>
        <v>#N/A</v>
      </c>
      <c r="E1160" s="2"/>
      <c r="F1160" s="2" t="s">
        <v>115</v>
      </c>
      <c r="G1160" s="2" t="s">
        <v>5548</v>
      </c>
      <c r="H1160" s="3" t="s">
        <v>22</v>
      </c>
      <c r="I1160" s="2" t="s">
        <v>23</v>
      </c>
      <c r="J1160" s="2" t="s">
        <v>5549</v>
      </c>
      <c r="K1160" s="2"/>
      <c r="L1160" s="3" t="s">
        <v>25</v>
      </c>
      <c r="M1160" s="3" t="s">
        <v>26</v>
      </c>
      <c r="N1160" s="2" t="s">
        <v>5550</v>
      </c>
      <c r="O1160" s="2" t="s">
        <v>246</v>
      </c>
      <c r="P1160" s="3" t="s">
        <v>53</v>
      </c>
      <c r="Q1160" s="2" t="s">
        <v>30</v>
      </c>
      <c r="R1160" s="3" t="s">
        <v>31</v>
      </c>
    </row>
    <row r="1161" customFormat="false" ht="15" hidden="false" customHeight="false" outlineLevel="0" collapsed="false">
      <c r="A1161" s="2" t="s">
        <v>5551</v>
      </c>
      <c r="B1161" s="3" t="s">
        <v>5552</v>
      </c>
      <c r="C1161" s="4" t="n">
        <v>13601746020</v>
      </c>
      <c r="D1161" s="2" t="e">
        <f aca="false">NA()</f>
        <v>#N/A</v>
      </c>
      <c r="E1161" s="2"/>
      <c r="F1161" s="2" t="s">
        <v>207</v>
      </c>
      <c r="G1161" s="2" t="s">
        <v>5553</v>
      </c>
      <c r="H1161" s="3" t="s">
        <v>22</v>
      </c>
      <c r="I1161" s="2" t="s">
        <v>23</v>
      </c>
      <c r="J1161" s="2" t="s">
        <v>5554</v>
      </c>
      <c r="K1161" s="2"/>
      <c r="L1161" s="3" t="s">
        <v>25</v>
      </c>
      <c r="M1161" s="3" t="s">
        <v>26</v>
      </c>
      <c r="N1161" s="2" t="s">
        <v>5555</v>
      </c>
      <c r="O1161" s="2" t="s">
        <v>243</v>
      </c>
      <c r="P1161" s="3" t="s">
        <v>2223</v>
      </c>
      <c r="Q1161" s="2" t="s">
        <v>30</v>
      </c>
      <c r="R1161" s="3" t="s">
        <v>31</v>
      </c>
    </row>
    <row r="1162" customFormat="false" ht="15" hidden="false" customHeight="false" outlineLevel="0" collapsed="false">
      <c r="A1162" s="2" t="s">
        <v>5556</v>
      </c>
      <c r="B1162" s="3" t="s">
        <v>5557</v>
      </c>
      <c r="C1162" s="4" t="n">
        <v>13982239529</v>
      </c>
      <c r="D1162" s="2" t="e">
        <f aca="false">NA()</f>
        <v>#N/A</v>
      </c>
      <c r="E1162" s="2"/>
      <c r="F1162" s="2" t="s">
        <v>191</v>
      </c>
      <c r="G1162" s="2" t="s">
        <v>5558</v>
      </c>
      <c r="H1162" s="3" t="s">
        <v>22</v>
      </c>
      <c r="I1162" s="2" t="s">
        <v>23</v>
      </c>
      <c r="J1162" s="2" t="s">
        <v>5559</v>
      </c>
      <c r="K1162" s="2"/>
      <c r="L1162" s="3" t="s">
        <v>25</v>
      </c>
      <c r="M1162" s="3" t="s">
        <v>26</v>
      </c>
      <c r="N1162" s="2" t="s">
        <v>5560</v>
      </c>
      <c r="O1162" s="2" t="s">
        <v>304</v>
      </c>
      <c r="P1162" s="3" t="s">
        <v>53</v>
      </c>
      <c r="Q1162" s="2" t="s">
        <v>30</v>
      </c>
      <c r="R1162" s="3" t="s">
        <v>31</v>
      </c>
    </row>
    <row r="1163" customFormat="false" ht="15" hidden="false" customHeight="false" outlineLevel="0" collapsed="false">
      <c r="A1163" s="2" t="s">
        <v>5561</v>
      </c>
      <c r="B1163" s="3" t="s">
        <v>5562</v>
      </c>
      <c r="C1163" s="4" t="n">
        <v>15884486744</v>
      </c>
      <c r="D1163" s="2" t="e">
        <f aca="false">NA()</f>
        <v>#N/A</v>
      </c>
      <c r="E1163" s="2"/>
      <c r="F1163" s="2" t="s">
        <v>440</v>
      </c>
      <c r="G1163" s="2" t="s">
        <v>4648</v>
      </c>
      <c r="H1163" s="3" t="s">
        <v>22</v>
      </c>
      <c r="I1163" s="2" t="s">
        <v>23</v>
      </c>
      <c r="J1163" s="2" t="s">
        <v>5563</v>
      </c>
      <c r="K1163" s="2"/>
      <c r="L1163" s="3" t="s">
        <v>25</v>
      </c>
      <c r="M1163" s="3" t="s">
        <v>26</v>
      </c>
      <c r="N1163" s="2" t="s">
        <v>5564</v>
      </c>
      <c r="O1163" s="2" t="s">
        <v>493</v>
      </c>
      <c r="P1163" s="3" t="s">
        <v>2223</v>
      </c>
      <c r="Q1163" s="2" t="s">
        <v>30</v>
      </c>
      <c r="R1163" s="3" t="s">
        <v>31</v>
      </c>
    </row>
    <row r="1164" customFormat="false" ht="15" hidden="false" customHeight="false" outlineLevel="0" collapsed="false">
      <c r="A1164" s="2" t="s">
        <v>5565</v>
      </c>
      <c r="B1164" s="3" t="s">
        <v>5566</v>
      </c>
      <c r="C1164" s="4" t="n">
        <v>17729828770</v>
      </c>
      <c r="D1164" s="2" t="e">
        <f aca="false">NA()</f>
        <v>#N/A</v>
      </c>
      <c r="E1164" s="2"/>
      <c r="F1164" s="2" t="s">
        <v>260</v>
      </c>
      <c r="G1164" s="2" t="s">
        <v>1875</v>
      </c>
      <c r="H1164" s="3" t="s">
        <v>22</v>
      </c>
      <c r="I1164" s="2" t="s">
        <v>23</v>
      </c>
      <c r="J1164" s="2" t="s">
        <v>5567</v>
      </c>
      <c r="K1164" s="2"/>
      <c r="L1164" s="3" t="s">
        <v>25</v>
      </c>
      <c r="M1164" s="3" t="s">
        <v>26</v>
      </c>
      <c r="N1164" s="2" t="s">
        <v>5568</v>
      </c>
      <c r="O1164" s="2" t="s">
        <v>260</v>
      </c>
      <c r="P1164" s="3" t="s">
        <v>2223</v>
      </c>
      <c r="Q1164" s="2" t="s">
        <v>30</v>
      </c>
      <c r="R1164" s="3" t="s">
        <v>31</v>
      </c>
    </row>
    <row r="1165" customFormat="false" ht="15" hidden="false" customHeight="false" outlineLevel="0" collapsed="false">
      <c r="A1165" s="2" t="s">
        <v>5569</v>
      </c>
      <c r="B1165" s="3" t="s">
        <v>5570</v>
      </c>
      <c r="C1165" s="4" t="n">
        <v>15082588568</v>
      </c>
      <c r="D1165" s="2" t="e">
        <f aca="false">NA()</f>
        <v>#N/A</v>
      </c>
      <c r="E1165" s="2"/>
      <c r="F1165" s="2" t="s">
        <v>940</v>
      </c>
      <c r="G1165" s="2" t="s">
        <v>5571</v>
      </c>
      <c r="H1165" s="3" t="s">
        <v>22</v>
      </c>
      <c r="I1165" s="2" t="s">
        <v>23</v>
      </c>
      <c r="J1165" s="2" t="s">
        <v>5572</v>
      </c>
      <c r="K1165" s="2"/>
      <c r="L1165" s="3" t="s">
        <v>25</v>
      </c>
      <c r="M1165" s="3" t="s">
        <v>26</v>
      </c>
      <c r="N1165" s="2" t="s">
        <v>5573</v>
      </c>
      <c r="O1165" s="2" t="s">
        <v>231</v>
      </c>
      <c r="P1165" s="3" t="s">
        <v>2035</v>
      </c>
      <c r="Q1165" s="2" t="s">
        <v>30</v>
      </c>
      <c r="R1165" s="3" t="s">
        <v>31</v>
      </c>
    </row>
    <row r="1166" customFormat="false" ht="15" hidden="false" customHeight="false" outlineLevel="0" collapsed="false">
      <c r="A1166" s="2" t="s">
        <v>5574</v>
      </c>
      <c r="B1166" s="3" t="s">
        <v>5575</v>
      </c>
      <c r="C1166" s="4" t="n">
        <v>13688162398</v>
      </c>
      <c r="D1166" s="2" t="e">
        <f aca="false">NA()</f>
        <v>#N/A</v>
      </c>
      <c r="E1166" s="2"/>
      <c r="F1166" s="2" t="s">
        <v>191</v>
      </c>
      <c r="G1166" s="2" t="s">
        <v>5576</v>
      </c>
      <c r="H1166" s="3" t="s">
        <v>22</v>
      </c>
      <c r="I1166" s="2" t="s">
        <v>23</v>
      </c>
      <c r="J1166" s="2" t="s">
        <v>5577</v>
      </c>
      <c r="K1166" s="2"/>
      <c r="L1166" s="3" t="s">
        <v>25</v>
      </c>
      <c r="M1166" s="3" t="s">
        <v>26</v>
      </c>
      <c r="N1166" s="2" t="s">
        <v>5578</v>
      </c>
      <c r="O1166" s="2" t="s">
        <v>440</v>
      </c>
      <c r="P1166" s="3" t="s">
        <v>2223</v>
      </c>
      <c r="Q1166" s="2" t="s">
        <v>30</v>
      </c>
      <c r="R1166" s="3" t="s">
        <v>31</v>
      </c>
    </row>
    <row r="1167" customFormat="false" ht="15" hidden="false" customHeight="false" outlineLevel="0" collapsed="false">
      <c r="A1167" s="2" t="s">
        <v>5579</v>
      </c>
      <c r="B1167" s="3" t="s">
        <v>5580</v>
      </c>
      <c r="C1167" s="4" t="n">
        <v>18080822948</v>
      </c>
      <c r="D1167" s="2" t="e">
        <f aca="false">NA()</f>
        <v>#N/A</v>
      </c>
      <c r="E1167" s="2"/>
      <c r="F1167" s="2" t="s">
        <v>440</v>
      </c>
      <c r="G1167" s="2" t="s">
        <v>3465</v>
      </c>
      <c r="H1167" s="3" t="s">
        <v>22</v>
      </c>
      <c r="I1167" s="2" t="s">
        <v>23</v>
      </c>
      <c r="J1167" s="2" t="s">
        <v>5581</v>
      </c>
      <c r="K1167" s="2"/>
      <c r="L1167" s="3" t="s">
        <v>25</v>
      </c>
      <c r="M1167" s="3" t="s">
        <v>26</v>
      </c>
      <c r="N1167" s="2" t="s">
        <v>5582</v>
      </c>
      <c r="O1167" s="2" t="s">
        <v>297</v>
      </c>
      <c r="P1167" s="3" t="s">
        <v>2223</v>
      </c>
      <c r="Q1167" s="2" t="s">
        <v>30</v>
      </c>
      <c r="R1167" s="3" t="s">
        <v>31</v>
      </c>
    </row>
    <row r="1168" customFormat="false" ht="15" hidden="false" customHeight="false" outlineLevel="0" collapsed="false">
      <c r="A1168" s="2" t="s">
        <v>5583</v>
      </c>
      <c r="B1168" s="3" t="s">
        <v>5584</v>
      </c>
      <c r="C1168" s="4" t="n">
        <v>18708176123</v>
      </c>
      <c r="D1168" s="2" t="e">
        <f aca="false">NA()</f>
        <v>#N/A</v>
      </c>
      <c r="E1168" s="2"/>
      <c r="F1168" s="2" t="s">
        <v>60</v>
      </c>
      <c r="G1168" s="2" t="s">
        <v>5585</v>
      </c>
      <c r="H1168" s="3" t="s">
        <v>22</v>
      </c>
      <c r="I1168" s="2" t="s">
        <v>23</v>
      </c>
      <c r="J1168" s="2" t="s">
        <v>5586</v>
      </c>
      <c r="K1168" s="2"/>
      <c r="L1168" s="3" t="s">
        <v>25</v>
      </c>
      <c r="M1168" s="3" t="s">
        <v>26</v>
      </c>
      <c r="N1168" s="2" t="s">
        <v>5587</v>
      </c>
      <c r="O1168" s="2" t="s">
        <v>308</v>
      </c>
      <c r="P1168" s="3" t="s">
        <v>53</v>
      </c>
      <c r="Q1168" s="2" t="s">
        <v>30</v>
      </c>
      <c r="R1168" s="3" t="s">
        <v>31</v>
      </c>
    </row>
    <row r="1169" customFormat="false" ht="15" hidden="false" customHeight="false" outlineLevel="0" collapsed="false">
      <c r="A1169" s="2" t="s">
        <v>5588</v>
      </c>
      <c r="B1169" s="3" t="s">
        <v>5589</v>
      </c>
      <c r="C1169" s="4" t="n">
        <v>13281887970</v>
      </c>
      <c r="D1169" s="2" t="e">
        <f aca="false">NA()</f>
        <v>#N/A</v>
      </c>
      <c r="E1169" s="2"/>
      <c r="F1169" s="2" t="s">
        <v>440</v>
      </c>
      <c r="G1169" s="2" t="s">
        <v>3465</v>
      </c>
      <c r="H1169" s="3" t="s">
        <v>22</v>
      </c>
      <c r="I1169" s="2" t="s">
        <v>23</v>
      </c>
      <c r="J1169" s="2" t="s">
        <v>5590</v>
      </c>
      <c r="K1169" s="2"/>
      <c r="L1169" s="3" t="s">
        <v>25</v>
      </c>
      <c r="M1169" s="3" t="s">
        <v>26</v>
      </c>
      <c r="N1169" s="2" t="s">
        <v>5591</v>
      </c>
      <c r="O1169" s="2" t="s">
        <v>493</v>
      </c>
      <c r="P1169" s="3" t="s">
        <v>2223</v>
      </c>
      <c r="Q1169" s="2" t="s">
        <v>30</v>
      </c>
      <c r="R1169" s="3" t="s">
        <v>31</v>
      </c>
    </row>
    <row r="1170" customFormat="false" ht="15" hidden="false" customHeight="false" outlineLevel="0" collapsed="false">
      <c r="A1170" s="2" t="s">
        <v>5592</v>
      </c>
      <c r="B1170" s="3" t="s">
        <v>5593</v>
      </c>
      <c r="C1170" s="4" t="n">
        <v>18282097632</v>
      </c>
      <c r="D1170" s="2" t="e">
        <f aca="false">NA()</f>
        <v>#N/A</v>
      </c>
      <c r="E1170" s="2"/>
      <c r="F1170" s="2" t="s">
        <v>231</v>
      </c>
      <c r="G1170" s="2" t="s">
        <v>5594</v>
      </c>
      <c r="H1170" s="3" t="s">
        <v>22</v>
      </c>
      <c r="I1170" s="2" t="s">
        <v>23</v>
      </c>
      <c r="J1170" s="2" t="s">
        <v>5595</v>
      </c>
      <c r="K1170" s="2"/>
      <c r="L1170" s="3" t="s">
        <v>25</v>
      </c>
      <c r="M1170" s="3" t="s">
        <v>26</v>
      </c>
      <c r="N1170" s="2" t="s">
        <v>5596</v>
      </c>
      <c r="O1170" s="2" t="s">
        <v>64</v>
      </c>
      <c r="P1170" s="3" t="s">
        <v>2223</v>
      </c>
      <c r="Q1170" s="2" t="s">
        <v>30</v>
      </c>
      <c r="R1170" s="3" t="s">
        <v>31</v>
      </c>
    </row>
    <row r="1171" customFormat="false" ht="15" hidden="false" customHeight="false" outlineLevel="0" collapsed="false">
      <c r="A1171" s="2" t="s">
        <v>5597</v>
      </c>
      <c r="B1171" s="3" t="s">
        <v>5598</v>
      </c>
      <c r="C1171" s="4" t="n">
        <v>15575327312</v>
      </c>
      <c r="D1171" s="2" t="e">
        <f aca="false">NA()</f>
        <v>#N/A</v>
      </c>
      <c r="E1171" s="2"/>
      <c r="F1171" s="2" t="s">
        <v>260</v>
      </c>
      <c r="G1171" s="2" t="s">
        <v>5599</v>
      </c>
      <c r="H1171" s="3" t="s">
        <v>22</v>
      </c>
      <c r="I1171" s="2" t="s">
        <v>23</v>
      </c>
      <c r="J1171" s="2" t="s">
        <v>5600</v>
      </c>
      <c r="K1171" s="2"/>
      <c r="L1171" s="3" t="s">
        <v>25</v>
      </c>
      <c r="M1171" s="3" t="s">
        <v>26</v>
      </c>
      <c r="N1171" s="2" t="s">
        <v>5601</v>
      </c>
      <c r="O1171" s="2" t="s">
        <v>308</v>
      </c>
      <c r="P1171" s="3" t="s">
        <v>2035</v>
      </c>
      <c r="Q1171" s="2" t="s">
        <v>30</v>
      </c>
      <c r="R1171" s="3" t="s">
        <v>31</v>
      </c>
    </row>
    <row r="1172" customFormat="false" ht="15" hidden="false" customHeight="false" outlineLevel="0" collapsed="false">
      <c r="A1172" s="2" t="s">
        <v>5602</v>
      </c>
      <c r="B1172" s="3" t="s">
        <v>5603</v>
      </c>
      <c r="C1172" s="4" t="n">
        <v>13648105074</v>
      </c>
      <c r="D1172" s="2" t="e">
        <f aca="false">NA()</f>
        <v>#N/A</v>
      </c>
      <c r="E1172" s="2"/>
      <c r="F1172" s="2" t="s">
        <v>1288</v>
      </c>
      <c r="G1172" s="2" t="s">
        <v>5604</v>
      </c>
      <c r="H1172" s="3" t="s">
        <v>22</v>
      </c>
      <c r="I1172" s="2" t="s">
        <v>23</v>
      </c>
      <c r="J1172" s="2" t="s">
        <v>5605</v>
      </c>
      <c r="K1172" s="2"/>
      <c r="L1172" s="3" t="s">
        <v>25</v>
      </c>
      <c r="M1172" s="3" t="s">
        <v>26</v>
      </c>
      <c r="N1172" s="2" t="s">
        <v>5606</v>
      </c>
      <c r="O1172" s="2" t="s">
        <v>132</v>
      </c>
      <c r="P1172" s="3" t="s">
        <v>53</v>
      </c>
      <c r="Q1172" s="2" t="s">
        <v>30</v>
      </c>
      <c r="R1172" s="3" t="s">
        <v>31</v>
      </c>
    </row>
    <row r="1173" customFormat="false" ht="15" hidden="false" customHeight="false" outlineLevel="0" collapsed="false">
      <c r="A1173" s="2" t="s">
        <v>5607</v>
      </c>
      <c r="B1173" s="3" t="s">
        <v>5608</v>
      </c>
      <c r="C1173" s="4" t="n">
        <v>18090418781</v>
      </c>
      <c r="D1173" s="2" t="e">
        <f aca="false">NA()</f>
        <v>#N/A</v>
      </c>
      <c r="E1173" s="2"/>
      <c r="F1173" s="2" t="s">
        <v>496</v>
      </c>
      <c r="G1173" s="2" t="s">
        <v>5609</v>
      </c>
      <c r="H1173" s="3" t="s">
        <v>22</v>
      </c>
      <c r="I1173" s="2" t="s">
        <v>23</v>
      </c>
      <c r="J1173" s="2" t="s">
        <v>5610</v>
      </c>
      <c r="K1173" s="2"/>
      <c r="L1173" s="3" t="s">
        <v>25</v>
      </c>
      <c r="M1173" s="3" t="s">
        <v>26</v>
      </c>
      <c r="N1173" s="2" t="s">
        <v>5611</v>
      </c>
      <c r="O1173" s="2" t="s">
        <v>2269</v>
      </c>
      <c r="P1173" s="3" t="s">
        <v>2223</v>
      </c>
      <c r="Q1173" s="2" t="s">
        <v>30</v>
      </c>
      <c r="R1173" s="3" t="s">
        <v>31</v>
      </c>
    </row>
    <row r="1174" customFormat="false" ht="15" hidden="false" customHeight="false" outlineLevel="0" collapsed="false">
      <c r="A1174" s="2" t="s">
        <v>5612</v>
      </c>
      <c r="B1174" s="3" t="s">
        <v>5613</v>
      </c>
      <c r="C1174" s="4" t="n">
        <v>15882268273</v>
      </c>
      <c r="D1174" s="2" t="e">
        <f aca="false">NA()</f>
        <v>#N/A</v>
      </c>
      <c r="E1174" s="2"/>
      <c r="F1174" s="2" t="s">
        <v>115</v>
      </c>
      <c r="G1174" s="2" t="s">
        <v>5614</v>
      </c>
      <c r="H1174" s="3" t="s">
        <v>22</v>
      </c>
      <c r="I1174" s="2" t="s">
        <v>23</v>
      </c>
      <c r="J1174" s="2" t="s">
        <v>1959</v>
      </c>
      <c r="K1174" s="2"/>
      <c r="L1174" s="3" t="s">
        <v>25</v>
      </c>
      <c r="M1174" s="3" t="s">
        <v>26</v>
      </c>
      <c r="N1174" s="2" t="s">
        <v>5615</v>
      </c>
      <c r="O1174" s="2" t="s">
        <v>135</v>
      </c>
      <c r="P1174" s="3" t="s">
        <v>53</v>
      </c>
      <c r="Q1174" s="2" t="s">
        <v>30</v>
      </c>
      <c r="R1174" s="3" t="s">
        <v>31</v>
      </c>
    </row>
    <row r="1175" customFormat="false" ht="15" hidden="false" customHeight="false" outlineLevel="0" collapsed="false">
      <c r="A1175" s="2" t="s">
        <v>5616</v>
      </c>
      <c r="B1175" s="3" t="s">
        <v>5617</v>
      </c>
      <c r="C1175" s="4" t="n">
        <v>18282452595</v>
      </c>
      <c r="D1175" s="2" t="e">
        <f aca="false">NA()</f>
        <v>#N/A</v>
      </c>
      <c r="E1175" s="2"/>
      <c r="F1175" s="2" t="s">
        <v>353</v>
      </c>
      <c r="G1175" s="2" t="s">
        <v>5618</v>
      </c>
      <c r="H1175" s="3" t="s">
        <v>22</v>
      </c>
      <c r="I1175" s="2" t="s">
        <v>23</v>
      </c>
      <c r="J1175" s="2" t="s">
        <v>5619</v>
      </c>
      <c r="K1175" s="2"/>
      <c r="L1175" s="3" t="s">
        <v>25</v>
      </c>
      <c r="M1175" s="3" t="s">
        <v>26</v>
      </c>
      <c r="N1175" s="2" t="s">
        <v>5620</v>
      </c>
      <c r="O1175" s="2" t="s">
        <v>20</v>
      </c>
      <c r="P1175" s="3" t="s">
        <v>2223</v>
      </c>
      <c r="Q1175" s="2" t="s">
        <v>30</v>
      </c>
      <c r="R1175" s="3" t="s">
        <v>31</v>
      </c>
    </row>
    <row r="1176" customFormat="false" ht="15" hidden="false" customHeight="false" outlineLevel="0" collapsed="false">
      <c r="A1176" s="2" t="s">
        <v>5621</v>
      </c>
      <c r="B1176" s="3" t="s">
        <v>5622</v>
      </c>
      <c r="C1176" s="4" t="n">
        <v>18284557786</v>
      </c>
      <c r="D1176" s="2" t="e">
        <f aca="false">NA()</f>
        <v>#N/A</v>
      </c>
      <c r="E1176" s="2"/>
      <c r="F1176" s="2" t="s">
        <v>52</v>
      </c>
      <c r="G1176" s="2" t="s">
        <v>5623</v>
      </c>
      <c r="H1176" s="3" t="s">
        <v>22</v>
      </c>
      <c r="I1176" s="2" t="s">
        <v>23</v>
      </c>
      <c r="J1176" s="2" t="s">
        <v>5624</v>
      </c>
      <c r="K1176" s="2"/>
      <c r="L1176" s="3" t="s">
        <v>25</v>
      </c>
      <c r="M1176" s="3" t="s">
        <v>26</v>
      </c>
      <c r="N1176" s="2" t="s">
        <v>5625</v>
      </c>
      <c r="O1176" s="2" t="s">
        <v>304</v>
      </c>
      <c r="P1176" s="3" t="s">
        <v>2223</v>
      </c>
      <c r="Q1176" s="2" t="s">
        <v>30</v>
      </c>
      <c r="R1176" s="3" t="s">
        <v>31</v>
      </c>
    </row>
    <row r="1177" customFormat="false" ht="15" hidden="false" customHeight="false" outlineLevel="0" collapsed="false">
      <c r="A1177" s="2" t="s">
        <v>5626</v>
      </c>
      <c r="B1177" s="3" t="s">
        <v>5627</v>
      </c>
      <c r="C1177" s="4" t="n">
        <v>18782137595</v>
      </c>
      <c r="D1177" s="2" t="e">
        <f aca="false">NA()</f>
        <v>#N/A</v>
      </c>
      <c r="E1177" s="2"/>
      <c r="F1177" s="2" t="s">
        <v>99</v>
      </c>
      <c r="G1177" s="2" t="s">
        <v>5628</v>
      </c>
      <c r="H1177" s="3" t="s">
        <v>22</v>
      </c>
      <c r="I1177" s="2" t="s">
        <v>23</v>
      </c>
      <c r="J1177" s="2" t="s">
        <v>5629</v>
      </c>
      <c r="K1177" s="2"/>
      <c r="L1177" s="3" t="s">
        <v>25</v>
      </c>
      <c r="M1177" s="3" t="s">
        <v>26</v>
      </c>
      <c r="N1177" s="2" t="s">
        <v>5630</v>
      </c>
      <c r="O1177" s="2" t="s">
        <v>167</v>
      </c>
      <c r="P1177" s="3" t="s">
        <v>2035</v>
      </c>
      <c r="Q1177" s="2" t="s">
        <v>30</v>
      </c>
      <c r="R1177" s="3" t="s">
        <v>31</v>
      </c>
    </row>
    <row r="1178" customFormat="false" ht="15" hidden="false" customHeight="false" outlineLevel="0" collapsed="false">
      <c r="A1178" s="2" t="s">
        <v>5631</v>
      </c>
      <c r="B1178" s="3" t="s">
        <v>5632</v>
      </c>
      <c r="C1178" s="4" t="n">
        <v>18582534198</v>
      </c>
      <c r="D1178" s="2" t="e">
        <f aca="false">NA()</f>
        <v>#N/A</v>
      </c>
      <c r="E1178" s="2"/>
      <c r="F1178" s="2" t="s">
        <v>167</v>
      </c>
      <c r="G1178" s="2" t="s">
        <v>5633</v>
      </c>
      <c r="H1178" s="3" t="s">
        <v>22</v>
      </c>
      <c r="I1178" s="2" t="s">
        <v>23</v>
      </c>
      <c r="J1178" s="2" t="s">
        <v>5634</v>
      </c>
      <c r="K1178" s="2"/>
      <c r="L1178" s="3" t="s">
        <v>25</v>
      </c>
      <c r="M1178" s="3" t="s">
        <v>26</v>
      </c>
      <c r="N1178" s="2" t="s">
        <v>5635</v>
      </c>
      <c r="O1178" s="2" t="s">
        <v>195</v>
      </c>
      <c r="P1178" s="3" t="s">
        <v>53</v>
      </c>
      <c r="Q1178" s="2" t="s">
        <v>30</v>
      </c>
      <c r="R1178" s="3" t="s">
        <v>31</v>
      </c>
    </row>
    <row r="1179" customFormat="false" ht="15" hidden="false" customHeight="false" outlineLevel="0" collapsed="false">
      <c r="A1179" s="2" t="s">
        <v>5636</v>
      </c>
      <c r="B1179" s="3" t="s">
        <v>5637</v>
      </c>
      <c r="C1179" s="4" t="n">
        <v>18190737271</v>
      </c>
      <c r="D1179" s="2" t="e">
        <f aca="false">NA()</f>
        <v>#N/A</v>
      </c>
      <c r="E1179" s="2"/>
      <c r="F1179" s="2" t="s">
        <v>440</v>
      </c>
      <c r="G1179" s="2" t="s">
        <v>5638</v>
      </c>
      <c r="H1179" s="3" t="s">
        <v>22</v>
      </c>
      <c r="I1179" s="2" t="s">
        <v>23</v>
      </c>
      <c r="J1179" s="2" t="s">
        <v>5639</v>
      </c>
      <c r="K1179" s="2"/>
      <c r="L1179" s="3" t="s">
        <v>25</v>
      </c>
      <c r="M1179" s="3" t="s">
        <v>26</v>
      </c>
      <c r="N1179" s="2" t="s">
        <v>5640</v>
      </c>
      <c r="O1179" s="2" t="s">
        <v>483</v>
      </c>
      <c r="P1179" s="3" t="s">
        <v>2035</v>
      </c>
      <c r="Q1179" s="2" t="s">
        <v>30</v>
      </c>
      <c r="R1179" s="3" t="s">
        <v>31</v>
      </c>
    </row>
    <row r="1180" customFormat="false" ht="15" hidden="false" customHeight="false" outlineLevel="0" collapsed="false">
      <c r="A1180" s="2" t="s">
        <v>5641</v>
      </c>
      <c r="B1180" s="3" t="s">
        <v>5642</v>
      </c>
      <c r="C1180" s="4" t="n">
        <v>17716878323</v>
      </c>
      <c r="D1180" s="2" t="e">
        <f aca="false">NA()</f>
        <v>#N/A</v>
      </c>
      <c r="E1180" s="2"/>
      <c r="F1180" s="2" t="s">
        <v>440</v>
      </c>
      <c r="G1180" s="2" t="s">
        <v>5643</v>
      </c>
      <c r="H1180" s="3" t="s">
        <v>22</v>
      </c>
      <c r="I1180" s="2" t="s">
        <v>23</v>
      </c>
      <c r="J1180" s="2" t="s">
        <v>3476</v>
      </c>
      <c r="K1180" s="2"/>
      <c r="L1180" s="3" t="s">
        <v>25</v>
      </c>
      <c r="M1180" s="3" t="s">
        <v>26</v>
      </c>
      <c r="N1180" s="2" t="s">
        <v>5644</v>
      </c>
      <c r="O1180" s="2" t="s">
        <v>177</v>
      </c>
      <c r="P1180" s="3" t="s">
        <v>2223</v>
      </c>
      <c r="Q1180" s="2" t="s">
        <v>30</v>
      </c>
      <c r="R1180" s="3" t="s">
        <v>31</v>
      </c>
    </row>
    <row r="1181" customFormat="false" ht="15" hidden="false" customHeight="false" outlineLevel="0" collapsed="false">
      <c r="A1181" s="2" t="s">
        <v>5645</v>
      </c>
      <c r="B1181" s="3" t="s">
        <v>5646</v>
      </c>
      <c r="C1181" s="4" t="n">
        <v>13111893259</v>
      </c>
      <c r="D1181" s="2" t="e">
        <f aca="false">NA()</f>
        <v>#N/A</v>
      </c>
      <c r="E1181" s="2"/>
      <c r="F1181" s="2" t="s">
        <v>92</v>
      </c>
      <c r="G1181" s="2" t="s">
        <v>5647</v>
      </c>
      <c r="H1181" s="3" t="s">
        <v>22</v>
      </c>
      <c r="I1181" s="2" t="s">
        <v>23</v>
      </c>
      <c r="J1181" s="2" t="s">
        <v>5648</v>
      </c>
      <c r="K1181" s="2"/>
      <c r="L1181" s="3" t="s">
        <v>25</v>
      </c>
      <c r="M1181" s="3" t="s">
        <v>26</v>
      </c>
      <c r="N1181" s="2" t="s">
        <v>5649</v>
      </c>
      <c r="O1181" s="2" t="s">
        <v>198</v>
      </c>
      <c r="P1181" s="3" t="s">
        <v>53</v>
      </c>
      <c r="Q1181" s="2" t="s">
        <v>30</v>
      </c>
      <c r="R1181" s="3" t="s">
        <v>31</v>
      </c>
    </row>
    <row r="1182" customFormat="false" ht="15" hidden="false" customHeight="false" outlineLevel="0" collapsed="false">
      <c r="A1182" s="2" t="s">
        <v>5650</v>
      </c>
      <c r="B1182" s="3" t="s">
        <v>5651</v>
      </c>
      <c r="C1182" s="4" t="n">
        <v>13550397557</v>
      </c>
      <c r="D1182" s="2" t="e">
        <f aca="false">NA()</f>
        <v>#N/A</v>
      </c>
      <c r="E1182" s="2"/>
      <c r="F1182" s="2" t="s">
        <v>440</v>
      </c>
      <c r="G1182" s="2" t="s">
        <v>5652</v>
      </c>
      <c r="H1182" s="3" t="s">
        <v>22</v>
      </c>
      <c r="I1182" s="2" t="s">
        <v>23</v>
      </c>
      <c r="J1182" s="2" t="s">
        <v>5653</v>
      </c>
      <c r="K1182" s="2"/>
      <c r="L1182" s="3" t="s">
        <v>25</v>
      </c>
      <c r="M1182" s="3" t="s">
        <v>26</v>
      </c>
      <c r="N1182" s="2" t="s">
        <v>5654</v>
      </c>
      <c r="O1182" s="2" t="s">
        <v>99</v>
      </c>
      <c r="P1182" s="3" t="s">
        <v>2223</v>
      </c>
      <c r="Q1182" s="2" t="s">
        <v>30</v>
      </c>
      <c r="R1182" s="3" t="s">
        <v>31</v>
      </c>
    </row>
    <row r="1183" customFormat="false" ht="15" hidden="false" customHeight="false" outlineLevel="0" collapsed="false">
      <c r="A1183" s="2" t="s">
        <v>5655</v>
      </c>
      <c r="B1183" s="3" t="s">
        <v>5656</v>
      </c>
      <c r="C1183" s="4" t="n">
        <v>13541970020</v>
      </c>
      <c r="D1183" s="2" t="e">
        <f aca="false">NA()</f>
        <v>#N/A</v>
      </c>
      <c r="E1183" s="2"/>
      <c r="F1183" s="2" t="s">
        <v>483</v>
      </c>
      <c r="G1183" s="2" t="s">
        <v>5657</v>
      </c>
      <c r="H1183" s="3" t="s">
        <v>22</v>
      </c>
      <c r="I1183" s="2" t="s">
        <v>23</v>
      </c>
      <c r="J1183" s="2" t="s">
        <v>5658</v>
      </c>
      <c r="K1183" s="2"/>
      <c r="L1183" s="3" t="s">
        <v>25</v>
      </c>
      <c r="M1183" s="3" t="s">
        <v>26</v>
      </c>
      <c r="N1183" s="2" t="s">
        <v>5659</v>
      </c>
      <c r="O1183" s="2" t="s">
        <v>180</v>
      </c>
      <c r="P1183" s="3" t="s">
        <v>2223</v>
      </c>
      <c r="Q1183" s="2" t="s">
        <v>30</v>
      </c>
      <c r="R1183" s="3" t="s">
        <v>31</v>
      </c>
    </row>
    <row r="1184" customFormat="false" ht="15" hidden="false" customHeight="false" outlineLevel="0" collapsed="false">
      <c r="A1184" s="2" t="s">
        <v>5660</v>
      </c>
      <c r="B1184" s="3" t="s">
        <v>5661</v>
      </c>
      <c r="C1184" s="4" t="n">
        <v>13540756858</v>
      </c>
      <c r="D1184" s="2" t="e">
        <f aca="false">NA()</f>
        <v>#N/A</v>
      </c>
      <c r="E1184" s="2"/>
      <c r="F1184" s="2" t="s">
        <v>28</v>
      </c>
      <c r="G1184" s="2" t="s">
        <v>5662</v>
      </c>
      <c r="H1184" s="3" t="s">
        <v>22</v>
      </c>
      <c r="I1184" s="2" t="s">
        <v>23</v>
      </c>
      <c r="J1184" s="2" t="s">
        <v>2028</v>
      </c>
      <c r="K1184" s="2"/>
      <c r="L1184" s="3" t="s">
        <v>25</v>
      </c>
      <c r="M1184" s="3" t="s">
        <v>26</v>
      </c>
      <c r="N1184" s="2" t="s">
        <v>5663</v>
      </c>
      <c r="O1184" s="2" t="s">
        <v>177</v>
      </c>
      <c r="P1184" s="3" t="s">
        <v>2223</v>
      </c>
      <c r="Q1184" s="2" t="s">
        <v>30</v>
      </c>
      <c r="R1184" s="3" t="s">
        <v>31</v>
      </c>
    </row>
    <row r="1185" customFormat="false" ht="15" hidden="false" customHeight="false" outlineLevel="0" collapsed="false">
      <c r="A1185" s="2" t="s">
        <v>5664</v>
      </c>
      <c r="B1185" s="3" t="s">
        <v>3599</v>
      </c>
      <c r="C1185" s="4" t="n">
        <v>13558689670</v>
      </c>
      <c r="D1185" s="2" t="e">
        <f aca="false">NA()</f>
        <v>#N/A</v>
      </c>
      <c r="E1185" s="2"/>
      <c r="F1185" s="2" t="s">
        <v>470</v>
      </c>
      <c r="G1185" s="2" t="s">
        <v>1592</v>
      </c>
      <c r="H1185" s="3" t="s">
        <v>22</v>
      </c>
      <c r="I1185" s="2" t="s">
        <v>23</v>
      </c>
      <c r="J1185" s="2" t="s">
        <v>5665</v>
      </c>
      <c r="K1185" s="2"/>
      <c r="L1185" s="3" t="s">
        <v>25</v>
      </c>
      <c r="M1185" s="3" t="s">
        <v>26</v>
      </c>
      <c r="N1185" s="2" t="s">
        <v>5666</v>
      </c>
      <c r="O1185" s="2" t="s">
        <v>149</v>
      </c>
      <c r="P1185" s="3" t="s">
        <v>53</v>
      </c>
      <c r="Q1185" s="2" t="s">
        <v>30</v>
      </c>
      <c r="R1185" s="3" t="s">
        <v>31</v>
      </c>
    </row>
    <row r="1186" customFormat="false" ht="15" hidden="false" customHeight="false" outlineLevel="0" collapsed="false">
      <c r="A1186" s="2" t="s">
        <v>5667</v>
      </c>
      <c r="B1186" s="3" t="s">
        <v>5668</v>
      </c>
      <c r="C1186" s="4" t="n">
        <v>14702882192</v>
      </c>
      <c r="D1186" s="2" t="e">
        <f aca="false">NA()</f>
        <v>#N/A</v>
      </c>
      <c r="E1186" s="2"/>
      <c r="F1186" s="2" t="s">
        <v>1259</v>
      </c>
      <c r="G1186" s="2" t="s">
        <v>5669</v>
      </c>
      <c r="H1186" s="3" t="s">
        <v>22</v>
      </c>
      <c r="I1186" s="2" t="s">
        <v>23</v>
      </c>
      <c r="J1186" s="2" t="s">
        <v>5670</v>
      </c>
      <c r="K1186" s="2"/>
      <c r="L1186" s="3" t="s">
        <v>25</v>
      </c>
      <c r="M1186" s="3" t="s">
        <v>26</v>
      </c>
      <c r="N1186" s="2" t="s">
        <v>5671</v>
      </c>
      <c r="O1186" s="2" t="s">
        <v>1028</v>
      </c>
      <c r="P1186" s="3" t="s">
        <v>2223</v>
      </c>
      <c r="Q1186" s="2" t="s">
        <v>30</v>
      </c>
      <c r="R1186" s="3" t="s">
        <v>31</v>
      </c>
    </row>
    <row r="1187" customFormat="false" ht="15" hidden="false" customHeight="false" outlineLevel="0" collapsed="false">
      <c r="A1187" s="2" t="s">
        <v>5672</v>
      </c>
      <c r="B1187" s="3" t="s">
        <v>5673</v>
      </c>
      <c r="C1187" s="4" t="n">
        <v>13458588175</v>
      </c>
      <c r="D1187" s="2" t="e">
        <f aca="false">NA()</f>
        <v>#N/A</v>
      </c>
      <c r="E1187" s="2"/>
      <c r="F1187" s="2" t="s">
        <v>470</v>
      </c>
      <c r="G1187" s="2" t="s">
        <v>5674</v>
      </c>
      <c r="H1187" s="3" t="s">
        <v>22</v>
      </c>
      <c r="I1187" s="2" t="s">
        <v>23</v>
      </c>
      <c r="J1187" s="2" t="s">
        <v>5675</v>
      </c>
      <c r="K1187" s="2"/>
      <c r="L1187" s="3" t="s">
        <v>25</v>
      </c>
      <c r="M1187" s="3" t="s">
        <v>26</v>
      </c>
      <c r="N1187" s="2" t="s">
        <v>5676</v>
      </c>
      <c r="O1187" s="2" t="s">
        <v>440</v>
      </c>
      <c r="P1187" s="3" t="s">
        <v>53</v>
      </c>
      <c r="Q1187" s="2" t="s">
        <v>30</v>
      </c>
      <c r="R1187" s="3" t="s">
        <v>31</v>
      </c>
    </row>
    <row r="1188" customFormat="false" ht="15" hidden="false" customHeight="false" outlineLevel="0" collapsed="false">
      <c r="A1188" s="2" t="s">
        <v>5677</v>
      </c>
      <c r="B1188" s="3" t="s">
        <v>5678</v>
      </c>
      <c r="C1188" s="4" t="n">
        <v>13550251042</v>
      </c>
      <c r="D1188" s="2" t="e">
        <f aca="false">NA()</f>
        <v>#N/A</v>
      </c>
      <c r="E1188" s="2"/>
      <c r="F1188" s="2" t="s">
        <v>183</v>
      </c>
      <c r="G1188" s="2" t="s">
        <v>5679</v>
      </c>
      <c r="H1188" s="3" t="s">
        <v>22</v>
      </c>
      <c r="I1188" s="2" t="s">
        <v>23</v>
      </c>
      <c r="J1188" s="2" t="s">
        <v>5680</v>
      </c>
      <c r="K1188" s="2"/>
      <c r="L1188" s="3" t="s">
        <v>25</v>
      </c>
      <c r="M1188" s="3" t="s">
        <v>26</v>
      </c>
      <c r="N1188" s="2" t="s">
        <v>5681</v>
      </c>
      <c r="O1188" s="2" t="s">
        <v>115</v>
      </c>
      <c r="P1188" s="3" t="s">
        <v>2223</v>
      </c>
      <c r="Q1188" s="2" t="s">
        <v>30</v>
      </c>
      <c r="R1188" s="3" t="s">
        <v>31</v>
      </c>
    </row>
    <row r="1189" customFormat="false" ht="15" hidden="false" customHeight="false" outlineLevel="0" collapsed="false">
      <c r="A1189" s="2" t="s">
        <v>5682</v>
      </c>
      <c r="B1189" s="3" t="s">
        <v>5683</v>
      </c>
      <c r="C1189" s="4" t="n">
        <v>15928613290</v>
      </c>
      <c r="D1189" s="2" t="e">
        <f aca="false">NA()</f>
        <v>#N/A</v>
      </c>
      <c r="E1189" s="2"/>
      <c r="F1189" s="2" t="s">
        <v>440</v>
      </c>
      <c r="G1189" s="2" t="s">
        <v>3465</v>
      </c>
      <c r="H1189" s="3" t="s">
        <v>22</v>
      </c>
      <c r="I1189" s="2" t="s">
        <v>23</v>
      </c>
      <c r="J1189" s="2" t="s">
        <v>5554</v>
      </c>
      <c r="K1189" s="2"/>
      <c r="L1189" s="3" t="s">
        <v>25</v>
      </c>
      <c r="M1189" s="3" t="s">
        <v>26</v>
      </c>
      <c r="N1189" s="2" t="s">
        <v>5684</v>
      </c>
      <c r="O1189" s="2" t="s">
        <v>1793</v>
      </c>
      <c r="P1189" s="3" t="s">
        <v>2223</v>
      </c>
      <c r="Q1189" s="2" t="s">
        <v>30</v>
      </c>
      <c r="R1189" s="3" t="s">
        <v>31</v>
      </c>
    </row>
    <row r="1190" customFormat="false" ht="15" hidden="false" customHeight="false" outlineLevel="0" collapsed="false">
      <c r="A1190" s="2" t="s">
        <v>5685</v>
      </c>
      <c r="B1190" s="3" t="s">
        <v>5686</v>
      </c>
      <c r="C1190" s="4" t="n">
        <v>15982489798</v>
      </c>
      <c r="D1190" s="2" t="e">
        <f aca="false">NA()</f>
        <v>#N/A</v>
      </c>
      <c r="E1190" s="2"/>
      <c r="F1190" s="2" t="s">
        <v>440</v>
      </c>
      <c r="G1190" s="2" t="s">
        <v>4404</v>
      </c>
      <c r="H1190" s="3" t="s">
        <v>22</v>
      </c>
      <c r="I1190" s="2" t="s">
        <v>23</v>
      </c>
      <c r="J1190" s="2" t="s">
        <v>5387</v>
      </c>
      <c r="K1190" s="2"/>
      <c r="L1190" s="3" t="s">
        <v>25</v>
      </c>
      <c r="M1190" s="3" t="s">
        <v>26</v>
      </c>
      <c r="N1190" s="2" t="s">
        <v>5687</v>
      </c>
      <c r="O1190" s="2" t="s">
        <v>782</v>
      </c>
      <c r="P1190" s="3" t="s">
        <v>2223</v>
      </c>
      <c r="Q1190" s="2" t="s">
        <v>30</v>
      </c>
      <c r="R1190" s="3" t="s">
        <v>31</v>
      </c>
    </row>
    <row r="1191" customFormat="false" ht="15" hidden="false" customHeight="false" outlineLevel="0" collapsed="false">
      <c r="A1191" s="2" t="s">
        <v>5688</v>
      </c>
      <c r="B1191" s="3" t="s">
        <v>5689</v>
      </c>
      <c r="C1191" s="4" t="n">
        <v>15982234400</v>
      </c>
      <c r="D1191" s="2" t="e">
        <f aca="false">NA()</f>
        <v>#N/A</v>
      </c>
      <c r="E1191" s="2"/>
      <c r="F1191" s="2" t="s">
        <v>440</v>
      </c>
      <c r="G1191" s="2" t="s">
        <v>4404</v>
      </c>
      <c r="H1191" s="3" t="s">
        <v>22</v>
      </c>
      <c r="I1191" s="2" t="s">
        <v>23</v>
      </c>
      <c r="J1191" s="2" t="s">
        <v>2935</v>
      </c>
      <c r="K1191" s="2"/>
      <c r="L1191" s="3" t="s">
        <v>25</v>
      </c>
      <c r="M1191" s="3" t="s">
        <v>26</v>
      </c>
      <c r="N1191" s="2" t="s">
        <v>5690</v>
      </c>
      <c r="O1191" s="2" t="s">
        <v>68</v>
      </c>
      <c r="P1191" s="3" t="s">
        <v>2223</v>
      </c>
      <c r="Q1191" s="2" t="s">
        <v>30</v>
      </c>
      <c r="R1191" s="3" t="s">
        <v>31</v>
      </c>
    </row>
    <row r="1192" customFormat="false" ht="15" hidden="false" customHeight="false" outlineLevel="0" collapsed="false">
      <c r="A1192" s="2" t="s">
        <v>5691</v>
      </c>
      <c r="B1192" s="3" t="s">
        <v>5692</v>
      </c>
      <c r="C1192" s="4" t="n">
        <v>15002888545</v>
      </c>
      <c r="D1192" s="2" t="e">
        <f aca="false">NA()</f>
        <v>#N/A</v>
      </c>
      <c r="E1192" s="2"/>
      <c r="F1192" s="2" t="s">
        <v>440</v>
      </c>
      <c r="G1192" s="2" t="s">
        <v>5693</v>
      </c>
      <c r="H1192" s="3" t="s">
        <v>22</v>
      </c>
      <c r="I1192" s="2" t="s">
        <v>23</v>
      </c>
      <c r="J1192" s="2" t="s">
        <v>5694</v>
      </c>
      <c r="K1192" s="2"/>
      <c r="L1192" s="3" t="s">
        <v>25</v>
      </c>
      <c r="M1192" s="3" t="s">
        <v>26</v>
      </c>
      <c r="N1192" s="2" t="s">
        <v>5695</v>
      </c>
      <c r="O1192" s="2" t="s">
        <v>180</v>
      </c>
      <c r="P1192" s="3" t="s">
        <v>53</v>
      </c>
      <c r="Q1192" s="2" t="s">
        <v>30</v>
      </c>
      <c r="R1192" s="3" t="s">
        <v>31</v>
      </c>
    </row>
    <row r="1193" customFormat="false" ht="15" hidden="false" customHeight="false" outlineLevel="0" collapsed="false">
      <c r="A1193" s="2" t="s">
        <v>5696</v>
      </c>
      <c r="B1193" s="3" t="s">
        <v>5697</v>
      </c>
      <c r="C1193" s="4" t="n">
        <v>13808186358</v>
      </c>
      <c r="D1193" s="2" t="e">
        <f aca="false">NA()</f>
        <v>#N/A</v>
      </c>
      <c r="E1193" s="2"/>
      <c r="F1193" s="2" t="s">
        <v>28</v>
      </c>
      <c r="G1193" s="2" t="s">
        <v>5698</v>
      </c>
      <c r="H1193" s="3" t="s">
        <v>22</v>
      </c>
      <c r="I1193" s="2" t="s">
        <v>23</v>
      </c>
      <c r="J1193" s="2" t="s">
        <v>5699</v>
      </c>
      <c r="K1193" s="2"/>
      <c r="L1193" s="3" t="s">
        <v>25</v>
      </c>
      <c r="M1193" s="3" t="s">
        <v>26</v>
      </c>
      <c r="N1193" s="2" t="s">
        <v>5700</v>
      </c>
      <c r="O1193" s="2" t="s">
        <v>119</v>
      </c>
      <c r="P1193" s="3" t="s">
        <v>53</v>
      </c>
      <c r="Q1193" s="2" t="s">
        <v>30</v>
      </c>
      <c r="R1193" s="3" t="s">
        <v>31</v>
      </c>
    </row>
    <row r="1194" customFormat="false" ht="15" hidden="false" customHeight="false" outlineLevel="0" collapsed="false">
      <c r="A1194" s="2" t="s">
        <v>5701</v>
      </c>
      <c r="B1194" s="3" t="s">
        <v>5702</v>
      </c>
      <c r="C1194" s="4" t="n">
        <v>18142568137</v>
      </c>
      <c r="D1194" s="2" t="e">
        <f aca="false">NA()</f>
        <v>#N/A</v>
      </c>
      <c r="E1194" s="2"/>
      <c r="F1194" s="2" t="s">
        <v>224</v>
      </c>
      <c r="G1194" s="2" t="s">
        <v>5703</v>
      </c>
      <c r="H1194" s="3" t="s">
        <v>22</v>
      </c>
      <c r="I1194" s="2" t="s">
        <v>23</v>
      </c>
      <c r="J1194" s="2" t="s">
        <v>5704</v>
      </c>
      <c r="K1194" s="2"/>
      <c r="L1194" s="3" t="s">
        <v>25</v>
      </c>
      <c r="M1194" s="3" t="s">
        <v>26</v>
      </c>
      <c r="N1194" s="2" t="s">
        <v>5705</v>
      </c>
      <c r="O1194" s="2" t="s">
        <v>246</v>
      </c>
      <c r="P1194" s="3" t="s">
        <v>53</v>
      </c>
      <c r="Q1194" s="2" t="s">
        <v>30</v>
      </c>
      <c r="R1194" s="3" t="s">
        <v>31</v>
      </c>
    </row>
    <row r="1195" customFormat="false" ht="15" hidden="false" customHeight="false" outlineLevel="0" collapsed="false">
      <c r="A1195" s="2" t="s">
        <v>5706</v>
      </c>
      <c r="B1195" s="3" t="s">
        <v>5707</v>
      </c>
      <c r="C1195" s="4" t="n">
        <v>15828360477</v>
      </c>
      <c r="D1195" s="2" t="e">
        <f aca="false">NA()</f>
        <v>#N/A</v>
      </c>
      <c r="E1195" s="2"/>
      <c r="F1195" s="2" t="s">
        <v>940</v>
      </c>
      <c r="G1195" s="2" t="s">
        <v>5708</v>
      </c>
      <c r="H1195" s="3" t="s">
        <v>22</v>
      </c>
      <c r="I1195" s="2" t="s">
        <v>23</v>
      </c>
      <c r="J1195" s="2" t="s">
        <v>5709</v>
      </c>
      <c r="K1195" s="2"/>
      <c r="L1195" s="3" t="s">
        <v>25</v>
      </c>
      <c r="M1195" s="3" t="s">
        <v>26</v>
      </c>
      <c r="N1195" s="2" t="s">
        <v>5710</v>
      </c>
      <c r="O1195" s="2" t="s">
        <v>304</v>
      </c>
      <c r="P1195" s="3" t="s">
        <v>53</v>
      </c>
      <c r="Q1195" s="2" t="s">
        <v>30</v>
      </c>
      <c r="R1195" s="3" t="s">
        <v>31</v>
      </c>
    </row>
    <row r="1196" customFormat="false" ht="15" hidden="false" customHeight="false" outlineLevel="0" collapsed="false">
      <c r="A1196" s="2" t="s">
        <v>5711</v>
      </c>
      <c r="B1196" s="3" t="s">
        <v>5712</v>
      </c>
      <c r="C1196" s="4" t="n">
        <v>15928752716</v>
      </c>
      <c r="D1196" s="2" t="e">
        <f aca="false">NA()</f>
        <v>#N/A</v>
      </c>
      <c r="E1196" s="2"/>
      <c r="F1196" s="2" t="s">
        <v>41</v>
      </c>
      <c r="G1196" s="2" t="s">
        <v>5713</v>
      </c>
      <c r="H1196" s="3" t="s">
        <v>22</v>
      </c>
      <c r="I1196" s="2" t="s">
        <v>23</v>
      </c>
      <c r="J1196" s="2" t="s">
        <v>5714</v>
      </c>
      <c r="K1196" s="2"/>
      <c r="L1196" s="3" t="s">
        <v>25</v>
      </c>
      <c r="M1196" s="3" t="s">
        <v>26</v>
      </c>
      <c r="N1196" s="2" t="s">
        <v>5715</v>
      </c>
      <c r="O1196" s="2" t="s">
        <v>119</v>
      </c>
      <c r="P1196" s="3" t="s">
        <v>2223</v>
      </c>
      <c r="Q1196" s="2" t="s">
        <v>30</v>
      </c>
      <c r="R1196" s="3" t="s">
        <v>31</v>
      </c>
    </row>
    <row r="1197" customFormat="false" ht="15" hidden="false" customHeight="false" outlineLevel="0" collapsed="false">
      <c r="A1197" s="2" t="s">
        <v>5716</v>
      </c>
      <c r="B1197" s="3" t="s">
        <v>5717</v>
      </c>
      <c r="C1197" s="4" t="n">
        <v>15102823646</v>
      </c>
      <c r="D1197" s="2" t="e">
        <f aca="false">NA()</f>
        <v>#N/A</v>
      </c>
      <c r="E1197" s="2"/>
      <c r="F1197" s="2" t="s">
        <v>353</v>
      </c>
      <c r="G1197" s="2" t="s">
        <v>5718</v>
      </c>
      <c r="H1197" s="3" t="s">
        <v>22</v>
      </c>
      <c r="I1197" s="2" t="s">
        <v>23</v>
      </c>
      <c r="J1197" s="2" t="s">
        <v>3476</v>
      </c>
      <c r="K1197" s="2"/>
      <c r="L1197" s="3" t="s">
        <v>25</v>
      </c>
      <c r="M1197" s="3" t="s">
        <v>26</v>
      </c>
      <c r="N1197" s="2" t="s">
        <v>5719</v>
      </c>
      <c r="O1197" s="2" t="s">
        <v>237</v>
      </c>
      <c r="P1197" s="3" t="s">
        <v>2035</v>
      </c>
      <c r="Q1197" s="2" t="s">
        <v>30</v>
      </c>
      <c r="R1197" s="3" t="s">
        <v>31</v>
      </c>
    </row>
    <row r="1198" customFormat="false" ht="15" hidden="false" customHeight="false" outlineLevel="0" collapsed="false">
      <c r="A1198" s="2" t="s">
        <v>5720</v>
      </c>
      <c r="B1198" s="3" t="s">
        <v>5721</v>
      </c>
      <c r="C1198" s="4" t="n">
        <v>18981804200</v>
      </c>
      <c r="D1198" s="2" t="e">
        <f aca="false">NA()</f>
        <v>#N/A</v>
      </c>
      <c r="E1198" s="2"/>
      <c r="F1198" s="2" t="s">
        <v>92</v>
      </c>
      <c r="G1198" s="2" t="s">
        <v>5722</v>
      </c>
      <c r="H1198" s="3" t="s">
        <v>22</v>
      </c>
      <c r="I1198" s="2" t="s">
        <v>23</v>
      </c>
      <c r="J1198" s="2" t="s">
        <v>2612</v>
      </c>
      <c r="K1198" s="2"/>
      <c r="L1198" s="3" t="s">
        <v>25</v>
      </c>
      <c r="M1198" s="3" t="s">
        <v>26</v>
      </c>
      <c r="N1198" s="2" t="s">
        <v>5723</v>
      </c>
      <c r="O1198" s="2" t="s">
        <v>338</v>
      </c>
      <c r="P1198" s="3" t="s">
        <v>2223</v>
      </c>
      <c r="Q1198" s="2" t="s">
        <v>30</v>
      </c>
      <c r="R1198" s="3" t="s">
        <v>31</v>
      </c>
    </row>
    <row r="1199" customFormat="false" ht="15" hidden="false" customHeight="false" outlineLevel="0" collapsed="false">
      <c r="A1199" s="2" t="s">
        <v>5724</v>
      </c>
      <c r="B1199" s="3" t="s">
        <v>5725</v>
      </c>
      <c r="C1199" s="4" t="n">
        <v>13658024489</v>
      </c>
      <c r="D1199" s="2" t="e">
        <f aca="false">NA()</f>
        <v>#N/A</v>
      </c>
      <c r="E1199" s="2"/>
      <c r="F1199" s="2" t="s">
        <v>227</v>
      </c>
      <c r="G1199" s="2" t="s">
        <v>5726</v>
      </c>
      <c r="H1199" s="3" t="s">
        <v>22</v>
      </c>
      <c r="I1199" s="2" t="s">
        <v>23</v>
      </c>
      <c r="J1199" s="2" t="s">
        <v>5727</v>
      </c>
      <c r="K1199" s="2"/>
      <c r="L1199" s="3" t="s">
        <v>25</v>
      </c>
      <c r="M1199" s="3" t="s">
        <v>26</v>
      </c>
      <c r="N1199" s="2" t="s">
        <v>5728</v>
      </c>
      <c r="O1199" s="2" t="s">
        <v>311</v>
      </c>
      <c r="P1199" s="3" t="s">
        <v>2223</v>
      </c>
      <c r="Q1199" s="2" t="s">
        <v>30</v>
      </c>
      <c r="R1199" s="3" t="s">
        <v>31</v>
      </c>
    </row>
    <row r="1200" customFormat="false" ht="15" hidden="false" customHeight="false" outlineLevel="0" collapsed="false">
      <c r="A1200" s="2" t="s">
        <v>5729</v>
      </c>
      <c r="B1200" s="3" t="s">
        <v>5730</v>
      </c>
      <c r="C1200" s="4" t="n">
        <v>13980435096</v>
      </c>
      <c r="D1200" s="2" t="e">
        <f aca="false">NA()</f>
        <v>#N/A</v>
      </c>
      <c r="E1200" s="2"/>
      <c r="F1200" s="2" t="s">
        <v>191</v>
      </c>
      <c r="G1200" s="2" t="s">
        <v>5731</v>
      </c>
      <c r="H1200" s="3" t="s">
        <v>22</v>
      </c>
      <c r="I1200" s="2" t="s">
        <v>23</v>
      </c>
      <c r="J1200" s="2" t="s">
        <v>5732</v>
      </c>
      <c r="K1200" s="2"/>
      <c r="L1200" s="3" t="s">
        <v>25</v>
      </c>
      <c r="M1200" s="3" t="s">
        <v>26</v>
      </c>
      <c r="N1200" s="2" t="s">
        <v>5733</v>
      </c>
      <c r="O1200" s="2" t="s">
        <v>28</v>
      </c>
      <c r="P1200" s="3" t="s">
        <v>53</v>
      </c>
      <c r="Q1200" s="2" t="s">
        <v>30</v>
      </c>
      <c r="R1200" s="3" t="s">
        <v>31</v>
      </c>
    </row>
    <row r="1201" customFormat="false" ht="15" hidden="false" customHeight="false" outlineLevel="0" collapsed="false">
      <c r="A1201" s="2" t="s">
        <v>5734</v>
      </c>
      <c r="B1201" s="3" t="s">
        <v>5735</v>
      </c>
      <c r="C1201" s="4" t="n">
        <v>17380136587</v>
      </c>
      <c r="D1201" s="2" t="e">
        <f aca="false">NA()</f>
        <v>#N/A</v>
      </c>
      <c r="E1201" s="2"/>
      <c r="F1201" s="2" t="s">
        <v>115</v>
      </c>
      <c r="G1201" s="2" t="s">
        <v>5736</v>
      </c>
      <c r="H1201" s="3" t="s">
        <v>22</v>
      </c>
      <c r="I1201" s="2" t="s">
        <v>23</v>
      </c>
      <c r="J1201" s="2" t="s">
        <v>5283</v>
      </c>
      <c r="K1201" s="2"/>
      <c r="L1201" s="3" t="s">
        <v>25</v>
      </c>
      <c r="M1201" s="3" t="s">
        <v>26</v>
      </c>
      <c r="N1201" s="2" t="s">
        <v>5737</v>
      </c>
      <c r="O1201" s="2" t="s">
        <v>951</v>
      </c>
      <c r="P1201" s="3" t="s">
        <v>53</v>
      </c>
      <c r="Q1201" s="2" t="s">
        <v>30</v>
      </c>
      <c r="R1201" s="3" t="s">
        <v>31</v>
      </c>
    </row>
    <row r="1202" customFormat="false" ht="15" hidden="false" customHeight="false" outlineLevel="0" collapsed="false">
      <c r="A1202" s="2" t="s">
        <v>5738</v>
      </c>
      <c r="B1202" s="3" t="s">
        <v>5739</v>
      </c>
      <c r="C1202" s="4" t="n">
        <v>18284595728</v>
      </c>
      <c r="D1202" s="2" t="e">
        <f aca="false">NA()</f>
        <v>#N/A</v>
      </c>
      <c r="E1202" s="2"/>
      <c r="F1202" s="2" t="s">
        <v>41</v>
      </c>
      <c r="G1202" s="2" t="s">
        <v>5740</v>
      </c>
      <c r="H1202" s="3" t="s">
        <v>22</v>
      </c>
      <c r="I1202" s="2" t="s">
        <v>23</v>
      </c>
      <c r="J1202" s="2" t="s">
        <v>5741</v>
      </c>
      <c r="K1202" s="2"/>
      <c r="L1202" s="3" t="s">
        <v>25</v>
      </c>
      <c r="M1202" s="3" t="s">
        <v>26</v>
      </c>
      <c r="N1202" s="2" t="s">
        <v>5742</v>
      </c>
      <c r="O1202" s="2" t="s">
        <v>207</v>
      </c>
      <c r="P1202" s="3" t="s">
        <v>2223</v>
      </c>
      <c r="Q1202" s="2" t="s">
        <v>30</v>
      </c>
      <c r="R1202" s="3" t="s">
        <v>31</v>
      </c>
    </row>
    <row r="1203" customFormat="false" ht="15" hidden="false" customHeight="false" outlineLevel="0" collapsed="false">
      <c r="A1203" s="2" t="s">
        <v>5743</v>
      </c>
      <c r="B1203" s="3" t="s">
        <v>469</v>
      </c>
      <c r="C1203" s="4" t="n">
        <v>13668222433</v>
      </c>
      <c r="D1203" s="2" t="e">
        <f aca="false">NA()</f>
        <v>#N/A</v>
      </c>
      <c r="E1203" s="2"/>
      <c r="F1203" s="2" t="s">
        <v>231</v>
      </c>
      <c r="G1203" s="2" t="s">
        <v>5744</v>
      </c>
      <c r="H1203" s="3" t="s">
        <v>22</v>
      </c>
      <c r="I1203" s="2" t="s">
        <v>23</v>
      </c>
      <c r="J1203" s="2" t="s">
        <v>5745</v>
      </c>
      <c r="K1203" s="2"/>
      <c r="L1203" s="3" t="s">
        <v>25</v>
      </c>
      <c r="M1203" s="3" t="s">
        <v>26</v>
      </c>
      <c r="N1203" s="2" t="s">
        <v>5746</v>
      </c>
      <c r="O1203" s="2" t="s">
        <v>364</v>
      </c>
      <c r="P1203" s="3" t="s">
        <v>2223</v>
      </c>
      <c r="Q1203" s="2" t="s">
        <v>30</v>
      </c>
      <c r="R1203" s="3" t="s">
        <v>31</v>
      </c>
    </row>
    <row r="1204" customFormat="false" ht="15" hidden="false" customHeight="false" outlineLevel="0" collapsed="false">
      <c r="A1204" s="2" t="s">
        <v>5747</v>
      </c>
      <c r="B1204" s="3" t="s">
        <v>3351</v>
      </c>
      <c r="C1204" s="4" t="n">
        <v>13880806819</v>
      </c>
      <c r="D1204" s="2" t="e">
        <f aca="false">NA()</f>
        <v>#N/A</v>
      </c>
      <c r="E1204" s="2"/>
      <c r="F1204" s="2" t="s">
        <v>207</v>
      </c>
      <c r="G1204" s="2" t="s">
        <v>5748</v>
      </c>
      <c r="H1204" s="3" t="s">
        <v>22</v>
      </c>
      <c r="I1204" s="2" t="s">
        <v>23</v>
      </c>
      <c r="J1204" s="2" t="s">
        <v>5749</v>
      </c>
      <c r="K1204" s="2"/>
      <c r="L1204" s="3" t="s">
        <v>25</v>
      </c>
      <c r="M1204" s="3" t="s">
        <v>26</v>
      </c>
      <c r="N1204" s="2" t="s">
        <v>5750</v>
      </c>
      <c r="O1204" s="2" t="s">
        <v>198</v>
      </c>
      <c r="P1204" s="3" t="s">
        <v>53</v>
      </c>
      <c r="Q1204" s="2" t="s">
        <v>30</v>
      </c>
      <c r="R1204" s="3" t="s">
        <v>31</v>
      </c>
    </row>
    <row r="1205" customFormat="false" ht="15" hidden="false" customHeight="false" outlineLevel="0" collapsed="false">
      <c r="A1205" s="2" t="s">
        <v>5751</v>
      </c>
      <c r="B1205" s="3" t="s">
        <v>5752</v>
      </c>
      <c r="C1205" s="4" t="n">
        <v>17311477932</v>
      </c>
      <c r="D1205" s="2" t="e">
        <f aca="false">NA()</f>
        <v>#N/A</v>
      </c>
      <c r="E1205" s="2"/>
      <c r="F1205" s="2" t="s">
        <v>52</v>
      </c>
      <c r="G1205" s="2" t="s">
        <v>5753</v>
      </c>
      <c r="H1205" s="3" t="s">
        <v>22</v>
      </c>
      <c r="I1205" s="2" t="s">
        <v>23</v>
      </c>
      <c r="J1205" s="2" t="s">
        <v>5754</v>
      </c>
      <c r="K1205" s="2"/>
      <c r="L1205" s="3" t="s">
        <v>25</v>
      </c>
      <c r="M1205" s="3" t="s">
        <v>26</v>
      </c>
      <c r="N1205" s="2" t="s">
        <v>5755</v>
      </c>
      <c r="O1205" s="2" t="s">
        <v>416</v>
      </c>
      <c r="P1205" s="3" t="s">
        <v>2223</v>
      </c>
      <c r="Q1205" s="2" t="s">
        <v>30</v>
      </c>
      <c r="R1205" s="3" t="s">
        <v>31</v>
      </c>
    </row>
    <row r="1206" customFormat="false" ht="15" hidden="false" customHeight="false" outlineLevel="0" collapsed="false">
      <c r="A1206" s="2" t="s">
        <v>5756</v>
      </c>
      <c r="B1206" s="3" t="s">
        <v>5757</v>
      </c>
      <c r="C1206" s="4" t="n">
        <v>13088065208</v>
      </c>
      <c r="D1206" s="2" t="e">
        <f aca="false">NA()</f>
        <v>#N/A</v>
      </c>
      <c r="E1206" s="2"/>
      <c r="F1206" s="2" t="s">
        <v>297</v>
      </c>
      <c r="G1206" s="2" t="s">
        <v>5758</v>
      </c>
      <c r="H1206" s="3" t="s">
        <v>22</v>
      </c>
      <c r="I1206" s="2" t="s">
        <v>23</v>
      </c>
      <c r="J1206" s="2" t="s">
        <v>5759</v>
      </c>
      <c r="K1206" s="2"/>
      <c r="L1206" s="3" t="s">
        <v>25</v>
      </c>
      <c r="M1206" s="3" t="s">
        <v>26</v>
      </c>
      <c r="N1206" s="2" t="s">
        <v>5760</v>
      </c>
      <c r="O1206" s="2" t="s">
        <v>2269</v>
      </c>
      <c r="P1206" s="3" t="s">
        <v>53</v>
      </c>
      <c r="Q1206" s="2" t="s">
        <v>30</v>
      </c>
      <c r="R1206" s="3" t="s">
        <v>31</v>
      </c>
    </row>
    <row r="1207" customFormat="false" ht="15" hidden="false" customHeight="false" outlineLevel="0" collapsed="false">
      <c r="A1207" s="2" t="s">
        <v>5761</v>
      </c>
      <c r="B1207" s="3" t="s">
        <v>5762</v>
      </c>
      <c r="C1207" s="4" t="n">
        <v>18224361793</v>
      </c>
      <c r="D1207" s="2" t="e">
        <f aca="false">NA()</f>
        <v>#N/A</v>
      </c>
      <c r="E1207" s="2"/>
      <c r="F1207" s="2" t="s">
        <v>335</v>
      </c>
      <c r="G1207" s="2" t="s">
        <v>5763</v>
      </c>
      <c r="H1207" s="3" t="s">
        <v>22</v>
      </c>
      <c r="I1207" s="2" t="s">
        <v>23</v>
      </c>
      <c r="J1207" s="2" t="s">
        <v>5764</v>
      </c>
      <c r="K1207" s="2"/>
      <c r="L1207" s="3" t="s">
        <v>25</v>
      </c>
      <c r="M1207" s="3" t="s">
        <v>26</v>
      </c>
      <c r="N1207" s="2" t="s">
        <v>5765</v>
      </c>
      <c r="O1207" s="2" t="s">
        <v>20</v>
      </c>
      <c r="P1207" s="3" t="s">
        <v>2223</v>
      </c>
      <c r="Q1207" s="2" t="s">
        <v>30</v>
      </c>
      <c r="R1207" s="3" t="s">
        <v>31</v>
      </c>
    </row>
    <row r="1208" customFormat="false" ht="15" hidden="false" customHeight="false" outlineLevel="0" collapsed="false">
      <c r="A1208" s="2" t="s">
        <v>5766</v>
      </c>
      <c r="B1208" s="3" t="s">
        <v>5767</v>
      </c>
      <c r="C1208" s="4" t="n">
        <v>13558882885</v>
      </c>
      <c r="D1208" s="2" t="e">
        <f aca="false">NA()</f>
        <v>#N/A</v>
      </c>
      <c r="E1208" s="2"/>
      <c r="F1208" s="2" t="s">
        <v>167</v>
      </c>
      <c r="G1208" s="2" t="s">
        <v>5768</v>
      </c>
      <c r="H1208" s="3" t="s">
        <v>22</v>
      </c>
      <c r="I1208" s="2" t="s">
        <v>23</v>
      </c>
      <c r="J1208" s="2" t="s">
        <v>5397</v>
      </c>
      <c r="K1208" s="2"/>
      <c r="L1208" s="3" t="s">
        <v>25</v>
      </c>
      <c r="M1208" s="3" t="s">
        <v>26</v>
      </c>
      <c r="N1208" s="2" t="s">
        <v>5769</v>
      </c>
      <c r="O1208" s="2" t="s">
        <v>227</v>
      </c>
      <c r="P1208" s="3" t="s">
        <v>2223</v>
      </c>
      <c r="Q1208" s="2" t="s">
        <v>30</v>
      </c>
      <c r="R1208" s="3" t="s">
        <v>31</v>
      </c>
    </row>
    <row r="1209" customFormat="false" ht="15" hidden="false" customHeight="false" outlineLevel="0" collapsed="false">
      <c r="A1209" s="2" t="s">
        <v>5770</v>
      </c>
      <c r="B1209" s="3" t="s">
        <v>5771</v>
      </c>
      <c r="C1209" s="4" t="n">
        <v>18108099261</v>
      </c>
      <c r="D1209" s="2" t="e">
        <f aca="false">NA()</f>
        <v>#N/A</v>
      </c>
      <c r="E1209" s="2"/>
      <c r="F1209" s="2" t="s">
        <v>52</v>
      </c>
      <c r="G1209" s="2" t="s">
        <v>5772</v>
      </c>
      <c r="H1209" s="3" t="s">
        <v>22</v>
      </c>
      <c r="I1209" s="2" t="s">
        <v>23</v>
      </c>
      <c r="J1209" s="2" t="s">
        <v>5773</v>
      </c>
      <c r="K1209" s="2"/>
      <c r="L1209" s="3" t="s">
        <v>25</v>
      </c>
      <c r="M1209" s="3" t="s">
        <v>26</v>
      </c>
      <c r="N1209" s="2" t="s">
        <v>5774</v>
      </c>
      <c r="O1209" s="2" t="s">
        <v>304</v>
      </c>
      <c r="P1209" s="3" t="s">
        <v>53</v>
      </c>
      <c r="Q1209" s="2" t="s">
        <v>30</v>
      </c>
      <c r="R1209" s="3" t="s">
        <v>31</v>
      </c>
    </row>
    <row r="1210" customFormat="false" ht="15" hidden="false" customHeight="false" outlineLevel="0" collapsed="false">
      <c r="A1210" s="2" t="s">
        <v>5775</v>
      </c>
      <c r="B1210" s="3" t="s">
        <v>5776</v>
      </c>
      <c r="C1210" s="4" t="n">
        <v>13419082615</v>
      </c>
      <c r="D1210" s="2" t="e">
        <f aca="false">NA()</f>
        <v>#N/A</v>
      </c>
      <c r="E1210" s="2"/>
      <c r="F1210" s="2" t="s">
        <v>440</v>
      </c>
      <c r="G1210" s="2" t="s">
        <v>5777</v>
      </c>
      <c r="H1210" s="3" t="s">
        <v>22</v>
      </c>
      <c r="I1210" s="2" t="s">
        <v>23</v>
      </c>
      <c r="J1210" s="2" t="s">
        <v>5778</v>
      </c>
      <c r="K1210" s="2"/>
      <c r="L1210" s="3" t="s">
        <v>25</v>
      </c>
      <c r="M1210" s="3" t="s">
        <v>26</v>
      </c>
      <c r="N1210" s="2" t="s">
        <v>5779</v>
      </c>
      <c r="O1210" s="2" t="s">
        <v>38</v>
      </c>
      <c r="P1210" s="3" t="s">
        <v>53</v>
      </c>
      <c r="Q1210" s="2" t="s">
        <v>30</v>
      </c>
      <c r="R1210" s="3" t="s">
        <v>31</v>
      </c>
    </row>
    <row r="1211" customFormat="false" ht="15" hidden="false" customHeight="false" outlineLevel="0" collapsed="false">
      <c r="A1211" s="2" t="s">
        <v>5780</v>
      </c>
      <c r="B1211" s="3" t="s">
        <v>5781</v>
      </c>
      <c r="C1211" s="4" t="n">
        <v>18628338654</v>
      </c>
      <c r="D1211" s="2" t="e">
        <f aca="false">NA()</f>
        <v>#N/A</v>
      </c>
      <c r="E1211" s="2"/>
      <c r="F1211" s="2" t="s">
        <v>470</v>
      </c>
      <c r="G1211" s="2" t="s">
        <v>5782</v>
      </c>
      <c r="H1211" s="3" t="s">
        <v>22</v>
      </c>
      <c r="I1211" s="2" t="s">
        <v>23</v>
      </c>
      <c r="J1211" s="2" t="s">
        <v>5783</v>
      </c>
      <c r="K1211" s="2"/>
      <c r="L1211" s="3" t="s">
        <v>25</v>
      </c>
      <c r="M1211" s="3" t="s">
        <v>26</v>
      </c>
      <c r="N1211" s="2" t="s">
        <v>5784</v>
      </c>
      <c r="O1211" s="2" t="s">
        <v>109</v>
      </c>
      <c r="P1211" s="3" t="s">
        <v>1543</v>
      </c>
      <c r="Q1211" s="2" t="s">
        <v>30</v>
      </c>
      <c r="R1211" s="3" t="s">
        <v>31</v>
      </c>
    </row>
    <row r="1212" customFormat="false" ht="15" hidden="false" customHeight="false" outlineLevel="0" collapsed="false">
      <c r="A1212" s="2" t="s">
        <v>5785</v>
      </c>
      <c r="B1212" s="3" t="s">
        <v>5786</v>
      </c>
      <c r="C1212" s="4" t="n">
        <v>13908221339</v>
      </c>
      <c r="D1212" s="2" t="e">
        <f aca="false">NA()</f>
        <v>#N/A</v>
      </c>
      <c r="E1212" s="2"/>
      <c r="F1212" s="2" t="s">
        <v>180</v>
      </c>
      <c r="G1212" s="2" t="s">
        <v>5787</v>
      </c>
      <c r="H1212" s="3" t="s">
        <v>22</v>
      </c>
      <c r="I1212" s="2" t="s">
        <v>23</v>
      </c>
      <c r="J1212" s="2" t="s">
        <v>1162</v>
      </c>
      <c r="K1212" s="2"/>
      <c r="L1212" s="3" t="s">
        <v>25</v>
      </c>
      <c r="M1212" s="3" t="s">
        <v>26</v>
      </c>
      <c r="N1212" s="2" t="s">
        <v>5788</v>
      </c>
      <c r="O1212" s="2" t="s">
        <v>2269</v>
      </c>
      <c r="P1212" s="3" t="s">
        <v>53</v>
      </c>
      <c r="Q1212" s="2" t="s">
        <v>30</v>
      </c>
      <c r="R1212" s="3" t="s">
        <v>31</v>
      </c>
    </row>
    <row r="1213" customFormat="false" ht="15" hidden="false" customHeight="false" outlineLevel="0" collapsed="false">
      <c r="A1213" s="2" t="s">
        <v>5789</v>
      </c>
      <c r="B1213" s="3" t="s">
        <v>947</v>
      </c>
      <c r="C1213" s="4" t="n">
        <v>15883266492</v>
      </c>
      <c r="D1213" s="2" t="e">
        <f aca="false">NA()</f>
        <v>#N/A</v>
      </c>
      <c r="E1213" s="2"/>
      <c r="F1213" s="2" t="s">
        <v>231</v>
      </c>
      <c r="G1213" s="2" t="s">
        <v>5790</v>
      </c>
      <c r="H1213" s="3" t="s">
        <v>22</v>
      </c>
      <c r="I1213" s="2" t="s">
        <v>23</v>
      </c>
      <c r="J1213" s="2" t="s">
        <v>4534</v>
      </c>
      <c r="K1213" s="2"/>
      <c r="L1213" s="3" t="s">
        <v>25</v>
      </c>
      <c r="M1213" s="3" t="s">
        <v>26</v>
      </c>
      <c r="N1213" s="2" t="s">
        <v>5791</v>
      </c>
      <c r="O1213" s="2" t="s">
        <v>167</v>
      </c>
      <c r="P1213" s="3" t="s">
        <v>2223</v>
      </c>
      <c r="Q1213" s="2" t="s">
        <v>30</v>
      </c>
      <c r="R1213" s="3" t="s">
        <v>31</v>
      </c>
    </row>
    <row r="1214" customFormat="false" ht="15" hidden="false" customHeight="false" outlineLevel="0" collapsed="false">
      <c r="A1214" s="2" t="s">
        <v>5792</v>
      </c>
      <c r="B1214" s="3" t="s">
        <v>5793</v>
      </c>
      <c r="C1214" s="4" t="n">
        <v>15883395376</v>
      </c>
      <c r="D1214" s="2" t="e">
        <f aca="false">NA()</f>
        <v>#N/A</v>
      </c>
      <c r="E1214" s="2"/>
      <c r="F1214" s="2" t="s">
        <v>304</v>
      </c>
      <c r="G1214" s="2" t="s">
        <v>4715</v>
      </c>
      <c r="H1214" s="3" t="s">
        <v>22</v>
      </c>
      <c r="I1214" s="2" t="s">
        <v>23</v>
      </c>
      <c r="J1214" s="2" t="s">
        <v>5794</v>
      </c>
      <c r="K1214" s="2"/>
      <c r="L1214" s="3" t="s">
        <v>25</v>
      </c>
      <c r="M1214" s="3" t="s">
        <v>26</v>
      </c>
      <c r="N1214" s="2" t="s">
        <v>5795</v>
      </c>
      <c r="O1214" s="2" t="s">
        <v>253</v>
      </c>
      <c r="P1214" s="3" t="s">
        <v>5796</v>
      </c>
      <c r="Q1214" s="2" t="s">
        <v>30</v>
      </c>
      <c r="R1214" s="3" t="s">
        <v>31</v>
      </c>
    </row>
    <row r="1215" customFormat="false" ht="15" hidden="false" customHeight="false" outlineLevel="0" collapsed="false">
      <c r="A1215" s="2" t="s">
        <v>5797</v>
      </c>
      <c r="B1215" s="3" t="s">
        <v>5798</v>
      </c>
      <c r="C1215" s="4" t="n">
        <v>15928782680</v>
      </c>
      <c r="D1215" s="2" t="e">
        <f aca="false">NA()</f>
        <v>#N/A</v>
      </c>
      <c r="E1215" s="2"/>
      <c r="F1215" s="2" t="s">
        <v>171</v>
      </c>
      <c r="G1215" s="2" t="s">
        <v>5799</v>
      </c>
      <c r="H1215" s="3" t="s">
        <v>22</v>
      </c>
      <c r="I1215" s="2" t="s">
        <v>23</v>
      </c>
      <c r="J1215" s="2" t="s">
        <v>5800</v>
      </c>
      <c r="K1215" s="2"/>
      <c r="L1215" s="3" t="s">
        <v>25</v>
      </c>
      <c r="M1215" s="3" t="s">
        <v>26</v>
      </c>
      <c r="N1215" s="2" t="s">
        <v>5801</v>
      </c>
      <c r="O1215" s="2" t="s">
        <v>45</v>
      </c>
      <c r="P1215" s="3" t="s">
        <v>53</v>
      </c>
      <c r="Q1215" s="2" t="s">
        <v>30</v>
      </c>
      <c r="R1215" s="3" t="s">
        <v>31</v>
      </c>
    </row>
    <row r="1216" customFormat="false" ht="15" hidden="false" customHeight="false" outlineLevel="0" collapsed="false">
      <c r="A1216" s="2" t="s">
        <v>5802</v>
      </c>
      <c r="B1216" s="3" t="s">
        <v>5803</v>
      </c>
      <c r="C1216" s="4" t="n">
        <v>13708107116</v>
      </c>
      <c r="D1216" s="2" t="e">
        <f aca="false">NA()</f>
        <v>#N/A</v>
      </c>
      <c r="E1216" s="2"/>
      <c r="F1216" s="2" t="s">
        <v>146</v>
      </c>
      <c r="G1216" s="2" t="s">
        <v>5804</v>
      </c>
      <c r="H1216" s="3" t="s">
        <v>22</v>
      </c>
      <c r="I1216" s="2" t="s">
        <v>23</v>
      </c>
      <c r="J1216" s="2" t="s">
        <v>5378</v>
      </c>
      <c r="K1216" s="2"/>
      <c r="L1216" s="3" t="s">
        <v>25</v>
      </c>
      <c r="M1216" s="3" t="s">
        <v>26</v>
      </c>
      <c r="N1216" s="2" t="s">
        <v>5805</v>
      </c>
      <c r="O1216" s="2" t="s">
        <v>52</v>
      </c>
      <c r="P1216" s="3" t="s">
        <v>2223</v>
      </c>
      <c r="Q1216" s="2" t="s">
        <v>30</v>
      </c>
      <c r="R1216" s="3" t="s">
        <v>31</v>
      </c>
    </row>
    <row r="1217" customFormat="false" ht="15" hidden="false" customHeight="false" outlineLevel="0" collapsed="false">
      <c r="A1217" s="2" t="s">
        <v>5806</v>
      </c>
      <c r="B1217" s="3" t="s">
        <v>5807</v>
      </c>
      <c r="C1217" s="4" t="n">
        <v>15828635259</v>
      </c>
      <c r="D1217" s="2" t="e">
        <f aca="false">NA()</f>
        <v>#N/A</v>
      </c>
      <c r="E1217" s="2"/>
      <c r="F1217" s="2" t="s">
        <v>64</v>
      </c>
      <c r="G1217" s="2" t="s">
        <v>5808</v>
      </c>
      <c r="H1217" s="3" t="s">
        <v>22</v>
      </c>
      <c r="I1217" s="2" t="s">
        <v>23</v>
      </c>
      <c r="J1217" s="2" t="s">
        <v>5809</v>
      </c>
      <c r="K1217" s="2"/>
      <c r="L1217" s="3" t="s">
        <v>25</v>
      </c>
      <c r="M1217" s="3" t="s">
        <v>26</v>
      </c>
      <c r="N1217" s="2" t="s">
        <v>5810</v>
      </c>
      <c r="O1217" s="2" t="s">
        <v>720</v>
      </c>
      <c r="P1217" s="3" t="s">
        <v>2223</v>
      </c>
      <c r="Q1217" s="2" t="s">
        <v>30</v>
      </c>
      <c r="R1217" s="3" t="s">
        <v>31</v>
      </c>
    </row>
    <row r="1218" customFormat="false" ht="15" hidden="false" customHeight="false" outlineLevel="0" collapsed="false">
      <c r="A1218" s="2" t="s">
        <v>5811</v>
      </c>
      <c r="B1218" s="3" t="s">
        <v>5812</v>
      </c>
      <c r="C1218" s="4" t="n">
        <v>13980780158</v>
      </c>
      <c r="D1218" s="2" t="e">
        <f aca="false">NA()</f>
        <v>#N/A</v>
      </c>
      <c r="E1218" s="2"/>
      <c r="F1218" s="2" t="s">
        <v>183</v>
      </c>
      <c r="G1218" s="2" t="s">
        <v>5813</v>
      </c>
      <c r="H1218" s="3" t="s">
        <v>22</v>
      </c>
      <c r="I1218" s="2" t="s">
        <v>23</v>
      </c>
      <c r="J1218" s="2" t="s">
        <v>5814</v>
      </c>
      <c r="K1218" s="2"/>
      <c r="L1218" s="3" t="s">
        <v>25</v>
      </c>
      <c r="M1218" s="3" t="s">
        <v>26</v>
      </c>
      <c r="N1218" s="2" t="s">
        <v>5815</v>
      </c>
      <c r="O1218" s="2" t="s">
        <v>1153</v>
      </c>
      <c r="P1218" s="3" t="s">
        <v>53</v>
      </c>
      <c r="Q1218" s="2" t="s">
        <v>30</v>
      </c>
      <c r="R1218" s="3" t="s">
        <v>31</v>
      </c>
    </row>
    <row r="1219" customFormat="false" ht="15" hidden="false" customHeight="false" outlineLevel="0" collapsed="false">
      <c r="A1219" s="2" t="s">
        <v>5816</v>
      </c>
      <c r="B1219" s="3" t="s">
        <v>5817</v>
      </c>
      <c r="C1219" s="4" t="n">
        <v>13980681598</v>
      </c>
      <c r="D1219" s="2" t="e">
        <f aca="false">NA()</f>
        <v>#N/A</v>
      </c>
      <c r="E1219" s="2"/>
      <c r="F1219" s="2" t="s">
        <v>68</v>
      </c>
      <c r="G1219" s="2" t="s">
        <v>5818</v>
      </c>
      <c r="H1219" s="3" t="s">
        <v>22</v>
      </c>
      <c r="I1219" s="2" t="s">
        <v>23</v>
      </c>
      <c r="J1219" s="2" t="s">
        <v>3585</v>
      </c>
      <c r="K1219" s="2"/>
      <c r="L1219" s="3" t="s">
        <v>25</v>
      </c>
      <c r="M1219" s="3" t="s">
        <v>26</v>
      </c>
      <c r="N1219" s="2" t="s">
        <v>5819</v>
      </c>
      <c r="O1219" s="2" t="s">
        <v>515</v>
      </c>
      <c r="P1219" s="3" t="s">
        <v>53</v>
      </c>
      <c r="Q1219" s="2" t="s">
        <v>30</v>
      </c>
      <c r="R1219" s="3" t="s">
        <v>31</v>
      </c>
    </row>
    <row r="1220" customFormat="false" ht="15" hidden="false" customHeight="false" outlineLevel="0" collapsed="false">
      <c r="A1220" s="2" t="s">
        <v>5820</v>
      </c>
      <c r="B1220" s="3" t="s">
        <v>5821</v>
      </c>
      <c r="C1220" s="4" t="n">
        <v>17323141885</v>
      </c>
      <c r="D1220" s="2" t="e">
        <f aca="false">NA()</f>
        <v>#N/A</v>
      </c>
      <c r="E1220" s="2"/>
      <c r="F1220" s="2" t="s">
        <v>338</v>
      </c>
      <c r="G1220" s="2" t="s">
        <v>5822</v>
      </c>
      <c r="H1220" s="3" t="s">
        <v>22</v>
      </c>
      <c r="I1220" s="2" t="s">
        <v>23</v>
      </c>
      <c r="J1220" s="2" t="s">
        <v>5823</v>
      </c>
      <c r="K1220" s="2"/>
      <c r="L1220" s="3" t="s">
        <v>25</v>
      </c>
      <c r="M1220" s="3" t="s">
        <v>26</v>
      </c>
      <c r="N1220" s="2" t="s">
        <v>5824</v>
      </c>
      <c r="O1220" s="2" t="s">
        <v>142</v>
      </c>
      <c r="P1220" s="3" t="s">
        <v>2223</v>
      </c>
      <c r="Q1220" s="2" t="s">
        <v>30</v>
      </c>
      <c r="R1220" s="3" t="s">
        <v>31</v>
      </c>
    </row>
    <row r="1221" customFormat="false" ht="15" hidden="false" customHeight="false" outlineLevel="0" collapsed="false">
      <c r="A1221" s="2" t="s">
        <v>5825</v>
      </c>
      <c r="B1221" s="3" t="s">
        <v>5826</v>
      </c>
      <c r="C1221" s="4" t="n">
        <v>18384266145</v>
      </c>
      <c r="D1221" s="2" t="e">
        <f aca="false">NA()</f>
        <v>#N/A</v>
      </c>
      <c r="E1221" s="2"/>
      <c r="F1221" s="2" t="s">
        <v>353</v>
      </c>
      <c r="G1221" s="2" t="s">
        <v>5827</v>
      </c>
      <c r="H1221" s="3" t="s">
        <v>22</v>
      </c>
      <c r="I1221" s="2" t="s">
        <v>23</v>
      </c>
      <c r="J1221" s="2" t="s">
        <v>5828</v>
      </c>
      <c r="K1221" s="2"/>
      <c r="L1221" s="3" t="s">
        <v>25</v>
      </c>
      <c r="M1221" s="3" t="s">
        <v>26</v>
      </c>
      <c r="N1221" s="2" t="s">
        <v>5829</v>
      </c>
      <c r="O1221" s="2" t="s">
        <v>180</v>
      </c>
      <c r="P1221" s="3" t="s">
        <v>2223</v>
      </c>
      <c r="Q1221" s="2" t="s">
        <v>30</v>
      </c>
      <c r="R1221" s="3" t="s">
        <v>31</v>
      </c>
    </row>
    <row r="1222" customFormat="false" ht="15" hidden="false" customHeight="false" outlineLevel="0" collapsed="false">
      <c r="A1222" s="2" t="s">
        <v>5830</v>
      </c>
      <c r="B1222" s="3" t="s">
        <v>5831</v>
      </c>
      <c r="C1222" s="4" t="n">
        <v>18381007801</v>
      </c>
      <c r="D1222" s="2" t="e">
        <f aca="false">NA()</f>
        <v>#N/A</v>
      </c>
      <c r="E1222" s="2"/>
      <c r="F1222" s="2" t="s">
        <v>186</v>
      </c>
      <c r="G1222" s="2" t="s">
        <v>5832</v>
      </c>
      <c r="H1222" s="3" t="s">
        <v>22</v>
      </c>
      <c r="I1222" s="2" t="s">
        <v>23</v>
      </c>
      <c r="J1222" s="2" t="s">
        <v>5833</v>
      </c>
      <c r="K1222" s="2"/>
      <c r="L1222" s="3" t="s">
        <v>25</v>
      </c>
      <c r="M1222" s="3" t="s">
        <v>26</v>
      </c>
      <c r="N1222" s="2" t="s">
        <v>5834</v>
      </c>
      <c r="O1222" s="2" t="s">
        <v>384</v>
      </c>
      <c r="P1222" s="3" t="s">
        <v>2223</v>
      </c>
      <c r="Q1222" s="2" t="s">
        <v>30</v>
      </c>
      <c r="R1222" s="3" t="s">
        <v>31</v>
      </c>
    </row>
    <row r="1223" customFormat="false" ht="15" hidden="false" customHeight="false" outlineLevel="0" collapsed="false">
      <c r="A1223" s="2" t="s">
        <v>5835</v>
      </c>
      <c r="B1223" s="3" t="s">
        <v>5836</v>
      </c>
      <c r="C1223" s="4" t="n">
        <v>15982221752</v>
      </c>
      <c r="D1223" s="2" t="e">
        <f aca="false">NA()</f>
        <v>#N/A</v>
      </c>
      <c r="E1223" s="2"/>
      <c r="F1223" s="2" t="s">
        <v>1288</v>
      </c>
      <c r="G1223" s="2" t="s">
        <v>5837</v>
      </c>
      <c r="H1223" s="3" t="s">
        <v>22</v>
      </c>
      <c r="I1223" s="2" t="s">
        <v>23</v>
      </c>
      <c r="J1223" s="2" t="s">
        <v>5838</v>
      </c>
      <c r="K1223" s="2"/>
      <c r="L1223" s="3" t="s">
        <v>25</v>
      </c>
      <c r="M1223" s="3" t="s">
        <v>26</v>
      </c>
      <c r="N1223" s="2" t="s">
        <v>5839</v>
      </c>
      <c r="O1223" s="2" t="s">
        <v>731</v>
      </c>
      <c r="P1223" s="3" t="s">
        <v>53</v>
      </c>
      <c r="Q1223" s="2" t="s">
        <v>30</v>
      </c>
      <c r="R1223" s="3" t="s">
        <v>31</v>
      </c>
    </row>
    <row r="1224" customFormat="false" ht="15" hidden="false" customHeight="false" outlineLevel="0" collapsed="false">
      <c r="A1224" s="2" t="s">
        <v>5840</v>
      </c>
      <c r="B1224" s="3" t="s">
        <v>5841</v>
      </c>
      <c r="C1224" s="4" t="n">
        <v>18380362307</v>
      </c>
      <c r="D1224" s="2" t="e">
        <f aca="false">NA()</f>
        <v>#N/A</v>
      </c>
      <c r="E1224" s="2"/>
      <c r="F1224" s="2" t="s">
        <v>353</v>
      </c>
      <c r="G1224" s="2" t="s">
        <v>5842</v>
      </c>
      <c r="H1224" s="3" t="s">
        <v>22</v>
      </c>
      <c r="I1224" s="2" t="s">
        <v>23</v>
      </c>
      <c r="J1224" s="2" t="s">
        <v>5843</v>
      </c>
      <c r="K1224" s="2"/>
      <c r="L1224" s="3" t="s">
        <v>25</v>
      </c>
      <c r="M1224" s="3" t="s">
        <v>26</v>
      </c>
      <c r="N1224" s="2" t="s">
        <v>5844</v>
      </c>
      <c r="O1224" s="2" t="s">
        <v>325</v>
      </c>
      <c r="P1224" s="3" t="s">
        <v>53</v>
      </c>
      <c r="Q1224" s="2" t="s">
        <v>30</v>
      </c>
      <c r="R1224" s="3" t="s">
        <v>31</v>
      </c>
    </row>
    <row r="1225" customFormat="false" ht="15" hidden="false" customHeight="false" outlineLevel="0" collapsed="false">
      <c r="A1225" s="2" t="s">
        <v>5845</v>
      </c>
      <c r="B1225" s="3" t="s">
        <v>5846</v>
      </c>
      <c r="C1225" s="4" t="n">
        <v>15802849268</v>
      </c>
      <c r="D1225" s="2" t="e">
        <f aca="false">NA()</f>
        <v>#N/A</v>
      </c>
      <c r="E1225" s="2"/>
      <c r="F1225" s="2" t="s">
        <v>149</v>
      </c>
      <c r="G1225" s="2" t="s">
        <v>5847</v>
      </c>
      <c r="H1225" s="3" t="s">
        <v>22</v>
      </c>
      <c r="I1225" s="2" t="s">
        <v>23</v>
      </c>
      <c r="J1225" s="2" t="s">
        <v>3447</v>
      </c>
      <c r="K1225" s="2"/>
      <c r="L1225" s="3" t="s">
        <v>25</v>
      </c>
      <c r="M1225" s="3" t="s">
        <v>26</v>
      </c>
      <c r="N1225" s="2" t="s">
        <v>5848</v>
      </c>
      <c r="O1225" s="2" t="s">
        <v>183</v>
      </c>
      <c r="P1225" s="3" t="s">
        <v>53</v>
      </c>
      <c r="Q1225" s="2" t="s">
        <v>30</v>
      </c>
      <c r="R1225" s="3" t="s">
        <v>31</v>
      </c>
    </row>
    <row r="1226" customFormat="false" ht="15" hidden="false" customHeight="false" outlineLevel="0" collapsed="false">
      <c r="A1226" s="2" t="s">
        <v>5849</v>
      </c>
      <c r="B1226" s="3" t="s">
        <v>5850</v>
      </c>
      <c r="C1226" s="4" t="n">
        <v>17740179885</v>
      </c>
      <c r="D1226" s="2" t="e">
        <f aca="false">NA()</f>
        <v>#N/A</v>
      </c>
      <c r="E1226" s="2"/>
      <c r="F1226" s="2" t="s">
        <v>64</v>
      </c>
      <c r="G1226" s="2" t="s">
        <v>5851</v>
      </c>
      <c r="H1226" s="3" t="s">
        <v>22</v>
      </c>
      <c r="I1226" s="2" t="s">
        <v>23</v>
      </c>
      <c r="J1226" s="2" t="s">
        <v>5852</v>
      </c>
      <c r="K1226" s="2"/>
      <c r="L1226" s="3" t="s">
        <v>25</v>
      </c>
      <c r="M1226" s="3" t="s">
        <v>26</v>
      </c>
      <c r="N1226" s="2" t="s">
        <v>5853</v>
      </c>
      <c r="O1226" s="2" t="s">
        <v>782</v>
      </c>
      <c r="P1226" s="3" t="s">
        <v>2223</v>
      </c>
      <c r="Q1226" s="2" t="s">
        <v>30</v>
      </c>
      <c r="R1226" s="3" t="s">
        <v>31</v>
      </c>
    </row>
    <row r="1227" customFormat="false" ht="15" hidden="false" customHeight="false" outlineLevel="0" collapsed="false">
      <c r="A1227" s="2" t="s">
        <v>5854</v>
      </c>
      <c r="B1227" s="3" t="s">
        <v>5855</v>
      </c>
      <c r="C1227" s="4" t="n">
        <v>17746736718</v>
      </c>
      <c r="D1227" s="2" t="e">
        <f aca="false">NA()</f>
        <v>#N/A</v>
      </c>
      <c r="E1227" s="2"/>
      <c r="F1227" s="2" t="s">
        <v>224</v>
      </c>
      <c r="G1227" s="2" t="s">
        <v>5856</v>
      </c>
      <c r="H1227" s="3" t="s">
        <v>22</v>
      </c>
      <c r="I1227" s="2" t="s">
        <v>23</v>
      </c>
      <c r="J1227" s="2" t="s">
        <v>5857</v>
      </c>
      <c r="K1227" s="2"/>
      <c r="L1227" s="3" t="s">
        <v>25</v>
      </c>
      <c r="M1227" s="3" t="s">
        <v>26</v>
      </c>
      <c r="N1227" s="2" t="s">
        <v>5858</v>
      </c>
      <c r="O1227" s="2" t="s">
        <v>493</v>
      </c>
      <c r="P1227" s="3" t="s">
        <v>2223</v>
      </c>
      <c r="Q1227" s="2" t="s">
        <v>30</v>
      </c>
      <c r="R1227" s="3" t="s">
        <v>31</v>
      </c>
    </row>
    <row r="1228" customFormat="false" ht="15" hidden="false" customHeight="false" outlineLevel="0" collapsed="false">
      <c r="A1228" s="2" t="s">
        <v>5859</v>
      </c>
      <c r="B1228" s="3" t="s">
        <v>5860</v>
      </c>
      <c r="C1228" s="4" t="n">
        <v>13408415515</v>
      </c>
      <c r="D1228" s="2" t="e">
        <f aca="false">NA()</f>
        <v>#N/A</v>
      </c>
      <c r="E1228" s="2"/>
      <c r="F1228" s="2" t="s">
        <v>146</v>
      </c>
      <c r="G1228" s="2" t="s">
        <v>5861</v>
      </c>
      <c r="H1228" s="3" t="s">
        <v>22</v>
      </c>
      <c r="I1228" s="2" t="s">
        <v>23</v>
      </c>
      <c r="J1228" s="2" t="s">
        <v>5862</v>
      </c>
      <c r="K1228" s="2"/>
      <c r="L1228" s="3" t="s">
        <v>25</v>
      </c>
      <c r="M1228" s="3" t="s">
        <v>26</v>
      </c>
      <c r="N1228" s="2" t="s">
        <v>5863</v>
      </c>
      <c r="O1228" s="2" t="s">
        <v>72</v>
      </c>
      <c r="P1228" s="3" t="s">
        <v>53</v>
      </c>
      <c r="Q1228" s="2" t="s">
        <v>30</v>
      </c>
      <c r="R1228" s="3" t="s">
        <v>31</v>
      </c>
    </row>
    <row r="1229" customFormat="false" ht="15" hidden="false" customHeight="false" outlineLevel="0" collapsed="false">
      <c r="A1229" s="2" t="s">
        <v>5864</v>
      </c>
      <c r="B1229" s="3" t="s">
        <v>5865</v>
      </c>
      <c r="C1229" s="4" t="n">
        <v>15184462226</v>
      </c>
      <c r="D1229" s="2" t="e">
        <f aca="false">NA()</f>
        <v>#N/A</v>
      </c>
      <c r="E1229" s="2"/>
      <c r="F1229" s="2" t="s">
        <v>64</v>
      </c>
      <c r="G1229" s="2" t="s">
        <v>5866</v>
      </c>
      <c r="H1229" s="3" t="s">
        <v>22</v>
      </c>
      <c r="I1229" s="2" t="s">
        <v>23</v>
      </c>
      <c r="J1229" s="2" t="s">
        <v>5867</v>
      </c>
      <c r="K1229" s="2"/>
      <c r="L1229" s="3" t="s">
        <v>25</v>
      </c>
      <c r="M1229" s="3" t="s">
        <v>26</v>
      </c>
      <c r="N1229" s="2" t="s">
        <v>5868</v>
      </c>
      <c r="O1229" s="2" t="s">
        <v>146</v>
      </c>
      <c r="P1229" s="3" t="s">
        <v>2223</v>
      </c>
      <c r="Q1229" s="2" t="s">
        <v>30</v>
      </c>
      <c r="R1229" s="3" t="s">
        <v>31</v>
      </c>
    </row>
    <row r="1230" customFormat="false" ht="15" hidden="false" customHeight="false" outlineLevel="0" collapsed="false">
      <c r="A1230" s="2" t="s">
        <v>5869</v>
      </c>
      <c r="B1230" s="3" t="s">
        <v>5870</v>
      </c>
      <c r="C1230" s="4" t="n">
        <v>18008041944</v>
      </c>
      <c r="D1230" s="2" t="e">
        <f aca="false">NA()</f>
        <v>#N/A</v>
      </c>
      <c r="E1230" s="2"/>
      <c r="F1230" s="2" t="s">
        <v>440</v>
      </c>
      <c r="G1230" s="2" t="s">
        <v>446</v>
      </c>
      <c r="H1230" s="3" t="s">
        <v>22</v>
      </c>
      <c r="I1230" s="2" t="s">
        <v>23</v>
      </c>
      <c r="J1230" s="2" t="s">
        <v>5871</v>
      </c>
      <c r="K1230" s="2"/>
      <c r="L1230" s="3" t="s">
        <v>25</v>
      </c>
      <c r="M1230" s="3" t="s">
        <v>26</v>
      </c>
      <c r="N1230" s="2" t="s">
        <v>5872</v>
      </c>
      <c r="O1230" s="2" t="s">
        <v>171</v>
      </c>
      <c r="P1230" s="3" t="s">
        <v>53</v>
      </c>
      <c r="Q1230" s="2" t="s">
        <v>30</v>
      </c>
      <c r="R1230" s="3" t="s">
        <v>31</v>
      </c>
    </row>
    <row r="1231" customFormat="false" ht="15" hidden="false" customHeight="false" outlineLevel="0" collapsed="false">
      <c r="A1231" s="2" t="s">
        <v>5873</v>
      </c>
      <c r="B1231" s="3" t="s">
        <v>5874</v>
      </c>
      <c r="C1231" s="4" t="n">
        <v>19934572908</v>
      </c>
      <c r="D1231" s="2" t="e">
        <f aca="false">NA()</f>
        <v>#N/A</v>
      </c>
      <c r="E1231" s="2"/>
      <c r="F1231" s="2" t="s">
        <v>160</v>
      </c>
      <c r="G1231" s="2" t="s">
        <v>5875</v>
      </c>
      <c r="H1231" s="3" t="s">
        <v>22</v>
      </c>
      <c r="I1231" s="2" t="s">
        <v>23</v>
      </c>
      <c r="J1231" s="2" t="s">
        <v>5876</v>
      </c>
      <c r="K1231" s="2"/>
      <c r="L1231" s="3" t="s">
        <v>25</v>
      </c>
      <c r="M1231" s="3" t="s">
        <v>26</v>
      </c>
      <c r="N1231" s="2" t="s">
        <v>5877</v>
      </c>
      <c r="O1231" s="2" t="s">
        <v>231</v>
      </c>
      <c r="P1231" s="3" t="s">
        <v>2223</v>
      </c>
      <c r="Q1231" s="2" t="s">
        <v>30</v>
      </c>
      <c r="R1231" s="3" t="s">
        <v>31</v>
      </c>
    </row>
    <row r="1232" customFormat="false" ht="15" hidden="false" customHeight="false" outlineLevel="0" collapsed="false">
      <c r="A1232" s="2" t="s">
        <v>5878</v>
      </c>
      <c r="B1232" s="3" t="s">
        <v>5879</v>
      </c>
      <c r="C1232" s="4" t="n">
        <v>18328321013</v>
      </c>
      <c r="D1232" s="2" t="e">
        <f aca="false">NA()</f>
        <v>#N/A</v>
      </c>
      <c r="E1232" s="2"/>
      <c r="F1232" s="2" t="s">
        <v>68</v>
      </c>
      <c r="G1232" s="2" t="s">
        <v>5880</v>
      </c>
      <c r="H1232" s="3" t="s">
        <v>22</v>
      </c>
      <c r="I1232" s="2" t="s">
        <v>23</v>
      </c>
      <c r="J1232" s="2" t="s">
        <v>5881</v>
      </c>
      <c r="K1232" s="2"/>
      <c r="L1232" s="3" t="s">
        <v>25</v>
      </c>
      <c r="M1232" s="3" t="s">
        <v>26</v>
      </c>
      <c r="N1232" s="2" t="s">
        <v>5882</v>
      </c>
      <c r="O1232" s="2" t="s">
        <v>543</v>
      </c>
      <c r="P1232" s="3" t="s">
        <v>53</v>
      </c>
      <c r="Q1232" s="2" t="s">
        <v>30</v>
      </c>
      <c r="R1232" s="3" t="s">
        <v>31</v>
      </c>
    </row>
    <row r="1233" customFormat="false" ht="15" hidden="false" customHeight="false" outlineLevel="0" collapsed="false">
      <c r="A1233" s="2" t="s">
        <v>5883</v>
      </c>
      <c r="B1233" s="3" t="s">
        <v>5884</v>
      </c>
      <c r="C1233" s="4" t="n">
        <v>18398605330</v>
      </c>
      <c r="D1233" s="2" t="e">
        <f aca="false">NA()</f>
        <v>#N/A</v>
      </c>
      <c r="E1233" s="2"/>
      <c r="F1233" s="2" t="s">
        <v>231</v>
      </c>
      <c r="G1233" s="2" t="s">
        <v>5885</v>
      </c>
      <c r="H1233" s="3" t="s">
        <v>22</v>
      </c>
      <c r="I1233" s="2" t="s">
        <v>23</v>
      </c>
      <c r="J1233" s="2" t="s">
        <v>5886</v>
      </c>
      <c r="K1233" s="2"/>
      <c r="L1233" s="3" t="s">
        <v>25</v>
      </c>
      <c r="M1233" s="3" t="s">
        <v>26</v>
      </c>
      <c r="N1233" s="2" t="s">
        <v>5887</v>
      </c>
      <c r="O1233" s="2" t="s">
        <v>243</v>
      </c>
      <c r="P1233" s="3" t="s">
        <v>53</v>
      </c>
      <c r="Q1233" s="2" t="s">
        <v>30</v>
      </c>
      <c r="R1233" s="3" t="s">
        <v>31</v>
      </c>
    </row>
    <row r="1234" customFormat="false" ht="15" hidden="false" customHeight="false" outlineLevel="0" collapsed="false">
      <c r="A1234" s="2" t="s">
        <v>5888</v>
      </c>
      <c r="B1234" s="3" t="s">
        <v>5889</v>
      </c>
      <c r="C1234" s="4" t="n">
        <v>18483637950</v>
      </c>
      <c r="D1234" s="2" t="e">
        <f aca="false">NA()</f>
        <v>#N/A</v>
      </c>
      <c r="E1234" s="2"/>
      <c r="F1234" s="2" t="s">
        <v>940</v>
      </c>
      <c r="G1234" s="2" t="s">
        <v>5890</v>
      </c>
      <c r="H1234" s="3" t="s">
        <v>22</v>
      </c>
      <c r="I1234" s="2" t="s">
        <v>23</v>
      </c>
      <c r="J1234" s="2" t="s">
        <v>5891</v>
      </c>
      <c r="K1234" s="2"/>
      <c r="L1234" s="3" t="s">
        <v>25</v>
      </c>
      <c r="M1234" s="3" t="s">
        <v>26</v>
      </c>
      <c r="N1234" s="2" t="s">
        <v>5892</v>
      </c>
      <c r="O1234" s="2" t="s">
        <v>89</v>
      </c>
      <c r="P1234" s="3" t="s">
        <v>53</v>
      </c>
      <c r="Q1234" s="2" t="s">
        <v>30</v>
      </c>
      <c r="R1234" s="3" t="s">
        <v>31</v>
      </c>
    </row>
    <row r="1235" customFormat="false" ht="15" hidden="false" customHeight="false" outlineLevel="0" collapsed="false">
      <c r="A1235" s="2" t="s">
        <v>5893</v>
      </c>
      <c r="B1235" s="3" t="s">
        <v>659</v>
      </c>
      <c r="C1235" s="4" t="n">
        <v>13308201527</v>
      </c>
      <c r="D1235" s="2" t="e">
        <f aca="false">NA()</f>
        <v>#N/A</v>
      </c>
      <c r="E1235" s="2"/>
      <c r="F1235" s="2" t="s">
        <v>28</v>
      </c>
      <c r="G1235" s="2" t="s">
        <v>5894</v>
      </c>
      <c r="H1235" s="3" t="s">
        <v>22</v>
      </c>
      <c r="I1235" s="2" t="s">
        <v>23</v>
      </c>
      <c r="J1235" s="2" t="s">
        <v>5895</v>
      </c>
      <c r="K1235" s="2"/>
      <c r="L1235" s="3" t="s">
        <v>25</v>
      </c>
      <c r="M1235" s="3" t="s">
        <v>26</v>
      </c>
      <c r="N1235" s="2" t="s">
        <v>5896</v>
      </c>
      <c r="O1235" s="2" t="s">
        <v>543</v>
      </c>
      <c r="P1235" s="3" t="s">
        <v>2223</v>
      </c>
      <c r="Q1235" s="2" t="s">
        <v>30</v>
      </c>
      <c r="R1235" s="3" t="s">
        <v>31</v>
      </c>
    </row>
    <row r="1236" customFormat="false" ht="15" hidden="false" customHeight="false" outlineLevel="0" collapsed="false">
      <c r="A1236" s="2" t="s">
        <v>5897</v>
      </c>
      <c r="B1236" s="3" t="s">
        <v>5898</v>
      </c>
      <c r="C1236" s="4" t="n">
        <v>17828002579</v>
      </c>
      <c r="D1236" s="2" t="e">
        <f aca="false">NA()</f>
        <v>#N/A</v>
      </c>
      <c r="E1236" s="2"/>
      <c r="F1236" s="2" t="s">
        <v>951</v>
      </c>
      <c r="G1236" s="2" t="s">
        <v>5899</v>
      </c>
      <c r="H1236" s="3" t="s">
        <v>22</v>
      </c>
      <c r="I1236" s="2" t="s">
        <v>23</v>
      </c>
      <c r="J1236" s="2" t="s">
        <v>5900</v>
      </c>
      <c r="K1236" s="2"/>
      <c r="L1236" s="3" t="s">
        <v>25</v>
      </c>
      <c r="M1236" s="3" t="s">
        <v>26</v>
      </c>
      <c r="N1236" s="2" t="s">
        <v>5901</v>
      </c>
      <c r="O1236" s="2" t="s">
        <v>1259</v>
      </c>
      <c r="P1236" s="3" t="s">
        <v>2223</v>
      </c>
      <c r="Q1236" s="2" t="s">
        <v>30</v>
      </c>
      <c r="R1236" s="3" t="s">
        <v>31</v>
      </c>
    </row>
    <row r="1237" customFormat="false" ht="15" hidden="false" customHeight="false" outlineLevel="0" collapsed="false">
      <c r="A1237" s="2" t="s">
        <v>5902</v>
      </c>
      <c r="B1237" s="3" t="s">
        <v>5903</v>
      </c>
      <c r="C1237" s="4" t="n">
        <v>15228941448</v>
      </c>
      <c r="D1237" s="2" t="e">
        <f aca="false">NA()</f>
        <v>#N/A</v>
      </c>
      <c r="E1237" s="2"/>
      <c r="F1237" s="2" t="s">
        <v>183</v>
      </c>
      <c r="G1237" s="2" t="s">
        <v>5904</v>
      </c>
      <c r="H1237" s="3" t="s">
        <v>22</v>
      </c>
      <c r="I1237" s="2" t="s">
        <v>23</v>
      </c>
      <c r="J1237" s="2" t="s">
        <v>5905</v>
      </c>
      <c r="K1237" s="2"/>
      <c r="L1237" s="3" t="s">
        <v>25</v>
      </c>
      <c r="M1237" s="3" t="s">
        <v>26</v>
      </c>
      <c r="N1237" s="2" t="s">
        <v>5906</v>
      </c>
      <c r="O1237" s="2" t="s">
        <v>157</v>
      </c>
      <c r="P1237" s="3" t="s">
        <v>2223</v>
      </c>
      <c r="Q1237" s="2" t="s">
        <v>30</v>
      </c>
      <c r="R1237" s="3" t="s">
        <v>31</v>
      </c>
    </row>
    <row r="1238" customFormat="false" ht="15" hidden="false" customHeight="false" outlineLevel="0" collapsed="false">
      <c r="A1238" s="2" t="s">
        <v>5907</v>
      </c>
      <c r="B1238" s="3" t="s">
        <v>5908</v>
      </c>
      <c r="C1238" s="4" t="n">
        <v>13709023398</v>
      </c>
      <c r="D1238" s="2" t="e">
        <f aca="false">NA()</f>
        <v>#N/A</v>
      </c>
      <c r="E1238" s="2"/>
      <c r="F1238" s="2" t="s">
        <v>304</v>
      </c>
      <c r="G1238" s="2" t="s">
        <v>5909</v>
      </c>
      <c r="H1238" s="3" t="s">
        <v>22</v>
      </c>
      <c r="I1238" s="2" t="s">
        <v>23</v>
      </c>
      <c r="J1238" s="2" t="s">
        <v>5910</v>
      </c>
      <c r="K1238" s="2"/>
      <c r="L1238" s="3" t="s">
        <v>25</v>
      </c>
      <c r="M1238" s="3" t="s">
        <v>26</v>
      </c>
      <c r="N1238" s="2" t="s">
        <v>5911</v>
      </c>
      <c r="O1238" s="2" t="s">
        <v>717</v>
      </c>
      <c r="P1238" s="3" t="s">
        <v>2223</v>
      </c>
      <c r="Q1238" s="2" t="s">
        <v>30</v>
      </c>
      <c r="R1238" s="3" t="s">
        <v>31</v>
      </c>
    </row>
    <row r="1239" customFormat="false" ht="15" hidden="false" customHeight="false" outlineLevel="0" collapsed="false">
      <c r="A1239" s="2" t="s">
        <v>5912</v>
      </c>
      <c r="B1239" s="3" t="s">
        <v>5913</v>
      </c>
      <c r="C1239" s="4" t="n">
        <v>13980826576</v>
      </c>
      <c r="D1239" s="2" t="e">
        <f aca="false">NA()</f>
        <v>#N/A</v>
      </c>
      <c r="E1239" s="2"/>
      <c r="F1239" s="2" t="s">
        <v>180</v>
      </c>
      <c r="G1239" s="2" t="s">
        <v>5914</v>
      </c>
      <c r="H1239" s="3" t="s">
        <v>22</v>
      </c>
      <c r="I1239" s="2" t="s">
        <v>23</v>
      </c>
      <c r="J1239" s="2" t="s">
        <v>5915</v>
      </c>
      <c r="K1239" s="2"/>
      <c r="L1239" s="3" t="s">
        <v>25</v>
      </c>
      <c r="M1239" s="3" t="s">
        <v>26</v>
      </c>
      <c r="N1239" s="2" t="s">
        <v>5916</v>
      </c>
      <c r="O1239" s="2" t="s">
        <v>195</v>
      </c>
      <c r="P1239" s="3" t="s">
        <v>53</v>
      </c>
      <c r="Q1239" s="2" t="s">
        <v>30</v>
      </c>
      <c r="R1239" s="3" t="s">
        <v>31</v>
      </c>
    </row>
    <row r="1240" customFormat="false" ht="15" hidden="false" customHeight="false" outlineLevel="0" collapsed="false">
      <c r="A1240" s="2" t="s">
        <v>5917</v>
      </c>
      <c r="B1240" s="3" t="s">
        <v>5918</v>
      </c>
      <c r="C1240" s="4" t="n">
        <v>13981905243</v>
      </c>
      <c r="D1240" s="2" t="e">
        <f aca="false">NA()</f>
        <v>#N/A</v>
      </c>
      <c r="E1240" s="2"/>
      <c r="F1240" s="2" t="s">
        <v>60</v>
      </c>
      <c r="G1240" s="2" t="s">
        <v>5919</v>
      </c>
      <c r="H1240" s="3" t="s">
        <v>22</v>
      </c>
      <c r="I1240" s="2" t="s">
        <v>23</v>
      </c>
      <c r="J1240" s="2" t="s">
        <v>5920</v>
      </c>
      <c r="K1240" s="2"/>
      <c r="L1240" s="3" t="s">
        <v>25</v>
      </c>
      <c r="M1240" s="3" t="s">
        <v>26</v>
      </c>
      <c r="N1240" s="2" t="s">
        <v>5921</v>
      </c>
      <c r="O1240" s="2" t="s">
        <v>177</v>
      </c>
      <c r="P1240" s="2"/>
      <c r="Q1240" s="2" t="s">
        <v>30</v>
      </c>
      <c r="R1240" s="3" t="s">
        <v>31</v>
      </c>
    </row>
    <row r="1241" customFormat="false" ht="15" hidden="false" customHeight="false" outlineLevel="0" collapsed="false">
      <c r="A1241" s="2" t="s">
        <v>5922</v>
      </c>
      <c r="B1241" s="3" t="s">
        <v>5923</v>
      </c>
      <c r="C1241" s="4" t="n">
        <v>18080731003</v>
      </c>
      <c r="D1241" s="2" t="e">
        <f aca="false">NA()</f>
        <v>#N/A</v>
      </c>
      <c r="E1241" s="2"/>
      <c r="F1241" s="2" t="s">
        <v>183</v>
      </c>
      <c r="G1241" s="2" t="s">
        <v>5924</v>
      </c>
      <c r="H1241" s="3" t="s">
        <v>22</v>
      </c>
      <c r="I1241" s="2" t="s">
        <v>23</v>
      </c>
      <c r="J1241" s="2" t="s">
        <v>5925</v>
      </c>
      <c r="K1241" s="2"/>
      <c r="L1241" s="3" t="s">
        <v>25</v>
      </c>
      <c r="M1241" s="3" t="s">
        <v>26</v>
      </c>
      <c r="N1241" s="2" t="s">
        <v>5926</v>
      </c>
      <c r="O1241" s="2" t="s">
        <v>72</v>
      </c>
      <c r="P1241" s="3" t="s">
        <v>53</v>
      </c>
      <c r="Q1241" s="2" t="s">
        <v>30</v>
      </c>
      <c r="R1241" s="3" t="s">
        <v>31</v>
      </c>
    </row>
    <row r="1242" customFormat="false" ht="15" hidden="false" customHeight="false" outlineLevel="0" collapsed="false">
      <c r="A1242" s="2" t="s">
        <v>5927</v>
      </c>
      <c r="B1242" s="3" t="s">
        <v>3016</v>
      </c>
      <c r="C1242" s="4" t="n">
        <v>13558681099</v>
      </c>
      <c r="D1242" s="2" t="e">
        <f aca="false">NA()</f>
        <v>#N/A</v>
      </c>
      <c r="E1242" s="2"/>
      <c r="F1242" s="2" t="s">
        <v>115</v>
      </c>
      <c r="G1242" s="2" t="s">
        <v>5928</v>
      </c>
      <c r="H1242" s="3" t="s">
        <v>22</v>
      </c>
      <c r="I1242" s="2" t="s">
        <v>23</v>
      </c>
      <c r="J1242" s="2" t="s">
        <v>5929</v>
      </c>
      <c r="K1242" s="2"/>
      <c r="L1242" s="3" t="s">
        <v>25</v>
      </c>
      <c r="M1242" s="3" t="s">
        <v>26</v>
      </c>
      <c r="N1242" s="2" t="s">
        <v>5930</v>
      </c>
      <c r="O1242" s="2" t="s">
        <v>76</v>
      </c>
      <c r="P1242" s="3" t="s">
        <v>53</v>
      </c>
      <c r="Q1242" s="2" t="s">
        <v>30</v>
      </c>
      <c r="R1242" s="3" t="s">
        <v>31</v>
      </c>
    </row>
    <row r="1243" customFormat="false" ht="15" hidden="false" customHeight="false" outlineLevel="0" collapsed="false">
      <c r="A1243" s="2" t="s">
        <v>5931</v>
      </c>
      <c r="B1243" s="3" t="s">
        <v>5932</v>
      </c>
      <c r="C1243" s="4" t="n">
        <v>13990078269</v>
      </c>
      <c r="D1243" s="2" t="e">
        <f aca="false">NA()</f>
        <v>#N/A</v>
      </c>
      <c r="E1243" s="2"/>
      <c r="F1243" s="2" t="s">
        <v>335</v>
      </c>
      <c r="G1243" s="2" t="s">
        <v>5933</v>
      </c>
      <c r="H1243" s="3" t="s">
        <v>22</v>
      </c>
      <c r="I1243" s="2" t="s">
        <v>23</v>
      </c>
      <c r="J1243" s="2" t="s">
        <v>5934</v>
      </c>
      <c r="K1243" s="2"/>
      <c r="L1243" s="3" t="s">
        <v>25</v>
      </c>
      <c r="M1243" s="3" t="s">
        <v>26</v>
      </c>
      <c r="N1243" s="2" t="s">
        <v>5935</v>
      </c>
      <c r="O1243" s="2" t="s">
        <v>207</v>
      </c>
      <c r="P1243" s="3" t="s">
        <v>2223</v>
      </c>
      <c r="Q1243" s="2" t="s">
        <v>30</v>
      </c>
      <c r="R1243" s="3" t="s">
        <v>31</v>
      </c>
    </row>
    <row r="1244" customFormat="false" ht="15" hidden="false" customHeight="false" outlineLevel="0" collapsed="false">
      <c r="A1244" s="2" t="s">
        <v>5936</v>
      </c>
      <c r="B1244" s="3" t="s">
        <v>5937</v>
      </c>
      <c r="C1244" s="4" t="n">
        <v>15982228786</v>
      </c>
      <c r="D1244" s="2" t="e">
        <f aca="false">NA()</f>
        <v>#N/A</v>
      </c>
      <c r="E1244" s="2"/>
      <c r="F1244" s="2" t="s">
        <v>56</v>
      </c>
      <c r="G1244" s="2" t="s">
        <v>2543</v>
      </c>
      <c r="H1244" s="3" t="s">
        <v>22</v>
      </c>
      <c r="I1244" s="2" t="s">
        <v>23</v>
      </c>
      <c r="J1244" s="2" t="s">
        <v>4938</v>
      </c>
      <c r="K1244" s="2"/>
      <c r="L1244" s="3" t="s">
        <v>25</v>
      </c>
      <c r="M1244" s="3" t="s">
        <v>26</v>
      </c>
      <c r="N1244" s="2" t="s">
        <v>5938</v>
      </c>
      <c r="O1244" s="2" t="s">
        <v>335</v>
      </c>
      <c r="P1244" s="3" t="s">
        <v>2223</v>
      </c>
      <c r="Q1244" s="2" t="s">
        <v>30</v>
      </c>
      <c r="R1244" s="3" t="s">
        <v>31</v>
      </c>
    </row>
    <row r="1245" customFormat="false" ht="15" hidden="false" customHeight="false" outlineLevel="0" collapsed="false">
      <c r="A1245" s="2" t="s">
        <v>5939</v>
      </c>
      <c r="B1245" s="3" t="s">
        <v>5940</v>
      </c>
      <c r="C1245" s="4" t="n">
        <v>18016112699</v>
      </c>
      <c r="D1245" s="2" t="e">
        <f aca="false">NA()</f>
        <v>#N/A</v>
      </c>
      <c r="E1245" s="2"/>
      <c r="F1245" s="2" t="s">
        <v>2269</v>
      </c>
      <c r="G1245" s="2" t="s">
        <v>5941</v>
      </c>
      <c r="H1245" s="3" t="s">
        <v>22</v>
      </c>
      <c r="I1245" s="2" t="s">
        <v>23</v>
      </c>
      <c r="J1245" s="2" t="s">
        <v>5942</v>
      </c>
      <c r="K1245" s="2"/>
      <c r="L1245" s="3" t="s">
        <v>25</v>
      </c>
      <c r="M1245" s="3" t="s">
        <v>26</v>
      </c>
      <c r="N1245" s="2" t="s">
        <v>5943</v>
      </c>
      <c r="O1245" s="2" t="s">
        <v>440</v>
      </c>
      <c r="P1245" s="3" t="s">
        <v>53</v>
      </c>
      <c r="Q1245" s="2" t="s">
        <v>30</v>
      </c>
      <c r="R1245" s="3" t="s">
        <v>31</v>
      </c>
    </row>
    <row r="1246" customFormat="false" ht="15" hidden="false" customHeight="false" outlineLevel="0" collapsed="false">
      <c r="A1246" s="2" t="s">
        <v>5944</v>
      </c>
      <c r="B1246" s="3" t="s">
        <v>3139</v>
      </c>
      <c r="C1246" s="4" t="n">
        <v>13219891000</v>
      </c>
      <c r="D1246" s="2" t="e">
        <f aca="false">NA()</f>
        <v>#N/A</v>
      </c>
      <c r="E1246" s="2"/>
      <c r="F1246" s="2" t="s">
        <v>186</v>
      </c>
      <c r="G1246" s="2" t="s">
        <v>5945</v>
      </c>
      <c r="H1246" s="3" t="s">
        <v>22</v>
      </c>
      <c r="I1246" s="2" t="s">
        <v>23</v>
      </c>
      <c r="J1246" s="2" t="s">
        <v>5946</v>
      </c>
      <c r="K1246" s="2"/>
      <c r="L1246" s="3" t="s">
        <v>25</v>
      </c>
      <c r="M1246" s="3" t="s">
        <v>26</v>
      </c>
      <c r="N1246" s="2" t="s">
        <v>5947</v>
      </c>
      <c r="O1246" s="2" t="s">
        <v>720</v>
      </c>
      <c r="P1246" s="3" t="s">
        <v>2223</v>
      </c>
      <c r="Q1246" s="2" t="s">
        <v>30</v>
      </c>
      <c r="R1246" s="3" t="s">
        <v>31</v>
      </c>
    </row>
    <row r="1247" customFormat="false" ht="15" hidden="false" customHeight="false" outlineLevel="0" collapsed="false">
      <c r="A1247" s="2" t="s">
        <v>5948</v>
      </c>
      <c r="B1247" s="3" t="s">
        <v>5949</v>
      </c>
      <c r="C1247" s="4" t="n">
        <v>13688273744</v>
      </c>
      <c r="D1247" s="2" t="e">
        <f aca="false">NA()</f>
        <v>#N/A</v>
      </c>
      <c r="E1247" s="2"/>
      <c r="F1247" s="2" t="s">
        <v>515</v>
      </c>
      <c r="G1247" s="2" t="s">
        <v>5950</v>
      </c>
      <c r="H1247" s="3" t="s">
        <v>22</v>
      </c>
      <c r="I1247" s="2" t="s">
        <v>23</v>
      </c>
      <c r="J1247" s="2" t="s">
        <v>5951</v>
      </c>
      <c r="K1247" s="2"/>
      <c r="L1247" s="3" t="s">
        <v>25</v>
      </c>
      <c r="M1247" s="3" t="s">
        <v>26</v>
      </c>
      <c r="N1247" s="2" t="s">
        <v>5952</v>
      </c>
      <c r="O1247" s="2" t="s">
        <v>119</v>
      </c>
      <c r="P1247" s="3" t="s">
        <v>53</v>
      </c>
      <c r="Q1247" s="2" t="s">
        <v>30</v>
      </c>
      <c r="R1247" s="3" t="s">
        <v>31</v>
      </c>
    </row>
    <row r="1248" customFormat="false" ht="15" hidden="false" customHeight="false" outlineLevel="0" collapsed="false">
      <c r="A1248" s="2" t="s">
        <v>5953</v>
      </c>
      <c r="B1248" s="3" t="s">
        <v>5954</v>
      </c>
      <c r="C1248" s="4" t="n">
        <v>13281367775</v>
      </c>
      <c r="D1248" s="2" t="e">
        <f aca="false">NA()</f>
        <v>#N/A</v>
      </c>
      <c r="E1248" s="2"/>
      <c r="F1248" s="2" t="s">
        <v>720</v>
      </c>
      <c r="G1248" s="2" t="s">
        <v>5955</v>
      </c>
      <c r="H1248" s="3" t="s">
        <v>22</v>
      </c>
      <c r="I1248" s="2" t="s">
        <v>23</v>
      </c>
      <c r="J1248" s="2" t="s">
        <v>5956</v>
      </c>
      <c r="K1248" s="2"/>
      <c r="L1248" s="3" t="s">
        <v>25</v>
      </c>
      <c r="M1248" s="3" t="s">
        <v>26</v>
      </c>
      <c r="N1248" s="2" t="s">
        <v>5957</v>
      </c>
      <c r="O1248" s="2" t="s">
        <v>186</v>
      </c>
      <c r="P1248" s="3" t="s">
        <v>2223</v>
      </c>
      <c r="Q1248" s="2" t="s">
        <v>30</v>
      </c>
      <c r="R1248" s="3" t="s">
        <v>31</v>
      </c>
    </row>
    <row r="1249" customFormat="false" ht="15" hidden="false" customHeight="false" outlineLevel="0" collapsed="false">
      <c r="A1249" s="2" t="s">
        <v>5958</v>
      </c>
      <c r="B1249" s="3" t="s">
        <v>5959</v>
      </c>
      <c r="C1249" s="4" t="n">
        <v>13547634996</v>
      </c>
      <c r="D1249" s="2" t="e">
        <f aca="false">NA()</f>
        <v>#N/A</v>
      </c>
      <c r="E1249" s="2"/>
      <c r="F1249" s="2" t="s">
        <v>52</v>
      </c>
      <c r="G1249" s="2" t="s">
        <v>5960</v>
      </c>
      <c r="H1249" s="3" t="s">
        <v>22</v>
      </c>
      <c r="I1249" s="2" t="s">
        <v>23</v>
      </c>
      <c r="J1249" s="2" t="s">
        <v>3034</v>
      </c>
      <c r="K1249" s="2"/>
      <c r="L1249" s="3" t="s">
        <v>25</v>
      </c>
      <c r="M1249" s="3" t="s">
        <v>26</v>
      </c>
      <c r="N1249" s="2" t="s">
        <v>5961</v>
      </c>
      <c r="O1249" s="2" t="s">
        <v>45</v>
      </c>
      <c r="P1249" s="3" t="s">
        <v>2223</v>
      </c>
      <c r="Q1249" s="2" t="s">
        <v>30</v>
      </c>
      <c r="R1249" s="3" t="s">
        <v>31</v>
      </c>
    </row>
    <row r="1250" customFormat="false" ht="15" hidden="false" customHeight="false" outlineLevel="0" collapsed="false">
      <c r="A1250" s="2" t="s">
        <v>5962</v>
      </c>
      <c r="B1250" s="3" t="s">
        <v>5963</v>
      </c>
      <c r="C1250" s="4" t="n">
        <v>13684443439</v>
      </c>
      <c r="D1250" s="2" t="e">
        <f aca="false">NA()</f>
        <v>#N/A</v>
      </c>
      <c r="E1250" s="2"/>
      <c r="F1250" s="2" t="s">
        <v>304</v>
      </c>
      <c r="G1250" s="2" t="s">
        <v>5964</v>
      </c>
      <c r="H1250" s="3" t="s">
        <v>22</v>
      </c>
      <c r="I1250" s="2" t="s">
        <v>23</v>
      </c>
      <c r="J1250" s="2" t="s">
        <v>5965</v>
      </c>
      <c r="K1250" s="2"/>
      <c r="L1250" s="3" t="s">
        <v>25</v>
      </c>
      <c r="M1250" s="3" t="s">
        <v>26</v>
      </c>
      <c r="N1250" s="2" t="s">
        <v>5966</v>
      </c>
      <c r="O1250" s="2" t="s">
        <v>109</v>
      </c>
      <c r="P1250" s="3" t="s">
        <v>2223</v>
      </c>
      <c r="Q1250" s="2" t="s">
        <v>30</v>
      </c>
      <c r="R1250" s="3" t="s">
        <v>31</v>
      </c>
    </row>
    <row r="1251" customFormat="false" ht="15" hidden="false" customHeight="false" outlineLevel="0" collapsed="false">
      <c r="A1251" s="2" t="s">
        <v>5967</v>
      </c>
      <c r="B1251" s="3" t="s">
        <v>5968</v>
      </c>
      <c r="C1251" s="4" t="n">
        <v>15114074856</v>
      </c>
      <c r="D1251" s="2" t="e">
        <f aca="false">NA()</f>
        <v>#N/A</v>
      </c>
      <c r="E1251" s="2"/>
      <c r="F1251" s="2" t="s">
        <v>171</v>
      </c>
      <c r="G1251" s="2" t="s">
        <v>5969</v>
      </c>
      <c r="H1251" s="3" t="s">
        <v>22</v>
      </c>
      <c r="I1251" s="2" t="s">
        <v>23</v>
      </c>
      <c r="J1251" s="2" t="s">
        <v>5249</v>
      </c>
      <c r="K1251" s="2"/>
      <c r="L1251" s="3" t="s">
        <v>25</v>
      </c>
      <c r="M1251" s="3" t="s">
        <v>26</v>
      </c>
      <c r="N1251" s="2" t="s">
        <v>5970</v>
      </c>
      <c r="O1251" s="2" t="s">
        <v>28</v>
      </c>
      <c r="P1251" s="3" t="s">
        <v>53</v>
      </c>
      <c r="Q1251" s="2" t="s">
        <v>30</v>
      </c>
      <c r="R1251" s="3" t="s">
        <v>31</v>
      </c>
    </row>
    <row r="1252" customFormat="false" ht="15" hidden="false" customHeight="false" outlineLevel="0" collapsed="false">
      <c r="A1252" s="2" t="s">
        <v>5971</v>
      </c>
      <c r="B1252" s="3" t="s">
        <v>5972</v>
      </c>
      <c r="C1252" s="4" t="n">
        <v>15828225750</v>
      </c>
      <c r="D1252" s="2" t="e">
        <f aca="false">NA()</f>
        <v>#N/A</v>
      </c>
      <c r="E1252" s="2"/>
      <c r="F1252" s="2" t="s">
        <v>153</v>
      </c>
      <c r="G1252" s="2" t="s">
        <v>5973</v>
      </c>
      <c r="H1252" s="3" t="s">
        <v>22</v>
      </c>
      <c r="I1252" s="2" t="s">
        <v>23</v>
      </c>
      <c r="J1252" s="2" t="s">
        <v>5974</v>
      </c>
      <c r="K1252" s="2"/>
      <c r="L1252" s="3" t="s">
        <v>25</v>
      </c>
      <c r="M1252" s="3" t="s">
        <v>26</v>
      </c>
      <c r="N1252" s="2" t="s">
        <v>5975</v>
      </c>
      <c r="O1252" s="2" t="s">
        <v>325</v>
      </c>
      <c r="P1252" s="3" t="s">
        <v>2223</v>
      </c>
      <c r="Q1252" s="2" t="s">
        <v>30</v>
      </c>
      <c r="R1252" s="3" t="s">
        <v>31</v>
      </c>
    </row>
    <row r="1253" customFormat="false" ht="15" hidden="false" customHeight="false" outlineLevel="0" collapsed="false">
      <c r="A1253" s="2" t="s">
        <v>5976</v>
      </c>
      <c r="B1253" s="3" t="s">
        <v>5977</v>
      </c>
      <c r="C1253" s="4" t="n">
        <v>17729827587</v>
      </c>
      <c r="D1253" s="2" t="e">
        <f aca="false">NA()</f>
        <v>#N/A</v>
      </c>
      <c r="E1253" s="2"/>
      <c r="F1253" s="2" t="s">
        <v>180</v>
      </c>
      <c r="G1253" s="2" t="s">
        <v>5978</v>
      </c>
      <c r="H1253" s="3" t="s">
        <v>22</v>
      </c>
      <c r="I1253" s="2" t="s">
        <v>23</v>
      </c>
      <c r="J1253" s="2" t="s">
        <v>5979</v>
      </c>
      <c r="K1253" s="2"/>
      <c r="L1253" s="3" t="s">
        <v>25</v>
      </c>
      <c r="M1253" s="3" t="s">
        <v>26</v>
      </c>
      <c r="N1253" s="2" t="s">
        <v>5980</v>
      </c>
      <c r="O1253" s="2" t="s">
        <v>38</v>
      </c>
      <c r="P1253" s="2"/>
      <c r="Q1253" s="2" t="s">
        <v>30</v>
      </c>
      <c r="R1253" s="3" t="s">
        <v>31</v>
      </c>
    </row>
    <row r="1254" customFormat="false" ht="15" hidden="false" customHeight="false" outlineLevel="0" collapsed="false">
      <c r="A1254" s="2" t="s">
        <v>5981</v>
      </c>
      <c r="B1254" s="3" t="s">
        <v>5982</v>
      </c>
      <c r="C1254" s="4" t="n">
        <v>18010567806</v>
      </c>
      <c r="D1254" s="2" t="e">
        <f aca="false">NA()</f>
        <v>#N/A</v>
      </c>
      <c r="E1254" s="2"/>
      <c r="F1254" s="2" t="s">
        <v>149</v>
      </c>
      <c r="G1254" s="2" t="s">
        <v>5983</v>
      </c>
      <c r="H1254" s="3" t="s">
        <v>22</v>
      </c>
      <c r="I1254" s="2" t="s">
        <v>23</v>
      </c>
      <c r="J1254" s="2" t="s">
        <v>5984</v>
      </c>
      <c r="K1254" s="2"/>
      <c r="L1254" s="3" t="s">
        <v>25</v>
      </c>
      <c r="M1254" s="3" t="s">
        <v>26</v>
      </c>
      <c r="N1254" s="2" t="s">
        <v>5985</v>
      </c>
      <c r="O1254" s="2" t="s">
        <v>440</v>
      </c>
      <c r="P1254" s="3" t="s">
        <v>2223</v>
      </c>
      <c r="Q1254" s="2" t="s">
        <v>30</v>
      </c>
      <c r="R1254" s="3" t="s">
        <v>31</v>
      </c>
    </row>
    <row r="1255" customFormat="false" ht="15" hidden="false" customHeight="false" outlineLevel="0" collapsed="false">
      <c r="A1255" s="2" t="s">
        <v>5986</v>
      </c>
      <c r="B1255" s="3" t="s">
        <v>5987</v>
      </c>
      <c r="C1255" s="4" t="n">
        <v>18215560786</v>
      </c>
      <c r="D1255" s="2" t="e">
        <f aca="false">NA()</f>
        <v>#N/A</v>
      </c>
      <c r="E1255" s="2"/>
      <c r="F1255" s="2" t="s">
        <v>160</v>
      </c>
      <c r="G1255" s="2" t="s">
        <v>5988</v>
      </c>
      <c r="H1255" s="3" t="s">
        <v>22</v>
      </c>
      <c r="I1255" s="2" t="s">
        <v>23</v>
      </c>
      <c r="J1255" s="2" t="s">
        <v>5833</v>
      </c>
      <c r="K1255" s="2"/>
      <c r="L1255" s="3" t="s">
        <v>25</v>
      </c>
      <c r="M1255" s="3" t="s">
        <v>26</v>
      </c>
      <c r="N1255" s="2" t="s">
        <v>5989</v>
      </c>
      <c r="O1255" s="2" t="s">
        <v>64</v>
      </c>
      <c r="P1255" s="3" t="s">
        <v>2223</v>
      </c>
      <c r="Q1255" s="2" t="s">
        <v>30</v>
      </c>
      <c r="R1255" s="3" t="s">
        <v>31</v>
      </c>
    </row>
    <row r="1256" customFormat="false" ht="15" hidden="false" customHeight="false" outlineLevel="0" collapsed="false">
      <c r="A1256" s="2" t="s">
        <v>5990</v>
      </c>
      <c r="B1256" s="3" t="s">
        <v>5991</v>
      </c>
      <c r="C1256" s="4" t="n">
        <v>18328567444</v>
      </c>
      <c r="D1256" s="2" t="e">
        <f aca="false">NA()</f>
        <v>#N/A</v>
      </c>
      <c r="E1256" s="2"/>
      <c r="F1256" s="2" t="s">
        <v>470</v>
      </c>
      <c r="G1256" s="2" t="s">
        <v>5992</v>
      </c>
      <c r="H1256" s="3" t="s">
        <v>22</v>
      </c>
      <c r="I1256" s="2" t="s">
        <v>23</v>
      </c>
      <c r="J1256" s="2" t="s">
        <v>5993</v>
      </c>
      <c r="K1256" s="2"/>
      <c r="L1256" s="3" t="s">
        <v>25</v>
      </c>
      <c r="M1256" s="3" t="s">
        <v>26</v>
      </c>
      <c r="N1256" s="2" t="s">
        <v>5994</v>
      </c>
      <c r="O1256" s="2" t="s">
        <v>198</v>
      </c>
      <c r="P1256" s="3" t="s">
        <v>2035</v>
      </c>
      <c r="Q1256" s="2" t="s">
        <v>30</v>
      </c>
      <c r="R1256" s="3" t="s">
        <v>31</v>
      </c>
    </row>
    <row r="1257" customFormat="false" ht="15" hidden="false" customHeight="false" outlineLevel="0" collapsed="false">
      <c r="A1257" s="2" t="s">
        <v>5995</v>
      </c>
      <c r="B1257" s="3" t="s">
        <v>5996</v>
      </c>
      <c r="C1257" s="4" t="n">
        <v>15884556401</v>
      </c>
      <c r="D1257" s="2" t="e">
        <f aca="false">NA()</f>
        <v>#N/A</v>
      </c>
      <c r="E1257" s="2"/>
      <c r="F1257" s="2" t="s">
        <v>115</v>
      </c>
      <c r="G1257" s="2" t="s">
        <v>1760</v>
      </c>
      <c r="H1257" s="3" t="s">
        <v>22</v>
      </c>
      <c r="I1257" s="2" t="s">
        <v>23</v>
      </c>
      <c r="J1257" s="2" t="s">
        <v>5997</v>
      </c>
      <c r="K1257" s="2"/>
      <c r="L1257" s="3" t="s">
        <v>25</v>
      </c>
      <c r="M1257" s="3" t="s">
        <v>26</v>
      </c>
      <c r="N1257" s="2" t="s">
        <v>5998</v>
      </c>
      <c r="O1257" s="2" t="s">
        <v>835</v>
      </c>
      <c r="P1257" s="3" t="s">
        <v>2223</v>
      </c>
      <c r="Q1257" s="2" t="s">
        <v>30</v>
      </c>
      <c r="R1257" s="3" t="s">
        <v>31</v>
      </c>
    </row>
    <row r="1258" customFormat="false" ht="15" hidden="false" customHeight="false" outlineLevel="0" collapsed="false">
      <c r="A1258" s="2" t="s">
        <v>5999</v>
      </c>
      <c r="B1258" s="3" t="s">
        <v>6000</v>
      </c>
      <c r="C1258" s="4" t="n">
        <v>18782407639</v>
      </c>
      <c r="D1258" s="2" t="e">
        <f aca="false">NA()</f>
        <v>#N/A</v>
      </c>
      <c r="E1258" s="2"/>
      <c r="F1258" s="2" t="s">
        <v>146</v>
      </c>
      <c r="G1258" s="2" t="s">
        <v>6001</v>
      </c>
      <c r="H1258" s="3" t="s">
        <v>22</v>
      </c>
      <c r="I1258" s="2" t="s">
        <v>23</v>
      </c>
      <c r="J1258" s="2" t="s">
        <v>6002</v>
      </c>
      <c r="K1258" s="2"/>
      <c r="L1258" s="3" t="s">
        <v>25</v>
      </c>
      <c r="M1258" s="3" t="s">
        <v>26</v>
      </c>
      <c r="N1258" s="2" t="s">
        <v>6003</v>
      </c>
      <c r="O1258" s="2" t="s">
        <v>940</v>
      </c>
      <c r="P1258" s="3" t="s">
        <v>2035</v>
      </c>
      <c r="Q1258" s="2" t="s">
        <v>30</v>
      </c>
      <c r="R1258" s="3" t="s">
        <v>31</v>
      </c>
    </row>
    <row r="1259" customFormat="false" ht="15" hidden="false" customHeight="false" outlineLevel="0" collapsed="false">
      <c r="A1259" s="2" t="s">
        <v>6004</v>
      </c>
      <c r="B1259" s="3" t="s">
        <v>6005</v>
      </c>
      <c r="C1259" s="4" t="n">
        <v>18903235028</v>
      </c>
      <c r="D1259" s="2" t="e">
        <f aca="false">NA()</f>
        <v>#N/A</v>
      </c>
      <c r="E1259" s="2"/>
      <c r="F1259" s="2" t="s">
        <v>243</v>
      </c>
      <c r="G1259" s="2" t="s">
        <v>3729</v>
      </c>
      <c r="H1259" s="3" t="s">
        <v>22</v>
      </c>
      <c r="I1259" s="2" t="s">
        <v>23</v>
      </c>
      <c r="J1259" s="2" t="s">
        <v>6006</v>
      </c>
      <c r="K1259" s="2"/>
      <c r="L1259" s="3" t="s">
        <v>25</v>
      </c>
      <c r="M1259" s="3" t="s">
        <v>26</v>
      </c>
      <c r="N1259" s="2" t="s">
        <v>6007</v>
      </c>
      <c r="O1259" s="2" t="s">
        <v>52</v>
      </c>
      <c r="P1259" s="3" t="s">
        <v>53</v>
      </c>
      <c r="Q1259" s="2" t="s">
        <v>30</v>
      </c>
      <c r="R1259" s="3" t="s">
        <v>31</v>
      </c>
    </row>
    <row r="1260" customFormat="false" ht="15" hidden="false" customHeight="false" outlineLevel="0" collapsed="false">
      <c r="A1260" s="2" t="s">
        <v>6008</v>
      </c>
      <c r="B1260" s="3" t="s">
        <v>6009</v>
      </c>
      <c r="C1260" s="4" t="n">
        <v>13038704739</v>
      </c>
      <c r="D1260" s="2" t="e">
        <f aca="false">NA()</f>
        <v>#N/A</v>
      </c>
      <c r="E1260" s="2"/>
      <c r="F1260" s="2" t="s">
        <v>940</v>
      </c>
      <c r="G1260" s="2" t="s">
        <v>6010</v>
      </c>
      <c r="H1260" s="3" t="s">
        <v>22</v>
      </c>
      <c r="I1260" s="2" t="s">
        <v>23</v>
      </c>
      <c r="J1260" s="2" t="s">
        <v>6011</v>
      </c>
      <c r="K1260" s="2"/>
      <c r="L1260" s="3" t="s">
        <v>25</v>
      </c>
      <c r="M1260" s="3" t="s">
        <v>26</v>
      </c>
      <c r="N1260" s="2" t="s">
        <v>6012</v>
      </c>
      <c r="O1260" s="2" t="s">
        <v>76</v>
      </c>
      <c r="P1260" s="3" t="s">
        <v>53</v>
      </c>
      <c r="Q1260" s="2" t="s">
        <v>30</v>
      </c>
      <c r="R1260" s="3" t="s">
        <v>31</v>
      </c>
    </row>
    <row r="1261" customFormat="false" ht="15" hidden="false" customHeight="false" outlineLevel="0" collapsed="false">
      <c r="A1261" s="2" t="s">
        <v>6013</v>
      </c>
      <c r="B1261" s="3" t="s">
        <v>6014</v>
      </c>
      <c r="C1261" s="4" t="n">
        <v>17628605498</v>
      </c>
      <c r="D1261" s="2" t="e">
        <f aca="false">NA()</f>
        <v>#N/A</v>
      </c>
      <c r="E1261" s="2"/>
      <c r="F1261" s="2" t="s">
        <v>1288</v>
      </c>
      <c r="G1261" s="2" t="s">
        <v>6015</v>
      </c>
      <c r="H1261" s="3" t="s">
        <v>22</v>
      </c>
      <c r="I1261" s="2" t="s">
        <v>23</v>
      </c>
      <c r="J1261" s="2" t="s">
        <v>3447</v>
      </c>
      <c r="K1261" s="2"/>
      <c r="L1261" s="3" t="s">
        <v>25</v>
      </c>
      <c r="M1261" s="3" t="s">
        <v>26</v>
      </c>
      <c r="N1261" s="2" t="s">
        <v>6016</v>
      </c>
      <c r="O1261" s="2" t="s">
        <v>529</v>
      </c>
      <c r="P1261" s="3" t="s">
        <v>53</v>
      </c>
      <c r="Q1261" s="2" t="s">
        <v>30</v>
      </c>
      <c r="R1261" s="3" t="s">
        <v>31</v>
      </c>
    </row>
    <row r="1262" customFormat="false" ht="15" hidden="false" customHeight="false" outlineLevel="0" collapsed="false">
      <c r="A1262" s="2" t="s">
        <v>6017</v>
      </c>
      <c r="B1262" s="3" t="s">
        <v>6018</v>
      </c>
      <c r="C1262" s="4" t="n">
        <v>13208197396</v>
      </c>
      <c r="D1262" s="2" t="e">
        <f aca="false">NA()</f>
        <v>#N/A</v>
      </c>
      <c r="E1262" s="2"/>
      <c r="F1262" s="2" t="s">
        <v>72</v>
      </c>
      <c r="G1262" s="2" t="s">
        <v>6019</v>
      </c>
      <c r="H1262" s="3" t="s">
        <v>22</v>
      </c>
      <c r="I1262" s="2" t="s">
        <v>23</v>
      </c>
      <c r="J1262" s="2" t="s">
        <v>140</v>
      </c>
      <c r="K1262" s="2"/>
      <c r="L1262" s="3" t="s">
        <v>25</v>
      </c>
      <c r="M1262" s="3" t="s">
        <v>26</v>
      </c>
      <c r="N1262" s="2" t="s">
        <v>6020</v>
      </c>
      <c r="O1262" s="2" t="s">
        <v>384</v>
      </c>
      <c r="P1262" s="3" t="s">
        <v>2223</v>
      </c>
      <c r="Q1262" s="2" t="s">
        <v>30</v>
      </c>
      <c r="R1262" s="3" t="s">
        <v>31</v>
      </c>
    </row>
    <row r="1263" customFormat="false" ht="15" hidden="false" customHeight="false" outlineLevel="0" collapsed="false">
      <c r="A1263" s="2" t="s">
        <v>6021</v>
      </c>
      <c r="B1263" s="3" t="s">
        <v>3217</v>
      </c>
      <c r="C1263" s="4" t="n">
        <v>13340994076</v>
      </c>
      <c r="D1263" s="2" t="e">
        <f aca="false">NA()</f>
        <v>#N/A</v>
      </c>
      <c r="E1263" s="2"/>
      <c r="F1263" s="2" t="s">
        <v>99</v>
      </c>
      <c r="G1263" s="2" t="s">
        <v>6022</v>
      </c>
      <c r="H1263" s="3" t="s">
        <v>22</v>
      </c>
      <c r="I1263" s="2" t="s">
        <v>23</v>
      </c>
      <c r="J1263" s="2" t="s">
        <v>6023</v>
      </c>
      <c r="K1263" s="2"/>
      <c r="L1263" s="3" t="s">
        <v>25</v>
      </c>
      <c r="M1263" s="3" t="s">
        <v>26</v>
      </c>
      <c r="N1263" s="2" t="s">
        <v>6024</v>
      </c>
      <c r="O1263" s="2" t="s">
        <v>529</v>
      </c>
      <c r="P1263" s="3" t="s">
        <v>2223</v>
      </c>
      <c r="Q1263" s="2" t="s">
        <v>30</v>
      </c>
      <c r="R1263" s="3" t="s">
        <v>31</v>
      </c>
    </row>
    <row r="1264" customFormat="false" ht="15" hidden="false" customHeight="false" outlineLevel="0" collapsed="false">
      <c r="A1264" s="2" t="s">
        <v>6025</v>
      </c>
      <c r="B1264" s="3" t="s">
        <v>6026</v>
      </c>
      <c r="C1264" s="4" t="n">
        <v>13808022289</v>
      </c>
      <c r="D1264" s="2" t="e">
        <f aca="false">NA()</f>
        <v>#N/A</v>
      </c>
      <c r="E1264" s="2"/>
      <c r="F1264" s="2" t="s">
        <v>72</v>
      </c>
      <c r="G1264" s="2" t="s">
        <v>6027</v>
      </c>
      <c r="H1264" s="3" t="s">
        <v>22</v>
      </c>
      <c r="I1264" s="2" t="s">
        <v>23</v>
      </c>
      <c r="J1264" s="2" t="s">
        <v>6028</v>
      </c>
      <c r="K1264" s="2"/>
      <c r="L1264" s="3" t="s">
        <v>25</v>
      </c>
      <c r="M1264" s="3" t="s">
        <v>26</v>
      </c>
      <c r="N1264" s="2" t="s">
        <v>6029</v>
      </c>
      <c r="O1264" s="2" t="s">
        <v>157</v>
      </c>
      <c r="P1264" s="3" t="s">
        <v>2223</v>
      </c>
      <c r="Q1264" s="2" t="s">
        <v>30</v>
      </c>
      <c r="R1264" s="3" t="s">
        <v>31</v>
      </c>
    </row>
    <row r="1265" customFormat="false" ht="15" hidden="false" customHeight="false" outlineLevel="0" collapsed="false">
      <c r="A1265" s="2" t="s">
        <v>6030</v>
      </c>
      <c r="B1265" s="3" t="s">
        <v>6031</v>
      </c>
      <c r="C1265" s="4" t="n">
        <v>15682118671</v>
      </c>
      <c r="D1265" s="2" t="e">
        <f aca="false">NA()</f>
        <v>#N/A</v>
      </c>
      <c r="E1265" s="2"/>
      <c r="F1265" s="2" t="s">
        <v>353</v>
      </c>
      <c r="G1265" s="2" t="s">
        <v>6032</v>
      </c>
      <c r="H1265" s="3" t="s">
        <v>22</v>
      </c>
      <c r="I1265" s="2" t="s">
        <v>23</v>
      </c>
      <c r="J1265" s="2" t="s">
        <v>6033</v>
      </c>
      <c r="K1265" s="2"/>
      <c r="L1265" s="3" t="s">
        <v>25</v>
      </c>
      <c r="M1265" s="3" t="s">
        <v>26</v>
      </c>
      <c r="N1265" s="2" t="s">
        <v>6034</v>
      </c>
      <c r="O1265" s="2" t="s">
        <v>1288</v>
      </c>
      <c r="P1265" s="3" t="s">
        <v>53</v>
      </c>
      <c r="Q1265" s="2" t="s">
        <v>30</v>
      </c>
      <c r="R1265" s="3" t="s">
        <v>31</v>
      </c>
    </row>
    <row r="1266" customFormat="false" ht="15" hidden="false" customHeight="false" outlineLevel="0" collapsed="false">
      <c r="A1266" s="2" t="s">
        <v>6035</v>
      </c>
      <c r="B1266" s="3" t="s">
        <v>6036</v>
      </c>
      <c r="C1266" s="4" t="n">
        <v>18380333831</v>
      </c>
      <c r="D1266" s="2" t="e">
        <f aca="false">NA()</f>
        <v>#N/A</v>
      </c>
      <c r="E1266" s="2"/>
      <c r="F1266" s="2" t="s">
        <v>1288</v>
      </c>
      <c r="G1266" s="2" t="s">
        <v>3342</v>
      </c>
      <c r="H1266" s="3" t="s">
        <v>22</v>
      </c>
      <c r="I1266" s="2" t="s">
        <v>23</v>
      </c>
      <c r="J1266" s="2" t="s">
        <v>6037</v>
      </c>
      <c r="K1266" s="2"/>
      <c r="L1266" s="3" t="s">
        <v>25</v>
      </c>
      <c r="M1266" s="3" t="s">
        <v>26</v>
      </c>
      <c r="N1266" s="2" t="s">
        <v>6038</v>
      </c>
      <c r="O1266" s="2" t="s">
        <v>191</v>
      </c>
      <c r="P1266" s="3" t="s">
        <v>53</v>
      </c>
      <c r="Q1266" s="2" t="s">
        <v>30</v>
      </c>
      <c r="R1266" s="3" t="s">
        <v>31</v>
      </c>
    </row>
    <row r="1267" customFormat="false" ht="15" hidden="false" customHeight="false" outlineLevel="0" collapsed="false">
      <c r="A1267" s="2" t="s">
        <v>6039</v>
      </c>
      <c r="B1267" s="3" t="s">
        <v>6040</v>
      </c>
      <c r="C1267" s="4" t="n">
        <v>18980850266</v>
      </c>
      <c r="D1267" s="2" t="e">
        <f aca="false">NA()</f>
        <v>#N/A</v>
      </c>
      <c r="E1267" s="2"/>
      <c r="F1267" s="2" t="s">
        <v>198</v>
      </c>
      <c r="G1267" s="2" t="s">
        <v>2336</v>
      </c>
      <c r="H1267" s="3" t="s">
        <v>22</v>
      </c>
      <c r="I1267" s="2" t="s">
        <v>23</v>
      </c>
      <c r="J1267" s="2" t="s">
        <v>6041</v>
      </c>
      <c r="K1267" s="2"/>
      <c r="L1267" s="3" t="s">
        <v>25</v>
      </c>
      <c r="M1267" s="3" t="s">
        <v>26</v>
      </c>
      <c r="N1267" s="2" t="s">
        <v>6042</v>
      </c>
      <c r="O1267" s="2" t="s">
        <v>167</v>
      </c>
      <c r="P1267" s="2"/>
      <c r="Q1267" s="2" t="s">
        <v>30</v>
      </c>
      <c r="R1267" s="3" t="s">
        <v>31</v>
      </c>
    </row>
    <row r="1268" customFormat="false" ht="15" hidden="false" customHeight="false" outlineLevel="0" collapsed="false">
      <c r="A1268" s="2" t="s">
        <v>6043</v>
      </c>
      <c r="B1268" s="3" t="s">
        <v>6044</v>
      </c>
      <c r="C1268" s="4" t="n">
        <v>13882220941</v>
      </c>
      <c r="D1268" s="2" t="e">
        <f aca="false">NA()</f>
        <v>#N/A</v>
      </c>
      <c r="E1268" s="2"/>
      <c r="F1268" s="2" t="s">
        <v>465</v>
      </c>
      <c r="G1268" s="2" t="s">
        <v>6045</v>
      </c>
      <c r="H1268" s="3" t="s">
        <v>22</v>
      </c>
      <c r="I1268" s="2" t="s">
        <v>23</v>
      </c>
      <c r="J1268" s="2" t="s">
        <v>6046</v>
      </c>
      <c r="K1268" s="2"/>
      <c r="L1268" s="3" t="s">
        <v>25</v>
      </c>
      <c r="M1268" s="3" t="s">
        <v>26</v>
      </c>
      <c r="N1268" s="2" t="s">
        <v>6047</v>
      </c>
      <c r="O1268" s="2" t="s">
        <v>951</v>
      </c>
      <c r="P1268" s="3" t="s">
        <v>53</v>
      </c>
      <c r="Q1268" s="2" t="s">
        <v>30</v>
      </c>
      <c r="R1268" s="3" t="s">
        <v>31</v>
      </c>
    </row>
    <row r="1269" customFormat="false" ht="15" hidden="false" customHeight="false" outlineLevel="0" collapsed="false">
      <c r="A1269" s="2" t="s">
        <v>6048</v>
      </c>
      <c r="B1269" s="3" t="s">
        <v>6049</v>
      </c>
      <c r="C1269" s="4" t="n">
        <v>19938822829</v>
      </c>
      <c r="D1269" s="2" t="e">
        <f aca="false">NA()</f>
        <v>#N/A</v>
      </c>
      <c r="E1269" s="2"/>
      <c r="F1269" s="2" t="s">
        <v>720</v>
      </c>
      <c r="G1269" s="2" t="s">
        <v>6050</v>
      </c>
      <c r="H1269" s="3" t="s">
        <v>22</v>
      </c>
      <c r="I1269" s="2" t="s">
        <v>23</v>
      </c>
      <c r="J1269" s="2" t="s">
        <v>140</v>
      </c>
      <c r="K1269" s="2"/>
      <c r="L1269" s="3" t="s">
        <v>25</v>
      </c>
      <c r="M1269" s="3" t="s">
        <v>26</v>
      </c>
      <c r="N1269" s="2" t="s">
        <v>6051</v>
      </c>
      <c r="O1269" s="2" t="s">
        <v>440</v>
      </c>
      <c r="P1269" s="3" t="s">
        <v>53</v>
      </c>
      <c r="Q1269" s="2" t="s">
        <v>30</v>
      </c>
      <c r="R1269" s="3" t="s">
        <v>31</v>
      </c>
    </row>
    <row r="1270" customFormat="false" ht="15" hidden="false" customHeight="false" outlineLevel="0" collapsed="false">
      <c r="A1270" s="2" t="s">
        <v>6052</v>
      </c>
      <c r="B1270" s="3" t="s">
        <v>6053</v>
      </c>
      <c r="C1270" s="4" t="n">
        <v>13540278597</v>
      </c>
      <c r="D1270" s="2" t="e">
        <f aca="false">NA()</f>
        <v>#N/A</v>
      </c>
      <c r="E1270" s="2"/>
      <c r="F1270" s="2" t="s">
        <v>183</v>
      </c>
      <c r="G1270" s="2" t="s">
        <v>6054</v>
      </c>
      <c r="H1270" s="3" t="s">
        <v>22</v>
      </c>
      <c r="I1270" s="2" t="s">
        <v>23</v>
      </c>
      <c r="J1270" s="2" t="s">
        <v>6055</v>
      </c>
      <c r="K1270" s="2"/>
      <c r="L1270" s="3" t="s">
        <v>25</v>
      </c>
      <c r="M1270" s="3" t="s">
        <v>26</v>
      </c>
      <c r="N1270" s="2" t="s">
        <v>6056</v>
      </c>
      <c r="O1270" s="2" t="s">
        <v>171</v>
      </c>
      <c r="P1270" s="3" t="s">
        <v>53</v>
      </c>
      <c r="Q1270" s="2" t="s">
        <v>30</v>
      </c>
      <c r="R1270" s="3" t="s">
        <v>31</v>
      </c>
    </row>
    <row r="1271" customFormat="false" ht="15" hidden="false" customHeight="false" outlineLevel="0" collapsed="false">
      <c r="A1271" s="2" t="s">
        <v>6057</v>
      </c>
      <c r="B1271" s="3" t="s">
        <v>6058</v>
      </c>
      <c r="C1271" s="4" t="n">
        <v>15928957774</v>
      </c>
      <c r="D1271" s="2" t="e">
        <f aca="false">NA()</f>
        <v>#N/A</v>
      </c>
      <c r="E1271" s="2"/>
      <c r="F1271" s="2" t="s">
        <v>422</v>
      </c>
      <c r="G1271" s="2" t="s">
        <v>6059</v>
      </c>
      <c r="H1271" s="3" t="s">
        <v>22</v>
      </c>
      <c r="I1271" s="2" t="s">
        <v>23</v>
      </c>
      <c r="J1271" s="2" t="s">
        <v>6033</v>
      </c>
      <c r="K1271" s="2"/>
      <c r="L1271" s="3" t="s">
        <v>25</v>
      </c>
      <c r="M1271" s="3" t="s">
        <v>26</v>
      </c>
      <c r="N1271" s="2" t="s">
        <v>6060</v>
      </c>
      <c r="O1271" s="2" t="s">
        <v>257</v>
      </c>
      <c r="P1271" s="3" t="s">
        <v>2223</v>
      </c>
      <c r="Q1271" s="2" t="s">
        <v>30</v>
      </c>
      <c r="R1271" s="3" t="s">
        <v>31</v>
      </c>
    </row>
    <row r="1272" customFormat="false" ht="15" hidden="false" customHeight="false" outlineLevel="0" collapsed="false">
      <c r="A1272" s="2" t="s">
        <v>6061</v>
      </c>
      <c r="B1272" s="3" t="s">
        <v>6062</v>
      </c>
      <c r="C1272" s="4" t="n">
        <v>19983493276</v>
      </c>
      <c r="D1272" s="2" t="e">
        <f aca="false">NA()</f>
        <v>#N/A</v>
      </c>
      <c r="E1272" s="2"/>
      <c r="F1272" s="2" t="s">
        <v>107</v>
      </c>
      <c r="G1272" s="2" t="s">
        <v>6063</v>
      </c>
      <c r="H1272" s="3" t="s">
        <v>22</v>
      </c>
      <c r="I1272" s="2" t="s">
        <v>23</v>
      </c>
      <c r="J1272" s="2" t="s">
        <v>5220</v>
      </c>
      <c r="K1272" s="2"/>
      <c r="L1272" s="3" t="s">
        <v>25</v>
      </c>
      <c r="M1272" s="3" t="s">
        <v>26</v>
      </c>
      <c r="N1272" s="2" t="s">
        <v>6064</v>
      </c>
      <c r="O1272" s="2" t="s">
        <v>1259</v>
      </c>
      <c r="P1272" s="3" t="s">
        <v>53</v>
      </c>
      <c r="Q1272" s="2" t="s">
        <v>30</v>
      </c>
      <c r="R1272" s="3" t="s">
        <v>31</v>
      </c>
    </row>
    <row r="1273" customFormat="false" ht="15" hidden="false" customHeight="false" outlineLevel="0" collapsed="false">
      <c r="A1273" s="2" t="s">
        <v>6065</v>
      </c>
      <c r="B1273" s="3" t="s">
        <v>6066</v>
      </c>
      <c r="C1273" s="4" t="n">
        <v>18280007651</v>
      </c>
      <c r="D1273" s="2" t="e">
        <f aca="false">NA()</f>
        <v>#N/A</v>
      </c>
      <c r="E1273" s="2"/>
      <c r="F1273" s="2" t="s">
        <v>253</v>
      </c>
      <c r="G1273" s="2" t="s">
        <v>6067</v>
      </c>
      <c r="H1273" s="3" t="s">
        <v>22</v>
      </c>
      <c r="I1273" s="2" t="s">
        <v>23</v>
      </c>
      <c r="J1273" s="2" t="s">
        <v>3959</v>
      </c>
      <c r="K1273" s="2"/>
      <c r="L1273" s="3" t="s">
        <v>25</v>
      </c>
      <c r="M1273" s="3" t="s">
        <v>26</v>
      </c>
      <c r="N1273" s="2" t="s">
        <v>6068</v>
      </c>
      <c r="O1273" s="2" t="s">
        <v>720</v>
      </c>
      <c r="P1273" s="3" t="s">
        <v>53</v>
      </c>
      <c r="Q1273" s="2" t="s">
        <v>30</v>
      </c>
      <c r="R1273" s="3" t="s">
        <v>31</v>
      </c>
    </row>
    <row r="1274" customFormat="false" ht="15" hidden="false" customHeight="false" outlineLevel="0" collapsed="false">
      <c r="A1274" s="2" t="s">
        <v>6069</v>
      </c>
      <c r="B1274" s="3" t="s">
        <v>6070</v>
      </c>
      <c r="C1274" s="4" t="n">
        <v>15828369901</v>
      </c>
      <c r="D1274" s="2" t="e">
        <f aca="false">NA()</f>
        <v>#N/A</v>
      </c>
      <c r="E1274" s="2"/>
      <c r="F1274" s="2" t="s">
        <v>153</v>
      </c>
      <c r="G1274" s="2" t="s">
        <v>6071</v>
      </c>
      <c r="H1274" s="3" t="s">
        <v>22</v>
      </c>
      <c r="I1274" s="2" t="s">
        <v>23</v>
      </c>
      <c r="J1274" s="2" t="s">
        <v>6072</v>
      </c>
      <c r="K1274" s="2"/>
      <c r="L1274" s="3" t="s">
        <v>25</v>
      </c>
      <c r="M1274" s="3" t="s">
        <v>26</v>
      </c>
      <c r="N1274" s="2" t="s">
        <v>6073</v>
      </c>
      <c r="O1274" s="2" t="s">
        <v>243</v>
      </c>
      <c r="P1274" s="3" t="s">
        <v>53</v>
      </c>
      <c r="Q1274" s="2" t="s">
        <v>30</v>
      </c>
      <c r="R1274" s="3" t="s">
        <v>31</v>
      </c>
    </row>
    <row r="1275" customFormat="false" ht="15" hidden="false" customHeight="false" outlineLevel="0" collapsed="false">
      <c r="A1275" s="2" t="s">
        <v>6074</v>
      </c>
      <c r="B1275" s="3" t="s">
        <v>6075</v>
      </c>
      <c r="C1275" s="4" t="n">
        <v>13880782037</v>
      </c>
      <c r="D1275" s="2" t="e">
        <f aca="false">NA()</f>
        <v>#N/A</v>
      </c>
      <c r="E1275" s="2"/>
      <c r="F1275" s="2" t="s">
        <v>246</v>
      </c>
      <c r="G1275" s="2" t="s">
        <v>6076</v>
      </c>
      <c r="H1275" s="3" t="s">
        <v>22</v>
      </c>
      <c r="I1275" s="2" t="s">
        <v>23</v>
      </c>
      <c r="J1275" s="2" t="s">
        <v>6077</v>
      </c>
      <c r="K1275" s="2"/>
      <c r="L1275" s="3" t="s">
        <v>25</v>
      </c>
      <c r="M1275" s="3" t="s">
        <v>26</v>
      </c>
      <c r="N1275" s="2" t="s">
        <v>6078</v>
      </c>
      <c r="O1275" s="2" t="s">
        <v>440</v>
      </c>
      <c r="P1275" s="3" t="s">
        <v>2223</v>
      </c>
      <c r="Q1275" s="2" t="s">
        <v>30</v>
      </c>
      <c r="R1275" s="3" t="s">
        <v>31</v>
      </c>
    </row>
    <row r="1276" customFormat="false" ht="15" hidden="false" customHeight="false" outlineLevel="0" collapsed="false">
      <c r="A1276" s="2" t="s">
        <v>6079</v>
      </c>
      <c r="B1276" s="3" t="s">
        <v>6080</v>
      </c>
      <c r="C1276" s="4" t="n">
        <v>18015791752</v>
      </c>
      <c r="D1276" s="2" t="e">
        <f aca="false">NA()</f>
        <v>#N/A</v>
      </c>
      <c r="E1276" s="2"/>
      <c r="F1276" s="2" t="s">
        <v>64</v>
      </c>
      <c r="G1276" s="2" t="s">
        <v>6081</v>
      </c>
      <c r="H1276" s="3" t="s">
        <v>22</v>
      </c>
      <c r="I1276" s="2" t="s">
        <v>23</v>
      </c>
      <c r="J1276" s="2" t="s">
        <v>6082</v>
      </c>
      <c r="K1276" s="2"/>
      <c r="L1276" s="3" t="s">
        <v>25</v>
      </c>
      <c r="M1276" s="3" t="s">
        <v>26</v>
      </c>
      <c r="N1276" s="2" t="s">
        <v>6083</v>
      </c>
      <c r="O1276" s="2" t="s">
        <v>68</v>
      </c>
      <c r="P1276" s="3" t="s">
        <v>53</v>
      </c>
      <c r="Q1276" s="2" t="s">
        <v>30</v>
      </c>
      <c r="R1276" s="3" t="s">
        <v>31</v>
      </c>
    </row>
    <row r="1277" customFormat="false" ht="15" hidden="false" customHeight="false" outlineLevel="0" collapsed="false">
      <c r="A1277" s="2" t="s">
        <v>6084</v>
      </c>
      <c r="B1277" s="3" t="s">
        <v>6085</v>
      </c>
      <c r="C1277" s="4" t="n">
        <v>13408442295</v>
      </c>
      <c r="D1277" s="2" t="e">
        <f aca="false">NA()</f>
        <v>#N/A</v>
      </c>
      <c r="E1277" s="2"/>
      <c r="F1277" s="2" t="s">
        <v>496</v>
      </c>
      <c r="G1277" s="2" t="s">
        <v>6086</v>
      </c>
      <c r="H1277" s="3" t="s">
        <v>22</v>
      </c>
      <c r="I1277" s="2" t="s">
        <v>23</v>
      </c>
      <c r="J1277" s="2" t="s">
        <v>6087</v>
      </c>
      <c r="K1277" s="2"/>
      <c r="L1277" s="3" t="s">
        <v>25</v>
      </c>
      <c r="M1277" s="3" t="s">
        <v>26</v>
      </c>
      <c r="N1277" s="2" t="s">
        <v>6088</v>
      </c>
      <c r="O1277" s="2" t="s">
        <v>496</v>
      </c>
      <c r="P1277" s="3" t="s">
        <v>53</v>
      </c>
      <c r="Q1277" s="2" t="s">
        <v>30</v>
      </c>
      <c r="R1277" s="3" t="s">
        <v>31</v>
      </c>
    </row>
    <row r="1278" customFormat="false" ht="15" hidden="false" customHeight="false" outlineLevel="0" collapsed="false">
      <c r="A1278" s="2" t="s">
        <v>6089</v>
      </c>
      <c r="B1278" s="3" t="s">
        <v>6090</v>
      </c>
      <c r="C1278" s="4" t="n">
        <v>18280371686</v>
      </c>
      <c r="D1278" s="2" t="e">
        <f aca="false">NA()</f>
        <v>#N/A</v>
      </c>
      <c r="E1278" s="2"/>
      <c r="F1278" s="2" t="s">
        <v>353</v>
      </c>
      <c r="G1278" s="2" t="s">
        <v>6091</v>
      </c>
      <c r="H1278" s="3" t="s">
        <v>22</v>
      </c>
      <c r="I1278" s="2" t="s">
        <v>23</v>
      </c>
      <c r="J1278" s="2" t="s">
        <v>6092</v>
      </c>
      <c r="K1278" s="2"/>
      <c r="L1278" s="3" t="s">
        <v>25</v>
      </c>
      <c r="M1278" s="3" t="s">
        <v>26</v>
      </c>
      <c r="N1278" s="2" t="s">
        <v>6093</v>
      </c>
      <c r="O1278" s="2" t="s">
        <v>177</v>
      </c>
      <c r="P1278" s="3" t="s">
        <v>53</v>
      </c>
      <c r="Q1278" s="2" t="s">
        <v>30</v>
      </c>
      <c r="R1278" s="3" t="s">
        <v>31</v>
      </c>
    </row>
    <row r="1279" customFormat="false" ht="15" hidden="false" customHeight="false" outlineLevel="0" collapsed="false">
      <c r="A1279" s="2" t="s">
        <v>6094</v>
      </c>
      <c r="B1279" s="3" t="s">
        <v>6095</v>
      </c>
      <c r="C1279" s="4" t="n">
        <v>19983079825</v>
      </c>
      <c r="D1279" s="2" t="e">
        <f aca="false">NA()</f>
        <v>#N/A</v>
      </c>
      <c r="E1279" s="2"/>
      <c r="F1279" s="2" t="s">
        <v>470</v>
      </c>
      <c r="G1279" s="2" t="s">
        <v>6096</v>
      </c>
      <c r="H1279" s="3" t="s">
        <v>22</v>
      </c>
      <c r="I1279" s="2" t="s">
        <v>23</v>
      </c>
      <c r="J1279" s="2" t="s">
        <v>6097</v>
      </c>
      <c r="K1279" s="2"/>
      <c r="L1279" s="3" t="s">
        <v>25</v>
      </c>
      <c r="M1279" s="3" t="s">
        <v>26</v>
      </c>
      <c r="N1279" s="2" t="s">
        <v>6098</v>
      </c>
      <c r="O1279" s="2" t="s">
        <v>119</v>
      </c>
      <c r="P1279" s="3" t="s">
        <v>53</v>
      </c>
      <c r="Q1279" s="2" t="s">
        <v>30</v>
      </c>
      <c r="R1279" s="3" t="s">
        <v>31</v>
      </c>
    </row>
    <row r="1280" customFormat="false" ht="15" hidden="false" customHeight="false" outlineLevel="0" collapsed="false">
      <c r="A1280" s="2" t="s">
        <v>6099</v>
      </c>
      <c r="B1280" s="3" t="s">
        <v>6100</v>
      </c>
      <c r="C1280" s="4" t="n">
        <v>13880989209</v>
      </c>
      <c r="D1280" s="2" t="e">
        <f aca="false">NA()</f>
        <v>#N/A</v>
      </c>
      <c r="E1280" s="2"/>
      <c r="F1280" s="2" t="s">
        <v>171</v>
      </c>
      <c r="G1280" s="2" t="s">
        <v>6101</v>
      </c>
      <c r="H1280" s="3" t="s">
        <v>22</v>
      </c>
      <c r="I1280" s="2" t="s">
        <v>23</v>
      </c>
      <c r="J1280" s="2" t="s">
        <v>6102</v>
      </c>
      <c r="K1280" s="2"/>
      <c r="L1280" s="3" t="s">
        <v>25</v>
      </c>
      <c r="M1280" s="3" t="s">
        <v>26</v>
      </c>
      <c r="N1280" s="2" t="s">
        <v>6103</v>
      </c>
      <c r="O1280" s="2" t="s">
        <v>243</v>
      </c>
      <c r="P1280" s="3" t="s">
        <v>53</v>
      </c>
      <c r="Q1280" s="2" t="s">
        <v>30</v>
      </c>
      <c r="R1280" s="3" t="s">
        <v>31</v>
      </c>
    </row>
    <row r="1281" customFormat="false" ht="15" hidden="false" customHeight="false" outlineLevel="0" collapsed="false">
      <c r="A1281" s="2" t="s">
        <v>6104</v>
      </c>
      <c r="B1281" s="3" t="s">
        <v>6105</v>
      </c>
      <c r="C1281" s="4" t="n">
        <v>15608190921</v>
      </c>
      <c r="D1281" s="2" t="e">
        <f aca="false">NA()</f>
        <v>#N/A</v>
      </c>
      <c r="E1281" s="2"/>
      <c r="F1281" s="2" t="s">
        <v>231</v>
      </c>
      <c r="G1281" s="2" t="s">
        <v>6106</v>
      </c>
      <c r="H1281" s="3" t="s">
        <v>22</v>
      </c>
      <c r="I1281" s="2" t="s">
        <v>23</v>
      </c>
      <c r="J1281" s="2" t="s">
        <v>6107</v>
      </c>
      <c r="K1281" s="2"/>
      <c r="L1281" s="3" t="s">
        <v>25</v>
      </c>
      <c r="M1281" s="3" t="s">
        <v>26</v>
      </c>
      <c r="N1281" s="2" t="s">
        <v>6108</v>
      </c>
      <c r="O1281" s="2" t="s">
        <v>45</v>
      </c>
      <c r="P1281" s="3" t="s">
        <v>53</v>
      </c>
      <c r="Q1281" s="2" t="s">
        <v>30</v>
      </c>
      <c r="R1281" s="3" t="s">
        <v>31</v>
      </c>
    </row>
    <row r="1282" customFormat="false" ht="15" hidden="false" customHeight="false" outlineLevel="0" collapsed="false">
      <c r="A1282" s="2" t="s">
        <v>6109</v>
      </c>
      <c r="B1282" s="3" t="s">
        <v>6110</v>
      </c>
      <c r="C1282" s="4" t="n">
        <v>18702813269</v>
      </c>
      <c r="D1282" s="2" t="e">
        <f aca="false">NA()</f>
        <v>#N/A</v>
      </c>
      <c r="E1282" s="2"/>
      <c r="F1282" s="2" t="s">
        <v>115</v>
      </c>
      <c r="G1282" s="2" t="s">
        <v>6111</v>
      </c>
      <c r="H1282" s="3" t="s">
        <v>22</v>
      </c>
      <c r="I1282" s="2" t="s">
        <v>23</v>
      </c>
      <c r="J1282" s="2" t="s">
        <v>6112</v>
      </c>
      <c r="K1282" s="2"/>
      <c r="L1282" s="3" t="s">
        <v>25</v>
      </c>
      <c r="M1282" s="3" t="s">
        <v>26</v>
      </c>
      <c r="N1282" s="2" t="s">
        <v>6113</v>
      </c>
      <c r="O1282" s="2" t="s">
        <v>227</v>
      </c>
      <c r="P1282" s="3" t="s">
        <v>2223</v>
      </c>
      <c r="Q1282" s="2" t="s">
        <v>30</v>
      </c>
      <c r="R1282" s="3" t="s">
        <v>31</v>
      </c>
    </row>
    <row r="1283" customFormat="false" ht="15" hidden="false" customHeight="false" outlineLevel="0" collapsed="false">
      <c r="A1283" s="2" t="s">
        <v>6114</v>
      </c>
      <c r="B1283" s="3" t="s">
        <v>6115</v>
      </c>
      <c r="C1283" s="4" t="n">
        <v>13693481056</v>
      </c>
      <c r="D1283" s="2" t="e">
        <f aca="false">NA()</f>
        <v>#N/A</v>
      </c>
      <c r="E1283" s="2"/>
      <c r="F1283" s="2" t="s">
        <v>60</v>
      </c>
      <c r="G1283" s="2" t="s">
        <v>6116</v>
      </c>
      <c r="H1283" s="3" t="s">
        <v>22</v>
      </c>
      <c r="I1283" s="2" t="s">
        <v>23</v>
      </c>
      <c r="J1283" s="2" t="s">
        <v>5965</v>
      </c>
      <c r="K1283" s="2"/>
      <c r="L1283" s="3" t="s">
        <v>25</v>
      </c>
      <c r="M1283" s="3" t="s">
        <v>26</v>
      </c>
      <c r="N1283" s="2" t="s">
        <v>6117</v>
      </c>
      <c r="O1283" s="2" t="s">
        <v>103</v>
      </c>
      <c r="P1283" s="3" t="s">
        <v>2223</v>
      </c>
      <c r="Q1283" s="2" t="s">
        <v>30</v>
      </c>
      <c r="R1283" s="3" t="s">
        <v>31</v>
      </c>
    </row>
    <row r="1284" customFormat="false" ht="15" hidden="false" customHeight="false" outlineLevel="0" collapsed="false">
      <c r="A1284" s="2" t="s">
        <v>6118</v>
      </c>
      <c r="B1284" s="3" t="s">
        <v>6119</v>
      </c>
      <c r="C1284" s="4" t="n">
        <v>13541182313</v>
      </c>
      <c r="D1284" s="2" t="e">
        <f aca="false">NA()</f>
        <v>#N/A</v>
      </c>
      <c r="E1284" s="2"/>
      <c r="F1284" s="2" t="s">
        <v>311</v>
      </c>
      <c r="G1284" s="2" t="s">
        <v>6120</v>
      </c>
      <c r="H1284" s="3" t="s">
        <v>22</v>
      </c>
      <c r="I1284" s="2" t="s">
        <v>23</v>
      </c>
      <c r="J1284" s="2" t="s">
        <v>6121</v>
      </c>
      <c r="K1284" s="2"/>
      <c r="L1284" s="3" t="s">
        <v>25</v>
      </c>
      <c r="M1284" s="3" t="s">
        <v>26</v>
      </c>
      <c r="N1284" s="2" t="s">
        <v>6122</v>
      </c>
      <c r="O1284" s="2" t="s">
        <v>364</v>
      </c>
      <c r="P1284" s="3" t="s">
        <v>2223</v>
      </c>
      <c r="Q1284" s="2" t="s">
        <v>30</v>
      </c>
      <c r="R1284" s="3" t="s">
        <v>31</v>
      </c>
    </row>
    <row r="1285" customFormat="false" ht="15" hidden="false" customHeight="false" outlineLevel="0" collapsed="false">
      <c r="A1285" s="2" t="s">
        <v>6123</v>
      </c>
      <c r="B1285" s="3" t="s">
        <v>6124</v>
      </c>
      <c r="C1285" s="4" t="n">
        <v>13548000522</v>
      </c>
      <c r="D1285" s="2" t="e">
        <f aca="false">NA()</f>
        <v>#N/A</v>
      </c>
      <c r="E1285" s="2"/>
      <c r="F1285" s="2" t="s">
        <v>496</v>
      </c>
      <c r="G1285" s="2" t="s">
        <v>6125</v>
      </c>
      <c r="H1285" s="3" t="s">
        <v>22</v>
      </c>
      <c r="I1285" s="2" t="s">
        <v>23</v>
      </c>
      <c r="J1285" s="2" t="s">
        <v>6126</v>
      </c>
      <c r="K1285" s="2"/>
      <c r="L1285" s="3" t="s">
        <v>25</v>
      </c>
      <c r="M1285" s="3" t="s">
        <v>26</v>
      </c>
      <c r="N1285" s="2" t="s">
        <v>6127</v>
      </c>
      <c r="O1285" s="2" t="s">
        <v>966</v>
      </c>
      <c r="P1285" s="3" t="s">
        <v>53</v>
      </c>
      <c r="Q1285" s="2" t="s">
        <v>30</v>
      </c>
      <c r="R1285" s="3" t="s">
        <v>31</v>
      </c>
    </row>
    <row r="1286" customFormat="false" ht="15" hidden="false" customHeight="false" outlineLevel="0" collapsed="false">
      <c r="A1286" s="2" t="s">
        <v>6128</v>
      </c>
      <c r="B1286" s="3" t="s">
        <v>6129</v>
      </c>
      <c r="C1286" s="4" t="n">
        <v>15828375909</v>
      </c>
      <c r="D1286" s="2" t="e">
        <f aca="false">NA()</f>
        <v>#N/A</v>
      </c>
      <c r="E1286" s="2"/>
      <c r="F1286" s="2" t="s">
        <v>224</v>
      </c>
      <c r="G1286" s="2" t="s">
        <v>6130</v>
      </c>
      <c r="H1286" s="3" t="s">
        <v>22</v>
      </c>
      <c r="I1286" s="2" t="s">
        <v>23</v>
      </c>
      <c r="J1286" s="2" t="s">
        <v>6131</v>
      </c>
      <c r="K1286" s="2"/>
      <c r="L1286" s="3" t="s">
        <v>25</v>
      </c>
      <c r="M1286" s="3" t="s">
        <v>26</v>
      </c>
      <c r="N1286" s="2" t="s">
        <v>6132</v>
      </c>
      <c r="O1286" s="2" t="s">
        <v>56</v>
      </c>
      <c r="P1286" s="3" t="s">
        <v>53</v>
      </c>
      <c r="Q1286" s="2" t="s">
        <v>30</v>
      </c>
      <c r="R1286" s="3" t="s">
        <v>31</v>
      </c>
    </row>
    <row r="1287" customFormat="false" ht="15" hidden="false" customHeight="false" outlineLevel="0" collapsed="false">
      <c r="A1287" s="2" t="s">
        <v>6133</v>
      </c>
      <c r="B1287" s="3" t="s">
        <v>6134</v>
      </c>
      <c r="C1287" s="4" t="n">
        <v>18381019549</v>
      </c>
      <c r="D1287" s="2" t="e">
        <f aca="false">NA()</f>
        <v>#N/A</v>
      </c>
      <c r="E1287" s="2"/>
      <c r="F1287" s="2" t="s">
        <v>52</v>
      </c>
      <c r="G1287" s="2" t="s">
        <v>6135</v>
      </c>
      <c r="H1287" s="3" t="s">
        <v>22</v>
      </c>
      <c r="I1287" s="2" t="s">
        <v>23</v>
      </c>
      <c r="J1287" s="2" t="s">
        <v>140</v>
      </c>
      <c r="K1287" s="2"/>
      <c r="L1287" s="3" t="s">
        <v>25</v>
      </c>
      <c r="M1287" s="3" t="s">
        <v>26</v>
      </c>
      <c r="N1287" s="2" t="s">
        <v>6136</v>
      </c>
      <c r="O1287" s="2" t="s">
        <v>167</v>
      </c>
      <c r="P1287" s="3" t="s">
        <v>53</v>
      </c>
      <c r="Q1287" s="2" t="s">
        <v>30</v>
      </c>
      <c r="R1287" s="3" t="s">
        <v>31</v>
      </c>
    </row>
    <row r="1288" customFormat="false" ht="15" hidden="false" customHeight="false" outlineLevel="0" collapsed="false">
      <c r="A1288" s="2" t="s">
        <v>6137</v>
      </c>
      <c r="B1288" s="3" t="s">
        <v>6138</v>
      </c>
      <c r="C1288" s="4" t="n">
        <v>15184385785</v>
      </c>
      <c r="D1288" s="2" t="e">
        <f aca="false">NA()</f>
        <v>#N/A</v>
      </c>
      <c r="E1288" s="2"/>
      <c r="F1288" s="2" t="s">
        <v>338</v>
      </c>
      <c r="G1288" s="2" t="s">
        <v>6139</v>
      </c>
      <c r="H1288" s="3" t="s">
        <v>22</v>
      </c>
      <c r="I1288" s="2" t="s">
        <v>23</v>
      </c>
      <c r="J1288" s="2" t="s">
        <v>6140</v>
      </c>
      <c r="K1288" s="2"/>
      <c r="L1288" s="3" t="s">
        <v>25</v>
      </c>
      <c r="M1288" s="3" t="s">
        <v>26</v>
      </c>
      <c r="N1288" s="2" t="s">
        <v>6141</v>
      </c>
      <c r="O1288" s="2" t="s">
        <v>72</v>
      </c>
      <c r="P1288" s="3" t="s">
        <v>53</v>
      </c>
      <c r="Q1288" s="2" t="s">
        <v>30</v>
      </c>
      <c r="R1288" s="3" t="s">
        <v>31</v>
      </c>
    </row>
    <row r="1289" customFormat="false" ht="15" hidden="false" customHeight="false" outlineLevel="0" collapsed="false">
      <c r="A1289" s="2" t="s">
        <v>6142</v>
      </c>
      <c r="B1289" s="3" t="s">
        <v>6143</v>
      </c>
      <c r="C1289" s="4" t="n">
        <v>15388236078</v>
      </c>
      <c r="D1289" s="2" t="e">
        <f aca="false">NA()</f>
        <v>#N/A</v>
      </c>
      <c r="E1289" s="2"/>
      <c r="F1289" s="2" t="s">
        <v>68</v>
      </c>
      <c r="G1289" s="2" t="s">
        <v>6144</v>
      </c>
      <c r="H1289" s="3" t="s">
        <v>22</v>
      </c>
      <c r="I1289" s="2" t="s">
        <v>23</v>
      </c>
      <c r="J1289" s="2" t="s">
        <v>5709</v>
      </c>
      <c r="K1289" s="2"/>
      <c r="L1289" s="3" t="s">
        <v>25</v>
      </c>
      <c r="M1289" s="3" t="s">
        <v>26</v>
      </c>
      <c r="N1289" s="2" t="s">
        <v>6145</v>
      </c>
      <c r="O1289" s="2" t="s">
        <v>304</v>
      </c>
      <c r="P1289" s="3" t="s">
        <v>2223</v>
      </c>
      <c r="Q1289" s="2" t="s">
        <v>30</v>
      </c>
      <c r="R1289" s="3" t="s">
        <v>31</v>
      </c>
    </row>
    <row r="1290" customFormat="false" ht="15" hidden="false" customHeight="false" outlineLevel="0" collapsed="false">
      <c r="A1290" s="2" t="s">
        <v>6146</v>
      </c>
      <c r="B1290" s="3" t="s">
        <v>6147</v>
      </c>
      <c r="C1290" s="4" t="n">
        <v>15881360436</v>
      </c>
      <c r="D1290" s="2" t="e">
        <f aca="false">NA()</f>
        <v>#N/A</v>
      </c>
      <c r="E1290" s="2"/>
      <c r="F1290" s="2" t="s">
        <v>52</v>
      </c>
      <c r="G1290" s="2" t="s">
        <v>6148</v>
      </c>
      <c r="H1290" s="3" t="s">
        <v>22</v>
      </c>
      <c r="I1290" s="2" t="s">
        <v>23</v>
      </c>
      <c r="J1290" s="2" t="s">
        <v>6149</v>
      </c>
      <c r="K1290" s="2"/>
      <c r="L1290" s="3" t="s">
        <v>25</v>
      </c>
      <c r="M1290" s="3" t="s">
        <v>26</v>
      </c>
      <c r="N1290" s="2" t="s">
        <v>6150</v>
      </c>
      <c r="O1290" s="2" t="s">
        <v>308</v>
      </c>
      <c r="P1290" s="3" t="s">
        <v>2223</v>
      </c>
      <c r="Q1290" s="2" t="s">
        <v>30</v>
      </c>
      <c r="R1290" s="3" t="s">
        <v>31</v>
      </c>
    </row>
    <row r="1291" customFormat="false" ht="15" hidden="false" customHeight="false" outlineLevel="0" collapsed="false">
      <c r="A1291" s="2" t="s">
        <v>6151</v>
      </c>
      <c r="B1291" s="3" t="s">
        <v>6152</v>
      </c>
      <c r="C1291" s="4" t="n">
        <v>18349692773</v>
      </c>
      <c r="D1291" s="2" t="e">
        <f aca="false">NA()</f>
        <v>#N/A</v>
      </c>
      <c r="E1291" s="2"/>
      <c r="F1291" s="2" t="s">
        <v>52</v>
      </c>
      <c r="G1291" s="2" t="s">
        <v>6153</v>
      </c>
      <c r="H1291" s="3" t="s">
        <v>22</v>
      </c>
      <c r="I1291" s="2" t="s">
        <v>23</v>
      </c>
      <c r="J1291" s="2" t="s">
        <v>6154</v>
      </c>
      <c r="K1291" s="2"/>
      <c r="L1291" s="3" t="s">
        <v>25</v>
      </c>
      <c r="M1291" s="3" t="s">
        <v>26</v>
      </c>
      <c r="N1291" s="2" t="s">
        <v>6155</v>
      </c>
      <c r="O1291" s="2" t="s">
        <v>519</v>
      </c>
      <c r="P1291" s="3" t="s">
        <v>2223</v>
      </c>
      <c r="Q1291" s="2" t="s">
        <v>30</v>
      </c>
      <c r="R1291" s="3" t="s">
        <v>31</v>
      </c>
    </row>
    <row r="1292" customFormat="false" ht="15" hidden="false" customHeight="false" outlineLevel="0" collapsed="false">
      <c r="A1292" s="2" t="s">
        <v>6156</v>
      </c>
      <c r="B1292" s="3" t="s">
        <v>6157</v>
      </c>
      <c r="C1292" s="4" t="n">
        <v>13688048828</v>
      </c>
      <c r="D1292" s="2" t="e">
        <f aca="false">NA()</f>
        <v>#N/A</v>
      </c>
      <c r="E1292" s="2"/>
      <c r="F1292" s="2" t="s">
        <v>311</v>
      </c>
      <c r="G1292" s="2" t="s">
        <v>6158</v>
      </c>
      <c r="H1292" s="3" t="s">
        <v>22</v>
      </c>
      <c r="I1292" s="2" t="s">
        <v>23</v>
      </c>
      <c r="J1292" s="2" t="s">
        <v>5881</v>
      </c>
      <c r="K1292" s="2"/>
      <c r="L1292" s="3" t="s">
        <v>25</v>
      </c>
      <c r="M1292" s="3" t="s">
        <v>26</v>
      </c>
      <c r="N1292" s="2" t="s">
        <v>6159</v>
      </c>
      <c r="O1292" s="2" t="s">
        <v>966</v>
      </c>
      <c r="P1292" s="3" t="s">
        <v>2306</v>
      </c>
      <c r="Q1292" s="2" t="s">
        <v>30</v>
      </c>
      <c r="R1292" s="3" t="s">
        <v>31</v>
      </c>
    </row>
    <row r="1293" customFormat="false" ht="15" hidden="false" customHeight="false" outlineLevel="0" collapsed="false">
      <c r="A1293" s="2" t="s">
        <v>6160</v>
      </c>
      <c r="B1293" s="3" t="s">
        <v>6161</v>
      </c>
      <c r="C1293" s="4" t="n">
        <v>13408590056</v>
      </c>
      <c r="D1293" s="2" t="e">
        <f aca="false">NA()</f>
        <v>#N/A</v>
      </c>
      <c r="E1293" s="2"/>
      <c r="F1293" s="2" t="s">
        <v>99</v>
      </c>
      <c r="G1293" s="2" t="s">
        <v>6162</v>
      </c>
      <c r="H1293" s="3" t="s">
        <v>22</v>
      </c>
      <c r="I1293" s="2" t="s">
        <v>23</v>
      </c>
      <c r="J1293" s="2" t="s">
        <v>6163</v>
      </c>
      <c r="K1293" s="2"/>
      <c r="L1293" s="3" t="s">
        <v>25</v>
      </c>
      <c r="M1293" s="3" t="s">
        <v>26</v>
      </c>
      <c r="N1293" s="2" t="s">
        <v>6164</v>
      </c>
      <c r="O1293" s="2" t="s">
        <v>160</v>
      </c>
      <c r="P1293" s="3" t="s">
        <v>2223</v>
      </c>
      <c r="Q1293" s="2" t="s">
        <v>30</v>
      </c>
      <c r="R1293" s="3" t="s">
        <v>31</v>
      </c>
    </row>
    <row r="1294" customFormat="false" ht="15" hidden="false" customHeight="false" outlineLevel="0" collapsed="false">
      <c r="A1294" s="2" t="s">
        <v>6165</v>
      </c>
      <c r="B1294" s="3" t="s">
        <v>6166</v>
      </c>
      <c r="C1294" s="4" t="n">
        <v>17380615676</v>
      </c>
      <c r="D1294" s="2" t="e">
        <f aca="false">NA()</f>
        <v>#N/A</v>
      </c>
      <c r="E1294" s="2"/>
      <c r="F1294" s="2" t="s">
        <v>440</v>
      </c>
      <c r="G1294" s="2" t="s">
        <v>6167</v>
      </c>
      <c r="H1294" s="3" t="s">
        <v>22</v>
      </c>
      <c r="I1294" s="2" t="s">
        <v>23</v>
      </c>
      <c r="J1294" s="2" t="s">
        <v>140</v>
      </c>
      <c r="K1294" s="2"/>
      <c r="L1294" s="3" t="s">
        <v>25</v>
      </c>
      <c r="M1294" s="3" t="s">
        <v>26</v>
      </c>
      <c r="N1294" s="2" t="s">
        <v>6168</v>
      </c>
      <c r="O1294" s="2" t="s">
        <v>1793</v>
      </c>
      <c r="P1294" s="3" t="s">
        <v>2223</v>
      </c>
      <c r="Q1294" s="2" t="s">
        <v>30</v>
      </c>
      <c r="R1294" s="3" t="s">
        <v>31</v>
      </c>
    </row>
    <row r="1295" customFormat="false" ht="15" hidden="false" customHeight="false" outlineLevel="0" collapsed="false">
      <c r="A1295" s="2" t="s">
        <v>6169</v>
      </c>
      <c r="B1295" s="3" t="s">
        <v>6170</v>
      </c>
      <c r="C1295" s="4" t="n">
        <v>17844539339</v>
      </c>
      <c r="D1295" s="2" t="e">
        <f aca="false">NA()</f>
        <v>#N/A</v>
      </c>
      <c r="E1295" s="2"/>
      <c r="F1295" s="2" t="s">
        <v>720</v>
      </c>
      <c r="G1295" s="2" t="s">
        <v>6171</v>
      </c>
      <c r="H1295" s="3" t="s">
        <v>22</v>
      </c>
      <c r="I1295" s="2" t="s">
        <v>23</v>
      </c>
      <c r="J1295" s="2" t="s">
        <v>1959</v>
      </c>
      <c r="K1295" s="2"/>
      <c r="L1295" s="3" t="s">
        <v>25</v>
      </c>
      <c r="M1295" s="3" t="s">
        <v>26</v>
      </c>
      <c r="N1295" s="2" t="s">
        <v>6172</v>
      </c>
      <c r="O1295" s="2" t="s">
        <v>41</v>
      </c>
      <c r="P1295" s="3" t="s">
        <v>2223</v>
      </c>
      <c r="Q1295" s="2" t="s">
        <v>30</v>
      </c>
      <c r="R1295" s="3" t="s">
        <v>31</v>
      </c>
    </row>
    <row r="1296" customFormat="false" ht="15" hidden="false" customHeight="false" outlineLevel="0" collapsed="false">
      <c r="A1296" s="2" t="s">
        <v>6173</v>
      </c>
      <c r="B1296" s="3" t="s">
        <v>6174</v>
      </c>
      <c r="C1296" s="4" t="n">
        <v>18011618918</v>
      </c>
      <c r="D1296" s="2" t="e">
        <f aca="false">NA()</f>
        <v>#N/A</v>
      </c>
      <c r="E1296" s="2"/>
      <c r="F1296" s="2" t="s">
        <v>38</v>
      </c>
      <c r="G1296" s="2" t="s">
        <v>6175</v>
      </c>
      <c r="H1296" s="3" t="s">
        <v>22</v>
      </c>
      <c r="I1296" s="2" t="s">
        <v>23</v>
      </c>
      <c r="J1296" s="2" t="s">
        <v>6176</v>
      </c>
      <c r="K1296" s="2"/>
      <c r="L1296" s="3" t="s">
        <v>25</v>
      </c>
      <c r="M1296" s="3" t="s">
        <v>26</v>
      </c>
      <c r="N1296" s="2" t="s">
        <v>6177</v>
      </c>
      <c r="O1296" s="2" t="s">
        <v>529</v>
      </c>
      <c r="P1296" s="3" t="s">
        <v>53</v>
      </c>
      <c r="Q1296" s="2" t="s">
        <v>30</v>
      </c>
      <c r="R1296" s="3" t="s">
        <v>31</v>
      </c>
    </row>
    <row r="1297" customFormat="false" ht="15" hidden="false" customHeight="false" outlineLevel="0" collapsed="false">
      <c r="A1297" s="2" t="s">
        <v>6178</v>
      </c>
      <c r="B1297" s="3" t="s">
        <v>6179</v>
      </c>
      <c r="C1297" s="4" t="n">
        <v>18990807672</v>
      </c>
      <c r="D1297" s="2" t="e">
        <f aca="false">NA()</f>
        <v>#N/A</v>
      </c>
      <c r="E1297" s="2"/>
      <c r="F1297" s="2" t="s">
        <v>180</v>
      </c>
      <c r="G1297" s="2" t="s">
        <v>6180</v>
      </c>
      <c r="H1297" s="3" t="s">
        <v>22</v>
      </c>
      <c r="I1297" s="2" t="s">
        <v>23</v>
      </c>
      <c r="J1297" s="2" t="s">
        <v>2773</v>
      </c>
      <c r="K1297" s="2"/>
      <c r="L1297" s="3" t="s">
        <v>25</v>
      </c>
      <c r="M1297" s="3" t="s">
        <v>26</v>
      </c>
      <c r="N1297" s="2" t="s">
        <v>6181</v>
      </c>
      <c r="O1297" s="2" t="s">
        <v>64</v>
      </c>
      <c r="P1297" s="3" t="s">
        <v>53</v>
      </c>
      <c r="Q1297" s="2" t="s">
        <v>30</v>
      </c>
      <c r="R1297" s="3" t="s">
        <v>31</v>
      </c>
    </row>
    <row r="1298" customFormat="false" ht="15" hidden="false" customHeight="false" outlineLevel="0" collapsed="false">
      <c r="A1298" s="2" t="s">
        <v>6182</v>
      </c>
      <c r="B1298" s="3" t="s">
        <v>6183</v>
      </c>
      <c r="C1298" s="4" t="n">
        <v>18383632750</v>
      </c>
      <c r="D1298" s="2" t="e">
        <f aca="false">NA()</f>
        <v>#N/A</v>
      </c>
      <c r="E1298" s="2"/>
      <c r="F1298" s="2" t="s">
        <v>422</v>
      </c>
      <c r="G1298" s="2" t="s">
        <v>6184</v>
      </c>
      <c r="H1298" s="3" t="s">
        <v>22</v>
      </c>
      <c r="I1298" s="2" t="s">
        <v>23</v>
      </c>
      <c r="J1298" s="2" t="s">
        <v>6185</v>
      </c>
      <c r="K1298" s="2"/>
      <c r="L1298" s="3" t="s">
        <v>25</v>
      </c>
      <c r="M1298" s="3" t="s">
        <v>26</v>
      </c>
      <c r="N1298" s="2" t="s">
        <v>6186</v>
      </c>
      <c r="O1298" s="2" t="s">
        <v>1793</v>
      </c>
      <c r="P1298" s="3" t="s">
        <v>53</v>
      </c>
      <c r="Q1298" s="2" t="s">
        <v>30</v>
      </c>
      <c r="R1298" s="3" t="s">
        <v>31</v>
      </c>
    </row>
    <row r="1299" customFormat="false" ht="15" hidden="false" customHeight="false" outlineLevel="0" collapsed="false">
      <c r="A1299" s="2" t="s">
        <v>6187</v>
      </c>
      <c r="B1299" s="3" t="s">
        <v>6188</v>
      </c>
      <c r="C1299" s="4" t="n">
        <v>18514487414</v>
      </c>
      <c r="D1299" s="2" t="e">
        <f aca="false">NA()</f>
        <v>#N/A</v>
      </c>
      <c r="E1299" s="2"/>
      <c r="F1299" s="2" t="s">
        <v>470</v>
      </c>
      <c r="G1299" s="2" t="s">
        <v>6189</v>
      </c>
      <c r="H1299" s="3" t="s">
        <v>22</v>
      </c>
      <c r="I1299" s="2" t="s">
        <v>23</v>
      </c>
      <c r="J1299" s="2" t="s">
        <v>6190</v>
      </c>
      <c r="K1299" s="2"/>
      <c r="L1299" s="3" t="s">
        <v>25</v>
      </c>
      <c r="M1299" s="3" t="s">
        <v>26</v>
      </c>
      <c r="N1299" s="2" t="s">
        <v>6191</v>
      </c>
      <c r="O1299" s="2" t="s">
        <v>253</v>
      </c>
      <c r="P1299" s="3" t="s">
        <v>53</v>
      </c>
      <c r="Q1299" s="2" t="s">
        <v>30</v>
      </c>
      <c r="R1299" s="3" t="s">
        <v>31</v>
      </c>
    </row>
    <row r="1300" customFormat="false" ht="15" hidden="false" customHeight="false" outlineLevel="0" collapsed="false">
      <c r="A1300" s="2" t="s">
        <v>6192</v>
      </c>
      <c r="B1300" s="3" t="s">
        <v>6193</v>
      </c>
      <c r="C1300" s="4" t="n">
        <v>13699417931</v>
      </c>
      <c r="D1300" s="2" t="e">
        <f aca="false">NA()</f>
        <v>#N/A</v>
      </c>
      <c r="E1300" s="2"/>
      <c r="F1300" s="2" t="s">
        <v>338</v>
      </c>
      <c r="G1300" s="2" t="s">
        <v>6194</v>
      </c>
      <c r="H1300" s="3" t="s">
        <v>22</v>
      </c>
      <c r="I1300" s="2" t="s">
        <v>23</v>
      </c>
      <c r="J1300" s="2" t="s">
        <v>6195</v>
      </c>
      <c r="K1300" s="2"/>
      <c r="L1300" s="3" t="s">
        <v>25</v>
      </c>
      <c r="M1300" s="3" t="s">
        <v>26</v>
      </c>
      <c r="N1300" s="2" t="s">
        <v>6196</v>
      </c>
      <c r="O1300" s="2" t="s">
        <v>297</v>
      </c>
      <c r="P1300" s="3" t="s">
        <v>2223</v>
      </c>
      <c r="Q1300" s="2" t="s">
        <v>30</v>
      </c>
      <c r="R1300" s="3" t="s">
        <v>31</v>
      </c>
    </row>
    <row r="1301" customFormat="false" ht="15" hidden="false" customHeight="false" outlineLevel="0" collapsed="false">
      <c r="A1301" s="2" t="s">
        <v>6197</v>
      </c>
      <c r="B1301" s="3" t="s">
        <v>6198</v>
      </c>
      <c r="C1301" s="4" t="n">
        <v>15181652351</v>
      </c>
      <c r="D1301" s="2" t="e">
        <f aca="false">NA()</f>
        <v>#N/A</v>
      </c>
      <c r="E1301" s="2"/>
      <c r="F1301" s="2" t="s">
        <v>940</v>
      </c>
      <c r="G1301" s="2" t="s">
        <v>6199</v>
      </c>
      <c r="H1301" s="3" t="s">
        <v>22</v>
      </c>
      <c r="I1301" s="2" t="s">
        <v>23</v>
      </c>
      <c r="J1301" s="2" t="s">
        <v>5709</v>
      </c>
      <c r="K1301" s="2"/>
      <c r="L1301" s="3" t="s">
        <v>25</v>
      </c>
      <c r="M1301" s="3" t="s">
        <v>26</v>
      </c>
      <c r="N1301" s="2" t="s">
        <v>6200</v>
      </c>
      <c r="O1301" s="2" t="s">
        <v>364</v>
      </c>
      <c r="P1301" s="3" t="s">
        <v>2223</v>
      </c>
      <c r="Q1301" s="2" t="s">
        <v>30</v>
      </c>
      <c r="R1301" s="3" t="s">
        <v>31</v>
      </c>
    </row>
    <row r="1302" customFormat="false" ht="15" hidden="false" customHeight="false" outlineLevel="0" collapsed="false">
      <c r="A1302" s="2" t="s">
        <v>6201</v>
      </c>
      <c r="B1302" s="3" t="s">
        <v>6202</v>
      </c>
      <c r="C1302" s="4" t="n">
        <v>18081016063</v>
      </c>
      <c r="D1302" s="2" t="e">
        <f aca="false">NA()</f>
        <v>#N/A</v>
      </c>
      <c r="E1302" s="2"/>
      <c r="F1302" s="2" t="s">
        <v>207</v>
      </c>
      <c r="G1302" s="2" t="s">
        <v>6203</v>
      </c>
      <c r="H1302" s="3" t="s">
        <v>22</v>
      </c>
      <c r="I1302" s="2" t="s">
        <v>23</v>
      </c>
      <c r="J1302" s="2" t="s">
        <v>6204</v>
      </c>
      <c r="K1302" s="2"/>
      <c r="L1302" s="3" t="s">
        <v>25</v>
      </c>
      <c r="M1302" s="3" t="s">
        <v>26</v>
      </c>
      <c r="N1302" s="2" t="s">
        <v>6205</v>
      </c>
      <c r="O1302" s="2" t="s">
        <v>109</v>
      </c>
      <c r="P1302" s="3" t="s">
        <v>2223</v>
      </c>
      <c r="Q1302" s="2" t="s">
        <v>30</v>
      </c>
      <c r="R1302" s="3" t="s">
        <v>31</v>
      </c>
    </row>
    <row r="1303" customFormat="false" ht="15" hidden="false" customHeight="false" outlineLevel="0" collapsed="false">
      <c r="A1303" s="2" t="s">
        <v>6206</v>
      </c>
      <c r="B1303" s="3" t="s">
        <v>6207</v>
      </c>
      <c r="C1303" s="4" t="n">
        <v>13678178831</v>
      </c>
      <c r="D1303" s="2" t="e">
        <f aca="false">NA()</f>
        <v>#N/A</v>
      </c>
      <c r="E1303" s="2"/>
      <c r="F1303" s="2" t="s">
        <v>52</v>
      </c>
      <c r="G1303" s="2" t="s">
        <v>6208</v>
      </c>
      <c r="H1303" s="3" t="s">
        <v>22</v>
      </c>
      <c r="I1303" s="2" t="s">
        <v>23</v>
      </c>
      <c r="J1303" s="2" t="s">
        <v>5071</v>
      </c>
      <c r="K1303" s="2"/>
      <c r="L1303" s="3" t="s">
        <v>25</v>
      </c>
      <c r="M1303" s="3" t="s">
        <v>26</v>
      </c>
      <c r="N1303" s="2" t="s">
        <v>6209</v>
      </c>
      <c r="O1303" s="2" t="s">
        <v>99</v>
      </c>
      <c r="P1303" s="2"/>
      <c r="Q1303" s="2" t="s">
        <v>30</v>
      </c>
      <c r="R1303" s="3" t="s">
        <v>31</v>
      </c>
    </row>
    <row r="1304" customFormat="false" ht="15" hidden="false" customHeight="false" outlineLevel="0" collapsed="false">
      <c r="A1304" s="2" t="s">
        <v>6210</v>
      </c>
      <c r="B1304" s="3" t="s">
        <v>6211</v>
      </c>
      <c r="C1304" s="4" t="n">
        <v>13662285116</v>
      </c>
      <c r="D1304" s="2" t="e">
        <f aca="false">NA()</f>
        <v>#N/A</v>
      </c>
      <c r="E1304" s="2"/>
      <c r="F1304" s="2" t="s">
        <v>41</v>
      </c>
      <c r="G1304" s="2" t="s">
        <v>6212</v>
      </c>
      <c r="H1304" s="3" t="s">
        <v>22</v>
      </c>
      <c r="I1304" s="2" t="s">
        <v>23</v>
      </c>
      <c r="J1304" s="2" t="s">
        <v>6213</v>
      </c>
      <c r="K1304" s="2"/>
      <c r="L1304" s="3" t="s">
        <v>25</v>
      </c>
      <c r="M1304" s="3" t="s">
        <v>26</v>
      </c>
      <c r="N1304" s="2" t="s">
        <v>6214</v>
      </c>
      <c r="O1304" s="2" t="s">
        <v>543</v>
      </c>
      <c r="P1304" s="3" t="s">
        <v>53</v>
      </c>
      <c r="Q1304" s="2" t="s">
        <v>30</v>
      </c>
      <c r="R1304" s="3" t="s">
        <v>31</v>
      </c>
    </row>
    <row r="1305" customFormat="false" ht="15" hidden="false" customHeight="false" outlineLevel="0" collapsed="false">
      <c r="A1305" s="2" t="s">
        <v>6215</v>
      </c>
      <c r="B1305" s="3" t="s">
        <v>6216</v>
      </c>
      <c r="C1305" s="4" t="n">
        <v>15228963359</v>
      </c>
      <c r="D1305" s="2" t="e">
        <f aca="false">NA()</f>
        <v>#N/A</v>
      </c>
      <c r="E1305" s="2"/>
      <c r="F1305" s="2" t="s">
        <v>483</v>
      </c>
      <c r="G1305" s="2" t="s">
        <v>6217</v>
      </c>
      <c r="H1305" s="3" t="s">
        <v>22</v>
      </c>
      <c r="I1305" s="2" t="s">
        <v>23</v>
      </c>
      <c r="J1305" s="2" t="s">
        <v>140</v>
      </c>
      <c r="K1305" s="2"/>
      <c r="L1305" s="3" t="s">
        <v>25</v>
      </c>
      <c r="M1305" s="3" t="s">
        <v>26</v>
      </c>
      <c r="N1305" s="2" t="s">
        <v>6218</v>
      </c>
      <c r="O1305" s="2" t="s">
        <v>119</v>
      </c>
      <c r="P1305" s="3" t="s">
        <v>53</v>
      </c>
      <c r="Q1305" s="2" t="s">
        <v>30</v>
      </c>
      <c r="R1305" s="3" t="s">
        <v>31</v>
      </c>
    </row>
    <row r="1306" customFormat="false" ht="15" hidden="false" customHeight="false" outlineLevel="0" collapsed="false">
      <c r="A1306" s="2" t="s">
        <v>6219</v>
      </c>
      <c r="B1306" s="3" t="s">
        <v>6220</v>
      </c>
      <c r="C1306" s="4" t="n">
        <v>13541104730</v>
      </c>
      <c r="D1306" s="2" t="e">
        <f aca="false">NA()</f>
        <v>#N/A</v>
      </c>
      <c r="E1306" s="2"/>
      <c r="F1306" s="2" t="s">
        <v>72</v>
      </c>
      <c r="G1306" s="2" t="s">
        <v>6221</v>
      </c>
      <c r="H1306" s="3" t="s">
        <v>22</v>
      </c>
      <c r="I1306" s="2" t="s">
        <v>23</v>
      </c>
      <c r="J1306" s="2" t="s">
        <v>6222</v>
      </c>
      <c r="K1306" s="2"/>
      <c r="L1306" s="3" t="s">
        <v>25</v>
      </c>
      <c r="M1306" s="3" t="s">
        <v>26</v>
      </c>
      <c r="N1306" s="2" t="s">
        <v>6223</v>
      </c>
      <c r="O1306" s="2" t="s">
        <v>951</v>
      </c>
      <c r="P1306" s="3" t="s">
        <v>53</v>
      </c>
      <c r="Q1306" s="2" t="s">
        <v>30</v>
      </c>
      <c r="R1306" s="3" t="s">
        <v>31</v>
      </c>
    </row>
    <row r="1307" customFormat="false" ht="15" hidden="false" customHeight="false" outlineLevel="0" collapsed="false">
      <c r="A1307" s="2" t="s">
        <v>6224</v>
      </c>
      <c r="B1307" s="3" t="s">
        <v>6225</v>
      </c>
      <c r="C1307" s="4" t="n">
        <v>13980614043</v>
      </c>
      <c r="D1307" s="2" t="e">
        <f aca="false">NA()</f>
        <v>#N/A</v>
      </c>
      <c r="E1307" s="2"/>
      <c r="F1307" s="2" t="s">
        <v>483</v>
      </c>
      <c r="G1307" s="2" t="s">
        <v>6226</v>
      </c>
      <c r="H1307" s="3" t="s">
        <v>22</v>
      </c>
      <c r="I1307" s="2" t="s">
        <v>23</v>
      </c>
      <c r="J1307" s="2" t="s">
        <v>148</v>
      </c>
      <c r="K1307" s="2"/>
      <c r="L1307" s="3" t="s">
        <v>25</v>
      </c>
      <c r="M1307" s="3" t="s">
        <v>26</v>
      </c>
      <c r="N1307" s="2" t="s">
        <v>6227</v>
      </c>
      <c r="O1307" s="2" t="s">
        <v>470</v>
      </c>
      <c r="P1307" s="3" t="s">
        <v>2223</v>
      </c>
      <c r="Q1307" s="2" t="s">
        <v>30</v>
      </c>
      <c r="R1307" s="3" t="s">
        <v>31</v>
      </c>
    </row>
    <row r="1308" customFormat="false" ht="15" hidden="false" customHeight="false" outlineLevel="0" collapsed="false">
      <c r="A1308" s="2" t="s">
        <v>6228</v>
      </c>
      <c r="B1308" s="3" t="s">
        <v>6229</v>
      </c>
      <c r="C1308" s="4" t="n">
        <v>13551809766</v>
      </c>
      <c r="D1308" s="2" t="e">
        <f aca="false">NA()</f>
        <v>#N/A</v>
      </c>
      <c r="E1308" s="2"/>
      <c r="F1308" s="2" t="s">
        <v>207</v>
      </c>
      <c r="G1308" s="2" t="s">
        <v>6230</v>
      </c>
      <c r="H1308" s="3" t="s">
        <v>22</v>
      </c>
      <c r="I1308" s="2" t="s">
        <v>23</v>
      </c>
      <c r="J1308" s="2" t="s">
        <v>6231</v>
      </c>
      <c r="K1308" s="2"/>
      <c r="L1308" s="3" t="s">
        <v>25</v>
      </c>
      <c r="M1308" s="3" t="s">
        <v>26</v>
      </c>
      <c r="N1308" s="2" t="s">
        <v>6232</v>
      </c>
      <c r="O1308" s="2" t="s">
        <v>493</v>
      </c>
      <c r="P1308" s="3" t="s">
        <v>53</v>
      </c>
      <c r="Q1308" s="2" t="s">
        <v>30</v>
      </c>
      <c r="R1308" s="3" t="s">
        <v>31</v>
      </c>
    </row>
    <row r="1309" customFormat="false" ht="15" hidden="false" customHeight="false" outlineLevel="0" collapsed="false">
      <c r="A1309" s="2" t="s">
        <v>6233</v>
      </c>
      <c r="B1309" s="3" t="s">
        <v>1363</v>
      </c>
      <c r="C1309" s="4" t="n">
        <v>18108126928</v>
      </c>
      <c r="D1309" s="2" t="e">
        <f aca="false">NA()</f>
        <v>#N/A</v>
      </c>
      <c r="E1309" s="2"/>
      <c r="F1309" s="2" t="s">
        <v>940</v>
      </c>
      <c r="G1309" s="2" t="s">
        <v>6234</v>
      </c>
      <c r="H1309" s="3" t="s">
        <v>22</v>
      </c>
      <c r="I1309" s="2" t="s">
        <v>23</v>
      </c>
      <c r="J1309" s="2" t="s">
        <v>6235</v>
      </c>
      <c r="K1309" s="2"/>
      <c r="L1309" s="3" t="s">
        <v>25</v>
      </c>
      <c r="M1309" s="3" t="s">
        <v>26</v>
      </c>
      <c r="N1309" s="2" t="s">
        <v>6236</v>
      </c>
      <c r="O1309" s="2" t="s">
        <v>1259</v>
      </c>
      <c r="P1309" s="2"/>
      <c r="Q1309" s="2" t="s">
        <v>30</v>
      </c>
      <c r="R1309" s="3" t="s">
        <v>31</v>
      </c>
    </row>
    <row r="1310" customFormat="false" ht="15" hidden="false" customHeight="false" outlineLevel="0" collapsed="false">
      <c r="A1310" s="2" t="s">
        <v>6237</v>
      </c>
      <c r="B1310" s="3" t="s">
        <v>6238</v>
      </c>
      <c r="C1310" s="4" t="n">
        <v>18117835895</v>
      </c>
      <c r="D1310" s="2" t="e">
        <f aca="false">NA()</f>
        <v>#N/A</v>
      </c>
      <c r="E1310" s="2"/>
      <c r="F1310" s="2" t="s">
        <v>720</v>
      </c>
      <c r="G1310" s="2" t="s">
        <v>6239</v>
      </c>
      <c r="H1310" s="3" t="s">
        <v>22</v>
      </c>
      <c r="I1310" s="2" t="s">
        <v>23</v>
      </c>
      <c r="J1310" s="2" t="s">
        <v>6240</v>
      </c>
      <c r="K1310" s="2"/>
      <c r="L1310" s="3" t="s">
        <v>25</v>
      </c>
      <c r="M1310" s="3" t="s">
        <v>26</v>
      </c>
      <c r="N1310" s="2" t="s">
        <v>6241</v>
      </c>
      <c r="O1310" s="2" t="s">
        <v>1153</v>
      </c>
      <c r="P1310" s="3" t="s">
        <v>53</v>
      </c>
      <c r="Q1310" s="2" t="s">
        <v>30</v>
      </c>
      <c r="R1310" s="3" t="s">
        <v>31</v>
      </c>
    </row>
    <row r="1311" customFormat="false" ht="15" hidden="false" customHeight="false" outlineLevel="0" collapsed="false">
      <c r="A1311" s="2" t="s">
        <v>6242</v>
      </c>
      <c r="B1311" s="3" t="s">
        <v>6243</v>
      </c>
      <c r="C1311" s="4" t="n">
        <v>18328732943</v>
      </c>
      <c r="D1311" s="2" t="e">
        <f aca="false">NA()</f>
        <v>#N/A</v>
      </c>
      <c r="E1311" s="2"/>
      <c r="F1311" s="2" t="s">
        <v>56</v>
      </c>
      <c r="G1311" s="2" t="s">
        <v>6244</v>
      </c>
      <c r="H1311" s="3" t="s">
        <v>22</v>
      </c>
      <c r="I1311" s="2" t="s">
        <v>23</v>
      </c>
      <c r="J1311" s="2" t="s">
        <v>4919</v>
      </c>
      <c r="K1311" s="2"/>
      <c r="L1311" s="3" t="s">
        <v>25</v>
      </c>
      <c r="M1311" s="3" t="s">
        <v>26</v>
      </c>
      <c r="N1311" s="2" t="s">
        <v>6245</v>
      </c>
      <c r="O1311" s="2" t="s">
        <v>186</v>
      </c>
      <c r="P1311" s="3" t="s">
        <v>2035</v>
      </c>
      <c r="Q1311" s="2" t="s">
        <v>30</v>
      </c>
      <c r="R1311" s="3" t="s">
        <v>31</v>
      </c>
    </row>
    <row r="1312" customFormat="false" ht="15" hidden="false" customHeight="false" outlineLevel="0" collapsed="false">
      <c r="A1312" s="2" t="s">
        <v>6246</v>
      </c>
      <c r="B1312" s="3" t="s">
        <v>6247</v>
      </c>
      <c r="C1312" s="4" t="n">
        <v>13668119850</v>
      </c>
      <c r="D1312" s="2" t="e">
        <f aca="false">NA()</f>
        <v>#N/A</v>
      </c>
      <c r="E1312" s="2"/>
      <c r="F1312" s="2" t="s">
        <v>92</v>
      </c>
      <c r="G1312" s="2" t="s">
        <v>6248</v>
      </c>
      <c r="H1312" s="3" t="s">
        <v>22</v>
      </c>
      <c r="I1312" s="2" t="s">
        <v>23</v>
      </c>
      <c r="J1312" s="2" t="s">
        <v>6249</v>
      </c>
      <c r="K1312" s="2"/>
      <c r="L1312" s="3" t="s">
        <v>25</v>
      </c>
      <c r="M1312" s="3" t="s">
        <v>26</v>
      </c>
      <c r="N1312" s="2" t="s">
        <v>6250</v>
      </c>
      <c r="O1312" s="2" t="s">
        <v>180</v>
      </c>
      <c r="P1312" s="3" t="s">
        <v>2223</v>
      </c>
      <c r="Q1312" s="2" t="s">
        <v>30</v>
      </c>
      <c r="R1312" s="3" t="s">
        <v>31</v>
      </c>
    </row>
    <row r="1313" customFormat="false" ht="15" hidden="false" customHeight="false" outlineLevel="0" collapsed="false">
      <c r="A1313" s="2" t="s">
        <v>6251</v>
      </c>
      <c r="B1313" s="3" t="s">
        <v>6252</v>
      </c>
      <c r="C1313" s="4" t="n">
        <v>15114020591</v>
      </c>
      <c r="D1313" s="2" t="e">
        <f aca="false">NA()</f>
        <v>#N/A</v>
      </c>
      <c r="E1313" s="2"/>
      <c r="F1313" s="2" t="s">
        <v>353</v>
      </c>
      <c r="G1313" s="2" t="s">
        <v>6253</v>
      </c>
      <c r="H1313" s="3" t="s">
        <v>22</v>
      </c>
      <c r="I1313" s="2" t="s">
        <v>23</v>
      </c>
      <c r="J1313" s="2" t="s">
        <v>6254</v>
      </c>
      <c r="K1313" s="2"/>
      <c r="L1313" s="3" t="s">
        <v>25</v>
      </c>
      <c r="M1313" s="3" t="s">
        <v>26</v>
      </c>
      <c r="N1313" s="2" t="s">
        <v>6255</v>
      </c>
      <c r="O1313" s="2" t="s">
        <v>38</v>
      </c>
      <c r="P1313" s="3" t="s">
        <v>53</v>
      </c>
      <c r="Q1313" s="2" t="s">
        <v>30</v>
      </c>
      <c r="R1313" s="3" t="s">
        <v>31</v>
      </c>
    </row>
    <row r="1314" customFormat="false" ht="15" hidden="false" customHeight="false" outlineLevel="0" collapsed="false">
      <c r="A1314" s="2" t="s">
        <v>6256</v>
      </c>
      <c r="B1314" s="3" t="s">
        <v>6257</v>
      </c>
      <c r="C1314" s="4" t="n">
        <v>17361475665</v>
      </c>
      <c r="D1314" s="2" t="e">
        <f aca="false">NA()</f>
        <v>#N/A</v>
      </c>
      <c r="E1314" s="2"/>
      <c r="F1314" s="2" t="s">
        <v>56</v>
      </c>
      <c r="G1314" s="2" t="s">
        <v>6258</v>
      </c>
      <c r="H1314" s="3" t="s">
        <v>22</v>
      </c>
      <c r="I1314" s="2" t="s">
        <v>23</v>
      </c>
      <c r="J1314" s="2" t="s">
        <v>6259</v>
      </c>
      <c r="K1314" s="2"/>
      <c r="L1314" s="3" t="s">
        <v>25</v>
      </c>
      <c r="M1314" s="3" t="s">
        <v>26</v>
      </c>
      <c r="N1314" s="2" t="s">
        <v>6260</v>
      </c>
      <c r="O1314" s="2" t="s">
        <v>72</v>
      </c>
      <c r="P1314" s="3" t="s">
        <v>2223</v>
      </c>
      <c r="Q1314" s="2" t="s">
        <v>30</v>
      </c>
      <c r="R1314" s="3" t="s">
        <v>31</v>
      </c>
    </row>
    <row r="1315" customFormat="false" ht="15" hidden="false" customHeight="false" outlineLevel="0" collapsed="false">
      <c r="A1315" s="2" t="s">
        <v>6261</v>
      </c>
      <c r="B1315" s="3" t="s">
        <v>6262</v>
      </c>
      <c r="C1315" s="4" t="n">
        <v>18113878338</v>
      </c>
      <c r="D1315" s="2" t="e">
        <f aca="false">NA()</f>
        <v>#N/A</v>
      </c>
      <c r="E1315" s="2"/>
      <c r="F1315" s="2" t="s">
        <v>335</v>
      </c>
      <c r="G1315" s="2" t="s">
        <v>6263</v>
      </c>
      <c r="H1315" s="3" t="s">
        <v>22</v>
      </c>
      <c r="I1315" s="2" t="s">
        <v>23</v>
      </c>
      <c r="J1315" s="2" t="s">
        <v>6264</v>
      </c>
      <c r="K1315" s="2"/>
      <c r="L1315" s="3" t="s">
        <v>25</v>
      </c>
      <c r="M1315" s="3" t="s">
        <v>26</v>
      </c>
      <c r="N1315" s="2" t="s">
        <v>6265</v>
      </c>
      <c r="O1315" s="2" t="s">
        <v>20</v>
      </c>
      <c r="P1315" s="2"/>
      <c r="Q1315" s="2" t="s">
        <v>30</v>
      </c>
      <c r="R1315" s="3" t="s">
        <v>31</v>
      </c>
    </row>
    <row r="1316" customFormat="false" ht="15" hidden="false" customHeight="false" outlineLevel="0" collapsed="false">
      <c r="A1316" s="2" t="s">
        <v>6266</v>
      </c>
      <c r="B1316" s="3" t="s">
        <v>6267</v>
      </c>
      <c r="C1316" s="4" t="n">
        <v>18980506766</v>
      </c>
      <c r="D1316" s="2" t="e">
        <f aca="false">NA()</f>
        <v>#N/A</v>
      </c>
      <c r="E1316" s="2"/>
      <c r="F1316" s="2" t="s">
        <v>191</v>
      </c>
      <c r="G1316" s="2" t="s">
        <v>6268</v>
      </c>
      <c r="H1316" s="3" t="s">
        <v>22</v>
      </c>
      <c r="I1316" s="2" t="s">
        <v>23</v>
      </c>
      <c r="J1316" s="2" t="s">
        <v>6269</v>
      </c>
      <c r="K1316" s="2"/>
      <c r="L1316" s="3" t="s">
        <v>25</v>
      </c>
      <c r="M1316" s="3" t="s">
        <v>26</v>
      </c>
      <c r="N1316" s="2" t="s">
        <v>6270</v>
      </c>
      <c r="O1316" s="2" t="s">
        <v>493</v>
      </c>
      <c r="P1316" s="3" t="s">
        <v>2223</v>
      </c>
      <c r="Q1316" s="2" t="s">
        <v>30</v>
      </c>
      <c r="R1316" s="3" t="s">
        <v>31</v>
      </c>
    </row>
    <row r="1317" customFormat="false" ht="15" hidden="false" customHeight="false" outlineLevel="0" collapsed="false">
      <c r="A1317" s="2" t="s">
        <v>6271</v>
      </c>
      <c r="B1317" s="3" t="s">
        <v>6272</v>
      </c>
      <c r="C1317" s="4" t="n">
        <v>19141001804</v>
      </c>
      <c r="D1317" s="2" t="e">
        <f aca="false">NA()</f>
        <v>#N/A</v>
      </c>
      <c r="E1317" s="2"/>
      <c r="F1317" s="2" t="s">
        <v>304</v>
      </c>
      <c r="G1317" s="2" t="s">
        <v>6273</v>
      </c>
      <c r="H1317" s="3" t="s">
        <v>22</v>
      </c>
      <c r="I1317" s="2" t="s">
        <v>23</v>
      </c>
      <c r="J1317" s="2" t="s">
        <v>140</v>
      </c>
      <c r="K1317" s="2"/>
      <c r="L1317" s="3" t="s">
        <v>25</v>
      </c>
      <c r="M1317" s="3" t="s">
        <v>26</v>
      </c>
      <c r="N1317" s="2" t="s">
        <v>6274</v>
      </c>
      <c r="O1317" s="2" t="s">
        <v>149</v>
      </c>
      <c r="P1317" s="3" t="s">
        <v>2223</v>
      </c>
      <c r="Q1317" s="2" t="s">
        <v>30</v>
      </c>
      <c r="R1317" s="3" t="s">
        <v>31</v>
      </c>
    </row>
    <row r="1318" customFormat="false" ht="15" hidden="false" customHeight="false" outlineLevel="0" collapsed="false">
      <c r="A1318" s="2" t="s">
        <v>6275</v>
      </c>
      <c r="B1318" s="3" t="s">
        <v>6276</v>
      </c>
      <c r="C1318" s="4" t="n">
        <v>13795820118</v>
      </c>
      <c r="D1318" s="2" t="e">
        <f aca="false">NA()</f>
        <v>#N/A</v>
      </c>
      <c r="E1318" s="2"/>
      <c r="F1318" s="2" t="s">
        <v>41</v>
      </c>
      <c r="G1318" s="2" t="s">
        <v>6277</v>
      </c>
      <c r="H1318" s="3" t="s">
        <v>22</v>
      </c>
      <c r="I1318" s="2" t="s">
        <v>23</v>
      </c>
      <c r="J1318" s="2" t="s">
        <v>3959</v>
      </c>
      <c r="K1318" s="2"/>
      <c r="L1318" s="3" t="s">
        <v>25</v>
      </c>
      <c r="M1318" s="3" t="s">
        <v>26</v>
      </c>
      <c r="N1318" s="2" t="s">
        <v>6278</v>
      </c>
      <c r="O1318" s="2" t="s">
        <v>103</v>
      </c>
      <c r="P1318" s="3" t="s">
        <v>2223</v>
      </c>
      <c r="Q1318" s="2" t="s">
        <v>30</v>
      </c>
      <c r="R1318" s="3" t="s">
        <v>31</v>
      </c>
    </row>
    <row r="1319" customFormat="false" ht="15" hidden="false" customHeight="false" outlineLevel="0" collapsed="false">
      <c r="A1319" s="2" t="s">
        <v>6279</v>
      </c>
      <c r="B1319" s="3" t="s">
        <v>633</v>
      </c>
      <c r="C1319" s="4" t="n">
        <v>15196342160</v>
      </c>
      <c r="D1319" s="2" t="e">
        <f aca="false">NA()</f>
        <v>#N/A</v>
      </c>
      <c r="E1319" s="2"/>
      <c r="F1319" s="2" t="s">
        <v>56</v>
      </c>
      <c r="G1319" s="2" t="s">
        <v>6280</v>
      </c>
      <c r="H1319" s="3" t="s">
        <v>22</v>
      </c>
      <c r="I1319" s="2" t="s">
        <v>23</v>
      </c>
      <c r="J1319" s="2" t="s">
        <v>6281</v>
      </c>
      <c r="K1319" s="2"/>
      <c r="L1319" s="3" t="s">
        <v>25</v>
      </c>
      <c r="M1319" s="3" t="s">
        <v>26</v>
      </c>
      <c r="N1319" s="2" t="s">
        <v>6282</v>
      </c>
      <c r="O1319" s="2" t="s">
        <v>364</v>
      </c>
      <c r="P1319" s="3" t="s">
        <v>53</v>
      </c>
      <c r="Q1319" s="2" t="s">
        <v>30</v>
      </c>
      <c r="R1319" s="3" t="s">
        <v>31</v>
      </c>
    </row>
    <row r="1320" customFormat="false" ht="15" hidden="false" customHeight="false" outlineLevel="0" collapsed="false">
      <c r="A1320" s="2" t="s">
        <v>6283</v>
      </c>
      <c r="B1320" s="3" t="s">
        <v>6284</v>
      </c>
      <c r="C1320" s="4" t="n">
        <v>13547936557</v>
      </c>
      <c r="D1320" s="2" t="e">
        <f aca="false">NA()</f>
        <v>#N/A</v>
      </c>
      <c r="E1320" s="2"/>
      <c r="F1320" s="2" t="s">
        <v>515</v>
      </c>
      <c r="G1320" s="2" t="s">
        <v>5950</v>
      </c>
      <c r="H1320" s="3" t="s">
        <v>22</v>
      </c>
      <c r="I1320" s="2" t="s">
        <v>23</v>
      </c>
      <c r="J1320" s="2" t="s">
        <v>6285</v>
      </c>
      <c r="K1320" s="2"/>
      <c r="L1320" s="3" t="s">
        <v>25</v>
      </c>
      <c r="M1320" s="3" t="s">
        <v>26</v>
      </c>
      <c r="N1320" s="2" t="s">
        <v>6286</v>
      </c>
      <c r="O1320" s="2" t="s">
        <v>384</v>
      </c>
      <c r="P1320" s="2"/>
      <c r="Q1320" s="2" t="s">
        <v>30</v>
      </c>
      <c r="R1320" s="3" t="s">
        <v>31</v>
      </c>
    </row>
    <row r="1321" customFormat="false" ht="15" hidden="false" customHeight="false" outlineLevel="0" collapsed="false">
      <c r="A1321" s="2" t="s">
        <v>6287</v>
      </c>
      <c r="B1321" s="3" t="s">
        <v>6288</v>
      </c>
      <c r="C1321" s="4" t="n">
        <v>18111291537</v>
      </c>
      <c r="D1321" s="2" t="e">
        <f aca="false">NA()</f>
        <v>#N/A</v>
      </c>
      <c r="E1321" s="2"/>
      <c r="F1321" s="2" t="s">
        <v>311</v>
      </c>
      <c r="G1321" s="2" t="s">
        <v>6289</v>
      </c>
      <c r="H1321" s="3" t="s">
        <v>22</v>
      </c>
      <c r="I1321" s="2" t="s">
        <v>23</v>
      </c>
      <c r="J1321" s="2" t="s">
        <v>6290</v>
      </c>
      <c r="K1321" s="2"/>
      <c r="L1321" s="3" t="s">
        <v>25</v>
      </c>
      <c r="M1321" s="3" t="s">
        <v>26</v>
      </c>
      <c r="N1321" s="2" t="s">
        <v>6291</v>
      </c>
      <c r="O1321" s="2" t="s">
        <v>243</v>
      </c>
      <c r="P1321" s="2"/>
      <c r="Q1321" s="2" t="s">
        <v>30</v>
      </c>
      <c r="R1321" s="3" t="s">
        <v>31</v>
      </c>
    </row>
    <row r="1322" customFormat="false" ht="15" hidden="false" customHeight="false" outlineLevel="0" collapsed="false">
      <c r="A1322" s="2" t="s">
        <v>6292</v>
      </c>
      <c r="B1322" s="3" t="s">
        <v>4199</v>
      </c>
      <c r="C1322" s="4" t="n">
        <v>15902894505</v>
      </c>
      <c r="D1322" s="2" t="e">
        <f aca="false">NA()</f>
        <v>#N/A</v>
      </c>
      <c r="E1322" s="2"/>
      <c r="F1322" s="2" t="s">
        <v>191</v>
      </c>
      <c r="G1322" s="2" t="s">
        <v>6293</v>
      </c>
      <c r="H1322" s="3" t="s">
        <v>22</v>
      </c>
      <c r="I1322" s="2" t="s">
        <v>23</v>
      </c>
      <c r="J1322" s="2" t="s">
        <v>6294</v>
      </c>
      <c r="K1322" s="2"/>
      <c r="L1322" s="3" t="s">
        <v>25</v>
      </c>
      <c r="M1322" s="3" t="s">
        <v>26</v>
      </c>
      <c r="N1322" s="2" t="s">
        <v>6295</v>
      </c>
      <c r="O1322" s="2" t="s">
        <v>966</v>
      </c>
      <c r="P1322" s="3" t="s">
        <v>53</v>
      </c>
      <c r="Q1322" s="2" t="s">
        <v>30</v>
      </c>
      <c r="R1322" s="3" t="s">
        <v>31</v>
      </c>
    </row>
    <row r="1323" customFormat="false" ht="15" hidden="false" customHeight="false" outlineLevel="0" collapsed="false">
      <c r="A1323" s="2" t="s">
        <v>6296</v>
      </c>
      <c r="B1323" s="3" t="s">
        <v>6297</v>
      </c>
      <c r="C1323" s="4" t="n">
        <v>13378113801</v>
      </c>
      <c r="D1323" s="2" t="e">
        <f aca="false">NA()</f>
        <v>#N/A</v>
      </c>
      <c r="E1323" s="2"/>
      <c r="F1323" s="2" t="s">
        <v>227</v>
      </c>
      <c r="G1323" s="2" t="s">
        <v>6298</v>
      </c>
      <c r="H1323" s="3" t="s">
        <v>22</v>
      </c>
      <c r="I1323" s="2" t="s">
        <v>23</v>
      </c>
      <c r="J1323" s="2" t="s">
        <v>140</v>
      </c>
      <c r="K1323" s="2"/>
      <c r="L1323" s="3" t="s">
        <v>25</v>
      </c>
      <c r="M1323" s="3" t="s">
        <v>26</v>
      </c>
      <c r="N1323" s="2" t="s">
        <v>6299</v>
      </c>
      <c r="O1323" s="2" t="s">
        <v>384</v>
      </c>
      <c r="P1323" s="3" t="s">
        <v>2223</v>
      </c>
      <c r="Q1323" s="2" t="s">
        <v>30</v>
      </c>
      <c r="R1323" s="3" t="s">
        <v>31</v>
      </c>
    </row>
    <row r="1324" customFormat="false" ht="15" hidden="false" customHeight="false" outlineLevel="0" collapsed="false">
      <c r="A1324" s="2" t="s">
        <v>6300</v>
      </c>
      <c r="B1324" s="3" t="s">
        <v>6301</v>
      </c>
      <c r="C1324" s="4" t="n">
        <v>13508262520</v>
      </c>
      <c r="D1324" s="2" t="e">
        <f aca="false">NA()</f>
        <v>#N/A</v>
      </c>
      <c r="E1324" s="2"/>
      <c r="F1324" s="2" t="s">
        <v>335</v>
      </c>
      <c r="G1324" s="2" t="s">
        <v>6302</v>
      </c>
      <c r="H1324" s="3" t="s">
        <v>22</v>
      </c>
      <c r="I1324" s="2" t="s">
        <v>23</v>
      </c>
      <c r="J1324" s="2" t="s">
        <v>140</v>
      </c>
      <c r="K1324" s="2"/>
      <c r="L1324" s="3" t="s">
        <v>25</v>
      </c>
      <c r="M1324" s="3" t="s">
        <v>26</v>
      </c>
      <c r="N1324" s="2" t="s">
        <v>6303</v>
      </c>
      <c r="O1324" s="2" t="s">
        <v>717</v>
      </c>
      <c r="P1324" s="3" t="s">
        <v>2223</v>
      </c>
      <c r="Q1324" s="2" t="s">
        <v>30</v>
      </c>
      <c r="R1324" s="3" t="s">
        <v>31</v>
      </c>
    </row>
    <row r="1325" customFormat="false" ht="15" hidden="false" customHeight="false" outlineLevel="0" collapsed="false">
      <c r="A1325" s="2" t="s">
        <v>6304</v>
      </c>
      <c r="B1325" s="3" t="s">
        <v>6305</v>
      </c>
      <c r="C1325" s="4" t="n">
        <v>18081167493</v>
      </c>
      <c r="D1325" s="2" t="e">
        <f aca="false">NA()</f>
        <v>#N/A</v>
      </c>
      <c r="E1325" s="2"/>
      <c r="F1325" s="2" t="s">
        <v>227</v>
      </c>
      <c r="G1325" s="2" t="s">
        <v>6306</v>
      </c>
      <c r="H1325" s="3" t="s">
        <v>22</v>
      </c>
      <c r="I1325" s="2" t="s">
        <v>23</v>
      </c>
      <c r="J1325" s="2" t="s">
        <v>140</v>
      </c>
      <c r="K1325" s="2"/>
      <c r="L1325" s="3" t="s">
        <v>25</v>
      </c>
      <c r="M1325" s="3" t="s">
        <v>26</v>
      </c>
      <c r="N1325" s="2" t="s">
        <v>6307</v>
      </c>
      <c r="O1325" s="2" t="s">
        <v>227</v>
      </c>
      <c r="P1325" s="3" t="s">
        <v>2223</v>
      </c>
      <c r="Q1325" s="2" t="s">
        <v>30</v>
      </c>
      <c r="R1325" s="3" t="s">
        <v>31</v>
      </c>
    </row>
    <row r="1326" customFormat="false" ht="15" hidden="false" customHeight="false" outlineLevel="0" collapsed="false">
      <c r="A1326" s="2" t="s">
        <v>6308</v>
      </c>
      <c r="B1326" s="3" t="s">
        <v>6309</v>
      </c>
      <c r="C1326" s="4" t="n">
        <v>15184417570</v>
      </c>
      <c r="D1326" s="2" t="e">
        <f aca="false">NA()</f>
        <v>#N/A</v>
      </c>
      <c r="E1326" s="2"/>
      <c r="F1326" s="2" t="s">
        <v>353</v>
      </c>
      <c r="G1326" s="2" t="s">
        <v>6310</v>
      </c>
      <c r="H1326" s="3" t="s">
        <v>22</v>
      </c>
      <c r="I1326" s="2" t="s">
        <v>23</v>
      </c>
      <c r="J1326" s="2" t="s">
        <v>6311</v>
      </c>
      <c r="K1326" s="2"/>
      <c r="L1326" s="3" t="s">
        <v>25</v>
      </c>
      <c r="M1326" s="3" t="s">
        <v>26</v>
      </c>
      <c r="N1326" s="2" t="s">
        <v>6312</v>
      </c>
      <c r="O1326" s="2" t="s">
        <v>496</v>
      </c>
      <c r="P1326" s="3" t="s">
        <v>53</v>
      </c>
      <c r="Q1326" s="2" t="s">
        <v>30</v>
      </c>
      <c r="R1326" s="3" t="s">
        <v>31</v>
      </c>
    </row>
    <row r="1327" customFormat="false" ht="15" hidden="false" customHeight="false" outlineLevel="0" collapsed="false">
      <c r="A1327" s="2" t="s">
        <v>6313</v>
      </c>
      <c r="B1327" s="3" t="s">
        <v>6314</v>
      </c>
      <c r="C1327" s="4" t="n">
        <v>13518497868</v>
      </c>
      <c r="D1327" s="2" t="e">
        <f aca="false">NA()</f>
        <v>#N/A</v>
      </c>
      <c r="E1327" s="2"/>
      <c r="F1327" s="2" t="s">
        <v>364</v>
      </c>
      <c r="G1327" s="2" t="s">
        <v>6315</v>
      </c>
      <c r="H1327" s="3" t="s">
        <v>22</v>
      </c>
      <c r="I1327" s="2" t="s">
        <v>23</v>
      </c>
      <c r="J1327" s="2" t="s">
        <v>6316</v>
      </c>
      <c r="K1327" s="2"/>
      <c r="L1327" s="3" t="s">
        <v>25</v>
      </c>
      <c r="M1327" s="3" t="s">
        <v>26</v>
      </c>
      <c r="N1327" s="2" t="s">
        <v>6317</v>
      </c>
      <c r="O1327" s="2" t="s">
        <v>89</v>
      </c>
      <c r="P1327" s="3" t="s">
        <v>53</v>
      </c>
      <c r="Q1327" s="2" t="s">
        <v>30</v>
      </c>
      <c r="R1327" s="3" t="s">
        <v>31</v>
      </c>
    </row>
    <row r="1328" customFormat="false" ht="15" hidden="false" customHeight="false" outlineLevel="0" collapsed="false">
      <c r="A1328" s="2" t="s">
        <v>6318</v>
      </c>
      <c r="B1328" s="3" t="s">
        <v>6319</v>
      </c>
      <c r="C1328" s="4" t="n">
        <v>13980387789</v>
      </c>
      <c r="D1328" s="2" t="e">
        <f aca="false">NA()</f>
        <v>#N/A</v>
      </c>
      <c r="E1328" s="2"/>
      <c r="F1328" s="2" t="s">
        <v>207</v>
      </c>
      <c r="G1328" s="2" t="s">
        <v>6320</v>
      </c>
      <c r="H1328" s="3" t="s">
        <v>22</v>
      </c>
      <c r="I1328" s="2" t="s">
        <v>23</v>
      </c>
      <c r="J1328" s="2" t="s">
        <v>6259</v>
      </c>
      <c r="K1328" s="2"/>
      <c r="L1328" s="3" t="s">
        <v>25</v>
      </c>
      <c r="M1328" s="3" t="s">
        <v>26</v>
      </c>
      <c r="N1328" s="2" t="s">
        <v>6321</v>
      </c>
      <c r="O1328" s="2" t="s">
        <v>1793</v>
      </c>
      <c r="P1328" s="3" t="s">
        <v>2223</v>
      </c>
      <c r="Q1328" s="2" t="s">
        <v>30</v>
      </c>
      <c r="R1328" s="3" t="s">
        <v>31</v>
      </c>
    </row>
    <row r="1329" customFormat="false" ht="15" hidden="false" customHeight="false" outlineLevel="0" collapsed="false">
      <c r="A1329" s="2" t="s">
        <v>6322</v>
      </c>
      <c r="B1329" s="3" t="s">
        <v>6323</v>
      </c>
      <c r="C1329" s="4" t="n">
        <v>13980889522</v>
      </c>
      <c r="D1329" s="2" t="e">
        <f aca="false">NA()</f>
        <v>#N/A</v>
      </c>
      <c r="E1329" s="2"/>
      <c r="F1329" s="2" t="s">
        <v>186</v>
      </c>
      <c r="G1329" s="2" t="s">
        <v>6324</v>
      </c>
      <c r="H1329" s="3" t="s">
        <v>22</v>
      </c>
      <c r="I1329" s="2" t="s">
        <v>23</v>
      </c>
      <c r="J1329" s="2" t="s">
        <v>6325</v>
      </c>
      <c r="K1329" s="2"/>
      <c r="L1329" s="3" t="s">
        <v>25</v>
      </c>
      <c r="M1329" s="3" t="s">
        <v>26</v>
      </c>
      <c r="N1329" s="2" t="s">
        <v>6326</v>
      </c>
      <c r="O1329" s="2" t="s">
        <v>465</v>
      </c>
      <c r="P1329" s="3" t="s">
        <v>53</v>
      </c>
      <c r="Q1329" s="2" t="s">
        <v>30</v>
      </c>
      <c r="R1329" s="3" t="s">
        <v>31</v>
      </c>
    </row>
    <row r="1330" customFormat="false" ht="15" hidden="false" customHeight="false" outlineLevel="0" collapsed="false">
      <c r="A1330" s="2" t="s">
        <v>6327</v>
      </c>
      <c r="B1330" s="3" t="s">
        <v>6328</v>
      </c>
      <c r="C1330" s="4" t="n">
        <v>13540770594</v>
      </c>
      <c r="D1330" s="2" t="e">
        <f aca="false">NA()</f>
        <v>#N/A</v>
      </c>
      <c r="E1330" s="2"/>
      <c r="F1330" s="2" t="s">
        <v>422</v>
      </c>
      <c r="G1330" s="2" t="s">
        <v>6329</v>
      </c>
      <c r="H1330" s="3" t="s">
        <v>22</v>
      </c>
      <c r="I1330" s="2" t="s">
        <v>23</v>
      </c>
      <c r="J1330" s="2" t="s">
        <v>6330</v>
      </c>
      <c r="K1330" s="2"/>
      <c r="L1330" s="3" t="s">
        <v>25</v>
      </c>
      <c r="M1330" s="3" t="s">
        <v>26</v>
      </c>
      <c r="N1330" s="2" t="s">
        <v>6331</v>
      </c>
      <c r="O1330" s="2" t="s">
        <v>38</v>
      </c>
      <c r="P1330" s="3" t="s">
        <v>53</v>
      </c>
      <c r="Q1330" s="2" t="s">
        <v>30</v>
      </c>
      <c r="R1330" s="3" t="s">
        <v>31</v>
      </c>
    </row>
    <row r="1331" customFormat="false" ht="15" hidden="false" customHeight="false" outlineLevel="0" collapsed="false">
      <c r="A1331" s="2" t="s">
        <v>6332</v>
      </c>
      <c r="B1331" s="3" t="s">
        <v>6333</v>
      </c>
      <c r="C1331" s="4" t="n">
        <v>15528013696</v>
      </c>
      <c r="D1331" s="2" t="e">
        <f aca="false">NA()</f>
        <v>#N/A</v>
      </c>
      <c r="E1331" s="2"/>
      <c r="F1331" s="2" t="s">
        <v>720</v>
      </c>
      <c r="G1331" s="2" t="s">
        <v>6334</v>
      </c>
      <c r="H1331" s="3" t="s">
        <v>22</v>
      </c>
      <c r="I1331" s="2" t="s">
        <v>23</v>
      </c>
      <c r="J1331" s="2" t="s">
        <v>6335</v>
      </c>
      <c r="K1331" s="2"/>
      <c r="L1331" s="3" t="s">
        <v>25</v>
      </c>
      <c r="M1331" s="3" t="s">
        <v>26</v>
      </c>
      <c r="N1331" s="2" t="s">
        <v>6336</v>
      </c>
      <c r="O1331" s="2" t="s">
        <v>835</v>
      </c>
      <c r="P1331" s="3" t="s">
        <v>2223</v>
      </c>
      <c r="Q1331" s="2" t="s">
        <v>30</v>
      </c>
      <c r="R1331" s="3" t="s">
        <v>31</v>
      </c>
    </row>
    <row r="1332" customFormat="false" ht="15" hidden="false" customHeight="false" outlineLevel="0" collapsed="false">
      <c r="A1332" s="2" t="s">
        <v>6337</v>
      </c>
      <c r="B1332" s="3" t="s">
        <v>6338</v>
      </c>
      <c r="C1332" s="4" t="n">
        <v>18828279880</v>
      </c>
      <c r="D1332" s="2" t="e">
        <f aca="false">NA()</f>
        <v>#N/A</v>
      </c>
      <c r="E1332" s="2"/>
      <c r="F1332" s="2" t="s">
        <v>440</v>
      </c>
      <c r="G1332" s="2" t="s">
        <v>6339</v>
      </c>
      <c r="H1332" s="3" t="s">
        <v>22</v>
      </c>
      <c r="I1332" s="2" t="s">
        <v>23</v>
      </c>
      <c r="J1332" s="2" t="s">
        <v>140</v>
      </c>
      <c r="K1332" s="2"/>
      <c r="L1332" s="3" t="s">
        <v>25</v>
      </c>
      <c r="M1332" s="3" t="s">
        <v>26</v>
      </c>
      <c r="N1332" s="2" t="s">
        <v>6340</v>
      </c>
      <c r="O1332" s="2" t="s">
        <v>800</v>
      </c>
      <c r="P1332" s="3" t="s">
        <v>53</v>
      </c>
      <c r="Q1332" s="2" t="s">
        <v>30</v>
      </c>
      <c r="R1332" s="3" t="s">
        <v>31</v>
      </c>
    </row>
    <row r="1333" customFormat="false" ht="15" hidden="false" customHeight="false" outlineLevel="0" collapsed="false">
      <c r="A1333" s="2" t="s">
        <v>6341</v>
      </c>
      <c r="B1333" s="3" t="s">
        <v>6342</v>
      </c>
      <c r="C1333" s="4" t="n">
        <v>18108096293</v>
      </c>
      <c r="D1333" s="2" t="e">
        <f aca="false">NA()</f>
        <v>#N/A</v>
      </c>
      <c r="E1333" s="2"/>
      <c r="F1333" s="2" t="s">
        <v>99</v>
      </c>
      <c r="G1333" s="2" t="s">
        <v>6343</v>
      </c>
      <c r="H1333" s="3" t="s">
        <v>22</v>
      </c>
      <c r="I1333" s="2" t="s">
        <v>23</v>
      </c>
      <c r="J1333" s="2" t="s">
        <v>6344</v>
      </c>
      <c r="K1333" s="2"/>
      <c r="L1333" s="3" t="s">
        <v>25</v>
      </c>
      <c r="M1333" s="3" t="s">
        <v>26</v>
      </c>
      <c r="N1333" s="2" t="s">
        <v>6345</v>
      </c>
      <c r="O1333" s="2" t="s">
        <v>2269</v>
      </c>
      <c r="P1333" s="3" t="s">
        <v>53</v>
      </c>
      <c r="Q1333" s="2" t="s">
        <v>30</v>
      </c>
      <c r="R1333" s="3" t="s">
        <v>31</v>
      </c>
    </row>
    <row r="1334" customFormat="false" ht="15" hidden="false" customHeight="false" outlineLevel="0" collapsed="false">
      <c r="A1334" s="2" t="s">
        <v>6346</v>
      </c>
      <c r="B1334" s="3" t="s">
        <v>6347</v>
      </c>
      <c r="C1334" s="4" t="n">
        <v>18681454658</v>
      </c>
      <c r="D1334" s="2" t="e">
        <f aca="false">NA()</f>
        <v>#N/A</v>
      </c>
      <c r="E1334" s="2"/>
      <c r="F1334" s="2" t="s">
        <v>115</v>
      </c>
      <c r="G1334" s="2" t="s">
        <v>6348</v>
      </c>
      <c r="H1334" s="3" t="s">
        <v>22</v>
      </c>
      <c r="I1334" s="2" t="s">
        <v>23</v>
      </c>
      <c r="J1334" s="2" t="s">
        <v>6149</v>
      </c>
      <c r="K1334" s="2"/>
      <c r="L1334" s="3" t="s">
        <v>25</v>
      </c>
      <c r="M1334" s="3" t="s">
        <v>26</v>
      </c>
      <c r="N1334" s="2" t="s">
        <v>6349</v>
      </c>
      <c r="O1334" s="2" t="s">
        <v>60</v>
      </c>
      <c r="P1334" s="3" t="s">
        <v>2223</v>
      </c>
      <c r="Q1334" s="2" t="s">
        <v>30</v>
      </c>
      <c r="R1334" s="3" t="s">
        <v>31</v>
      </c>
    </row>
    <row r="1335" customFormat="false" ht="15" hidden="false" customHeight="false" outlineLevel="0" collapsed="false">
      <c r="A1335" s="2" t="s">
        <v>6350</v>
      </c>
      <c r="B1335" s="3" t="s">
        <v>6351</v>
      </c>
      <c r="C1335" s="4" t="n">
        <v>13096375485</v>
      </c>
      <c r="D1335" s="2" t="e">
        <f aca="false">NA()</f>
        <v>#N/A</v>
      </c>
      <c r="E1335" s="2"/>
      <c r="F1335" s="2" t="s">
        <v>132</v>
      </c>
      <c r="G1335" s="2" t="s">
        <v>6352</v>
      </c>
      <c r="H1335" s="3" t="s">
        <v>22</v>
      </c>
      <c r="I1335" s="2" t="s">
        <v>23</v>
      </c>
      <c r="J1335" s="2" t="s">
        <v>6353</v>
      </c>
      <c r="K1335" s="2"/>
      <c r="L1335" s="3" t="s">
        <v>25</v>
      </c>
      <c r="M1335" s="3" t="s">
        <v>26</v>
      </c>
      <c r="N1335" s="2" t="s">
        <v>6354</v>
      </c>
      <c r="O1335" s="2" t="s">
        <v>720</v>
      </c>
      <c r="P1335" s="3" t="s">
        <v>2223</v>
      </c>
      <c r="Q1335" s="2" t="s">
        <v>30</v>
      </c>
      <c r="R1335" s="3" t="s">
        <v>31</v>
      </c>
    </row>
    <row r="1336" customFormat="false" ht="15" hidden="false" customHeight="false" outlineLevel="0" collapsed="false">
      <c r="A1336" s="2" t="s">
        <v>6355</v>
      </c>
      <c r="B1336" s="3" t="s">
        <v>6356</v>
      </c>
      <c r="C1336" s="4" t="n">
        <v>13568467529</v>
      </c>
      <c r="D1336" s="2" t="e">
        <f aca="false">NA()</f>
        <v>#N/A</v>
      </c>
      <c r="E1336" s="2"/>
      <c r="F1336" s="2" t="s">
        <v>253</v>
      </c>
      <c r="G1336" s="2" t="s">
        <v>6357</v>
      </c>
      <c r="H1336" s="3" t="s">
        <v>22</v>
      </c>
      <c r="I1336" s="2" t="s">
        <v>23</v>
      </c>
      <c r="J1336" s="2" t="s">
        <v>140</v>
      </c>
      <c r="K1336" s="2"/>
      <c r="L1336" s="3" t="s">
        <v>25</v>
      </c>
      <c r="M1336" s="3" t="s">
        <v>26</v>
      </c>
      <c r="N1336" s="2" t="s">
        <v>6358</v>
      </c>
      <c r="O1336" s="2" t="s">
        <v>1153</v>
      </c>
      <c r="P1336" s="2"/>
      <c r="Q1336" s="2" t="s">
        <v>30</v>
      </c>
      <c r="R1336" s="3" t="s">
        <v>31</v>
      </c>
    </row>
    <row r="1337" customFormat="false" ht="15" hidden="false" customHeight="false" outlineLevel="0" collapsed="false">
      <c r="A1337" s="2" t="s">
        <v>6359</v>
      </c>
      <c r="B1337" s="3" t="s">
        <v>6360</v>
      </c>
      <c r="C1337" s="4" t="n">
        <v>15851932383</v>
      </c>
      <c r="D1337" s="2" t="e">
        <f aca="false">NA()</f>
        <v>#N/A</v>
      </c>
      <c r="E1337" s="2"/>
      <c r="F1337" s="2" t="s">
        <v>940</v>
      </c>
      <c r="G1337" s="2" t="s">
        <v>6361</v>
      </c>
      <c r="H1337" s="3" t="s">
        <v>22</v>
      </c>
      <c r="I1337" s="2" t="s">
        <v>23</v>
      </c>
      <c r="J1337" s="2" t="s">
        <v>6362</v>
      </c>
      <c r="K1337" s="2"/>
      <c r="L1337" s="3" t="s">
        <v>25</v>
      </c>
      <c r="M1337" s="3" t="s">
        <v>26</v>
      </c>
      <c r="N1337" s="2" t="s">
        <v>6363</v>
      </c>
      <c r="O1337" s="2" t="s">
        <v>2269</v>
      </c>
      <c r="P1337" s="3" t="s">
        <v>2223</v>
      </c>
      <c r="Q1337" s="2" t="s">
        <v>30</v>
      </c>
      <c r="R1337" s="3" t="s">
        <v>31</v>
      </c>
    </row>
    <row r="1338" customFormat="false" ht="15" hidden="false" customHeight="false" outlineLevel="0" collapsed="false">
      <c r="A1338" s="2" t="s">
        <v>6364</v>
      </c>
      <c r="B1338" s="3" t="s">
        <v>6365</v>
      </c>
      <c r="C1338" s="4" t="n">
        <v>18908088478</v>
      </c>
      <c r="D1338" s="2" t="e">
        <f aca="false">NA()</f>
        <v>#N/A</v>
      </c>
      <c r="E1338" s="2"/>
      <c r="F1338" s="2" t="s">
        <v>207</v>
      </c>
      <c r="G1338" s="2" t="s">
        <v>6366</v>
      </c>
      <c r="H1338" s="3" t="s">
        <v>22</v>
      </c>
      <c r="I1338" s="2" t="s">
        <v>23</v>
      </c>
      <c r="J1338" s="2" t="s">
        <v>6367</v>
      </c>
      <c r="K1338" s="2"/>
      <c r="L1338" s="3" t="s">
        <v>25</v>
      </c>
      <c r="M1338" s="3" t="s">
        <v>26</v>
      </c>
      <c r="N1338" s="2" t="s">
        <v>6368</v>
      </c>
      <c r="O1338" s="2" t="s">
        <v>338</v>
      </c>
      <c r="P1338" s="3" t="s">
        <v>53</v>
      </c>
      <c r="Q1338" s="2" t="s">
        <v>30</v>
      </c>
      <c r="R1338" s="3" t="s">
        <v>31</v>
      </c>
    </row>
    <row r="1339" customFormat="false" ht="15" hidden="false" customHeight="false" outlineLevel="0" collapsed="false">
      <c r="A1339" s="2" t="s">
        <v>6369</v>
      </c>
      <c r="B1339" s="3" t="s">
        <v>6370</v>
      </c>
      <c r="C1339" s="4" t="n">
        <v>17302812731</v>
      </c>
      <c r="D1339" s="2" t="e">
        <f aca="false">NA()</f>
        <v>#N/A</v>
      </c>
      <c r="E1339" s="2"/>
      <c r="F1339" s="2" t="s">
        <v>470</v>
      </c>
      <c r="G1339" s="2" t="s">
        <v>1441</v>
      </c>
      <c r="H1339" s="3" t="s">
        <v>22</v>
      </c>
      <c r="I1339" s="2" t="s">
        <v>23</v>
      </c>
      <c r="J1339" s="2" t="s">
        <v>6371</v>
      </c>
      <c r="K1339" s="2"/>
      <c r="L1339" s="3" t="s">
        <v>25</v>
      </c>
      <c r="M1339" s="3" t="s">
        <v>26</v>
      </c>
      <c r="N1339" s="2" t="s">
        <v>1740</v>
      </c>
      <c r="O1339" s="2" t="s">
        <v>246</v>
      </c>
      <c r="P1339" s="3" t="s">
        <v>53</v>
      </c>
      <c r="Q1339" s="2" t="s">
        <v>30</v>
      </c>
      <c r="R1339" s="3" t="s">
        <v>31</v>
      </c>
    </row>
    <row r="1340" customFormat="false" ht="15" hidden="false" customHeight="false" outlineLevel="0" collapsed="false">
      <c r="A1340" s="2" t="s">
        <v>6372</v>
      </c>
      <c r="B1340" s="3" t="s">
        <v>6373</v>
      </c>
      <c r="C1340" s="4" t="n">
        <v>13980889667</v>
      </c>
      <c r="D1340" s="2" t="e">
        <f aca="false">NA()</f>
        <v>#N/A</v>
      </c>
      <c r="E1340" s="2"/>
      <c r="F1340" s="2" t="s">
        <v>153</v>
      </c>
      <c r="G1340" s="2" t="s">
        <v>6374</v>
      </c>
      <c r="H1340" s="3" t="s">
        <v>22</v>
      </c>
      <c r="I1340" s="2" t="s">
        <v>23</v>
      </c>
      <c r="J1340" s="2" t="s">
        <v>6375</v>
      </c>
      <c r="K1340" s="2"/>
      <c r="L1340" s="3" t="s">
        <v>25</v>
      </c>
      <c r="M1340" s="3" t="s">
        <v>26</v>
      </c>
      <c r="N1340" s="2" t="s">
        <v>6376</v>
      </c>
      <c r="O1340" s="2" t="s">
        <v>224</v>
      </c>
      <c r="P1340" s="2"/>
      <c r="Q1340" s="2" t="s">
        <v>30</v>
      </c>
      <c r="R1340" s="3" t="s">
        <v>31</v>
      </c>
    </row>
    <row r="1341" customFormat="false" ht="15" hidden="false" customHeight="false" outlineLevel="0" collapsed="false">
      <c r="A1341" s="2" t="s">
        <v>6377</v>
      </c>
      <c r="B1341" s="3" t="s">
        <v>6378</v>
      </c>
      <c r="C1341" s="4" t="n">
        <v>15281042449</v>
      </c>
      <c r="D1341" s="2" t="e">
        <f aca="false">NA()</f>
        <v>#N/A</v>
      </c>
      <c r="E1341" s="2"/>
      <c r="F1341" s="2" t="s">
        <v>440</v>
      </c>
      <c r="G1341" s="2" t="s">
        <v>6379</v>
      </c>
      <c r="H1341" s="3" t="s">
        <v>22</v>
      </c>
      <c r="I1341" s="2" t="s">
        <v>23</v>
      </c>
      <c r="J1341" s="2" t="s">
        <v>6380</v>
      </c>
      <c r="K1341" s="2"/>
      <c r="L1341" s="3" t="s">
        <v>25</v>
      </c>
      <c r="M1341" s="3" t="s">
        <v>26</v>
      </c>
      <c r="N1341" s="2" t="s">
        <v>6381</v>
      </c>
      <c r="O1341" s="2" t="s">
        <v>519</v>
      </c>
      <c r="P1341" s="3" t="s">
        <v>2223</v>
      </c>
      <c r="Q1341" s="2" t="s">
        <v>30</v>
      </c>
      <c r="R1341" s="3" t="s">
        <v>31</v>
      </c>
    </row>
    <row r="1342" customFormat="false" ht="15" hidden="false" customHeight="false" outlineLevel="0" collapsed="false">
      <c r="A1342" s="2" t="s">
        <v>6382</v>
      </c>
      <c r="B1342" s="3" t="s">
        <v>6383</v>
      </c>
      <c r="C1342" s="4" t="n">
        <v>15884573836</v>
      </c>
      <c r="D1342" s="2" t="e">
        <f aca="false">NA()</f>
        <v>#N/A</v>
      </c>
      <c r="E1342" s="2"/>
      <c r="F1342" s="2" t="s">
        <v>496</v>
      </c>
      <c r="G1342" s="2" t="s">
        <v>6384</v>
      </c>
      <c r="H1342" s="3" t="s">
        <v>22</v>
      </c>
      <c r="I1342" s="2" t="s">
        <v>23</v>
      </c>
      <c r="J1342" s="2" t="s">
        <v>6385</v>
      </c>
      <c r="K1342" s="2"/>
      <c r="L1342" s="3" t="s">
        <v>25</v>
      </c>
      <c r="M1342" s="3" t="s">
        <v>26</v>
      </c>
      <c r="N1342" s="2" t="s">
        <v>6386</v>
      </c>
      <c r="O1342" s="2" t="s">
        <v>99</v>
      </c>
      <c r="P1342" s="3" t="s">
        <v>53</v>
      </c>
      <c r="Q1342" s="2" t="s">
        <v>30</v>
      </c>
      <c r="R1342" s="3" t="s">
        <v>31</v>
      </c>
    </row>
    <row r="1343" customFormat="false" ht="15" hidden="false" customHeight="false" outlineLevel="0" collapsed="false">
      <c r="A1343" s="2" t="s">
        <v>6387</v>
      </c>
      <c r="B1343" s="3" t="s">
        <v>6388</v>
      </c>
      <c r="C1343" s="4" t="n">
        <v>15908193722</v>
      </c>
      <c r="D1343" s="2" t="e">
        <f aca="false">NA()</f>
        <v>#N/A</v>
      </c>
      <c r="E1343" s="2"/>
      <c r="F1343" s="2" t="s">
        <v>132</v>
      </c>
      <c r="G1343" s="2" t="s">
        <v>6389</v>
      </c>
      <c r="H1343" s="3" t="s">
        <v>22</v>
      </c>
      <c r="I1343" s="2" t="s">
        <v>23</v>
      </c>
      <c r="J1343" s="2" t="s">
        <v>6390</v>
      </c>
      <c r="K1343" s="2"/>
      <c r="L1343" s="3" t="s">
        <v>25</v>
      </c>
      <c r="M1343" s="3" t="s">
        <v>26</v>
      </c>
      <c r="N1343" s="2" t="s">
        <v>6391</v>
      </c>
      <c r="O1343" s="2" t="s">
        <v>183</v>
      </c>
      <c r="P1343" s="3" t="s">
        <v>53</v>
      </c>
      <c r="Q1343" s="2" t="s">
        <v>30</v>
      </c>
      <c r="R1343" s="3" t="s">
        <v>31</v>
      </c>
    </row>
    <row r="1344" customFormat="false" ht="15" hidden="false" customHeight="false" outlineLevel="0" collapsed="false">
      <c r="A1344" s="2" t="s">
        <v>6392</v>
      </c>
      <c r="B1344" s="3" t="s">
        <v>6393</v>
      </c>
      <c r="C1344" s="4" t="n">
        <v>18280439120</v>
      </c>
      <c r="D1344" s="2" t="e">
        <f aca="false">NA()</f>
        <v>#N/A</v>
      </c>
      <c r="E1344" s="2"/>
      <c r="F1344" s="2" t="s">
        <v>470</v>
      </c>
      <c r="G1344" s="2" t="s">
        <v>6394</v>
      </c>
      <c r="H1344" s="3" t="s">
        <v>22</v>
      </c>
      <c r="I1344" s="2" t="s">
        <v>23</v>
      </c>
      <c r="J1344" s="2" t="s">
        <v>6395</v>
      </c>
      <c r="K1344" s="2"/>
      <c r="L1344" s="3" t="s">
        <v>25</v>
      </c>
      <c r="M1344" s="3" t="s">
        <v>26</v>
      </c>
      <c r="N1344" s="2" t="s">
        <v>6396</v>
      </c>
      <c r="O1344" s="2" t="s">
        <v>483</v>
      </c>
      <c r="P1344" s="2"/>
      <c r="Q1344" s="2" t="s">
        <v>30</v>
      </c>
      <c r="R1344" s="3" t="s">
        <v>31</v>
      </c>
    </row>
    <row r="1345" customFormat="false" ht="15" hidden="false" customHeight="false" outlineLevel="0" collapsed="false">
      <c r="A1345" s="2" t="s">
        <v>6397</v>
      </c>
      <c r="B1345" s="3" t="s">
        <v>6398</v>
      </c>
      <c r="C1345" s="4" t="n">
        <v>18328547337</v>
      </c>
      <c r="D1345" s="2" t="e">
        <f aca="false">NA()</f>
        <v>#N/A</v>
      </c>
      <c r="E1345" s="2"/>
      <c r="F1345" s="2" t="s">
        <v>68</v>
      </c>
      <c r="G1345" s="2" t="s">
        <v>6399</v>
      </c>
      <c r="H1345" s="3" t="s">
        <v>22</v>
      </c>
      <c r="I1345" s="2" t="s">
        <v>23</v>
      </c>
      <c r="J1345" s="2" t="s">
        <v>3566</v>
      </c>
      <c r="K1345" s="2"/>
      <c r="L1345" s="3" t="s">
        <v>25</v>
      </c>
      <c r="M1345" s="3" t="s">
        <v>26</v>
      </c>
      <c r="N1345" s="2" t="s">
        <v>6400</v>
      </c>
      <c r="O1345" s="2" t="s">
        <v>186</v>
      </c>
      <c r="P1345" s="3" t="s">
        <v>53</v>
      </c>
      <c r="Q1345" s="2" t="s">
        <v>30</v>
      </c>
      <c r="R1345" s="3" t="s">
        <v>31</v>
      </c>
    </row>
    <row r="1346" customFormat="false" ht="15" hidden="false" customHeight="false" outlineLevel="0" collapsed="false">
      <c r="A1346" s="2" t="s">
        <v>6401</v>
      </c>
      <c r="B1346" s="3" t="s">
        <v>6402</v>
      </c>
      <c r="C1346" s="4" t="n">
        <v>13881995032</v>
      </c>
      <c r="D1346" s="2" t="e">
        <f aca="false">NA()</f>
        <v>#N/A</v>
      </c>
      <c r="E1346" s="2"/>
      <c r="F1346" s="2" t="s">
        <v>465</v>
      </c>
      <c r="G1346" s="2" t="s">
        <v>6403</v>
      </c>
      <c r="H1346" s="3" t="s">
        <v>22</v>
      </c>
      <c r="I1346" s="2" t="s">
        <v>23</v>
      </c>
      <c r="J1346" s="2" t="s">
        <v>6404</v>
      </c>
      <c r="K1346" s="2"/>
      <c r="L1346" s="3" t="s">
        <v>25</v>
      </c>
      <c r="M1346" s="3" t="s">
        <v>26</v>
      </c>
      <c r="N1346" s="2" t="s">
        <v>6405</v>
      </c>
      <c r="O1346" s="2" t="s">
        <v>76</v>
      </c>
      <c r="P1346" s="3" t="s">
        <v>53</v>
      </c>
      <c r="Q1346" s="2" t="s">
        <v>30</v>
      </c>
      <c r="R1346" s="3" t="s">
        <v>31</v>
      </c>
    </row>
    <row r="1347" customFormat="false" ht="15" hidden="false" customHeight="false" outlineLevel="0" collapsed="false">
      <c r="A1347" s="2" t="s">
        <v>6406</v>
      </c>
      <c r="B1347" s="3" t="s">
        <v>6407</v>
      </c>
      <c r="C1347" s="4" t="n">
        <v>15756271061</v>
      </c>
      <c r="D1347" s="2" t="e">
        <f aca="false">NA()</f>
        <v>#N/A</v>
      </c>
      <c r="E1347" s="2"/>
      <c r="F1347" s="2" t="s">
        <v>940</v>
      </c>
      <c r="G1347" s="2" t="s">
        <v>6408</v>
      </c>
      <c r="H1347" s="3" t="s">
        <v>22</v>
      </c>
      <c r="I1347" s="2" t="s">
        <v>23</v>
      </c>
      <c r="J1347" s="2" t="s">
        <v>6409</v>
      </c>
      <c r="K1347" s="2"/>
      <c r="L1347" s="3" t="s">
        <v>25</v>
      </c>
      <c r="M1347" s="3" t="s">
        <v>26</v>
      </c>
      <c r="N1347" s="2" t="s">
        <v>6410</v>
      </c>
      <c r="O1347" s="2" t="s">
        <v>440</v>
      </c>
      <c r="P1347" s="3" t="s">
        <v>53</v>
      </c>
      <c r="Q1347" s="2" t="s">
        <v>30</v>
      </c>
      <c r="R1347" s="3" t="s">
        <v>31</v>
      </c>
    </row>
    <row r="1348" customFormat="false" ht="15" hidden="false" customHeight="false" outlineLevel="0" collapsed="false">
      <c r="A1348" s="2" t="s">
        <v>6411</v>
      </c>
      <c r="B1348" s="3" t="s">
        <v>6412</v>
      </c>
      <c r="C1348" s="4" t="n">
        <v>15198277336</v>
      </c>
      <c r="D1348" s="2" t="e">
        <f aca="false">NA()</f>
        <v>#N/A</v>
      </c>
      <c r="E1348" s="2"/>
      <c r="F1348" s="2" t="s">
        <v>529</v>
      </c>
      <c r="G1348" s="2" t="s">
        <v>6413</v>
      </c>
      <c r="H1348" s="3" t="s">
        <v>22</v>
      </c>
      <c r="I1348" s="2" t="s">
        <v>23</v>
      </c>
      <c r="J1348" s="2" t="s">
        <v>140</v>
      </c>
      <c r="K1348" s="2"/>
      <c r="L1348" s="3" t="s">
        <v>25</v>
      </c>
      <c r="M1348" s="3" t="s">
        <v>26</v>
      </c>
      <c r="N1348" s="2" t="s">
        <v>6414</v>
      </c>
      <c r="O1348" s="2" t="s">
        <v>479</v>
      </c>
      <c r="P1348" s="3" t="s">
        <v>53</v>
      </c>
      <c r="Q1348" s="2" t="s">
        <v>30</v>
      </c>
      <c r="R1348" s="3" t="s">
        <v>31</v>
      </c>
    </row>
    <row r="1349" customFormat="false" ht="15" hidden="false" customHeight="false" outlineLevel="0" collapsed="false">
      <c r="A1349" s="2" t="s">
        <v>6415</v>
      </c>
      <c r="B1349" s="3" t="s">
        <v>6416</v>
      </c>
      <c r="C1349" s="4" t="n">
        <v>13880774603</v>
      </c>
      <c r="D1349" s="2" t="e">
        <f aca="false">NA()</f>
        <v>#N/A</v>
      </c>
      <c r="E1349" s="2"/>
      <c r="F1349" s="2" t="s">
        <v>470</v>
      </c>
      <c r="G1349" s="2" t="s">
        <v>6417</v>
      </c>
      <c r="H1349" s="3" t="s">
        <v>22</v>
      </c>
      <c r="I1349" s="2" t="s">
        <v>23</v>
      </c>
      <c r="J1349" s="2" t="s">
        <v>140</v>
      </c>
      <c r="K1349" s="2"/>
      <c r="L1349" s="3" t="s">
        <v>25</v>
      </c>
      <c r="M1349" s="3" t="s">
        <v>26</v>
      </c>
      <c r="N1349" s="2" t="s">
        <v>6418</v>
      </c>
      <c r="O1349" s="2" t="s">
        <v>479</v>
      </c>
      <c r="P1349" s="2"/>
      <c r="Q1349" s="2" t="s">
        <v>30</v>
      </c>
      <c r="R1349" s="3" t="s">
        <v>31</v>
      </c>
    </row>
    <row r="1350" customFormat="false" ht="15" hidden="false" customHeight="false" outlineLevel="0" collapsed="false">
      <c r="A1350" s="2" t="s">
        <v>6419</v>
      </c>
      <c r="B1350" s="3" t="s">
        <v>6420</v>
      </c>
      <c r="C1350" s="4" t="n">
        <v>15228810878</v>
      </c>
      <c r="D1350" s="2" t="e">
        <f aca="false">NA()</f>
        <v>#N/A</v>
      </c>
      <c r="E1350" s="2"/>
      <c r="F1350" s="2" t="s">
        <v>167</v>
      </c>
      <c r="G1350" s="2" t="s">
        <v>6421</v>
      </c>
      <c r="H1350" s="3" t="s">
        <v>22</v>
      </c>
      <c r="I1350" s="2" t="s">
        <v>23</v>
      </c>
      <c r="J1350" s="2" t="s">
        <v>6422</v>
      </c>
      <c r="K1350" s="2"/>
      <c r="L1350" s="3" t="s">
        <v>25</v>
      </c>
      <c r="M1350" s="3" t="s">
        <v>26</v>
      </c>
      <c r="N1350" s="2" t="s">
        <v>6423</v>
      </c>
      <c r="O1350" s="2" t="s">
        <v>308</v>
      </c>
      <c r="P1350" s="2"/>
      <c r="Q1350" s="2" t="s">
        <v>30</v>
      </c>
      <c r="R1350" s="3" t="s">
        <v>31</v>
      </c>
    </row>
    <row r="1351" customFormat="false" ht="15" hidden="false" customHeight="false" outlineLevel="0" collapsed="false">
      <c r="A1351" s="2" t="s">
        <v>6424</v>
      </c>
      <c r="B1351" s="3" t="s">
        <v>6425</v>
      </c>
      <c r="C1351" s="4" t="n">
        <v>18382180150</v>
      </c>
      <c r="D1351" s="2" t="e">
        <f aca="false">NA()</f>
        <v>#N/A</v>
      </c>
      <c r="E1351" s="2"/>
      <c r="F1351" s="2" t="s">
        <v>52</v>
      </c>
      <c r="G1351" s="2" t="s">
        <v>6426</v>
      </c>
      <c r="H1351" s="3" t="s">
        <v>22</v>
      </c>
      <c r="I1351" s="2" t="s">
        <v>23</v>
      </c>
      <c r="J1351" s="2" t="s">
        <v>6427</v>
      </c>
      <c r="K1351" s="2"/>
      <c r="L1351" s="3" t="s">
        <v>25</v>
      </c>
      <c r="M1351" s="3" t="s">
        <v>26</v>
      </c>
      <c r="N1351" s="2" t="s">
        <v>6428</v>
      </c>
      <c r="O1351" s="2" t="s">
        <v>1259</v>
      </c>
      <c r="P1351" s="2"/>
      <c r="Q1351" s="2" t="s">
        <v>30</v>
      </c>
      <c r="R1351" s="3" t="s">
        <v>31</v>
      </c>
    </row>
    <row r="1352" customFormat="false" ht="15" hidden="false" customHeight="false" outlineLevel="0" collapsed="false">
      <c r="A1352" s="2" t="s">
        <v>6429</v>
      </c>
      <c r="B1352" s="3" t="s">
        <v>6430</v>
      </c>
      <c r="C1352" s="4" t="n">
        <v>15390099320</v>
      </c>
      <c r="D1352" s="2" t="e">
        <f aca="false">NA()</f>
        <v>#N/A</v>
      </c>
      <c r="E1352" s="2"/>
      <c r="F1352" s="2" t="s">
        <v>338</v>
      </c>
      <c r="G1352" s="2" t="s">
        <v>6431</v>
      </c>
      <c r="H1352" s="3" t="s">
        <v>22</v>
      </c>
      <c r="I1352" s="2" t="s">
        <v>23</v>
      </c>
      <c r="J1352" s="2" t="s">
        <v>6432</v>
      </c>
      <c r="K1352" s="2"/>
      <c r="L1352" s="3" t="s">
        <v>25</v>
      </c>
      <c r="M1352" s="3" t="s">
        <v>26</v>
      </c>
      <c r="N1352" s="2" t="s">
        <v>6433</v>
      </c>
      <c r="O1352" s="2" t="s">
        <v>900</v>
      </c>
      <c r="P1352" s="2"/>
      <c r="Q1352" s="2" t="s">
        <v>30</v>
      </c>
      <c r="R1352" s="3" t="s">
        <v>31</v>
      </c>
    </row>
    <row r="1353" customFormat="false" ht="15" hidden="false" customHeight="false" outlineLevel="0" collapsed="false">
      <c r="A1353" s="2" t="s">
        <v>6434</v>
      </c>
      <c r="B1353" s="3" t="s">
        <v>6435</v>
      </c>
      <c r="C1353" s="4" t="n">
        <v>18780221375</v>
      </c>
      <c r="D1353" s="2" t="e">
        <f aca="false">NA()</f>
        <v>#N/A</v>
      </c>
      <c r="E1353" s="2"/>
      <c r="F1353" s="2" t="s">
        <v>338</v>
      </c>
      <c r="G1353" s="2" t="s">
        <v>6436</v>
      </c>
      <c r="H1353" s="3" t="s">
        <v>22</v>
      </c>
      <c r="I1353" s="2" t="s">
        <v>23</v>
      </c>
      <c r="J1353" s="2" t="s">
        <v>6437</v>
      </c>
      <c r="K1353" s="2"/>
      <c r="L1353" s="3" t="s">
        <v>25</v>
      </c>
      <c r="M1353" s="3" t="s">
        <v>26</v>
      </c>
      <c r="N1353" s="2" t="s">
        <v>6438</v>
      </c>
      <c r="O1353" s="2" t="s">
        <v>1793</v>
      </c>
      <c r="P1353" s="3" t="s">
        <v>53</v>
      </c>
      <c r="Q1353" s="2" t="s">
        <v>30</v>
      </c>
      <c r="R1353" s="3" t="s">
        <v>31</v>
      </c>
    </row>
    <row r="1354" customFormat="false" ht="15" hidden="false" customHeight="false" outlineLevel="0" collapsed="false">
      <c r="A1354" s="2" t="s">
        <v>6439</v>
      </c>
      <c r="B1354" s="3" t="s">
        <v>6440</v>
      </c>
      <c r="C1354" s="4" t="n">
        <v>18982005037</v>
      </c>
      <c r="D1354" s="2" t="e">
        <f aca="false">NA()</f>
        <v>#N/A</v>
      </c>
      <c r="E1354" s="2"/>
      <c r="F1354" s="2" t="s">
        <v>440</v>
      </c>
      <c r="G1354" s="2" t="s">
        <v>6441</v>
      </c>
      <c r="H1354" s="3" t="s">
        <v>22</v>
      </c>
      <c r="I1354" s="2" t="s">
        <v>23</v>
      </c>
      <c r="J1354" s="2" t="s">
        <v>6442</v>
      </c>
      <c r="K1354" s="2"/>
      <c r="L1354" s="3" t="s">
        <v>25</v>
      </c>
      <c r="M1354" s="3" t="s">
        <v>26</v>
      </c>
      <c r="N1354" s="2" t="s">
        <v>6443</v>
      </c>
      <c r="O1354" s="2" t="s">
        <v>835</v>
      </c>
      <c r="P1354" s="2"/>
      <c r="Q1354" s="2" t="s">
        <v>30</v>
      </c>
      <c r="R1354" s="3" t="s">
        <v>31</v>
      </c>
    </row>
    <row r="1355" customFormat="false" ht="15" hidden="false" customHeight="false" outlineLevel="0" collapsed="false">
      <c r="A1355" s="2" t="s">
        <v>6444</v>
      </c>
      <c r="B1355" s="3" t="s">
        <v>6445</v>
      </c>
      <c r="C1355" s="4" t="n">
        <v>15308011865</v>
      </c>
      <c r="D1355" s="2" t="e">
        <f aca="false">NA()</f>
        <v>#N/A</v>
      </c>
      <c r="E1355" s="2"/>
      <c r="F1355" s="2" t="s">
        <v>231</v>
      </c>
      <c r="G1355" s="2" t="s">
        <v>6446</v>
      </c>
      <c r="H1355" s="3" t="s">
        <v>22</v>
      </c>
      <c r="I1355" s="2" t="s">
        <v>23</v>
      </c>
      <c r="J1355" s="2" t="s">
        <v>3566</v>
      </c>
      <c r="K1355" s="2"/>
      <c r="L1355" s="3" t="s">
        <v>25</v>
      </c>
      <c r="M1355" s="3" t="s">
        <v>26</v>
      </c>
      <c r="N1355" s="2" t="s">
        <v>6447</v>
      </c>
      <c r="O1355" s="2" t="s">
        <v>416</v>
      </c>
      <c r="P1355" s="3" t="s">
        <v>53</v>
      </c>
      <c r="Q1355" s="2" t="s">
        <v>30</v>
      </c>
      <c r="R1355" s="3" t="s">
        <v>31</v>
      </c>
    </row>
    <row r="1356" customFormat="false" ht="15" hidden="false" customHeight="false" outlineLevel="0" collapsed="false">
      <c r="A1356" s="2" t="s">
        <v>6448</v>
      </c>
      <c r="B1356" s="3" t="s">
        <v>6449</v>
      </c>
      <c r="C1356" s="4" t="n">
        <v>18000575734</v>
      </c>
      <c r="D1356" s="2" t="e">
        <f aca="false">NA()</f>
        <v>#N/A</v>
      </c>
      <c r="E1356" s="2"/>
      <c r="F1356" s="2" t="s">
        <v>353</v>
      </c>
      <c r="G1356" s="2" t="s">
        <v>6450</v>
      </c>
      <c r="H1356" s="3" t="s">
        <v>22</v>
      </c>
      <c r="I1356" s="2" t="s">
        <v>23</v>
      </c>
      <c r="J1356" s="2" t="s">
        <v>6451</v>
      </c>
      <c r="K1356" s="2"/>
      <c r="L1356" s="3" t="s">
        <v>25</v>
      </c>
      <c r="M1356" s="3" t="s">
        <v>26</v>
      </c>
      <c r="N1356" s="2" t="s">
        <v>6452</v>
      </c>
      <c r="O1356" s="2" t="s">
        <v>164</v>
      </c>
      <c r="P1356" s="2"/>
      <c r="Q1356" s="2" t="s">
        <v>30</v>
      </c>
      <c r="R1356" s="3" t="s">
        <v>31</v>
      </c>
    </row>
    <row r="1357" customFormat="false" ht="15" hidden="false" customHeight="false" outlineLevel="0" collapsed="false">
      <c r="A1357" s="2" t="s">
        <v>6453</v>
      </c>
      <c r="B1357" s="3" t="s">
        <v>6454</v>
      </c>
      <c r="C1357" s="4" t="n">
        <v>13882578926</v>
      </c>
      <c r="D1357" s="2" t="e">
        <f aca="false">NA()</f>
        <v>#N/A</v>
      </c>
      <c r="E1357" s="2"/>
      <c r="F1357" s="2" t="s">
        <v>720</v>
      </c>
      <c r="G1357" s="2" t="s">
        <v>6455</v>
      </c>
      <c r="H1357" s="3" t="s">
        <v>22</v>
      </c>
      <c r="I1357" s="2" t="s">
        <v>23</v>
      </c>
      <c r="J1357" s="2" t="s">
        <v>140</v>
      </c>
      <c r="K1357" s="2"/>
      <c r="L1357" s="3" t="s">
        <v>25</v>
      </c>
      <c r="M1357" s="3" t="s">
        <v>26</v>
      </c>
      <c r="N1357" s="2" t="s">
        <v>6456</v>
      </c>
      <c r="O1357" s="2" t="s">
        <v>900</v>
      </c>
      <c r="P1357" s="2"/>
      <c r="Q1357" s="2" t="s">
        <v>30</v>
      </c>
      <c r="R1357" s="3" t="s">
        <v>31</v>
      </c>
    </row>
    <row r="1358" customFormat="false" ht="15" hidden="false" customHeight="false" outlineLevel="0" collapsed="false">
      <c r="A1358" s="2" t="s">
        <v>6457</v>
      </c>
      <c r="B1358" s="3" t="s">
        <v>6458</v>
      </c>
      <c r="C1358" s="4" t="n">
        <v>13258182510</v>
      </c>
      <c r="D1358" s="2" t="e">
        <f aca="false">NA()</f>
        <v>#N/A</v>
      </c>
      <c r="E1358" s="2"/>
      <c r="F1358" s="2" t="s">
        <v>440</v>
      </c>
      <c r="G1358" s="2" t="s">
        <v>6459</v>
      </c>
      <c r="H1358" s="3" t="s">
        <v>22</v>
      </c>
      <c r="I1358" s="2" t="s">
        <v>23</v>
      </c>
      <c r="J1358" s="2" t="s">
        <v>6460</v>
      </c>
      <c r="K1358" s="2"/>
      <c r="L1358" s="3" t="s">
        <v>25</v>
      </c>
      <c r="M1358" s="3" t="s">
        <v>26</v>
      </c>
      <c r="N1358" s="2" t="s">
        <v>6461</v>
      </c>
      <c r="O1358" s="2" t="s">
        <v>135</v>
      </c>
      <c r="P1358" s="2"/>
      <c r="Q1358" s="2" t="s">
        <v>30</v>
      </c>
      <c r="R1358" s="3" t="s">
        <v>31</v>
      </c>
    </row>
    <row r="1359" customFormat="false" ht="15" hidden="false" customHeight="false" outlineLevel="0" collapsed="false">
      <c r="A1359" s="2" t="s">
        <v>6462</v>
      </c>
      <c r="B1359" s="3" t="s">
        <v>6463</v>
      </c>
      <c r="C1359" s="4" t="n">
        <v>13408059057</v>
      </c>
      <c r="D1359" s="2" t="e">
        <f aca="false">NA()</f>
        <v>#N/A</v>
      </c>
      <c r="E1359" s="2"/>
      <c r="F1359" s="2" t="s">
        <v>180</v>
      </c>
      <c r="G1359" s="2" t="s">
        <v>6464</v>
      </c>
      <c r="H1359" s="3" t="s">
        <v>22</v>
      </c>
      <c r="I1359" s="2" t="s">
        <v>23</v>
      </c>
      <c r="J1359" s="2" t="s">
        <v>140</v>
      </c>
      <c r="K1359" s="2"/>
      <c r="L1359" s="3" t="s">
        <v>25</v>
      </c>
      <c r="M1359" s="3" t="s">
        <v>26</v>
      </c>
      <c r="N1359" s="2" t="s">
        <v>6465</v>
      </c>
      <c r="O1359" s="2" t="s">
        <v>135</v>
      </c>
      <c r="P1359" s="2"/>
      <c r="Q1359" s="2" t="s">
        <v>30</v>
      </c>
      <c r="R1359" s="3" t="s">
        <v>31</v>
      </c>
    </row>
    <row r="1360" customFormat="false" ht="15" hidden="false" customHeight="false" outlineLevel="0" collapsed="false">
      <c r="A1360" s="2" t="s">
        <v>6466</v>
      </c>
      <c r="B1360" s="3" t="s">
        <v>6467</v>
      </c>
      <c r="C1360" s="4" t="n">
        <v>13550369112</v>
      </c>
      <c r="D1360" s="2" t="e">
        <f aca="false">NA()</f>
        <v>#N/A</v>
      </c>
      <c r="E1360" s="2"/>
      <c r="F1360" s="2" t="s">
        <v>146</v>
      </c>
      <c r="G1360" s="2" t="s">
        <v>6468</v>
      </c>
      <c r="H1360" s="3" t="s">
        <v>22</v>
      </c>
      <c r="I1360" s="2" t="s">
        <v>23</v>
      </c>
      <c r="J1360" s="2" t="s">
        <v>6469</v>
      </c>
      <c r="K1360" s="2"/>
      <c r="L1360" s="3" t="s">
        <v>25</v>
      </c>
      <c r="M1360" s="3" t="s">
        <v>26</v>
      </c>
      <c r="N1360" s="2" t="s">
        <v>6470</v>
      </c>
      <c r="O1360" s="2" t="s">
        <v>135</v>
      </c>
      <c r="P1360" s="2"/>
      <c r="Q1360" s="2" t="s">
        <v>30</v>
      </c>
      <c r="R1360" s="3" t="s">
        <v>31</v>
      </c>
    </row>
    <row r="1361" customFormat="false" ht="15" hidden="false" customHeight="false" outlineLevel="0" collapsed="false">
      <c r="A1361" s="2" t="s">
        <v>6471</v>
      </c>
      <c r="B1361" s="3" t="s">
        <v>6472</v>
      </c>
      <c r="C1361" s="4" t="n">
        <v>15882031495</v>
      </c>
      <c r="D1361" s="2" t="e">
        <f aca="false">NA()</f>
        <v>#N/A</v>
      </c>
      <c r="E1361" s="2"/>
      <c r="F1361" s="2" t="s">
        <v>338</v>
      </c>
      <c r="G1361" s="2" t="s">
        <v>6473</v>
      </c>
      <c r="H1361" s="3" t="s">
        <v>22</v>
      </c>
      <c r="I1361" s="2" t="s">
        <v>23</v>
      </c>
      <c r="J1361" s="2" t="s">
        <v>140</v>
      </c>
      <c r="K1361" s="2"/>
      <c r="L1361" s="3" t="s">
        <v>25</v>
      </c>
      <c r="M1361" s="3" t="s">
        <v>26</v>
      </c>
      <c r="N1361" s="2" t="s">
        <v>6474</v>
      </c>
      <c r="O1361" s="2" t="s">
        <v>135</v>
      </c>
      <c r="P1361" s="2"/>
      <c r="Q1361" s="2" t="s">
        <v>30</v>
      </c>
      <c r="R1361" s="3" t="s">
        <v>31</v>
      </c>
    </row>
    <row r="1362" customFormat="false" ht="15" hidden="false" customHeight="false" outlineLevel="0" collapsed="false">
      <c r="A1362" s="2" t="s">
        <v>6475</v>
      </c>
      <c r="B1362" s="3" t="s">
        <v>6476</v>
      </c>
      <c r="C1362" s="4" t="n">
        <v>158882412003</v>
      </c>
      <c r="D1362" s="2" t="e">
        <f aca="false">NA()</f>
        <v>#N/A</v>
      </c>
      <c r="E1362" s="2"/>
      <c r="F1362" s="2" t="s">
        <v>186</v>
      </c>
      <c r="G1362" s="2" t="s">
        <v>6477</v>
      </c>
      <c r="H1362" s="3" t="s">
        <v>22</v>
      </c>
      <c r="I1362" s="2" t="s">
        <v>23</v>
      </c>
      <c r="J1362" s="2" t="s">
        <v>140</v>
      </c>
      <c r="K1362" s="2"/>
      <c r="L1362" s="3" t="s">
        <v>25</v>
      </c>
      <c r="M1362" s="3" t="s">
        <v>26</v>
      </c>
      <c r="N1362" s="2" t="s">
        <v>6478</v>
      </c>
      <c r="O1362" s="2" t="s">
        <v>30</v>
      </c>
      <c r="P1362" s="3" t="s">
        <v>53</v>
      </c>
      <c r="Q1362" s="2" t="s">
        <v>30</v>
      </c>
      <c r="R1362" s="3" t="s">
        <v>31</v>
      </c>
    </row>
    <row r="1363" customFormat="false" ht="15" hidden="false" customHeight="false" outlineLevel="0" collapsed="false">
      <c r="A1363" s="2" t="s">
        <v>6479</v>
      </c>
      <c r="B1363" s="3" t="s">
        <v>6480</v>
      </c>
      <c r="C1363" s="4" t="n">
        <v>17573901365</v>
      </c>
      <c r="D1363" s="2" t="e">
        <f aca="false">NA()</f>
        <v>#N/A</v>
      </c>
      <c r="E1363" s="2"/>
      <c r="F1363" s="2" t="s">
        <v>109</v>
      </c>
      <c r="G1363" s="2" t="s">
        <v>6481</v>
      </c>
      <c r="H1363" s="3" t="s">
        <v>22</v>
      </c>
      <c r="I1363" s="2" t="s">
        <v>23</v>
      </c>
      <c r="J1363" s="2" t="s">
        <v>140</v>
      </c>
      <c r="K1363" s="2"/>
      <c r="L1363" s="3" t="s">
        <v>25</v>
      </c>
      <c r="M1363" s="3" t="s">
        <v>26</v>
      </c>
      <c r="N1363" s="2" t="s">
        <v>6482</v>
      </c>
      <c r="O1363" s="2" t="s">
        <v>135</v>
      </c>
      <c r="P1363" s="2"/>
      <c r="Q1363" s="2" t="s">
        <v>30</v>
      </c>
      <c r="R1363" s="3" t="s">
        <v>31</v>
      </c>
    </row>
    <row r="1364" customFormat="false" ht="15" hidden="false" customHeight="false" outlineLevel="0" collapsed="false">
      <c r="A1364" s="2" t="s">
        <v>6483</v>
      </c>
      <c r="B1364" s="3" t="s">
        <v>6484</v>
      </c>
      <c r="C1364" s="4" t="n">
        <v>18121893670</v>
      </c>
      <c r="D1364" s="2" t="e">
        <f aca="false">NA()</f>
        <v>#N/A</v>
      </c>
      <c r="E1364" s="2"/>
      <c r="F1364" s="2" t="s">
        <v>183</v>
      </c>
      <c r="G1364" s="2" t="s">
        <v>6485</v>
      </c>
      <c r="H1364" s="3" t="s">
        <v>22</v>
      </c>
      <c r="I1364" s="2" t="s">
        <v>23</v>
      </c>
      <c r="J1364" s="2" t="s">
        <v>6486</v>
      </c>
      <c r="K1364" s="2"/>
      <c r="L1364" s="3" t="s">
        <v>25</v>
      </c>
      <c r="M1364" s="3" t="s">
        <v>26</v>
      </c>
      <c r="N1364" s="2" t="s">
        <v>6487</v>
      </c>
      <c r="O1364" s="2" t="s">
        <v>135</v>
      </c>
      <c r="P1364" s="3" t="s">
        <v>53</v>
      </c>
      <c r="Q1364" s="2" t="s">
        <v>30</v>
      </c>
      <c r="R1364" s="3" t="s">
        <v>31</v>
      </c>
    </row>
    <row r="1365" customFormat="false" ht="15" hidden="false" customHeight="false" outlineLevel="0" collapsed="false">
      <c r="A1365" s="2" t="s">
        <v>6488</v>
      </c>
      <c r="B1365" s="3" t="s">
        <v>6489</v>
      </c>
      <c r="C1365" s="4" t="n">
        <v>18408299786</v>
      </c>
      <c r="D1365" s="2" t="e">
        <f aca="false">NA()</f>
        <v>#N/A</v>
      </c>
      <c r="E1365" s="2"/>
      <c r="F1365" s="2" t="s">
        <v>1288</v>
      </c>
      <c r="G1365" s="2" t="s">
        <v>6490</v>
      </c>
      <c r="H1365" s="3" t="s">
        <v>22</v>
      </c>
      <c r="I1365" s="2" t="s">
        <v>23</v>
      </c>
      <c r="J1365" s="2" t="s">
        <v>3669</v>
      </c>
      <c r="K1365" s="2"/>
      <c r="L1365" s="3" t="s">
        <v>25</v>
      </c>
      <c r="M1365" s="3" t="s">
        <v>26</v>
      </c>
      <c r="N1365" s="2" t="s">
        <v>6491</v>
      </c>
      <c r="O1365" s="2" t="s">
        <v>515</v>
      </c>
      <c r="P1365" s="2"/>
      <c r="Q1365" s="2" t="s">
        <v>30</v>
      </c>
      <c r="R1365" s="3" t="s">
        <v>31</v>
      </c>
    </row>
    <row r="1366" customFormat="false" ht="15" hidden="false" customHeight="false" outlineLevel="0" collapsed="false">
      <c r="A1366" s="2" t="s">
        <v>6492</v>
      </c>
      <c r="B1366" s="3" t="s">
        <v>6493</v>
      </c>
      <c r="C1366" s="4" t="n">
        <v>18570071482</v>
      </c>
      <c r="D1366" s="2" t="e">
        <f aca="false">NA()</f>
        <v>#N/A</v>
      </c>
      <c r="E1366" s="2"/>
      <c r="F1366" s="2" t="s">
        <v>951</v>
      </c>
      <c r="G1366" s="2" t="s">
        <v>6494</v>
      </c>
      <c r="H1366" s="3" t="s">
        <v>22</v>
      </c>
      <c r="I1366" s="2" t="s">
        <v>23</v>
      </c>
      <c r="J1366" s="2" t="s">
        <v>140</v>
      </c>
      <c r="K1366" s="2"/>
      <c r="L1366" s="3" t="s">
        <v>25</v>
      </c>
      <c r="M1366" s="3" t="s">
        <v>26</v>
      </c>
      <c r="N1366" s="2" t="s">
        <v>6495</v>
      </c>
      <c r="O1366" s="2" t="s">
        <v>135</v>
      </c>
      <c r="P1366" s="2"/>
      <c r="Q1366" s="2" t="s">
        <v>30</v>
      </c>
      <c r="R1366" s="3" t="s">
        <v>31</v>
      </c>
    </row>
    <row r="1367" customFormat="false" ht="15" hidden="false" customHeight="false" outlineLevel="0" collapsed="false">
      <c r="A1367" s="2" t="s">
        <v>6496</v>
      </c>
      <c r="B1367" s="3" t="s">
        <v>6497</v>
      </c>
      <c r="C1367" s="4" t="n">
        <v>18908202552</v>
      </c>
      <c r="D1367" s="2" t="e">
        <f aca="false">NA()</f>
        <v>#N/A</v>
      </c>
      <c r="E1367" s="2"/>
      <c r="F1367" s="2" t="s">
        <v>41</v>
      </c>
      <c r="G1367" s="2" t="s">
        <v>6498</v>
      </c>
      <c r="H1367" s="3" t="s">
        <v>22</v>
      </c>
      <c r="I1367" s="2" t="s">
        <v>23</v>
      </c>
      <c r="J1367" s="2" t="s">
        <v>6499</v>
      </c>
      <c r="K1367" s="2"/>
      <c r="L1367" s="3" t="s">
        <v>25</v>
      </c>
      <c r="M1367" s="3" t="s">
        <v>26</v>
      </c>
      <c r="N1367" s="2" t="s">
        <v>6500</v>
      </c>
      <c r="O1367" s="2" t="s">
        <v>135</v>
      </c>
      <c r="P1367" s="3" t="s">
        <v>6501</v>
      </c>
      <c r="Q1367" s="2" t="s">
        <v>30</v>
      </c>
      <c r="R1367" s="3" t="s">
        <v>31</v>
      </c>
    </row>
    <row r="1368" customFormat="false" ht="15" hidden="false" customHeight="false" outlineLevel="0" collapsed="false">
      <c r="A1368" s="2" t="s">
        <v>6502</v>
      </c>
      <c r="B1368" s="3" t="s">
        <v>6503</v>
      </c>
      <c r="C1368" s="4" t="n">
        <v>13348899099</v>
      </c>
      <c r="D1368" s="2" t="e">
        <f aca="false">NA()</f>
        <v>#N/A</v>
      </c>
      <c r="E1368" s="2"/>
      <c r="F1368" s="2" t="s">
        <v>115</v>
      </c>
      <c r="G1368" s="2" t="s">
        <v>3639</v>
      </c>
      <c r="H1368" s="3" t="s">
        <v>22</v>
      </c>
      <c r="I1368" s="2" t="s">
        <v>23</v>
      </c>
      <c r="J1368" s="2" t="s">
        <v>140</v>
      </c>
      <c r="K1368" s="2"/>
      <c r="L1368" s="3" t="s">
        <v>25</v>
      </c>
      <c r="M1368" s="3" t="s">
        <v>26</v>
      </c>
      <c r="N1368" s="2" t="s">
        <v>6504</v>
      </c>
      <c r="O1368" s="2" t="s">
        <v>142</v>
      </c>
      <c r="P1368" s="3" t="s">
        <v>53</v>
      </c>
      <c r="Q1368" s="2" t="s">
        <v>30</v>
      </c>
      <c r="R1368" s="3" t="s">
        <v>31</v>
      </c>
    </row>
    <row r="1369" customFormat="false" ht="15" hidden="false" customHeight="false" outlineLevel="0" collapsed="false">
      <c r="A1369" s="2" t="s">
        <v>6505</v>
      </c>
      <c r="B1369" s="3" t="s">
        <v>6506</v>
      </c>
      <c r="C1369" s="4" t="n">
        <v>13628021486</v>
      </c>
      <c r="D1369" s="2" t="e">
        <f aca="false">NA()</f>
        <v>#N/A</v>
      </c>
      <c r="E1369" s="2"/>
      <c r="F1369" s="2" t="s">
        <v>224</v>
      </c>
      <c r="G1369" s="2" t="s">
        <v>6507</v>
      </c>
      <c r="H1369" s="3" t="s">
        <v>22</v>
      </c>
      <c r="I1369" s="2" t="s">
        <v>23</v>
      </c>
      <c r="J1369" s="2" t="s">
        <v>6508</v>
      </c>
      <c r="K1369" s="2"/>
      <c r="L1369" s="3" t="s">
        <v>25</v>
      </c>
      <c r="M1369" s="3" t="s">
        <v>26</v>
      </c>
      <c r="N1369" s="2" t="s">
        <v>6509</v>
      </c>
      <c r="O1369" s="2" t="s">
        <v>142</v>
      </c>
      <c r="P1369" s="2"/>
      <c r="Q1369" s="2" t="s">
        <v>30</v>
      </c>
      <c r="R1369" s="3" t="s">
        <v>31</v>
      </c>
    </row>
    <row r="1370" customFormat="false" ht="15" hidden="false" customHeight="false" outlineLevel="0" collapsed="false">
      <c r="A1370" s="2" t="s">
        <v>6510</v>
      </c>
      <c r="B1370" s="3" t="s">
        <v>6511</v>
      </c>
      <c r="C1370" s="4" t="n">
        <v>13890337018</v>
      </c>
      <c r="D1370" s="2" t="e">
        <f aca="false">NA()</f>
        <v>#N/A</v>
      </c>
      <c r="E1370" s="2"/>
      <c r="F1370" s="2" t="s">
        <v>28</v>
      </c>
      <c r="G1370" s="2" t="s">
        <v>6512</v>
      </c>
      <c r="H1370" s="3" t="s">
        <v>22</v>
      </c>
      <c r="I1370" s="2" t="s">
        <v>23</v>
      </c>
      <c r="J1370" s="2" t="s">
        <v>6513</v>
      </c>
      <c r="K1370" s="2"/>
      <c r="L1370" s="3" t="s">
        <v>25</v>
      </c>
      <c r="M1370" s="3" t="s">
        <v>26</v>
      </c>
      <c r="N1370" s="2" t="s">
        <v>6514</v>
      </c>
      <c r="O1370" s="2" t="s">
        <v>142</v>
      </c>
      <c r="P1370" s="3" t="s">
        <v>53</v>
      </c>
      <c r="Q1370" s="2" t="s">
        <v>30</v>
      </c>
      <c r="R1370" s="3" t="s">
        <v>31</v>
      </c>
    </row>
    <row r="1371" customFormat="false" ht="15" hidden="false" customHeight="false" outlineLevel="0" collapsed="false">
      <c r="A1371" s="2" t="s">
        <v>6515</v>
      </c>
      <c r="B1371" s="3" t="s">
        <v>6516</v>
      </c>
      <c r="C1371" s="4" t="n">
        <v>15108288455</v>
      </c>
      <c r="D1371" s="2" t="e">
        <f aca="false">NA()</f>
        <v>#N/A</v>
      </c>
      <c r="E1371" s="2"/>
      <c r="F1371" s="2" t="s">
        <v>64</v>
      </c>
      <c r="G1371" s="2" t="s">
        <v>6517</v>
      </c>
      <c r="H1371" s="3" t="s">
        <v>22</v>
      </c>
      <c r="I1371" s="2" t="s">
        <v>23</v>
      </c>
      <c r="J1371" s="2" t="s">
        <v>140</v>
      </c>
      <c r="K1371" s="2"/>
      <c r="L1371" s="3" t="s">
        <v>25</v>
      </c>
      <c r="M1371" s="3" t="s">
        <v>26</v>
      </c>
      <c r="N1371" s="2" t="s">
        <v>6518</v>
      </c>
      <c r="O1371" s="2" t="s">
        <v>142</v>
      </c>
      <c r="P1371" s="2"/>
      <c r="Q1371" s="2" t="s">
        <v>30</v>
      </c>
      <c r="R1371" s="3" t="s">
        <v>31</v>
      </c>
    </row>
    <row r="1372" customFormat="false" ht="15" hidden="false" customHeight="false" outlineLevel="0" collapsed="false">
      <c r="A1372" s="2" t="s">
        <v>6519</v>
      </c>
      <c r="B1372" s="3" t="s">
        <v>5122</v>
      </c>
      <c r="C1372" s="4" t="n">
        <v>15198056181</v>
      </c>
      <c r="D1372" s="2" t="e">
        <f aca="false">NA()</f>
        <v>#N/A</v>
      </c>
      <c r="E1372" s="2"/>
      <c r="F1372" s="2" t="s">
        <v>496</v>
      </c>
      <c r="G1372" s="2" t="s">
        <v>6520</v>
      </c>
      <c r="H1372" s="3" t="s">
        <v>22</v>
      </c>
      <c r="I1372" s="2" t="s">
        <v>23</v>
      </c>
      <c r="J1372" s="2" t="s">
        <v>140</v>
      </c>
      <c r="K1372" s="2"/>
      <c r="L1372" s="3" t="s">
        <v>25</v>
      </c>
      <c r="M1372" s="3" t="s">
        <v>26</v>
      </c>
      <c r="N1372" s="2" t="s">
        <v>6521</v>
      </c>
      <c r="O1372" s="2" t="s">
        <v>142</v>
      </c>
      <c r="P1372" s="3" t="s">
        <v>53</v>
      </c>
      <c r="Q1372" s="2" t="s">
        <v>30</v>
      </c>
      <c r="R1372" s="3" t="s">
        <v>31</v>
      </c>
    </row>
    <row r="1373" customFormat="false" ht="15" hidden="false" customHeight="false" outlineLevel="0" collapsed="false">
      <c r="A1373" s="2" t="s">
        <v>6522</v>
      </c>
      <c r="B1373" s="3" t="s">
        <v>6523</v>
      </c>
      <c r="C1373" s="4" t="n">
        <v>17321942687</v>
      </c>
      <c r="D1373" s="2" t="e">
        <f aca="false">NA()</f>
        <v>#N/A</v>
      </c>
      <c r="E1373" s="2"/>
      <c r="F1373" s="2" t="s">
        <v>951</v>
      </c>
      <c r="G1373" s="2" t="s">
        <v>6524</v>
      </c>
      <c r="H1373" s="3" t="s">
        <v>22</v>
      </c>
      <c r="I1373" s="2" t="s">
        <v>23</v>
      </c>
      <c r="J1373" s="2" t="s">
        <v>140</v>
      </c>
      <c r="K1373" s="2"/>
      <c r="L1373" s="3" t="s">
        <v>25</v>
      </c>
      <c r="M1373" s="3" t="s">
        <v>26</v>
      </c>
      <c r="N1373" s="2" t="s">
        <v>6525</v>
      </c>
      <c r="O1373" s="2" t="s">
        <v>103</v>
      </c>
      <c r="P1373" s="2"/>
      <c r="Q1373" s="2" t="s">
        <v>30</v>
      </c>
      <c r="R1373" s="3" t="s">
        <v>31</v>
      </c>
    </row>
    <row r="1374" customFormat="false" ht="15" hidden="false" customHeight="false" outlineLevel="0" collapsed="false">
      <c r="A1374" s="2" t="s">
        <v>6526</v>
      </c>
      <c r="B1374" s="3" t="s">
        <v>6527</v>
      </c>
      <c r="C1374" s="4" t="n">
        <v>17780700894</v>
      </c>
      <c r="D1374" s="2" t="e">
        <f aca="false">NA()</f>
        <v>#N/A</v>
      </c>
      <c r="E1374" s="2"/>
      <c r="F1374" s="2" t="s">
        <v>92</v>
      </c>
      <c r="G1374" s="2" t="s">
        <v>6528</v>
      </c>
      <c r="H1374" s="3" t="s">
        <v>22</v>
      </c>
      <c r="I1374" s="2" t="s">
        <v>23</v>
      </c>
      <c r="J1374" s="2" t="s">
        <v>3585</v>
      </c>
      <c r="K1374" s="2"/>
      <c r="L1374" s="3" t="s">
        <v>25</v>
      </c>
      <c r="M1374" s="3" t="s">
        <v>26</v>
      </c>
      <c r="N1374" s="2" t="s">
        <v>6529</v>
      </c>
      <c r="O1374" s="2" t="s">
        <v>142</v>
      </c>
      <c r="P1374" s="2"/>
      <c r="Q1374" s="2" t="s">
        <v>30</v>
      </c>
      <c r="R1374" s="3" t="s">
        <v>31</v>
      </c>
    </row>
    <row r="1375" customFormat="false" ht="15" hidden="false" customHeight="false" outlineLevel="0" collapsed="false">
      <c r="A1375" s="2" t="s">
        <v>6530</v>
      </c>
      <c r="B1375" s="3" t="s">
        <v>6531</v>
      </c>
      <c r="C1375" s="4" t="n">
        <v>13551120104</v>
      </c>
      <c r="D1375" s="2" t="e">
        <f aca="false">NA()</f>
        <v>#N/A</v>
      </c>
      <c r="E1375" s="2"/>
      <c r="F1375" s="2" t="s">
        <v>260</v>
      </c>
      <c r="G1375" s="2" t="s">
        <v>6532</v>
      </c>
      <c r="H1375" s="3" t="s">
        <v>22</v>
      </c>
      <c r="I1375" s="2" t="s">
        <v>23</v>
      </c>
      <c r="J1375" s="2" t="s">
        <v>140</v>
      </c>
      <c r="K1375" s="2"/>
      <c r="L1375" s="3" t="s">
        <v>25</v>
      </c>
      <c r="M1375" s="3" t="s">
        <v>26</v>
      </c>
      <c r="N1375" s="2" t="s">
        <v>6533</v>
      </c>
      <c r="O1375" s="2" t="s">
        <v>384</v>
      </c>
      <c r="P1375" s="3" t="s">
        <v>53</v>
      </c>
      <c r="Q1375" s="2" t="s">
        <v>30</v>
      </c>
      <c r="R1375" s="3" t="s">
        <v>31</v>
      </c>
    </row>
    <row r="1376" customFormat="false" ht="15" hidden="false" customHeight="false" outlineLevel="0" collapsed="false">
      <c r="A1376" s="2" t="s">
        <v>6534</v>
      </c>
      <c r="B1376" s="3" t="s">
        <v>6535</v>
      </c>
      <c r="C1376" s="4" t="n">
        <v>13688064672</v>
      </c>
      <c r="D1376" s="2" t="e">
        <f aca="false">NA()</f>
        <v>#N/A</v>
      </c>
      <c r="E1376" s="2"/>
      <c r="F1376" s="2" t="s">
        <v>231</v>
      </c>
      <c r="G1376" s="2" t="s">
        <v>6536</v>
      </c>
      <c r="H1376" s="3" t="s">
        <v>22</v>
      </c>
      <c r="I1376" s="2" t="s">
        <v>23</v>
      </c>
      <c r="J1376" s="2" t="s">
        <v>6537</v>
      </c>
      <c r="K1376" s="2"/>
      <c r="L1376" s="3" t="s">
        <v>25</v>
      </c>
      <c r="M1376" s="3" t="s">
        <v>26</v>
      </c>
      <c r="N1376" s="2" t="s">
        <v>6538</v>
      </c>
      <c r="O1376" s="2" t="s">
        <v>384</v>
      </c>
      <c r="P1376" s="3" t="s">
        <v>53</v>
      </c>
      <c r="Q1376" s="2" t="s">
        <v>30</v>
      </c>
      <c r="R1376" s="3" t="s">
        <v>31</v>
      </c>
    </row>
    <row r="1377" customFormat="false" ht="15" hidden="false" customHeight="false" outlineLevel="0" collapsed="false">
      <c r="A1377" s="2" t="s">
        <v>6539</v>
      </c>
      <c r="B1377" s="3" t="s">
        <v>6540</v>
      </c>
      <c r="C1377" s="4" t="n">
        <v>13795653980</v>
      </c>
      <c r="D1377" s="2" t="e">
        <f aca="false">NA()</f>
        <v>#N/A</v>
      </c>
      <c r="E1377" s="2"/>
      <c r="F1377" s="2" t="s">
        <v>1793</v>
      </c>
      <c r="G1377" s="2" t="s">
        <v>6541</v>
      </c>
      <c r="H1377" s="3" t="s">
        <v>22</v>
      </c>
      <c r="I1377" s="2" t="s">
        <v>23</v>
      </c>
      <c r="J1377" s="2" t="s">
        <v>140</v>
      </c>
      <c r="K1377" s="2"/>
      <c r="L1377" s="3" t="s">
        <v>25</v>
      </c>
      <c r="M1377" s="3" t="s">
        <v>26</v>
      </c>
      <c r="N1377" s="2" t="s">
        <v>6542</v>
      </c>
      <c r="O1377" s="2" t="s">
        <v>89</v>
      </c>
      <c r="P1377" s="3" t="s">
        <v>53</v>
      </c>
      <c r="Q1377" s="2" t="s">
        <v>30</v>
      </c>
      <c r="R1377" s="3" t="s">
        <v>31</v>
      </c>
    </row>
    <row r="1378" customFormat="false" ht="15" hidden="false" customHeight="false" outlineLevel="0" collapsed="false">
      <c r="A1378" s="2" t="s">
        <v>6543</v>
      </c>
      <c r="B1378" s="3" t="s">
        <v>6544</v>
      </c>
      <c r="C1378" s="4" t="n">
        <v>15984190628</v>
      </c>
      <c r="D1378" s="2" t="e">
        <f aca="false">NA()</f>
        <v>#N/A</v>
      </c>
      <c r="E1378" s="2"/>
      <c r="F1378" s="2" t="s">
        <v>224</v>
      </c>
      <c r="G1378" s="2" t="s">
        <v>6545</v>
      </c>
      <c r="H1378" s="3" t="s">
        <v>22</v>
      </c>
      <c r="I1378" s="2" t="s">
        <v>23</v>
      </c>
      <c r="J1378" s="2" t="s">
        <v>140</v>
      </c>
      <c r="K1378" s="2"/>
      <c r="L1378" s="3" t="s">
        <v>25</v>
      </c>
      <c r="M1378" s="3" t="s">
        <v>26</v>
      </c>
      <c r="N1378" s="2" t="s">
        <v>6546</v>
      </c>
      <c r="O1378" s="2" t="s">
        <v>384</v>
      </c>
      <c r="P1378" s="3" t="s">
        <v>53</v>
      </c>
      <c r="Q1378" s="2" t="s">
        <v>30</v>
      </c>
      <c r="R1378" s="3" t="s">
        <v>31</v>
      </c>
    </row>
    <row r="1379" customFormat="false" ht="15" hidden="false" customHeight="false" outlineLevel="0" collapsed="false">
      <c r="A1379" s="2" t="s">
        <v>6547</v>
      </c>
      <c r="B1379" s="3" t="s">
        <v>6548</v>
      </c>
      <c r="C1379" s="4" t="n">
        <v>17398897710</v>
      </c>
      <c r="D1379" s="2" t="e">
        <f aca="false">NA()</f>
        <v>#N/A</v>
      </c>
      <c r="E1379" s="2"/>
      <c r="F1379" s="2" t="s">
        <v>422</v>
      </c>
      <c r="G1379" s="2" t="s">
        <v>6549</v>
      </c>
      <c r="H1379" s="3" t="s">
        <v>22</v>
      </c>
      <c r="I1379" s="2" t="s">
        <v>23</v>
      </c>
      <c r="J1379" s="2" t="s">
        <v>6550</v>
      </c>
      <c r="K1379" s="2"/>
      <c r="L1379" s="3" t="s">
        <v>25</v>
      </c>
      <c r="M1379" s="3" t="s">
        <v>26</v>
      </c>
      <c r="N1379" s="2" t="s">
        <v>6551</v>
      </c>
      <c r="O1379" s="2" t="s">
        <v>195</v>
      </c>
      <c r="P1379" s="3" t="s">
        <v>2223</v>
      </c>
      <c r="Q1379" s="2" t="s">
        <v>30</v>
      </c>
      <c r="R1379" s="3" t="s">
        <v>31</v>
      </c>
    </row>
    <row r="1380" customFormat="false" ht="15" hidden="false" customHeight="false" outlineLevel="0" collapsed="false">
      <c r="A1380" s="2" t="s">
        <v>6552</v>
      </c>
      <c r="B1380" s="3" t="s">
        <v>6553</v>
      </c>
      <c r="C1380" s="4" t="n">
        <v>18123299400</v>
      </c>
      <c r="D1380" s="2" t="e">
        <f aca="false">NA()</f>
        <v>#N/A</v>
      </c>
      <c r="E1380" s="2"/>
      <c r="F1380" s="2" t="s">
        <v>186</v>
      </c>
      <c r="G1380" s="2" t="s">
        <v>6554</v>
      </c>
      <c r="H1380" s="3" t="s">
        <v>22</v>
      </c>
      <c r="I1380" s="2" t="s">
        <v>23</v>
      </c>
      <c r="J1380" s="2" t="s">
        <v>6555</v>
      </c>
      <c r="K1380" s="2"/>
      <c r="L1380" s="3" t="s">
        <v>25</v>
      </c>
      <c r="M1380" s="3" t="s">
        <v>26</v>
      </c>
      <c r="N1380" s="2" t="s">
        <v>6556</v>
      </c>
      <c r="O1380" s="2" t="s">
        <v>384</v>
      </c>
      <c r="P1380" s="3" t="s">
        <v>53</v>
      </c>
      <c r="Q1380" s="2" t="s">
        <v>30</v>
      </c>
      <c r="R1380" s="3" t="s">
        <v>31</v>
      </c>
    </row>
    <row r="1381" customFormat="false" ht="15" hidden="false" customHeight="false" outlineLevel="0" collapsed="false">
      <c r="A1381" s="2" t="s">
        <v>6557</v>
      </c>
      <c r="B1381" s="3" t="s">
        <v>6558</v>
      </c>
      <c r="C1381" s="4" t="n">
        <v>18980036008</v>
      </c>
      <c r="D1381" s="2" t="e">
        <f aca="false">NA()</f>
        <v>#N/A</v>
      </c>
      <c r="E1381" s="2"/>
      <c r="F1381" s="2" t="s">
        <v>465</v>
      </c>
      <c r="G1381" s="2" t="s">
        <v>6559</v>
      </c>
      <c r="H1381" s="3" t="s">
        <v>22</v>
      </c>
      <c r="I1381" s="2" t="s">
        <v>23</v>
      </c>
      <c r="J1381" s="2" t="s">
        <v>6560</v>
      </c>
      <c r="K1381" s="2"/>
      <c r="L1381" s="3" t="s">
        <v>25</v>
      </c>
      <c r="M1381" s="3" t="s">
        <v>26</v>
      </c>
      <c r="N1381" s="2" t="s">
        <v>6561</v>
      </c>
      <c r="O1381" s="2" t="s">
        <v>384</v>
      </c>
      <c r="P1381" s="2"/>
      <c r="Q1381" s="2" t="s">
        <v>30</v>
      </c>
      <c r="R1381" s="3" t="s">
        <v>31</v>
      </c>
    </row>
    <row r="1382" customFormat="false" ht="15" hidden="false" customHeight="false" outlineLevel="0" collapsed="false">
      <c r="A1382" s="2" t="s">
        <v>6562</v>
      </c>
      <c r="B1382" s="3" t="s">
        <v>6563</v>
      </c>
      <c r="C1382" s="4" t="n">
        <v>13518185486</v>
      </c>
      <c r="D1382" s="2" t="e">
        <f aca="false">NA()</f>
        <v>#N/A</v>
      </c>
      <c r="E1382" s="2"/>
      <c r="F1382" s="2" t="s">
        <v>353</v>
      </c>
      <c r="G1382" s="2" t="s">
        <v>6564</v>
      </c>
      <c r="H1382" s="3" t="s">
        <v>22</v>
      </c>
      <c r="I1382" s="2" t="s">
        <v>23</v>
      </c>
      <c r="J1382" s="2" t="s">
        <v>6037</v>
      </c>
      <c r="K1382" s="2"/>
      <c r="L1382" s="3" t="s">
        <v>25</v>
      </c>
      <c r="M1382" s="3" t="s">
        <v>26</v>
      </c>
      <c r="N1382" s="2" t="s">
        <v>6565</v>
      </c>
      <c r="O1382" s="2" t="s">
        <v>384</v>
      </c>
      <c r="P1382" s="3" t="s">
        <v>53</v>
      </c>
      <c r="Q1382" s="2" t="s">
        <v>30</v>
      </c>
      <c r="R1382" s="3" t="s">
        <v>31</v>
      </c>
    </row>
    <row r="1383" customFormat="false" ht="15" hidden="false" customHeight="false" outlineLevel="0" collapsed="false">
      <c r="A1383" s="2" t="s">
        <v>6566</v>
      </c>
      <c r="B1383" s="3" t="s">
        <v>6567</v>
      </c>
      <c r="C1383" s="4" t="n">
        <v>13558936859</v>
      </c>
      <c r="D1383" s="2" t="e">
        <f aca="false">NA()</f>
        <v>#N/A</v>
      </c>
      <c r="E1383" s="2"/>
      <c r="F1383" s="2" t="s">
        <v>231</v>
      </c>
      <c r="G1383" s="2" t="s">
        <v>6568</v>
      </c>
      <c r="H1383" s="3" t="s">
        <v>22</v>
      </c>
      <c r="I1383" s="2" t="s">
        <v>23</v>
      </c>
      <c r="J1383" s="2" t="s">
        <v>4682</v>
      </c>
      <c r="K1383" s="2"/>
      <c r="L1383" s="3" t="s">
        <v>25</v>
      </c>
      <c r="M1383" s="3" t="s">
        <v>26</v>
      </c>
      <c r="N1383" s="2" t="s">
        <v>6569</v>
      </c>
      <c r="O1383" s="2" t="s">
        <v>900</v>
      </c>
      <c r="P1383" s="2"/>
      <c r="Q1383" s="2" t="s">
        <v>30</v>
      </c>
      <c r="R1383" s="3" t="s">
        <v>31</v>
      </c>
    </row>
    <row r="1384" customFormat="false" ht="15" hidden="false" customHeight="false" outlineLevel="0" collapsed="false">
      <c r="A1384" s="2" t="s">
        <v>6570</v>
      </c>
      <c r="B1384" s="3" t="s">
        <v>6571</v>
      </c>
      <c r="C1384" s="4" t="n">
        <v>15828240402</v>
      </c>
      <c r="D1384" s="2" t="e">
        <f aca="false">NA()</f>
        <v>#N/A</v>
      </c>
      <c r="E1384" s="2"/>
      <c r="F1384" s="2" t="s">
        <v>64</v>
      </c>
      <c r="G1384" s="2" t="s">
        <v>6572</v>
      </c>
      <c r="H1384" s="3" t="s">
        <v>22</v>
      </c>
      <c r="I1384" s="2" t="s">
        <v>23</v>
      </c>
      <c r="J1384" s="2" t="s">
        <v>140</v>
      </c>
      <c r="K1384" s="2"/>
      <c r="L1384" s="3" t="s">
        <v>25</v>
      </c>
      <c r="M1384" s="3" t="s">
        <v>26</v>
      </c>
      <c r="N1384" s="2" t="s">
        <v>6573</v>
      </c>
      <c r="O1384" s="2" t="s">
        <v>103</v>
      </c>
      <c r="P1384" s="2"/>
      <c r="Q1384" s="2" t="s">
        <v>30</v>
      </c>
      <c r="R1384" s="3" t="s">
        <v>31</v>
      </c>
    </row>
    <row r="1385" customFormat="false" ht="15" hidden="false" customHeight="false" outlineLevel="0" collapsed="false">
      <c r="A1385" s="2" t="s">
        <v>6574</v>
      </c>
      <c r="B1385" s="3" t="s">
        <v>6575</v>
      </c>
      <c r="C1385" s="4" t="n">
        <v>17708007967</v>
      </c>
      <c r="D1385" s="2" t="e">
        <f aca="false">NA()</f>
        <v>#N/A</v>
      </c>
      <c r="E1385" s="2"/>
      <c r="F1385" s="2" t="s">
        <v>496</v>
      </c>
      <c r="G1385" s="2" t="s">
        <v>1299</v>
      </c>
      <c r="H1385" s="3" t="s">
        <v>22</v>
      </c>
      <c r="I1385" s="2" t="s">
        <v>23</v>
      </c>
      <c r="J1385" s="2" t="s">
        <v>140</v>
      </c>
      <c r="K1385" s="2"/>
      <c r="L1385" s="3" t="s">
        <v>25</v>
      </c>
      <c r="M1385" s="3" t="s">
        <v>26</v>
      </c>
      <c r="N1385" s="2" t="s">
        <v>6576</v>
      </c>
      <c r="O1385" s="2" t="s">
        <v>103</v>
      </c>
      <c r="P1385" s="3" t="s">
        <v>53</v>
      </c>
      <c r="Q1385" s="2" t="s">
        <v>30</v>
      </c>
      <c r="R1385" s="3" t="s">
        <v>31</v>
      </c>
    </row>
    <row r="1386" customFormat="false" ht="15" hidden="false" customHeight="false" outlineLevel="0" collapsed="false">
      <c r="A1386" s="2" t="s">
        <v>6577</v>
      </c>
      <c r="B1386" s="3" t="s">
        <v>6578</v>
      </c>
      <c r="C1386" s="4" t="n">
        <v>18000538607</v>
      </c>
      <c r="D1386" s="2" t="e">
        <f aca="false">NA()</f>
        <v>#N/A</v>
      </c>
      <c r="E1386" s="2"/>
      <c r="F1386" s="2" t="s">
        <v>338</v>
      </c>
      <c r="G1386" s="2" t="s">
        <v>6579</v>
      </c>
      <c r="H1386" s="3" t="s">
        <v>22</v>
      </c>
      <c r="I1386" s="2" t="s">
        <v>23</v>
      </c>
      <c r="J1386" s="2" t="s">
        <v>6580</v>
      </c>
      <c r="K1386" s="2"/>
      <c r="L1386" s="3" t="s">
        <v>25</v>
      </c>
      <c r="M1386" s="3" t="s">
        <v>26</v>
      </c>
      <c r="N1386" s="2" t="s">
        <v>6581</v>
      </c>
      <c r="O1386" s="2" t="s">
        <v>483</v>
      </c>
      <c r="P1386" s="3" t="s">
        <v>53</v>
      </c>
      <c r="Q1386" s="2" t="s">
        <v>30</v>
      </c>
      <c r="R1386" s="3" t="s">
        <v>31</v>
      </c>
    </row>
    <row r="1387" customFormat="false" ht="15" hidden="false" customHeight="false" outlineLevel="0" collapsed="false">
      <c r="A1387" s="2" t="s">
        <v>6582</v>
      </c>
      <c r="B1387" s="3" t="s">
        <v>6583</v>
      </c>
      <c r="C1387" s="4" t="n">
        <v>18111606808</v>
      </c>
      <c r="D1387" s="2" t="e">
        <f aca="false">NA()</f>
        <v>#N/A</v>
      </c>
      <c r="E1387" s="2"/>
      <c r="F1387" s="2" t="s">
        <v>470</v>
      </c>
      <c r="G1387" s="2" t="s">
        <v>6584</v>
      </c>
      <c r="H1387" s="3" t="s">
        <v>22</v>
      </c>
      <c r="I1387" s="2" t="s">
        <v>23</v>
      </c>
      <c r="J1387" s="2" t="s">
        <v>140</v>
      </c>
      <c r="K1387" s="2"/>
      <c r="L1387" s="3" t="s">
        <v>25</v>
      </c>
      <c r="M1387" s="3" t="s">
        <v>26</v>
      </c>
      <c r="N1387" s="2" t="s">
        <v>6585</v>
      </c>
      <c r="O1387" s="2" t="s">
        <v>103</v>
      </c>
      <c r="P1387" s="3" t="s">
        <v>2223</v>
      </c>
      <c r="Q1387" s="2" t="s">
        <v>30</v>
      </c>
      <c r="R1387" s="3" t="s">
        <v>31</v>
      </c>
    </row>
    <row r="1388" customFormat="false" ht="15" hidden="false" customHeight="false" outlineLevel="0" collapsed="false">
      <c r="A1388" s="2" t="s">
        <v>6586</v>
      </c>
      <c r="B1388" s="3" t="s">
        <v>6587</v>
      </c>
      <c r="C1388" s="4" t="n">
        <v>18382051176</v>
      </c>
      <c r="D1388" s="2" t="e">
        <f aca="false">NA()</f>
        <v>#N/A</v>
      </c>
      <c r="E1388" s="2"/>
      <c r="F1388" s="2" t="s">
        <v>243</v>
      </c>
      <c r="G1388" s="2" t="s">
        <v>6588</v>
      </c>
      <c r="H1388" s="3" t="s">
        <v>22</v>
      </c>
      <c r="I1388" s="2" t="s">
        <v>23</v>
      </c>
      <c r="J1388" s="2" t="s">
        <v>140</v>
      </c>
      <c r="K1388" s="2"/>
      <c r="L1388" s="3" t="s">
        <v>25</v>
      </c>
      <c r="M1388" s="3" t="s">
        <v>26</v>
      </c>
      <c r="N1388" s="2" t="s">
        <v>6589</v>
      </c>
      <c r="O1388" s="2" t="s">
        <v>103</v>
      </c>
      <c r="P1388" s="2"/>
      <c r="Q1388" s="2" t="s">
        <v>30</v>
      </c>
      <c r="R1388" s="3" t="s">
        <v>31</v>
      </c>
    </row>
    <row r="1389" customFormat="false" ht="15" hidden="false" customHeight="false" outlineLevel="0" collapsed="false">
      <c r="A1389" s="2" t="s">
        <v>6590</v>
      </c>
      <c r="B1389" s="3" t="s">
        <v>6591</v>
      </c>
      <c r="C1389" s="4" t="n">
        <v>13330990616</v>
      </c>
      <c r="D1389" s="2" t="e">
        <f aca="false">NA()</f>
        <v>#N/A</v>
      </c>
      <c r="E1389" s="2"/>
      <c r="F1389" s="2" t="s">
        <v>153</v>
      </c>
      <c r="G1389" s="2" t="s">
        <v>6592</v>
      </c>
      <c r="H1389" s="3" t="s">
        <v>22</v>
      </c>
      <c r="I1389" s="2" t="s">
        <v>23</v>
      </c>
      <c r="J1389" s="2" t="s">
        <v>140</v>
      </c>
      <c r="K1389" s="2"/>
      <c r="L1389" s="3" t="s">
        <v>25</v>
      </c>
      <c r="M1389" s="3" t="s">
        <v>26</v>
      </c>
      <c r="N1389" s="2" t="s">
        <v>6593</v>
      </c>
      <c r="O1389" s="2" t="s">
        <v>782</v>
      </c>
      <c r="P1389" s="2"/>
      <c r="Q1389" s="2" t="s">
        <v>30</v>
      </c>
      <c r="R1389" s="3" t="s">
        <v>31</v>
      </c>
    </row>
    <row r="1390" customFormat="false" ht="15" hidden="false" customHeight="false" outlineLevel="0" collapsed="false">
      <c r="A1390" s="2" t="s">
        <v>6594</v>
      </c>
      <c r="B1390" s="3" t="s">
        <v>6595</v>
      </c>
      <c r="C1390" s="4" t="n">
        <v>13540261768</v>
      </c>
      <c r="D1390" s="2" t="e">
        <f aca="false">NA()</f>
        <v>#N/A</v>
      </c>
      <c r="E1390" s="2"/>
      <c r="F1390" s="2" t="s">
        <v>64</v>
      </c>
      <c r="G1390" s="2" t="s">
        <v>6596</v>
      </c>
      <c r="H1390" s="3" t="s">
        <v>22</v>
      </c>
      <c r="I1390" s="2" t="s">
        <v>23</v>
      </c>
      <c r="J1390" s="2" t="s">
        <v>140</v>
      </c>
      <c r="K1390" s="2"/>
      <c r="L1390" s="3" t="s">
        <v>25</v>
      </c>
      <c r="M1390" s="3" t="s">
        <v>26</v>
      </c>
      <c r="N1390" s="2" t="s">
        <v>6597</v>
      </c>
      <c r="O1390" s="2" t="s">
        <v>782</v>
      </c>
      <c r="P1390" s="2"/>
      <c r="Q1390" s="2" t="s">
        <v>30</v>
      </c>
      <c r="R1390" s="3" t="s">
        <v>31</v>
      </c>
    </row>
    <row r="1391" customFormat="false" ht="15" hidden="false" customHeight="false" outlineLevel="0" collapsed="false">
      <c r="A1391" s="2" t="s">
        <v>6598</v>
      </c>
      <c r="B1391" s="3" t="s">
        <v>6599</v>
      </c>
      <c r="C1391" s="4" t="n">
        <v>15528361372</v>
      </c>
      <c r="D1391" s="2" t="e">
        <f aca="false">NA()</f>
        <v>#N/A</v>
      </c>
      <c r="E1391" s="2"/>
      <c r="F1391" s="2" t="s">
        <v>28</v>
      </c>
      <c r="G1391" s="2" t="s">
        <v>6600</v>
      </c>
      <c r="H1391" s="3" t="s">
        <v>22</v>
      </c>
      <c r="I1391" s="2" t="s">
        <v>23</v>
      </c>
      <c r="J1391" s="2" t="s">
        <v>140</v>
      </c>
      <c r="K1391" s="2"/>
      <c r="L1391" s="3" t="s">
        <v>25</v>
      </c>
      <c r="M1391" s="3" t="s">
        <v>26</v>
      </c>
      <c r="N1391" s="2" t="s">
        <v>6601</v>
      </c>
      <c r="O1391" s="2" t="s">
        <v>782</v>
      </c>
      <c r="P1391" s="2"/>
      <c r="Q1391" s="2" t="s">
        <v>30</v>
      </c>
      <c r="R1391" s="3" t="s">
        <v>31</v>
      </c>
    </row>
    <row r="1392" customFormat="false" ht="15" hidden="false" customHeight="false" outlineLevel="0" collapsed="false">
      <c r="A1392" s="2" t="s">
        <v>6602</v>
      </c>
      <c r="B1392" s="3" t="s">
        <v>6603</v>
      </c>
      <c r="C1392" s="4" t="n">
        <v>13038201080</v>
      </c>
      <c r="D1392" s="2" t="e">
        <f aca="false">NA()</f>
        <v>#N/A</v>
      </c>
      <c r="E1392" s="2"/>
      <c r="F1392" s="2" t="s">
        <v>207</v>
      </c>
      <c r="G1392" s="2" t="s">
        <v>6604</v>
      </c>
      <c r="H1392" s="3" t="s">
        <v>22</v>
      </c>
      <c r="I1392" s="2" t="s">
        <v>23</v>
      </c>
      <c r="J1392" s="2" t="s">
        <v>140</v>
      </c>
      <c r="K1392" s="2"/>
      <c r="L1392" s="3" t="s">
        <v>25</v>
      </c>
      <c r="M1392" s="3" t="s">
        <v>26</v>
      </c>
      <c r="N1392" s="2" t="s">
        <v>6605</v>
      </c>
      <c r="O1392" s="2" t="s">
        <v>479</v>
      </c>
      <c r="P1392" s="3" t="s">
        <v>53</v>
      </c>
      <c r="Q1392" s="2" t="s">
        <v>30</v>
      </c>
      <c r="R1392" s="3" t="s">
        <v>31</v>
      </c>
    </row>
    <row r="1393" customFormat="false" ht="15" hidden="false" customHeight="false" outlineLevel="0" collapsed="false">
      <c r="A1393" s="2" t="s">
        <v>6606</v>
      </c>
      <c r="B1393" s="3" t="s">
        <v>6607</v>
      </c>
      <c r="C1393" s="4" t="n">
        <v>13730805090</v>
      </c>
      <c r="D1393" s="2" t="e">
        <f aca="false">NA()</f>
        <v>#N/A</v>
      </c>
      <c r="E1393" s="2"/>
      <c r="F1393" s="2" t="s">
        <v>496</v>
      </c>
      <c r="G1393" s="2" t="s">
        <v>6608</v>
      </c>
      <c r="H1393" s="3" t="s">
        <v>22</v>
      </c>
      <c r="I1393" s="2" t="s">
        <v>23</v>
      </c>
      <c r="J1393" s="2" t="s">
        <v>140</v>
      </c>
      <c r="K1393" s="2"/>
      <c r="L1393" s="3" t="s">
        <v>25</v>
      </c>
      <c r="M1393" s="3" t="s">
        <v>26</v>
      </c>
      <c r="N1393" s="2" t="s">
        <v>6609</v>
      </c>
      <c r="O1393" s="2" t="s">
        <v>250</v>
      </c>
      <c r="P1393" s="3" t="s">
        <v>53</v>
      </c>
      <c r="Q1393" s="2" t="s">
        <v>30</v>
      </c>
      <c r="R1393" s="3" t="s">
        <v>31</v>
      </c>
    </row>
    <row r="1394" customFormat="false" ht="15" hidden="false" customHeight="false" outlineLevel="0" collapsed="false">
      <c r="A1394" s="2" t="s">
        <v>6610</v>
      </c>
      <c r="B1394" s="3" t="s">
        <v>6611</v>
      </c>
      <c r="C1394" s="4" t="n">
        <v>13882106381</v>
      </c>
      <c r="D1394" s="2" t="e">
        <f aca="false">NA()</f>
        <v>#N/A</v>
      </c>
      <c r="E1394" s="2"/>
      <c r="F1394" s="2" t="s">
        <v>171</v>
      </c>
      <c r="G1394" s="2" t="s">
        <v>6612</v>
      </c>
      <c r="H1394" s="3" t="s">
        <v>22</v>
      </c>
      <c r="I1394" s="2" t="s">
        <v>23</v>
      </c>
      <c r="J1394" s="2" t="s">
        <v>140</v>
      </c>
      <c r="K1394" s="2"/>
      <c r="L1394" s="3" t="s">
        <v>25</v>
      </c>
      <c r="M1394" s="3" t="s">
        <v>26</v>
      </c>
      <c r="N1394" s="2" t="s">
        <v>6613</v>
      </c>
      <c r="O1394" s="2" t="s">
        <v>479</v>
      </c>
      <c r="P1394" s="3" t="s">
        <v>53</v>
      </c>
      <c r="Q1394" s="2" t="s">
        <v>30</v>
      </c>
      <c r="R1394" s="3" t="s">
        <v>31</v>
      </c>
    </row>
    <row r="1395" customFormat="false" ht="15" hidden="false" customHeight="false" outlineLevel="0" collapsed="false">
      <c r="A1395" s="2" t="s">
        <v>6614</v>
      </c>
      <c r="B1395" s="3" t="s">
        <v>6615</v>
      </c>
      <c r="C1395" s="4" t="n">
        <v>13908207348</v>
      </c>
      <c r="D1395" s="2" t="e">
        <f aca="false">NA()</f>
        <v>#N/A</v>
      </c>
      <c r="E1395" s="2"/>
      <c r="F1395" s="2" t="s">
        <v>416</v>
      </c>
      <c r="G1395" s="2" t="s">
        <v>6616</v>
      </c>
      <c r="H1395" s="3" t="s">
        <v>22</v>
      </c>
      <c r="I1395" s="2" t="s">
        <v>23</v>
      </c>
      <c r="J1395" s="2" t="s">
        <v>3052</v>
      </c>
      <c r="K1395" s="2"/>
      <c r="L1395" s="3" t="s">
        <v>25</v>
      </c>
      <c r="M1395" s="3" t="s">
        <v>26</v>
      </c>
      <c r="N1395" s="2" t="s">
        <v>6617</v>
      </c>
      <c r="O1395" s="2" t="s">
        <v>479</v>
      </c>
      <c r="P1395" s="2"/>
      <c r="Q1395" s="2" t="s">
        <v>30</v>
      </c>
      <c r="R1395" s="3" t="s">
        <v>31</v>
      </c>
    </row>
    <row r="1396" customFormat="false" ht="15" hidden="false" customHeight="false" outlineLevel="0" collapsed="false">
      <c r="A1396" s="2" t="s">
        <v>6618</v>
      </c>
      <c r="B1396" s="3" t="s">
        <v>6619</v>
      </c>
      <c r="C1396" s="4" t="n">
        <v>13981921789</v>
      </c>
      <c r="D1396" s="2" t="e">
        <f aca="false">NA()</f>
        <v>#N/A</v>
      </c>
      <c r="E1396" s="2"/>
      <c r="F1396" s="2" t="s">
        <v>99</v>
      </c>
      <c r="G1396" s="2" t="s">
        <v>6620</v>
      </c>
      <c r="H1396" s="3" t="s">
        <v>22</v>
      </c>
      <c r="I1396" s="2" t="s">
        <v>23</v>
      </c>
      <c r="J1396" s="2" t="s">
        <v>6621</v>
      </c>
      <c r="K1396" s="2"/>
      <c r="L1396" s="3" t="s">
        <v>25</v>
      </c>
      <c r="M1396" s="3" t="s">
        <v>26</v>
      </c>
      <c r="N1396" s="2" t="s">
        <v>6622</v>
      </c>
      <c r="O1396" s="2" t="s">
        <v>146</v>
      </c>
      <c r="P1396" s="3" t="s">
        <v>53</v>
      </c>
      <c r="Q1396" s="2" t="s">
        <v>30</v>
      </c>
      <c r="R1396" s="3" t="s">
        <v>31</v>
      </c>
    </row>
    <row r="1397" customFormat="false" ht="15" hidden="false" customHeight="false" outlineLevel="0" collapsed="false">
      <c r="A1397" s="2" t="s">
        <v>6623</v>
      </c>
      <c r="B1397" s="3" t="s">
        <v>6624</v>
      </c>
      <c r="C1397" s="4" t="n">
        <v>15228800256</v>
      </c>
      <c r="D1397" s="2" t="e">
        <f aca="false">NA()</f>
        <v>#N/A</v>
      </c>
      <c r="E1397" s="2"/>
      <c r="F1397" s="2" t="s">
        <v>72</v>
      </c>
      <c r="G1397" s="2" t="s">
        <v>6625</v>
      </c>
      <c r="H1397" s="3" t="s">
        <v>22</v>
      </c>
      <c r="I1397" s="2" t="s">
        <v>23</v>
      </c>
      <c r="J1397" s="2" t="s">
        <v>6626</v>
      </c>
      <c r="K1397" s="2"/>
      <c r="L1397" s="3" t="s">
        <v>25</v>
      </c>
      <c r="M1397" s="3" t="s">
        <v>26</v>
      </c>
      <c r="N1397" s="2" t="s">
        <v>6627</v>
      </c>
      <c r="O1397" s="2" t="s">
        <v>479</v>
      </c>
      <c r="P1397" s="3" t="s">
        <v>53</v>
      </c>
      <c r="Q1397" s="2" t="s">
        <v>30</v>
      </c>
      <c r="R1397" s="3" t="s">
        <v>31</v>
      </c>
    </row>
    <row r="1398" customFormat="false" ht="15" hidden="false" customHeight="false" outlineLevel="0" collapsed="false">
      <c r="A1398" s="2" t="s">
        <v>6628</v>
      </c>
      <c r="B1398" s="3" t="s">
        <v>6629</v>
      </c>
      <c r="C1398" s="4" t="n">
        <v>15308204862</v>
      </c>
      <c r="D1398" s="2" t="e">
        <f aca="false">NA()</f>
        <v>#N/A</v>
      </c>
      <c r="E1398" s="2"/>
      <c r="F1398" s="2" t="s">
        <v>146</v>
      </c>
      <c r="G1398" s="2" t="s">
        <v>6630</v>
      </c>
      <c r="H1398" s="3" t="s">
        <v>22</v>
      </c>
      <c r="I1398" s="2" t="s">
        <v>23</v>
      </c>
      <c r="J1398" s="2" t="s">
        <v>6631</v>
      </c>
      <c r="K1398" s="2"/>
      <c r="L1398" s="3" t="s">
        <v>25</v>
      </c>
      <c r="M1398" s="3" t="s">
        <v>26</v>
      </c>
      <c r="N1398" s="2" t="s">
        <v>6632</v>
      </c>
      <c r="O1398" s="2" t="s">
        <v>479</v>
      </c>
      <c r="P1398" s="3" t="s">
        <v>53</v>
      </c>
      <c r="Q1398" s="2" t="s">
        <v>30</v>
      </c>
      <c r="R1398" s="3" t="s">
        <v>31</v>
      </c>
    </row>
    <row r="1399" customFormat="false" ht="15" hidden="false" customHeight="false" outlineLevel="0" collapsed="false">
      <c r="A1399" s="2" t="s">
        <v>6633</v>
      </c>
      <c r="B1399" s="3" t="s">
        <v>6634</v>
      </c>
      <c r="C1399" s="4" t="n">
        <v>15828436588</v>
      </c>
      <c r="D1399" s="2" t="e">
        <f aca="false">NA()</f>
        <v>#N/A</v>
      </c>
      <c r="E1399" s="2"/>
      <c r="F1399" s="2" t="s">
        <v>60</v>
      </c>
      <c r="G1399" s="2" t="s">
        <v>6635</v>
      </c>
      <c r="H1399" s="3" t="s">
        <v>22</v>
      </c>
      <c r="I1399" s="2" t="s">
        <v>23</v>
      </c>
      <c r="J1399" s="2" t="s">
        <v>140</v>
      </c>
      <c r="K1399" s="2"/>
      <c r="L1399" s="3" t="s">
        <v>25</v>
      </c>
      <c r="M1399" s="3" t="s">
        <v>26</v>
      </c>
      <c r="N1399" s="2" t="s">
        <v>6636</v>
      </c>
      <c r="O1399" s="2" t="s">
        <v>479</v>
      </c>
      <c r="P1399" s="3" t="s">
        <v>53</v>
      </c>
      <c r="Q1399" s="2" t="s">
        <v>30</v>
      </c>
      <c r="R1399" s="3" t="s">
        <v>31</v>
      </c>
    </row>
    <row r="1400" customFormat="false" ht="15" hidden="false" customHeight="false" outlineLevel="0" collapsed="false">
      <c r="A1400" s="2" t="s">
        <v>6637</v>
      </c>
      <c r="B1400" s="3" t="s">
        <v>6638</v>
      </c>
      <c r="C1400" s="4" t="n">
        <v>15881185900</v>
      </c>
      <c r="D1400" s="2" t="e">
        <f aca="false">NA()</f>
        <v>#N/A</v>
      </c>
      <c r="E1400" s="2"/>
      <c r="F1400" s="2" t="s">
        <v>338</v>
      </c>
      <c r="G1400" s="2" t="s">
        <v>3246</v>
      </c>
      <c r="H1400" s="3" t="s">
        <v>22</v>
      </c>
      <c r="I1400" s="2" t="s">
        <v>23</v>
      </c>
      <c r="J1400" s="2" t="s">
        <v>140</v>
      </c>
      <c r="K1400" s="2"/>
      <c r="L1400" s="3" t="s">
        <v>25</v>
      </c>
      <c r="M1400" s="3" t="s">
        <v>26</v>
      </c>
      <c r="N1400" s="2" t="s">
        <v>6639</v>
      </c>
      <c r="O1400" s="2" t="s">
        <v>479</v>
      </c>
      <c r="P1400" s="3" t="s">
        <v>53</v>
      </c>
      <c r="Q1400" s="2" t="s">
        <v>30</v>
      </c>
      <c r="R1400" s="3" t="s">
        <v>31</v>
      </c>
    </row>
    <row r="1401" customFormat="false" ht="15" hidden="false" customHeight="false" outlineLevel="0" collapsed="false">
      <c r="A1401" s="2" t="s">
        <v>6640</v>
      </c>
      <c r="B1401" s="3" t="s">
        <v>6641</v>
      </c>
      <c r="C1401" s="4" t="n">
        <v>17689450442</v>
      </c>
      <c r="D1401" s="2" t="e">
        <f aca="false">NA()</f>
        <v>#N/A</v>
      </c>
      <c r="E1401" s="2"/>
      <c r="F1401" s="2" t="s">
        <v>231</v>
      </c>
      <c r="G1401" s="2" t="s">
        <v>6642</v>
      </c>
      <c r="H1401" s="3" t="s">
        <v>22</v>
      </c>
      <c r="I1401" s="2" t="s">
        <v>23</v>
      </c>
      <c r="J1401" s="2" t="s">
        <v>140</v>
      </c>
      <c r="K1401" s="2"/>
      <c r="L1401" s="3" t="s">
        <v>25</v>
      </c>
      <c r="M1401" s="3" t="s">
        <v>26</v>
      </c>
      <c r="N1401" s="2" t="s">
        <v>6643</v>
      </c>
      <c r="O1401" s="2" t="s">
        <v>479</v>
      </c>
      <c r="P1401" s="3" t="s">
        <v>53</v>
      </c>
      <c r="Q1401" s="2" t="s">
        <v>30</v>
      </c>
      <c r="R1401" s="3" t="s">
        <v>31</v>
      </c>
    </row>
    <row r="1402" customFormat="false" ht="15" hidden="false" customHeight="false" outlineLevel="0" collapsed="false">
      <c r="A1402" s="2" t="s">
        <v>6644</v>
      </c>
      <c r="B1402" s="3" t="s">
        <v>6645</v>
      </c>
      <c r="C1402" s="4" t="n">
        <v>17748061649</v>
      </c>
      <c r="D1402" s="2" t="e">
        <f aca="false">NA()</f>
        <v>#N/A</v>
      </c>
      <c r="E1402" s="2"/>
      <c r="F1402" s="2" t="s">
        <v>260</v>
      </c>
      <c r="G1402" s="2" t="s">
        <v>6646</v>
      </c>
      <c r="H1402" s="3" t="s">
        <v>22</v>
      </c>
      <c r="I1402" s="2" t="s">
        <v>23</v>
      </c>
      <c r="J1402" s="2" t="s">
        <v>140</v>
      </c>
      <c r="K1402" s="2"/>
      <c r="L1402" s="3" t="s">
        <v>25</v>
      </c>
      <c r="M1402" s="3" t="s">
        <v>26</v>
      </c>
      <c r="N1402" s="2" t="s">
        <v>6647</v>
      </c>
      <c r="O1402" s="2" t="s">
        <v>479</v>
      </c>
      <c r="P1402" s="3" t="s">
        <v>53</v>
      </c>
      <c r="Q1402" s="2" t="s">
        <v>30</v>
      </c>
      <c r="R1402" s="3" t="s">
        <v>31</v>
      </c>
    </row>
    <row r="1403" customFormat="false" ht="15" hidden="false" customHeight="false" outlineLevel="0" collapsed="false">
      <c r="A1403" s="2" t="s">
        <v>6648</v>
      </c>
      <c r="B1403" s="3" t="s">
        <v>6649</v>
      </c>
      <c r="C1403" s="4" t="n">
        <v>18015707918</v>
      </c>
      <c r="D1403" s="2" t="e">
        <f aca="false">NA()</f>
        <v>#N/A</v>
      </c>
      <c r="E1403" s="2"/>
      <c r="F1403" s="2" t="s">
        <v>186</v>
      </c>
      <c r="G1403" s="2" t="s">
        <v>3038</v>
      </c>
      <c r="H1403" s="3" t="s">
        <v>22</v>
      </c>
      <c r="I1403" s="2" t="s">
        <v>23</v>
      </c>
      <c r="J1403" s="2" t="s">
        <v>140</v>
      </c>
      <c r="K1403" s="2"/>
      <c r="L1403" s="3" t="s">
        <v>25</v>
      </c>
      <c r="M1403" s="3" t="s">
        <v>26</v>
      </c>
      <c r="N1403" s="2" t="s">
        <v>6650</v>
      </c>
      <c r="O1403" s="2" t="s">
        <v>479</v>
      </c>
      <c r="P1403" s="3" t="s">
        <v>53</v>
      </c>
      <c r="Q1403" s="2" t="s">
        <v>30</v>
      </c>
      <c r="R1403" s="3" t="s">
        <v>31</v>
      </c>
    </row>
    <row r="1404" customFormat="false" ht="15" hidden="false" customHeight="false" outlineLevel="0" collapsed="false">
      <c r="A1404" s="2" t="s">
        <v>6651</v>
      </c>
      <c r="B1404" s="3" t="s">
        <v>6652</v>
      </c>
      <c r="C1404" s="4" t="n">
        <v>18308310419</v>
      </c>
      <c r="D1404" s="2" t="e">
        <f aca="false">NA()</f>
        <v>#N/A</v>
      </c>
      <c r="E1404" s="2"/>
      <c r="F1404" s="2" t="s">
        <v>1288</v>
      </c>
      <c r="G1404" s="2" t="s">
        <v>6653</v>
      </c>
      <c r="H1404" s="3" t="s">
        <v>22</v>
      </c>
      <c r="I1404" s="2" t="s">
        <v>23</v>
      </c>
      <c r="J1404" s="2" t="s">
        <v>6325</v>
      </c>
      <c r="K1404" s="2"/>
      <c r="L1404" s="3" t="s">
        <v>25</v>
      </c>
      <c r="M1404" s="3" t="s">
        <v>26</v>
      </c>
      <c r="N1404" s="2" t="s">
        <v>6654</v>
      </c>
      <c r="O1404" s="2" t="s">
        <v>364</v>
      </c>
      <c r="P1404" s="3" t="s">
        <v>53</v>
      </c>
      <c r="Q1404" s="2" t="s">
        <v>30</v>
      </c>
      <c r="R1404" s="3" t="s">
        <v>31</v>
      </c>
    </row>
    <row r="1405" customFormat="false" ht="15" hidden="false" customHeight="false" outlineLevel="0" collapsed="false">
      <c r="A1405" s="2" t="s">
        <v>6655</v>
      </c>
      <c r="B1405" s="3" t="s">
        <v>6656</v>
      </c>
      <c r="C1405" s="4" t="n">
        <v>18428332854</v>
      </c>
      <c r="D1405" s="2" t="e">
        <f aca="false">NA()</f>
        <v>#N/A</v>
      </c>
      <c r="E1405" s="2"/>
      <c r="F1405" s="2" t="s">
        <v>132</v>
      </c>
      <c r="G1405" s="2" t="s">
        <v>6657</v>
      </c>
      <c r="H1405" s="3" t="s">
        <v>22</v>
      </c>
      <c r="I1405" s="2" t="s">
        <v>23</v>
      </c>
      <c r="J1405" s="2" t="s">
        <v>140</v>
      </c>
      <c r="K1405" s="2"/>
      <c r="L1405" s="3" t="s">
        <v>25</v>
      </c>
      <c r="M1405" s="3" t="s">
        <v>26</v>
      </c>
      <c r="N1405" s="2" t="s">
        <v>6658</v>
      </c>
      <c r="O1405" s="2" t="s">
        <v>479</v>
      </c>
      <c r="P1405" s="2"/>
      <c r="Q1405" s="2" t="s">
        <v>30</v>
      </c>
      <c r="R1405" s="3" t="s">
        <v>31</v>
      </c>
    </row>
    <row r="1406" customFormat="false" ht="15" hidden="false" customHeight="false" outlineLevel="0" collapsed="false">
      <c r="A1406" s="2" t="s">
        <v>6659</v>
      </c>
      <c r="B1406" s="3" t="s">
        <v>6660</v>
      </c>
      <c r="C1406" s="4" t="n">
        <v>18623049120</v>
      </c>
      <c r="D1406" s="2" t="e">
        <f aca="false">NA()</f>
        <v>#N/A</v>
      </c>
      <c r="E1406" s="2"/>
      <c r="F1406" s="2" t="s">
        <v>191</v>
      </c>
      <c r="G1406" s="2" t="s">
        <v>6661</v>
      </c>
      <c r="H1406" s="3" t="s">
        <v>22</v>
      </c>
      <c r="I1406" s="2" t="s">
        <v>23</v>
      </c>
      <c r="J1406" s="2" t="s">
        <v>6662</v>
      </c>
      <c r="K1406" s="2"/>
      <c r="L1406" s="3" t="s">
        <v>25</v>
      </c>
      <c r="M1406" s="3" t="s">
        <v>26</v>
      </c>
      <c r="N1406" s="2" t="s">
        <v>6663</v>
      </c>
      <c r="O1406" s="2" t="s">
        <v>479</v>
      </c>
      <c r="P1406" s="3" t="s">
        <v>657</v>
      </c>
      <c r="Q1406" s="2" t="s">
        <v>30</v>
      </c>
      <c r="R1406" s="3" t="s">
        <v>31</v>
      </c>
    </row>
    <row r="1407" customFormat="false" ht="15" hidden="false" customHeight="false" outlineLevel="0" collapsed="false">
      <c r="A1407" s="2" t="s">
        <v>6664</v>
      </c>
      <c r="B1407" s="3" t="s">
        <v>5870</v>
      </c>
      <c r="C1407" s="4" t="n">
        <v>13668132685</v>
      </c>
      <c r="D1407" s="2" t="e">
        <f aca="false">NA()</f>
        <v>#N/A</v>
      </c>
      <c r="E1407" s="2"/>
      <c r="F1407" s="2" t="s">
        <v>440</v>
      </c>
      <c r="G1407" s="2" t="s">
        <v>6665</v>
      </c>
      <c r="H1407" s="3" t="s">
        <v>22</v>
      </c>
      <c r="I1407" s="2" t="s">
        <v>23</v>
      </c>
      <c r="J1407" s="2" t="s">
        <v>140</v>
      </c>
      <c r="K1407" s="2"/>
      <c r="L1407" s="3" t="s">
        <v>25</v>
      </c>
      <c r="M1407" s="3" t="s">
        <v>26</v>
      </c>
      <c r="N1407" s="2" t="s">
        <v>6666</v>
      </c>
      <c r="O1407" s="2" t="s">
        <v>308</v>
      </c>
      <c r="P1407" s="3" t="s">
        <v>53</v>
      </c>
      <c r="Q1407" s="2" t="s">
        <v>30</v>
      </c>
      <c r="R1407" s="3" t="s">
        <v>31</v>
      </c>
    </row>
    <row r="1408" customFormat="false" ht="15" hidden="false" customHeight="false" outlineLevel="0" collapsed="false">
      <c r="A1408" s="2" t="s">
        <v>6667</v>
      </c>
      <c r="B1408" s="3" t="s">
        <v>6668</v>
      </c>
      <c r="C1408" s="4" t="n">
        <v>15208390762</v>
      </c>
      <c r="D1408" s="2" t="e">
        <f aca="false">NA()</f>
        <v>#N/A</v>
      </c>
      <c r="E1408" s="2"/>
      <c r="F1408" s="2" t="s">
        <v>338</v>
      </c>
      <c r="G1408" s="2" t="s">
        <v>6669</v>
      </c>
      <c r="H1408" s="3" t="s">
        <v>22</v>
      </c>
      <c r="I1408" s="2" t="s">
        <v>23</v>
      </c>
      <c r="J1408" s="2" t="s">
        <v>4896</v>
      </c>
      <c r="K1408" s="2"/>
      <c r="L1408" s="3" t="s">
        <v>25</v>
      </c>
      <c r="M1408" s="3" t="s">
        <v>26</v>
      </c>
      <c r="N1408" s="2" t="s">
        <v>6670</v>
      </c>
      <c r="O1408" s="2" t="s">
        <v>132</v>
      </c>
      <c r="P1408" s="2"/>
      <c r="Q1408" s="2" t="s">
        <v>30</v>
      </c>
      <c r="R1408" s="3" t="s">
        <v>31</v>
      </c>
    </row>
    <row r="1409" customFormat="false" ht="15" hidden="false" customHeight="false" outlineLevel="0" collapsed="false">
      <c r="A1409" s="2" t="s">
        <v>6671</v>
      </c>
      <c r="B1409" s="3" t="s">
        <v>6672</v>
      </c>
      <c r="C1409" s="4" t="n">
        <v>15884282719</v>
      </c>
      <c r="D1409" s="2" t="e">
        <f aca="false">NA()</f>
        <v>#N/A</v>
      </c>
      <c r="E1409" s="2"/>
      <c r="F1409" s="2" t="s">
        <v>231</v>
      </c>
      <c r="G1409" s="2" t="s">
        <v>6673</v>
      </c>
      <c r="H1409" s="3" t="s">
        <v>22</v>
      </c>
      <c r="I1409" s="2" t="s">
        <v>23</v>
      </c>
      <c r="J1409" s="2" t="s">
        <v>140</v>
      </c>
      <c r="K1409" s="2"/>
      <c r="L1409" s="3" t="s">
        <v>25</v>
      </c>
      <c r="M1409" s="3" t="s">
        <v>26</v>
      </c>
      <c r="N1409" s="2" t="s">
        <v>6674</v>
      </c>
      <c r="O1409" s="2" t="s">
        <v>308</v>
      </c>
      <c r="P1409" s="2"/>
      <c r="Q1409" s="2" t="s">
        <v>30</v>
      </c>
      <c r="R1409" s="3" t="s">
        <v>31</v>
      </c>
    </row>
    <row r="1410" customFormat="false" ht="15" hidden="false" customHeight="false" outlineLevel="0" collapsed="false">
      <c r="A1410" s="2" t="s">
        <v>6675</v>
      </c>
      <c r="B1410" s="3" t="s">
        <v>6676</v>
      </c>
      <c r="C1410" s="4" t="n">
        <v>16602871121</v>
      </c>
      <c r="D1410" s="2" t="e">
        <f aca="false">NA()</f>
        <v>#N/A</v>
      </c>
      <c r="E1410" s="2"/>
      <c r="F1410" s="2" t="s">
        <v>493</v>
      </c>
      <c r="G1410" s="2" t="s">
        <v>6677</v>
      </c>
      <c r="H1410" s="3" t="s">
        <v>22</v>
      </c>
      <c r="I1410" s="2" t="s">
        <v>23</v>
      </c>
      <c r="J1410" s="2" t="s">
        <v>140</v>
      </c>
      <c r="K1410" s="2"/>
      <c r="L1410" s="3" t="s">
        <v>25</v>
      </c>
      <c r="M1410" s="3" t="s">
        <v>26</v>
      </c>
      <c r="N1410" s="2" t="s">
        <v>6678</v>
      </c>
      <c r="O1410" s="2" t="s">
        <v>308</v>
      </c>
      <c r="P1410" s="2"/>
      <c r="Q1410" s="2" t="s">
        <v>30</v>
      </c>
      <c r="R1410" s="3" t="s">
        <v>31</v>
      </c>
    </row>
    <row r="1411" customFormat="false" ht="15" hidden="false" customHeight="false" outlineLevel="0" collapsed="false">
      <c r="A1411" s="2" t="s">
        <v>6679</v>
      </c>
      <c r="B1411" s="3" t="s">
        <v>6680</v>
      </c>
      <c r="C1411" s="4" t="n">
        <v>17708026462</v>
      </c>
      <c r="D1411" s="2" t="e">
        <f aca="false">NA()</f>
        <v>#N/A</v>
      </c>
      <c r="E1411" s="2"/>
      <c r="F1411" s="2" t="s">
        <v>304</v>
      </c>
      <c r="G1411" s="2" t="s">
        <v>6681</v>
      </c>
      <c r="H1411" s="3" t="s">
        <v>22</v>
      </c>
      <c r="I1411" s="2" t="s">
        <v>23</v>
      </c>
      <c r="J1411" s="2" t="s">
        <v>140</v>
      </c>
      <c r="K1411" s="2"/>
      <c r="L1411" s="3" t="s">
        <v>25</v>
      </c>
      <c r="M1411" s="3" t="s">
        <v>26</v>
      </c>
      <c r="N1411" s="2" t="s">
        <v>6682</v>
      </c>
      <c r="O1411" s="2" t="s">
        <v>308</v>
      </c>
      <c r="P1411" s="3" t="s">
        <v>53</v>
      </c>
      <c r="Q1411" s="2" t="s">
        <v>30</v>
      </c>
      <c r="R1411" s="3" t="s">
        <v>31</v>
      </c>
    </row>
    <row r="1412" customFormat="false" ht="15" hidden="false" customHeight="false" outlineLevel="0" collapsed="false">
      <c r="A1412" s="2" t="s">
        <v>6683</v>
      </c>
      <c r="B1412" s="3" t="s">
        <v>6684</v>
      </c>
      <c r="C1412" s="4" t="n">
        <v>18121864681</v>
      </c>
      <c r="D1412" s="2" t="e">
        <f aca="false">NA()</f>
        <v>#N/A</v>
      </c>
      <c r="E1412" s="2"/>
      <c r="F1412" s="2" t="s">
        <v>353</v>
      </c>
      <c r="G1412" s="2" t="s">
        <v>6685</v>
      </c>
      <c r="H1412" s="3" t="s">
        <v>22</v>
      </c>
      <c r="I1412" s="2" t="s">
        <v>23</v>
      </c>
      <c r="J1412" s="2" t="s">
        <v>5220</v>
      </c>
      <c r="K1412" s="2"/>
      <c r="L1412" s="3" t="s">
        <v>25</v>
      </c>
      <c r="M1412" s="3" t="s">
        <v>26</v>
      </c>
      <c r="N1412" s="2" t="s">
        <v>6686</v>
      </c>
      <c r="O1412" s="2" t="s">
        <v>479</v>
      </c>
      <c r="P1412" s="3" t="s">
        <v>53</v>
      </c>
      <c r="Q1412" s="2" t="s">
        <v>30</v>
      </c>
      <c r="R1412" s="3" t="s">
        <v>31</v>
      </c>
    </row>
    <row r="1413" customFormat="false" ht="15" hidden="false" customHeight="false" outlineLevel="0" collapsed="false">
      <c r="A1413" s="2" t="s">
        <v>6687</v>
      </c>
      <c r="B1413" s="3" t="s">
        <v>6688</v>
      </c>
      <c r="C1413" s="4" t="n">
        <v>18215578039</v>
      </c>
      <c r="D1413" s="2" t="e">
        <f aca="false">NA()</f>
        <v>#N/A</v>
      </c>
      <c r="E1413" s="2"/>
      <c r="F1413" s="2" t="s">
        <v>338</v>
      </c>
      <c r="G1413" s="2" t="s">
        <v>6689</v>
      </c>
      <c r="H1413" s="3" t="s">
        <v>22</v>
      </c>
      <c r="I1413" s="2" t="s">
        <v>23</v>
      </c>
      <c r="J1413" s="2" t="s">
        <v>6580</v>
      </c>
      <c r="K1413" s="2"/>
      <c r="L1413" s="3" t="s">
        <v>25</v>
      </c>
      <c r="M1413" s="3" t="s">
        <v>26</v>
      </c>
      <c r="N1413" s="2" t="s">
        <v>6690</v>
      </c>
      <c r="O1413" s="2" t="s">
        <v>308</v>
      </c>
      <c r="P1413" s="2"/>
      <c r="Q1413" s="2" t="s">
        <v>30</v>
      </c>
      <c r="R1413" s="3" t="s">
        <v>31</v>
      </c>
    </row>
    <row r="1414" customFormat="false" ht="15" hidden="false" customHeight="false" outlineLevel="0" collapsed="false">
      <c r="A1414" s="2" t="s">
        <v>6691</v>
      </c>
      <c r="B1414" s="3" t="s">
        <v>6692</v>
      </c>
      <c r="C1414" s="4" t="n">
        <v>18280126126</v>
      </c>
      <c r="D1414" s="2" t="e">
        <f aca="false">NA()</f>
        <v>#N/A</v>
      </c>
      <c r="E1414" s="2"/>
      <c r="F1414" s="2" t="s">
        <v>304</v>
      </c>
      <c r="G1414" s="2" t="s">
        <v>6693</v>
      </c>
      <c r="H1414" s="3" t="s">
        <v>22</v>
      </c>
      <c r="I1414" s="2" t="s">
        <v>23</v>
      </c>
      <c r="J1414" s="2" t="s">
        <v>6694</v>
      </c>
      <c r="K1414" s="2"/>
      <c r="L1414" s="3" t="s">
        <v>25</v>
      </c>
      <c r="M1414" s="3" t="s">
        <v>26</v>
      </c>
      <c r="N1414" s="2" t="s">
        <v>6695</v>
      </c>
      <c r="O1414" s="2" t="s">
        <v>543</v>
      </c>
      <c r="P1414" s="3" t="s">
        <v>53</v>
      </c>
      <c r="Q1414" s="2" t="s">
        <v>30</v>
      </c>
      <c r="R1414" s="3" t="s">
        <v>31</v>
      </c>
    </row>
    <row r="1415" customFormat="false" ht="15" hidden="false" customHeight="false" outlineLevel="0" collapsed="false">
      <c r="A1415" s="2" t="s">
        <v>6696</v>
      </c>
      <c r="B1415" s="3" t="s">
        <v>6697</v>
      </c>
      <c r="C1415" s="4" t="n">
        <v>18281514889</v>
      </c>
      <c r="D1415" s="2" t="e">
        <f aca="false">NA()</f>
        <v>#N/A</v>
      </c>
      <c r="E1415" s="2"/>
      <c r="F1415" s="2" t="s">
        <v>227</v>
      </c>
      <c r="G1415" s="2" t="s">
        <v>6698</v>
      </c>
      <c r="H1415" s="3" t="s">
        <v>22</v>
      </c>
      <c r="I1415" s="2" t="s">
        <v>23</v>
      </c>
      <c r="J1415" s="2" t="s">
        <v>140</v>
      </c>
      <c r="K1415" s="2"/>
      <c r="L1415" s="3" t="s">
        <v>25</v>
      </c>
      <c r="M1415" s="3" t="s">
        <v>26</v>
      </c>
      <c r="N1415" s="2" t="s">
        <v>6699</v>
      </c>
      <c r="O1415" s="2" t="s">
        <v>308</v>
      </c>
      <c r="P1415" s="3" t="s">
        <v>53</v>
      </c>
      <c r="Q1415" s="2" t="s">
        <v>30</v>
      </c>
      <c r="R1415" s="3" t="s">
        <v>31</v>
      </c>
    </row>
    <row r="1416" customFormat="false" ht="15" hidden="false" customHeight="false" outlineLevel="0" collapsed="false">
      <c r="A1416" s="2" t="s">
        <v>6700</v>
      </c>
      <c r="B1416" s="3" t="s">
        <v>6701</v>
      </c>
      <c r="C1416" s="4" t="n">
        <v>18328429976</v>
      </c>
      <c r="D1416" s="2" t="e">
        <f aca="false">NA()</f>
        <v>#N/A</v>
      </c>
      <c r="E1416" s="2"/>
      <c r="F1416" s="2" t="s">
        <v>465</v>
      </c>
      <c r="G1416" s="2" t="s">
        <v>6702</v>
      </c>
      <c r="H1416" s="3" t="s">
        <v>22</v>
      </c>
      <c r="I1416" s="2" t="s">
        <v>23</v>
      </c>
      <c r="J1416" s="2" t="s">
        <v>6703</v>
      </c>
      <c r="K1416" s="2"/>
      <c r="L1416" s="3" t="s">
        <v>25</v>
      </c>
      <c r="M1416" s="3" t="s">
        <v>26</v>
      </c>
      <c r="N1416" s="2" t="s">
        <v>6704</v>
      </c>
      <c r="O1416" s="2" t="s">
        <v>180</v>
      </c>
      <c r="P1416" s="2"/>
      <c r="Q1416" s="2" t="s">
        <v>30</v>
      </c>
      <c r="R1416" s="3" t="s">
        <v>31</v>
      </c>
    </row>
    <row r="1417" customFormat="false" ht="15" hidden="false" customHeight="false" outlineLevel="0" collapsed="false">
      <c r="A1417" s="2" t="s">
        <v>6705</v>
      </c>
      <c r="B1417" s="3" t="s">
        <v>6161</v>
      </c>
      <c r="C1417" s="4" t="n">
        <v>18982803100</v>
      </c>
      <c r="D1417" s="2" t="e">
        <f aca="false">NA()</f>
        <v>#N/A</v>
      </c>
      <c r="E1417" s="2"/>
      <c r="F1417" s="2" t="s">
        <v>496</v>
      </c>
      <c r="G1417" s="2" t="s">
        <v>6706</v>
      </c>
      <c r="H1417" s="3" t="s">
        <v>22</v>
      </c>
      <c r="I1417" s="2" t="s">
        <v>23</v>
      </c>
      <c r="J1417" s="2" t="s">
        <v>140</v>
      </c>
      <c r="K1417" s="2"/>
      <c r="L1417" s="3" t="s">
        <v>25</v>
      </c>
      <c r="M1417" s="3" t="s">
        <v>26</v>
      </c>
      <c r="N1417" s="2" t="s">
        <v>6707</v>
      </c>
      <c r="O1417" s="2" t="s">
        <v>308</v>
      </c>
      <c r="P1417" s="2"/>
      <c r="Q1417" s="2" t="s">
        <v>30</v>
      </c>
      <c r="R1417" s="3" t="s">
        <v>31</v>
      </c>
    </row>
    <row r="1418" customFormat="false" ht="15" hidden="false" customHeight="false" outlineLevel="0" collapsed="false">
      <c r="A1418" s="2" t="s">
        <v>6708</v>
      </c>
      <c r="B1418" s="3" t="s">
        <v>6709</v>
      </c>
      <c r="C1418" s="4" t="n">
        <v>13548160741</v>
      </c>
      <c r="D1418" s="2" t="e">
        <f aca="false">NA()</f>
        <v>#N/A</v>
      </c>
      <c r="E1418" s="2"/>
      <c r="F1418" s="2" t="s">
        <v>470</v>
      </c>
      <c r="G1418" s="2" t="s">
        <v>6710</v>
      </c>
      <c r="H1418" s="3" t="s">
        <v>22</v>
      </c>
      <c r="I1418" s="2" t="s">
        <v>23</v>
      </c>
      <c r="J1418" s="2" t="s">
        <v>140</v>
      </c>
      <c r="K1418" s="2"/>
      <c r="L1418" s="3" t="s">
        <v>25</v>
      </c>
      <c r="M1418" s="3" t="s">
        <v>26</v>
      </c>
      <c r="N1418" s="2" t="s">
        <v>6711</v>
      </c>
      <c r="O1418" s="2" t="s">
        <v>89</v>
      </c>
      <c r="P1418" s="2"/>
      <c r="Q1418" s="2" t="s">
        <v>30</v>
      </c>
      <c r="R1418" s="3" t="s">
        <v>31</v>
      </c>
    </row>
    <row r="1419" customFormat="false" ht="15" hidden="false" customHeight="false" outlineLevel="0" collapsed="false">
      <c r="A1419" s="2" t="s">
        <v>6712</v>
      </c>
      <c r="B1419" s="3" t="s">
        <v>6713</v>
      </c>
      <c r="C1419" s="4" t="n">
        <v>13550204594</v>
      </c>
      <c r="D1419" s="2" t="e">
        <f aca="false">NA()</f>
        <v>#N/A</v>
      </c>
      <c r="E1419" s="2"/>
      <c r="F1419" s="2" t="s">
        <v>243</v>
      </c>
      <c r="G1419" s="2" t="s">
        <v>6714</v>
      </c>
      <c r="H1419" s="3" t="s">
        <v>22</v>
      </c>
      <c r="I1419" s="2" t="s">
        <v>23</v>
      </c>
      <c r="J1419" s="2" t="s">
        <v>6715</v>
      </c>
      <c r="K1419" s="2"/>
      <c r="L1419" s="3" t="s">
        <v>25</v>
      </c>
      <c r="M1419" s="3" t="s">
        <v>26</v>
      </c>
      <c r="N1419" s="2" t="s">
        <v>6716</v>
      </c>
      <c r="O1419" s="2" t="s">
        <v>89</v>
      </c>
      <c r="P1419" s="2"/>
      <c r="Q1419" s="2" t="s">
        <v>30</v>
      </c>
      <c r="R1419" s="3" t="s">
        <v>31</v>
      </c>
    </row>
    <row r="1420" customFormat="false" ht="15" hidden="false" customHeight="false" outlineLevel="0" collapsed="false">
      <c r="A1420" s="2" t="s">
        <v>6717</v>
      </c>
      <c r="B1420" s="3" t="s">
        <v>6718</v>
      </c>
      <c r="C1420" s="4" t="n">
        <v>13779036955</v>
      </c>
      <c r="D1420" s="2" t="e">
        <f aca="false">NA()</f>
        <v>#N/A</v>
      </c>
      <c r="E1420" s="2"/>
      <c r="F1420" s="2" t="s">
        <v>56</v>
      </c>
      <c r="G1420" s="2" t="s">
        <v>6719</v>
      </c>
      <c r="H1420" s="3" t="s">
        <v>22</v>
      </c>
      <c r="I1420" s="2" t="s">
        <v>23</v>
      </c>
      <c r="J1420" s="2" t="s">
        <v>6720</v>
      </c>
      <c r="K1420" s="2"/>
      <c r="L1420" s="3" t="s">
        <v>25</v>
      </c>
      <c r="M1420" s="3" t="s">
        <v>26</v>
      </c>
      <c r="N1420" s="2" t="s">
        <v>6721</v>
      </c>
      <c r="O1420" s="2" t="s">
        <v>89</v>
      </c>
      <c r="P1420" s="3" t="s">
        <v>53</v>
      </c>
      <c r="Q1420" s="2" t="s">
        <v>30</v>
      </c>
      <c r="R1420" s="3" t="s">
        <v>31</v>
      </c>
    </row>
    <row r="1421" customFormat="false" ht="15" hidden="false" customHeight="false" outlineLevel="0" collapsed="false">
      <c r="A1421" s="2" t="s">
        <v>6722</v>
      </c>
      <c r="B1421" s="3" t="s">
        <v>3445</v>
      </c>
      <c r="C1421" s="4" t="n">
        <v>13880838063</v>
      </c>
      <c r="D1421" s="2" t="e">
        <f aca="false">NA()</f>
        <v>#N/A</v>
      </c>
      <c r="E1421" s="2"/>
      <c r="F1421" s="2" t="s">
        <v>246</v>
      </c>
      <c r="G1421" s="2" t="s">
        <v>6723</v>
      </c>
      <c r="H1421" s="3" t="s">
        <v>22</v>
      </c>
      <c r="I1421" s="2" t="s">
        <v>23</v>
      </c>
      <c r="J1421" s="2" t="s">
        <v>6724</v>
      </c>
      <c r="K1421" s="2"/>
      <c r="L1421" s="3" t="s">
        <v>25</v>
      </c>
      <c r="M1421" s="3" t="s">
        <v>26</v>
      </c>
      <c r="N1421" s="2" t="s">
        <v>6725</v>
      </c>
      <c r="O1421" s="2" t="s">
        <v>900</v>
      </c>
      <c r="P1421" s="3" t="s">
        <v>53</v>
      </c>
      <c r="Q1421" s="2" t="s">
        <v>30</v>
      </c>
      <c r="R1421" s="3" t="s">
        <v>31</v>
      </c>
    </row>
    <row r="1422" customFormat="false" ht="15" hidden="false" customHeight="false" outlineLevel="0" collapsed="false">
      <c r="A1422" s="2" t="s">
        <v>6726</v>
      </c>
      <c r="B1422" s="3" t="s">
        <v>6727</v>
      </c>
      <c r="C1422" s="4" t="n">
        <v>13980577558</v>
      </c>
      <c r="D1422" s="2" t="e">
        <f aca="false">NA()</f>
        <v>#N/A</v>
      </c>
      <c r="E1422" s="2"/>
      <c r="F1422" s="2" t="s">
        <v>149</v>
      </c>
      <c r="G1422" s="2" t="s">
        <v>6728</v>
      </c>
      <c r="H1422" s="3" t="s">
        <v>22</v>
      </c>
      <c r="I1422" s="2" t="s">
        <v>23</v>
      </c>
      <c r="J1422" s="2" t="s">
        <v>6729</v>
      </c>
      <c r="K1422" s="2"/>
      <c r="L1422" s="3" t="s">
        <v>25</v>
      </c>
      <c r="M1422" s="3" t="s">
        <v>26</v>
      </c>
      <c r="N1422" s="2" t="s">
        <v>6730</v>
      </c>
      <c r="O1422" s="2" t="s">
        <v>89</v>
      </c>
      <c r="P1422" s="3" t="s">
        <v>53</v>
      </c>
      <c r="Q1422" s="2" t="s">
        <v>30</v>
      </c>
      <c r="R1422" s="3" t="s">
        <v>31</v>
      </c>
    </row>
    <row r="1423" customFormat="false" ht="15" hidden="false" customHeight="false" outlineLevel="0" collapsed="false">
      <c r="A1423" s="2" t="s">
        <v>6731</v>
      </c>
      <c r="B1423" s="3" t="s">
        <v>6732</v>
      </c>
      <c r="C1423" s="4" t="n">
        <v>13980825676</v>
      </c>
      <c r="D1423" s="2" t="e">
        <f aca="false">NA()</f>
        <v>#N/A</v>
      </c>
      <c r="E1423" s="2"/>
      <c r="F1423" s="2" t="s">
        <v>167</v>
      </c>
      <c r="G1423" s="2" t="s">
        <v>6733</v>
      </c>
      <c r="H1423" s="3" t="s">
        <v>22</v>
      </c>
      <c r="I1423" s="2" t="s">
        <v>23</v>
      </c>
      <c r="J1423" s="2" t="s">
        <v>6734</v>
      </c>
      <c r="K1423" s="2"/>
      <c r="L1423" s="3" t="s">
        <v>25</v>
      </c>
      <c r="M1423" s="3" t="s">
        <v>26</v>
      </c>
      <c r="N1423" s="2" t="s">
        <v>6735</v>
      </c>
      <c r="O1423" s="2" t="s">
        <v>89</v>
      </c>
      <c r="P1423" s="3" t="s">
        <v>53</v>
      </c>
      <c r="Q1423" s="2" t="s">
        <v>30</v>
      </c>
      <c r="R1423" s="3" t="s">
        <v>31</v>
      </c>
    </row>
    <row r="1424" customFormat="false" ht="15" hidden="false" customHeight="false" outlineLevel="0" collapsed="false">
      <c r="A1424" s="2" t="s">
        <v>6736</v>
      </c>
      <c r="B1424" s="3" t="s">
        <v>6737</v>
      </c>
      <c r="C1424" s="4" t="n">
        <v>15828590227</v>
      </c>
      <c r="D1424" s="2" t="e">
        <f aca="false">NA()</f>
        <v>#N/A</v>
      </c>
      <c r="E1424" s="2"/>
      <c r="F1424" s="2" t="s">
        <v>416</v>
      </c>
      <c r="G1424" s="2" t="s">
        <v>6738</v>
      </c>
      <c r="H1424" s="3" t="s">
        <v>22</v>
      </c>
      <c r="I1424" s="2" t="s">
        <v>23</v>
      </c>
      <c r="J1424" s="2" t="s">
        <v>140</v>
      </c>
      <c r="K1424" s="2"/>
      <c r="L1424" s="3" t="s">
        <v>25</v>
      </c>
      <c r="M1424" s="3" t="s">
        <v>26</v>
      </c>
      <c r="N1424" s="2" t="s">
        <v>6739</v>
      </c>
      <c r="O1424" s="2" t="s">
        <v>89</v>
      </c>
      <c r="P1424" s="2"/>
      <c r="Q1424" s="2" t="s">
        <v>30</v>
      </c>
      <c r="R1424" s="3" t="s">
        <v>31</v>
      </c>
    </row>
    <row r="1425" customFormat="false" ht="15" hidden="false" customHeight="false" outlineLevel="0" collapsed="false">
      <c r="A1425" s="2" t="s">
        <v>6740</v>
      </c>
      <c r="B1425" s="3" t="s">
        <v>6741</v>
      </c>
      <c r="C1425" s="4" t="n">
        <v>15982036351</v>
      </c>
      <c r="D1425" s="2" t="e">
        <f aca="false">NA()</f>
        <v>#N/A</v>
      </c>
      <c r="E1425" s="2"/>
      <c r="F1425" s="2" t="s">
        <v>353</v>
      </c>
      <c r="G1425" s="2" t="s">
        <v>6742</v>
      </c>
      <c r="H1425" s="3" t="s">
        <v>22</v>
      </c>
      <c r="I1425" s="2" t="s">
        <v>23</v>
      </c>
      <c r="J1425" s="2" t="s">
        <v>140</v>
      </c>
      <c r="K1425" s="2"/>
      <c r="L1425" s="3" t="s">
        <v>25</v>
      </c>
      <c r="M1425" s="3" t="s">
        <v>26</v>
      </c>
      <c r="N1425" s="2" t="s">
        <v>6743</v>
      </c>
      <c r="O1425" s="2" t="s">
        <v>89</v>
      </c>
      <c r="P1425" s="3" t="s">
        <v>53</v>
      </c>
      <c r="Q1425" s="2" t="s">
        <v>30</v>
      </c>
      <c r="R1425" s="3" t="s">
        <v>31</v>
      </c>
    </row>
    <row r="1426" customFormat="false" ht="15" hidden="false" customHeight="false" outlineLevel="0" collapsed="false">
      <c r="A1426" s="2" t="s">
        <v>6744</v>
      </c>
      <c r="B1426" s="3" t="s">
        <v>6745</v>
      </c>
      <c r="C1426" s="4" t="n">
        <v>18583705070</v>
      </c>
      <c r="D1426" s="2" t="e">
        <f aca="false">NA()</f>
        <v>#N/A</v>
      </c>
      <c r="E1426" s="2"/>
      <c r="F1426" s="2" t="s">
        <v>940</v>
      </c>
      <c r="G1426" s="2" t="s">
        <v>6746</v>
      </c>
      <c r="H1426" s="3" t="s">
        <v>22</v>
      </c>
      <c r="I1426" s="2" t="s">
        <v>23</v>
      </c>
      <c r="J1426" s="2" t="s">
        <v>6747</v>
      </c>
      <c r="K1426" s="2"/>
      <c r="L1426" s="3" t="s">
        <v>25</v>
      </c>
      <c r="M1426" s="3" t="s">
        <v>26</v>
      </c>
      <c r="N1426" s="2" t="s">
        <v>6748</v>
      </c>
      <c r="O1426" s="2" t="s">
        <v>89</v>
      </c>
      <c r="P1426" s="3" t="s">
        <v>53</v>
      </c>
      <c r="Q1426" s="2" t="s">
        <v>30</v>
      </c>
      <c r="R1426" s="3" t="s">
        <v>31</v>
      </c>
    </row>
    <row r="1427" customFormat="false" ht="15" hidden="false" customHeight="false" outlineLevel="0" collapsed="false">
      <c r="A1427" s="2" t="s">
        <v>6749</v>
      </c>
      <c r="B1427" s="3" t="s">
        <v>6750</v>
      </c>
      <c r="C1427" s="4" t="n">
        <v>13548111931</v>
      </c>
      <c r="D1427" s="2" t="e">
        <f aca="false">NA()</f>
        <v>#N/A</v>
      </c>
      <c r="E1427" s="2"/>
      <c r="F1427" s="2" t="s">
        <v>52</v>
      </c>
      <c r="G1427" s="2" t="s">
        <v>6751</v>
      </c>
      <c r="H1427" s="3" t="s">
        <v>22</v>
      </c>
      <c r="I1427" s="2" t="s">
        <v>23</v>
      </c>
      <c r="J1427" s="2" t="s">
        <v>140</v>
      </c>
      <c r="K1427" s="2"/>
      <c r="L1427" s="3" t="s">
        <v>25</v>
      </c>
      <c r="M1427" s="3" t="s">
        <v>26</v>
      </c>
      <c r="N1427" s="2" t="s">
        <v>6752</v>
      </c>
      <c r="O1427" s="2" t="s">
        <v>325</v>
      </c>
      <c r="P1427" s="3" t="s">
        <v>53</v>
      </c>
      <c r="Q1427" s="2" t="s">
        <v>30</v>
      </c>
      <c r="R1427" s="3" t="s">
        <v>31</v>
      </c>
    </row>
    <row r="1428" customFormat="false" ht="15" hidden="false" customHeight="false" outlineLevel="0" collapsed="false">
      <c r="A1428" s="2" t="s">
        <v>6753</v>
      </c>
      <c r="B1428" s="3" t="s">
        <v>6754</v>
      </c>
      <c r="C1428" s="4" t="n">
        <v>13550883221</v>
      </c>
      <c r="D1428" s="2" t="e">
        <f aca="false">NA()</f>
        <v>#N/A</v>
      </c>
      <c r="E1428" s="2"/>
      <c r="F1428" s="2" t="s">
        <v>146</v>
      </c>
      <c r="G1428" s="2" t="s">
        <v>6755</v>
      </c>
      <c r="H1428" s="3" t="s">
        <v>22</v>
      </c>
      <c r="I1428" s="2" t="s">
        <v>23</v>
      </c>
      <c r="J1428" s="2" t="s">
        <v>6756</v>
      </c>
      <c r="K1428" s="2"/>
      <c r="L1428" s="3" t="s">
        <v>25</v>
      </c>
      <c r="M1428" s="3" t="s">
        <v>26</v>
      </c>
      <c r="N1428" s="2" t="s">
        <v>6757</v>
      </c>
      <c r="O1428" s="2" t="s">
        <v>325</v>
      </c>
      <c r="P1428" s="2"/>
      <c r="Q1428" s="2" t="s">
        <v>30</v>
      </c>
      <c r="R1428" s="3" t="s">
        <v>31</v>
      </c>
    </row>
    <row r="1429" customFormat="false" ht="15" hidden="false" customHeight="false" outlineLevel="0" collapsed="false">
      <c r="A1429" s="2" t="s">
        <v>6758</v>
      </c>
      <c r="B1429" s="3" t="s">
        <v>6759</v>
      </c>
      <c r="C1429" s="4" t="n">
        <v>13551564784</v>
      </c>
      <c r="D1429" s="2" t="e">
        <f aca="false">NA()</f>
        <v>#N/A</v>
      </c>
      <c r="E1429" s="2"/>
      <c r="F1429" s="2" t="s">
        <v>119</v>
      </c>
      <c r="G1429" s="2" t="s">
        <v>6760</v>
      </c>
      <c r="H1429" s="3" t="s">
        <v>22</v>
      </c>
      <c r="I1429" s="2" t="s">
        <v>23</v>
      </c>
      <c r="J1429" s="2" t="s">
        <v>2606</v>
      </c>
      <c r="K1429" s="2"/>
      <c r="L1429" s="3" t="s">
        <v>25</v>
      </c>
      <c r="M1429" s="3" t="s">
        <v>26</v>
      </c>
      <c r="N1429" s="2" t="s">
        <v>6761</v>
      </c>
      <c r="O1429" s="2" t="s">
        <v>325</v>
      </c>
      <c r="P1429" s="3" t="s">
        <v>53</v>
      </c>
      <c r="Q1429" s="2" t="s">
        <v>30</v>
      </c>
      <c r="R1429" s="3" t="s">
        <v>31</v>
      </c>
    </row>
    <row r="1430" customFormat="false" ht="15" hidden="false" customHeight="false" outlineLevel="0" collapsed="false">
      <c r="A1430" s="2" t="s">
        <v>6762</v>
      </c>
      <c r="B1430" s="3" t="s">
        <v>6763</v>
      </c>
      <c r="C1430" s="4" t="n">
        <v>13700921149</v>
      </c>
      <c r="D1430" s="2" t="e">
        <f aca="false">NA()</f>
        <v>#N/A</v>
      </c>
      <c r="E1430" s="2"/>
      <c r="F1430" s="2" t="s">
        <v>720</v>
      </c>
      <c r="G1430" s="2" t="s">
        <v>6764</v>
      </c>
      <c r="H1430" s="3" t="s">
        <v>22</v>
      </c>
      <c r="I1430" s="2" t="s">
        <v>23</v>
      </c>
      <c r="J1430" s="2" t="s">
        <v>6259</v>
      </c>
      <c r="K1430" s="2"/>
      <c r="L1430" s="3" t="s">
        <v>25</v>
      </c>
      <c r="M1430" s="3" t="s">
        <v>26</v>
      </c>
      <c r="N1430" s="2" t="s">
        <v>6765</v>
      </c>
      <c r="O1430" s="2" t="s">
        <v>60</v>
      </c>
      <c r="P1430" s="3" t="s">
        <v>53</v>
      </c>
      <c r="Q1430" s="2" t="s">
        <v>30</v>
      </c>
      <c r="R1430" s="3" t="s">
        <v>31</v>
      </c>
    </row>
    <row r="1431" customFormat="false" ht="15" hidden="false" customHeight="false" outlineLevel="0" collapsed="false">
      <c r="A1431" s="2" t="s">
        <v>6766</v>
      </c>
      <c r="B1431" s="3" t="s">
        <v>6767</v>
      </c>
      <c r="C1431" s="4" t="n">
        <v>15908115495</v>
      </c>
      <c r="D1431" s="2" t="e">
        <f aca="false">NA()</f>
        <v>#N/A</v>
      </c>
      <c r="E1431" s="2"/>
      <c r="F1431" s="2" t="s">
        <v>191</v>
      </c>
      <c r="G1431" s="2" t="s">
        <v>6768</v>
      </c>
      <c r="H1431" s="3" t="s">
        <v>22</v>
      </c>
      <c r="I1431" s="2" t="s">
        <v>23</v>
      </c>
      <c r="J1431" s="2" t="s">
        <v>140</v>
      </c>
      <c r="K1431" s="2"/>
      <c r="L1431" s="3" t="s">
        <v>25</v>
      </c>
      <c r="M1431" s="3" t="s">
        <v>26</v>
      </c>
      <c r="N1431" s="2" t="s">
        <v>6769</v>
      </c>
      <c r="O1431" s="2" t="s">
        <v>325</v>
      </c>
      <c r="P1431" s="3" t="s">
        <v>53</v>
      </c>
      <c r="Q1431" s="2" t="s">
        <v>30</v>
      </c>
      <c r="R1431" s="3" t="s">
        <v>31</v>
      </c>
    </row>
    <row r="1432" customFormat="false" ht="15" hidden="false" customHeight="false" outlineLevel="0" collapsed="false">
      <c r="A1432" s="2" t="s">
        <v>6770</v>
      </c>
      <c r="B1432" s="3" t="s">
        <v>6771</v>
      </c>
      <c r="C1432" s="4" t="n">
        <v>17323199320</v>
      </c>
      <c r="D1432" s="2" t="e">
        <f aca="false">NA()</f>
        <v>#N/A</v>
      </c>
      <c r="E1432" s="2"/>
      <c r="F1432" s="2" t="s">
        <v>720</v>
      </c>
      <c r="G1432" s="2" t="s">
        <v>6772</v>
      </c>
      <c r="H1432" s="3" t="s">
        <v>22</v>
      </c>
      <c r="I1432" s="2" t="s">
        <v>23</v>
      </c>
      <c r="J1432" s="2" t="s">
        <v>140</v>
      </c>
      <c r="K1432" s="2"/>
      <c r="L1432" s="3" t="s">
        <v>25</v>
      </c>
      <c r="M1432" s="3" t="s">
        <v>26</v>
      </c>
      <c r="N1432" s="2" t="s">
        <v>6773</v>
      </c>
      <c r="O1432" s="2" t="s">
        <v>89</v>
      </c>
      <c r="P1432" s="3" t="s">
        <v>53</v>
      </c>
      <c r="Q1432" s="2" t="s">
        <v>30</v>
      </c>
      <c r="R1432" s="3" t="s">
        <v>31</v>
      </c>
    </row>
    <row r="1433" customFormat="false" ht="15" hidden="false" customHeight="false" outlineLevel="0" collapsed="false">
      <c r="A1433" s="2" t="s">
        <v>6774</v>
      </c>
      <c r="B1433" s="3" t="s">
        <v>6775</v>
      </c>
      <c r="C1433" s="4" t="n">
        <v>18782981547</v>
      </c>
      <c r="D1433" s="2" t="e">
        <f aca="false">NA()</f>
        <v>#N/A</v>
      </c>
      <c r="E1433" s="2"/>
      <c r="F1433" s="2" t="s">
        <v>64</v>
      </c>
      <c r="G1433" s="2" t="s">
        <v>6776</v>
      </c>
      <c r="H1433" s="3" t="s">
        <v>22</v>
      </c>
      <c r="I1433" s="2" t="s">
        <v>23</v>
      </c>
      <c r="J1433" s="2" t="s">
        <v>6777</v>
      </c>
      <c r="K1433" s="2"/>
      <c r="L1433" s="3" t="s">
        <v>25</v>
      </c>
      <c r="M1433" s="3" t="s">
        <v>26</v>
      </c>
      <c r="N1433" s="2" t="s">
        <v>6778</v>
      </c>
      <c r="O1433" s="2" t="s">
        <v>353</v>
      </c>
      <c r="P1433" s="3" t="s">
        <v>53</v>
      </c>
      <c r="Q1433" s="2" t="s">
        <v>30</v>
      </c>
      <c r="R1433" s="3" t="s">
        <v>31</v>
      </c>
    </row>
    <row r="1434" customFormat="false" ht="15" hidden="false" customHeight="false" outlineLevel="0" collapsed="false">
      <c r="A1434" s="2" t="s">
        <v>6779</v>
      </c>
      <c r="B1434" s="3" t="s">
        <v>6780</v>
      </c>
      <c r="C1434" s="4" t="n">
        <v>15102812373</v>
      </c>
      <c r="D1434" s="2" t="e">
        <f aca="false">NA()</f>
        <v>#N/A</v>
      </c>
      <c r="E1434" s="2"/>
      <c r="F1434" s="2" t="s">
        <v>470</v>
      </c>
      <c r="G1434" s="2" t="s">
        <v>6781</v>
      </c>
      <c r="H1434" s="3" t="s">
        <v>22</v>
      </c>
      <c r="I1434" s="2" t="s">
        <v>23</v>
      </c>
      <c r="J1434" s="2" t="s">
        <v>140</v>
      </c>
      <c r="K1434" s="2"/>
      <c r="L1434" s="3" t="s">
        <v>25</v>
      </c>
      <c r="M1434" s="3" t="s">
        <v>26</v>
      </c>
      <c r="N1434" s="2" t="s">
        <v>6782</v>
      </c>
      <c r="O1434" s="2" t="s">
        <v>900</v>
      </c>
      <c r="P1434" s="2"/>
      <c r="Q1434" s="2" t="s">
        <v>30</v>
      </c>
      <c r="R1434" s="3" t="s">
        <v>31</v>
      </c>
    </row>
    <row r="1435" customFormat="false" ht="15" hidden="false" customHeight="false" outlineLevel="0" collapsed="false">
      <c r="A1435" s="2" t="s">
        <v>6783</v>
      </c>
      <c r="B1435" s="3" t="s">
        <v>6784</v>
      </c>
      <c r="C1435" s="4" t="n">
        <v>18040370013</v>
      </c>
      <c r="D1435" s="2" t="e">
        <f aca="false">NA()</f>
        <v>#N/A</v>
      </c>
      <c r="E1435" s="2"/>
      <c r="F1435" s="2" t="s">
        <v>246</v>
      </c>
      <c r="G1435" s="2" t="s">
        <v>6785</v>
      </c>
      <c r="H1435" s="3" t="s">
        <v>22</v>
      </c>
      <c r="I1435" s="2" t="s">
        <v>23</v>
      </c>
      <c r="J1435" s="2" t="s">
        <v>6786</v>
      </c>
      <c r="K1435" s="2"/>
      <c r="L1435" s="3" t="s">
        <v>25</v>
      </c>
      <c r="M1435" s="3" t="s">
        <v>26</v>
      </c>
      <c r="N1435" s="2" t="s">
        <v>6787</v>
      </c>
      <c r="O1435" s="2" t="s">
        <v>900</v>
      </c>
      <c r="P1435" s="2"/>
      <c r="Q1435" s="2" t="s">
        <v>30</v>
      </c>
      <c r="R1435" s="3" t="s">
        <v>31</v>
      </c>
    </row>
    <row r="1436" customFormat="false" ht="15" hidden="false" customHeight="false" outlineLevel="0" collapsed="false">
      <c r="A1436" s="2" t="s">
        <v>6788</v>
      </c>
      <c r="B1436" s="3" t="s">
        <v>6789</v>
      </c>
      <c r="C1436" s="4" t="n">
        <v>18328605097</v>
      </c>
      <c r="D1436" s="2" t="e">
        <f aca="false">NA()</f>
        <v>#N/A</v>
      </c>
      <c r="E1436" s="2"/>
      <c r="F1436" s="2" t="s">
        <v>132</v>
      </c>
      <c r="G1436" s="2" t="s">
        <v>6790</v>
      </c>
      <c r="H1436" s="3" t="s">
        <v>22</v>
      </c>
      <c r="I1436" s="2" t="s">
        <v>23</v>
      </c>
      <c r="J1436" s="2" t="s">
        <v>140</v>
      </c>
      <c r="K1436" s="2"/>
      <c r="L1436" s="3" t="s">
        <v>25</v>
      </c>
      <c r="M1436" s="3" t="s">
        <v>26</v>
      </c>
      <c r="N1436" s="2" t="s">
        <v>6791</v>
      </c>
      <c r="O1436" s="2" t="s">
        <v>325</v>
      </c>
      <c r="P1436" s="3" t="s">
        <v>53</v>
      </c>
      <c r="Q1436" s="2" t="s">
        <v>30</v>
      </c>
      <c r="R1436" s="3" t="s">
        <v>31</v>
      </c>
    </row>
    <row r="1437" customFormat="false" ht="15" hidden="false" customHeight="false" outlineLevel="0" collapsed="false">
      <c r="A1437" s="2" t="s">
        <v>6792</v>
      </c>
      <c r="B1437" s="3" t="s">
        <v>6793</v>
      </c>
      <c r="C1437" s="4" t="n">
        <v>18628396749</v>
      </c>
      <c r="D1437" s="2" t="e">
        <f aca="false">NA()</f>
        <v>#N/A</v>
      </c>
      <c r="E1437" s="2"/>
      <c r="F1437" s="2" t="s">
        <v>146</v>
      </c>
      <c r="G1437" s="2" t="s">
        <v>6794</v>
      </c>
      <c r="H1437" s="3" t="s">
        <v>22</v>
      </c>
      <c r="I1437" s="2" t="s">
        <v>23</v>
      </c>
      <c r="J1437" s="2" t="s">
        <v>6795</v>
      </c>
      <c r="K1437" s="2"/>
      <c r="L1437" s="3" t="s">
        <v>25</v>
      </c>
      <c r="M1437" s="3" t="s">
        <v>26</v>
      </c>
      <c r="N1437" s="2" t="s">
        <v>6796</v>
      </c>
      <c r="O1437" s="2" t="s">
        <v>900</v>
      </c>
      <c r="P1437" s="3" t="s">
        <v>53</v>
      </c>
      <c r="Q1437" s="2" t="s">
        <v>30</v>
      </c>
      <c r="R1437" s="3" t="s">
        <v>31</v>
      </c>
    </row>
    <row r="1438" customFormat="false" ht="15" hidden="false" customHeight="false" outlineLevel="0" collapsed="false">
      <c r="A1438" s="2" t="s">
        <v>6797</v>
      </c>
      <c r="B1438" s="3" t="s">
        <v>6798</v>
      </c>
      <c r="C1438" s="4" t="n">
        <v>13084433808</v>
      </c>
      <c r="D1438" s="2" t="e">
        <f aca="false">NA()</f>
        <v>#N/A</v>
      </c>
      <c r="E1438" s="2"/>
      <c r="F1438" s="2" t="s">
        <v>6799</v>
      </c>
      <c r="G1438" s="2" t="s">
        <v>6800</v>
      </c>
      <c r="H1438" s="3" t="s">
        <v>22</v>
      </c>
      <c r="I1438" s="2" t="s">
        <v>23</v>
      </c>
      <c r="J1438" s="2" t="s">
        <v>140</v>
      </c>
      <c r="K1438" s="2"/>
      <c r="L1438" s="3" t="s">
        <v>25</v>
      </c>
      <c r="M1438" s="3" t="s">
        <v>26</v>
      </c>
      <c r="N1438" s="2" t="s">
        <v>6801</v>
      </c>
      <c r="O1438" s="2" t="s">
        <v>900</v>
      </c>
      <c r="P1438" s="2"/>
      <c r="Q1438" s="2" t="s">
        <v>30</v>
      </c>
      <c r="R1438" s="3" t="s">
        <v>31</v>
      </c>
    </row>
    <row r="1439" customFormat="false" ht="15" hidden="false" customHeight="false" outlineLevel="0" collapsed="false">
      <c r="A1439" s="2" t="s">
        <v>6802</v>
      </c>
      <c r="B1439" s="3" t="s">
        <v>6803</v>
      </c>
      <c r="C1439" s="4" t="n">
        <v>13540616371</v>
      </c>
      <c r="D1439" s="2" t="e">
        <f aca="false">NA()</f>
        <v>#N/A</v>
      </c>
      <c r="E1439" s="2"/>
      <c r="F1439" s="2" t="s">
        <v>92</v>
      </c>
      <c r="G1439" s="2" t="s">
        <v>6804</v>
      </c>
      <c r="H1439" s="3" t="s">
        <v>22</v>
      </c>
      <c r="I1439" s="2" t="s">
        <v>23</v>
      </c>
      <c r="J1439" s="2" t="s">
        <v>140</v>
      </c>
      <c r="K1439" s="2"/>
      <c r="L1439" s="3" t="s">
        <v>25</v>
      </c>
      <c r="M1439" s="3" t="s">
        <v>26</v>
      </c>
      <c r="N1439" s="2" t="s">
        <v>6805</v>
      </c>
      <c r="O1439" s="2" t="s">
        <v>1793</v>
      </c>
      <c r="P1439" s="3" t="s">
        <v>53</v>
      </c>
      <c r="Q1439" s="2" t="s">
        <v>30</v>
      </c>
      <c r="R1439" s="3" t="s">
        <v>31</v>
      </c>
    </row>
    <row r="1440" customFormat="false" ht="15" hidden="false" customHeight="false" outlineLevel="0" collapsed="false">
      <c r="A1440" s="2" t="s">
        <v>6806</v>
      </c>
      <c r="B1440" s="3" t="s">
        <v>6807</v>
      </c>
      <c r="C1440" s="4" t="n">
        <v>13548177948</v>
      </c>
      <c r="D1440" s="2" t="e">
        <f aca="false">NA()</f>
        <v>#N/A</v>
      </c>
      <c r="E1440" s="2"/>
      <c r="F1440" s="2" t="s">
        <v>515</v>
      </c>
      <c r="G1440" s="2" t="s">
        <v>6808</v>
      </c>
      <c r="H1440" s="3" t="s">
        <v>22</v>
      </c>
      <c r="I1440" s="2" t="s">
        <v>23</v>
      </c>
      <c r="J1440" s="2" t="s">
        <v>6809</v>
      </c>
      <c r="K1440" s="2"/>
      <c r="L1440" s="3" t="s">
        <v>25</v>
      </c>
      <c r="M1440" s="3" t="s">
        <v>26</v>
      </c>
      <c r="N1440" s="2" t="s">
        <v>6810</v>
      </c>
      <c r="O1440" s="2" t="s">
        <v>900</v>
      </c>
      <c r="P1440" s="2"/>
      <c r="Q1440" s="2" t="s">
        <v>30</v>
      </c>
      <c r="R1440" s="3" t="s">
        <v>31</v>
      </c>
    </row>
    <row r="1441" customFormat="false" ht="15" hidden="false" customHeight="false" outlineLevel="0" collapsed="false">
      <c r="A1441" s="2" t="s">
        <v>6811</v>
      </c>
      <c r="B1441" s="3" t="s">
        <v>6812</v>
      </c>
      <c r="C1441" s="4" t="n">
        <v>13550173890</v>
      </c>
      <c r="D1441" s="2" t="e">
        <f aca="false">NA()</f>
        <v>#N/A</v>
      </c>
      <c r="E1441" s="2"/>
      <c r="F1441" s="2" t="s">
        <v>440</v>
      </c>
      <c r="G1441" s="2" t="s">
        <v>6813</v>
      </c>
      <c r="H1441" s="3" t="s">
        <v>22</v>
      </c>
      <c r="I1441" s="2" t="s">
        <v>23</v>
      </c>
      <c r="J1441" s="2" t="s">
        <v>140</v>
      </c>
      <c r="K1441" s="2"/>
      <c r="L1441" s="3" t="s">
        <v>25</v>
      </c>
      <c r="M1441" s="3" t="s">
        <v>26</v>
      </c>
      <c r="N1441" s="2" t="s">
        <v>6814</v>
      </c>
      <c r="O1441" s="2" t="s">
        <v>900</v>
      </c>
      <c r="P1441" s="2"/>
      <c r="Q1441" s="2" t="s">
        <v>30</v>
      </c>
      <c r="R1441" s="3" t="s">
        <v>31</v>
      </c>
    </row>
    <row r="1442" customFormat="false" ht="15" hidden="false" customHeight="false" outlineLevel="0" collapsed="false">
      <c r="A1442" s="2" t="s">
        <v>6815</v>
      </c>
      <c r="B1442" s="3" t="s">
        <v>6816</v>
      </c>
      <c r="C1442" s="4" t="n">
        <v>13908082780</v>
      </c>
      <c r="D1442" s="2" t="e">
        <f aca="false">NA()</f>
        <v>#N/A</v>
      </c>
      <c r="E1442" s="2"/>
      <c r="F1442" s="2" t="s">
        <v>191</v>
      </c>
      <c r="G1442" s="2" t="s">
        <v>1171</v>
      </c>
      <c r="H1442" s="3" t="s">
        <v>22</v>
      </c>
      <c r="I1442" s="2" t="s">
        <v>23</v>
      </c>
      <c r="J1442" s="2" t="s">
        <v>6817</v>
      </c>
      <c r="K1442" s="2"/>
      <c r="L1442" s="3" t="s">
        <v>25</v>
      </c>
      <c r="M1442" s="3" t="s">
        <v>26</v>
      </c>
      <c r="N1442" s="2" t="s">
        <v>6818</v>
      </c>
      <c r="O1442" s="2" t="s">
        <v>1793</v>
      </c>
      <c r="P1442" s="2"/>
      <c r="Q1442" s="2" t="s">
        <v>30</v>
      </c>
      <c r="R1442" s="3" t="s">
        <v>31</v>
      </c>
    </row>
    <row r="1443" customFormat="false" ht="15" hidden="false" customHeight="false" outlineLevel="0" collapsed="false">
      <c r="A1443" s="2" t="s">
        <v>6819</v>
      </c>
      <c r="B1443" s="3" t="s">
        <v>6820</v>
      </c>
      <c r="C1443" s="4" t="n">
        <v>15828630437</v>
      </c>
      <c r="D1443" s="2" t="e">
        <f aca="false">NA()</f>
        <v>#N/A</v>
      </c>
      <c r="E1443" s="2"/>
      <c r="F1443" s="2" t="s">
        <v>422</v>
      </c>
      <c r="G1443" s="2" t="s">
        <v>6821</v>
      </c>
      <c r="H1443" s="3" t="s">
        <v>22</v>
      </c>
      <c r="I1443" s="2" t="s">
        <v>23</v>
      </c>
      <c r="J1443" s="2" t="s">
        <v>6626</v>
      </c>
      <c r="K1443" s="2"/>
      <c r="L1443" s="3" t="s">
        <v>25</v>
      </c>
      <c r="M1443" s="3" t="s">
        <v>26</v>
      </c>
      <c r="N1443" s="2" t="s">
        <v>6822</v>
      </c>
      <c r="O1443" s="2" t="s">
        <v>1793</v>
      </c>
      <c r="P1443" s="2"/>
      <c r="Q1443" s="2" t="s">
        <v>30</v>
      </c>
      <c r="R1443" s="3" t="s">
        <v>31</v>
      </c>
    </row>
    <row r="1444" customFormat="false" ht="15" hidden="false" customHeight="false" outlineLevel="0" collapsed="false">
      <c r="A1444" s="2" t="s">
        <v>6823</v>
      </c>
      <c r="B1444" s="3" t="s">
        <v>6824</v>
      </c>
      <c r="C1444" s="4" t="n">
        <v>18398987588</v>
      </c>
      <c r="D1444" s="2" t="e">
        <f aca="false">NA()</f>
        <v>#N/A</v>
      </c>
      <c r="E1444" s="2"/>
      <c r="F1444" s="2" t="s">
        <v>191</v>
      </c>
      <c r="G1444" s="2" t="s">
        <v>6825</v>
      </c>
      <c r="H1444" s="3" t="s">
        <v>22</v>
      </c>
      <c r="I1444" s="2" t="s">
        <v>23</v>
      </c>
      <c r="J1444" s="2" t="s">
        <v>140</v>
      </c>
      <c r="K1444" s="2"/>
      <c r="L1444" s="3" t="s">
        <v>25</v>
      </c>
      <c r="M1444" s="3" t="s">
        <v>26</v>
      </c>
      <c r="N1444" s="2" t="s">
        <v>6826</v>
      </c>
      <c r="O1444" s="2" t="s">
        <v>1793</v>
      </c>
      <c r="P1444" s="2"/>
      <c r="Q1444" s="2" t="s">
        <v>30</v>
      </c>
      <c r="R1444" s="3" t="s">
        <v>31</v>
      </c>
    </row>
    <row r="1445" customFormat="false" ht="15" hidden="false" customHeight="false" outlineLevel="0" collapsed="false">
      <c r="A1445" s="2" t="s">
        <v>6827</v>
      </c>
      <c r="B1445" s="3" t="s">
        <v>6828</v>
      </c>
      <c r="C1445" s="4" t="n">
        <v>18608010586</v>
      </c>
      <c r="D1445" s="2" t="e">
        <f aca="false">NA()</f>
        <v>#N/A</v>
      </c>
      <c r="E1445" s="2"/>
      <c r="F1445" s="2" t="s">
        <v>422</v>
      </c>
      <c r="G1445" s="2" t="s">
        <v>6829</v>
      </c>
      <c r="H1445" s="3" t="s">
        <v>22</v>
      </c>
      <c r="I1445" s="2" t="s">
        <v>23</v>
      </c>
      <c r="J1445" s="2" t="s">
        <v>140</v>
      </c>
      <c r="K1445" s="2"/>
      <c r="L1445" s="3" t="s">
        <v>25</v>
      </c>
      <c r="M1445" s="3" t="s">
        <v>26</v>
      </c>
      <c r="N1445" s="2" t="s">
        <v>6830</v>
      </c>
      <c r="O1445" s="2" t="s">
        <v>1793</v>
      </c>
      <c r="P1445" s="2"/>
      <c r="Q1445" s="2" t="s">
        <v>30</v>
      </c>
      <c r="R1445" s="3" t="s">
        <v>31</v>
      </c>
    </row>
    <row r="1446" customFormat="false" ht="15" hidden="false" customHeight="false" outlineLevel="0" collapsed="false">
      <c r="A1446" s="2" t="s">
        <v>6831</v>
      </c>
      <c r="B1446" s="3" t="s">
        <v>6832</v>
      </c>
      <c r="C1446" s="4" t="n">
        <v>18702801495</v>
      </c>
      <c r="D1446" s="2" t="e">
        <f aca="false">NA()</f>
        <v>#N/A</v>
      </c>
      <c r="E1446" s="2"/>
      <c r="F1446" s="2" t="s">
        <v>183</v>
      </c>
      <c r="G1446" s="2" t="s">
        <v>6833</v>
      </c>
      <c r="H1446" s="3" t="s">
        <v>22</v>
      </c>
      <c r="I1446" s="2" t="s">
        <v>23</v>
      </c>
      <c r="J1446" s="2" t="s">
        <v>6834</v>
      </c>
      <c r="K1446" s="2"/>
      <c r="L1446" s="3" t="s">
        <v>25</v>
      </c>
      <c r="M1446" s="3" t="s">
        <v>26</v>
      </c>
      <c r="N1446" s="2" t="s">
        <v>6835</v>
      </c>
      <c r="O1446" s="2" t="s">
        <v>835</v>
      </c>
      <c r="P1446" s="3" t="s">
        <v>53</v>
      </c>
      <c r="Q1446" s="2" t="s">
        <v>30</v>
      </c>
      <c r="R1446" s="3" t="s">
        <v>31</v>
      </c>
    </row>
    <row r="1447" customFormat="false" ht="15" hidden="false" customHeight="false" outlineLevel="0" collapsed="false">
      <c r="A1447" s="2" t="s">
        <v>6836</v>
      </c>
      <c r="B1447" s="3" t="s">
        <v>6837</v>
      </c>
      <c r="C1447" s="4" t="n">
        <v>13684065202</v>
      </c>
      <c r="D1447" s="2" t="e">
        <f aca="false">NA()</f>
        <v>#N/A</v>
      </c>
      <c r="E1447" s="2"/>
      <c r="F1447" s="2" t="s">
        <v>470</v>
      </c>
      <c r="G1447" s="2" t="s">
        <v>6838</v>
      </c>
      <c r="H1447" s="3" t="s">
        <v>22</v>
      </c>
      <c r="I1447" s="2" t="s">
        <v>23</v>
      </c>
      <c r="J1447" s="2" t="s">
        <v>140</v>
      </c>
      <c r="K1447" s="2"/>
      <c r="L1447" s="3" t="s">
        <v>25</v>
      </c>
      <c r="M1447" s="3" t="s">
        <v>26</v>
      </c>
      <c r="N1447" s="2" t="s">
        <v>6839</v>
      </c>
      <c r="O1447" s="2" t="s">
        <v>257</v>
      </c>
      <c r="P1447" s="2"/>
      <c r="Q1447" s="2" t="s">
        <v>30</v>
      </c>
      <c r="R1447" s="3" t="s">
        <v>31</v>
      </c>
    </row>
    <row r="1448" customFormat="false" ht="15" hidden="false" customHeight="false" outlineLevel="0" collapsed="false">
      <c r="A1448" s="2" t="s">
        <v>6840</v>
      </c>
      <c r="B1448" s="3" t="s">
        <v>6841</v>
      </c>
      <c r="C1448" s="4" t="n">
        <v>13688327338</v>
      </c>
      <c r="D1448" s="2" t="e">
        <f aca="false">NA()</f>
        <v>#N/A</v>
      </c>
      <c r="E1448" s="2"/>
      <c r="F1448" s="2" t="s">
        <v>72</v>
      </c>
      <c r="G1448" s="2" t="s">
        <v>6842</v>
      </c>
      <c r="H1448" s="3" t="s">
        <v>22</v>
      </c>
      <c r="I1448" s="2" t="s">
        <v>23</v>
      </c>
      <c r="J1448" s="2" t="s">
        <v>6843</v>
      </c>
      <c r="K1448" s="2"/>
      <c r="L1448" s="3" t="s">
        <v>25</v>
      </c>
      <c r="M1448" s="3" t="s">
        <v>26</v>
      </c>
      <c r="N1448" s="2" t="s">
        <v>6844</v>
      </c>
      <c r="O1448" s="2" t="s">
        <v>2269</v>
      </c>
      <c r="P1448" s="2"/>
      <c r="Q1448" s="2" t="s">
        <v>30</v>
      </c>
      <c r="R1448" s="3" t="s">
        <v>31</v>
      </c>
    </row>
    <row r="1449" customFormat="false" ht="15" hidden="false" customHeight="false" outlineLevel="0" collapsed="false">
      <c r="A1449" s="2" t="s">
        <v>6845</v>
      </c>
      <c r="B1449" s="3" t="s">
        <v>6846</v>
      </c>
      <c r="C1449" s="4" t="n">
        <v>13730659687</v>
      </c>
      <c r="D1449" s="2" t="e">
        <f aca="false">NA()</f>
        <v>#N/A</v>
      </c>
      <c r="E1449" s="2"/>
      <c r="F1449" s="2" t="s">
        <v>720</v>
      </c>
      <c r="G1449" s="2" t="s">
        <v>6847</v>
      </c>
      <c r="H1449" s="3" t="s">
        <v>22</v>
      </c>
      <c r="I1449" s="2" t="s">
        <v>23</v>
      </c>
      <c r="J1449" s="2" t="s">
        <v>241</v>
      </c>
      <c r="K1449" s="2"/>
      <c r="L1449" s="3" t="s">
        <v>25</v>
      </c>
      <c r="M1449" s="3" t="s">
        <v>26</v>
      </c>
      <c r="N1449" s="2" t="s">
        <v>6848</v>
      </c>
      <c r="O1449" s="2" t="s">
        <v>2269</v>
      </c>
      <c r="P1449" s="2"/>
      <c r="Q1449" s="2" t="s">
        <v>30</v>
      </c>
      <c r="R1449" s="3" t="s">
        <v>31</v>
      </c>
    </row>
    <row r="1450" customFormat="false" ht="15" hidden="false" customHeight="false" outlineLevel="0" collapsed="false">
      <c r="A1450" s="2" t="s">
        <v>6849</v>
      </c>
      <c r="B1450" s="3" t="s">
        <v>6850</v>
      </c>
      <c r="C1450" s="4" t="n">
        <v>15082231813</v>
      </c>
      <c r="D1450" s="2" t="e">
        <f aca="false">NA()</f>
        <v>#N/A</v>
      </c>
      <c r="E1450" s="2"/>
      <c r="F1450" s="2" t="s">
        <v>198</v>
      </c>
      <c r="G1450" s="2" t="s">
        <v>6851</v>
      </c>
      <c r="H1450" s="3" t="s">
        <v>22</v>
      </c>
      <c r="I1450" s="2" t="s">
        <v>23</v>
      </c>
      <c r="J1450" s="2" t="s">
        <v>140</v>
      </c>
      <c r="K1450" s="2"/>
      <c r="L1450" s="3" t="s">
        <v>25</v>
      </c>
      <c r="M1450" s="3" t="s">
        <v>26</v>
      </c>
      <c r="N1450" s="2" t="s">
        <v>6852</v>
      </c>
      <c r="O1450" s="2" t="s">
        <v>2269</v>
      </c>
      <c r="P1450" s="2"/>
      <c r="Q1450" s="2" t="s">
        <v>30</v>
      </c>
      <c r="R1450" s="3" t="s">
        <v>31</v>
      </c>
    </row>
    <row r="1451" customFormat="false" ht="15" hidden="false" customHeight="false" outlineLevel="0" collapsed="false">
      <c r="A1451" s="2" t="s">
        <v>6853</v>
      </c>
      <c r="B1451" s="3" t="s">
        <v>6854</v>
      </c>
      <c r="C1451" s="4" t="n">
        <v>15881122603</v>
      </c>
      <c r="D1451" s="2" t="e">
        <f aca="false">NA()</f>
        <v>#N/A</v>
      </c>
      <c r="E1451" s="2"/>
      <c r="F1451" s="2" t="s">
        <v>191</v>
      </c>
      <c r="G1451" s="2" t="s">
        <v>6855</v>
      </c>
      <c r="H1451" s="3" t="s">
        <v>22</v>
      </c>
      <c r="I1451" s="2" t="s">
        <v>23</v>
      </c>
      <c r="J1451" s="2" t="s">
        <v>6856</v>
      </c>
      <c r="K1451" s="2"/>
      <c r="L1451" s="3" t="s">
        <v>25</v>
      </c>
      <c r="M1451" s="3" t="s">
        <v>26</v>
      </c>
      <c r="N1451" s="2" t="s">
        <v>6857</v>
      </c>
      <c r="O1451" s="2" t="s">
        <v>2269</v>
      </c>
      <c r="P1451" s="2"/>
      <c r="Q1451" s="2" t="s">
        <v>30</v>
      </c>
      <c r="R1451" s="3" t="s">
        <v>31</v>
      </c>
    </row>
    <row r="1452" customFormat="false" ht="15" hidden="false" customHeight="false" outlineLevel="0" collapsed="false">
      <c r="A1452" s="2" t="s">
        <v>6858</v>
      </c>
      <c r="B1452" s="3" t="s">
        <v>6476</v>
      </c>
      <c r="C1452" s="4" t="n">
        <v>15888241203</v>
      </c>
      <c r="D1452" s="2" t="e">
        <f aca="false">NA()</f>
        <v>#N/A</v>
      </c>
      <c r="E1452" s="2"/>
      <c r="F1452" s="2" t="s">
        <v>186</v>
      </c>
      <c r="G1452" s="2" t="s">
        <v>6477</v>
      </c>
      <c r="H1452" s="3" t="s">
        <v>22</v>
      </c>
      <c r="I1452" s="2" t="s">
        <v>23</v>
      </c>
      <c r="J1452" s="2" t="s">
        <v>3060</v>
      </c>
      <c r="K1452" s="2"/>
      <c r="L1452" s="3" t="s">
        <v>25</v>
      </c>
      <c r="M1452" s="3" t="s">
        <v>26</v>
      </c>
      <c r="N1452" s="2" t="s">
        <v>6478</v>
      </c>
      <c r="O1452" s="2" t="s">
        <v>257</v>
      </c>
      <c r="P1452" s="3" t="s">
        <v>53</v>
      </c>
      <c r="Q1452" s="2" t="s">
        <v>30</v>
      </c>
      <c r="R1452" s="3" t="s">
        <v>31</v>
      </c>
    </row>
    <row r="1453" customFormat="false" ht="15" hidden="false" customHeight="false" outlineLevel="0" collapsed="false">
      <c r="A1453" s="2" t="s">
        <v>6859</v>
      </c>
      <c r="B1453" s="3" t="s">
        <v>6860</v>
      </c>
      <c r="C1453" s="4" t="n">
        <v>17772194565</v>
      </c>
      <c r="D1453" s="2" t="e">
        <f aca="false">NA()</f>
        <v>#N/A</v>
      </c>
      <c r="E1453" s="2"/>
      <c r="F1453" s="2" t="s">
        <v>717</v>
      </c>
      <c r="G1453" s="2" t="s">
        <v>6861</v>
      </c>
      <c r="H1453" s="3" t="s">
        <v>22</v>
      </c>
      <c r="I1453" s="2" t="s">
        <v>23</v>
      </c>
      <c r="J1453" s="2" t="s">
        <v>140</v>
      </c>
      <c r="K1453" s="2"/>
      <c r="L1453" s="3" t="s">
        <v>25</v>
      </c>
      <c r="M1453" s="3" t="s">
        <v>26</v>
      </c>
      <c r="N1453" s="2" t="s">
        <v>6862</v>
      </c>
      <c r="O1453" s="2" t="s">
        <v>479</v>
      </c>
      <c r="P1453" s="3" t="s">
        <v>2223</v>
      </c>
      <c r="Q1453" s="2" t="s">
        <v>30</v>
      </c>
      <c r="R1453" s="3" t="s">
        <v>31</v>
      </c>
    </row>
    <row r="1454" customFormat="false" ht="15" hidden="false" customHeight="false" outlineLevel="0" collapsed="false">
      <c r="A1454" s="2" t="s">
        <v>6863</v>
      </c>
      <c r="B1454" s="3" t="s">
        <v>6864</v>
      </c>
      <c r="C1454" s="4" t="n">
        <v>17828081604</v>
      </c>
      <c r="D1454" s="2" t="e">
        <f aca="false">NA()</f>
        <v>#N/A</v>
      </c>
      <c r="E1454" s="2"/>
      <c r="F1454" s="2" t="s">
        <v>153</v>
      </c>
      <c r="G1454" s="2" t="s">
        <v>6865</v>
      </c>
      <c r="H1454" s="3" t="s">
        <v>22</v>
      </c>
      <c r="I1454" s="2" t="s">
        <v>23</v>
      </c>
      <c r="J1454" s="2" t="s">
        <v>6866</v>
      </c>
      <c r="K1454" s="2"/>
      <c r="L1454" s="3" t="s">
        <v>25</v>
      </c>
      <c r="M1454" s="3" t="s">
        <v>26</v>
      </c>
      <c r="N1454" s="2" t="s">
        <v>6867</v>
      </c>
      <c r="O1454" s="2" t="s">
        <v>835</v>
      </c>
      <c r="P1454" s="2"/>
      <c r="Q1454" s="2" t="s">
        <v>30</v>
      </c>
      <c r="R1454" s="3" t="s">
        <v>31</v>
      </c>
    </row>
    <row r="1455" customFormat="false" ht="15" hidden="false" customHeight="false" outlineLevel="0" collapsed="false">
      <c r="A1455" s="2" t="s">
        <v>6868</v>
      </c>
      <c r="B1455" s="3" t="s">
        <v>6869</v>
      </c>
      <c r="C1455" s="4" t="n">
        <v>18081939366</v>
      </c>
      <c r="D1455" s="2" t="e">
        <f aca="false">NA()</f>
        <v>#N/A</v>
      </c>
      <c r="E1455" s="2"/>
      <c r="F1455" s="2" t="s">
        <v>338</v>
      </c>
      <c r="G1455" s="2" t="s">
        <v>4154</v>
      </c>
      <c r="H1455" s="3" t="s">
        <v>22</v>
      </c>
      <c r="I1455" s="2" t="s">
        <v>23</v>
      </c>
      <c r="J1455" s="2" t="s">
        <v>6870</v>
      </c>
      <c r="K1455" s="2"/>
      <c r="L1455" s="3" t="s">
        <v>25</v>
      </c>
      <c r="M1455" s="3" t="s">
        <v>26</v>
      </c>
      <c r="N1455" s="2" t="s">
        <v>6871</v>
      </c>
      <c r="O1455" s="2" t="s">
        <v>731</v>
      </c>
      <c r="P1455" s="2"/>
      <c r="Q1455" s="2" t="s">
        <v>30</v>
      </c>
      <c r="R1455" s="3" t="s">
        <v>31</v>
      </c>
    </row>
    <row r="1456" customFormat="false" ht="15" hidden="false" customHeight="false" outlineLevel="0" collapsed="false">
      <c r="A1456" s="2" t="s">
        <v>6872</v>
      </c>
      <c r="B1456" s="3" t="s">
        <v>3032</v>
      </c>
      <c r="C1456" s="4" t="n">
        <v>18180289926</v>
      </c>
      <c r="D1456" s="2" t="e">
        <f aca="false">NA()</f>
        <v>#N/A</v>
      </c>
      <c r="E1456" s="2"/>
      <c r="F1456" s="2" t="s">
        <v>231</v>
      </c>
      <c r="G1456" s="2" t="s">
        <v>6873</v>
      </c>
      <c r="H1456" s="3" t="s">
        <v>22</v>
      </c>
      <c r="I1456" s="2" t="s">
        <v>23</v>
      </c>
      <c r="J1456" s="2" t="s">
        <v>3566</v>
      </c>
      <c r="K1456" s="2"/>
      <c r="L1456" s="3" t="s">
        <v>25</v>
      </c>
      <c r="M1456" s="3" t="s">
        <v>26</v>
      </c>
      <c r="N1456" s="2" t="s">
        <v>6874</v>
      </c>
      <c r="O1456" s="2" t="s">
        <v>2269</v>
      </c>
      <c r="P1456" s="2"/>
      <c r="Q1456" s="2" t="s">
        <v>30</v>
      </c>
      <c r="R1456" s="3" t="s">
        <v>31</v>
      </c>
    </row>
    <row r="1457" customFormat="false" ht="15" hidden="false" customHeight="false" outlineLevel="0" collapsed="false">
      <c r="A1457" s="2" t="s">
        <v>6875</v>
      </c>
      <c r="B1457" s="3" t="s">
        <v>6876</v>
      </c>
      <c r="C1457" s="4" t="n">
        <v>18615729955</v>
      </c>
      <c r="D1457" s="2" t="e">
        <f aca="false">NA()</f>
        <v>#N/A</v>
      </c>
      <c r="E1457" s="2"/>
      <c r="F1457" s="2" t="s">
        <v>496</v>
      </c>
      <c r="G1457" s="2" t="s">
        <v>6877</v>
      </c>
      <c r="H1457" s="3" t="s">
        <v>22</v>
      </c>
      <c r="I1457" s="2" t="s">
        <v>23</v>
      </c>
      <c r="J1457" s="2" t="s">
        <v>5891</v>
      </c>
      <c r="K1457" s="2"/>
      <c r="L1457" s="3" t="s">
        <v>25</v>
      </c>
      <c r="M1457" s="3" t="s">
        <v>26</v>
      </c>
      <c r="N1457" s="2" t="s">
        <v>6878</v>
      </c>
      <c r="O1457" s="2" t="s">
        <v>2269</v>
      </c>
      <c r="P1457" s="2"/>
      <c r="Q1457" s="2" t="s">
        <v>30</v>
      </c>
      <c r="R1457" s="3" t="s">
        <v>31</v>
      </c>
    </row>
    <row r="1458" customFormat="false" ht="15" hidden="false" customHeight="false" outlineLevel="0" collapsed="false">
      <c r="A1458" s="2" t="s">
        <v>6879</v>
      </c>
      <c r="B1458" s="3" t="s">
        <v>6880</v>
      </c>
      <c r="C1458" s="4" t="n">
        <v>13688339713</v>
      </c>
      <c r="D1458" s="2" t="e">
        <f aca="false">NA()</f>
        <v>#N/A</v>
      </c>
      <c r="E1458" s="2"/>
      <c r="F1458" s="2" t="s">
        <v>198</v>
      </c>
      <c r="G1458" s="2" t="s">
        <v>6851</v>
      </c>
      <c r="H1458" s="3" t="s">
        <v>22</v>
      </c>
      <c r="I1458" s="2" t="s">
        <v>23</v>
      </c>
      <c r="J1458" s="2" t="s">
        <v>5206</v>
      </c>
      <c r="K1458" s="2"/>
      <c r="L1458" s="3" t="s">
        <v>25</v>
      </c>
      <c r="M1458" s="3" t="s">
        <v>26</v>
      </c>
      <c r="N1458" s="2" t="s">
        <v>6881</v>
      </c>
      <c r="O1458" s="2" t="s">
        <v>353</v>
      </c>
      <c r="P1458" s="2"/>
      <c r="Q1458" s="2" t="s">
        <v>30</v>
      </c>
      <c r="R1458" s="3" t="s">
        <v>31</v>
      </c>
    </row>
    <row r="1459" customFormat="false" ht="15" hidden="false" customHeight="false" outlineLevel="0" collapsed="false">
      <c r="A1459" s="2" t="s">
        <v>6882</v>
      </c>
      <c r="B1459" s="3" t="s">
        <v>6883</v>
      </c>
      <c r="C1459" s="4" t="n">
        <v>18108072580</v>
      </c>
      <c r="D1459" s="2" t="e">
        <f aca="false">NA()</f>
        <v>#N/A</v>
      </c>
      <c r="E1459" s="2"/>
      <c r="F1459" s="2" t="s">
        <v>940</v>
      </c>
      <c r="G1459" s="2" t="s">
        <v>6884</v>
      </c>
      <c r="H1459" s="3" t="s">
        <v>22</v>
      </c>
      <c r="I1459" s="2" t="s">
        <v>23</v>
      </c>
      <c r="J1459" s="2" t="s">
        <v>5871</v>
      </c>
      <c r="K1459" s="2"/>
      <c r="L1459" s="3" t="s">
        <v>25</v>
      </c>
      <c r="M1459" s="3" t="s">
        <v>26</v>
      </c>
      <c r="N1459" s="2" t="s">
        <v>6885</v>
      </c>
      <c r="O1459" s="2" t="s">
        <v>257</v>
      </c>
      <c r="P1459" s="2"/>
      <c r="Q1459" s="2" t="s">
        <v>30</v>
      </c>
      <c r="R1459" s="3" t="s">
        <v>31</v>
      </c>
    </row>
    <row r="1460" customFormat="false" ht="15" hidden="false" customHeight="false" outlineLevel="0" collapsed="false">
      <c r="A1460" s="2" t="s">
        <v>6886</v>
      </c>
      <c r="B1460" s="3" t="s">
        <v>6887</v>
      </c>
      <c r="C1460" s="4" t="n">
        <v>18244372307</v>
      </c>
      <c r="D1460" s="2" t="e">
        <f aca="false">NA()</f>
        <v>#N/A</v>
      </c>
      <c r="E1460" s="2"/>
      <c r="F1460" s="2" t="s">
        <v>231</v>
      </c>
      <c r="G1460" s="2" t="s">
        <v>6888</v>
      </c>
      <c r="H1460" s="3" t="s">
        <v>22</v>
      </c>
      <c r="I1460" s="2" t="s">
        <v>23</v>
      </c>
      <c r="J1460" s="2" t="s">
        <v>6889</v>
      </c>
      <c r="K1460" s="2"/>
      <c r="L1460" s="3" t="s">
        <v>25</v>
      </c>
      <c r="M1460" s="3" t="s">
        <v>26</v>
      </c>
      <c r="N1460" s="2" t="s">
        <v>6890</v>
      </c>
      <c r="O1460" s="2" t="s">
        <v>38</v>
      </c>
      <c r="P1460" s="2"/>
      <c r="Q1460" s="2" t="s">
        <v>30</v>
      </c>
      <c r="R1460" s="3" t="s">
        <v>31</v>
      </c>
    </row>
    <row r="1461" customFormat="false" ht="15" hidden="false" customHeight="false" outlineLevel="0" collapsed="false">
      <c r="A1461" s="2" t="s">
        <v>6891</v>
      </c>
      <c r="B1461" s="3" t="s">
        <v>6892</v>
      </c>
      <c r="C1461" s="4" t="n">
        <v>18615774789</v>
      </c>
      <c r="D1461" s="2" t="e">
        <f aca="false">NA()</f>
        <v>#N/A</v>
      </c>
      <c r="E1461" s="2"/>
      <c r="F1461" s="2" t="s">
        <v>440</v>
      </c>
      <c r="G1461" s="2" t="s">
        <v>6893</v>
      </c>
      <c r="H1461" s="3" t="s">
        <v>22</v>
      </c>
      <c r="I1461" s="2" t="s">
        <v>23</v>
      </c>
      <c r="J1461" s="2" t="s">
        <v>6894</v>
      </c>
      <c r="K1461" s="2"/>
      <c r="L1461" s="3" t="s">
        <v>25</v>
      </c>
      <c r="M1461" s="3" t="s">
        <v>26</v>
      </c>
      <c r="N1461" s="2" t="s">
        <v>6895</v>
      </c>
      <c r="O1461" s="2" t="s">
        <v>257</v>
      </c>
      <c r="P1461" s="2"/>
      <c r="Q1461" s="2" t="s">
        <v>30</v>
      </c>
      <c r="R1461" s="3" t="s">
        <v>31</v>
      </c>
    </row>
    <row r="1462" customFormat="false" ht="15" hidden="false" customHeight="false" outlineLevel="0" collapsed="false">
      <c r="A1462" s="2" t="s">
        <v>6896</v>
      </c>
      <c r="B1462" s="3" t="s">
        <v>6897</v>
      </c>
      <c r="C1462" s="4" t="n">
        <v>18782229859</v>
      </c>
      <c r="D1462" s="2" t="e">
        <f aca="false">NA()</f>
        <v>#N/A</v>
      </c>
      <c r="E1462" s="2"/>
      <c r="F1462" s="2" t="s">
        <v>160</v>
      </c>
      <c r="G1462" s="2" t="s">
        <v>1525</v>
      </c>
      <c r="H1462" s="3" t="s">
        <v>22</v>
      </c>
      <c r="I1462" s="2" t="s">
        <v>23</v>
      </c>
      <c r="J1462" s="2" t="s">
        <v>6898</v>
      </c>
      <c r="K1462" s="2"/>
      <c r="L1462" s="3" t="s">
        <v>25</v>
      </c>
      <c r="M1462" s="3" t="s">
        <v>26</v>
      </c>
      <c r="N1462" s="2" t="s">
        <v>6899</v>
      </c>
      <c r="O1462" s="2" t="s">
        <v>257</v>
      </c>
      <c r="P1462" s="2"/>
      <c r="Q1462" s="2" t="s">
        <v>30</v>
      </c>
      <c r="R1462" s="3" t="s">
        <v>31</v>
      </c>
    </row>
    <row r="1463" customFormat="false" ht="15" hidden="false" customHeight="false" outlineLevel="0" collapsed="false">
      <c r="A1463" s="2" t="s">
        <v>6900</v>
      </c>
      <c r="B1463" s="3" t="s">
        <v>6901</v>
      </c>
      <c r="C1463" s="4" t="n">
        <v>13458897662</v>
      </c>
      <c r="D1463" s="2" t="e">
        <f aca="false">NA()</f>
        <v>#N/A</v>
      </c>
      <c r="E1463" s="2"/>
      <c r="F1463" s="2" t="s">
        <v>304</v>
      </c>
      <c r="G1463" s="2" t="s">
        <v>6902</v>
      </c>
      <c r="H1463" s="3" t="s">
        <v>22</v>
      </c>
      <c r="I1463" s="2" t="s">
        <v>23</v>
      </c>
      <c r="J1463" s="2" t="s">
        <v>4896</v>
      </c>
      <c r="K1463" s="2"/>
      <c r="L1463" s="3" t="s">
        <v>25</v>
      </c>
      <c r="M1463" s="3" t="s">
        <v>26</v>
      </c>
      <c r="N1463" s="2" t="s">
        <v>6903</v>
      </c>
      <c r="O1463" s="2" t="s">
        <v>800</v>
      </c>
      <c r="P1463" s="3" t="s">
        <v>53</v>
      </c>
      <c r="Q1463" s="2" t="s">
        <v>30</v>
      </c>
      <c r="R1463" s="3" t="s">
        <v>31</v>
      </c>
    </row>
    <row r="1464" customFormat="false" ht="15" hidden="false" customHeight="false" outlineLevel="0" collapsed="false">
      <c r="A1464" s="2" t="s">
        <v>6904</v>
      </c>
      <c r="B1464" s="3" t="s">
        <v>6905</v>
      </c>
      <c r="C1464" s="4" t="n">
        <v>15281063896</v>
      </c>
      <c r="D1464" s="2" t="e">
        <f aca="false">NA()</f>
        <v>#N/A</v>
      </c>
      <c r="E1464" s="2"/>
      <c r="F1464" s="2" t="s">
        <v>338</v>
      </c>
      <c r="G1464" s="2" t="s">
        <v>6906</v>
      </c>
      <c r="H1464" s="3" t="s">
        <v>22</v>
      </c>
      <c r="I1464" s="2" t="s">
        <v>23</v>
      </c>
      <c r="J1464" s="2" t="s">
        <v>6907</v>
      </c>
      <c r="K1464" s="2"/>
      <c r="L1464" s="3" t="s">
        <v>25</v>
      </c>
      <c r="M1464" s="3" t="s">
        <v>26</v>
      </c>
      <c r="N1464" s="2" t="s">
        <v>6908</v>
      </c>
      <c r="O1464" s="2" t="s">
        <v>45</v>
      </c>
      <c r="P1464" s="3" t="s">
        <v>721</v>
      </c>
      <c r="Q1464" s="2" t="s">
        <v>30</v>
      </c>
      <c r="R1464" s="3" t="s">
        <v>31</v>
      </c>
    </row>
    <row r="1465" customFormat="false" ht="15" hidden="false" customHeight="false" outlineLevel="0" collapsed="false">
      <c r="A1465" s="2" t="s">
        <v>6909</v>
      </c>
      <c r="B1465" s="3" t="s">
        <v>6910</v>
      </c>
      <c r="C1465" s="4" t="n">
        <v>15680541939</v>
      </c>
      <c r="D1465" s="2" t="e">
        <f aca="false">NA()</f>
        <v>#N/A</v>
      </c>
      <c r="E1465" s="2"/>
      <c r="F1465" s="2" t="s">
        <v>6911</v>
      </c>
      <c r="G1465" s="2" t="s">
        <v>6912</v>
      </c>
      <c r="H1465" s="3" t="s">
        <v>22</v>
      </c>
      <c r="I1465" s="2" t="s">
        <v>23</v>
      </c>
      <c r="J1465" s="2" t="s">
        <v>6913</v>
      </c>
      <c r="K1465" s="2"/>
      <c r="L1465" s="3" t="s">
        <v>25</v>
      </c>
      <c r="M1465" s="3" t="s">
        <v>26</v>
      </c>
      <c r="N1465" s="2" t="s">
        <v>6914</v>
      </c>
      <c r="O1465" s="2" t="s">
        <v>800</v>
      </c>
      <c r="P1465" s="3" t="s">
        <v>53</v>
      </c>
      <c r="Q1465" s="2" t="s">
        <v>30</v>
      </c>
      <c r="R1465" s="3" t="s">
        <v>31</v>
      </c>
    </row>
    <row r="1466" customFormat="false" ht="15" hidden="false" customHeight="false" outlineLevel="0" collapsed="false">
      <c r="A1466" s="2" t="s">
        <v>6915</v>
      </c>
      <c r="B1466" s="3" t="s">
        <v>6916</v>
      </c>
      <c r="C1466" s="4" t="n">
        <v>15982352046</v>
      </c>
      <c r="D1466" s="2" t="e">
        <f aca="false">NA()</f>
        <v>#N/A</v>
      </c>
      <c r="E1466" s="2"/>
      <c r="F1466" s="2" t="s">
        <v>496</v>
      </c>
      <c r="G1466" s="2" t="s">
        <v>5449</v>
      </c>
      <c r="H1466" s="3" t="s">
        <v>22</v>
      </c>
      <c r="I1466" s="2" t="s">
        <v>23</v>
      </c>
      <c r="J1466" s="2" t="s">
        <v>140</v>
      </c>
      <c r="K1466" s="2"/>
      <c r="L1466" s="3" t="s">
        <v>25</v>
      </c>
      <c r="M1466" s="3" t="s">
        <v>26</v>
      </c>
      <c r="N1466" s="2" t="s">
        <v>6917</v>
      </c>
      <c r="O1466" s="2" t="s">
        <v>800</v>
      </c>
      <c r="P1466" s="2"/>
      <c r="Q1466" s="2" t="s">
        <v>30</v>
      </c>
      <c r="R1466" s="3" t="s">
        <v>31</v>
      </c>
    </row>
    <row r="1467" customFormat="false" ht="15" hidden="false" customHeight="false" outlineLevel="0" collapsed="false">
      <c r="A1467" s="2" t="s">
        <v>6918</v>
      </c>
      <c r="B1467" s="3" t="s">
        <v>6919</v>
      </c>
      <c r="C1467" s="4" t="n">
        <v>18011584144</v>
      </c>
      <c r="D1467" s="2" t="e">
        <f aca="false">NA()</f>
        <v>#N/A</v>
      </c>
      <c r="E1467" s="2"/>
      <c r="F1467" s="2" t="s">
        <v>470</v>
      </c>
      <c r="G1467" s="2" t="s">
        <v>6920</v>
      </c>
      <c r="H1467" s="3" t="s">
        <v>22</v>
      </c>
      <c r="I1467" s="2" t="s">
        <v>23</v>
      </c>
      <c r="J1467" s="2" t="s">
        <v>6921</v>
      </c>
      <c r="K1467" s="2"/>
      <c r="L1467" s="3" t="s">
        <v>25</v>
      </c>
      <c r="M1467" s="3" t="s">
        <v>26</v>
      </c>
      <c r="N1467" s="2" t="s">
        <v>6922</v>
      </c>
      <c r="O1467" s="2" t="s">
        <v>38</v>
      </c>
      <c r="P1467" s="3" t="s">
        <v>53</v>
      </c>
      <c r="Q1467" s="2" t="s">
        <v>30</v>
      </c>
      <c r="R1467" s="3" t="s">
        <v>31</v>
      </c>
    </row>
    <row r="1468" customFormat="false" ht="15" hidden="false" customHeight="false" outlineLevel="0" collapsed="false">
      <c r="A1468" s="2" t="s">
        <v>6923</v>
      </c>
      <c r="B1468" s="3" t="s">
        <v>6924</v>
      </c>
      <c r="C1468" s="4" t="n">
        <v>18280153287</v>
      </c>
      <c r="D1468" s="2" t="e">
        <f aca="false">NA()</f>
        <v>#N/A</v>
      </c>
      <c r="E1468" s="2"/>
      <c r="F1468" s="2" t="s">
        <v>338</v>
      </c>
      <c r="G1468" s="2" t="s">
        <v>6925</v>
      </c>
      <c r="H1468" s="3" t="s">
        <v>22</v>
      </c>
      <c r="I1468" s="2" t="s">
        <v>23</v>
      </c>
      <c r="J1468" s="2" t="s">
        <v>140</v>
      </c>
      <c r="K1468" s="2"/>
      <c r="L1468" s="3" t="s">
        <v>25</v>
      </c>
      <c r="M1468" s="3" t="s">
        <v>26</v>
      </c>
      <c r="N1468" s="2" t="s">
        <v>6926</v>
      </c>
      <c r="O1468" s="2" t="s">
        <v>800</v>
      </c>
      <c r="P1468" s="2"/>
      <c r="Q1468" s="2" t="s">
        <v>30</v>
      </c>
      <c r="R1468" s="3" t="s">
        <v>31</v>
      </c>
    </row>
    <row r="1469" customFormat="false" ht="15" hidden="false" customHeight="false" outlineLevel="0" collapsed="false">
      <c r="A1469" s="2" t="s">
        <v>6927</v>
      </c>
      <c r="B1469" s="3" t="s">
        <v>6928</v>
      </c>
      <c r="C1469" s="4" t="n">
        <v>18780944009</v>
      </c>
      <c r="D1469" s="2" t="e">
        <f aca="false">NA()</f>
        <v>#N/A</v>
      </c>
      <c r="E1469" s="2"/>
      <c r="F1469" s="2" t="s">
        <v>72</v>
      </c>
      <c r="G1469" s="2" t="s">
        <v>6929</v>
      </c>
      <c r="H1469" s="3" t="s">
        <v>22</v>
      </c>
      <c r="I1469" s="2" t="s">
        <v>23</v>
      </c>
      <c r="J1469" s="2" t="s">
        <v>140</v>
      </c>
      <c r="K1469" s="2"/>
      <c r="L1469" s="3" t="s">
        <v>25</v>
      </c>
      <c r="M1469" s="3" t="s">
        <v>26</v>
      </c>
      <c r="N1469" s="2" t="s">
        <v>6930</v>
      </c>
      <c r="O1469" s="2" t="s">
        <v>800</v>
      </c>
      <c r="P1469" s="3" t="s">
        <v>53</v>
      </c>
      <c r="Q1469" s="2" t="s">
        <v>30</v>
      </c>
      <c r="R1469" s="3" t="s">
        <v>31</v>
      </c>
    </row>
    <row r="1470" customFormat="false" ht="15" hidden="false" customHeight="false" outlineLevel="0" collapsed="false">
      <c r="A1470" s="2" t="s">
        <v>6931</v>
      </c>
      <c r="B1470" s="3" t="s">
        <v>6932</v>
      </c>
      <c r="C1470" s="4" t="n">
        <v>18980777331</v>
      </c>
      <c r="D1470" s="2" t="e">
        <f aca="false">NA()</f>
        <v>#N/A</v>
      </c>
      <c r="E1470" s="2"/>
      <c r="F1470" s="2" t="s">
        <v>465</v>
      </c>
      <c r="G1470" s="2" t="s">
        <v>6933</v>
      </c>
      <c r="H1470" s="3" t="s">
        <v>22</v>
      </c>
      <c r="I1470" s="2" t="s">
        <v>23</v>
      </c>
      <c r="J1470" s="2" t="s">
        <v>140</v>
      </c>
      <c r="K1470" s="2"/>
      <c r="L1470" s="3" t="s">
        <v>25</v>
      </c>
      <c r="M1470" s="3" t="s">
        <v>26</v>
      </c>
      <c r="N1470" s="2" t="s">
        <v>6934</v>
      </c>
      <c r="O1470" s="2" t="s">
        <v>800</v>
      </c>
      <c r="P1470" s="2"/>
      <c r="Q1470" s="2" t="s">
        <v>30</v>
      </c>
      <c r="R1470" s="3" t="s">
        <v>31</v>
      </c>
    </row>
    <row r="1471" customFormat="false" ht="15" hidden="false" customHeight="false" outlineLevel="0" collapsed="false">
      <c r="A1471" s="2" t="s">
        <v>6935</v>
      </c>
      <c r="B1471" s="3" t="s">
        <v>6936</v>
      </c>
      <c r="C1471" s="4" t="n">
        <v>13980095328</v>
      </c>
      <c r="D1471" s="2" t="e">
        <f aca="false">NA()</f>
        <v>#N/A</v>
      </c>
      <c r="E1471" s="2"/>
      <c r="F1471" s="2" t="s">
        <v>717</v>
      </c>
      <c r="G1471" s="2" t="s">
        <v>6937</v>
      </c>
      <c r="H1471" s="3" t="s">
        <v>22</v>
      </c>
      <c r="I1471" s="2" t="s">
        <v>23</v>
      </c>
      <c r="J1471" s="2" t="s">
        <v>140</v>
      </c>
      <c r="K1471" s="2"/>
      <c r="L1471" s="3" t="s">
        <v>25</v>
      </c>
      <c r="M1471" s="3" t="s">
        <v>26</v>
      </c>
      <c r="N1471" s="2" t="s">
        <v>6938</v>
      </c>
      <c r="O1471" s="2" t="s">
        <v>177</v>
      </c>
      <c r="P1471" s="3" t="s">
        <v>53</v>
      </c>
      <c r="Q1471" s="2" t="s">
        <v>30</v>
      </c>
      <c r="R1471" s="3" t="s">
        <v>31</v>
      </c>
    </row>
    <row r="1472" customFormat="false" ht="15" hidden="false" customHeight="false" outlineLevel="0" collapsed="false">
      <c r="A1472" s="2" t="s">
        <v>6939</v>
      </c>
      <c r="B1472" s="3" t="s">
        <v>6940</v>
      </c>
      <c r="C1472" s="4" t="n">
        <v>15884571343</v>
      </c>
      <c r="D1472" s="2" t="e">
        <f aca="false">NA()</f>
        <v>#N/A</v>
      </c>
      <c r="E1472" s="2"/>
      <c r="F1472" s="2" t="s">
        <v>56</v>
      </c>
      <c r="G1472" s="2" t="s">
        <v>1065</v>
      </c>
      <c r="H1472" s="3" t="s">
        <v>22</v>
      </c>
      <c r="I1472" s="2" t="s">
        <v>23</v>
      </c>
      <c r="J1472" s="2" t="s">
        <v>6941</v>
      </c>
      <c r="K1472" s="2"/>
      <c r="L1472" s="3" t="s">
        <v>25</v>
      </c>
      <c r="M1472" s="3" t="s">
        <v>26</v>
      </c>
      <c r="N1472" s="2" t="s">
        <v>6942</v>
      </c>
      <c r="O1472" s="2" t="s">
        <v>177</v>
      </c>
      <c r="P1472" s="3" t="s">
        <v>53</v>
      </c>
      <c r="Q1472" s="2" t="s">
        <v>30</v>
      </c>
      <c r="R1472" s="3" t="s">
        <v>31</v>
      </c>
    </row>
    <row r="1473" customFormat="false" ht="15" hidden="false" customHeight="false" outlineLevel="0" collapsed="false">
      <c r="A1473" s="2" t="s">
        <v>6943</v>
      </c>
      <c r="B1473" s="3" t="s">
        <v>6944</v>
      </c>
      <c r="C1473" s="4" t="n">
        <v>18108167325</v>
      </c>
      <c r="D1473" s="2" t="e">
        <f aca="false">NA()</f>
        <v>#N/A</v>
      </c>
      <c r="E1473" s="2"/>
      <c r="F1473" s="2" t="s">
        <v>52</v>
      </c>
      <c r="G1473" s="2" t="s">
        <v>6945</v>
      </c>
      <c r="H1473" s="3" t="s">
        <v>22</v>
      </c>
      <c r="I1473" s="2" t="s">
        <v>23</v>
      </c>
      <c r="J1473" s="2" t="s">
        <v>6946</v>
      </c>
      <c r="K1473" s="2"/>
      <c r="L1473" s="3" t="s">
        <v>25</v>
      </c>
      <c r="M1473" s="3" t="s">
        <v>26</v>
      </c>
      <c r="N1473" s="2" t="s">
        <v>6947</v>
      </c>
      <c r="O1473" s="2" t="s">
        <v>1259</v>
      </c>
      <c r="P1473" s="2"/>
      <c r="Q1473" s="2" t="s">
        <v>30</v>
      </c>
      <c r="R1473" s="3" t="s">
        <v>31</v>
      </c>
    </row>
    <row r="1474" customFormat="false" ht="15" hidden="false" customHeight="false" outlineLevel="0" collapsed="false">
      <c r="A1474" s="2" t="s">
        <v>6948</v>
      </c>
      <c r="B1474" s="3" t="s">
        <v>6949</v>
      </c>
      <c r="C1474" s="4" t="n">
        <v>18181133270</v>
      </c>
      <c r="D1474" s="2" t="e">
        <f aca="false">NA()</f>
        <v>#N/A</v>
      </c>
      <c r="E1474" s="2"/>
      <c r="F1474" s="2" t="s">
        <v>64</v>
      </c>
      <c r="G1474" s="2" t="s">
        <v>6950</v>
      </c>
      <c r="H1474" s="3" t="s">
        <v>22</v>
      </c>
      <c r="I1474" s="2" t="s">
        <v>23</v>
      </c>
      <c r="J1474" s="2" t="s">
        <v>140</v>
      </c>
      <c r="K1474" s="2"/>
      <c r="L1474" s="3" t="s">
        <v>25</v>
      </c>
      <c r="M1474" s="3" t="s">
        <v>26</v>
      </c>
      <c r="N1474" s="2" t="s">
        <v>6951</v>
      </c>
      <c r="O1474" s="2" t="s">
        <v>800</v>
      </c>
      <c r="P1474" s="2"/>
      <c r="Q1474" s="2" t="s">
        <v>30</v>
      </c>
      <c r="R1474" s="3" t="s">
        <v>31</v>
      </c>
    </row>
    <row r="1475" customFormat="false" ht="15" hidden="false" customHeight="false" outlineLevel="0" collapsed="false">
      <c r="A1475" s="2" t="s">
        <v>6952</v>
      </c>
      <c r="B1475" s="3" t="s">
        <v>6953</v>
      </c>
      <c r="C1475" s="4" t="n">
        <v>18717774503</v>
      </c>
      <c r="D1475" s="2" t="e">
        <f aca="false">NA()</f>
        <v>#N/A</v>
      </c>
      <c r="E1475" s="2"/>
      <c r="F1475" s="2" t="s">
        <v>720</v>
      </c>
      <c r="G1475" s="2" t="s">
        <v>6954</v>
      </c>
      <c r="H1475" s="3" t="s">
        <v>22</v>
      </c>
      <c r="I1475" s="2" t="s">
        <v>23</v>
      </c>
      <c r="J1475" s="2" t="s">
        <v>6955</v>
      </c>
      <c r="K1475" s="2"/>
      <c r="L1475" s="3" t="s">
        <v>25</v>
      </c>
      <c r="M1475" s="3" t="s">
        <v>26</v>
      </c>
      <c r="N1475" s="2" t="s">
        <v>6956</v>
      </c>
      <c r="O1475" s="2" t="s">
        <v>171</v>
      </c>
      <c r="P1475" s="3" t="s">
        <v>53</v>
      </c>
      <c r="Q1475" s="2" t="s">
        <v>30</v>
      </c>
      <c r="R1475" s="3" t="s">
        <v>31</v>
      </c>
    </row>
    <row r="1476" customFormat="false" ht="15" hidden="false" customHeight="false" outlineLevel="0" collapsed="false">
      <c r="A1476" s="2" t="s">
        <v>6957</v>
      </c>
      <c r="B1476" s="3" t="s">
        <v>1723</v>
      </c>
      <c r="C1476" s="4" t="n">
        <v>19136206952</v>
      </c>
      <c r="D1476" s="2" t="e">
        <f aca="false">NA()</f>
        <v>#N/A</v>
      </c>
      <c r="E1476" s="2"/>
      <c r="F1476" s="2" t="s">
        <v>297</v>
      </c>
      <c r="G1476" s="2" t="s">
        <v>6958</v>
      </c>
      <c r="H1476" s="3" t="s">
        <v>22</v>
      </c>
      <c r="I1476" s="2" t="s">
        <v>23</v>
      </c>
      <c r="J1476" s="2" t="s">
        <v>6959</v>
      </c>
      <c r="K1476" s="2"/>
      <c r="L1476" s="3" t="s">
        <v>25</v>
      </c>
      <c r="M1476" s="3" t="s">
        <v>26</v>
      </c>
      <c r="N1476" s="2" t="s">
        <v>6960</v>
      </c>
      <c r="O1476" s="2" t="s">
        <v>177</v>
      </c>
      <c r="P1476" s="2"/>
      <c r="Q1476" s="2" t="s">
        <v>30</v>
      </c>
      <c r="R1476" s="3" t="s">
        <v>31</v>
      </c>
    </row>
    <row r="1477" customFormat="false" ht="15" hidden="false" customHeight="false" outlineLevel="0" collapsed="false">
      <c r="A1477" s="2" t="s">
        <v>6961</v>
      </c>
      <c r="B1477" s="3" t="s">
        <v>6962</v>
      </c>
      <c r="C1477" s="4" t="n">
        <v>13333044987</v>
      </c>
      <c r="D1477" s="2" t="e">
        <f aca="false">NA()</f>
        <v>#N/A</v>
      </c>
      <c r="E1477" s="2"/>
      <c r="F1477" s="2" t="s">
        <v>64</v>
      </c>
      <c r="G1477" s="2" t="s">
        <v>6963</v>
      </c>
      <c r="H1477" s="3" t="s">
        <v>22</v>
      </c>
      <c r="I1477" s="2" t="s">
        <v>23</v>
      </c>
      <c r="J1477" s="2" t="s">
        <v>6964</v>
      </c>
      <c r="K1477" s="2"/>
      <c r="L1477" s="3" t="s">
        <v>25</v>
      </c>
      <c r="M1477" s="3" t="s">
        <v>26</v>
      </c>
      <c r="N1477" s="2" t="s">
        <v>6965</v>
      </c>
      <c r="O1477" s="2" t="s">
        <v>364</v>
      </c>
      <c r="P1477" s="3" t="s">
        <v>53</v>
      </c>
      <c r="Q1477" s="2" t="s">
        <v>30</v>
      </c>
      <c r="R1477" s="3" t="s">
        <v>31</v>
      </c>
    </row>
    <row r="1478" customFormat="false" ht="15" hidden="false" customHeight="false" outlineLevel="0" collapsed="false">
      <c r="A1478" s="2" t="s">
        <v>6966</v>
      </c>
      <c r="B1478" s="3" t="s">
        <v>6967</v>
      </c>
      <c r="C1478" s="4" t="n">
        <v>13808071023</v>
      </c>
      <c r="D1478" s="2" t="e">
        <f aca="false">NA()</f>
        <v>#N/A</v>
      </c>
      <c r="E1478" s="2"/>
      <c r="F1478" s="2" t="s">
        <v>1259</v>
      </c>
      <c r="G1478" s="2" t="s">
        <v>6968</v>
      </c>
      <c r="H1478" s="3" t="s">
        <v>22</v>
      </c>
      <c r="I1478" s="2" t="s">
        <v>23</v>
      </c>
      <c r="J1478" s="2" t="s">
        <v>6969</v>
      </c>
      <c r="K1478" s="2"/>
      <c r="L1478" s="3" t="s">
        <v>25</v>
      </c>
      <c r="M1478" s="3" t="s">
        <v>26</v>
      </c>
      <c r="N1478" s="2" t="s">
        <v>6970</v>
      </c>
      <c r="O1478" s="2" t="s">
        <v>364</v>
      </c>
      <c r="P1478" s="3" t="s">
        <v>53</v>
      </c>
      <c r="Q1478" s="2" t="s">
        <v>30</v>
      </c>
      <c r="R1478" s="3" t="s">
        <v>31</v>
      </c>
    </row>
    <row r="1479" customFormat="false" ht="15" hidden="false" customHeight="false" outlineLevel="0" collapsed="false">
      <c r="A1479" s="2" t="s">
        <v>6971</v>
      </c>
      <c r="B1479" s="3" t="s">
        <v>6972</v>
      </c>
      <c r="C1479" s="4" t="n">
        <v>15828389338</v>
      </c>
      <c r="D1479" s="2" t="e">
        <f aca="false">NA()</f>
        <v>#N/A</v>
      </c>
      <c r="E1479" s="2"/>
      <c r="F1479" s="2" t="s">
        <v>227</v>
      </c>
      <c r="G1479" s="2" t="s">
        <v>6973</v>
      </c>
      <c r="H1479" s="3" t="s">
        <v>22</v>
      </c>
      <c r="I1479" s="2" t="s">
        <v>23</v>
      </c>
      <c r="J1479" s="2" t="s">
        <v>6974</v>
      </c>
      <c r="K1479" s="2"/>
      <c r="L1479" s="3" t="s">
        <v>25</v>
      </c>
      <c r="M1479" s="3" t="s">
        <v>26</v>
      </c>
      <c r="N1479" s="2" t="s">
        <v>6975</v>
      </c>
      <c r="O1479" s="2" t="s">
        <v>364</v>
      </c>
      <c r="P1479" s="2"/>
      <c r="Q1479" s="2" t="s">
        <v>30</v>
      </c>
      <c r="R1479" s="3" t="s">
        <v>31</v>
      </c>
    </row>
    <row r="1480" customFormat="false" ht="15" hidden="false" customHeight="false" outlineLevel="0" collapsed="false">
      <c r="A1480" s="2" t="s">
        <v>6976</v>
      </c>
      <c r="B1480" s="3" t="s">
        <v>4000</v>
      </c>
      <c r="C1480" s="4" t="n">
        <v>15882181408</v>
      </c>
      <c r="D1480" s="2" t="e">
        <f aca="false">NA()</f>
        <v>#N/A</v>
      </c>
      <c r="E1480" s="2"/>
      <c r="F1480" s="2" t="s">
        <v>180</v>
      </c>
      <c r="G1480" s="2" t="s">
        <v>6977</v>
      </c>
      <c r="H1480" s="3" t="s">
        <v>22</v>
      </c>
      <c r="I1480" s="2" t="s">
        <v>23</v>
      </c>
      <c r="J1480" s="2" t="s">
        <v>6978</v>
      </c>
      <c r="K1480" s="2"/>
      <c r="L1480" s="3" t="s">
        <v>25</v>
      </c>
      <c r="M1480" s="3" t="s">
        <v>26</v>
      </c>
      <c r="N1480" s="2" t="s">
        <v>6979</v>
      </c>
      <c r="O1480" s="2" t="s">
        <v>1259</v>
      </c>
      <c r="P1480" s="3" t="s">
        <v>53</v>
      </c>
      <c r="Q1480" s="2" t="s">
        <v>30</v>
      </c>
      <c r="R1480" s="3" t="s">
        <v>31</v>
      </c>
    </row>
    <row r="1481" customFormat="false" ht="15" hidden="false" customHeight="false" outlineLevel="0" collapsed="false">
      <c r="A1481" s="2" t="s">
        <v>6980</v>
      </c>
      <c r="B1481" s="3" t="s">
        <v>6493</v>
      </c>
      <c r="C1481" s="4" t="n">
        <v>17628180050</v>
      </c>
      <c r="D1481" s="2" t="e">
        <f aca="false">NA()</f>
        <v>#N/A</v>
      </c>
      <c r="E1481" s="2"/>
      <c r="F1481" s="2" t="s">
        <v>231</v>
      </c>
      <c r="G1481" s="2" t="s">
        <v>6981</v>
      </c>
      <c r="H1481" s="3" t="s">
        <v>22</v>
      </c>
      <c r="I1481" s="2" t="s">
        <v>23</v>
      </c>
      <c r="J1481" s="2" t="s">
        <v>1959</v>
      </c>
      <c r="K1481" s="2"/>
      <c r="L1481" s="3" t="s">
        <v>25</v>
      </c>
      <c r="M1481" s="3" t="s">
        <v>26</v>
      </c>
      <c r="N1481" s="2" t="s">
        <v>6982</v>
      </c>
      <c r="O1481" s="2" t="s">
        <v>364</v>
      </c>
      <c r="P1481" s="3" t="s">
        <v>53</v>
      </c>
      <c r="Q1481" s="2" t="s">
        <v>30</v>
      </c>
      <c r="R1481" s="3" t="s">
        <v>31</v>
      </c>
    </row>
    <row r="1482" customFormat="false" ht="15" hidden="false" customHeight="false" outlineLevel="0" collapsed="false">
      <c r="A1482" s="2" t="s">
        <v>6983</v>
      </c>
      <c r="B1482" s="3" t="s">
        <v>6984</v>
      </c>
      <c r="C1482" s="4" t="n">
        <v>18200555107</v>
      </c>
      <c r="D1482" s="2" t="e">
        <f aca="false">NA()</f>
        <v>#N/A</v>
      </c>
      <c r="E1482" s="2"/>
      <c r="F1482" s="2" t="s">
        <v>496</v>
      </c>
      <c r="G1482" s="2" t="s">
        <v>6985</v>
      </c>
      <c r="H1482" s="3" t="s">
        <v>22</v>
      </c>
      <c r="I1482" s="2" t="s">
        <v>23</v>
      </c>
      <c r="J1482" s="2" t="s">
        <v>6176</v>
      </c>
      <c r="K1482" s="2"/>
      <c r="L1482" s="3" t="s">
        <v>25</v>
      </c>
      <c r="M1482" s="3" t="s">
        <v>26</v>
      </c>
      <c r="N1482" s="2" t="s">
        <v>6986</v>
      </c>
      <c r="O1482" s="2" t="s">
        <v>364</v>
      </c>
      <c r="P1482" s="3" t="s">
        <v>53</v>
      </c>
      <c r="Q1482" s="2" t="s">
        <v>30</v>
      </c>
      <c r="R1482" s="3" t="s">
        <v>31</v>
      </c>
    </row>
    <row r="1483" customFormat="false" ht="15" hidden="false" customHeight="false" outlineLevel="0" collapsed="false">
      <c r="A1483" s="2" t="s">
        <v>6987</v>
      </c>
      <c r="B1483" s="3" t="s">
        <v>6988</v>
      </c>
      <c r="C1483" s="4" t="n">
        <v>18682558130</v>
      </c>
      <c r="D1483" s="2" t="e">
        <f aca="false">NA()</f>
        <v>#N/A</v>
      </c>
      <c r="E1483" s="2"/>
      <c r="F1483" s="2" t="s">
        <v>940</v>
      </c>
      <c r="G1483" s="2" t="s">
        <v>6989</v>
      </c>
      <c r="H1483" s="3" t="s">
        <v>22</v>
      </c>
      <c r="I1483" s="2" t="s">
        <v>23</v>
      </c>
      <c r="J1483" s="2" t="s">
        <v>6990</v>
      </c>
      <c r="K1483" s="2"/>
      <c r="L1483" s="3" t="s">
        <v>25</v>
      </c>
      <c r="M1483" s="3" t="s">
        <v>26</v>
      </c>
      <c r="N1483" s="2" t="s">
        <v>6991</v>
      </c>
      <c r="O1483" s="2" t="s">
        <v>64</v>
      </c>
      <c r="P1483" s="3" t="s">
        <v>53</v>
      </c>
      <c r="Q1483" s="2" t="s">
        <v>30</v>
      </c>
      <c r="R1483" s="3" t="s">
        <v>31</v>
      </c>
    </row>
    <row r="1484" customFormat="false" ht="15" hidden="false" customHeight="false" outlineLevel="0" collapsed="false">
      <c r="A1484" s="2" t="s">
        <v>6992</v>
      </c>
      <c r="B1484" s="3" t="s">
        <v>6993</v>
      </c>
      <c r="C1484" s="4" t="n">
        <v>18881843646</v>
      </c>
      <c r="D1484" s="2" t="e">
        <f aca="false">NA()</f>
        <v>#N/A</v>
      </c>
      <c r="E1484" s="2"/>
      <c r="F1484" s="2" t="s">
        <v>56</v>
      </c>
      <c r="G1484" s="2" t="s">
        <v>6994</v>
      </c>
      <c r="H1484" s="3" t="s">
        <v>22</v>
      </c>
      <c r="I1484" s="2" t="s">
        <v>23</v>
      </c>
      <c r="J1484" s="2" t="s">
        <v>140</v>
      </c>
      <c r="K1484" s="2"/>
      <c r="L1484" s="3" t="s">
        <v>25</v>
      </c>
      <c r="M1484" s="3" t="s">
        <v>26</v>
      </c>
      <c r="N1484" s="2" t="s">
        <v>6995</v>
      </c>
      <c r="O1484" s="2" t="s">
        <v>364</v>
      </c>
      <c r="P1484" s="2"/>
      <c r="Q1484" s="2" t="s">
        <v>30</v>
      </c>
      <c r="R1484" s="3" t="s">
        <v>31</v>
      </c>
    </row>
    <row r="1485" customFormat="false" ht="15" hidden="false" customHeight="false" outlineLevel="0" collapsed="false">
      <c r="A1485" s="2" t="s">
        <v>6996</v>
      </c>
      <c r="B1485" s="3" t="s">
        <v>6997</v>
      </c>
      <c r="C1485" s="4" t="n">
        <v>13730892617</v>
      </c>
      <c r="D1485" s="2" t="e">
        <f aca="false">NA()</f>
        <v>#N/A</v>
      </c>
      <c r="E1485" s="2"/>
      <c r="F1485" s="2" t="s">
        <v>260</v>
      </c>
      <c r="G1485" s="2" t="s">
        <v>6998</v>
      </c>
      <c r="H1485" s="3" t="s">
        <v>22</v>
      </c>
      <c r="I1485" s="2" t="s">
        <v>23</v>
      </c>
      <c r="J1485" s="2" t="s">
        <v>6999</v>
      </c>
      <c r="K1485" s="2"/>
      <c r="L1485" s="3" t="s">
        <v>25</v>
      </c>
      <c r="M1485" s="3" t="s">
        <v>26</v>
      </c>
      <c r="N1485" s="2" t="s">
        <v>7000</v>
      </c>
      <c r="O1485" s="2" t="s">
        <v>717</v>
      </c>
      <c r="P1485" s="2"/>
      <c r="Q1485" s="2" t="s">
        <v>30</v>
      </c>
      <c r="R1485" s="3" t="s">
        <v>31</v>
      </c>
    </row>
    <row r="1486" customFormat="false" ht="15" hidden="false" customHeight="false" outlineLevel="0" collapsed="false">
      <c r="A1486" s="2" t="s">
        <v>7001</v>
      </c>
      <c r="B1486" s="3" t="s">
        <v>7002</v>
      </c>
      <c r="C1486" s="4" t="n">
        <v>15198031795</v>
      </c>
      <c r="D1486" s="2" t="e">
        <f aca="false">NA()</f>
        <v>#N/A</v>
      </c>
      <c r="E1486" s="2"/>
      <c r="F1486" s="2" t="s">
        <v>72</v>
      </c>
      <c r="G1486" s="2" t="s">
        <v>7003</v>
      </c>
      <c r="H1486" s="3" t="s">
        <v>22</v>
      </c>
      <c r="I1486" s="2" t="s">
        <v>23</v>
      </c>
      <c r="J1486" s="2" t="s">
        <v>241</v>
      </c>
      <c r="K1486" s="2"/>
      <c r="L1486" s="3" t="s">
        <v>25</v>
      </c>
      <c r="M1486" s="3" t="s">
        <v>26</v>
      </c>
      <c r="N1486" s="2" t="s">
        <v>7004</v>
      </c>
      <c r="O1486" s="2" t="s">
        <v>41</v>
      </c>
      <c r="P1486" s="2"/>
      <c r="Q1486" s="2" t="s">
        <v>30</v>
      </c>
      <c r="R1486" s="3" t="s">
        <v>31</v>
      </c>
    </row>
    <row r="1487" customFormat="false" ht="15" hidden="false" customHeight="false" outlineLevel="0" collapsed="false">
      <c r="A1487" s="2" t="s">
        <v>7005</v>
      </c>
      <c r="B1487" s="3" t="s">
        <v>7006</v>
      </c>
      <c r="C1487" s="4" t="n">
        <v>15882149661</v>
      </c>
      <c r="D1487" s="2" t="e">
        <f aca="false">NA()</f>
        <v>#N/A</v>
      </c>
      <c r="E1487" s="2"/>
      <c r="F1487" s="2" t="s">
        <v>72</v>
      </c>
      <c r="G1487" s="2" t="s">
        <v>7007</v>
      </c>
      <c r="H1487" s="3" t="s">
        <v>22</v>
      </c>
      <c r="I1487" s="2" t="s">
        <v>23</v>
      </c>
      <c r="J1487" s="2" t="s">
        <v>4210</v>
      </c>
      <c r="K1487" s="2"/>
      <c r="L1487" s="3" t="s">
        <v>25</v>
      </c>
      <c r="M1487" s="3" t="s">
        <v>26</v>
      </c>
      <c r="N1487" s="2" t="s">
        <v>7008</v>
      </c>
      <c r="O1487" s="2" t="s">
        <v>180</v>
      </c>
      <c r="P1487" s="2"/>
      <c r="Q1487" s="2" t="s">
        <v>30</v>
      </c>
      <c r="R1487" s="3" t="s">
        <v>31</v>
      </c>
    </row>
    <row r="1488" customFormat="false" ht="15" hidden="false" customHeight="false" outlineLevel="0" collapsed="false">
      <c r="A1488" s="2" t="s">
        <v>7009</v>
      </c>
      <c r="B1488" s="3" t="s">
        <v>7010</v>
      </c>
      <c r="C1488" s="4" t="n">
        <v>13438386903</v>
      </c>
      <c r="D1488" s="2" t="e">
        <f aca="false">NA()</f>
        <v>#N/A</v>
      </c>
      <c r="E1488" s="2"/>
      <c r="F1488" s="2" t="s">
        <v>56</v>
      </c>
      <c r="G1488" s="2" t="s">
        <v>7011</v>
      </c>
      <c r="H1488" s="3" t="s">
        <v>22</v>
      </c>
      <c r="I1488" s="2" t="s">
        <v>23</v>
      </c>
      <c r="J1488" s="2" t="s">
        <v>7012</v>
      </c>
      <c r="K1488" s="2"/>
      <c r="L1488" s="3" t="s">
        <v>25</v>
      </c>
      <c r="M1488" s="3" t="s">
        <v>26</v>
      </c>
      <c r="N1488" s="2" t="s">
        <v>7013</v>
      </c>
      <c r="O1488" s="2" t="s">
        <v>835</v>
      </c>
      <c r="P1488" s="2"/>
      <c r="Q1488" s="2" t="s">
        <v>30</v>
      </c>
      <c r="R1488" s="3" t="s">
        <v>31</v>
      </c>
    </row>
    <row r="1489" customFormat="false" ht="15" hidden="false" customHeight="false" outlineLevel="0" collapsed="false">
      <c r="A1489" s="2" t="s">
        <v>7014</v>
      </c>
      <c r="B1489" s="3" t="s">
        <v>7015</v>
      </c>
      <c r="C1489" s="4" t="n">
        <v>13980969497</v>
      </c>
      <c r="D1489" s="2" t="e">
        <f aca="false">NA()</f>
        <v>#N/A</v>
      </c>
      <c r="E1489" s="2"/>
      <c r="F1489" s="2" t="s">
        <v>146</v>
      </c>
      <c r="G1489" s="2" t="s">
        <v>7016</v>
      </c>
      <c r="H1489" s="3" t="s">
        <v>22</v>
      </c>
      <c r="I1489" s="2" t="s">
        <v>23</v>
      </c>
      <c r="J1489" s="2" t="s">
        <v>7017</v>
      </c>
      <c r="K1489" s="2"/>
      <c r="L1489" s="3" t="s">
        <v>25</v>
      </c>
      <c r="M1489" s="3" t="s">
        <v>26</v>
      </c>
      <c r="N1489" s="2" t="s">
        <v>7018</v>
      </c>
      <c r="O1489" s="2" t="s">
        <v>180</v>
      </c>
      <c r="P1489" s="3" t="s">
        <v>53</v>
      </c>
      <c r="Q1489" s="2" t="s">
        <v>30</v>
      </c>
      <c r="R1489" s="3" t="s">
        <v>31</v>
      </c>
    </row>
    <row r="1490" customFormat="false" ht="15" hidden="false" customHeight="false" outlineLevel="0" collapsed="false">
      <c r="A1490" s="2" t="s">
        <v>7019</v>
      </c>
      <c r="B1490" s="3" t="s">
        <v>7020</v>
      </c>
      <c r="C1490" s="4" t="n">
        <v>13981964708</v>
      </c>
      <c r="D1490" s="2" t="e">
        <f aca="false">NA()</f>
        <v>#N/A</v>
      </c>
      <c r="E1490" s="2"/>
      <c r="F1490" s="2" t="s">
        <v>198</v>
      </c>
      <c r="G1490" s="2" t="s">
        <v>7021</v>
      </c>
      <c r="H1490" s="3" t="s">
        <v>22</v>
      </c>
      <c r="I1490" s="2" t="s">
        <v>23</v>
      </c>
      <c r="J1490" s="2" t="s">
        <v>7022</v>
      </c>
      <c r="K1490" s="2"/>
      <c r="L1490" s="3" t="s">
        <v>25</v>
      </c>
      <c r="M1490" s="3" t="s">
        <v>26</v>
      </c>
      <c r="N1490" s="2" t="s">
        <v>7023</v>
      </c>
      <c r="O1490" s="2" t="s">
        <v>297</v>
      </c>
      <c r="P1490" s="3" t="s">
        <v>53</v>
      </c>
      <c r="Q1490" s="2" t="s">
        <v>30</v>
      </c>
      <c r="R1490" s="3" t="s">
        <v>31</v>
      </c>
    </row>
    <row r="1491" customFormat="false" ht="15" hidden="false" customHeight="false" outlineLevel="0" collapsed="false">
      <c r="A1491" s="2" t="s">
        <v>7024</v>
      </c>
      <c r="B1491" s="3" t="s">
        <v>7025</v>
      </c>
      <c r="C1491" s="4" t="n">
        <v>15184434276</v>
      </c>
      <c r="D1491" s="2" t="e">
        <f aca="false">NA()</f>
        <v>#N/A</v>
      </c>
      <c r="E1491" s="2"/>
      <c r="F1491" s="2" t="s">
        <v>64</v>
      </c>
      <c r="G1491" s="2" t="s">
        <v>7026</v>
      </c>
      <c r="H1491" s="3" t="s">
        <v>22</v>
      </c>
      <c r="I1491" s="2" t="s">
        <v>23</v>
      </c>
      <c r="J1491" s="2" t="s">
        <v>7027</v>
      </c>
      <c r="K1491" s="2"/>
      <c r="L1491" s="3" t="s">
        <v>25</v>
      </c>
      <c r="M1491" s="3" t="s">
        <v>26</v>
      </c>
      <c r="N1491" s="2" t="s">
        <v>7028</v>
      </c>
      <c r="O1491" s="2" t="s">
        <v>835</v>
      </c>
      <c r="P1491" s="2"/>
      <c r="Q1491" s="2" t="s">
        <v>30</v>
      </c>
      <c r="R1491" s="3" t="s">
        <v>31</v>
      </c>
    </row>
    <row r="1492" customFormat="false" ht="15" hidden="false" customHeight="false" outlineLevel="0" collapsed="false">
      <c r="A1492" s="2" t="s">
        <v>7029</v>
      </c>
      <c r="B1492" s="3" t="s">
        <v>7030</v>
      </c>
      <c r="C1492" s="4" t="n">
        <v>15328036347</v>
      </c>
      <c r="D1492" s="2" t="e">
        <f aca="false">NA()</f>
        <v>#N/A</v>
      </c>
      <c r="E1492" s="2"/>
      <c r="F1492" s="2" t="s">
        <v>92</v>
      </c>
      <c r="G1492" s="2" t="s">
        <v>7031</v>
      </c>
      <c r="H1492" s="3" t="s">
        <v>22</v>
      </c>
      <c r="I1492" s="2" t="s">
        <v>23</v>
      </c>
      <c r="J1492" s="2" t="s">
        <v>4826</v>
      </c>
      <c r="K1492" s="2"/>
      <c r="L1492" s="3" t="s">
        <v>25</v>
      </c>
      <c r="M1492" s="3" t="s">
        <v>26</v>
      </c>
      <c r="N1492" s="2" t="s">
        <v>7032</v>
      </c>
      <c r="O1492" s="2" t="s">
        <v>416</v>
      </c>
      <c r="P1492" s="2"/>
      <c r="Q1492" s="2" t="s">
        <v>30</v>
      </c>
      <c r="R1492" s="3" t="s">
        <v>31</v>
      </c>
    </row>
    <row r="1493" customFormat="false" ht="15" hidden="false" customHeight="false" outlineLevel="0" collapsed="false">
      <c r="A1493" s="2" t="s">
        <v>7033</v>
      </c>
      <c r="B1493" s="3" t="s">
        <v>7034</v>
      </c>
      <c r="C1493" s="4" t="n">
        <v>15902803393</v>
      </c>
      <c r="D1493" s="2" t="e">
        <f aca="false">NA()</f>
        <v>#N/A</v>
      </c>
      <c r="E1493" s="2"/>
      <c r="F1493" s="2" t="s">
        <v>171</v>
      </c>
      <c r="G1493" s="2" t="s">
        <v>4849</v>
      </c>
      <c r="H1493" s="3" t="s">
        <v>22</v>
      </c>
      <c r="I1493" s="2" t="s">
        <v>23</v>
      </c>
      <c r="J1493" s="2" t="s">
        <v>140</v>
      </c>
      <c r="K1493" s="2"/>
      <c r="L1493" s="3" t="s">
        <v>25</v>
      </c>
      <c r="M1493" s="3" t="s">
        <v>26</v>
      </c>
      <c r="N1493" s="2" t="s">
        <v>7035</v>
      </c>
      <c r="O1493" s="2" t="s">
        <v>146</v>
      </c>
      <c r="P1493" s="2"/>
      <c r="Q1493" s="2" t="s">
        <v>30</v>
      </c>
      <c r="R1493" s="3" t="s">
        <v>31</v>
      </c>
    </row>
    <row r="1494" customFormat="false" ht="15" hidden="false" customHeight="false" outlineLevel="0" collapsed="false">
      <c r="A1494" s="2" t="s">
        <v>7036</v>
      </c>
      <c r="B1494" s="3" t="s">
        <v>2562</v>
      </c>
      <c r="C1494" s="4" t="n">
        <v>15928659165</v>
      </c>
      <c r="D1494" s="2" t="e">
        <f aca="false">NA()</f>
        <v>#N/A</v>
      </c>
      <c r="E1494" s="2"/>
      <c r="F1494" s="2" t="s">
        <v>311</v>
      </c>
      <c r="G1494" s="2" t="s">
        <v>7037</v>
      </c>
      <c r="H1494" s="3" t="s">
        <v>22</v>
      </c>
      <c r="I1494" s="2" t="s">
        <v>23</v>
      </c>
      <c r="J1494" s="2" t="s">
        <v>7038</v>
      </c>
      <c r="K1494" s="2"/>
      <c r="L1494" s="3" t="s">
        <v>25</v>
      </c>
      <c r="M1494" s="3" t="s">
        <v>26</v>
      </c>
      <c r="N1494" s="2" t="s">
        <v>7039</v>
      </c>
      <c r="O1494" s="2" t="s">
        <v>835</v>
      </c>
      <c r="P1494" s="2"/>
      <c r="Q1494" s="2" t="s">
        <v>30</v>
      </c>
      <c r="R1494" s="3" t="s">
        <v>31</v>
      </c>
    </row>
    <row r="1495" customFormat="false" ht="15" hidden="false" customHeight="false" outlineLevel="0" collapsed="false">
      <c r="A1495" s="2" t="s">
        <v>7040</v>
      </c>
      <c r="B1495" s="3" t="s">
        <v>7041</v>
      </c>
      <c r="C1495" s="4" t="n">
        <v>15982187896</v>
      </c>
      <c r="D1495" s="2" t="e">
        <f aca="false">NA()</f>
        <v>#N/A</v>
      </c>
      <c r="E1495" s="2"/>
      <c r="F1495" s="2" t="s">
        <v>92</v>
      </c>
      <c r="G1495" s="2" t="s">
        <v>7042</v>
      </c>
      <c r="H1495" s="3" t="s">
        <v>22</v>
      </c>
      <c r="I1495" s="2" t="s">
        <v>23</v>
      </c>
      <c r="J1495" s="2" t="s">
        <v>5984</v>
      </c>
      <c r="K1495" s="2"/>
      <c r="L1495" s="3" t="s">
        <v>25</v>
      </c>
      <c r="M1495" s="3" t="s">
        <v>26</v>
      </c>
      <c r="N1495" s="2" t="s">
        <v>7043</v>
      </c>
      <c r="O1495" s="2" t="s">
        <v>416</v>
      </c>
      <c r="P1495" s="3" t="s">
        <v>53</v>
      </c>
      <c r="Q1495" s="2" t="s">
        <v>30</v>
      </c>
      <c r="R1495" s="3" t="s">
        <v>31</v>
      </c>
    </row>
    <row r="1496" customFormat="false" ht="15" hidden="false" customHeight="false" outlineLevel="0" collapsed="false">
      <c r="A1496" s="2" t="s">
        <v>7044</v>
      </c>
      <c r="B1496" s="3" t="s">
        <v>7045</v>
      </c>
      <c r="C1496" s="4" t="n">
        <v>18081882072</v>
      </c>
      <c r="D1496" s="2" t="e">
        <f aca="false">NA()</f>
        <v>#N/A</v>
      </c>
      <c r="E1496" s="2"/>
      <c r="F1496" s="2" t="s">
        <v>64</v>
      </c>
      <c r="G1496" s="2" t="s">
        <v>7046</v>
      </c>
      <c r="H1496" s="3" t="s">
        <v>22</v>
      </c>
      <c r="I1496" s="2" t="s">
        <v>23</v>
      </c>
      <c r="J1496" s="2" t="s">
        <v>7047</v>
      </c>
      <c r="K1496" s="2"/>
      <c r="L1496" s="3" t="s">
        <v>25</v>
      </c>
      <c r="M1496" s="3" t="s">
        <v>26</v>
      </c>
      <c r="N1496" s="2" t="s">
        <v>7048</v>
      </c>
      <c r="O1496" s="2" t="s">
        <v>496</v>
      </c>
      <c r="P1496" s="3" t="s">
        <v>53</v>
      </c>
      <c r="Q1496" s="2" t="s">
        <v>30</v>
      </c>
      <c r="R1496" s="3" t="s">
        <v>31</v>
      </c>
    </row>
    <row r="1497" customFormat="false" ht="15" hidden="false" customHeight="false" outlineLevel="0" collapsed="false">
      <c r="A1497" s="2" t="s">
        <v>7049</v>
      </c>
      <c r="B1497" s="3" t="s">
        <v>7050</v>
      </c>
      <c r="C1497" s="4" t="n">
        <v>18224423639</v>
      </c>
      <c r="D1497" s="2" t="e">
        <f aca="false">NA()</f>
        <v>#N/A</v>
      </c>
      <c r="E1497" s="2"/>
      <c r="F1497" s="2" t="s">
        <v>335</v>
      </c>
      <c r="G1497" s="2" t="s">
        <v>7051</v>
      </c>
      <c r="H1497" s="3" t="s">
        <v>22</v>
      </c>
      <c r="I1497" s="2" t="s">
        <v>23</v>
      </c>
      <c r="J1497" s="2" t="s">
        <v>6259</v>
      </c>
      <c r="K1497" s="2"/>
      <c r="L1497" s="3" t="s">
        <v>25</v>
      </c>
      <c r="M1497" s="3" t="s">
        <v>26</v>
      </c>
      <c r="N1497" s="2" t="s">
        <v>7052</v>
      </c>
      <c r="O1497" s="2" t="s">
        <v>717</v>
      </c>
      <c r="P1497" s="2"/>
      <c r="Q1497" s="2" t="s">
        <v>30</v>
      </c>
      <c r="R1497" s="3" t="s">
        <v>31</v>
      </c>
    </row>
    <row r="1498" customFormat="false" ht="15" hidden="false" customHeight="false" outlineLevel="0" collapsed="false">
      <c r="A1498" s="2" t="s">
        <v>7053</v>
      </c>
      <c r="B1498" s="3" t="s">
        <v>7054</v>
      </c>
      <c r="C1498" s="4" t="n">
        <v>18300084546</v>
      </c>
      <c r="D1498" s="2" t="e">
        <f aca="false">NA()</f>
        <v>#N/A</v>
      </c>
      <c r="E1498" s="2"/>
      <c r="F1498" s="2" t="s">
        <v>440</v>
      </c>
      <c r="G1498" s="2" t="s">
        <v>7055</v>
      </c>
      <c r="H1498" s="3" t="s">
        <v>22</v>
      </c>
      <c r="I1498" s="2" t="s">
        <v>23</v>
      </c>
      <c r="J1498" s="2" t="s">
        <v>7056</v>
      </c>
      <c r="K1498" s="2"/>
      <c r="L1498" s="3" t="s">
        <v>25</v>
      </c>
      <c r="M1498" s="3" t="s">
        <v>26</v>
      </c>
      <c r="N1498" s="2" t="s">
        <v>7057</v>
      </c>
      <c r="O1498" s="2" t="s">
        <v>835</v>
      </c>
      <c r="P1498" s="3" t="s">
        <v>53</v>
      </c>
      <c r="Q1498" s="2" t="s">
        <v>30</v>
      </c>
      <c r="R1498" s="3" t="s">
        <v>31</v>
      </c>
    </row>
    <row r="1499" customFormat="false" ht="15" hidden="false" customHeight="false" outlineLevel="0" collapsed="false">
      <c r="A1499" s="2" t="s">
        <v>7058</v>
      </c>
      <c r="B1499" s="3" t="s">
        <v>7059</v>
      </c>
      <c r="C1499" s="4" t="n">
        <v>18428300184</v>
      </c>
      <c r="D1499" s="2" t="e">
        <f aca="false">NA()</f>
        <v>#N/A</v>
      </c>
      <c r="E1499" s="2"/>
      <c r="F1499" s="2" t="s">
        <v>940</v>
      </c>
      <c r="G1499" s="2" t="s">
        <v>7060</v>
      </c>
      <c r="H1499" s="3" t="s">
        <v>22</v>
      </c>
      <c r="I1499" s="2" t="s">
        <v>23</v>
      </c>
      <c r="J1499" s="2" t="s">
        <v>5249</v>
      </c>
      <c r="K1499" s="2"/>
      <c r="L1499" s="3" t="s">
        <v>25</v>
      </c>
      <c r="M1499" s="3" t="s">
        <v>26</v>
      </c>
      <c r="N1499" s="2" t="s">
        <v>7061</v>
      </c>
      <c r="O1499" s="2" t="s">
        <v>246</v>
      </c>
      <c r="P1499" s="2"/>
      <c r="Q1499" s="2" t="s">
        <v>30</v>
      </c>
      <c r="R1499" s="3" t="s">
        <v>31</v>
      </c>
    </row>
    <row r="1500" customFormat="false" ht="15" hidden="false" customHeight="false" outlineLevel="0" collapsed="false">
      <c r="A1500" s="2" t="s">
        <v>7062</v>
      </c>
      <c r="B1500" s="3" t="s">
        <v>7063</v>
      </c>
      <c r="C1500" s="4" t="n">
        <v>13518366138</v>
      </c>
      <c r="D1500" s="2" t="e">
        <f aca="false">NA()</f>
        <v>#N/A</v>
      </c>
      <c r="E1500" s="2"/>
      <c r="F1500" s="2" t="s">
        <v>180</v>
      </c>
      <c r="G1500" s="2" t="s">
        <v>7064</v>
      </c>
      <c r="H1500" s="3" t="s">
        <v>22</v>
      </c>
      <c r="I1500" s="2" t="s">
        <v>23</v>
      </c>
      <c r="J1500" s="2" t="s">
        <v>7065</v>
      </c>
      <c r="K1500" s="2"/>
      <c r="L1500" s="3" t="s">
        <v>25</v>
      </c>
      <c r="M1500" s="3" t="s">
        <v>26</v>
      </c>
      <c r="N1500" s="2" t="s">
        <v>7066</v>
      </c>
      <c r="O1500" s="2" t="s">
        <v>250</v>
      </c>
      <c r="P1500" s="2"/>
      <c r="Q1500" s="2" t="s">
        <v>30</v>
      </c>
      <c r="R1500" s="3" t="s">
        <v>31</v>
      </c>
    </row>
    <row r="1501" customFormat="false" ht="15" hidden="false" customHeight="false" outlineLevel="0" collapsed="false">
      <c r="A1501" s="2" t="s">
        <v>7067</v>
      </c>
      <c r="B1501" s="3" t="s">
        <v>7068</v>
      </c>
      <c r="C1501" s="4" t="n">
        <v>13547889274</v>
      </c>
      <c r="D1501" s="2" t="e">
        <f aca="false">NA()</f>
        <v>#N/A</v>
      </c>
      <c r="E1501" s="2"/>
      <c r="F1501" s="2" t="s">
        <v>186</v>
      </c>
      <c r="G1501" s="2" t="s">
        <v>7069</v>
      </c>
      <c r="H1501" s="3" t="s">
        <v>22</v>
      </c>
      <c r="I1501" s="2" t="s">
        <v>23</v>
      </c>
      <c r="J1501" s="2" t="s">
        <v>7070</v>
      </c>
      <c r="K1501" s="2"/>
      <c r="L1501" s="3" t="s">
        <v>25</v>
      </c>
      <c r="M1501" s="3" t="s">
        <v>26</v>
      </c>
      <c r="N1501" s="2" t="s">
        <v>7071</v>
      </c>
      <c r="O1501" s="2" t="s">
        <v>515</v>
      </c>
      <c r="P1501" s="2"/>
      <c r="Q1501" s="2" t="s">
        <v>30</v>
      </c>
      <c r="R1501" s="3" t="s">
        <v>31</v>
      </c>
    </row>
    <row r="1502" customFormat="false" ht="15" hidden="false" customHeight="false" outlineLevel="0" collapsed="false">
      <c r="A1502" s="2" t="s">
        <v>7072</v>
      </c>
      <c r="B1502" s="3" t="s">
        <v>7073</v>
      </c>
      <c r="C1502" s="4" t="n">
        <v>18080970208</v>
      </c>
      <c r="D1502" s="2" t="e">
        <f aca="false">NA()</f>
        <v>#N/A</v>
      </c>
      <c r="E1502" s="2"/>
      <c r="F1502" s="2" t="s">
        <v>183</v>
      </c>
      <c r="G1502" s="2" t="s">
        <v>7074</v>
      </c>
      <c r="H1502" s="3" t="s">
        <v>22</v>
      </c>
      <c r="I1502" s="2" t="s">
        <v>23</v>
      </c>
      <c r="J1502" s="2" t="s">
        <v>7075</v>
      </c>
      <c r="K1502" s="2"/>
      <c r="L1502" s="3" t="s">
        <v>25</v>
      </c>
      <c r="M1502" s="3" t="s">
        <v>26</v>
      </c>
      <c r="N1502" s="2" t="s">
        <v>7076</v>
      </c>
      <c r="O1502" s="2" t="s">
        <v>92</v>
      </c>
      <c r="P1502" s="2"/>
      <c r="Q1502" s="2" t="s">
        <v>30</v>
      </c>
      <c r="R1502" s="3" t="s">
        <v>31</v>
      </c>
    </row>
    <row r="1503" customFormat="false" ht="15" hidden="false" customHeight="false" outlineLevel="0" collapsed="false">
      <c r="A1503" s="2" t="s">
        <v>7077</v>
      </c>
      <c r="B1503" s="3" t="s">
        <v>7078</v>
      </c>
      <c r="C1503" s="4" t="n">
        <v>18200530354</v>
      </c>
      <c r="D1503" s="2" t="e">
        <f aca="false">NA()</f>
        <v>#N/A</v>
      </c>
      <c r="E1503" s="2"/>
      <c r="F1503" s="2" t="s">
        <v>180</v>
      </c>
      <c r="G1503" s="2" t="s">
        <v>7079</v>
      </c>
      <c r="H1503" s="3" t="s">
        <v>22</v>
      </c>
      <c r="I1503" s="2" t="s">
        <v>23</v>
      </c>
      <c r="J1503" s="2" t="s">
        <v>7080</v>
      </c>
      <c r="K1503" s="2"/>
      <c r="L1503" s="3" t="s">
        <v>25</v>
      </c>
      <c r="M1503" s="3" t="s">
        <v>26</v>
      </c>
      <c r="N1503" s="2" t="s">
        <v>7081</v>
      </c>
      <c r="O1503" s="2" t="s">
        <v>515</v>
      </c>
      <c r="P1503" s="2"/>
      <c r="Q1503" s="2" t="s">
        <v>30</v>
      </c>
      <c r="R1503" s="3" t="s">
        <v>31</v>
      </c>
    </row>
    <row r="1504" customFormat="false" ht="15" hidden="false" customHeight="false" outlineLevel="0" collapsed="false">
      <c r="A1504" s="2" t="s">
        <v>7082</v>
      </c>
      <c r="B1504" s="3" t="s">
        <v>7083</v>
      </c>
      <c r="C1504" s="4" t="n">
        <v>18228198068</v>
      </c>
      <c r="D1504" s="2" t="e">
        <f aca="false">NA()</f>
        <v>#N/A</v>
      </c>
      <c r="E1504" s="2"/>
      <c r="F1504" s="2" t="s">
        <v>720</v>
      </c>
      <c r="G1504" s="2" t="s">
        <v>7084</v>
      </c>
      <c r="H1504" s="3" t="s">
        <v>22</v>
      </c>
      <c r="I1504" s="2" t="s">
        <v>23</v>
      </c>
      <c r="J1504" s="2" t="s">
        <v>7085</v>
      </c>
      <c r="K1504" s="2"/>
      <c r="L1504" s="3" t="s">
        <v>25</v>
      </c>
      <c r="M1504" s="3" t="s">
        <v>26</v>
      </c>
      <c r="N1504" s="2" t="s">
        <v>7086</v>
      </c>
      <c r="O1504" s="2" t="s">
        <v>515</v>
      </c>
      <c r="P1504" s="3" t="s">
        <v>53</v>
      </c>
      <c r="Q1504" s="2" t="s">
        <v>30</v>
      </c>
      <c r="R1504" s="3" t="s">
        <v>31</v>
      </c>
    </row>
    <row r="1505" customFormat="false" ht="15" hidden="false" customHeight="false" outlineLevel="0" collapsed="false">
      <c r="A1505" s="2" t="s">
        <v>7087</v>
      </c>
      <c r="B1505" s="3" t="s">
        <v>7088</v>
      </c>
      <c r="C1505" s="4" t="n">
        <v>18328568178</v>
      </c>
      <c r="D1505" s="2" t="e">
        <f aca="false">NA()</f>
        <v>#N/A</v>
      </c>
      <c r="E1505" s="2"/>
      <c r="F1505" s="2" t="s">
        <v>465</v>
      </c>
      <c r="G1505" s="2" t="s">
        <v>7089</v>
      </c>
      <c r="H1505" s="3" t="s">
        <v>22</v>
      </c>
      <c r="I1505" s="2" t="s">
        <v>23</v>
      </c>
      <c r="J1505" s="2" t="s">
        <v>2028</v>
      </c>
      <c r="K1505" s="2"/>
      <c r="L1505" s="3" t="s">
        <v>25</v>
      </c>
      <c r="M1505" s="3" t="s">
        <v>26</v>
      </c>
      <c r="N1505" s="2" t="s">
        <v>7090</v>
      </c>
      <c r="O1505" s="2" t="s">
        <v>146</v>
      </c>
      <c r="P1505" s="2"/>
      <c r="Q1505" s="2" t="s">
        <v>30</v>
      </c>
      <c r="R1505" s="3" t="s">
        <v>31</v>
      </c>
    </row>
    <row r="1506" customFormat="false" ht="15" hidden="false" customHeight="false" outlineLevel="0" collapsed="false">
      <c r="A1506" s="2" t="s">
        <v>7091</v>
      </c>
      <c r="B1506" s="3" t="s">
        <v>7092</v>
      </c>
      <c r="C1506" s="4" t="n">
        <v>13219070509</v>
      </c>
      <c r="D1506" s="2" t="e">
        <f aca="false">NA()</f>
        <v>#N/A</v>
      </c>
      <c r="E1506" s="2"/>
      <c r="F1506" s="2" t="s">
        <v>246</v>
      </c>
      <c r="G1506" s="2" t="s">
        <v>7093</v>
      </c>
      <c r="H1506" s="3" t="s">
        <v>22</v>
      </c>
      <c r="I1506" s="2" t="s">
        <v>23</v>
      </c>
      <c r="J1506" s="2" t="s">
        <v>7094</v>
      </c>
      <c r="K1506" s="2"/>
      <c r="L1506" s="3" t="s">
        <v>25</v>
      </c>
      <c r="M1506" s="3" t="s">
        <v>26</v>
      </c>
      <c r="N1506" s="2" t="s">
        <v>7095</v>
      </c>
      <c r="O1506" s="2" t="s">
        <v>72</v>
      </c>
      <c r="P1506" s="3" t="s">
        <v>53</v>
      </c>
      <c r="Q1506" s="2" t="s">
        <v>30</v>
      </c>
      <c r="R1506" s="3" t="s">
        <v>31</v>
      </c>
    </row>
    <row r="1507" customFormat="false" ht="15" hidden="false" customHeight="false" outlineLevel="0" collapsed="false">
      <c r="A1507" s="2" t="s">
        <v>7096</v>
      </c>
      <c r="B1507" s="3" t="s">
        <v>7097</v>
      </c>
      <c r="C1507" s="4" t="n">
        <v>13608282216</v>
      </c>
      <c r="D1507" s="2" t="e">
        <f aca="false">NA()</f>
        <v>#N/A</v>
      </c>
      <c r="E1507" s="2"/>
      <c r="F1507" s="2" t="s">
        <v>153</v>
      </c>
      <c r="G1507" s="2" t="s">
        <v>7098</v>
      </c>
      <c r="H1507" s="3" t="s">
        <v>22</v>
      </c>
      <c r="I1507" s="2" t="s">
        <v>23</v>
      </c>
      <c r="J1507" s="2" t="s">
        <v>7099</v>
      </c>
      <c r="K1507" s="2"/>
      <c r="L1507" s="3" t="s">
        <v>25</v>
      </c>
      <c r="M1507" s="3" t="s">
        <v>26</v>
      </c>
      <c r="N1507" s="2" t="s">
        <v>7100</v>
      </c>
      <c r="O1507" s="2" t="s">
        <v>237</v>
      </c>
      <c r="P1507" s="3" t="s">
        <v>53</v>
      </c>
      <c r="Q1507" s="2" t="s">
        <v>30</v>
      </c>
      <c r="R1507" s="3" t="s">
        <v>31</v>
      </c>
    </row>
    <row r="1508" customFormat="false" ht="15" hidden="false" customHeight="false" outlineLevel="0" collapsed="false">
      <c r="A1508" s="2" t="s">
        <v>7101</v>
      </c>
      <c r="B1508" s="3" t="s">
        <v>7102</v>
      </c>
      <c r="C1508" s="4" t="n">
        <v>13612870357</v>
      </c>
      <c r="D1508" s="2" t="e">
        <f aca="false">NA()</f>
        <v>#N/A</v>
      </c>
      <c r="E1508" s="2"/>
      <c r="F1508" s="2" t="s">
        <v>246</v>
      </c>
      <c r="G1508" s="2" t="s">
        <v>7103</v>
      </c>
      <c r="H1508" s="3" t="s">
        <v>22</v>
      </c>
      <c r="I1508" s="2" t="s">
        <v>23</v>
      </c>
      <c r="J1508" s="2" t="s">
        <v>7104</v>
      </c>
      <c r="K1508" s="2"/>
      <c r="L1508" s="3" t="s">
        <v>25</v>
      </c>
      <c r="M1508" s="3" t="s">
        <v>26</v>
      </c>
      <c r="N1508" s="2" t="s">
        <v>7105</v>
      </c>
      <c r="O1508" s="2" t="s">
        <v>493</v>
      </c>
      <c r="P1508" s="2"/>
      <c r="Q1508" s="2" t="s">
        <v>30</v>
      </c>
      <c r="R1508" s="3" t="s">
        <v>31</v>
      </c>
    </row>
    <row r="1509" customFormat="false" ht="15" hidden="false" customHeight="false" outlineLevel="0" collapsed="false">
      <c r="A1509" s="2" t="s">
        <v>7106</v>
      </c>
      <c r="B1509" s="3" t="s">
        <v>2673</v>
      </c>
      <c r="C1509" s="4" t="n">
        <v>13708064795</v>
      </c>
      <c r="D1509" s="2" t="e">
        <f aca="false">NA()</f>
        <v>#N/A</v>
      </c>
      <c r="E1509" s="2"/>
      <c r="F1509" s="2" t="s">
        <v>260</v>
      </c>
      <c r="G1509" s="2" t="s">
        <v>7107</v>
      </c>
      <c r="H1509" s="3" t="s">
        <v>22</v>
      </c>
      <c r="I1509" s="2" t="s">
        <v>23</v>
      </c>
      <c r="J1509" s="2" t="s">
        <v>7108</v>
      </c>
      <c r="K1509" s="2"/>
      <c r="L1509" s="3" t="s">
        <v>25</v>
      </c>
      <c r="M1509" s="3" t="s">
        <v>26</v>
      </c>
      <c r="N1509" s="2" t="s">
        <v>7109</v>
      </c>
      <c r="O1509" s="2" t="s">
        <v>493</v>
      </c>
      <c r="P1509" s="2"/>
      <c r="Q1509" s="2" t="s">
        <v>30</v>
      </c>
      <c r="R1509" s="3" t="s">
        <v>31</v>
      </c>
    </row>
    <row r="1510" customFormat="false" ht="15" hidden="false" customHeight="false" outlineLevel="0" collapsed="false">
      <c r="A1510" s="2" t="s">
        <v>7110</v>
      </c>
      <c r="B1510" s="3" t="s">
        <v>7111</v>
      </c>
      <c r="C1510" s="4" t="n">
        <v>13922785018</v>
      </c>
      <c r="D1510" s="2" t="e">
        <f aca="false">NA()</f>
        <v>#N/A</v>
      </c>
      <c r="E1510" s="2"/>
      <c r="F1510" s="2" t="s">
        <v>171</v>
      </c>
      <c r="G1510" s="2" t="s">
        <v>7112</v>
      </c>
      <c r="H1510" s="3" t="s">
        <v>22</v>
      </c>
      <c r="I1510" s="2" t="s">
        <v>23</v>
      </c>
      <c r="J1510" s="2" t="s">
        <v>7113</v>
      </c>
      <c r="K1510" s="2"/>
      <c r="L1510" s="3" t="s">
        <v>25</v>
      </c>
      <c r="M1510" s="3" t="s">
        <v>26</v>
      </c>
      <c r="N1510" s="2" t="s">
        <v>7114</v>
      </c>
      <c r="O1510" s="2" t="s">
        <v>493</v>
      </c>
      <c r="P1510" s="2"/>
      <c r="Q1510" s="2" t="s">
        <v>30</v>
      </c>
      <c r="R1510" s="3" t="s">
        <v>31</v>
      </c>
    </row>
    <row r="1511" customFormat="false" ht="15" hidden="false" customHeight="false" outlineLevel="0" collapsed="false">
      <c r="A1511" s="2" t="s">
        <v>7115</v>
      </c>
      <c r="B1511" s="3" t="s">
        <v>7116</v>
      </c>
      <c r="C1511" s="4" t="n">
        <v>15989359992</v>
      </c>
      <c r="D1511" s="2" t="e">
        <f aca="false">NA()</f>
        <v>#N/A</v>
      </c>
      <c r="E1511" s="2"/>
      <c r="F1511" s="2" t="s">
        <v>52</v>
      </c>
      <c r="G1511" s="2" t="s">
        <v>4045</v>
      </c>
      <c r="H1511" s="3" t="s">
        <v>22</v>
      </c>
      <c r="I1511" s="2" t="s">
        <v>23</v>
      </c>
      <c r="J1511" s="2" t="s">
        <v>4607</v>
      </c>
      <c r="K1511" s="2"/>
      <c r="L1511" s="3" t="s">
        <v>25</v>
      </c>
      <c r="M1511" s="3" t="s">
        <v>26</v>
      </c>
      <c r="N1511" s="2" t="s">
        <v>7117</v>
      </c>
      <c r="O1511" s="2" t="s">
        <v>515</v>
      </c>
      <c r="P1511" s="3" t="s">
        <v>53</v>
      </c>
      <c r="Q1511" s="2" t="s">
        <v>30</v>
      </c>
      <c r="R1511" s="3" t="s">
        <v>31</v>
      </c>
    </row>
    <row r="1512" customFormat="false" ht="15" hidden="false" customHeight="false" outlineLevel="0" collapsed="false">
      <c r="A1512" s="2" t="s">
        <v>7118</v>
      </c>
      <c r="B1512" s="3" t="s">
        <v>7119</v>
      </c>
      <c r="C1512" s="4" t="n">
        <v>18618153628</v>
      </c>
      <c r="D1512" s="2" t="e">
        <f aca="false">NA()</f>
        <v>#N/A</v>
      </c>
      <c r="E1512" s="2"/>
      <c r="F1512" s="2" t="s">
        <v>41</v>
      </c>
      <c r="G1512" s="2" t="s">
        <v>7120</v>
      </c>
      <c r="H1512" s="3" t="s">
        <v>22</v>
      </c>
      <c r="I1512" s="2" t="s">
        <v>23</v>
      </c>
      <c r="J1512" s="2" t="s">
        <v>7121</v>
      </c>
      <c r="K1512" s="2"/>
      <c r="L1512" s="3" t="s">
        <v>25</v>
      </c>
      <c r="M1512" s="3" t="s">
        <v>26</v>
      </c>
      <c r="N1512" s="2" t="s">
        <v>7122</v>
      </c>
      <c r="O1512" s="2" t="s">
        <v>493</v>
      </c>
      <c r="P1512" s="3" t="s">
        <v>53</v>
      </c>
      <c r="Q1512" s="2" t="s">
        <v>30</v>
      </c>
      <c r="R1512" s="3" t="s">
        <v>31</v>
      </c>
    </row>
    <row r="1513" customFormat="false" ht="15" hidden="false" customHeight="false" outlineLevel="0" collapsed="false">
      <c r="A1513" s="2" t="s">
        <v>7123</v>
      </c>
      <c r="B1513" s="3" t="s">
        <v>3351</v>
      </c>
      <c r="C1513" s="4" t="n">
        <v>13688919937</v>
      </c>
      <c r="D1513" s="2" t="e">
        <f aca="false">NA()</f>
        <v>#N/A</v>
      </c>
      <c r="E1513" s="2"/>
      <c r="F1513" s="2" t="s">
        <v>56</v>
      </c>
      <c r="G1513" s="2" t="s">
        <v>4386</v>
      </c>
      <c r="H1513" s="3" t="s">
        <v>22</v>
      </c>
      <c r="I1513" s="2" t="s">
        <v>23</v>
      </c>
      <c r="J1513" s="2" t="s">
        <v>4938</v>
      </c>
      <c r="K1513" s="2"/>
      <c r="L1513" s="3" t="s">
        <v>25</v>
      </c>
      <c r="M1513" s="3" t="s">
        <v>26</v>
      </c>
      <c r="N1513" s="2" t="s">
        <v>7124</v>
      </c>
      <c r="O1513" s="2" t="s">
        <v>493</v>
      </c>
      <c r="P1513" s="2"/>
      <c r="Q1513" s="2" t="s">
        <v>30</v>
      </c>
      <c r="R1513" s="3" t="s">
        <v>31</v>
      </c>
    </row>
    <row r="1514" customFormat="false" ht="15" hidden="false" customHeight="false" outlineLevel="0" collapsed="false">
      <c r="A1514" s="2" t="s">
        <v>7125</v>
      </c>
      <c r="B1514" s="3" t="s">
        <v>7126</v>
      </c>
      <c r="C1514" s="4" t="n">
        <v>13937245297</v>
      </c>
      <c r="D1514" s="2" t="e">
        <f aca="false">NA()</f>
        <v>#N/A</v>
      </c>
      <c r="E1514" s="2"/>
      <c r="F1514" s="2" t="s">
        <v>146</v>
      </c>
      <c r="G1514" s="2" t="s">
        <v>7127</v>
      </c>
      <c r="H1514" s="3" t="s">
        <v>22</v>
      </c>
      <c r="I1514" s="2" t="s">
        <v>23</v>
      </c>
      <c r="J1514" s="2" t="s">
        <v>7128</v>
      </c>
      <c r="K1514" s="2"/>
      <c r="L1514" s="3" t="s">
        <v>25</v>
      </c>
      <c r="M1514" s="3" t="s">
        <v>26</v>
      </c>
      <c r="N1514" s="2" t="s">
        <v>7129</v>
      </c>
      <c r="O1514" s="2" t="s">
        <v>966</v>
      </c>
      <c r="P1514" s="3" t="s">
        <v>53</v>
      </c>
      <c r="Q1514" s="2" t="s">
        <v>30</v>
      </c>
      <c r="R1514" s="3" t="s">
        <v>31</v>
      </c>
    </row>
    <row r="1515" customFormat="false" ht="15" hidden="false" customHeight="false" outlineLevel="0" collapsed="false">
      <c r="A1515" s="2" t="s">
        <v>7130</v>
      </c>
      <c r="B1515" s="3" t="s">
        <v>7131</v>
      </c>
      <c r="C1515" s="4" t="n">
        <v>15378173187</v>
      </c>
      <c r="D1515" s="2" t="e">
        <f aca="false">NA()</f>
        <v>#N/A</v>
      </c>
      <c r="E1515" s="2"/>
      <c r="F1515" s="2" t="s">
        <v>224</v>
      </c>
      <c r="G1515" s="2" t="s">
        <v>7132</v>
      </c>
      <c r="H1515" s="3" t="s">
        <v>22</v>
      </c>
      <c r="I1515" s="2" t="s">
        <v>23</v>
      </c>
      <c r="J1515" s="2" t="s">
        <v>5581</v>
      </c>
      <c r="K1515" s="2"/>
      <c r="L1515" s="3" t="s">
        <v>25</v>
      </c>
      <c r="M1515" s="3" t="s">
        <v>26</v>
      </c>
      <c r="N1515" s="2" t="s">
        <v>7133</v>
      </c>
      <c r="O1515" s="2" t="s">
        <v>243</v>
      </c>
      <c r="P1515" s="3" t="s">
        <v>53</v>
      </c>
      <c r="Q1515" s="2" t="s">
        <v>30</v>
      </c>
      <c r="R1515" s="3" t="s">
        <v>31</v>
      </c>
    </row>
    <row r="1516" customFormat="false" ht="15" hidden="false" customHeight="false" outlineLevel="0" collapsed="false">
      <c r="A1516" s="2" t="s">
        <v>7134</v>
      </c>
      <c r="B1516" s="3" t="s">
        <v>7135</v>
      </c>
      <c r="C1516" s="4" t="n">
        <v>13510684604</v>
      </c>
      <c r="D1516" s="2" t="e">
        <f aca="false">NA()</f>
        <v>#N/A</v>
      </c>
      <c r="E1516" s="2"/>
      <c r="F1516" s="2" t="s">
        <v>41</v>
      </c>
      <c r="G1516" s="2" t="s">
        <v>7136</v>
      </c>
      <c r="H1516" s="3" t="s">
        <v>22</v>
      </c>
      <c r="I1516" s="2" t="s">
        <v>23</v>
      </c>
      <c r="J1516" s="2" t="s">
        <v>6385</v>
      </c>
      <c r="K1516" s="2"/>
      <c r="L1516" s="3" t="s">
        <v>25</v>
      </c>
      <c r="M1516" s="3" t="s">
        <v>26</v>
      </c>
      <c r="N1516" s="2" t="s">
        <v>7137</v>
      </c>
      <c r="O1516" s="2" t="s">
        <v>529</v>
      </c>
      <c r="P1516" s="2"/>
      <c r="Q1516" s="2" t="s">
        <v>30</v>
      </c>
      <c r="R1516" s="3" t="s">
        <v>31</v>
      </c>
    </row>
    <row r="1517" customFormat="false" ht="15" hidden="false" customHeight="false" outlineLevel="0" collapsed="false">
      <c r="A1517" s="2" t="s">
        <v>7138</v>
      </c>
      <c r="B1517" s="3" t="s">
        <v>7139</v>
      </c>
      <c r="C1517" s="4" t="n">
        <v>13618027019</v>
      </c>
      <c r="D1517" s="2" t="e">
        <f aca="false">NA()</f>
        <v>#N/A</v>
      </c>
      <c r="E1517" s="2"/>
      <c r="F1517" s="2" t="s">
        <v>183</v>
      </c>
      <c r="G1517" s="2" t="s">
        <v>7140</v>
      </c>
      <c r="H1517" s="3" t="s">
        <v>22</v>
      </c>
      <c r="I1517" s="2" t="s">
        <v>23</v>
      </c>
      <c r="J1517" s="2" t="s">
        <v>7141</v>
      </c>
      <c r="K1517" s="2"/>
      <c r="L1517" s="3" t="s">
        <v>25</v>
      </c>
      <c r="M1517" s="3" t="s">
        <v>26</v>
      </c>
      <c r="N1517" s="2" t="s">
        <v>7142</v>
      </c>
      <c r="O1517" s="2" t="s">
        <v>529</v>
      </c>
      <c r="P1517" s="3" t="s">
        <v>53</v>
      </c>
      <c r="Q1517" s="2" t="s">
        <v>30</v>
      </c>
      <c r="R1517" s="3" t="s">
        <v>31</v>
      </c>
    </row>
    <row r="1518" customFormat="false" ht="15" hidden="false" customHeight="false" outlineLevel="0" collapsed="false">
      <c r="A1518" s="2" t="s">
        <v>7143</v>
      </c>
      <c r="B1518" s="3" t="s">
        <v>7144</v>
      </c>
      <c r="C1518" s="4" t="n">
        <v>19934328805</v>
      </c>
      <c r="D1518" s="2" t="e">
        <f aca="false">NA()</f>
        <v>#N/A</v>
      </c>
      <c r="E1518" s="2"/>
      <c r="F1518" s="2" t="s">
        <v>353</v>
      </c>
      <c r="G1518" s="2" t="s">
        <v>7145</v>
      </c>
      <c r="H1518" s="3" t="s">
        <v>22</v>
      </c>
      <c r="I1518" s="2" t="s">
        <v>23</v>
      </c>
      <c r="J1518" s="2" t="s">
        <v>7146</v>
      </c>
      <c r="K1518" s="2"/>
      <c r="L1518" s="3" t="s">
        <v>25</v>
      </c>
      <c r="M1518" s="3" t="s">
        <v>26</v>
      </c>
      <c r="N1518" s="2" t="s">
        <v>7147</v>
      </c>
      <c r="O1518" s="2" t="s">
        <v>529</v>
      </c>
      <c r="P1518" s="3" t="s">
        <v>53</v>
      </c>
      <c r="Q1518" s="2" t="s">
        <v>30</v>
      </c>
      <c r="R1518" s="3" t="s">
        <v>31</v>
      </c>
    </row>
    <row r="1519" customFormat="false" ht="15" hidden="false" customHeight="false" outlineLevel="0" collapsed="false">
      <c r="A1519" s="2" t="s">
        <v>7148</v>
      </c>
      <c r="B1519" s="3" t="s">
        <v>7149</v>
      </c>
      <c r="C1519" s="4" t="n">
        <v>13438867008</v>
      </c>
      <c r="D1519" s="2" t="e">
        <f aca="false">NA()</f>
        <v>#N/A</v>
      </c>
      <c r="E1519" s="2"/>
      <c r="F1519" s="2" t="s">
        <v>132</v>
      </c>
      <c r="G1519" s="2" t="s">
        <v>7150</v>
      </c>
      <c r="H1519" s="3" t="s">
        <v>22</v>
      </c>
      <c r="I1519" s="2" t="s">
        <v>23</v>
      </c>
      <c r="J1519" s="2" t="s">
        <v>140</v>
      </c>
      <c r="K1519" s="2"/>
      <c r="L1519" s="3" t="s">
        <v>25</v>
      </c>
      <c r="M1519" s="3" t="s">
        <v>26</v>
      </c>
      <c r="N1519" s="2" t="s">
        <v>7151</v>
      </c>
      <c r="O1519" s="2" t="s">
        <v>253</v>
      </c>
      <c r="P1519" s="3" t="s">
        <v>53</v>
      </c>
      <c r="Q1519" s="2" t="s">
        <v>30</v>
      </c>
      <c r="R1519" s="3" t="s">
        <v>31</v>
      </c>
    </row>
    <row r="1520" customFormat="false" ht="15" hidden="false" customHeight="false" outlineLevel="0" collapsed="false">
      <c r="A1520" s="2" t="s">
        <v>7152</v>
      </c>
      <c r="B1520" s="3" t="s">
        <v>7153</v>
      </c>
      <c r="C1520" s="4" t="n">
        <v>18980848888</v>
      </c>
      <c r="D1520" s="2" t="e">
        <f aca="false">NA()</f>
        <v>#N/A</v>
      </c>
      <c r="E1520" s="2"/>
      <c r="F1520" s="2" t="s">
        <v>338</v>
      </c>
      <c r="G1520" s="2" t="s">
        <v>7154</v>
      </c>
      <c r="H1520" s="3" t="s">
        <v>22</v>
      </c>
      <c r="I1520" s="2" t="s">
        <v>23</v>
      </c>
      <c r="J1520" s="2" t="s">
        <v>6809</v>
      </c>
      <c r="K1520" s="2"/>
      <c r="L1520" s="3" t="s">
        <v>25</v>
      </c>
      <c r="M1520" s="3" t="s">
        <v>26</v>
      </c>
      <c r="N1520" s="2" t="s">
        <v>7155</v>
      </c>
      <c r="O1520" s="2" t="s">
        <v>253</v>
      </c>
      <c r="P1520" s="2"/>
      <c r="Q1520" s="2" t="s">
        <v>30</v>
      </c>
      <c r="R1520" s="3" t="s">
        <v>31</v>
      </c>
    </row>
    <row r="1521" customFormat="false" ht="15" hidden="false" customHeight="false" outlineLevel="0" collapsed="false">
      <c r="A1521" s="2" t="s">
        <v>7156</v>
      </c>
      <c r="B1521" s="3" t="s">
        <v>7157</v>
      </c>
      <c r="C1521" s="4" t="n">
        <v>19999786678</v>
      </c>
      <c r="D1521" s="2" t="e">
        <f aca="false">NA()</f>
        <v>#N/A</v>
      </c>
      <c r="E1521" s="2"/>
      <c r="F1521" s="2" t="s">
        <v>231</v>
      </c>
      <c r="G1521" s="2" t="s">
        <v>7158</v>
      </c>
      <c r="H1521" s="3" t="s">
        <v>22</v>
      </c>
      <c r="I1521" s="2" t="s">
        <v>23</v>
      </c>
      <c r="J1521" s="2" t="s">
        <v>5175</v>
      </c>
      <c r="K1521" s="2"/>
      <c r="L1521" s="3" t="s">
        <v>25</v>
      </c>
      <c r="M1521" s="3" t="s">
        <v>26</v>
      </c>
      <c r="N1521" s="2" t="s">
        <v>7159</v>
      </c>
      <c r="O1521" s="2" t="s">
        <v>253</v>
      </c>
      <c r="P1521" s="2"/>
      <c r="Q1521" s="2" t="s">
        <v>30</v>
      </c>
      <c r="R1521" s="3" t="s">
        <v>31</v>
      </c>
    </row>
    <row r="1522" customFormat="false" ht="15" hidden="false" customHeight="false" outlineLevel="0" collapsed="false">
      <c r="A1522" s="2" t="s">
        <v>7160</v>
      </c>
      <c r="B1522" s="3" t="s">
        <v>7161</v>
      </c>
      <c r="C1522" s="4" t="n">
        <v>13661121567</v>
      </c>
      <c r="D1522" s="2" t="e">
        <f aca="false">NA()</f>
        <v>#N/A</v>
      </c>
      <c r="E1522" s="2"/>
      <c r="F1522" s="2" t="s">
        <v>99</v>
      </c>
      <c r="G1522" s="2" t="s">
        <v>7162</v>
      </c>
      <c r="H1522" s="3" t="s">
        <v>22</v>
      </c>
      <c r="I1522" s="2" t="s">
        <v>23</v>
      </c>
      <c r="J1522" s="2" t="s">
        <v>7163</v>
      </c>
      <c r="K1522" s="2"/>
      <c r="L1522" s="3" t="s">
        <v>25</v>
      </c>
      <c r="M1522" s="3" t="s">
        <v>26</v>
      </c>
      <c r="N1522" s="2" t="s">
        <v>7164</v>
      </c>
      <c r="O1522" s="2" t="s">
        <v>253</v>
      </c>
      <c r="P1522" s="3" t="s">
        <v>53</v>
      </c>
      <c r="Q1522" s="2" t="s">
        <v>30</v>
      </c>
      <c r="R1522" s="3" t="s">
        <v>31</v>
      </c>
    </row>
    <row r="1523" customFormat="false" ht="15" hidden="false" customHeight="false" outlineLevel="0" collapsed="false">
      <c r="A1523" s="2" t="s">
        <v>7165</v>
      </c>
      <c r="B1523" s="3" t="s">
        <v>7166</v>
      </c>
      <c r="C1523" s="4" t="n">
        <v>17780704480</v>
      </c>
      <c r="D1523" s="2" t="e">
        <f aca="false">NA()</f>
        <v>#N/A</v>
      </c>
      <c r="E1523" s="2"/>
      <c r="F1523" s="2" t="s">
        <v>1288</v>
      </c>
      <c r="G1523" s="2" t="s">
        <v>7167</v>
      </c>
      <c r="H1523" s="3" t="s">
        <v>22</v>
      </c>
      <c r="I1523" s="2" t="s">
        <v>23</v>
      </c>
      <c r="J1523" s="2" t="s">
        <v>7168</v>
      </c>
      <c r="K1523" s="2"/>
      <c r="L1523" s="3" t="s">
        <v>25</v>
      </c>
      <c r="M1523" s="3" t="s">
        <v>26</v>
      </c>
      <c r="N1523" s="2" t="s">
        <v>7169</v>
      </c>
      <c r="O1523" s="2" t="s">
        <v>119</v>
      </c>
      <c r="P1523" s="3" t="s">
        <v>53</v>
      </c>
      <c r="Q1523" s="2" t="s">
        <v>30</v>
      </c>
      <c r="R1523" s="3" t="s">
        <v>31</v>
      </c>
    </row>
    <row r="1524" customFormat="false" ht="15" hidden="false" customHeight="false" outlineLevel="0" collapsed="false">
      <c r="A1524" s="2" t="s">
        <v>7170</v>
      </c>
      <c r="B1524" s="3" t="s">
        <v>7171</v>
      </c>
      <c r="C1524" s="4" t="n">
        <v>18030809266</v>
      </c>
      <c r="D1524" s="2" t="e">
        <f aca="false">NA()</f>
        <v>#N/A</v>
      </c>
      <c r="E1524" s="2"/>
      <c r="F1524" s="2" t="s">
        <v>64</v>
      </c>
      <c r="G1524" s="2" t="s">
        <v>7172</v>
      </c>
      <c r="H1524" s="3" t="s">
        <v>22</v>
      </c>
      <c r="I1524" s="2" t="s">
        <v>23</v>
      </c>
      <c r="J1524" s="2" t="s">
        <v>7173</v>
      </c>
      <c r="K1524" s="2"/>
      <c r="L1524" s="3" t="s">
        <v>25</v>
      </c>
      <c r="M1524" s="3" t="s">
        <v>26</v>
      </c>
      <c r="N1524" s="2" t="s">
        <v>7174</v>
      </c>
      <c r="O1524" s="2" t="s">
        <v>60</v>
      </c>
      <c r="P1524" s="3" t="s">
        <v>358</v>
      </c>
      <c r="Q1524" s="2" t="s">
        <v>30</v>
      </c>
      <c r="R1524" s="3" t="s">
        <v>31</v>
      </c>
    </row>
    <row r="1525" customFormat="false" ht="15" hidden="false" customHeight="false" outlineLevel="0" collapsed="false">
      <c r="A1525" s="2" t="s">
        <v>7175</v>
      </c>
      <c r="B1525" s="3" t="s">
        <v>7176</v>
      </c>
      <c r="C1525" s="4" t="n">
        <v>18108082355</v>
      </c>
      <c r="D1525" s="2" t="e">
        <f aca="false">NA()</f>
        <v>#N/A</v>
      </c>
      <c r="E1525" s="2"/>
      <c r="F1525" s="2" t="s">
        <v>440</v>
      </c>
      <c r="G1525" s="2" t="s">
        <v>7177</v>
      </c>
      <c r="H1525" s="3" t="s">
        <v>22</v>
      </c>
      <c r="I1525" s="2" t="s">
        <v>23</v>
      </c>
      <c r="J1525" s="2" t="s">
        <v>140</v>
      </c>
      <c r="K1525" s="2"/>
      <c r="L1525" s="3" t="s">
        <v>25</v>
      </c>
      <c r="M1525" s="3" t="s">
        <v>26</v>
      </c>
      <c r="N1525" s="2" t="s">
        <v>7178</v>
      </c>
      <c r="O1525" s="2" t="s">
        <v>171</v>
      </c>
      <c r="P1525" s="2"/>
      <c r="Q1525" s="2" t="s">
        <v>30</v>
      </c>
      <c r="R1525" s="3" t="s">
        <v>31</v>
      </c>
    </row>
    <row r="1526" customFormat="false" ht="15" hidden="false" customHeight="false" outlineLevel="0" collapsed="false">
      <c r="A1526" s="2" t="s">
        <v>7179</v>
      </c>
      <c r="B1526" s="3" t="s">
        <v>7180</v>
      </c>
      <c r="C1526" s="4" t="n">
        <v>18160047517</v>
      </c>
      <c r="D1526" s="2" t="e">
        <f aca="false">NA()</f>
        <v>#N/A</v>
      </c>
      <c r="E1526" s="2"/>
      <c r="F1526" s="2" t="s">
        <v>92</v>
      </c>
      <c r="G1526" s="2" t="s">
        <v>7181</v>
      </c>
      <c r="H1526" s="3" t="s">
        <v>22</v>
      </c>
      <c r="I1526" s="2" t="s">
        <v>23</v>
      </c>
      <c r="J1526" s="2" t="s">
        <v>140</v>
      </c>
      <c r="K1526" s="2"/>
      <c r="L1526" s="3" t="s">
        <v>25</v>
      </c>
      <c r="M1526" s="3" t="s">
        <v>26</v>
      </c>
      <c r="N1526" s="2" t="s">
        <v>7182</v>
      </c>
      <c r="O1526" s="2" t="s">
        <v>149</v>
      </c>
      <c r="P1526" s="3" t="s">
        <v>53</v>
      </c>
      <c r="Q1526" s="2" t="s">
        <v>30</v>
      </c>
      <c r="R1526" s="3" t="s">
        <v>31</v>
      </c>
    </row>
    <row r="1527" customFormat="false" ht="15" hidden="false" customHeight="false" outlineLevel="0" collapsed="false">
      <c r="A1527" s="2" t="s">
        <v>7183</v>
      </c>
      <c r="B1527" s="3" t="s">
        <v>5598</v>
      </c>
      <c r="C1527" s="4" t="n">
        <v>18200361140</v>
      </c>
      <c r="D1527" s="2" t="e">
        <f aca="false">NA()</f>
        <v>#N/A</v>
      </c>
      <c r="E1527" s="2"/>
      <c r="F1527" s="2" t="s">
        <v>7184</v>
      </c>
      <c r="G1527" s="2" t="s">
        <v>7185</v>
      </c>
      <c r="H1527" s="3" t="s">
        <v>22</v>
      </c>
      <c r="I1527" s="2" t="s">
        <v>23</v>
      </c>
      <c r="J1527" s="2" t="s">
        <v>7186</v>
      </c>
      <c r="K1527" s="2"/>
      <c r="L1527" s="3" t="s">
        <v>25</v>
      </c>
      <c r="M1527" s="3" t="s">
        <v>26</v>
      </c>
      <c r="N1527" s="2"/>
      <c r="O1527" s="2" t="s">
        <v>171</v>
      </c>
      <c r="P1527" s="2"/>
      <c r="Q1527" s="2" t="s">
        <v>30</v>
      </c>
      <c r="R1527" s="3" t="s">
        <v>31</v>
      </c>
    </row>
    <row r="1528" customFormat="false" ht="15" hidden="false" customHeight="false" outlineLevel="0" collapsed="false">
      <c r="A1528" s="2" t="s">
        <v>7187</v>
      </c>
      <c r="B1528" s="3" t="s">
        <v>7188</v>
      </c>
      <c r="C1528" s="4" t="n">
        <v>18728796334</v>
      </c>
      <c r="D1528" s="2" t="e">
        <f aca="false">NA()</f>
        <v>#N/A</v>
      </c>
      <c r="E1528" s="2"/>
      <c r="F1528" s="2" t="s">
        <v>720</v>
      </c>
      <c r="G1528" s="2" t="s">
        <v>2575</v>
      </c>
      <c r="H1528" s="3" t="s">
        <v>22</v>
      </c>
      <c r="I1528" s="2" t="s">
        <v>23</v>
      </c>
      <c r="J1528" s="2" t="s">
        <v>7189</v>
      </c>
      <c r="K1528" s="2"/>
      <c r="L1528" s="3" t="s">
        <v>25</v>
      </c>
      <c r="M1528" s="3" t="s">
        <v>26</v>
      </c>
      <c r="N1528" s="2" t="s">
        <v>7190</v>
      </c>
      <c r="O1528" s="2" t="s">
        <v>149</v>
      </c>
      <c r="P1528" s="2"/>
      <c r="Q1528" s="2" t="s">
        <v>30</v>
      </c>
      <c r="R1528" s="3" t="s">
        <v>31</v>
      </c>
    </row>
    <row r="1529" customFormat="false" ht="15" hidden="false" customHeight="false" outlineLevel="0" collapsed="false">
      <c r="A1529" s="2" t="s">
        <v>7191</v>
      </c>
      <c r="B1529" s="3" t="s">
        <v>7192</v>
      </c>
      <c r="C1529" s="4" t="n">
        <v>13308050150</v>
      </c>
      <c r="D1529" s="2" t="e">
        <f aca="false">NA()</f>
        <v>#N/A</v>
      </c>
      <c r="E1529" s="2"/>
      <c r="F1529" s="2" t="s">
        <v>198</v>
      </c>
      <c r="G1529" s="2" t="s">
        <v>7193</v>
      </c>
      <c r="H1529" s="3" t="s">
        <v>22</v>
      </c>
      <c r="I1529" s="2" t="s">
        <v>23</v>
      </c>
      <c r="J1529" s="2" t="s">
        <v>7194</v>
      </c>
      <c r="K1529" s="2"/>
      <c r="L1529" s="3" t="s">
        <v>25</v>
      </c>
      <c r="M1529" s="3" t="s">
        <v>26</v>
      </c>
      <c r="N1529" s="2" t="s">
        <v>7195</v>
      </c>
      <c r="O1529" s="2" t="s">
        <v>72</v>
      </c>
      <c r="P1529" s="3" t="s">
        <v>53</v>
      </c>
      <c r="Q1529" s="2" t="s">
        <v>30</v>
      </c>
      <c r="R1529" s="3" t="s">
        <v>31</v>
      </c>
    </row>
    <row r="1530" customFormat="false" ht="15" hidden="false" customHeight="false" outlineLevel="0" collapsed="false">
      <c r="A1530" s="2" t="s">
        <v>7196</v>
      </c>
      <c r="B1530" s="3" t="s">
        <v>3191</v>
      </c>
      <c r="C1530" s="4" t="n">
        <v>13608130900</v>
      </c>
      <c r="D1530" s="2" t="e">
        <f aca="false">NA()</f>
        <v>#N/A</v>
      </c>
      <c r="E1530" s="2"/>
      <c r="F1530" s="2" t="s">
        <v>68</v>
      </c>
      <c r="G1530" s="2" t="s">
        <v>3988</v>
      </c>
      <c r="H1530" s="3" t="s">
        <v>22</v>
      </c>
      <c r="I1530" s="2" t="s">
        <v>23</v>
      </c>
      <c r="J1530" s="2" t="s">
        <v>140</v>
      </c>
      <c r="K1530" s="2"/>
      <c r="L1530" s="3" t="s">
        <v>25</v>
      </c>
      <c r="M1530" s="3" t="s">
        <v>26</v>
      </c>
      <c r="N1530" s="2" t="s">
        <v>7197</v>
      </c>
      <c r="O1530" s="2" t="s">
        <v>171</v>
      </c>
      <c r="P1530" s="3" t="s">
        <v>53</v>
      </c>
      <c r="Q1530" s="2" t="s">
        <v>30</v>
      </c>
      <c r="R1530" s="3" t="s">
        <v>31</v>
      </c>
    </row>
    <row r="1531" customFormat="false" ht="15" hidden="false" customHeight="false" outlineLevel="0" collapsed="false">
      <c r="A1531" s="2" t="s">
        <v>7198</v>
      </c>
      <c r="B1531" s="3" t="s">
        <v>7199</v>
      </c>
      <c r="C1531" s="4" t="n">
        <v>13628053207</v>
      </c>
      <c r="D1531" s="2" t="e">
        <f aca="false">NA()</f>
        <v>#N/A</v>
      </c>
      <c r="E1531" s="2"/>
      <c r="F1531" s="2" t="s">
        <v>72</v>
      </c>
      <c r="G1531" s="2" t="s">
        <v>7200</v>
      </c>
      <c r="H1531" s="3" t="s">
        <v>22</v>
      </c>
      <c r="I1531" s="2" t="s">
        <v>23</v>
      </c>
      <c r="J1531" s="2" t="s">
        <v>140</v>
      </c>
      <c r="K1531" s="2"/>
      <c r="L1531" s="3" t="s">
        <v>25</v>
      </c>
      <c r="M1531" s="3" t="s">
        <v>26</v>
      </c>
      <c r="N1531" s="2" t="s">
        <v>7201</v>
      </c>
      <c r="O1531" s="2" t="s">
        <v>171</v>
      </c>
      <c r="P1531" s="2"/>
      <c r="Q1531" s="2" t="s">
        <v>30</v>
      </c>
      <c r="R1531" s="3" t="s">
        <v>31</v>
      </c>
    </row>
    <row r="1532" customFormat="false" ht="15" hidden="false" customHeight="false" outlineLevel="0" collapsed="false">
      <c r="A1532" s="2" t="s">
        <v>7202</v>
      </c>
      <c r="B1532" s="3" t="s">
        <v>7203</v>
      </c>
      <c r="C1532" s="4" t="n">
        <v>13668276340</v>
      </c>
      <c r="D1532" s="2" t="e">
        <f aca="false">NA()</f>
        <v>#N/A</v>
      </c>
      <c r="E1532" s="2"/>
      <c r="F1532" s="2" t="s">
        <v>64</v>
      </c>
      <c r="G1532" s="2" t="s">
        <v>7204</v>
      </c>
      <c r="H1532" s="3" t="s">
        <v>22</v>
      </c>
      <c r="I1532" s="2" t="s">
        <v>23</v>
      </c>
      <c r="J1532" s="2" t="s">
        <v>7205</v>
      </c>
      <c r="K1532" s="2"/>
      <c r="L1532" s="3" t="s">
        <v>25</v>
      </c>
      <c r="M1532" s="3" t="s">
        <v>26</v>
      </c>
      <c r="N1532" s="2" t="s">
        <v>7206</v>
      </c>
      <c r="O1532" s="2" t="s">
        <v>171</v>
      </c>
      <c r="P1532" s="3" t="s">
        <v>53</v>
      </c>
      <c r="Q1532" s="2" t="s">
        <v>30</v>
      </c>
      <c r="R1532" s="3" t="s">
        <v>31</v>
      </c>
    </row>
    <row r="1533" customFormat="false" ht="15" hidden="false" customHeight="false" outlineLevel="0" collapsed="false">
      <c r="A1533" s="2" t="s">
        <v>7207</v>
      </c>
      <c r="B1533" s="3" t="s">
        <v>7208</v>
      </c>
      <c r="C1533" s="4" t="n">
        <v>13882006191</v>
      </c>
      <c r="D1533" s="2" t="e">
        <f aca="false">NA()</f>
        <v>#N/A</v>
      </c>
      <c r="E1533" s="2"/>
      <c r="F1533" s="2" t="s">
        <v>311</v>
      </c>
      <c r="G1533" s="2" t="s">
        <v>7209</v>
      </c>
      <c r="H1533" s="3" t="s">
        <v>22</v>
      </c>
      <c r="I1533" s="2" t="s">
        <v>23</v>
      </c>
      <c r="J1533" s="2" t="s">
        <v>140</v>
      </c>
      <c r="K1533" s="2"/>
      <c r="L1533" s="3" t="s">
        <v>25</v>
      </c>
      <c r="M1533" s="3" t="s">
        <v>26</v>
      </c>
      <c r="N1533" s="2" t="s">
        <v>7210</v>
      </c>
      <c r="O1533" s="2" t="s">
        <v>171</v>
      </c>
      <c r="P1533" s="3" t="s">
        <v>53</v>
      </c>
      <c r="Q1533" s="2" t="s">
        <v>30</v>
      </c>
      <c r="R1533" s="3" t="s">
        <v>31</v>
      </c>
    </row>
    <row r="1534" customFormat="false" ht="15" hidden="false" customHeight="false" outlineLevel="0" collapsed="false">
      <c r="A1534" s="2" t="s">
        <v>7211</v>
      </c>
      <c r="B1534" s="3" t="s">
        <v>7212</v>
      </c>
      <c r="C1534" s="4" t="n">
        <v>15183262631</v>
      </c>
      <c r="D1534" s="2" t="e">
        <f aca="false">NA()</f>
        <v>#N/A</v>
      </c>
      <c r="E1534" s="2"/>
      <c r="F1534" s="2" t="s">
        <v>304</v>
      </c>
      <c r="G1534" s="2" t="s">
        <v>7213</v>
      </c>
      <c r="H1534" s="3" t="s">
        <v>22</v>
      </c>
      <c r="I1534" s="2" t="s">
        <v>23</v>
      </c>
      <c r="J1534" s="2" t="s">
        <v>140</v>
      </c>
      <c r="K1534" s="2"/>
      <c r="L1534" s="3" t="s">
        <v>25</v>
      </c>
      <c r="M1534" s="3" t="s">
        <v>26</v>
      </c>
      <c r="N1534" s="2" t="s">
        <v>7214</v>
      </c>
      <c r="O1534" s="2" t="s">
        <v>171</v>
      </c>
      <c r="P1534" s="2"/>
      <c r="Q1534" s="2" t="s">
        <v>30</v>
      </c>
      <c r="R1534" s="3" t="s">
        <v>31</v>
      </c>
    </row>
    <row r="1535" customFormat="false" ht="15" hidden="false" customHeight="false" outlineLevel="0" collapsed="false">
      <c r="A1535" s="2" t="s">
        <v>7215</v>
      </c>
      <c r="B1535" s="3" t="s">
        <v>7216</v>
      </c>
      <c r="C1535" s="4" t="n">
        <v>18108294665</v>
      </c>
      <c r="D1535" s="2" t="e">
        <f aca="false">NA()</f>
        <v>#N/A</v>
      </c>
      <c r="E1535" s="2"/>
      <c r="F1535" s="2" t="s">
        <v>465</v>
      </c>
      <c r="G1535" s="2" t="s">
        <v>7217</v>
      </c>
      <c r="H1535" s="3" t="s">
        <v>22</v>
      </c>
      <c r="I1535" s="2" t="s">
        <v>23</v>
      </c>
      <c r="J1535" s="2" t="s">
        <v>6964</v>
      </c>
      <c r="K1535" s="2"/>
      <c r="L1535" s="3" t="s">
        <v>25</v>
      </c>
      <c r="M1535" s="3" t="s">
        <v>26</v>
      </c>
      <c r="N1535" s="2" t="s">
        <v>7218</v>
      </c>
      <c r="O1535" s="2" t="s">
        <v>171</v>
      </c>
      <c r="P1535" s="3" t="s">
        <v>53</v>
      </c>
      <c r="Q1535" s="2" t="s">
        <v>30</v>
      </c>
      <c r="R1535" s="3" t="s">
        <v>31</v>
      </c>
    </row>
    <row r="1536" customFormat="false" ht="15" hidden="false" customHeight="false" outlineLevel="0" collapsed="false">
      <c r="A1536" s="2" t="s">
        <v>7219</v>
      </c>
      <c r="B1536" s="3" t="s">
        <v>7220</v>
      </c>
      <c r="C1536" s="4" t="n">
        <v>18284545742</v>
      </c>
      <c r="D1536" s="2" t="e">
        <f aca="false">NA()</f>
        <v>#N/A</v>
      </c>
      <c r="E1536" s="2"/>
      <c r="F1536" s="2" t="s">
        <v>529</v>
      </c>
      <c r="G1536" s="2" t="s">
        <v>7221</v>
      </c>
      <c r="H1536" s="3" t="s">
        <v>22</v>
      </c>
      <c r="I1536" s="2" t="s">
        <v>23</v>
      </c>
      <c r="J1536" s="2" t="s">
        <v>6898</v>
      </c>
      <c r="K1536" s="2"/>
      <c r="L1536" s="3" t="s">
        <v>25</v>
      </c>
      <c r="M1536" s="3" t="s">
        <v>26</v>
      </c>
      <c r="N1536" s="2" t="s">
        <v>7222</v>
      </c>
      <c r="O1536" s="2" t="s">
        <v>171</v>
      </c>
      <c r="P1536" s="3" t="s">
        <v>53</v>
      </c>
      <c r="Q1536" s="2" t="s">
        <v>30</v>
      </c>
      <c r="R1536" s="3" t="s">
        <v>31</v>
      </c>
    </row>
    <row r="1537" customFormat="false" ht="15" hidden="false" customHeight="false" outlineLevel="0" collapsed="false">
      <c r="A1537" s="2" t="s">
        <v>7223</v>
      </c>
      <c r="B1537" s="3" t="s">
        <v>7224</v>
      </c>
      <c r="C1537" s="4" t="n">
        <v>18980793509</v>
      </c>
      <c r="D1537" s="2" t="e">
        <f aca="false">NA()</f>
        <v>#N/A</v>
      </c>
      <c r="E1537" s="2"/>
      <c r="F1537" s="2" t="s">
        <v>153</v>
      </c>
      <c r="G1537" s="2" t="s">
        <v>7225</v>
      </c>
      <c r="H1537" s="3" t="s">
        <v>22</v>
      </c>
      <c r="I1537" s="2" t="s">
        <v>23</v>
      </c>
      <c r="J1537" s="2" t="s">
        <v>140</v>
      </c>
      <c r="K1537" s="2"/>
      <c r="L1537" s="3" t="s">
        <v>25</v>
      </c>
      <c r="M1537" s="3" t="s">
        <v>26</v>
      </c>
      <c r="N1537" s="2" t="s">
        <v>7226</v>
      </c>
      <c r="O1537" s="2" t="s">
        <v>171</v>
      </c>
      <c r="P1537" s="3" t="s">
        <v>53</v>
      </c>
      <c r="Q1537" s="2" t="s">
        <v>30</v>
      </c>
      <c r="R1537" s="3" t="s">
        <v>31</v>
      </c>
    </row>
    <row r="1538" customFormat="false" ht="15" hidden="false" customHeight="false" outlineLevel="0" collapsed="false">
      <c r="A1538" s="2" t="s">
        <v>7227</v>
      </c>
      <c r="B1538" s="3" t="s">
        <v>7228</v>
      </c>
      <c r="C1538" s="4" t="n">
        <v>19150153943</v>
      </c>
      <c r="D1538" s="2" t="e">
        <f aca="false">NA()</f>
        <v>#N/A</v>
      </c>
      <c r="E1538" s="2"/>
      <c r="F1538" s="2" t="s">
        <v>720</v>
      </c>
      <c r="G1538" s="2" t="s">
        <v>7229</v>
      </c>
      <c r="H1538" s="3" t="s">
        <v>22</v>
      </c>
      <c r="I1538" s="2" t="s">
        <v>23</v>
      </c>
      <c r="J1538" s="2" t="s">
        <v>6087</v>
      </c>
      <c r="K1538" s="2"/>
      <c r="L1538" s="3" t="s">
        <v>25</v>
      </c>
      <c r="M1538" s="3" t="s">
        <v>26</v>
      </c>
      <c r="N1538" s="2" t="s">
        <v>7230</v>
      </c>
      <c r="O1538" s="2" t="s">
        <v>171</v>
      </c>
      <c r="P1538" s="2"/>
      <c r="Q1538" s="2" t="s">
        <v>30</v>
      </c>
      <c r="R1538" s="3" t="s">
        <v>31</v>
      </c>
    </row>
    <row r="1539" customFormat="false" ht="15" hidden="false" customHeight="false" outlineLevel="0" collapsed="false">
      <c r="A1539" s="2" t="s">
        <v>7231</v>
      </c>
      <c r="B1539" s="3" t="s">
        <v>7232</v>
      </c>
      <c r="C1539" s="4" t="n">
        <v>13036367778</v>
      </c>
      <c r="D1539" s="2" t="e">
        <f aca="false">NA()</f>
        <v>#N/A</v>
      </c>
      <c r="E1539" s="2"/>
      <c r="F1539" s="2" t="s">
        <v>1288</v>
      </c>
      <c r="G1539" s="2" t="s">
        <v>7233</v>
      </c>
      <c r="H1539" s="3" t="s">
        <v>22</v>
      </c>
      <c r="I1539" s="2" t="s">
        <v>23</v>
      </c>
      <c r="J1539" s="2" t="s">
        <v>7234</v>
      </c>
      <c r="K1539" s="2"/>
      <c r="L1539" s="3" t="s">
        <v>25</v>
      </c>
      <c r="M1539" s="3" t="s">
        <v>26</v>
      </c>
      <c r="N1539" s="2" t="s">
        <v>7235</v>
      </c>
      <c r="O1539" s="2" t="s">
        <v>72</v>
      </c>
      <c r="P1539" s="3" t="s">
        <v>53</v>
      </c>
      <c r="Q1539" s="2" t="s">
        <v>30</v>
      </c>
      <c r="R1539" s="3" t="s">
        <v>31</v>
      </c>
    </row>
    <row r="1540" customFormat="false" ht="15" hidden="false" customHeight="false" outlineLevel="0" collapsed="false">
      <c r="A1540" s="2" t="s">
        <v>7236</v>
      </c>
      <c r="B1540" s="3" t="s">
        <v>7237</v>
      </c>
      <c r="C1540" s="4" t="n">
        <v>13540742093</v>
      </c>
      <c r="D1540" s="2" t="e">
        <f aca="false">NA()</f>
        <v>#N/A</v>
      </c>
      <c r="E1540" s="2"/>
      <c r="F1540" s="2" t="s">
        <v>364</v>
      </c>
      <c r="G1540" s="2" t="s">
        <v>7238</v>
      </c>
      <c r="H1540" s="3" t="s">
        <v>22</v>
      </c>
      <c r="I1540" s="2" t="s">
        <v>23</v>
      </c>
      <c r="J1540" s="2" t="s">
        <v>140</v>
      </c>
      <c r="K1540" s="2"/>
      <c r="L1540" s="3" t="s">
        <v>25</v>
      </c>
      <c r="M1540" s="3" t="s">
        <v>26</v>
      </c>
      <c r="N1540" s="2" t="s">
        <v>7239</v>
      </c>
      <c r="O1540" s="2" t="s">
        <v>72</v>
      </c>
      <c r="P1540" s="2"/>
      <c r="Q1540" s="2" t="s">
        <v>30</v>
      </c>
      <c r="R1540" s="3" t="s">
        <v>31</v>
      </c>
    </row>
    <row r="1541" customFormat="false" ht="15" hidden="false" customHeight="false" outlineLevel="0" collapsed="false">
      <c r="A1541" s="2" t="s">
        <v>7240</v>
      </c>
      <c r="B1541" s="3" t="s">
        <v>7241</v>
      </c>
      <c r="C1541" s="4" t="n">
        <v>13684077081</v>
      </c>
      <c r="D1541" s="2" t="e">
        <f aca="false">NA()</f>
        <v>#N/A</v>
      </c>
      <c r="E1541" s="2"/>
      <c r="F1541" s="2" t="s">
        <v>56</v>
      </c>
      <c r="G1541" s="2" t="s">
        <v>7242</v>
      </c>
      <c r="H1541" s="3" t="s">
        <v>22</v>
      </c>
      <c r="I1541" s="2" t="s">
        <v>23</v>
      </c>
      <c r="J1541" s="2" t="s">
        <v>140</v>
      </c>
      <c r="K1541" s="2"/>
      <c r="L1541" s="3" t="s">
        <v>25</v>
      </c>
      <c r="M1541" s="3" t="s">
        <v>26</v>
      </c>
      <c r="N1541" s="2" t="s">
        <v>7243</v>
      </c>
      <c r="O1541" s="2" t="s">
        <v>72</v>
      </c>
      <c r="P1541" s="3" t="s">
        <v>53</v>
      </c>
      <c r="Q1541" s="2" t="s">
        <v>30</v>
      </c>
      <c r="R1541" s="3" t="s">
        <v>31</v>
      </c>
    </row>
    <row r="1542" customFormat="false" ht="15" hidden="false" customHeight="false" outlineLevel="0" collapsed="false">
      <c r="A1542" s="2" t="s">
        <v>7244</v>
      </c>
      <c r="B1542" s="3" t="s">
        <v>7245</v>
      </c>
      <c r="C1542" s="4" t="n">
        <v>13808064232</v>
      </c>
      <c r="D1542" s="2" t="e">
        <f aca="false">NA()</f>
        <v>#N/A</v>
      </c>
      <c r="E1542" s="2"/>
      <c r="F1542" s="2" t="s">
        <v>28</v>
      </c>
      <c r="G1542" s="2" t="s">
        <v>7246</v>
      </c>
      <c r="H1542" s="3" t="s">
        <v>22</v>
      </c>
      <c r="I1542" s="2" t="s">
        <v>23</v>
      </c>
      <c r="J1542" s="2" t="s">
        <v>140</v>
      </c>
      <c r="K1542" s="2"/>
      <c r="L1542" s="3" t="s">
        <v>25</v>
      </c>
      <c r="M1542" s="3" t="s">
        <v>26</v>
      </c>
      <c r="N1542" s="2" t="s">
        <v>7247</v>
      </c>
      <c r="O1542" s="2" t="s">
        <v>171</v>
      </c>
      <c r="P1542" s="3" t="s">
        <v>53</v>
      </c>
      <c r="Q1542" s="2" t="s">
        <v>30</v>
      </c>
      <c r="R1542" s="3" t="s">
        <v>31</v>
      </c>
    </row>
    <row r="1543" customFormat="false" ht="15" hidden="false" customHeight="false" outlineLevel="0" collapsed="false">
      <c r="A1543" s="2" t="s">
        <v>7248</v>
      </c>
      <c r="B1543" s="3" t="s">
        <v>7249</v>
      </c>
      <c r="C1543" s="4" t="n">
        <v>15883801569</v>
      </c>
      <c r="D1543" s="2" t="e">
        <f aca="false">NA()</f>
        <v>#N/A</v>
      </c>
      <c r="E1543" s="2"/>
      <c r="F1543" s="2" t="s">
        <v>115</v>
      </c>
      <c r="G1543" s="2" t="s">
        <v>7250</v>
      </c>
      <c r="H1543" s="3" t="s">
        <v>22</v>
      </c>
      <c r="I1543" s="2" t="s">
        <v>23</v>
      </c>
      <c r="J1543" s="2" t="s">
        <v>7251</v>
      </c>
      <c r="K1543" s="2"/>
      <c r="L1543" s="3" t="s">
        <v>25</v>
      </c>
      <c r="M1543" s="3" t="s">
        <v>26</v>
      </c>
      <c r="N1543" s="2" t="s">
        <v>7252</v>
      </c>
      <c r="O1543" s="2" t="s">
        <v>72</v>
      </c>
      <c r="P1543" s="2"/>
      <c r="Q1543" s="2" t="s">
        <v>30</v>
      </c>
      <c r="R1543" s="3" t="s">
        <v>31</v>
      </c>
    </row>
    <row r="1544" customFormat="false" ht="15" hidden="false" customHeight="false" outlineLevel="0" collapsed="false">
      <c r="A1544" s="2" t="s">
        <v>7253</v>
      </c>
      <c r="B1544" s="3" t="s">
        <v>7254</v>
      </c>
      <c r="C1544" s="4" t="n">
        <v>15928722318</v>
      </c>
      <c r="D1544" s="2" t="e">
        <f aca="false">NA()</f>
        <v>#N/A</v>
      </c>
      <c r="E1544" s="2"/>
      <c r="F1544" s="2" t="s">
        <v>99</v>
      </c>
      <c r="G1544" s="2" t="s">
        <v>7255</v>
      </c>
      <c r="H1544" s="3" t="s">
        <v>22</v>
      </c>
      <c r="I1544" s="2" t="s">
        <v>23</v>
      </c>
      <c r="J1544" s="2" t="s">
        <v>140</v>
      </c>
      <c r="K1544" s="2"/>
      <c r="L1544" s="3" t="s">
        <v>25</v>
      </c>
      <c r="M1544" s="3" t="s">
        <v>26</v>
      </c>
      <c r="N1544" s="2" t="s">
        <v>7256</v>
      </c>
      <c r="O1544" s="2" t="s">
        <v>72</v>
      </c>
      <c r="P1544" s="3" t="s">
        <v>53</v>
      </c>
      <c r="Q1544" s="2" t="s">
        <v>30</v>
      </c>
      <c r="R1544" s="3" t="s">
        <v>31</v>
      </c>
    </row>
    <row r="1545" customFormat="false" ht="15" hidden="false" customHeight="false" outlineLevel="0" collapsed="false">
      <c r="A1545" s="2" t="s">
        <v>7257</v>
      </c>
      <c r="B1545" s="3" t="s">
        <v>7258</v>
      </c>
      <c r="C1545" s="4" t="n">
        <v>15982344336</v>
      </c>
      <c r="D1545" s="2" t="e">
        <f aca="false">NA()</f>
        <v>#N/A</v>
      </c>
      <c r="E1545" s="2"/>
      <c r="F1545" s="2" t="s">
        <v>198</v>
      </c>
      <c r="G1545" s="2" t="s">
        <v>7259</v>
      </c>
      <c r="H1545" s="3" t="s">
        <v>22</v>
      </c>
      <c r="I1545" s="2" t="s">
        <v>23</v>
      </c>
      <c r="J1545" s="2" t="s">
        <v>7260</v>
      </c>
      <c r="K1545" s="2"/>
      <c r="L1545" s="3" t="s">
        <v>25</v>
      </c>
      <c r="M1545" s="3" t="s">
        <v>26</v>
      </c>
      <c r="N1545" s="2" t="s">
        <v>7261</v>
      </c>
      <c r="O1545" s="2" t="s">
        <v>72</v>
      </c>
      <c r="P1545" s="3" t="s">
        <v>836</v>
      </c>
      <c r="Q1545" s="2" t="s">
        <v>30</v>
      </c>
      <c r="R1545" s="3" t="s">
        <v>31</v>
      </c>
    </row>
    <row r="1546" customFormat="false" ht="15" hidden="false" customHeight="false" outlineLevel="0" collapsed="false">
      <c r="A1546" s="2" t="s">
        <v>7262</v>
      </c>
      <c r="B1546" s="3" t="s">
        <v>7263</v>
      </c>
      <c r="C1546" s="4" t="n">
        <v>15983715632</v>
      </c>
      <c r="D1546" s="2" t="e">
        <f aca="false">NA()</f>
        <v>#N/A</v>
      </c>
      <c r="E1546" s="2"/>
      <c r="F1546" s="2" t="s">
        <v>260</v>
      </c>
      <c r="G1546" s="2" t="s">
        <v>7264</v>
      </c>
      <c r="H1546" s="3" t="s">
        <v>22</v>
      </c>
      <c r="I1546" s="2" t="s">
        <v>23</v>
      </c>
      <c r="J1546" s="2" t="s">
        <v>140</v>
      </c>
      <c r="K1546" s="2"/>
      <c r="L1546" s="3" t="s">
        <v>25</v>
      </c>
      <c r="M1546" s="3" t="s">
        <v>26</v>
      </c>
      <c r="N1546" s="2" t="s">
        <v>7265</v>
      </c>
      <c r="O1546" s="2" t="s">
        <v>146</v>
      </c>
      <c r="P1546" s="2"/>
      <c r="Q1546" s="2" t="s">
        <v>30</v>
      </c>
      <c r="R1546" s="3" t="s">
        <v>31</v>
      </c>
    </row>
    <row r="1547" customFormat="false" ht="15" hidden="false" customHeight="false" outlineLevel="0" collapsed="false">
      <c r="A1547" s="2" t="s">
        <v>7266</v>
      </c>
      <c r="B1547" s="3" t="s">
        <v>7267</v>
      </c>
      <c r="C1547" s="4" t="n">
        <v>18628951186</v>
      </c>
      <c r="D1547" s="2" t="e">
        <f aca="false">NA()</f>
        <v>#N/A</v>
      </c>
      <c r="E1547" s="2"/>
      <c r="F1547" s="2" t="s">
        <v>64</v>
      </c>
      <c r="G1547" s="2" t="s">
        <v>7268</v>
      </c>
      <c r="H1547" s="3" t="s">
        <v>22</v>
      </c>
      <c r="I1547" s="2" t="s">
        <v>23</v>
      </c>
      <c r="J1547" s="2" t="s">
        <v>7269</v>
      </c>
      <c r="K1547" s="2"/>
      <c r="L1547" s="3" t="s">
        <v>25</v>
      </c>
      <c r="M1547" s="3" t="s">
        <v>26</v>
      </c>
      <c r="N1547" s="2" t="s">
        <v>7270</v>
      </c>
      <c r="O1547" s="2" t="s">
        <v>171</v>
      </c>
      <c r="P1547" s="2"/>
      <c r="Q1547" s="2" t="s">
        <v>30</v>
      </c>
      <c r="R1547" s="3" t="s">
        <v>31</v>
      </c>
    </row>
    <row r="1548" customFormat="false" ht="15" hidden="false" customHeight="false" outlineLevel="0" collapsed="false">
      <c r="A1548" s="2" t="s">
        <v>7271</v>
      </c>
      <c r="B1548" s="3" t="s">
        <v>7272</v>
      </c>
      <c r="C1548" s="4" t="n">
        <v>13408660750</v>
      </c>
      <c r="D1548" s="2" t="e">
        <f aca="false">NA()</f>
        <v>#N/A</v>
      </c>
      <c r="E1548" s="2"/>
      <c r="F1548" s="2" t="s">
        <v>465</v>
      </c>
      <c r="G1548" s="2" t="s">
        <v>7273</v>
      </c>
      <c r="H1548" s="3" t="s">
        <v>22</v>
      </c>
      <c r="I1548" s="2" t="s">
        <v>23</v>
      </c>
      <c r="J1548" s="2" t="s">
        <v>140</v>
      </c>
      <c r="K1548" s="2"/>
      <c r="L1548" s="3" t="s">
        <v>25</v>
      </c>
      <c r="M1548" s="3" t="s">
        <v>26</v>
      </c>
      <c r="N1548" s="2" t="s">
        <v>7274</v>
      </c>
      <c r="O1548" s="2" t="s">
        <v>227</v>
      </c>
      <c r="P1548" s="3" t="s">
        <v>53</v>
      </c>
      <c r="Q1548" s="2" t="s">
        <v>30</v>
      </c>
      <c r="R1548" s="3" t="s">
        <v>31</v>
      </c>
    </row>
    <row r="1549" customFormat="false" ht="15" hidden="false" customHeight="false" outlineLevel="0" collapsed="false">
      <c r="A1549" s="2" t="s">
        <v>7275</v>
      </c>
      <c r="B1549" s="3" t="s">
        <v>7276</v>
      </c>
      <c r="C1549" s="4" t="n">
        <v>13683435909</v>
      </c>
      <c r="D1549" s="2" t="e">
        <f aca="false">NA()</f>
        <v>#N/A</v>
      </c>
      <c r="E1549" s="2"/>
      <c r="F1549" s="2" t="s">
        <v>64</v>
      </c>
      <c r="G1549" s="2" t="s">
        <v>7277</v>
      </c>
      <c r="H1549" s="3" t="s">
        <v>22</v>
      </c>
      <c r="I1549" s="2" t="s">
        <v>23</v>
      </c>
      <c r="J1549" s="2" t="s">
        <v>140</v>
      </c>
      <c r="K1549" s="2"/>
      <c r="L1549" s="3" t="s">
        <v>25</v>
      </c>
      <c r="M1549" s="3" t="s">
        <v>26</v>
      </c>
      <c r="N1549" s="2" t="s">
        <v>7278</v>
      </c>
      <c r="O1549" s="2" t="s">
        <v>146</v>
      </c>
      <c r="P1549" s="3" t="s">
        <v>53</v>
      </c>
      <c r="Q1549" s="2" t="s">
        <v>30</v>
      </c>
      <c r="R1549" s="3" t="s">
        <v>31</v>
      </c>
    </row>
    <row r="1550" customFormat="false" ht="15" hidden="false" customHeight="false" outlineLevel="0" collapsed="false">
      <c r="A1550" s="2" t="s">
        <v>7279</v>
      </c>
      <c r="B1550" s="3" t="s">
        <v>7280</v>
      </c>
      <c r="C1550" s="4" t="n">
        <v>13688345511</v>
      </c>
      <c r="D1550" s="2" t="e">
        <f aca="false">NA()</f>
        <v>#N/A</v>
      </c>
      <c r="E1550" s="2"/>
      <c r="F1550" s="2" t="s">
        <v>353</v>
      </c>
      <c r="G1550" s="2" t="s">
        <v>7281</v>
      </c>
      <c r="H1550" s="3" t="s">
        <v>22</v>
      </c>
      <c r="I1550" s="2" t="s">
        <v>23</v>
      </c>
      <c r="J1550" s="2" t="s">
        <v>140</v>
      </c>
      <c r="K1550" s="2"/>
      <c r="L1550" s="3" t="s">
        <v>25</v>
      </c>
      <c r="M1550" s="3" t="s">
        <v>26</v>
      </c>
      <c r="N1550" s="2" t="s">
        <v>7282</v>
      </c>
      <c r="O1550" s="2" t="s">
        <v>146</v>
      </c>
      <c r="P1550" s="2"/>
      <c r="Q1550" s="2" t="s">
        <v>30</v>
      </c>
      <c r="R1550" s="3" t="s">
        <v>31</v>
      </c>
    </row>
    <row r="1551" customFormat="false" ht="15" hidden="false" customHeight="false" outlineLevel="0" collapsed="false">
      <c r="A1551" s="2" t="s">
        <v>7283</v>
      </c>
      <c r="B1551" s="3" t="s">
        <v>7284</v>
      </c>
      <c r="C1551" s="4" t="n">
        <v>13880156418</v>
      </c>
      <c r="D1551" s="2" t="e">
        <f aca="false">NA()</f>
        <v>#N/A</v>
      </c>
      <c r="E1551" s="2"/>
      <c r="F1551" s="2" t="s">
        <v>311</v>
      </c>
      <c r="G1551" s="2" t="s">
        <v>7285</v>
      </c>
      <c r="H1551" s="3" t="s">
        <v>22</v>
      </c>
      <c r="I1551" s="2" t="s">
        <v>23</v>
      </c>
      <c r="J1551" s="2" t="s">
        <v>140</v>
      </c>
      <c r="K1551" s="2"/>
      <c r="L1551" s="3" t="s">
        <v>25</v>
      </c>
      <c r="M1551" s="3" t="s">
        <v>26</v>
      </c>
      <c r="N1551" s="2" t="s">
        <v>7286</v>
      </c>
      <c r="O1551" s="2" t="s">
        <v>146</v>
      </c>
      <c r="P1551" s="3" t="s">
        <v>53</v>
      </c>
      <c r="Q1551" s="2" t="s">
        <v>30</v>
      </c>
      <c r="R1551" s="3" t="s">
        <v>31</v>
      </c>
    </row>
    <row r="1552" customFormat="false" ht="15" hidden="false" customHeight="false" outlineLevel="0" collapsed="false">
      <c r="A1552" s="2" t="s">
        <v>7287</v>
      </c>
      <c r="B1552" s="3" t="s">
        <v>7288</v>
      </c>
      <c r="C1552" s="4" t="n">
        <v>18988758966</v>
      </c>
      <c r="D1552" s="2" t="e">
        <f aca="false">NA()</f>
        <v>#N/A</v>
      </c>
      <c r="E1552" s="2"/>
      <c r="F1552" s="2" t="s">
        <v>92</v>
      </c>
      <c r="G1552" s="2" t="s">
        <v>7289</v>
      </c>
      <c r="H1552" s="3" t="s">
        <v>22</v>
      </c>
      <c r="I1552" s="2" t="s">
        <v>23</v>
      </c>
      <c r="J1552" s="2" t="s">
        <v>140</v>
      </c>
      <c r="K1552" s="2"/>
      <c r="L1552" s="3" t="s">
        <v>25</v>
      </c>
      <c r="M1552" s="3" t="s">
        <v>26</v>
      </c>
      <c r="N1552" s="2" t="s">
        <v>7290</v>
      </c>
      <c r="O1552" s="2" t="s">
        <v>146</v>
      </c>
      <c r="P1552" s="2"/>
      <c r="Q1552" s="2" t="s">
        <v>30</v>
      </c>
      <c r="R1552" s="3" t="s">
        <v>31</v>
      </c>
    </row>
    <row r="1553" customFormat="false" ht="15" hidden="false" customHeight="false" outlineLevel="0" collapsed="false">
      <c r="A1553" s="2" t="s">
        <v>7291</v>
      </c>
      <c r="B1553" s="3" t="s">
        <v>7292</v>
      </c>
      <c r="C1553" s="4" t="n">
        <v>13568860958</v>
      </c>
      <c r="D1553" s="2" t="e">
        <f aca="false">NA()</f>
        <v>#N/A</v>
      </c>
      <c r="E1553" s="2"/>
      <c r="F1553" s="2" t="s">
        <v>153</v>
      </c>
      <c r="G1553" s="2" t="s">
        <v>7293</v>
      </c>
      <c r="H1553" s="3" t="s">
        <v>22</v>
      </c>
      <c r="I1553" s="2" t="s">
        <v>23</v>
      </c>
      <c r="J1553" s="2" t="s">
        <v>140</v>
      </c>
      <c r="K1553" s="2"/>
      <c r="L1553" s="3" t="s">
        <v>25</v>
      </c>
      <c r="M1553" s="3" t="s">
        <v>26</v>
      </c>
      <c r="N1553" s="2" t="s">
        <v>7294</v>
      </c>
      <c r="O1553" s="2" t="s">
        <v>717</v>
      </c>
      <c r="P1553" s="3" t="s">
        <v>53</v>
      </c>
      <c r="Q1553" s="2" t="s">
        <v>30</v>
      </c>
      <c r="R1553" s="3" t="s">
        <v>31</v>
      </c>
    </row>
    <row r="1554" customFormat="false" ht="15" hidden="false" customHeight="false" outlineLevel="0" collapsed="false">
      <c r="A1554" s="2" t="s">
        <v>7295</v>
      </c>
      <c r="B1554" s="3" t="s">
        <v>7296</v>
      </c>
      <c r="C1554" s="4" t="n">
        <v>13668378157</v>
      </c>
      <c r="D1554" s="2" t="e">
        <f aca="false">NA()</f>
        <v>#N/A</v>
      </c>
      <c r="E1554" s="2"/>
      <c r="F1554" s="2" t="s">
        <v>353</v>
      </c>
      <c r="G1554" s="2" t="s">
        <v>7297</v>
      </c>
      <c r="H1554" s="3" t="s">
        <v>22</v>
      </c>
      <c r="I1554" s="2" t="s">
        <v>23</v>
      </c>
      <c r="J1554" s="2" t="s">
        <v>140</v>
      </c>
      <c r="K1554" s="2"/>
      <c r="L1554" s="3" t="s">
        <v>25</v>
      </c>
      <c r="M1554" s="3" t="s">
        <v>26</v>
      </c>
      <c r="N1554" s="2" t="s">
        <v>7298</v>
      </c>
      <c r="O1554" s="2" t="s">
        <v>717</v>
      </c>
      <c r="P1554" s="2"/>
      <c r="Q1554" s="2" t="s">
        <v>30</v>
      </c>
      <c r="R1554" s="3" t="s">
        <v>31</v>
      </c>
    </row>
    <row r="1555" customFormat="false" ht="15" hidden="false" customHeight="false" outlineLevel="0" collapsed="false">
      <c r="A1555" s="2" t="s">
        <v>7299</v>
      </c>
      <c r="B1555" s="3" t="s">
        <v>7300</v>
      </c>
      <c r="C1555" s="4" t="n">
        <v>13880250234</v>
      </c>
      <c r="D1555" s="2" t="e">
        <f aca="false">NA()</f>
        <v>#N/A</v>
      </c>
      <c r="E1555" s="2"/>
      <c r="F1555" s="2" t="s">
        <v>260</v>
      </c>
      <c r="G1555" s="2" t="s">
        <v>7301</v>
      </c>
      <c r="H1555" s="3" t="s">
        <v>22</v>
      </c>
      <c r="I1555" s="2" t="s">
        <v>23</v>
      </c>
      <c r="J1555" s="2" t="s">
        <v>140</v>
      </c>
      <c r="K1555" s="2"/>
      <c r="L1555" s="3" t="s">
        <v>25</v>
      </c>
      <c r="M1555" s="3" t="s">
        <v>26</v>
      </c>
      <c r="N1555" s="2" t="s">
        <v>7302</v>
      </c>
      <c r="O1555" s="2" t="s">
        <v>717</v>
      </c>
      <c r="P1555" s="3" t="s">
        <v>7303</v>
      </c>
      <c r="Q1555" s="2" t="s">
        <v>30</v>
      </c>
      <c r="R1555" s="3" t="s">
        <v>31</v>
      </c>
    </row>
    <row r="1556" customFormat="false" ht="15" hidden="false" customHeight="false" outlineLevel="0" collapsed="false">
      <c r="A1556" s="2" t="s">
        <v>7304</v>
      </c>
      <c r="B1556" s="3" t="s">
        <v>3217</v>
      </c>
      <c r="C1556" s="4" t="n">
        <v>17743207891</v>
      </c>
      <c r="D1556" s="2" t="e">
        <f aca="false">NA()</f>
        <v>#N/A</v>
      </c>
      <c r="E1556" s="2"/>
      <c r="F1556" s="2" t="s">
        <v>1288</v>
      </c>
      <c r="G1556" s="2" t="s">
        <v>7305</v>
      </c>
      <c r="H1556" s="3" t="s">
        <v>22</v>
      </c>
      <c r="I1556" s="2" t="s">
        <v>23</v>
      </c>
      <c r="J1556" s="2" t="s">
        <v>140</v>
      </c>
      <c r="K1556" s="2"/>
      <c r="L1556" s="3" t="s">
        <v>25</v>
      </c>
      <c r="M1556" s="3" t="s">
        <v>26</v>
      </c>
      <c r="N1556" s="2" t="s">
        <v>7306</v>
      </c>
      <c r="O1556" s="2" t="s">
        <v>717</v>
      </c>
      <c r="P1556" s="2"/>
      <c r="Q1556" s="2" t="s">
        <v>30</v>
      </c>
      <c r="R1556" s="3" t="s">
        <v>31</v>
      </c>
    </row>
    <row r="1557" customFormat="false" ht="15" hidden="false" customHeight="false" outlineLevel="0" collapsed="false">
      <c r="A1557" s="2" t="s">
        <v>7307</v>
      </c>
      <c r="B1557" s="3" t="s">
        <v>7308</v>
      </c>
      <c r="C1557" s="4" t="n">
        <v>18281885256</v>
      </c>
      <c r="D1557" s="2" t="e">
        <f aca="false">NA()</f>
        <v>#N/A</v>
      </c>
      <c r="E1557" s="2"/>
      <c r="F1557" s="2" t="s">
        <v>41</v>
      </c>
      <c r="G1557" s="2" t="s">
        <v>1455</v>
      </c>
      <c r="H1557" s="3" t="s">
        <v>22</v>
      </c>
      <c r="I1557" s="2" t="s">
        <v>23</v>
      </c>
      <c r="J1557" s="2" t="s">
        <v>6285</v>
      </c>
      <c r="K1557" s="2"/>
      <c r="L1557" s="3" t="s">
        <v>25</v>
      </c>
      <c r="M1557" s="3" t="s">
        <v>26</v>
      </c>
      <c r="N1557" s="2" t="s">
        <v>7309</v>
      </c>
      <c r="O1557" s="2" t="s">
        <v>64</v>
      </c>
      <c r="P1557" s="3" t="s">
        <v>53</v>
      </c>
      <c r="Q1557" s="2" t="s">
        <v>30</v>
      </c>
      <c r="R1557" s="3" t="s">
        <v>31</v>
      </c>
    </row>
    <row r="1558" customFormat="false" ht="15" hidden="false" customHeight="false" outlineLevel="0" collapsed="false">
      <c r="A1558" s="2" t="s">
        <v>7310</v>
      </c>
      <c r="B1558" s="3" t="s">
        <v>7311</v>
      </c>
      <c r="C1558" s="4" t="n">
        <v>18980408986</v>
      </c>
      <c r="D1558" s="2" t="e">
        <f aca="false">NA()</f>
        <v>#N/A</v>
      </c>
      <c r="E1558" s="2"/>
      <c r="F1558" s="2" t="s">
        <v>92</v>
      </c>
      <c r="G1558" s="2" t="s">
        <v>7312</v>
      </c>
      <c r="H1558" s="3" t="s">
        <v>22</v>
      </c>
      <c r="I1558" s="2" t="s">
        <v>23</v>
      </c>
      <c r="J1558" s="2" t="s">
        <v>7313</v>
      </c>
      <c r="K1558" s="2"/>
      <c r="L1558" s="3" t="s">
        <v>25</v>
      </c>
      <c r="M1558" s="3" t="s">
        <v>26</v>
      </c>
      <c r="N1558" s="2" t="s">
        <v>7314</v>
      </c>
      <c r="O1558" s="2" t="s">
        <v>132</v>
      </c>
      <c r="P1558" s="2" t="s">
        <v>7310</v>
      </c>
      <c r="Q1558" s="2" t="s">
        <v>30</v>
      </c>
      <c r="R1558" s="3" t="s">
        <v>31</v>
      </c>
    </row>
    <row r="1559" customFormat="false" ht="15" hidden="false" customHeight="false" outlineLevel="0" collapsed="false">
      <c r="A1559" s="2" t="s">
        <v>7315</v>
      </c>
      <c r="B1559" s="3" t="s">
        <v>7316</v>
      </c>
      <c r="C1559" s="4" t="n">
        <v>13402888106</v>
      </c>
      <c r="D1559" s="2" t="e">
        <f aca="false">NA()</f>
        <v>#N/A</v>
      </c>
      <c r="E1559" s="2"/>
      <c r="F1559" s="2" t="s">
        <v>1288</v>
      </c>
      <c r="G1559" s="2" t="s">
        <v>7317</v>
      </c>
      <c r="H1559" s="3" t="s">
        <v>22</v>
      </c>
      <c r="I1559" s="2" t="s">
        <v>23</v>
      </c>
      <c r="J1559" s="2" t="s">
        <v>140</v>
      </c>
      <c r="K1559" s="2"/>
      <c r="L1559" s="3" t="s">
        <v>25</v>
      </c>
      <c r="M1559" s="3" t="s">
        <v>26</v>
      </c>
      <c r="N1559" s="2" t="s">
        <v>7318</v>
      </c>
      <c r="O1559" s="2" t="s">
        <v>717</v>
      </c>
      <c r="P1559" s="3" t="s">
        <v>53</v>
      </c>
      <c r="Q1559" s="2" t="s">
        <v>30</v>
      </c>
      <c r="R1559" s="3" t="s">
        <v>31</v>
      </c>
    </row>
    <row r="1560" customFormat="false" ht="15" hidden="false" customHeight="false" outlineLevel="0" collapsed="false">
      <c r="A1560" s="2" t="s">
        <v>7319</v>
      </c>
      <c r="B1560" s="3" t="s">
        <v>7320</v>
      </c>
      <c r="C1560" s="4" t="n">
        <v>13689097230</v>
      </c>
      <c r="D1560" s="2" t="e">
        <f aca="false">NA()</f>
        <v>#N/A</v>
      </c>
      <c r="E1560" s="2"/>
      <c r="F1560" s="2" t="s">
        <v>260</v>
      </c>
      <c r="G1560" s="2" t="s">
        <v>7321</v>
      </c>
      <c r="H1560" s="3" t="s">
        <v>22</v>
      </c>
      <c r="I1560" s="2" t="s">
        <v>23</v>
      </c>
      <c r="J1560" s="2" t="s">
        <v>6176</v>
      </c>
      <c r="K1560" s="2"/>
      <c r="L1560" s="3" t="s">
        <v>25</v>
      </c>
      <c r="M1560" s="3" t="s">
        <v>26</v>
      </c>
      <c r="N1560" s="2" t="s">
        <v>7322</v>
      </c>
      <c r="O1560" s="2" t="s">
        <v>160</v>
      </c>
      <c r="P1560" s="2"/>
      <c r="Q1560" s="2" t="s">
        <v>30</v>
      </c>
      <c r="R1560" s="3" t="s">
        <v>31</v>
      </c>
    </row>
    <row r="1561" customFormat="false" ht="15" hidden="false" customHeight="false" outlineLevel="0" collapsed="false">
      <c r="A1561" s="2" t="s">
        <v>7323</v>
      </c>
      <c r="B1561" s="3" t="s">
        <v>7324</v>
      </c>
      <c r="C1561" s="4" t="n">
        <v>13981922826</v>
      </c>
      <c r="D1561" s="2" t="e">
        <f aca="false">NA()</f>
        <v>#N/A</v>
      </c>
      <c r="E1561" s="2"/>
      <c r="F1561" s="2" t="s">
        <v>440</v>
      </c>
      <c r="G1561" s="2" t="s">
        <v>7325</v>
      </c>
      <c r="H1561" s="3" t="s">
        <v>22</v>
      </c>
      <c r="I1561" s="2" t="s">
        <v>23</v>
      </c>
      <c r="J1561" s="2" t="s">
        <v>7326</v>
      </c>
      <c r="K1561" s="2"/>
      <c r="L1561" s="3" t="s">
        <v>25</v>
      </c>
      <c r="M1561" s="3" t="s">
        <v>26</v>
      </c>
      <c r="N1561" s="2" t="s">
        <v>7327</v>
      </c>
      <c r="O1561" s="2" t="s">
        <v>60</v>
      </c>
      <c r="P1561" s="3" t="s">
        <v>53</v>
      </c>
      <c r="Q1561" s="2" t="s">
        <v>30</v>
      </c>
      <c r="R1561" s="3" t="s">
        <v>31</v>
      </c>
    </row>
    <row r="1562" customFormat="false" ht="15" hidden="false" customHeight="false" outlineLevel="0" collapsed="false">
      <c r="A1562" s="2" t="s">
        <v>7328</v>
      </c>
      <c r="B1562" s="3" t="s">
        <v>7329</v>
      </c>
      <c r="C1562" s="4" t="n">
        <v>15928553603</v>
      </c>
      <c r="D1562" s="2" t="e">
        <f aca="false">NA()</f>
        <v>#N/A</v>
      </c>
      <c r="E1562" s="2"/>
      <c r="F1562" s="2" t="s">
        <v>1288</v>
      </c>
      <c r="G1562" s="2" t="s">
        <v>7330</v>
      </c>
      <c r="H1562" s="3" t="s">
        <v>22</v>
      </c>
      <c r="I1562" s="2" t="s">
        <v>23</v>
      </c>
      <c r="J1562" s="2" t="s">
        <v>140</v>
      </c>
      <c r="K1562" s="2"/>
      <c r="L1562" s="3" t="s">
        <v>25</v>
      </c>
      <c r="M1562" s="3" t="s">
        <v>26</v>
      </c>
      <c r="N1562" s="2" t="s">
        <v>7331</v>
      </c>
      <c r="O1562" s="2" t="s">
        <v>60</v>
      </c>
      <c r="P1562" s="2"/>
      <c r="Q1562" s="2" t="s">
        <v>30</v>
      </c>
      <c r="R1562" s="3" t="s">
        <v>31</v>
      </c>
    </row>
    <row r="1563" customFormat="false" ht="15" hidden="false" customHeight="false" outlineLevel="0" collapsed="false">
      <c r="A1563" s="2" t="s">
        <v>7332</v>
      </c>
      <c r="B1563" s="3" t="s">
        <v>1651</v>
      </c>
      <c r="C1563" s="4" t="n">
        <v>15982064936</v>
      </c>
      <c r="D1563" s="2" t="e">
        <f aca="false">NA()</f>
        <v>#N/A</v>
      </c>
      <c r="E1563" s="2"/>
      <c r="F1563" s="2" t="s">
        <v>186</v>
      </c>
      <c r="G1563" s="2" t="s">
        <v>7333</v>
      </c>
      <c r="H1563" s="3" t="s">
        <v>22</v>
      </c>
      <c r="I1563" s="2" t="s">
        <v>23</v>
      </c>
      <c r="J1563" s="2" t="s">
        <v>140</v>
      </c>
      <c r="K1563" s="2"/>
      <c r="L1563" s="3" t="s">
        <v>25</v>
      </c>
      <c r="M1563" s="3" t="s">
        <v>26</v>
      </c>
      <c r="N1563" s="2" t="s">
        <v>7334</v>
      </c>
      <c r="O1563" s="2" t="s">
        <v>60</v>
      </c>
      <c r="P1563" s="3" t="s">
        <v>53</v>
      </c>
      <c r="Q1563" s="2" t="s">
        <v>30</v>
      </c>
      <c r="R1563" s="3" t="s">
        <v>31</v>
      </c>
    </row>
    <row r="1564" customFormat="false" ht="15" hidden="false" customHeight="false" outlineLevel="0" collapsed="false">
      <c r="A1564" s="2" t="s">
        <v>7335</v>
      </c>
      <c r="B1564" s="3" t="s">
        <v>7336</v>
      </c>
      <c r="C1564" s="4" t="n">
        <v>18981995893</v>
      </c>
      <c r="D1564" s="2" t="e">
        <f aca="false">NA()</f>
        <v>#N/A</v>
      </c>
      <c r="E1564" s="2"/>
      <c r="F1564" s="2" t="s">
        <v>132</v>
      </c>
      <c r="G1564" s="2" t="s">
        <v>7337</v>
      </c>
      <c r="H1564" s="3" t="s">
        <v>22</v>
      </c>
      <c r="I1564" s="2" t="s">
        <v>23</v>
      </c>
      <c r="J1564" s="2" t="s">
        <v>140</v>
      </c>
      <c r="K1564" s="2"/>
      <c r="L1564" s="3" t="s">
        <v>25</v>
      </c>
      <c r="M1564" s="3" t="s">
        <v>26</v>
      </c>
      <c r="N1564" s="2" t="s">
        <v>7338</v>
      </c>
      <c r="O1564" s="2" t="s">
        <v>60</v>
      </c>
      <c r="P1564" s="2"/>
      <c r="Q1564" s="2" t="s">
        <v>30</v>
      </c>
      <c r="R1564" s="3" t="s">
        <v>31</v>
      </c>
    </row>
    <row r="1565" customFormat="false" ht="15" hidden="false" customHeight="false" outlineLevel="0" collapsed="false">
      <c r="A1565" s="2" t="s">
        <v>7339</v>
      </c>
      <c r="B1565" s="3" t="s">
        <v>7340</v>
      </c>
      <c r="C1565" s="4" t="n">
        <v>18982020955</v>
      </c>
      <c r="D1565" s="2" t="e">
        <f aca="false">NA()</f>
        <v>#N/A</v>
      </c>
      <c r="E1565" s="2"/>
      <c r="F1565" s="2" t="s">
        <v>132</v>
      </c>
      <c r="G1565" s="2" t="s">
        <v>7341</v>
      </c>
      <c r="H1565" s="3" t="s">
        <v>22</v>
      </c>
      <c r="I1565" s="2" t="s">
        <v>23</v>
      </c>
      <c r="J1565" s="2" t="s">
        <v>6626</v>
      </c>
      <c r="K1565" s="2"/>
      <c r="L1565" s="3" t="s">
        <v>25</v>
      </c>
      <c r="M1565" s="3" t="s">
        <v>26</v>
      </c>
      <c r="N1565" s="2" t="s">
        <v>7342</v>
      </c>
      <c r="O1565" s="2" t="s">
        <v>60</v>
      </c>
      <c r="P1565" s="2"/>
      <c r="Q1565" s="2" t="s">
        <v>30</v>
      </c>
      <c r="R1565" s="3" t="s">
        <v>31</v>
      </c>
    </row>
    <row r="1566" customFormat="false" ht="15" hidden="false" customHeight="false" outlineLevel="0" collapsed="false">
      <c r="A1566" s="2" t="s">
        <v>7343</v>
      </c>
      <c r="B1566" s="3" t="s">
        <v>7344</v>
      </c>
      <c r="C1566" s="4" t="n">
        <v>13402859310</v>
      </c>
      <c r="D1566" s="2" t="e">
        <f aca="false">NA()</f>
        <v>#N/A</v>
      </c>
      <c r="E1566" s="2"/>
      <c r="F1566" s="2" t="s">
        <v>338</v>
      </c>
      <c r="G1566" s="2" t="s">
        <v>7345</v>
      </c>
      <c r="H1566" s="3" t="s">
        <v>22</v>
      </c>
      <c r="I1566" s="2" t="s">
        <v>23</v>
      </c>
      <c r="J1566" s="2" t="s">
        <v>140</v>
      </c>
      <c r="K1566" s="2"/>
      <c r="L1566" s="3" t="s">
        <v>25</v>
      </c>
      <c r="M1566" s="3" t="s">
        <v>26</v>
      </c>
      <c r="N1566" s="2" t="s">
        <v>7346</v>
      </c>
      <c r="O1566" s="2" t="s">
        <v>60</v>
      </c>
      <c r="P1566" s="3" t="s">
        <v>53</v>
      </c>
      <c r="Q1566" s="2" t="s">
        <v>30</v>
      </c>
      <c r="R1566" s="3" t="s">
        <v>31</v>
      </c>
    </row>
    <row r="1567" customFormat="false" ht="15" hidden="false" customHeight="false" outlineLevel="0" collapsed="false">
      <c r="A1567" s="2" t="s">
        <v>7347</v>
      </c>
      <c r="B1567" s="3" t="s">
        <v>7348</v>
      </c>
      <c r="C1567" s="4" t="n">
        <v>13551390563</v>
      </c>
      <c r="D1567" s="2" t="e">
        <f aca="false">NA()</f>
        <v>#N/A</v>
      </c>
      <c r="E1567" s="2"/>
      <c r="F1567" s="2" t="s">
        <v>132</v>
      </c>
      <c r="G1567" s="2" t="s">
        <v>7349</v>
      </c>
      <c r="H1567" s="3" t="s">
        <v>22</v>
      </c>
      <c r="I1567" s="2" t="s">
        <v>23</v>
      </c>
      <c r="J1567" s="2" t="s">
        <v>140</v>
      </c>
      <c r="K1567" s="2"/>
      <c r="L1567" s="3" t="s">
        <v>25</v>
      </c>
      <c r="M1567" s="3" t="s">
        <v>26</v>
      </c>
      <c r="N1567" s="2" t="s">
        <v>7350</v>
      </c>
      <c r="O1567" s="2" t="s">
        <v>335</v>
      </c>
      <c r="P1567" s="3" t="s">
        <v>53</v>
      </c>
      <c r="Q1567" s="2" t="s">
        <v>30</v>
      </c>
      <c r="R1567" s="3" t="s">
        <v>31</v>
      </c>
    </row>
    <row r="1568" customFormat="false" ht="15" hidden="false" customHeight="false" outlineLevel="0" collapsed="false">
      <c r="A1568" s="2" t="s">
        <v>7351</v>
      </c>
      <c r="B1568" s="3" t="s">
        <v>7352</v>
      </c>
      <c r="C1568" s="4" t="n">
        <v>13551932155</v>
      </c>
      <c r="D1568" s="2" t="e">
        <f aca="false">NA()</f>
        <v>#N/A</v>
      </c>
      <c r="E1568" s="2"/>
      <c r="F1568" s="2" t="s">
        <v>186</v>
      </c>
      <c r="G1568" s="2" t="s">
        <v>7353</v>
      </c>
      <c r="H1568" s="3" t="s">
        <v>22</v>
      </c>
      <c r="I1568" s="2" t="s">
        <v>23</v>
      </c>
      <c r="J1568" s="2" t="s">
        <v>140</v>
      </c>
      <c r="K1568" s="2"/>
      <c r="L1568" s="3" t="s">
        <v>25</v>
      </c>
      <c r="M1568" s="3" t="s">
        <v>26</v>
      </c>
      <c r="N1568" s="2" t="s">
        <v>7354</v>
      </c>
      <c r="O1568" s="2" t="s">
        <v>335</v>
      </c>
      <c r="P1568" s="2"/>
      <c r="Q1568" s="2" t="s">
        <v>30</v>
      </c>
      <c r="R1568" s="3" t="s">
        <v>31</v>
      </c>
    </row>
    <row r="1569" customFormat="false" ht="15" hidden="false" customHeight="false" outlineLevel="0" collapsed="false">
      <c r="A1569" s="2" t="s">
        <v>7355</v>
      </c>
      <c r="B1569" s="3" t="s">
        <v>7356</v>
      </c>
      <c r="C1569" s="4" t="n">
        <v>15002877078</v>
      </c>
      <c r="D1569" s="2" t="e">
        <f aca="false">NA()</f>
        <v>#N/A</v>
      </c>
      <c r="E1569" s="2"/>
      <c r="F1569" s="2" t="s">
        <v>191</v>
      </c>
      <c r="G1569" s="2" t="s">
        <v>7357</v>
      </c>
      <c r="H1569" s="3" t="s">
        <v>22</v>
      </c>
      <c r="I1569" s="2" t="s">
        <v>23</v>
      </c>
      <c r="J1569" s="2" t="s">
        <v>140</v>
      </c>
      <c r="K1569" s="2"/>
      <c r="L1569" s="3" t="s">
        <v>25</v>
      </c>
      <c r="M1569" s="3" t="s">
        <v>26</v>
      </c>
      <c r="N1569" s="2" t="s">
        <v>7358</v>
      </c>
      <c r="O1569" s="2" t="s">
        <v>335</v>
      </c>
      <c r="P1569" s="2"/>
      <c r="Q1569" s="2" t="s">
        <v>30</v>
      </c>
      <c r="R1569" s="3" t="s">
        <v>31</v>
      </c>
    </row>
    <row r="1570" customFormat="false" ht="15" hidden="false" customHeight="false" outlineLevel="0" collapsed="false">
      <c r="A1570" s="2" t="s">
        <v>7359</v>
      </c>
      <c r="B1570" s="3" t="s">
        <v>7360</v>
      </c>
      <c r="C1570" s="4" t="n">
        <v>17313061662</v>
      </c>
      <c r="D1570" s="2" t="e">
        <f aca="false">NA()</f>
        <v>#N/A</v>
      </c>
      <c r="E1570" s="2"/>
      <c r="F1570" s="2" t="s">
        <v>227</v>
      </c>
      <c r="G1570" s="2" t="s">
        <v>7361</v>
      </c>
      <c r="H1570" s="3" t="s">
        <v>22</v>
      </c>
      <c r="I1570" s="2" t="s">
        <v>23</v>
      </c>
      <c r="J1570" s="2" t="s">
        <v>140</v>
      </c>
      <c r="K1570" s="2"/>
      <c r="L1570" s="3" t="s">
        <v>25</v>
      </c>
      <c r="M1570" s="3" t="s">
        <v>26</v>
      </c>
      <c r="N1570" s="2" t="s">
        <v>7362</v>
      </c>
      <c r="O1570" s="2" t="s">
        <v>119</v>
      </c>
      <c r="P1570" s="2"/>
      <c r="Q1570" s="2" t="s">
        <v>30</v>
      </c>
      <c r="R1570" s="3" t="s">
        <v>31</v>
      </c>
    </row>
    <row r="1571" customFormat="false" ht="15" hidden="false" customHeight="false" outlineLevel="0" collapsed="false">
      <c r="A1571" s="2" t="s">
        <v>7363</v>
      </c>
      <c r="B1571" s="3" t="s">
        <v>7364</v>
      </c>
      <c r="C1571" s="4" t="n">
        <v>17761276370</v>
      </c>
      <c r="D1571" s="2" t="e">
        <f aca="false">NA()</f>
        <v>#N/A</v>
      </c>
      <c r="E1571" s="2"/>
      <c r="F1571" s="2" t="s">
        <v>940</v>
      </c>
      <c r="G1571" s="2" t="s">
        <v>7365</v>
      </c>
      <c r="H1571" s="3" t="s">
        <v>22</v>
      </c>
      <c r="I1571" s="2" t="s">
        <v>23</v>
      </c>
      <c r="J1571" s="2" t="s">
        <v>140</v>
      </c>
      <c r="K1571" s="2"/>
      <c r="L1571" s="3" t="s">
        <v>25</v>
      </c>
      <c r="M1571" s="3" t="s">
        <v>26</v>
      </c>
      <c r="N1571" s="2" t="s">
        <v>7366</v>
      </c>
      <c r="O1571" s="2" t="s">
        <v>335</v>
      </c>
      <c r="P1571" s="2"/>
      <c r="Q1571" s="2" t="s">
        <v>30</v>
      </c>
      <c r="R1571" s="3" t="s">
        <v>31</v>
      </c>
    </row>
    <row r="1572" customFormat="false" ht="15" hidden="false" customHeight="false" outlineLevel="0" collapsed="false">
      <c r="A1572" s="2" t="s">
        <v>7367</v>
      </c>
      <c r="B1572" s="3" t="s">
        <v>7368</v>
      </c>
      <c r="C1572" s="4" t="n">
        <v>18040373189</v>
      </c>
      <c r="D1572" s="2" t="e">
        <f aca="false">NA()</f>
        <v>#N/A</v>
      </c>
      <c r="E1572" s="2"/>
      <c r="F1572" s="2" t="s">
        <v>496</v>
      </c>
      <c r="G1572" s="2" t="s">
        <v>7369</v>
      </c>
      <c r="H1572" s="3" t="s">
        <v>22</v>
      </c>
      <c r="I1572" s="2" t="s">
        <v>23</v>
      </c>
      <c r="J1572" s="2" t="s">
        <v>5754</v>
      </c>
      <c r="K1572" s="2"/>
      <c r="L1572" s="3" t="s">
        <v>25</v>
      </c>
      <c r="M1572" s="3" t="s">
        <v>26</v>
      </c>
      <c r="N1572" s="2" t="s">
        <v>7370</v>
      </c>
      <c r="O1572" s="2" t="s">
        <v>335</v>
      </c>
      <c r="P1572" s="3" t="s">
        <v>53</v>
      </c>
      <c r="Q1572" s="2" t="s">
        <v>30</v>
      </c>
      <c r="R1572" s="3" t="s">
        <v>31</v>
      </c>
    </row>
    <row r="1573" customFormat="false" ht="15" hidden="false" customHeight="false" outlineLevel="0" collapsed="false">
      <c r="A1573" s="2" t="s">
        <v>7371</v>
      </c>
      <c r="B1573" s="3" t="s">
        <v>7372</v>
      </c>
      <c r="C1573" s="4" t="n">
        <v>18144368639</v>
      </c>
      <c r="D1573" s="2" t="e">
        <f aca="false">NA()</f>
        <v>#N/A</v>
      </c>
      <c r="E1573" s="2"/>
      <c r="F1573" s="2" t="s">
        <v>243</v>
      </c>
      <c r="G1573" s="2" t="s">
        <v>7373</v>
      </c>
      <c r="H1573" s="3" t="s">
        <v>22</v>
      </c>
      <c r="I1573" s="2" t="s">
        <v>23</v>
      </c>
      <c r="J1573" s="2" t="s">
        <v>140</v>
      </c>
      <c r="K1573" s="2"/>
      <c r="L1573" s="3" t="s">
        <v>25</v>
      </c>
      <c r="M1573" s="3" t="s">
        <v>26</v>
      </c>
      <c r="N1573" s="2" t="s">
        <v>7374</v>
      </c>
      <c r="O1573" s="2" t="s">
        <v>335</v>
      </c>
      <c r="P1573" s="3" t="s">
        <v>53</v>
      </c>
      <c r="Q1573" s="2" t="s">
        <v>30</v>
      </c>
      <c r="R1573" s="3" t="s">
        <v>31</v>
      </c>
    </row>
    <row r="1574" customFormat="false" ht="15" hidden="false" customHeight="false" outlineLevel="0" collapsed="false">
      <c r="A1574" s="2" t="s">
        <v>7375</v>
      </c>
      <c r="B1574" s="3" t="s">
        <v>7376</v>
      </c>
      <c r="C1574" s="4" t="n">
        <v>18227660510</v>
      </c>
      <c r="D1574" s="2" t="e">
        <f aca="false">NA()</f>
        <v>#N/A</v>
      </c>
      <c r="E1574" s="2"/>
      <c r="F1574" s="2" t="s">
        <v>56</v>
      </c>
      <c r="G1574" s="2" t="s">
        <v>7377</v>
      </c>
      <c r="H1574" s="3" t="s">
        <v>22</v>
      </c>
      <c r="I1574" s="2" t="s">
        <v>23</v>
      </c>
      <c r="J1574" s="2" t="s">
        <v>6747</v>
      </c>
      <c r="K1574" s="2"/>
      <c r="L1574" s="3" t="s">
        <v>25</v>
      </c>
      <c r="M1574" s="3" t="s">
        <v>26</v>
      </c>
      <c r="N1574" s="2" t="s">
        <v>7378</v>
      </c>
      <c r="O1574" s="2" t="s">
        <v>115</v>
      </c>
      <c r="P1574" s="2"/>
      <c r="Q1574" s="2" t="s">
        <v>30</v>
      </c>
      <c r="R1574" s="3" t="s">
        <v>31</v>
      </c>
    </row>
    <row r="1575" customFormat="false" ht="15" hidden="false" customHeight="false" outlineLevel="0" collapsed="false">
      <c r="A1575" s="2" t="s">
        <v>7379</v>
      </c>
      <c r="B1575" s="3" t="s">
        <v>7380</v>
      </c>
      <c r="C1575" s="4" t="n">
        <v>13541042263</v>
      </c>
      <c r="D1575" s="2" t="e">
        <f aca="false">NA()</f>
        <v>#N/A</v>
      </c>
      <c r="E1575" s="2"/>
      <c r="F1575" s="2" t="s">
        <v>260</v>
      </c>
      <c r="G1575" s="2" t="s">
        <v>7381</v>
      </c>
      <c r="H1575" s="3" t="s">
        <v>22</v>
      </c>
      <c r="I1575" s="2" t="s">
        <v>23</v>
      </c>
      <c r="J1575" s="2" t="s">
        <v>140</v>
      </c>
      <c r="K1575" s="2"/>
      <c r="L1575" s="3" t="s">
        <v>25</v>
      </c>
      <c r="M1575" s="3" t="s">
        <v>26</v>
      </c>
      <c r="N1575" s="2" t="s">
        <v>7382</v>
      </c>
      <c r="O1575" s="2" t="s">
        <v>119</v>
      </c>
      <c r="P1575" s="3" t="s">
        <v>53</v>
      </c>
      <c r="Q1575" s="2" t="s">
        <v>30</v>
      </c>
      <c r="R1575" s="3" t="s">
        <v>31</v>
      </c>
    </row>
    <row r="1576" customFormat="false" ht="15" hidden="false" customHeight="false" outlineLevel="0" collapsed="false">
      <c r="A1576" s="2" t="s">
        <v>7383</v>
      </c>
      <c r="B1576" s="3" t="s">
        <v>7384</v>
      </c>
      <c r="C1576" s="4" t="n">
        <v>13666106055</v>
      </c>
      <c r="D1576" s="2" t="e">
        <f aca="false">NA()</f>
        <v>#N/A</v>
      </c>
      <c r="E1576" s="2"/>
      <c r="F1576" s="2" t="s">
        <v>153</v>
      </c>
      <c r="G1576" s="2" t="s">
        <v>361</v>
      </c>
      <c r="H1576" s="3" t="s">
        <v>22</v>
      </c>
      <c r="I1576" s="2" t="s">
        <v>23</v>
      </c>
      <c r="J1576" s="2" t="s">
        <v>6703</v>
      </c>
      <c r="K1576" s="2"/>
      <c r="L1576" s="3" t="s">
        <v>25</v>
      </c>
      <c r="M1576" s="3" t="s">
        <v>26</v>
      </c>
      <c r="N1576" s="2" t="s">
        <v>7385</v>
      </c>
      <c r="O1576" s="2" t="s">
        <v>311</v>
      </c>
      <c r="P1576" s="3" t="s">
        <v>53</v>
      </c>
      <c r="Q1576" s="2" t="s">
        <v>30</v>
      </c>
      <c r="R1576" s="3" t="s">
        <v>31</v>
      </c>
    </row>
    <row r="1577" customFormat="false" ht="15" hidden="false" customHeight="false" outlineLevel="0" collapsed="false">
      <c r="A1577" s="2" t="s">
        <v>7386</v>
      </c>
      <c r="B1577" s="3" t="s">
        <v>7387</v>
      </c>
      <c r="C1577" s="4" t="n">
        <v>15928551967</v>
      </c>
      <c r="D1577" s="2" t="e">
        <f aca="false">NA()</f>
        <v>#N/A</v>
      </c>
      <c r="E1577" s="2"/>
      <c r="F1577" s="2" t="s">
        <v>92</v>
      </c>
      <c r="G1577" s="2" t="s">
        <v>4073</v>
      </c>
      <c r="H1577" s="3" t="s">
        <v>22</v>
      </c>
      <c r="I1577" s="2" t="s">
        <v>23</v>
      </c>
      <c r="J1577" s="2" t="s">
        <v>7388</v>
      </c>
      <c r="K1577" s="2"/>
      <c r="L1577" s="3" t="s">
        <v>25</v>
      </c>
      <c r="M1577" s="3" t="s">
        <v>26</v>
      </c>
      <c r="N1577" s="2" t="s">
        <v>7389</v>
      </c>
      <c r="O1577" s="2" t="s">
        <v>186</v>
      </c>
      <c r="P1577" s="2"/>
      <c r="Q1577" s="2" t="s">
        <v>30</v>
      </c>
      <c r="R1577" s="3" t="s">
        <v>31</v>
      </c>
    </row>
    <row r="1578" customFormat="false" ht="15" hidden="false" customHeight="false" outlineLevel="0" collapsed="false">
      <c r="A1578" s="2" t="s">
        <v>7390</v>
      </c>
      <c r="B1578" s="3" t="s">
        <v>7391</v>
      </c>
      <c r="C1578" s="4" t="n">
        <v>18006259665</v>
      </c>
      <c r="D1578" s="2" t="e">
        <f aca="false">NA()</f>
        <v>#N/A</v>
      </c>
      <c r="E1578" s="2"/>
      <c r="F1578" s="2" t="s">
        <v>496</v>
      </c>
      <c r="G1578" s="2" t="s">
        <v>7392</v>
      </c>
      <c r="H1578" s="3" t="s">
        <v>22</v>
      </c>
      <c r="I1578" s="2" t="s">
        <v>23</v>
      </c>
      <c r="J1578" s="2" t="s">
        <v>5378</v>
      </c>
      <c r="K1578" s="2"/>
      <c r="L1578" s="3" t="s">
        <v>25</v>
      </c>
      <c r="M1578" s="3" t="s">
        <v>26</v>
      </c>
      <c r="N1578" s="2" t="s">
        <v>7393</v>
      </c>
      <c r="O1578" s="2" t="s">
        <v>119</v>
      </c>
      <c r="P1578" s="3" t="s">
        <v>53</v>
      </c>
      <c r="Q1578" s="2" t="s">
        <v>30</v>
      </c>
      <c r="R1578" s="3" t="s">
        <v>31</v>
      </c>
    </row>
    <row r="1579" customFormat="false" ht="15" hidden="false" customHeight="false" outlineLevel="0" collapsed="false">
      <c r="A1579" s="2" t="s">
        <v>7394</v>
      </c>
      <c r="B1579" s="3" t="s">
        <v>7395</v>
      </c>
      <c r="C1579" s="4" t="n">
        <v>18584065802</v>
      </c>
      <c r="D1579" s="2" t="e">
        <f aca="false">NA()</f>
        <v>#N/A</v>
      </c>
      <c r="E1579" s="2"/>
      <c r="F1579" s="2" t="s">
        <v>186</v>
      </c>
      <c r="G1579" s="2" t="s">
        <v>2298</v>
      </c>
      <c r="H1579" s="3" t="s">
        <v>22</v>
      </c>
      <c r="I1579" s="2" t="s">
        <v>23</v>
      </c>
      <c r="J1579" s="2" t="s">
        <v>5572</v>
      </c>
      <c r="K1579" s="2"/>
      <c r="L1579" s="3" t="s">
        <v>25</v>
      </c>
      <c r="M1579" s="3" t="s">
        <v>26</v>
      </c>
      <c r="N1579" s="2" t="s">
        <v>7396</v>
      </c>
      <c r="O1579" s="2" t="s">
        <v>160</v>
      </c>
      <c r="P1579" s="2"/>
      <c r="Q1579" s="2" t="s">
        <v>30</v>
      </c>
      <c r="R1579" s="3" t="s">
        <v>31</v>
      </c>
    </row>
    <row r="1580" customFormat="false" ht="15" hidden="false" customHeight="false" outlineLevel="0" collapsed="false">
      <c r="A1580" s="2" t="s">
        <v>7397</v>
      </c>
      <c r="B1580" s="3" t="s">
        <v>7398</v>
      </c>
      <c r="C1580" s="4" t="n">
        <v>18980887717</v>
      </c>
      <c r="D1580" s="2" t="e">
        <f aca="false">NA()</f>
        <v>#N/A</v>
      </c>
      <c r="E1580" s="2"/>
      <c r="F1580" s="2" t="s">
        <v>198</v>
      </c>
      <c r="G1580" s="2" t="s">
        <v>7399</v>
      </c>
      <c r="H1580" s="3" t="s">
        <v>22</v>
      </c>
      <c r="I1580" s="2" t="s">
        <v>23</v>
      </c>
      <c r="J1580" s="2" t="s">
        <v>4160</v>
      </c>
      <c r="K1580" s="2"/>
      <c r="L1580" s="3" t="s">
        <v>25</v>
      </c>
      <c r="M1580" s="3" t="s">
        <v>26</v>
      </c>
      <c r="N1580" s="2" t="s">
        <v>7400</v>
      </c>
      <c r="O1580" s="2" t="s">
        <v>496</v>
      </c>
      <c r="P1580" s="2"/>
      <c r="Q1580" s="2" t="s">
        <v>30</v>
      </c>
      <c r="R1580" s="3" t="s">
        <v>31</v>
      </c>
    </row>
    <row r="1581" customFormat="false" ht="15" hidden="false" customHeight="false" outlineLevel="0" collapsed="false">
      <c r="A1581" s="2" t="s">
        <v>7401</v>
      </c>
      <c r="B1581" s="3" t="s">
        <v>7402</v>
      </c>
      <c r="C1581" s="4" t="n">
        <v>13348916221</v>
      </c>
      <c r="D1581" s="2" t="e">
        <f aca="false">NA()</f>
        <v>#N/A</v>
      </c>
      <c r="E1581" s="2"/>
      <c r="F1581" s="2" t="s">
        <v>183</v>
      </c>
      <c r="G1581" s="2" t="s">
        <v>7403</v>
      </c>
      <c r="H1581" s="3" t="s">
        <v>22</v>
      </c>
      <c r="I1581" s="2" t="s">
        <v>23</v>
      </c>
      <c r="J1581" s="2" t="s">
        <v>140</v>
      </c>
      <c r="K1581" s="2"/>
      <c r="L1581" s="3" t="s">
        <v>25</v>
      </c>
      <c r="M1581" s="3" t="s">
        <v>26</v>
      </c>
      <c r="N1581" s="2" t="s">
        <v>7404</v>
      </c>
      <c r="O1581" s="2" t="s">
        <v>41</v>
      </c>
      <c r="P1581" s="2"/>
      <c r="Q1581" s="2" t="s">
        <v>30</v>
      </c>
      <c r="R1581" s="3" t="s">
        <v>31</v>
      </c>
    </row>
    <row r="1582" customFormat="false" ht="15" hidden="false" customHeight="false" outlineLevel="0" collapsed="false">
      <c r="A1582" s="2" t="s">
        <v>7405</v>
      </c>
      <c r="B1582" s="3" t="s">
        <v>7406</v>
      </c>
      <c r="C1582" s="4" t="n">
        <v>13438872395</v>
      </c>
      <c r="D1582" s="2" t="e">
        <f aca="false">NA()</f>
        <v>#N/A</v>
      </c>
      <c r="E1582" s="2"/>
      <c r="F1582" s="2" t="s">
        <v>253</v>
      </c>
      <c r="G1582" s="2" t="s">
        <v>7407</v>
      </c>
      <c r="H1582" s="3" t="s">
        <v>22</v>
      </c>
      <c r="I1582" s="2" t="s">
        <v>23</v>
      </c>
      <c r="J1582" s="2" t="s">
        <v>6747</v>
      </c>
      <c r="K1582" s="2"/>
      <c r="L1582" s="3" t="s">
        <v>25</v>
      </c>
      <c r="M1582" s="3" t="s">
        <v>26</v>
      </c>
      <c r="N1582" s="2" t="s">
        <v>7408</v>
      </c>
      <c r="O1582" s="2" t="s">
        <v>41</v>
      </c>
      <c r="P1582" s="2"/>
      <c r="Q1582" s="2" t="s">
        <v>30</v>
      </c>
      <c r="R1582" s="3" t="s">
        <v>31</v>
      </c>
    </row>
    <row r="1583" customFormat="false" ht="15" hidden="false" customHeight="false" outlineLevel="0" collapsed="false">
      <c r="A1583" s="2" t="s">
        <v>7409</v>
      </c>
      <c r="B1583" s="3" t="s">
        <v>7410</v>
      </c>
      <c r="C1583" s="4" t="n">
        <v>13550026567</v>
      </c>
      <c r="D1583" s="2" t="e">
        <f aca="false">NA()</f>
        <v>#N/A</v>
      </c>
      <c r="E1583" s="2"/>
      <c r="F1583" s="2" t="s">
        <v>7411</v>
      </c>
      <c r="G1583" s="2" t="s">
        <v>7412</v>
      </c>
      <c r="H1583" s="3" t="s">
        <v>22</v>
      </c>
      <c r="I1583" s="2" t="s">
        <v>23</v>
      </c>
      <c r="J1583" s="2" t="s">
        <v>140</v>
      </c>
      <c r="K1583" s="2"/>
      <c r="L1583" s="3" t="s">
        <v>25</v>
      </c>
      <c r="M1583" s="3" t="s">
        <v>26</v>
      </c>
      <c r="N1583" s="2" t="s">
        <v>7413</v>
      </c>
      <c r="O1583" s="2" t="s">
        <v>41</v>
      </c>
      <c r="P1583" s="3" t="s">
        <v>53</v>
      </c>
      <c r="Q1583" s="2" t="s">
        <v>30</v>
      </c>
      <c r="R1583" s="3" t="s">
        <v>31</v>
      </c>
    </row>
    <row r="1584" customFormat="false" ht="15" hidden="false" customHeight="false" outlineLevel="0" collapsed="false">
      <c r="A1584" s="2" t="s">
        <v>7414</v>
      </c>
      <c r="B1584" s="3" t="s">
        <v>7415</v>
      </c>
      <c r="C1584" s="4" t="n">
        <v>13679090965</v>
      </c>
      <c r="D1584" s="2" t="e">
        <f aca="false">NA()</f>
        <v>#N/A</v>
      </c>
      <c r="E1584" s="2"/>
      <c r="F1584" s="2" t="s">
        <v>304</v>
      </c>
      <c r="G1584" s="2" t="s">
        <v>7416</v>
      </c>
      <c r="H1584" s="3" t="s">
        <v>22</v>
      </c>
      <c r="I1584" s="2" t="s">
        <v>23</v>
      </c>
      <c r="J1584" s="2" t="s">
        <v>5047</v>
      </c>
      <c r="K1584" s="2"/>
      <c r="L1584" s="3" t="s">
        <v>25</v>
      </c>
      <c r="M1584" s="3" t="s">
        <v>26</v>
      </c>
      <c r="N1584" s="2" t="s">
        <v>7417</v>
      </c>
      <c r="O1584" s="2" t="s">
        <v>41</v>
      </c>
      <c r="P1584" s="2"/>
      <c r="Q1584" s="2" t="s">
        <v>30</v>
      </c>
      <c r="R1584" s="3" t="s">
        <v>31</v>
      </c>
    </row>
    <row r="1585" customFormat="false" ht="15" hidden="false" customHeight="false" outlineLevel="0" collapsed="false">
      <c r="A1585" s="2" t="s">
        <v>7418</v>
      </c>
      <c r="B1585" s="3" t="s">
        <v>7419</v>
      </c>
      <c r="C1585" s="4" t="n">
        <v>13808205208</v>
      </c>
      <c r="D1585" s="2" t="e">
        <f aca="false">NA()</f>
        <v>#N/A</v>
      </c>
      <c r="E1585" s="2"/>
      <c r="F1585" s="2" t="s">
        <v>180</v>
      </c>
      <c r="G1585" s="2" t="s">
        <v>7420</v>
      </c>
      <c r="H1585" s="3" t="s">
        <v>22</v>
      </c>
      <c r="I1585" s="2" t="s">
        <v>23</v>
      </c>
      <c r="J1585" s="2" t="s">
        <v>7421</v>
      </c>
      <c r="K1585" s="2"/>
      <c r="L1585" s="3" t="s">
        <v>25</v>
      </c>
      <c r="M1585" s="3" t="s">
        <v>26</v>
      </c>
      <c r="N1585" s="2" t="s">
        <v>7422</v>
      </c>
      <c r="O1585" s="2" t="s">
        <v>132</v>
      </c>
      <c r="P1585" s="2"/>
      <c r="Q1585" s="2" t="s">
        <v>30</v>
      </c>
      <c r="R1585" s="3" t="s">
        <v>31</v>
      </c>
    </row>
    <row r="1586" customFormat="false" ht="15" hidden="false" customHeight="false" outlineLevel="0" collapsed="false">
      <c r="A1586" s="2" t="s">
        <v>7423</v>
      </c>
      <c r="B1586" s="3" t="s">
        <v>7424</v>
      </c>
      <c r="C1586" s="4" t="n">
        <v>15756622178</v>
      </c>
      <c r="D1586" s="2" t="e">
        <f aca="false">NA()</f>
        <v>#N/A</v>
      </c>
      <c r="E1586" s="2"/>
      <c r="F1586" s="2" t="s">
        <v>7425</v>
      </c>
      <c r="G1586" s="2" t="s">
        <v>7426</v>
      </c>
      <c r="H1586" s="3" t="s">
        <v>22</v>
      </c>
      <c r="I1586" s="2" t="s">
        <v>23</v>
      </c>
      <c r="J1586" s="2" t="s">
        <v>140</v>
      </c>
      <c r="K1586" s="2"/>
      <c r="L1586" s="3" t="s">
        <v>25</v>
      </c>
      <c r="M1586" s="3" t="s">
        <v>26</v>
      </c>
      <c r="N1586" s="2" t="s">
        <v>7427</v>
      </c>
      <c r="O1586" s="2" t="s">
        <v>41</v>
      </c>
      <c r="P1586" s="2"/>
      <c r="Q1586" s="2" t="s">
        <v>30</v>
      </c>
      <c r="R1586" s="3" t="s">
        <v>31</v>
      </c>
    </row>
    <row r="1587" customFormat="false" ht="15" hidden="false" customHeight="false" outlineLevel="0" collapsed="false">
      <c r="A1587" s="2" t="s">
        <v>7428</v>
      </c>
      <c r="B1587" s="3" t="s">
        <v>7429</v>
      </c>
      <c r="C1587" s="4" t="n">
        <v>18111267686</v>
      </c>
      <c r="D1587" s="2" t="e">
        <f aca="false">NA()</f>
        <v>#N/A</v>
      </c>
      <c r="E1587" s="2"/>
      <c r="F1587" s="2" t="s">
        <v>186</v>
      </c>
      <c r="G1587" s="2" t="s">
        <v>7430</v>
      </c>
      <c r="H1587" s="3" t="s">
        <v>22</v>
      </c>
      <c r="I1587" s="2" t="s">
        <v>23</v>
      </c>
      <c r="J1587" s="2" t="s">
        <v>140</v>
      </c>
      <c r="K1587" s="2"/>
      <c r="L1587" s="3" t="s">
        <v>25</v>
      </c>
      <c r="M1587" s="3" t="s">
        <v>26</v>
      </c>
      <c r="N1587" s="2" t="s">
        <v>7431</v>
      </c>
      <c r="O1587" s="2" t="s">
        <v>41</v>
      </c>
      <c r="P1587" s="3" t="s">
        <v>53</v>
      </c>
      <c r="Q1587" s="2" t="s">
        <v>30</v>
      </c>
      <c r="R1587" s="3" t="s">
        <v>31</v>
      </c>
    </row>
    <row r="1588" customFormat="false" ht="15" hidden="false" customHeight="false" outlineLevel="0" collapsed="false">
      <c r="A1588" s="2" t="s">
        <v>7432</v>
      </c>
      <c r="B1588" s="3" t="s">
        <v>7433</v>
      </c>
      <c r="C1588" s="4" t="n">
        <v>18782443251</v>
      </c>
      <c r="D1588" s="2" t="e">
        <f aca="false">NA()</f>
        <v>#N/A</v>
      </c>
      <c r="E1588" s="2"/>
      <c r="F1588" s="2" t="s">
        <v>198</v>
      </c>
      <c r="G1588" s="2" t="s">
        <v>7434</v>
      </c>
      <c r="H1588" s="3" t="s">
        <v>22</v>
      </c>
      <c r="I1588" s="2" t="s">
        <v>23</v>
      </c>
      <c r="J1588" s="2" t="s">
        <v>5283</v>
      </c>
      <c r="K1588" s="2"/>
      <c r="L1588" s="3" t="s">
        <v>25</v>
      </c>
      <c r="M1588" s="3" t="s">
        <v>26</v>
      </c>
      <c r="N1588" s="2" t="s">
        <v>7435</v>
      </c>
      <c r="O1588" s="2" t="s">
        <v>153</v>
      </c>
      <c r="P1588" s="3" t="s">
        <v>53</v>
      </c>
      <c r="Q1588" s="2" t="s">
        <v>30</v>
      </c>
      <c r="R1588" s="3" t="s">
        <v>31</v>
      </c>
    </row>
    <row r="1589" customFormat="false" ht="15" hidden="false" customHeight="false" outlineLevel="0" collapsed="false">
      <c r="A1589" s="2" t="s">
        <v>7436</v>
      </c>
      <c r="B1589" s="3" t="s">
        <v>7437</v>
      </c>
      <c r="C1589" s="4" t="n">
        <v>13348982758</v>
      </c>
      <c r="D1589" s="2" t="e">
        <f aca="false">NA()</f>
        <v>#N/A</v>
      </c>
      <c r="E1589" s="2"/>
      <c r="F1589" s="2" t="s">
        <v>422</v>
      </c>
      <c r="G1589" s="2" t="s">
        <v>7438</v>
      </c>
      <c r="H1589" s="3" t="s">
        <v>22</v>
      </c>
      <c r="I1589" s="2" t="s">
        <v>23</v>
      </c>
      <c r="J1589" s="2" t="s">
        <v>140</v>
      </c>
      <c r="K1589" s="2"/>
      <c r="L1589" s="3" t="s">
        <v>25</v>
      </c>
      <c r="M1589" s="3" t="s">
        <v>26</v>
      </c>
      <c r="N1589" s="2" t="s">
        <v>7439</v>
      </c>
      <c r="O1589" s="2" t="s">
        <v>304</v>
      </c>
      <c r="P1589" s="3" t="s">
        <v>53</v>
      </c>
      <c r="Q1589" s="2" t="s">
        <v>30</v>
      </c>
      <c r="R1589" s="3" t="s">
        <v>31</v>
      </c>
    </row>
    <row r="1590" customFormat="false" ht="15" hidden="false" customHeight="false" outlineLevel="0" collapsed="false">
      <c r="A1590" s="2" t="s">
        <v>7440</v>
      </c>
      <c r="B1590" s="3" t="s">
        <v>7441</v>
      </c>
      <c r="C1590" s="4" t="n">
        <v>13540030646</v>
      </c>
      <c r="D1590" s="2" t="e">
        <f aca="false">NA()</f>
        <v>#N/A</v>
      </c>
      <c r="E1590" s="2"/>
      <c r="F1590" s="2" t="s">
        <v>496</v>
      </c>
      <c r="G1590" s="2" t="s">
        <v>7442</v>
      </c>
      <c r="H1590" s="3" t="s">
        <v>22</v>
      </c>
      <c r="I1590" s="2" t="s">
        <v>23</v>
      </c>
      <c r="J1590" s="2" t="s">
        <v>7443</v>
      </c>
      <c r="K1590" s="2"/>
      <c r="L1590" s="3" t="s">
        <v>25</v>
      </c>
      <c r="M1590" s="3" t="s">
        <v>26</v>
      </c>
      <c r="N1590" s="2" t="s">
        <v>7444</v>
      </c>
      <c r="O1590" s="2" t="s">
        <v>250</v>
      </c>
      <c r="P1590" s="2"/>
      <c r="Q1590" s="2" t="s">
        <v>30</v>
      </c>
      <c r="R1590" s="3" t="s">
        <v>31</v>
      </c>
    </row>
    <row r="1591" customFormat="false" ht="15" hidden="false" customHeight="false" outlineLevel="0" collapsed="false">
      <c r="A1591" s="2" t="s">
        <v>7445</v>
      </c>
      <c r="B1591" s="3" t="s">
        <v>7446</v>
      </c>
      <c r="C1591" s="4" t="n">
        <v>13540444707</v>
      </c>
      <c r="D1591" s="2" t="e">
        <f aca="false">NA()</f>
        <v>#N/A</v>
      </c>
      <c r="E1591" s="2"/>
      <c r="F1591" s="2" t="s">
        <v>720</v>
      </c>
      <c r="G1591" s="2" t="s">
        <v>7447</v>
      </c>
      <c r="H1591" s="3" t="s">
        <v>22</v>
      </c>
      <c r="I1591" s="2" t="s">
        <v>23</v>
      </c>
      <c r="J1591" s="2" t="s">
        <v>140</v>
      </c>
      <c r="K1591" s="2"/>
      <c r="L1591" s="3" t="s">
        <v>25</v>
      </c>
      <c r="M1591" s="3" t="s">
        <v>26</v>
      </c>
      <c r="N1591" s="2" t="s">
        <v>7448</v>
      </c>
      <c r="O1591" s="2" t="s">
        <v>56</v>
      </c>
      <c r="P1591" s="2"/>
      <c r="Q1591" s="2" t="s">
        <v>30</v>
      </c>
      <c r="R1591" s="3" t="s">
        <v>31</v>
      </c>
    </row>
    <row r="1592" customFormat="false" ht="15" hidden="false" customHeight="false" outlineLevel="0" collapsed="false">
      <c r="A1592" s="2" t="s">
        <v>7449</v>
      </c>
      <c r="B1592" s="3" t="s">
        <v>7450</v>
      </c>
      <c r="C1592" s="4" t="n">
        <v>13708038028</v>
      </c>
      <c r="D1592" s="2" t="e">
        <f aca="false">NA()</f>
        <v>#N/A</v>
      </c>
      <c r="E1592" s="2"/>
      <c r="F1592" s="2" t="s">
        <v>529</v>
      </c>
      <c r="G1592" s="2" t="s">
        <v>7451</v>
      </c>
      <c r="H1592" s="3" t="s">
        <v>22</v>
      </c>
      <c r="I1592" s="2" t="s">
        <v>23</v>
      </c>
      <c r="J1592" s="2" t="s">
        <v>4826</v>
      </c>
      <c r="K1592" s="2"/>
      <c r="L1592" s="3" t="s">
        <v>25</v>
      </c>
      <c r="M1592" s="3" t="s">
        <v>26</v>
      </c>
      <c r="N1592" s="2" t="s">
        <v>7452</v>
      </c>
      <c r="O1592" s="2" t="s">
        <v>227</v>
      </c>
      <c r="P1592" s="2"/>
      <c r="Q1592" s="2" t="s">
        <v>30</v>
      </c>
      <c r="R1592" s="3" t="s">
        <v>31</v>
      </c>
    </row>
    <row r="1593" customFormat="false" ht="15" hidden="false" customHeight="false" outlineLevel="0" collapsed="false">
      <c r="A1593" s="2" t="s">
        <v>7453</v>
      </c>
      <c r="B1593" s="3" t="s">
        <v>7454</v>
      </c>
      <c r="C1593" s="4" t="n">
        <v>13757471627</v>
      </c>
      <c r="D1593" s="2" t="e">
        <f aca="false">NA()</f>
        <v>#N/A</v>
      </c>
      <c r="E1593" s="2"/>
      <c r="F1593" s="2" t="s">
        <v>191</v>
      </c>
      <c r="G1593" s="2" t="s">
        <v>7455</v>
      </c>
      <c r="H1593" s="3" t="s">
        <v>22</v>
      </c>
      <c r="I1593" s="2" t="s">
        <v>23</v>
      </c>
      <c r="J1593" s="2" t="s">
        <v>7456</v>
      </c>
      <c r="K1593" s="2"/>
      <c r="L1593" s="3" t="s">
        <v>25</v>
      </c>
      <c r="M1593" s="3" t="s">
        <v>26</v>
      </c>
      <c r="N1593" s="2" t="s">
        <v>7457</v>
      </c>
      <c r="O1593" s="2" t="s">
        <v>227</v>
      </c>
      <c r="P1593" s="3" t="s">
        <v>53</v>
      </c>
      <c r="Q1593" s="2" t="s">
        <v>30</v>
      </c>
      <c r="R1593" s="3" t="s">
        <v>31</v>
      </c>
    </row>
    <row r="1594" customFormat="false" ht="15" hidden="false" customHeight="false" outlineLevel="0" collapsed="false">
      <c r="A1594" s="2" t="s">
        <v>7458</v>
      </c>
      <c r="B1594" s="3" t="s">
        <v>3321</v>
      </c>
      <c r="C1594" s="4" t="n">
        <v>13980810218</v>
      </c>
      <c r="D1594" s="2" t="e">
        <f aca="false">NA()</f>
        <v>#N/A</v>
      </c>
      <c r="E1594" s="2"/>
      <c r="F1594" s="2" t="s">
        <v>132</v>
      </c>
      <c r="G1594" s="2" t="s">
        <v>7459</v>
      </c>
      <c r="H1594" s="3" t="s">
        <v>22</v>
      </c>
      <c r="I1594" s="2" t="s">
        <v>23</v>
      </c>
      <c r="J1594" s="2" t="s">
        <v>140</v>
      </c>
      <c r="K1594" s="2"/>
      <c r="L1594" s="3" t="s">
        <v>25</v>
      </c>
      <c r="M1594" s="3" t="s">
        <v>26</v>
      </c>
      <c r="N1594" s="2" t="s">
        <v>7460</v>
      </c>
      <c r="O1594" s="2" t="s">
        <v>227</v>
      </c>
      <c r="P1594" s="2"/>
      <c r="Q1594" s="2" t="s">
        <v>30</v>
      </c>
      <c r="R1594" s="3" t="s">
        <v>31</v>
      </c>
    </row>
    <row r="1595" customFormat="false" ht="15" hidden="false" customHeight="false" outlineLevel="0" collapsed="false">
      <c r="A1595" s="2" t="s">
        <v>7461</v>
      </c>
      <c r="B1595" s="3" t="s">
        <v>7462</v>
      </c>
      <c r="C1595" s="4" t="n">
        <v>18011260129</v>
      </c>
      <c r="D1595" s="2" t="e">
        <f aca="false">NA()</f>
        <v>#N/A</v>
      </c>
      <c r="E1595" s="2"/>
      <c r="F1595" s="2" t="s">
        <v>483</v>
      </c>
      <c r="G1595" s="2" t="s">
        <v>7463</v>
      </c>
      <c r="H1595" s="3" t="s">
        <v>22</v>
      </c>
      <c r="I1595" s="2" t="s">
        <v>23</v>
      </c>
      <c r="J1595" s="2" t="s">
        <v>140</v>
      </c>
      <c r="K1595" s="2"/>
      <c r="L1595" s="3" t="s">
        <v>25</v>
      </c>
      <c r="M1595" s="3" t="s">
        <v>26</v>
      </c>
      <c r="N1595" s="2" t="s">
        <v>7464</v>
      </c>
      <c r="O1595" s="2" t="s">
        <v>227</v>
      </c>
      <c r="P1595" s="3" t="s">
        <v>53</v>
      </c>
      <c r="Q1595" s="2" t="s">
        <v>30</v>
      </c>
      <c r="R1595" s="3" t="s">
        <v>31</v>
      </c>
    </row>
    <row r="1596" customFormat="false" ht="15" hidden="false" customHeight="false" outlineLevel="0" collapsed="false">
      <c r="A1596" s="2" t="s">
        <v>7465</v>
      </c>
      <c r="B1596" s="3" t="s">
        <v>7466</v>
      </c>
      <c r="C1596" s="4" t="n">
        <v>18980868816</v>
      </c>
      <c r="D1596" s="2" t="e">
        <f aca="false">NA()</f>
        <v>#N/A</v>
      </c>
      <c r="E1596" s="2"/>
      <c r="F1596" s="2" t="s">
        <v>56</v>
      </c>
      <c r="G1596" s="2" t="s">
        <v>2342</v>
      </c>
      <c r="H1596" s="3" t="s">
        <v>22</v>
      </c>
      <c r="I1596" s="2" t="s">
        <v>23</v>
      </c>
      <c r="J1596" s="2" t="s">
        <v>7467</v>
      </c>
      <c r="K1596" s="2"/>
      <c r="L1596" s="3" t="s">
        <v>25</v>
      </c>
      <c r="M1596" s="3" t="s">
        <v>26</v>
      </c>
      <c r="N1596" s="2" t="s">
        <v>7468</v>
      </c>
      <c r="O1596" s="2" t="s">
        <v>167</v>
      </c>
      <c r="P1596" s="3" t="s">
        <v>53</v>
      </c>
      <c r="Q1596" s="2" t="s">
        <v>30</v>
      </c>
      <c r="R1596" s="3" t="s">
        <v>31</v>
      </c>
    </row>
    <row r="1597" customFormat="false" ht="15" hidden="false" customHeight="false" outlineLevel="0" collapsed="false">
      <c r="A1597" s="2" t="s">
        <v>7469</v>
      </c>
      <c r="B1597" s="3" t="s">
        <v>7470</v>
      </c>
      <c r="C1597" s="4" t="n">
        <v>13388163596</v>
      </c>
      <c r="D1597" s="2" t="e">
        <f aca="false">NA()</f>
        <v>#N/A</v>
      </c>
      <c r="E1597" s="2"/>
      <c r="F1597" s="2" t="s">
        <v>720</v>
      </c>
      <c r="G1597" s="2" t="s">
        <v>7471</v>
      </c>
      <c r="H1597" s="3" t="s">
        <v>22</v>
      </c>
      <c r="I1597" s="2" t="s">
        <v>23</v>
      </c>
      <c r="J1597" s="2" t="s">
        <v>7472</v>
      </c>
      <c r="K1597" s="2"/>
      <c r="L1597" s="3" t="s">
        <v>25</v>
      </c>
      <c r="M1597" s="3" t="s">
        <v>26</v>
      </c>
      <c r="N1597" s="2" t="s">
        <v>7473</v>
      </c>
      <c r="O1597" s="2" t="s">
        <v>246</v>
      </c>
      <c r="P1597" s="2"/>
      <c r="Q1597" s="2" t="s">
        <v>30</v>
      </c>
      <c r="R1597" s="3" t="s">
        <v>31</v>
      </c>
    </row>
    <row r="1598" customFormat="false" ht="15" hidden="false" customHeight="false" outlineLevel="0" collapsed="false">
      <c r="A1598" s="2" t="s">
        <v>7474</v>
      </c>
      <c r="B1598" s="3" t="s">
        <v>7475</v>
      </c>
      <c r="C1598" s="4" t="n">
        <v>13458658200</v>
      </c>
      <c r="D1598" s="2" t="e">
        <f aca="false">NA()</f>
        <v>#N/A</v>
      </c>
      <c r="E1598" s="2"/>
      <c r="F1598" s="2" t="s">
        <v>440</v>
      </c>
      <c r="G1598" s="2" t="s">
        <v>7476</v>
      </c>
      <c r="H1598" s="3" t="s">
        <v>22</v>
      </c>
      <c r="I1598" s="2" t="s">
        <v>23</v>
      </c>
      <c r="J1598" s="2" t="s">
        <v>140</v>
      </c>
      <c r="K1598" s="2"/>
      <c r="L1598" s="3" t="s">
        <v>25</v>
      </c>
      <c r="M1598" s="3" t="s">
        <v>26</v>
      </c>
      <c r="N1598" s="2" t="s">
        <v>7477</v>
      </c>
      <c r="O1598" s="2" t="s">
        <v>304</v>
      </c>
      <c r="P1598" s="2"/>
      <c r="Q1598" s="2" t="s">
        <v>30</v>
      </c>
      <c r="R1598" s="3" t="s">
        <v>31</v>
      </c>
    </row>
    <row r="1599" customFormat="false" ht="15" hidden="false" customHeight="false" outlineLevel="0" collapsed="false">
      <c r="A1599" s="2" t="s">
        <v>7478</v>
      </c>
      <c r="B1599" s="3" t="s">
        <v>7479</v>
      </c>
      <c r="C1599" s="4" t="n">
        <v>13668138331</v>
      </c>
      <c r="D1599" s="2" t="e">
        <f aca="false">NA()</f>
        <v>#N/A</v>
      </c>
      <c r="E1599" s="2"/>
      <c r="F1599" s="2" t="s">
        <v>183</v>
      </c>
      <c r="G1599" s="2" t="s">
        <v>7480</v>
      </c>
      <c r="H1599" s="3" t="s">
        <v>22</v>
      </c>
      <c r="I1599" s="2" t="s">
        <v>23</v>
      </c>
      <c r="J1599" s="2" t="s">
        <v>7481</v>
      </c>
      <c r="K1599" s="2"/>
      <c r="L1599" s="3" t="s">
        <v>25</v>
      </c>
      <c r="M1599" s="3" t="s">
        <v>26</v>
      </c>
      <c r="N1599" s="2" t="s">
        <v>7482</v>
      </c>
      <c r="O1599" s="2" t="s">
        <v>543</v>
      </c>
      <c r="P1599" s="2"/>
      <c r="Q1599" s="2" t="s">
        <v>30</v>
      </c>
      <c r="R1599" s="3" t="s">
        <v>31</v>
      </c>
    </row>
    <row r="1600" customFormat="false" ht="15" hidden="false" customHeight="false" outlineLevel="0" collapsed="false">
      <c r="A1600" s="2" t="s">
        <v>7483</v>
      </c>
      <c r="B1600" s="3" t="s">
        <v>7484</v>
      </c>
      <c r="C1600" s="4" t="n">
        <v>13880068545</v>
      </c>
      <c r="D1600" s="2" t="e">
        <f aca="false">NA()</f>
        <v>#N/A</v>
      </c>
      <c r="E1600" s="2"/>
      <c r="F1600" s="2" t="s">
        <v>260</v>
      </c>
      <c r="G1600" s="2" t="s">
        <v>7485</v>
      </c>
      <c r="H1600" s="3" t="s">
        <v>22</v>
      </c>
      <c r="I1600" s="2" t="s">
        <v>23</v>
      </c>
      <c r="J1600" s="2" t="s">
        <v>140</v>
      </c>
      <c r="K1600" s="2"/>
      <c r="L1600" s="3" t="s">
        <v>25</v>
      </c>
      <c r="M1600" s="3" t="s">
        <v>26</v>
      </c>
      <c r="N1600" s="2" t="s">
        <v>7486</v>
      </c>
      <c r="O1600" s="2" t="s">
        <v>304</v>
      </c>
      <c r="P1600" s="2"/>
      <c r="Q1600" s="2" t="s">
        <v>30</v>
      </c>
      <c r="R1600" s="3" t="s">
        <v>31</v>
      </c>
    </row>
    <row r="1601" customFormat="false" ht="15" hidden="false" customHeight="false" outlineLevel="0" collapsed="false">
      <c r="A1601" s="2" t="s">
        <v>7487</v>
      </c>
      <c r="B1601" s="3" t="s">
        <v>7488</v>
      </c>
      <c r="C1601" s="4" t="n">
        <v>13880090623</v>
      </c>
      <c r="D1601" s="2" t="e">
        <f aca="false">NA()</f>
        <v>#N/A</v>
      </c>
      <c r="E1601" s="2"/>
      <c r="F1601" s="2" t="s">
        <v>260</v>
      </c>
      <c r="G1601" s="2" t="s">
        <v>7489</v>
      </c>
      <c r="H1601" s="3" t="s">
        <v>22</v>
      </c>
      <c r="I1601" s="2" t="s">
        <v>23</v>
      </c>
      <c r="J1601" s="2" t="s">
        <v>6955</v>
      </c>
      <c r="K1601" s="2"/>
      <c r="L1601" s="3" t="s">
        <v>25</v>
      </c>
      <c r="M1601" s="3" t="s">
        <v>26</v>
      </c>
      <c r="N1601" s="2" t="s">
        <v>7490</v>
      </c>
      <c r="O1601" s="2" t="s">
        <v>304</v>
      </c>
      <c r="P1601" s="2"/>
      <c r="Q1601" s="2" t="s">
        <v>30</v>
      </c>
      <c r="R1601" s="3" t="s">
        <v>31</v>
      </c>
    </row>
    <row r="1602" customFormat="false" ht="15" hidden="false" customHeight="false" outlineLevel="0" collapsed="false">
      <c r="A1602" s="2" t="s">
        <v>7491</v>
      </c>
      <c r="B1602" s="3" t="s">
        <v>7348</v>
      </c>
      <c r="C1602" s="4" t="n">
        <v>13880443746</v>
      </c>
      <c r="D1602" s="2" t="e">
        <f aca="false">NA()</f>
        <v>#N/A</v>
      </c>
      <c r="E1602" s="2"/>
      <c r="F1602" s="2" t="s">
        <v>470</v>
      </c>
      <c r="G1602" s="2" t="s">
        <v>7492</v>
      </c>
      <c r="H1602" s="3" t="s">
        <v>22</v>
      </c>
      <c r="I1602" s="2" t="s">
        <v>23</v>
      </c>
      <c r="J1602" s="2" t="s">
        <v>140</v>
      </c>
      <c r="K1602" s="2"/>
      <c r="L1602" s="3" t="s">
        <v>25</v>
      </c>
      <c r="M1602" s="3" t="s">
        <v>26</v>
      </c>
      <c r="N1602" s="2" t="s">
        <v>7493</v>
      </c>
      <c r="O1602" s="2" t="s">
        <v>304</v>
      </c>
      <c r="P1602" s="2"/>
      <c r="Q1602" s="2" t="s">
        <v>30</v>
      </c>
      <c r="R1602" s="3" t="s">
        <v>31</v>
      </c>
    </row>
    <row r="1603" customFormat="false" ht="15" hidden="false" customHeight="false" outlineLevel="0" collapsed="false">
      <c r="A1603" s="2" t="s">
        <v>7494</v>
      </c>
      <c r="B1603" s="3" t="s">
        <v>7495</v>
      </c>
      <c r="C1603" s="4" t="n">
        <v>15928896190</v>
      </c>
      <c r="D1603" s="2" t="e">
        <f aca="false">NA()</f>
        <v>#N/A</v>
      </c>
      <c r="E1603" s="2"/>
      <c r="F1603" s="2" t="s">
        <v>940</v>
      </c>
      <c r="G1603" s="2" t="s">
        <v>7496</v>
      </c>
      <c r="H1603" s="3" t="s">
        <v>22</v>
      </c>
      <c r="I1603" s="2" t="s">
        <v>23</v>
      </c>
      <c r="J1603" s="2" t="s">
        <v>140</v>
      </c>
      <c r="K1603" s="2"/>
      <c r="L1603" s="3" t="s">
        <v>25</v>
      </c>
      <c r="M1603" s="3" t="s">
        <v>26</v>
      </c>
      <c r="N1603" s="2" t="s">
        <v>7497</v>
      </c>
      <c r="O1603" s="2" t="s">
        <v>304</v>
      </c>
      <c r="P1603" s="2"/>
      <c r="Q1603" s="2" t="s">
        <v>30</v>
      </c>
      <c r="R1603" s="3" t="s">
        <v>31</v>
      </c>
    </row>
    <row r="1604" customFormat="false" ht="15" hidden="false" customHeight="false" outlineLevel="0" collapsed="false">
      <c r="A1604" s="2" t="s">
        <v>7498</v>
      </c>
      <c r="B1604" s="3" t="s">
        <v>7499</v>
      </c>
      <c r="C1604" s="4" t="n">
        <v>15990286070</v>
      </c>
      <c r="D1604" s="2" t="e">
        <f aca="false">NA()</f>
        <v>#N/A</v>
      </c>
      <c r="E1604" s="2"/>
      <c r="F1604" s="2" t="s">
        <v>1288</v>
      </c>
      <c r="G1604" s="2" t="s">
        <v>7500</v>
      </c>
      <c r="H1604" s="3" t="s">
        <v>22</v>
      </c>
      <c r="I1604" s="2" t="s">
        <v>23</v>
      </c>
      <c r="J1604" s="2" t="s">
        <v>140</v>
      </c>
      <c r="K1604" s="2"/>
      <c r="L1604" s="3" t="s">
        <v>25</v>
      </c>
      <c r="M1604" s="3" t="s">
        <v>26</v>
      </c>
      <c r="N1604" s="2" t="s">
        <v>7501</v>
      </c>
      <c r="O1604" s="2" t="s">
        <v>227</v>
      </c>
      <c r="P1604" s="3" t="s">
        <v>53</v>
      </c>
      <c r="Q1604" s="2" t="s">
        <v>30</v>
      </c>
      <c r="R1604" s="3" t="s">
        <v>31</v>
      </c>
    </row>
    <row r="1605" customFormat="false" ht="15" hidden="false" customHeight="false" outlineLevel="0" collapsed="false">
      <c r="A1605" s="2" t="s">
        <v>7502</v>
      </c>
      <c r="B1605" s="3" t="s">
        <v>7503</v>
      </c>
      <c r="C1605" s="4" t="n">
        <v>18848442733</v>
      </c>
      <c r="D1605" s="2" t="e">
        <f aca="false">NA()</f>
        <v>#N/A</v>
      </c>
      <c r="E1605" s="2"/>
      <c r="F1605" s="2" t="s">
        <v>297</v>
      </c>
      <c r="G1605" s="2" t="s">
        <v>7504</v>
      </c>
      <c r="H1605" s="3" t="s">
        <v>22</v>
      </c>
      <c r="I1605" s="2" t="s">
        <v>23</v>
      </c>
      <c r="J1605" s="2" t="s">
        <v>140</v>
      </c>
      <c r="K1605" s="2"/>
      <c r="L1605" s="3" t="s">
        <v>25</v>
      </c>
      <c r="M1605" s="3" t="s">
        <v>26</v>
      </c>
      <c r="N1605" s="2" t="s">
        <v>7505</v>
      </c>
      <c r="O1605" s="2" t="s">
        <v>56</v>
      </c>
      <c r="P1605" s="3" t="s">
        <v>53</v>
      </c>
      <c r="Q1605" s="2" t="s">
        <v>30</v>
      </c>
      <c r="R1605" s="3" t="s">
        <v>31</v>
      </c>
    </row>
    <row r="1606" customFormat="false" ht="15" hidden="false" customHeight="false" outlineLevel="0" collapsed="false">
      <c r="A1606" s="2" t="s">
        <v>7506</v>
      </c>
      <c r="B1606" s="3" t="s">
        <v>7507</v>
      </c>
      <c r="C1606" s="4" t="n">
        <v>13551854619</v>
      </c>
      <c r="D1606" s="2" t="e">
        <f aca="false">NA()</f>
        <v>#N/A</v>
      </c>
      <c r="E1606" s="2"/>
      <c r="F1606" s="2" t="s">
        <v>191</v>
      </c>
      <c r="G1606" s="2" t="s">
        <v>7508</v>
      </c>
      <c r="H1606" s="3" t="s">
        <v>22</v>
      </c>
      <c r="I1606" s="2" t="s">
        <v>23</v>
      </c>
      <c r="J1606" s="2" t="s">
        <v>1882</v>
      </c>
      <c r="K1606" s="2"/>
      <c r="L1606" s="3" t="s">
        <v>25</v>
      </c>
      <c r="M1606" s="3" t="s">
        <v>26</v>
      </c>
      <c r="N1606" s="2" t="s">
        <v>7509</v>
      </c>
      <c r="O1606" s="2" t="s">
        <v>180</v>
      </c>
      <c r="P1606" s="3" t="s">
        <v>53</v>
      </c>
      <c r="Q1606" s="2" t="s">
        <v>30</v>
      </c>
      <c r="R1606" s="3" t="s">
        <v>31</v>
      </c>
    </row>
    <row r="1607" customFormat="false" ht="15" hidden="false" customHeight="false" outlineLevel="0" collapsed="false">
      <c r="A1607" s="2" t="s">
        <v>7510</v>
      </c>
      <c r="B1607" s="3" t="s">
        <v>7511</v>
      </c>
      <c r="C1607" s="4" t="n">
        <v>13982246464</v>
      </c>
      <c r="D1607" s="2" t="e">
        <f aca="false">NA()</f>
        <v>#N/A</v>
      </c>
      <c r="E1607" s="2"/>
      <c r="F1607" s="2" t="s">
        <v>132</v>
      </c>
      <c r="G1607" s="2" t="s">
        <v>7512</v>
      </c>
      <c r="H1607" s="3" t="s">
        <v>22</v>
      </c>
      <c r="I1607" s="2" t="s">
        <v>23</v>
      </c>
      <c r="J1607" s="2" t="s">
        <v>7513</v>
      </c>
      <c r="K1607" s="2"/>
      <c r="L1607" s="3" t="s">
        <v>25</v>
      </c>
      <c r="M1607" s="3" t="s">
        <v>26</v>
      </c>
      <c r="N1607" s="2" t="s">
        <v>7514</v>
      </c>
      <c r="O1607" s="2" t="s">
        <v>180</v>
      </c>
      <c r="P1607" s="3" t="s">
        <v>53</v>
      </c>
      <c r="Q1607" s="2" t="s">
        <v>30</v>
      </c>
      <c r="R1607" s="3" t="s">
        <v>31</v>
      </c>
    </row>
    <row r="1608" customFormat="false" ht="15" hidden="false" customHeight="false" outlineLevel="0" collapsed="false">
      <c r="A1608" s="2" t="s">
        <v>7515</v>
      </c>
      <c r="B1608" s="3" t="s">
        <v>7516</v>
      </c>
      <c r="C1608" s="4" t="n">
        <v>18612585069</v>
      </c>
      <c r="D1608" s="2" t="e">
        <f aca="false">NA()</f>
        <v>#N/A</v>
      </c>
      <c r="E1608" s="2"/>
      <c r="F1608" s="2" t="s">
        <v>183</v>
      </c>
      <c r="G1608" s="2" t="s">
        <v>7517</v>
      </c>
      <c r="H1608" s="3" t="s">
        <v>22</v>
      </c>
      <c r="I1608" s="2" t="s">
        <v>23</v>
      </c>
      <c r="J1608" s="2" t="s">
        <v>7518</v>
      </c>
      <c r="K1608" s="2"/>
      <c r="L1608" s="3" t="s">
        <v>25</v>
      </c>
      <c r="M1608" s="3" t="s">
        <v>26</v>
      </c>
      <c r="N1608" s="2" t="s">
        <v>7519</v>
      </c>
      <c r="O1608" s="2" t="s">
        <v>180</v>
      </c>
      <c r="P1608" s="3" t="s">
        <v>53</v>
      </c>
      <c r="Q1608" s="2" t="s">
        <v>30</v>
      </c>
      <c r="R1608" s="3" t="s">
        <v>31</v>
      </c>
    </row>
    <row r="1609" customFormat="false" ht="15" hidden="false" customHeight="false" outlineLevel="0" collapsed="false">
      <c r="A1609" s="2" t="s">
        <v>7520</v>
      </c>
      <c r="B1609" s="3" t="s">
        <v>7521</v>
      </c>
      <c r="C1609" s="4" t="n">
        <v>18681373177</v>
      </c>
      <c r="D1609" s="2" t="e">
        <f aca="false">NA()</f>
        <v>#N/A</v>
      </c>
      <c r="E1609" s="2"/>
      <c r="F1609" s="2" t="s">
        <v>440</v>
      </c>
      <c r="G1609" s="2" t="s">
        <v>7522</v>
      </c>
      <c r="H1609" s="3" t="s">
        <v>22</v>
      </c>
      <c r="I1609" s="2" t="s">
        <v>23</v>
      </c>
      <c r="J1609" s="2" t="s">
        <v>7523</v>
      </c>
      <c r="K1609" s="2"/>
      <c r="L1609" s="3" t="s">
        <v>25</v>
      </c>
      <c r="M1609" s="3" t="s">
        <v>26</v>
      </c>
      <c r="N1609" s="2" t="s">
        <v>7524</v>
      </c>
      <c r="O1609" s="2" t="s">
        <v>180</v>
      </c>
      <c r="P1609" s="2"/>
      <c r="Q1609" s="2" t="s">
        <v>30</v>
      </c>
      <c r="R1609" s="3" t="s">
        <v>31</v>
      </c>
    </row>
    <row r="1610" customFormat="false" ht="15" hidden="false" customHeight="false" outlineLevel="0" collapsed="false">
      <c r="A1610" s="2" t="s">
        <v>7525</v>
      </c>
      <c r="B1610" s="3" t="s">
        <v>7526</v>
      </c>
      <c r="C1610" s="4" t="n">
        <v>18108103636</v>
      </c>
      <c r="D1610" s="2" t="e">
        <f aca="false">NA()</f>
        <v>#N/A</v>
      </c>
      <c r="E1610" s="2"/>
      <c r="F1610" s="2" t="s">
        <v>1288</v>
      </c>
      <c r="G1610" s="2" t="s">
        <v>7317</v>
      </c>
      <c r="H1610" s="3" t="s">
        <v>22</v>
      </c>
      <c r="I1610" s="2" t="s">
        <v>23</v>
      </c>
      <c r="J1610" s="2" t="s">
        <v>7527</v>
      </c>
      <c r="K1610" s="2"/>
      <c r="L1610" s="3" t="s">
        <v>25</v>
      </c>
      <c r="M1610" s="3" t="s">
        <v>26</v>
      </c>
      <c r="N1610" s="2" t="s">
        <v>7528</v>
      </c>
      <c r="O1610" s="2" t="s">
        <v>99</v>
      </c>
      <c r="P1610" s="2"/>
      <c r="Q1610" s="2" t="s">
        <v>30</v>
      </c>
      <c r="R1610" s="3" t="s">
        <v>31</v>
      </c>
    </row>
    <row r="1611" customFormat="false" ht="15" hidden="false" customHeight="false" outlineLevel="0" collapsed="false">
      <c r="A1611" s="2" t="s">
        <v>7529</v>
      </c>
      <c r="B1611" s="3" t="s">
        <v>7530</v>
      </c>
      <c r="C1611" s="4" t="n">
        <v>18628121890</v>
      </c>
      <c r="D1611" s="2" t="e">
        <f aca="false">NA()</f>
        <v>#N/A</v>
      </c>
      <c r="E1611" s="2"/>
      <c r="F1611" s="2" t="s">
        <v>167</v>
      </c>
      <c r="G1611" s="2" t="s">
        <v>7531</v>
      </c>
      <c r="H1611" s="3" t="s">
        <v>22</v>
      </c>
      <c r="I1611" s="2" t="s">
        <v>23</v>
      </c>
      <c r="J1611" s="2" t="s">
        <v>7532</v>
      </c>
      <c r="K1611" s="2"/>
      <c r="L1611" s="3" t="s">
        <v>25</v>
      </c>
      <c r="M1611" s="3" t="s">
        <v>26</v>
      </c>
      <c r="N1611" s="2" t="s">
        <v>7533</v>
      </c>
      <c r="O1611" s="2" t="s">
        <v>132</v>
      </c>
      <c r="P1611" s="2"/>
      <c r="Q1611" s="2" t="s">
        <v>30</v>
      </c>
      <c r="R1611" s="3" t="s">
        <v>31</v>
      </c>
    </row>
    <row r="1612" customFormat="false" ht="15" hidden="false" customHeight="false" outlineLevel="0" collapsed="false">
      <c r="A1612" s="2" t="s">
        <v>7534</v>
      </c>
      <c r="B1612" s="3" t="s">
        <v>7535</v>
      </c>
      <c r="C1612" s="4" t="n">
        <v>18980668889</v>
      </c>
      <c r="D1612" s="2" t="e">
        <f aca="false">NA()</f>
        <v>#N/A</v>
      </c>
      <c r="E1612" s="2"/>
      <c r="F1612" s="2" t="s">
        <v>940</v>
      </c>
      <c r="G1612" s="2" t="s">
        <v>7536</v>
      </c>
      <c r="H1612" s="3" t="s">
        <v>22</v>
      </c>
      <c r="I1612" s="2" t="s">
        <v>23</v>
      </c>
      <c r="J1612" s="2" t="s">
        <v>6580</v>
      </c>
      <c r="K1612" s="2"/>
      <c r="L1612" s="3" t="s">
        <v>25</v>
      </c>
      <c r="M1612" s="3" t="s">
        <v>26</v>
      </c>
      <c r="N1612" s="2" t="s">
        <v>7537</v>
      </c>
      <c r="O1612" s="2" t="s">
        <v>99</v>
      </c>
      <c r="P1612" s="2"/>
      <c r="Q1612" s="2" t="s">
        <v>30</v>
      </c>
      <c r="R1612" s="3" t="s">
        <v>31</v>
      </c>
    </row>
    <row r="1613" customFormat="false" ht="15" hidden="false" customHeight="false" outlineLevel="0" collapsed="false">
      <c r="A1613" s="2" t="s">
        <v>7538</v>
      </c>
      <c r="B1613" s="3" t="s">
        <v>3355</v>
      </c>
      <c r="C1613" s="4" t="n">
        <v>13540707281</v>
      </c>
      <c r="D1613" s="2" t="e">
        <f aca="false">NA()</f>
        <v>#N/A</v>
      </c>
      <c r="E1613" s="2"/>
      <c r="F1613" s="2" t="s">
        <v>186</v>
      </c>
      <c r="G1613" s="2" t="s">
        <v>7539</v>
      </c>
      <c r="H1613" s="3" t="s">
        <v>22</v>
      </c>
      <c r="I1613" s="2" t="s">
        <v>23</v>
      </c>
      <c r="J1613" s="2" t="s">
        <v>7540</v>
      </c>
      <c r="K1613" s="2"/>
      <c r="L1613" s="3" t="s">
        <v>25</v>
      </c>
      <c r="M1613" s="3" t="s">
        <v>26</v>
      </c>
      <c r="N1613" s="2" t="s">
        <v>7541</v>
      </c>
      <c r="O1613" s="2" t="s">
        <v>224</v>
      </c>
      <c r="P1613" s="2"/>
      <c r="Q1613" s="2" t="s">
        <v>30</v>
      </c>
      <c r="R1613" s="3" t="s">
        <v>31</v>
      </c>
    </row>
    <row r="1614" customFormat="false" ht="15" hidden="false" customHeight="false" outlineLevel="0" collapsed="false">
      <c r="A1614" s="2" t="s">
        <v>7542</v>
      </c>
      <c r="B1614" s="3" t="s">
        <v>7543</v>
      </c>
      <c r="C1614" s="4" t="n">
        <v>13541198784</v>
      </c>
      <c r="D1614" s="2" t="e">
        <f aca="false">NA()</f>
        <v>#N/A</v>
      </c>
      <c r="E1614" s="2"/>
      <c r="F1614" s="2" t="s">
        <v>115</v>
      </c>
      <c r="G1614" s="2" t="s">
        <v>7544</v>
      </c>
      <c r="H1614" s="3" t="s">
        <v>22</v>
      </c>
      <c r="I1614" s="2" t="s">
        <v>23</v>
      </c>
      <c r="J1614" s="2" t="s">
        <v>7545</v>
      </c>
      <c r="K1614" s="2"/>
      <c r="L1614" s="3" t="s">
        <v>25</v>
      </c>
      <c r="M1614" s="3" t="s">
        <v>26</v>
      </c>
      <c r="N1614" s="2" t="s">
        <v>7546</v>
      </c>
      <c r="O1614" s="2" t="s">
        <v>115</v>
      </c>
      <c r="P1614" s="2"/>
      <c r="Q1614" s="2" t="s">
        <v>30</v>
      </c>
      <c r="R1614" s="3" t="s">
        <v>31</v>
      </c>
    </row>
    <row r="1615" customFormat="false" ht="15" hidden="false" customHeight="false" outlineLevel="0" collapsed="false">
      <c r="A1615" s="2" t="s">
        <v>7547</v>
      </c>
      <c r="B1615" s="3" t="s">
        <v>7548</v>
      </c>
      <c r="C1615" s="4" t="n">
        <v>15023857999</v>
      </c>
      <c r="D1615" s="2" t="e">
        <f aca="false">NA()</f>
        <v>#N/A</v>
      </c>
      <c r="E1615" s="2"/>
      <c r="F1615" s="2" t="s">
        <v>304</v>
      </c>
      <c r="G1615" s="2" t="s">
        <v>7549</v>
      </c>
      <c r="H1615" s="3" t="s">
        <v>22</v>
      </c>
      <c r="I1615" s="2" t="s">
        <v>23</v>
      </c>
      <c r="J1615" s="2" t="s">
        <v>7550</v>
      </c>
      <c r="K1615" s="2"/>
      <c r="L1615" s="3" t="s">
        <v>25</v>
      </c>
      <c r="M1615" s="3" t="s">
        <v>26</v>
      </c>
      <c r="N1615" s="2" t="s">
        <v>7551</v>
      </c>
      <c r="O1615" s="2" t="s">
        <v>115</v>
      </c>
      <c r="P1615" s="2"/>
      <c r="Q1615" s="2" t="s">
        <v>30</v>
      </c>
      <c r="R1615" s="3" t="s">
        <v>31</v>
      </c>
    </row>
    <row r="1616" customFormat="false" ht="15" hidden="false" customHeight="false" outlineLevel="0" collapsed="false">
      <c r="A1616" s="2" t="s">
        <v>7552</v>
      </c>
      <c r="B1616" s="3" t="s">
        <v>7553</v>
      </c>
      <c r="C1616" s="4" t="n">
        <v>15881030116</v>
      </c>
      <c r="D1616" s="2" t="e">
        <f aca="false">NA()</f>
        <v>#N/A</v>
      </c>
      <c r="E1616" s="2"/>
      <c r="F1616" s="2" t="s">
        <v>338</v>
      </c>
      <c r="G1616" s="2" t="s">
        <v>7554</v>
      </c>
      <c r="H1616" s="3" t="s">
        <v>22</v>
      </c>
      <c r="I1616" s="2" t="s">
        <v>23</v>
      </c>
      <c r="J1616" s="2" t="s">
        <v>2504</v>
      </c>
      <c r="K1616" s="2"/>
      <c r="L1616" s="3" t="s">
        <v>25</v>
      </c>
      <c r="M1616" s="3" t="s">
        <v>26</v>
      </c>
      <c r="N1616" s="2" t="s">
        <v>7555</v>
      </c>
      <c r="O1616" s="2" t="s">
        <v>115</v>
      </c>
      <c r="P1616" s="2"/>
      <c r="Q1616" s="2" t="s">
        <v>30</v>
      </c>
      <c r="R1616" s="3" t="s">
        <v>31</v>
      </c>
    </row>
    <row r="1617" customFormat="false" ht="15" hidden="false" customHeight="false" outlineLevel="0" collapsed="false">
      <c r="A1617" s="2" t="s">
        <v>7556</v>
      </c>
      <c r="B1617" s="3" t="s">
        <v>7557</v>
      </c>
      <c r="C1617" s="4" t="n">
        <v>18628187025</v>
      </c>
      <c r="D1617" s="2" t="e">
        <f aca="false">NA()</f>
        <v>#N/A</v>
      </c>
      <c r="E1617" s="2"/>
      <c r="F1617" s="2" t="s">
        <v>338</v>
      </c>
      <c r="G1617" s="2" t="s">
        <v>7558</v>
      </c>
      <c r="H1617" s="3" t="s">
        <v>22</v>
      </c>
      <c r="I1617" s="2" t="s">
        <v>23</v>
      </c>
      <c r="J1617" s="2" t="s">
        <v>5440</v>
      </c>
      <c r="K1617" s="2"/>
      <c r="L1617" s="3" t="s">
        <v>25</v>
      </c>
      <c r="M1617" s="3" t="s">
        <v>26</v>
      </c>
      <c r="N1617" s="2" t="s">
        <v>7559</v>
      </c>
      <c r="O1617" s="2" t="s">
        <v>224</v>
      </c>
      <c r="P1617" s="3" t="s">
        <v>53</v>
      </c>
      <c r="Q1617" s="2" t="s">
        <v>30</v>
      </c>
      <c r="R1617" s="3" t="s">
        <v>31</v>
      </c>
    </row>
    <row r="1618" customFormat="false" ht="15" hidden="false" customHeight="false" outlineLevel="0" collapsed="false">
      <c r="A1618" s="2" t="s">
        <v>7560</v>
      </c>
      <c r="B1618" s="3" t="s">
        <v>7561</v>
      </c>
      <c r="C1618" s="4" t="n">
        <v>13548479508</v>
      </c>
      <c r="D1618" s="2" t="e">
        <f aca="false">NA()</f>
        <v>#N/A</v>
      </c>
      <c r="E1618" s="2"/>
      <c r="F1618" s="2" t="s">
        <v>440</v>
      </c>
      <c r="G1618" s="2" t="s">
        <v>7562</v>
      </c>
      <c r="H1618" s="3" t="s">
        <v>22</v>
      </c>
      <c r="I1618" s="2" t="s">
        <v>23</v>
      </c>
      <c r="J1618" s="2" t="s">
        <v>7563</v>
      </c>
      <c r="K1618" s="2"/>
      <c r="L1618" s="3" t="s">
        <v>25</v>
      </c>
      <c r="M1618" s="3" t="s">
        <v>26</v>
      </c>
      <c r="N1618" s="2" t="s">
        <v>7564</v>
      </c>
      <c r="O1618" s="2" t="s">
        <v>207</v>
      </c>
      <c r="P1618" s="2"/>
      <c r="Q1618" s="2" t="s">
        <v>30</v>
      </c>
      <c r="R1618" s="3" t="s">
        <v>31</v>
      </c>
    </row>
    <row r="1619" customFormat="false" ht="15" hidden="false" customHeight="false" outlineLevel="0" collapsed="false">
      <c r="A1619" s="2" t="s">
        <v>7565</v>
      </c>
      <c r="B1619" s="3" t="s">
        <v>7566</v>
      </c>
      <c r="C1619" s="4" t="n">
        <v>13558722478</v>
      </c>
      <c r="D1619" s="2" t="e">
        <f aca="false">NA()</f>
        <v>#N/A</v>
      </c>
      <c r="E1619" s="2"/>
      <c r="F1619" s="2" t="s">
        <v>180</v>
      </c>
      <c r="G1619" s="2" t="s">
        <v>7567</v>
      </c>
      <c r="H1619" s="3" t="s">
        <v>22</v>
      </c>
      <c r="I1619" s="2" t="s">
        <v>23</v>
      </c>
      <c r="J1619" s="2" t="s">
        <v>7568</v>
      </c>
      <c r="K1619" s="2"/>
      <c r="L1619" s="3" t="s">
        <v>25</v>
      </c>
      <c r="M1619" s="3" t="s">
        <v>26</v>
      </c>
      <c r="N1619" s="2" t="s">
        <v>7569</v>
      </c>
      <c r="O1619" s="2" t="s">
        <v>207</v>
      </c>
      <c r="P1619" s="2"/>
      <c r="Q1619" s="2" t="s">
        <v>30</v>
      </c>
      <c r="R1619" s="3" t="s">
        <v>31</v>
      </c>
    </row>
    <row r="1620" customFormat="false" ht="15" hidden="false" customHeight="false" outlineLevel="0" collapsed="false">
      <c r="A1620" s="2" t="s">
        <v>7570</v>
      </c>
      <c r="B1620" s="3" t="s">
        <v>7571</v>
      </c>
      <c r="C1620" s="4" t="n">
        <v>13808228148</v>
      </c>
      <c r="D1620" s="2" t="e">
        <f aca="false">NA()</f>
        <v>#N/A</v>
      </c>
      <c r="E1620" s="2"/>
      <c r="F1620" s="2" t="s">
        <v>41</v>
      </c>
      <c r="G1620" s="2" t="s">
        <v>6277</v>
      </c>
      <c r="H1620" s="3" t="s">
        <v>22</v>
      </c>
      <c r="I1620" s="2" t="s">
        <v>23</v>
      </c>
      <c r="J1620" s="2" t="s">
        <v>7572</v>
      </c>
      <c r="K1620" s="2"/>
      <c r="L1620" s="3" t="s">
        <v>25</v>
      </c>
      <c r="M1620" s="3" t="s">
        <v>26</v>
      </c>
      <c r="N1620" s="2" t="s">
        <v>7573</v>
      </c>
      <c r="O1620" s="2" t="s">
        <v>207</v>
      </c>
      <c r="P1620" s="2"/>
      <c r="Q1620" s="2" t="s">
        <v>30</v>
      </c>
      <c r="R1620" s="3" t="s">
        <v>31</v>
      </c>
    </row>
    <row r="1621" customFormat="false" ht="15" hidden="false" customHeight="false" outlineLevel="0" collapsed="false">
      <c r="A1621" s="2" t="s">
        <v>7574</v>
      </c>
      <c r="B1621" s="3" t="s">
        <v>7575</v>
      </c>
      <c r="C1621" s="4" t="n">
        <v>13308213065</v>
      </c>
      <c r="D1621" s="2" t="e">
        <f aca="false">NA()</f>
        <v>#N/A</v>
      </c>
      <c r="E1621" s="2"/>
      <c r="F1621" s="2" t="s">
        <v>115</v>
      </c>
      <c r="G1621" s="2" t="s">
        <v>7576</v>
      </c>
      <c r="H1621" s="3" t="s">
        <v>22</v>
      </c>
      <c r="I1621" s="2" t="s">
        <v>23</v>
      </c>
      <c r="J1621" s="2" t="s">
        <v>7577</v>
      </c>
      <c r="K1621" s="2"/>
      <c r="L1621" s="3" t="s">
        <v>25</v>
      </c>
      <c r="M1621" s="3" t="s">
        <v>26</v>
      </c>
      <c r="N1621" s="2" t="s">
        <v>7578</v>
      </c>
      <c r="O1621" s="2" t="s">
        <v>68</v>
      </c>
      <c r="P1621" s="3" t="s">
        <v>53</v>
      </c>
      <c r="Q1621" s="2" t="s">
        <v>30</v>
      </c>
      <c r="R1621" s="3" t="s">
        <v>31</v>
      </c>
    </row>
    <row r="1622" customFormat="false" ht="15" hidden="false" customHeight="false" outlineLevel="0" collapsed="false">
      <c r="A1622" s="2" t="s">
        <v>7579</v>
      </c>
      <c r="B1622" s="3" t="s">
        <v>7580</v>
      </c>
      <c r="C1622" s="4" t="n">
        <v>13398192457</v>
      </c>
      <c r="D1622" s="2" t="e">
        <f aca="false">NA()</f>
        <v>#N/A</v>
      </c>
      <c r="E1622" s="2"/>
      <c r="F1622" s="2" t="s">
        <v>940</v>
      </c>
      <c r="G1622" s="2" t="s">
        <v>7581</v>
      </c>
      <c r="H1622" s="3" t="s">
        <v>22</v>
      </c>
      <c r="I1622" s="2" t="s">
        <v>23</v>
      </c>
      <c r="J1622" s="2" t="s">
        <v>6889</v>
      </c>
      <c r="K1622" s="2"/>
      <c r="L1622" s="3" t="s">
        <v>25</v>
      </c>
      <c r="M1622" s="3" t="s">
        <v>26</v>
      </c>
      <c r="N1622" s="2" t="s">
        <v>7582</v>
      </c>
      <c r="O1622" s="2" t="s">
        <v>68</v>
      </c>
      <c r="P1622" s="3" t="s">
        <v>53</v>
      </c>
      <c r="Q1622" s="2" t="s">
        <v>30</v>
      </c>
      <c r="R1622" s="3" t="s">
        <v>31</v>
      </c>
    </row>
    <row r="1623" customFormat="false" ht="15" hidden="false" customHeight="false" outlineLevel="0" collapsed="false">
      <c r="A1623" s="2" t="s">
        <v>7583</v>
      </c>
      <c r="B1623" s="3" t="s">
        <v>7584</v>
      </c>
      <c r="C1623" s="4" t="n">
        <v>13982008419</v>
      </c>
      <c r="D1623" s="2" t="e">
        <f aca="false">NA()</f>
        <v>#N/A</v>
      </c>
      <c r="E1623" s="2"/>
      <c r="F1623" s="2" t="s">
        <v>92</v>
      </c>
      <c r="G1623" s="2" t="s">
        <v>7585</v>
      </c>
      <c r="H1623" s="3" t="s">
        <v>22</v>
      </c>
      <c r="I1623" s="2" t="s">
        <v>23</v>
      </c>
      <c r="J1623" s="2" t="s">
        <v>4797</v>
      </c>
      <c r="K1623" s="2"/>
      <c r="L1623" s="3" t="s">
        <v>25</v>
      </c>
      <c r="M1623" s="3" t="s">
        <v>26</v>
      </c>
      <c r="N1623" s="2" t="s">
        <v>7586</v>
      </c>
      <c r="O1623" s="2" t="s">
        <v>231</v>
      </c>
      <c r="P1623" s="2"/>
      <c r="Q1623" s="2" t="s">
        <v>30</v>
      </c>
      <c r="R1623" s="3" t="s">
        <v>31</v>
      </c>
    </row>
    <row r="1624" customFormat="false" ht="15" hidden="false" customHeight="false" outlineLevel="0" collapsed="false">
      <c r="A1624" s="2" t="s">
        <v>7587</v>
      </c>
      <c r="B1624" s="3" t="s">
        <v>7588</v>
      </c>
      <c r="C1624" s="4" t="n">
        <v>15882480963</v>
      </c>
      <c r="D1624" s="2" t="e">
        <f aca="false">NA()</f>
        <v>#N/A</v>
      </c>
      <c r="E1624" s="2"/>
      <c r="F1624" s="2" t="s">
        <v>207</v>
      </c>
      <c r="G1624" s="2" t="s">
        <v>7589</v>
      </c>
      <c r="H1624" s="3" t="s">
        <v>22</v>
      </c>
      <c r="I1624" s="2" t="s">
        <v>23</v>
      </c>
      <c r="J1624" s="2" t="s">
        <v>7590</v>
      </c>
      <c r="K1624" s="2"/>
      <c r="L1624" s="3" t="s">
        <v>25</v>
      </c>
      <c r="M1624" s="3" t="s">
        <v>26</v>
      </c>
      <c r="N1624" s="2" t="s">
        <v>7591</v>
      </c>
      <c r="O1624" s="2" t="s">
        <v>68</v>
      </c>
      <c r="P1624" s="2"/>
      <c r="Q1624" s="2" t="s">
        <v>30</v>
      </c>
      <c r="R1624" s="3" t="s">
        <v>31</v>
      </c>
    </row>
    <row r="1625" customFormat="false" ht="15" hidden="false" customHeight="false" outlineLevel="0" collapsed="false">
      <c r="A1625" s="2" t="s">
        <v>7592</v>
      </c>
      <c r="B1625" s="3" t="s">
        <v>7593</v>
      </c>
      <c r="C1625" s="4" t="n">
        <v>17708129219</v>
      </c>
      <c r="D1625" s="2" t="e">
        <f aca="false">NA()</f>
        <v>#N/A</v>
      </c>
      <c r="E1625" s="2"/>
      <c r="F1625" s="2" t="s">
        <v>260</v>
      </c>
      <c r="G1625" s="2" t="s">
        <v>7594</v>
      </c>
      <c r="H1625" s="3" t="s">
        <v>22</v>
      </c>
      <c r="I1625" s="2" t="s">
        <v>23</v>
      </c>
      <c r="J1625" s="2" t="s">
        <v>7595</v>
      </c>
      <c r="K1625" s="2"/>
      <c r="L1625" s="3" t="s">
        <v>25</v>
      </c>
      <c r="M1625" s="3" t="s">
        <v>26</v>
      </c>
      <c r="N1625" s="2" t="s">
        <v>7596</v>
      </c>
      <c r="O1625" s="2" t="s">
        <v>68</v>
      </c>
      <c r="P1625" s="2"/>
      <c r="Q1625" s="2" t="s">
        <v>30</v>
      </c>
      <c r="R1625" s="3" t="s">
        <v>31</v>
      </c>
    </row>
    <row r="1626" customFormat="false" ht="15" hidden="false" customHeight="false" outlineLevel="0" collapsed="false">
      <c r="A1626" s="2" t="s">
        <v>7597</v>
      </c>
      <c r="B1626" s="3" t="s">
        <v>7598</v>
      </c>
      <c r="C1626" s="4" t="n">
        <v>18681262322</v>
      </c>
      <c r="D1626" s="2" t="e">
        <f aca="false">NA()</f>
        <v>#N/A</v>
      </c>
      <c r="E1626" s="2"/>
      <c r="F1626" s="2" t="s">
        <v>422</v>
      </c>
      <c r="G1626" s="2" t="s">
        <v>7599</v>
      </c>
      <c r="H1626" s="3" t="s">
        <v>22</v>
      </c>
      <c r="I1626" s="2" t="s">
        <v>23</v>
      </c>
      <c r="J1626" s="2" t="s">
        <v>7600</v>
      </c>
      <c r="K1626" s="2"/>
      <c r="L1626" s="3" t="s">
        <v>25</v>
      </c>
      <c r="M1626" s="3" t="s">
        <v>26</v>
      </c>
      <c r="N1626" s="2" t="s">
        <v>7601</v>
      </c>
      <c r="O1626" s="2" t="s">
        <v>64</v>
      </c>
      <c r="P1626" s="2"/>
      <c r="Q1626" s="2" t="s">
        <v>30</v>
      </c>
      <c r="R1626" s="3" t="s">
        <v>31</v>
      </c>
    </row>
    <row r="1627" customFormat="false" ht="15" hidden="false" customHeight="false" outlineLevel="0" collapsed="false">
      <c r="A1627" s="2" t="s">
        <v>7602</v>
      </c>
      <c r="B1627" s="3" t="s">
        <v>7603</v>
      </c>
      <c r="C1627" s="4" t="n">
        <v>15388239863</v>
      </c>
      <c r="D1627" s="2" t="e">
        <f aca="false">NA()</f>
        <v>#N/A</v>
      </c>
      <c r="E1627" s="2"/>
      <c r="F1627" s="2" t="s">
        <v>132</v>
      </c>
      <c r="G1627" s="2" t="s">
        <v>7604</v>
      </c>
      <c r="H1627" s="3" t="s">
        <v>22</v>
      </c>
      <c r="I1627" s="2" t="s">
        <v>23</v>
      </c>
      <c r="J1627" s="2" t="s">
        <v>6703</v>
      </c>
      <c r="K1627" s="2"/>
      <c r="L1627" s="3" t="s">
        <v>25</v>
      </c>
      <c r="M1627" s="3" t="s">
        <v>26</v>
      </c>
      <c r="N1627" s="2" t="s">
        <v>7605</v>
      </c>
      <c r="O1627" s="2" t="s">
        <v>483</v>
      </c>
      <c r="P1627" s="2"/>
      <c r="Q1627" s="2" t="s">
        <v>30</v>
      </c>
      <c r="R1627" s="3" t="s">
        <v>31</v>
      </c>
    </row>
    <row r="1628" customFormat="false" ht="15" hidden="false" customHeight="false" outlineLevel="0" collapsed="false">
      <c r="A1628" s="2" t="s">
        <v>7606</v>
      </c>
      <c r="B1628" s="3" t="s">
        <v>5340</v>
      </c>
      <c r="C1628" s="4" t="n">
        <v>13678077979</v>
      </c>
      <c r="D1628" s="2" t="e">
        <f aca="false">NA()</f>
        <v>#N/A</v>
      </c>
      <c r="E1628" s="2"/>
      <c r="F1628" s="2" t="s">
        <v>167</v>
      </c>
      <c r="G1628" s="2" t="s">
        <v>7607</v>
      </c>
      <c r="H1628" s="3" t="s">
        <v>22</v>
      </c>
      <c r="I1628" s="2" t="s">
        <v>23</v>
      </c>
      <c r="J1628" s="2" t="s">
        <v>4682</v>
      </c>
      <c r="K1628" s="2"/>
      <c r="L1628" s="3" t="s">
        <v>25</v>
      </c>
      <c r="M1628" s="3" t="s">
        <v>26</v>
      </c>
      <c r="N1628" s="2" t="s">
        <v>7608</v>
      </c>
      <c r="O1628" s="2" t="s">
        <v>191</v>
      </c>
      <c r="P1628" s="3" t="s">
        <v>53</v>
      </c>
      <c r="Q1628" s="2" t="s">
        <v>30</v>
      </c>
      <c r="R1628" s="3" t="s">
        <v>31</v>
      </c>
    </row>
    <row r="1629" customFormat="false" ht="15" hidden="false" customHeight="false" outlineLevel="0" collapsed="false">
      <c r="A1629" s="2" t="s">
        <v>7609</v>
      </c>
      <c r="B1629" s="3" t="s">
        <v>7610</v>
      </c>
      <c r="C1629" s="4" t="n">
        <v>13689023083</v>
      </c>
      <c r="D1629" s="2" t="e">
        <f aca="false">NA()</f>
        <v>#N/A</v>
      </c>
      <c r="E1629" s="2"/>
      <c r="F1629" s="2" t="s">
        <v>440</v>
      </c>
      <c r="G1629" s="2" t="s">
        <v>7611</v>
      </c>
      <c r="H1629" s="3" t="s">
        <v>22</v>
      </c>
      <c r="I1629" s="2" t="s">
        <v>23</v>
      </c>
      <c r="J1629" s="2" t="s">
        <v>7612</v>
      </c>
      <c r="K1629" s="2"/>
      <c r="L1629" s="3" t="s">
        <v>25</v>
      </c>
      <c r="M1629" s="3" t="s">
        <v>26</v>
      </c>
      <c r="N1629" s="2" t="s">
        <v>7613</v>
      </c>
      <c r="O1629" s="2" t="s">
        <v>311</v>
      </c>
      <c r="P1629" s="3" t="s">
        <v>53</v>
      </c>
      <c r="Q1629" s="2" t="s">
        <v>30</v>
      </c>
      <c r="R1629" s="3" t="s">
        <v>31</v>
      </c>
    </row>
    <row r="1630" customFormat="false" ht="15" hidden="false" customHeight="false" outlineLevel="0" collapsed="false">
      <c r="A1630" s="2" t="s">
        <v>7614</v>
      </c>
      <c r="B1630" s="3" t="s">
        <v>7615</v>
      </c>
      <c r="C1630" s="4" t="n">
        <v>18280482718</v>
      </c>
      <c r="D1630" s="2" t="e">
        <f aca="false">NA()</f>
        <v>#N/A</v>
      </c>
      <c r="E1630" s="2"/>
      <c r="F1630" s="2" t="s">
        <v>720</v>
      </c>
      <c r="G1630" s="2" t="s">
        <v>7616</v>
      </c>
      <c r="H1630" s="3" t="s">
        <v>22</v>
      </c>
      <c r="I1630" s="2" t="s">
        <v>23</v>
      </c>
      <c r="J1630" s="2" t="s">
        <v>7617</v>
      </c>
      <c r="K1630" s="2"/>
      <c r="L1630" s="3" t="s">
        <v>25</v>
      </c>
      <c r="M1630" s="3" t="s">
        <v>26</v>
      </c>
      <c r="N1630" s="2" t="s">
        <v>7618</v>
      </c>
      <c r="O1630" s="2" t="s">
        <v>191</v>
      </c>
      <c r="P1630" s="2"/>
      <c r="Q1630" s="2" t="s">
        <v>30</v>
      </c>
      <c r="R1630" s="3" t="s">
        <v>31</v>
      </c>
    </row>
    <row r="1631" customFormat="false" ht="15" hidden="false" customHeight="false" outlineLevel="0" collapsed="false">
      <c r="A1631" s="2" t="s">
        <v>7619</v>
      </c>
      <c r="B1631" s="3" t="s">
        <v>7620</v>
      </c>
      <c r="C1631" s="4" t="n">
        <v>18683937858</v>
      </c>
      <c r="D1631" s="2" t="e">
        <f aca="false">NA()</f>
        <v>#N/A</v>
      </c>
      <c r="E1631" s="2"/>
      <c r="F1631" s="2" t="s">
        <v>940</v>
      </c>
      <c r="G1631" s="2" t="s">
        <v>7621</v>
      </c>
      <c r="H1631" s="3" t="s">
        <v>22</v>
      </c>
      <c r="I1631" s="2" t="s">
        <v>23</v>
      </c>
      <c r="J1631" s="2" t="s">
        <v>7622</v>
      </c>
      <c r="K1631" s="2"/>
      <c r="L1631" s="3" t="s">
        <v>25</v>
      </c>
      <c r="M1631" s="3" t="s">
        <v>26</v>
      </c>
      <c r="N1631" s="2" t="s">
        <v>7623</v>
      </c>
      <c r="O1631" s="2" t="s">
        <v>191</v>
      </c>
      <c r="P1631" s="2"/>
      <c r="Q1631" s="2" t="s">
        <v>30</v>
      </c>
      <c r="R1631" s="3" t="s">
        <v>31</v>
      </c>
    </row>
    <row r="1632" customFormat="false" ht="15" hidden="false" customHeight="false" outlineLevel="0" collapsed="false">
      <c r="A1632" s="2" t="s">
        <v>7624</v>
      </c>
      <c r="B1632" s="3" t="s">
        <v>7625</v>
      </c>
      <c r="C1632" s="4" t="n">
        <v>15198265254</v>
      </c>
      <c r="D1632" s="2" t="e">
        <f aca="false">NA()</f>
        <v>#N/A</v>
      </c>
      <c r="E1632" s="2"/>
      <c r="F1632" s="2" t="s">
        <v>180</v>
      </c>
      <c r="G1632" s="2" t="s">
        <v>7626</v>
      </c>
      <c r="H1632" s="3" t="s">
        <v>22</v>
      </c>
      <c r="I1632" s="2" t="s">
        <v>23</v>
      </c>
      <c r="J1632" s="2" t="s">
        <v>3614</v>
      </c>
      <c r="K1632" s="2"/>
      <c r="L1632" s="3" t="s">
        <v>25</v>
      </c>
      <c r="M1632" s="3" t="s">
        <v>26</v>
      </c>
      <c r="N1632" s="2" t="s">
        <v>7627</v>
      </c>
      <c r="O1632" s="2" t="s">
        <v>183</v>
      </c>
      <c r="P1632" s="3" t="s">
        <v>53</v>
      </c>
      <c r="Q1632" s="2" t="s">
        <v>30</v>
      </c>
      <c r="R1632" s="3" t="s">
        <v>31</v>
      </c>
    </row>
    <row r="1633" customFormat="false" ht="15" hidden="false" customHeight="false" outlineLevel="0" collapsed="false">
      <c r="A1633" s="2" t="s">
        <v>7628</v>
      </c>
      <c r="B1633" s="3" t="s">
        <v>7629</v>
      </c>
      <c r="C1633" s="4" t="n">
        <v>17740199872</v>
      </c>
      <c r="D1633" s="2" t="e">
        <f aca="false">NA()</f>
        <v>#N/A</v>
      </c>
      <c r="E1633" s="2"/>
      <c r="F1633" s="2" t="s">
        <v>940</v>
      </c>
      <c r="G1633" s="2" t="s">
        <v>7630</v>
      </c>
      <c r="H1633" s="3" t="s">
        <v>22</v>
      </c>
      <c r="I1633" s="2" t="s">
        <v>23</v>
      </c>
      <c r="J1633" s="2" t="s">
        <v>6259</v>
      </c>
      <c r="K1633" s="2"/>
      <c r="L1633" s="3" t="s">
        <v>25</v>
      </c>
      <c r="M1633" s="3" t="s">
        <v>26</v>
      </c>
      <c r="N1633" s="2" t="s">
        <v>7631</v>
      </c>
      <c r="O1633" s="2" t="s">
        <v>183</v>
      </c>
      <c r="P1633" s="2"/>
      <c r="Q1633" s="2" t="s">
        <v>30</v>
      </c>
      <c r="R1633" s="3" t="s">
        <v>31</v>
      </c>
    </row>
    <row r="1634" customFormat="false" ht="15" hidden="false" customHeight="false" outlineLevel="0" collapsed="false">
      <c r="A1634" s="2" t="s">
        <v>7632</v>
      </c>
      <c r="B1634" s="3" t="s">
        <v>7633</v>
      </c>
      <c r="C1634" s="4" t="n">
        <v>17761238661</v>
      </c>
      <c r="D1634" s="2" t="e">
        <f aca="false">NA()</f>
        <v>#N/A</v>
      </c>
      <c r="E1634" s="2"/>
      <c r="F1634" s="2" t="s">
        <v>353</v>
      </c>
      <c r="G1634" s="2" t="s">
        <v>7634</v>
      </c>
      <c r="H1634" s="3" t="s">
        <v>22</v>
      </c>
      <c r="I1634" s="2" t="s">
        <v>23</v>
      </c>
      <c r="J1634" s="2" t="s">
        <v>7635</v>
      </c>
      <c r="K1634" s="2"/>
      <c r="L1634" s="3" t="s">
        <v>25</v>
      </c>
      <c r="M1634" s="3" t="s">
        <v>26</v>
      </c>
      <c r="N1634" s="2" t="s">
        <v>7636</v>
      </c>
      <c r="O1634" s="2" t="s">
        <v>246</v>
      </c>
      <c r="P1634" s="2"/>
      <c r="Q1634" s="2" t="s">
        <v>30</v>
      </c>
      <c r="R1634" s="3" t="s">
        <v>31</v>
      </c>
    </row>
    <row r="1635" customFormat="false" ht="15" hidden="false" customHeight="false" outlineLevel="0" collapsed="false">
      <c r="A1635" s="2" t="s">
        <v>7637</v>
      </c>
      <c r="B1635" s="3" t="s">
        <v>7638</v>
      </c>
      <c r="C1635" s="4" t="n">
        <v>18180892365</v>
      </c>
      <c r="D1635" s="2" t="e">
        <f aca="false">NA()</f>
        <v>#N/A</v>
      </c>
      <c r="E1635" s="2"/>
      <c r="F1635" s="2" t="s">
        <v>92</v>
      </c>
      <c r="G1635" s="2" t="s">
        <v>7639</v>
      </c>
      <c r="H1635" s="3" t="s">
        <v>22</v>
      </c>
      <c r="I1635" s="2" t="s">
        <v>23</v>
      </c>
      <c r="J1635" s="2" t="s">
        <v>6809</v>
      </c>
      <c r="K1635" s="2"/>
      <c r="L1635" s="3" t="s">
        <v>25</v>
      </c>
      <c r="M1635" s="3" t="s">
        <v>26</v>
      </c>
      <c r="N1635" s="2" t="s">
        <v>7640</v>
      </c>
      <c r="O1635" s="2" t="s">
        <v>183</v>
      </c>
      <c r="P1635" s="3" t="s">
        <v>53</v>
      </c>
      <c r="Q1635" s="2" t="s">
        <v>30</v>
      </c>
      <c r="R1635" s="3" t="s">
        <v>31</v>
      </c>
    </row>
    <row r="1636" customFormat="false" ht="15" hidden="false" customHeight="false" outlineLevel="0" collapsed="false">
      <c r="A1636" s="2" t="s">
        <v>7641</v>
      </c>
      <c r="B1636" s="3" t="s">
        <v>7642</v>
      </c>
      <c r="C1636" s="4" t="n">
        <v>18981837516</v>
      </c>
      <c r="D1636" s="2" t="e">
        <f aca="false">NA()</f>
        <v>#N/A</v>
      </c>
      <c r="E1636" s="2"/>
      <c r="F1636" s="2" t="s">
        <v>198</v>
      </c>
      <c r="G1636" s="2" t="s">
        <v>7643</v>
      </c>
      <c r="H1636" s="3" t="s">
        <v>22</v>
      </c>
      <c r="I1636" s="2" t="s">
        <v>23</v>
      </c>
      <c r="J1636" s="2" t="s">
        <v>7644</v>
      </c>
      <c r="K1636" s="2"/>
      <c r="L1636" s="3" t="s">
        <v>25</v>
      </c>
      <c r="M1636" s="3" t="s">
        <v>26</v>
      </c>
      <c r="N1636" s="2" t="s">
        <v>7645</v>
      </c>
      <c r="O1636" s="2" t="s">
        <v>183</v>
      </c>
      <c r="P1636" s="3" t="s">
        <v>53</v>
      </c>
      <c r="Q1636" s="2" t="s">
        <v>30</v>
      </c>
      <c r="R1636" s="3" t="s">
        <v>31</v>
      </c>
    </row>
    <row r="1637" customFormat="false" ht="15" hidden="false" customHeight="false" outlineLevel="0" collapsed="false">
      <c r="A1637" s="2" t="s">
        <v>7646</v>
      </c>
      <c r="B1637" s="3" t="s">
        <v>7647</v>
      </c>
      <c r="C1637" s="4" t="n">
        <v>138080552261</v>
      </c>
      <c r="D1637" s="2" t="e">
        <f aca="false">NA()</f>
        <v>#N/A</v>
      </c>
      <c r="E1637" s="2"/>
      <c r="F1637" s="2" t="s">
        <v>207</v>
      </c>
      <c r="G1637" s="2" t="s">
        <v>7648</v>
      </c>
      <c r="H1637" s="3" t="s">
        <v>22</v>
      </c>
      <c r="I1637" s="2" t="s">
        <v>23</v>
      </c>
      <c r="J1637" s="2" t="s">
        <v>7649</v>
      </c>
      <c r="K1637" s="2"/>
      <c r="L1637" s="3" t="s">
        <v>25</v>
      </c>
      <c r="M1637" s="3" t="s">
        <v>26</v>
      </c>
      <c r="N1637" s="2" t="s">
        <v>7650</v>
      </c>
      <c r="O1637" s="2" t="s">
        <v>311</v>
      </c>
      <c r="P1637" s="2"/>
      <c r="Q1637" s="2" t="s">
        <v>30</v>
      </c>
      <c r="R1637" s="3" t="s">
        <v>31</v>
      </c>
    </row>
    <row r="1638" customFormat="false" ht="15" hidden="false" customHeight="false" outlineLevel="0" collapsed="false">
      <c r="A1638" s="2" t="s">
        <v>7651</v>
      </c>
      <c r="B1638" s="3" t="s">
        <v>7652</v>
      </c>
      <c r="C1638" s="4" t="n">
        <v>13880211448</v>
      </c>
      <c r="D1638" s="2" t="e">
        <f aca="false">NA()</f>
        <v>#N/A</v>
      </c>
      <c r="E1638" s="2"/>
      <c r="F1638" s="2" t="s">
        <v>160</v>
      </c>
      <c r="G1638" s="2" t="s">
        <v>7653</v>
      </c>
      <c r="H1638" s="3" t="s">
        <v>22</v>
      </c>
      <c r="I1638" s="2" t="s">
        <v>23</v>
      </c>
      <c r="J1638" s="2" t="s">
        <v>7654</v>
      </c>
      <c r="K1638" s="2"/>
      <c r="L1638" s="3" t="s">
        <v>25</v>
      </c>
      <c r="M1638" s="3" t="s">
        <v>26</v>
      </c>
      <c r="N1638" s="2" t="s">
        <v>7655</v>
      </c>
      <c r="O1638" s="2" t="s">
        <v>132</v>
      </c>
      <c r="P1638" s="3" t="s">
        <v>53</v>
      </c>
      <c r="Q1638" s="2" t="s">
        <v>30</v>
      </c>
      <c r="R1638" s="3" t="s">
        <v>31</v>
      </c>
    </row>
    <row r="1639" customFormat="false" ht="15" hidden="false" customHeight="false" outlineLevel="0" collapsed="false">
      <c r="A1639" s="2" t="s">
        <v>7656</v>
      </c>
      <c r="B1639" s="3" t="s">
        <v>7657</v>
      </c>
      <c r="C1639" s="4" t="n">
        <v>13880798388</v>
      </c>
      <c r="D1639" s="2" t="e">
        <f aca="false">NA()</f>
        <v>#N/A</v>
      </c>
      <c r="E1639" s="2"/>
      <c r="F1639" s="2" t="s">
        <v>183</v>
      </c>
      <c r="G1639" s="2" t="s">
        <v>7658</v>
      </c>
      <c r="H1639" s="3" t="s">
        <v>22</v>
      </c>
      <c r="I1639" s="2" t="s">
        <v>23</v>
      </c>
      <c r="J1639" s="2" t="s">
        <v>140</v>
      </c>
      <c r="K1639" s="2"/>
      <c r="L1639" s="3" t="s">
        <v>25</v>
      </c>
      <c r="M1639" s="3" t="s">
        <v>26</v>
      </c>
      <c r="N1639" s="2" t="s">
        <v>7659</v>
      </c>
      <c r="O1639" s="2" t="s">
        <v>311</v>
      </c>
      <c r="P1639" s="3" t="s">
        <v>53</v>
      </c>
      <c r="Q1639" s="2" t="s">
        <v>30</v>
      </c>
      <c r="R1639" s="3" t="s">
        <v>31</v>
      </c>
    </row>
    <row r="1640" customFormat="false" ht="15" hidden="false" customHeight="false" outlineLevel="0" collapsed="false">
      <c r="A1640" s="2" t="s">
        <v>7660</v>
      </c>
      <c r="B1640" s="3" t="s">
        <v>7661</v>
      </c>
      <c r="C1640" s="4" t="n">
        <v>15184336566</v>
      </c>
      <c r="D1640" s="2" t="e">
        <f aca="false">NA()</f>
        <v>#N/A</v>
      </c>
      <c r="E1640" s="2"/>
      <c r="F1640" s="2" t="s">
        <v>470</v>
      </c>
      <c r="G1640" s="2" t="s">
        <v>2254</v>
      </c>
      <c r="H1640" s="3" t="s">
        <v>22</v>
      </c>
      <c r="I1640" s="2" t="s">
        <v>23</v>
      </c>
      <c r="J1640" s="2" t="s">
        <v>7662</v>
      </c>
      <c r="K1640" s="2"/>
      <c r="L1640" s="3" t="s">
        <v>25</v>
      </c>
      <c r="M1640" s="3" t="s">
        <v>26</v>
      </c>
      <c r="N1640" s="2" t="s">
        <v>7663</v>
      </c>
      <c r="O1640" s="2" t="s">
        <v>311</v>
      </c>
      <c r="P1640" s="2"/>
      <c r="Q1640" s="2" t="s">
        <v>30</v>
      </c>
      <c r="R1640" s="3" t="s">
        <v>31</v>
      </c>
    </row>
    <row r="1641" customFormat="false" ht="15" hidden="false" customHeight="false" outlineLevel="0" collapsed="false">
      <c r="A1641" s="2" t="s">
        <v>7664</v>
      </c>
      <c r="B1641" s="3" t="s">
        <v>7665</v>
      </c>
      <c r="C1641" s="4" t="n">
        <v>17302864280</v>
      </c>
      <c r="D1641" s="2" t="e">
        <f aca="false">NA()</f>
        <v>#N/A</v>
      </c>
      <c r="E1641" s="2"/>
      <c r="F1641" s="2" t="s">
        <v>198</v>
      </c>
      <c r="G1641" s="2" t="s">
        <v>7666</v>
      </c>
      <c r="H1641" s="3" t="s">
        <v>22</v>
      </c>
      <c r="I1641" s="2" t="s">
        <v>23</v>
      </c>
      <c r="J1641" s="2" t="s">
        <v>7667</v>
      </c>
      <c r="K1641" s="2"/>
      <c r="L1641" s="3" t="s">
        <v>25</v>
      </c>
      <c r="M1641" s="3" t="s">
        <v>26</v>
      </c>
      <c r="N1641" s="2" t="s">
        <v>7668</v>
      </c>
      <c r="O1641" s="2" t="s">
        <v>311</v>
      </c>
      <c r="P1641" s="3" t="s">
        <v>53</v>
      </c>
      <c r="Q1641" s="2" t="s">
        <v>30</v>
      </c>
      <c r="R1641" s="3" t="s">
        <v>31</v>
      </c>
    </row>
    <row r="1642" customFormat="false" ht="15" hidden="false" customHeight="false" outlineLevel="0" collapsed="false">
      <c r="A1642" s="2" t="s">
        <v>7669</v>
      </c>
      <c r="B1642" s="3" t="s">
        <v>7670</v>
      </c>
      <c r="C1642" s="4" t="n">
        <v>18144348121</v>
      </c>
      <c r="D1642" s="2" t="e">
        <f aca="false">NA()</f>
        <v>#N/A</v>
      </c>
      <c r="E1642" s="2"/>
      <c r="F1642" s="2" t="s">
        <v>940</v>
      </c>
      <c r="G1642" s="2" t="s">
        <v>7671</v>
      </c>
      <c r="H1642" s="3" t="s">
        <v>22</v>
      </c>
      <c r="I1642" s="2" t="s">
        <v>23</v>
      </c>
      <c r="J1642" s="2" t="s">
        <v>7672</v>
      </c>
      <c r="K1642" s="2"/>
      <c r="L1642" s="3" t="s">
        <v>25</v>
      </c>
      <c r="M1642" s="3" t="s">
        <v>26</v>
      </c>
      <c r="N1642" s="2" t="s">
        <v>7673</v>
      </c>
      <c r="O1642" s="2" t="s">
        <v>720</v>
      </c>
      <c r="P1642" s="3" t="s">
        <v>53</v>
      </c>
      <c r="Q1642" s="2" t="s">
        <v>30</v>
      </c>
      <c r="R1642" s="3" t="s">
        <v>31</v>
      </c>
    </row>
    <row r="1643" customFormat="false" ht="15" hidden="false" customHeight="false" outlineLevel="0" collapsed="false">
      <c r="A1643" s="2" t="s">
        <v>7674</v>
      </c>
      <c r="B1643" s="3" t="s">
        <v>7675</v>
      </c>
      <c r="C1643" s="4" t="n">
        <v>18908035316</v>
      </c>
      <c r="D1643" s="2" t="e">
        <f aca="false">NA()</f>
        <v>#N/A</v>
      </c>
      <c r="E1643" s="2"/>
      <c r="F1643" s="2" t="s">
        <v>198</v>
      </c>
      <c r="G1643" s="2" t="s">
        <v>7676</v>
      </c>
      <c r="H1643" s="3" t="s">
        <v>22</v>
      </c>
      <c r="I1643" s="2" t="s">
        <v>23</v>
      </c>
      <c r="J1643" s="2" t="s">
        <v>7677</v>
      </c>
      <c r="K1643" s="2"/>
      <c r="L1643" s="3" t="s">
        <v>25</v>
      </c>
      <c r="M1643" s="3" t="s">
        <v>26</v>
      </c>
      <c r="N1643" s="2" t="s">
        <v>7678</v>
      </c>
      <c r="O1643" s="2" t="s">
        <v>311</v>
      </c>
      <c r="P1643" s="2"/>
      <c r="Q1643" s="2" t="s">
        <v>30</v>
      </c>
      <c r="R1643" s="3" t="s">
        <v>31</v>
      </c>
    </row>
    <row r="1644" customFormat="false" ht="15" hidden="false" customHeight="false" outlineLevel="0" collapsed="false">
      <c r="A1644" s="2" t="s">
        <v>7679</v>
      </c>
      <c r="B1644" s="3" t="s">
        <v>7680</v>
      </c>
      <c r="C1644" s="4" t="n">
        <v>19915754329</v>
      </c>
      <c r="D1644" s="2" t="e">
        <f aca="false">NA()</f>
        <v>#N/A</v>
      </c>
      <c r="E1644" s="2"/>
      <c r="F1644" s="2" t="s">
        <v>56</v>
      </c>
      <c r="G1644" s="2" t="s">
        <v>1244</v>
      </c>
      <c r="H1644" s="3" t="s">
        <v>22</v>
      </c>
      <c r="I1644" s="2" t="s">
        <v>23</v>
      </c>
      <c r="J1644" s="2" t="s">
        <v>7681</v>
      </c>
      <c r="K1644" s="2"/>
      <c r="L1644" s="3" t="s">
        <v>25</v>
      </c>
      <c r="M1644" s="3" t="s">
        <v>26</v>
      </c>
      <c r="N1644" s="2" t="s">
        <v>7682</v>
      </c>
      <c r="O1644" s="2" t="s">
        <v>470</v>
      </c>
      <c r="P1644" s="2"/>
      <c r="Q1644" s="2" t="s">
        <v>30</v>
      </c>
      <c r="R1644" s="3" t="s">
        <v>31</v>
      </c>
    </row>
    <row r="1645" customFormat="false" ht="15" hidden="false" customHeight="false" outlineLevel="0" collapsed="false">
      <c r="A1645" s="2" t="s">
        <v>7683</v>
      </c>
      <c r="B1645" s="3" t="s">
        <v>7684</v>
      </c>
      <c r="C1645" s="4" t="n">
        <v>19950186258</v>
      </c>
      <c r="D1645" s="2" t="e">
        <f aca="false">NA()</f>
        <v>#N/A</v>
      </c>
      <c r="E1645" s="2"/>
      <c r="F1645" s="2" t="s">
        <v>260</v>
      </c>
      <c r="G1645" s="2" t="s">
        <v>7685</v>
      </c>
      <c r="H1645" s="3" t="s">
        <v>22</v>
      </c>
      <c r="I1645" s="2" t="s">
        <v>23</v>
      </c>
      <c r="J1645" s="2" t="s">
        <v>7686</v>
      </c>
      <c r="K1645" s="2"/>
      <c r="L1645" s="3" t="s">
        <v>25</v>
      </c>
      <c r="M1645" s="3" t="s">
        <v>26</v>
      </c>
      <c r="N1645" s="2" t="s">
        <v>7687</v>
      </c>
      <c r="O1645" s="2" t="s">
        <v>311</v>
      </c>
      <c r="P1645" s="2"/>
      <c r="Q1645" s="2" t="s">
        <v>30</v>
      </c>
      <c r="R1645" s="3" t="s">
        <v>31</v>
      </c>
    </row>
    <row r="1646" customFormat="false" ht="15" hidden="false" customHeight="false" outlineLevel="0" collapsed="false">
      <c r="A1646" s="2" t="s">
        <v>7688</v>
      </c>
      <c r="B1646" s="3" t="s">
        <v>7689</v>
      </c>
      <c r="C1646" s="4" t="n">
        <v>13628034058</v>
      </c>
      <c r="D1646" s="2" t="e">
        <f aca="false">NA()</f>
        <v>#N/A</v>
      </c>
      <c r="E1646" s="2"/>
      <c r="F1646" s="2" t="s">
        <v>198</v>
      </c>
      <c r="G1646" s="2" t="s">
        <v>7690</v>
      </c>
      <c r="H1646" s="3" t="s">
        <v>22</v>
      </c>
      <c r="I1646" s="2" t="s">
        <v>23</v>
      </c>
      <c r="J1646" s="2" t="s">
        <v>7691</v>
      </c>
      <c r="K1646" s="2"/>
      <c r="L1646" s="3" t="s">
        <v>25</v>
      </c>
      <c r="M1646" s="3" t="s">
        <v>26</v>
      </c>
      <c r="N1646" s="2" t="s">
        <v>7692</v>
      </c>
      <c r="O1646" s="2" t="s">
        <v>167</v>
      </c>
      <c r="P1646" s="2"/>
      <c r="Q1646" s="2" t="s">
        <v>30</v>
      </c>
      <c r="R1646" s="3" t="s">
        <v>31</v>
      </c>
    </row>
    <row r="1647" customFormat="false" ht="15" hidden="false" customHeight="false" outlineLevel="0" collapsed="false">
      <c r="A1647" s="2" t="s">
        <v>7693</v>
      </c>
      <c r="B1647" s="3" t="s">
        <v>3902</v>
      </c>
      <c r="C1647" s="4" t="n">
        <v>13882103390</v>
      </c>
      <c r="D1647" s="2" t="e">
        <f aca="false">NA()</f>
        <v>#N/A</v>
      </c>
      <c r="E1647" s="2"/>
      <c r="F1647" s="2" t="s">
        <v>92</v>
      </c>
      <c r="G1647" s="2" t="s">
        <v>7694</v>
      </c>
      <c r="H1647" s="3" t="s">
        <v>22</v>
      </c>
      <c r="I1647" s="2" t="s">
        <v>23</v>
      </c>
      <c r="J1647" s="2" t="s">
        <v>4797</v>
      </c>
      <c r="K1647" s="2"/>
      <c r="L1647" s="3" t="s">
        <v>25</v>
      </c>
      <c r="M1647" s="3" t="s">
        <v>26</v>
      </c>
      <c r="N1647" s="2" t="s">
        <v>7695</v>
      </c>
      <c r="O1647" s="2" t="s">
        <v>64</v>
      </c>
      <c r="P1647" s="2"/>
      <c r="Q1647" s="2" t="s">
        <v>30</v>
      </c>
      <c r="R1647" s="3" t="s">
        <v>31</v>
      </c>
    </row>
    <row r="1648" customFormat="false" ht="15" hidden="false" customHeight="false" outlineLevel="0" collapsed="false">
      <c r="A1648" s="2" t="s">
        <v>7696</v>
      </c>
      <c r="B1648" s="3" t="s">
        <v>7697</v>
      </c>
      <c r="C1648" s="4" t="n">
        <v>15184382326</v>
      </c>
      <c r="D1648" s="2" t="e">
        <f aca="false">NA()</f>
        <v>#N/A</v>
      </c>
      <c r="E1648" s="2"/>
      <c r="F1648" s="2" t="s">
        <v>940</v>
      </c>
      <c r="G1648" s="2" t="s">
        <v>7698</v>
      </c>
      <c r="H1648" s="3" t="s">
        <v>22</v>
      </c>
      <c r="I1648" s="2" t="s">
        <v>23</v>
      </c>
      <c r="J1648" s="2" t="s">
        <v>7699</v>
      </c>
      <c r="K1648" s="2"/>
      <c r="L1648" s="3" t="s">
        <v>25</v>
      </c>
      <c r="M1648" s="3" t="s">
        <v>26</v>
      </c>
      <c r="N1648" s="2" t="s">
        <v>7700</v>
      </c>
      <c r="O1648" s="2" t="s">
        <v>167</v>
      </c>
      <c r="P1648" s="3" t="s">
        <v>53</v>
      </c>
      <c r="Q1648" s="2" t="s">
        <v>30</v>
      </c>
      <c r="R1648" s="3" t="s">
        <v>31</v>
      </c>
    </row>
    <row r="1649" customFormat="false" ht="15" hidden="false" customHeight="false" outlineLevel="0" collapsed="false">
      <c r="A1649" s="2" t="s">
        <v>7701</v>
      </c>
      <c r="B1649" s="3" t="s">
        <v>7702</v>
      </c>
      <c r="C1649" s="4" t="n">
        <v>15308016961</v>
      </c>
      <c r="D1649" s="2" t="e">
        <f aca="false">NA()</f>
        <v>#N/A</v>
      </c>
      <c r="E1649" s="2"/>
      <c r="F1649" s="2" t="s">
        <v>465</v>
      </c>
      <c r="G1649" s="2" t="s">
        <v>7703</v>
      </c>
      <c r="H1649" s="3" t="s">
        <v>22</v>
      </c>
      <c r="I1649" s="2" t="s">
        <v>23</v>
      </c>
      <c r="J1649" s="2" t="s">
        <v>4797</v>
      </c>
      <c r="K1649" s="2"/>
      <c r="L1649" s="3" t="s">
        <v>25</v>
      </c>
      <c r="M1649" s="3" t="s">
        <v>26</v>
      </c>
      <c r="N1649" s="2" t="s">
        <v>7704</v>
      </c>
      <c r="O1649" s="2" t="s">
        <v>167</v>
      </c>
      <c r="P1649" s="2"/>
      <c r="Q1649" s="2" t="s">
        <v>30</v>
      </c>
      <c r="R1649" s="3" t="s">
        <v>31</v>
      </c>
    </row>
    <row r="1650" customFormat="false" ht="15" hidden="false" customHeight="false" outlineLevel="0" collapsed="false">
      <c r="A1650" s="2" t="s">
        <v>7705</v>
      </c>
      <c r="B1650" s="3" t="s">
        <v>7706</v>
      </c>
      <c r="C1650" s="4" t="n">
        <v>17780470183</v>
      </c>
      <c r="D1650" s="2" t="e">
        <f aca="false">NA()</f>
        <v>#N/A</v>
      </c>
      <c r="E1650" s="2"/>
      <c r="F1650" s="2" t="s">
        <v>260</v>
      </c>
      <c r="G1650" s="2" t="s">
        <v>7707</v>
      </c>
      <c r="H1650" s="3" t="s">
        <v>22</v>
      </c>
      <c r="I1650" s="2" t="s">
        <v>23</v>
      </c>
      <c r="J1650" s="2" t="s">
        <v>7708</v>
      </c>
      <c r="K1650" s="2"/>
      <c r="L1650" s="3" t="s">
        <v>25</v>
      </c>
      <c r="M1650" s="3" t="s">
        <v>26</v>
      </c>
      <c r="N1650" s="2" t="s">
        <v>7709</v>
      </c>
      <c r="O1650" s="2" t="s">
        <v>167</v>
      </c>
      <c r="P1650" s="2"/>
      <c r="Q1650" s="2" t="s">
        <v>30</v>
      </c>
      <c r="R1650" s="3" t="s">
        <v>31</v>
      </c>
    </row>
    <row r="1651" customFormat="false" ht="15" hidden="false" customHeight="false" outlineLevel="0" collapsed="false">
      <c r="A1651" s="2" t="s">
        <v>7710</v>
      </c>
      <c r="B1651" s="3" t="s">
        <v>7711</v>
      </c>
      <c r="C1651" s="4" t="n">
        <v>18030598392</v>
      </c>
      <c r="D1651" s="2" t="e">
        <f aca="false">NA()</f>
        <v>#N/A</v>
      </c>
      <c r="E1651" s="2"/>
      <c r="F1651" s="2" t="s">
        <v>440</v>
      </c>
      <c r="G1651" s="2" t="s">
        <v>7712</v>
      </c>
      <c r="H1651" s="3" t="s">
        <v>22</v>
      </c>
      <c r="I1651" s="2" t="s">
        <v>23</v>
      </c>
      <c r="J1651" s="2" t="s">
        <v>6092</v>
      </c>
      <c r="K1651" s="2"/>
      <c r="L1651" s="3" t="s">
        <v>25</v>
      </c>
      <c r="M1651" s="3" t="s">
        <v>26</v>
      </c>
      <c r="N1651" s="2" t="s">
        <v>7713</v>
      </c>
      <c r="O1651" s="2" t="s">
        <v>167</v>
      </c>
      <c r="P1651" s="2"/>
      <c r="Q1651" s="2" t="s">
        <v>30</v>
      </c>
      <c r="R1651" s="3" t="s">
        <v>31</v>
      </c>
    </row>
    <row r="1652" customFormat="false" ht="15" hidden="false" customHeight="false" outlineLevel="0" collapsed="false">
      <c r="A1652" s="2" t="s">
        <v>7714</v>
      </c>
      <c r="B1652" s="3" t="s">
        <v>7715</v>
      </c>
      <c r="C1652" s="4" t="n">
        <v>13398178225</v>
      </c>
      <c r="D1652" s="2" t="e">
        <f aca="false">NA()</f>
        <v>#N/A</v>
      </c>
      <c r="E1652" s="2"/>
      <c r="F1652" s="2" t="s">
        <v>56</v>
      </c>
      <c r="G1652" s="2" t="s">
        <v>7716</v>
      </c>
      <c r="H1652" s="3" t="s">
        <v>22</v>
      </c>
      <c r="I1652" s="2" t="s">
        <v>23</v>
      </c>
      <c r="J1652" s="2" t="s">
        <v>7717</v>
      </c>
      <c r="K1652" s="2"/>
      <c r="L1652" s="3" t="s">
        <v>25</v>
      </c>
      <c r="M1652" s="3" t="s">
        <v>26</v>
      </c>
      <c r="N1652" s="2" t="s">
        <v>7718</v>
      </c>
      <c r="O1652" s="2" t="s">
        <v>82</v>
      </c>
      <c r="P1652" s="3" t="s">
        <v>53</v>
      </c>
      <c r="Q1652" s="2" t="s">
        <v>30</v>
      </c>
      <c r="R1652" s="3" t="s">
        <v>31</v>
      </c>
    </row>
    <row r="1653" customFormat="false" ht="15" hidden="false" customHeight="false" outlineLevel="0" collapsed="false">
      <c r="A1653" s="2" t="s">
        <v>7719</v>
      </c>
      <c r="B1653" s="3" t="s">
        <v>7720</v>
      </c>
      <c r="C1653" s="4" t="n">
        <v>13408689742</v>
      </c>
      <c r="D1653" s="2" t="e">
        <f aca="false">NA()</f>
        <v>#N/A</v>
      </c>
      <c r="E1653" s="2"/>
      <c r="F1653" s="2" t="s">
        <v>7721</v>
      </c>
      <c r="G1653" s="2" t="s">
        <v>7722</v>
      </c>
      <c r="H1653" s="3" t="s">
        <v>22</v>
      </c>
      <c r="I1653" s="2" t="s">
        <v>23</v>
      </c>
      <c r="J1653" s="2" t="s">
        <v>7723</v>
      </c>
      <c r="K1653" s="2"/>
      <c r="L1653" s="3" t="s">
        <v>25</v>
      </c>
      <c r="M1653" s="3" t="s">
        <v>26</v>
      </c>
      <c r="N1653" s="2" t="s">
        <v>7724</v>
      </c>
      <c r="O1653" s="2" t="s">
        <v>28</v>
      </c>
      <c r="P1653" s="3" t="s">
        <v>53</v>
      </c>
      <c r="Q1653" s="2" t="s">
        <v>30</v>
      </c>
      <c r="R1653" s="3" t="s">
        <v>31</v>
      </c>
    </row>
    <row r="1654" customFormat="false" ht="15" hidden="false" customHeight="false" outlineLevel="0" collapsed="false">
      <c r="A1654" s="2" t="s">
        <v>7725</v>
      </c>
      <c r="B1654" s="3" t="s">
        <v>7726</v>
      </c>
      <c r="C1654" s="4" t="n">
        <v>13880540745</v>
      </c>
      <c r="D1654" s="2" t="e">
        <f aca="false">NA()</f>
        <v>#N/A</v>
      </c>
      <c r="E1654" s="2"/>
      <c r="F1654" s="2" t="s">
        <v>28</v>
      </c>
      <c r="G1654" s="2" t="s">
        <v>7727</v>
      </c>
      <c r="H1654" s="3" t="s">
        <v>22</v>
      </c>
      <c r="I1654" s="2" t="s">
        <v>23</v>
      </c>
      <c r="J1654" s="2" t="s">
        <v>5283</v>
      </c>
      <c r="K1654" s="2"/>
      <c r="L1654" s="3" t="s">
        <v>25</v>
      </c>
      <c r="M1654" s="3" t="s">
        <v>26</v>
      </c>
      <c r="N1654" s="2" t="s">
        <v>7728</v>
      </c>
      <c r="O1654" s="2" t="s">
        <v>160</v>
      </c>
      <c r="P1654" s="3" t="s">
        <v>53</v>
      </c>
      <c r="Q1654" s="2" t="s">
        <v>30</v>
      </c>
      <c r="R1654" s="3" t="s">
        <v>31</v>
      </c>
    </row>
    <row r="1655" customFormat="false" ht="15" hidden="false" customHeight="false" outlineLevel="0" collapsed="false">
      <c r="A1655" s="2" t="s">
        <v>7729</v>
      </c>
      <c r="B1655" s="3" t="s">
        <v>7730</v>
      </c>
      <c r="C1655" s="4" t="n">
        <v>15108397886</v>
      </c>
      <c r="D1655" s="2" t="e">
        <f aca="false">NA()</f>
        <v>#N/A</v>
      </c>
      <c r="E1655" s="2"/>
      <c r="F1655" s="2" t="s">
        <v>496</v>
      </c>
      <c r="G1655" s="2" t="s">
        <v>7731</v>
      </c>
      <c r="H1655" s="3" t="s">
        <v>22</v>
      </c>
      <c r="I1655" s="2" t="s">
        <v>23</v>
      </c>
      <c r="J1655" s="2" t="s">
        <v>1906</v>
      </c>
      <c r="K1655" s="2"/>
      <c r="L1655" s="3" t="s">
        <v>25</v>
      </c>
      <c r="M1655" s="3" t="s">
        <v>26</v>
      </c>
      <c r="N1655" s="2" t="s">
        <v>7732</v>
      </c>
      <c r="O1655" s="2" t="s">
        <v>160</v>
      </c>
      <c r="P1655" s="3" t="s">
        <v>53</v>
      </c>
      <c r="Q1655" s="2" t="s">
        <v>30</v>
      </c>
      <c r="R1655" s="3" t="s">
        <v>31</v>
      </c>
    </row>
    <row r="1656" customFormat="false" ht="15" hidden="false" customHeight="false" outlineLevel="0" collapsed="false">
      <c r="A1656" s="2" t="s">
        <v>7733</v>
      </c>
      <c r="B1656" s="3" t="s">
        <v>7734</v>
      </c>
      <c r="C1656" s="4" t="n">
        <v>15114049776</v>
      </c>
      <c r="D1656" s="2" t="e">
        <f aca="false">NA()</f>
        <v>#N/A</v>
      </c>
      <c r="E1656" s="2"/>
      <c r="F1656" s="2" t="s">
        <v>115</v>
      </c>
      <c r="G1656" s="2" t="s">
        <v>7735</v>
      </c>
      <c r="H1656" s="3" t="s">
        <v>22</v>
      </c>
      <c r="I1656" s="2" t="s">
        <v>23</v>
      </c>
      <c r="J1656" s="2" t="s">
        <v>140</v>
      </c>
      <c r="K1656" s="2"/>
      <c r="L1656" s="3" t="s">
        <v>25</v>
      </c>
      <c r="M1656" s="3" t="s">
        <v>26</v>
      </c>
      <c r="N1656" s="2" t="s">
        <v>7736</v>
      </c>
      <c r="O1656" s="2" t="s">
        <v>966</v>
      </c>
      <c r="P1656" s="3" t="s">
        <v>53</v>
      </c>
      <c r="Q1656" s="2" t="s">
        <v>30</v>
      </c>
      <c r="R1656" s="3" t="s">
        <v>31</v>
      </c>
    </row>
    <row r="1657" customFormat="false" ht="15" hidden="false" customHeight="false" outlineLevel="0" collapsed="false">
      <c r="A1657" s="2" t="s">
        <v>7737</v>
      </c>
      <c r="B1657" s="3" t="s">
        <v>7738</v>
      </c>
      <c r="C1657" s="4" t="n">
        <v>15680040113</v>
      </c>
      <c r="D1657" s="2" t="e">
        <f aca="false">NA()</f>
        <v>#N/A</v>
      </c>
      <c r="E1657" s="2"/>
      <c r="F1657" s="2" t="s">
        <v>52</v>
      </c>
      <c r="G1657" s="2" t="s">
        <v>7739</v>
      </c>
      <c r="H1657" s="3" t="s">
        <v>22</v>
      </c>
      <c r="I1657" s="2" t="s">
        <v>23</v>
      </c>
      <c r="J1657" s="2" t="s">
        <v>3669</v>
      </c>
      <c r="K1657" s="2"/>
      <c r="L1657" s="3" t="s">
        <v>25</v>
      </c>
      <c r="M1657" s="3" t="s">
        <v>26</v>
      </c>
      <c r="N1657" s="2" t="s">
        <v>7740</v>
      </c>
      <c r="O1657" s="2" t="s">
        <v>160</v>
      </c>
      <c r="P1657" s="3" t="s">
        <v>53</v>
      </c>
      <c r="Q1657" s="2" t="s">
        <v>30</v>
      </c>
      <c r="R1657" s="3" t="s">
        <v>31</v>
      </c>
    </row>
    <row r="1658" customFormat="false" ht="15" hidden="false" customHeight="false" outlineLevel="0" collapsed="false">
      <c r="A1658" s="2" t="s">
        <v>7741</v>
      </c>
      <c r="B1658" s="3" t="s">
        <v>7742</v>
      </c>
      <c r="C1658" s="4" t="n">
        <v>17701208601</v>
      </c>
      <c r="D1658" s="2" t="e">
        <f aca="false">NA()</f>
        <v>#N/A</v>
      </c>
      <c r="E1658" s="2"/>
      <c r="F1658" s="2" t="s">
        <v>440</v>
      </c>
      <c r="G1658" s="2" t="s">
        <v>7743</v>
      </c>
      <c r="H1658" s="3" t="s">
        <v>22</v>
      </c>
      <c r="I1658" s="2" t="s">
        <v>23</v>
      </c>
      <c r="J1658" s="2" t="s">
        <v>3869</v>
      </c>
      <c r="K1658" s="2"/>
      <c r="L1658" s="3" t="s">
        <v>25</v>
      </c>
      <c r="M1658" s="3" t="s">
        <v>26</v>
      </c>
      <c r="N1658" s="2" t="s">
        <v>7744</v>
      </c>
      <c r="O1658" s="2" t="s">
        <v>160</v>
      </c>
      <c r="P1658" s="3" t="s">
        <v>53</v>
      </c>
      <c r="Q1658" s="2" t="s">
        <v>30</v>
      </c>
      <c r="R1658" s="3" t="s">
        <v>31</v>
      </c>
    </row>
    <row r="1659" customFormat="false" ht="15" hidden="false" customHeight="false" outlineLevel="0" collapsed="false">
      <c r="A1659" s="2" t="s">
        <v>7745</v>
      </c>
      <c r="B1659" s="3" t="s">
        <v>7746</v>
      </c>
      <c r="C1659" s="4" t="n">
        <v>13350054816</v>
      </c>
      <c r="D1659" s="2" t="e">
        <f aca="false">NA()</f>
        <v>#N/A</v>
      </c>
      <c r="E1659" s="2"/>
      <c r="F1659" s="2" t="s">
        <v>177</v>
      </c>
      <c r="G1659" s="2" t="s">
        <v>7747</v>
      </c>
      <c r="H1659" s="3" t="s">
        <v>22</v>
      </c>
      <c r="I1659" s="2" t="s">
        <v>23</v>
      </c>
      <c r="J1659" s="2" t="s">
        <v>7748</v>
      </c>
      <c r="K1659" s="2"/>
      <c r="L1659" s="3" t="s">
        <v>25</v>
      </c>
      <c r="M1659" s="3" t="s">
        <v>26</v>
      </c>
      <c r="N1659" s="2" t="s">
        <v>7749</v>
      </c>
      <c r="O1659" s="2" t="s">
        <v>28</v>
      </c>
      <c r="P1659" s="3" t="s">
        <v>53</v>
      </c>
      <c r="Q1659" s="2" t="s">
        <v>30</v>
      </c>
      <c r="R1659" s="3" t="s">
        <v>31</v>
      </c>
    </row>
    <row r="1660" customFormat="false" ht="15" hidden="false" customHeight="false" outlineLevel="0" collapsed="false">
      <c r="A1660" s="2" t="s">
        <v>7750</v>
      </c>
      <c r="B1660" s="3" t="s">
        <v>7751</v>
      </c>
      <c r="C1660" s="4" t="n">
        <v>13618064530</v>
      </c>
      <c r="D1660" s="2" t="e">
        <f aca="false">NA()</f>
        <v>#N/A</v>
      </c>
      <c r="E1660" s="2"/>
      <c r="F1660" s="2" t="s">
        <v>224</v>
      </c>
      <c r="G1660" s="2" t="s">
        <v>7752</v>
      </c>
      <c r="H1660" s="3" t="s">
        <v>22</v>
      </c>
      <c r="I1660" s="2" t="s">
        <v>23</v>
      </c>
      <c r="J1660" s="2" t="s">
        <v>7753</v>
      </c>
      <c r="K1660" s="2"/>
      <c r="L1660" s="3" t="s">
        <v>25</v>
      </c>
      <c r="M1660" s="3" t="s">
        <v>26</v>
      </c>
      <c r="N1660" s="2" t="s">
        <v>7754</v>
      </c>
      <c r="O1660" s="2" t="s">
        <v>28</v>
      </c>
      <c r="P1660" s="3" t="s">
        <v>53</v>
      </c>
      <c r="Q1660" s="2" t="s">
        <v>30</v>
      </c>
      <c r="R1660" s="3" t="s">
        <v>31</v>
      </c>
    </row>
    <row r="1661" customFormat="false" ht="15" hidden="false" customHeight="false" outlineLevel="0" collapsed="false">
      <c r="A1661" s="2" t="s">
        <v>7755</v>
      </c>
      <c r="B1661" s="3" t="s">
        <v>2176</v>
      </c>
      <c r="C1661" s="4" t="n">
        <v>13881918325</v>
      </c>
      <c r="D1661" s="2" t="e">
        <f aca="false">NA()</f>
        <v>#N/A</v>
      </c>
      <c r="E1661" s="2"/>
      <c r="F1661" s="2" t="s">
        <v>68</v>
      </c>
      <c r="G1661" s="2" t="s">
        <v>2177</v>
      </c>
      <c r="H1661" s="3" t="s">
        <v>22</v>
      </c>
      <c r="I1661" s="2" t="s">
        <v>23</v>
      </c>
      <c r="J1661" s="2" t="s">
        <v>140</v>
      </c>
      <c r="K1661" s="2"/>
      <c r="L1661" s="3" t="s">
        <v>25</v>
      </c>
      <c r="M1661" s="3" t="s">
        <v>26</v>
      </c>
      <c r="N1661" s="2" t="s">
        <v>7756</v>
      </c>
      <c r="O1661" s="2" t="s">
        <v>30</v>
      </c>
      <c r="P1661" s="2"/>
      <c r="Q1661" s="2" t="s">
        <v>30</v>
      </c>
      <c r="R1661" s="3" t="s">
        <v>31</v>
      </c>
    </row>
    <row r="1662" customFormat="false" ht="15" hidden="false" customHeight="false" outlineLevel="0" collapsed="false">
      <c r="A1662" s="2" t="s">
        <v>7757</v>
      </c>
      <c r="B1662" s="3" t="s">
        <v>6892</v>
      </c>
      <c r="C1662" s="4" t="n">
        <v>13982253960</v>
      </c>
      <c r="D1662" s="2" t="e">
        <f aca="false">NA()</f>
        <v>#N/A</v>
      </c>
      <c r="E1662" s="2"/>
      <c r="F1662" s="2" t="s">
        <v>153</v>
      </c>
      <c r="G1662" s="2" t="s">
        <v>7758</v>
      </c>
      <c r="H1662" s="3" t="s">
        <v>22</v>
      </c>
      <c r="I1662" s="2" t="s">
        <v>23</v>
      </c>
      <c r="J1662" s="2" t="s">
        <v>7759</v>
      </c>
      <c r="K1662" s="2"/>
      <c r="L1662" s="3" t="s">
        <v>25</v>
      </c>
      <c r="M1662" s="3" t="s">
        <v>26</v>
      </c>
      <c r="N1662" s="2" t="s">
        <v>7760</v>
      </c>
      <c r="O1662" s="2" t="s">
        <v>28</v>
      </c>
      <c r="P1662" s="2"/>
      <c r="Q1662" s="2" t="s">
        <v>30</v>
      </c>
      <c r="R1662" s="3" t="s">
        <v>31</v>
      </c>
    </row>
    <row r="1663" customFormat="false" ht="15" hidden="false" customHeight="false" outlineLevel="0" collapsed="false">
      <c r="A1663" s="2" t="s">
        <v>7761</v>
      </c>
      <c r="B1663" s="3" t="s">
        <v>7762</v>
      </c>
      <c r="C1663" s="4" t="n">
        <v>17740183361</v>
      </c>
      <c r="D1663" s="2" t="e">
        <f aca="false">NA()</f>
        <v>#N/A</v>
      </c>
      <c r="E1663" s="2"/>
      <c r="F1663" s="2" t="s">
        <v>717</v>
      </c>
      <c r="G1663" s="2" t="s">
        <v>7763</v>
      </c>
      <c r="H1663" s="3" t="s">
        <v>22</v>
      </c>
      <c r="I1663" s="2" t="s">
        <v>23</v>
      </c>
      <c r="J1663" s="2" t="s">
        <v>7764</v>
      </c>
      <c r="K1663" s="2"/>
      <c r="L1663" s="3" t="s">
        <v>25</v>
      </c>
      <c r="M1663" s="3" t="s">
        <v>26</v>
      </c>
      <c r="N1663" s="2" t="s">
        <v>7765</v>
      </c>
      <c r="O1663" s="2" t="s">
        <v>28</v>
      </c>
      <c r="P1663" s="2"/>
      <c r="Q1663" s="2" t="s">
        <v>30</v>
      </c>
      <c r="R1663" s="3" t="s">
        <v>31</v>
      </c>
    </row>
    <row r="1664" customFormat="false" ht="15" hidden="false" customHeight="false" outlineLevel="0" collapsed="false">
      <c r="A1664" s="2" t="s">
        <v>7766</v>
      </c>
      <c r="B1664" s="3" t="s">
        <v>7767</v>
      </c>
      <c r="C1664" s="4" t="n">
        <v>18280333368</v>
      </c>
      <c r="D1664" s="2" t="e">
        <f aca="false">NA()</f>
        <v>#N/A</v>
      </c>
      <c r="E1664" s="2"/>
      <c r="F1664" s="2" t="s">
        <v>338</v>
      </c>
      <c r="G1664" s="2" t="s">
        <v>7768</v>
      </c>
      <c r="H1664" s="3" t="s">
        <v>22</v>
      </c>
      <c r="I1664" s="2" t="s">
        <v>23</v>
      </c>
      <c r="J1664" s="2" t="s">
        <v>7769</v>
      </c>
      <c r="K1664" s="2"/>
      <c r="L1664" s="3" t="s">
        <v>25</v>
      </c>
      <c r="M1664" s="3" t="s">
        <v>26</v>
      </c>
      <c r="N1664" s="2" t="s">
        <v>7770</v>
      </c>
      <c r="O1664" s="2" t="s">
        <v>28</v>
      </c>
      <c r="P1664" s="2"/>
      <c r="Q1664" s="2" t="s">
        <v>30</v>
      </c>
      <c r="R1664" s="3" t="s">
        <v>31</v>
      </c>
    </row>
    <row r="1665" customFormat="false" ht="15" hidden="false" customHeight="false" outlineLevel="0" collapsed="false">
      <c r="A1665" s="2" t="s">
        <v>7771</v>
      </c>
      <c r="B1665" s="3" t="s">
        <v>7772</v>
      </c>
      <c r="C1665" s="4" t="n">
        <v>18322695688</v>
      </c>
      <c r="D1665" s="2" t="e">
        <f aca="false">NA()</f>
        <v>#N/A</v>
      </c>
      <c r="E1665" s="2"/>
      <c r="F1665" s="2" t="s">
        <v>64</v>
      </c>
      <c r="G1665" s="2" t="s">
        <v>7773</v>
      </c>
      <c r="H1665" s="3" t="s">
        <v>22</v>
      </c>
      <c r="I1665" s="2" t="s">
        <v>23</v>
      </c>
      <c r="J1665" s="2" t="s">
        <v>7774</v>
      </c>
      <c r="K1665" s="2"/>
      <c r="L1665" s="3" t="s">
        <v>25</v>
      </c>
      <c r="M1665" s="3" t="s">
        <v>26</v>
      </c>
      <c r="N1665" s="2" t="s">
        <v>7775</v>
      </c>
      <c r="O1665" s="2" t="s">
        <v>64</v>
      </c>
      <c r="P1665" s="3" t="s">
        <v>53</v>
      </c>
      <c r="Q1665" s="2" t="s">
        <v>30</v>
      </c>
      <c r="R1665" s="3" t="s">
        <v>31</v>
      </c>
    </row>
    <row r="1666" customFormat="false" ht="15" hidden="false" customHeight="false" outlineLevel="0" collapsed="false">
      <c r="A1666" s="2" t="s">
        <v>7776</v>
      </c>
      <c r="B1666" s="3" t="s">
        <v>7777</v>
      </c>
      <c r="C1666" s="4" t="n">
        <v>18608017632</v>
      </c>
      <c r="D1666" s="2" t="e">
        <f aca="false">NA()</f>
        <v>#N/A</v>
      </c>
      <c r="E1666" s="2"/>
      <c r="F1666" s="2" t="s">
        <v>260</v>
      </c>
      <c r="G1666" s="2" t="s">
        <v>7778</v>
      </c>
      <c r="H1666" s="3" t="s">
        <v>22</v>
      </c>
      <c r="I1666" s="2" t="s">
        <v>23</v>
      </c>
      <c r="J1666" s="2" t="s">
        <v>7779</v>
      </c>
      <c r="K1666" s="2"/>
      <c r="L1666" s="3" t="s">
        <v>25</v>
      </c>
      <c r="M1666" s="3" t="s">
        <v>26</v>
      </c>
      <c r="N1666" s="2" t="s">
        <v>7780</v>
      </c>
      <c r="O1666" s="2" t="s">
        <v>76</v>
      </c>
      <c r="P1666" s="3" t="s">
        <v>53</v>
      </c>
      <c r="Q1666" s="2" t="s">
        <v>30</v>
      </c>
      <c r="R1666" s="3" t="s">
        <v>31</v>
      </c>
    </row>
    <row r="1667" customFormat="false" ht="15" hidden="false" customHeight="false" outlineLevel="0" collapsed="false">
      <c r="A1667" s="2" t="s">
        <v>7781</v>
      </c>
      <c r="B1667" s="3" t="s">
        <v>7782</v>
      </c>
      <c r="C1667" s="4" t="n">
        <v>18682560971</v>
      </c>
      <c r="D1667" s="2" t="e">
        <f aca="false">NA()</f>
        <v>#N/A</v>
      </c>
      <c r="E1667" s="2"/>
      <c r="F1667" s="2" t="s">
        <v>338</v>
      </c>
      <c r="G1667" s="2" t="s">
        <v>7783</v>
      </c>
      <c r="H1667" s="3" t="s">
        <v>22</v>
      </c>
      <c r="I1667" s="2" t="s">
        <v>23</v>
      </c>
      <c r="J1667" s="2" t="s">
        <v>3669</v>
      </c>
      <c r="K1667" s="2"/>
      <c r="L1667" s="3" t="s">
        <v>25</v>
      </c>
      <c r="M1667" s="3" t="s">
        <v>26</v>
      </c>
      <c r="N1667" s="2" t="s">
        <v>7784</v>
      </c>
      <c r="O1667" s="2" t="s">
        <v>28</v>
      </c>
      <c r="P1667" s="3" t="s">
        <v>53</v>
      </c>
      <c r="Q1667" s="2" t="s">
        <v>30</v>
      </c>
      <c r="R1667" s="3" t="s">
        <v>31</v>
      </c>
    </row>
    <row r="1668" customFormat="false" ht="15" hidden="false" customHeight="false" outlineLevel="0" collapsed="false">
      <c r="A1668" s="2" t="s">
        <v>7785</v>
      </c>
      <c r="B1668" s="3" t="s">
        <v>7786</v>
      </c>
      <c r="C1668" s="4" t="n">
        <v>18980690722</v>
      </c>
      <c r="D1668" s="2" t="e">
        <f aca="false">NA()</f>
        <v>#N/A</v>
      </c>
      <c r="E1668" s="2"/>
      <c r="F1668" s="2" t="s">
        <v>720</v>
      </c>
      <c r="G1668" s="2" t="s">
        <v>7787</v>
      </c>
      <c r="H1668" s="3" t="s">
        <v>22</v>
      </c>
      <c r="I1668" s="2" t="s">
        <v>23</v>
      </c>
      <c r="J1668" s="2" t="s">
        <v>4210</v>
      </c>
      <c r="K1668" s="2"/>
      <c r="L1668" s="3" t="s">
        <v>25</v>
      </c>
      <c r="M1668" s="3" t="s">
        <v>26</v>
      </c>
      <c r="N1668" s="2" t="s">
        <v>7788</v>
      </c>
      <c r="O1668" s="2" t="s">
        <v>28</v>
      </c>
      <c r="P1668" s="2"/>
      <c r="Q1668" s="2" t="s">
        <v>30</v>
      </c>
      <c r="R1668" s="3" t="s">
        <v>31</v>
      </c>
    </row>
    <row r="1669" customFormat="false" ht="15" hidden="false" customHeight="false" outlineLevel="0" collapsed="false">
      <c r="A1669" s="2" t="s">
        <v>7789</v>
      </c>
      <c r="B1669" s="3" t="s">
        <v>7790</v>
      </c>
      <c r="C1669" s="4" t="n">
        <v>13084418437</v>
      </c>
      <c r="D1669" s="2" t="e">
        <f aca="false">NA()</f>
        <v>#N/A</v>
      </c>
      <c r="E1669" s="2"/>
      <c r="F1669" s="2" t="s">
        <v>224</v>
      </c>
      <c r="G1669" s="2" t="s">
        <v>7791</v>
      </c>
      <c r="H1669" s="3" t="s">
        <v>22</v>
      </c>
      <c r="I1669" s="2" t="s">
        <v>23</v>
      </c>
      <c r="J1669" s="2" t="s">
        <v>140</v>
      </c>
      <c r="K1669" s="2"/>
      <c r="L1669" s="3" t="s">
        <v>25</v>
      </c>
      <c r="M1669" s="3" t="s">
        <v>26</v>
      </c>
      <c r="N1669" s="2" t="s">
        <v>7792</v>
      </c>
      <c r="O1669" s="2" t="s">
        <v>30</v>
      </c>
      <c r="P1669" s="2"/>
      <c r="Q1669" s="2" t="s">
        <v>30</v>
      </c>
      <c r="R1669" s="3" t="s">
        <v>31</v>
      </c>
    </row>
    <row r="1670" customFormat="false" ht="15" hidden="false" customHeight="false" outlineLevel="0" collapsed="false">
      <c r="A1670" s="2" t="s">
        <v>7793</v>
      </c>
      <c r="B1670" s="3" t="s">
        <v>7794</v>
      </c>
      <c r="C1670" s="4" t="n">
        <v>13198555650</v>
      </c>
      <c r="D1670" s="2" t="e">
        <f aca="false">NA()</f>
        <v>#N/A</v>
      </c>
      <c r="E1670" s="2"/>
      <c r="F1670" s="2" t="s">
        <v>153</v>
      </c>
      <c r="G1670" s="2" t="s">
        <v>7795</v>
      </c>
      <c r="H1670" s="3" t="s">
        <v>22</v>
      </c>
      <c r="I1670" s="2" t="s">
        <v>23</v>
      </c>
      <c r="J1670" s="2" t="s">
        <v>7796</v>
      </c>
      <c r="K1670" s="2"/>
      <c r="L1670" s="3" t="s">
        <v>25</v>
      </c>
      <c r="M1670" s="3" t="s">
        <v>26</v>
      </c>
      <c r="N1670" s="2" t="s">
        <v>7797</v>
      </c>
      <c r="O1670" s="2" t="s">
        <v>297</v>
      </c>
      <c r="P1670" s="3" t="s">
        <v>53</v>
      </c>
      <c r="Q1670" s="2" t="s">
        <v>30</v>
      </c>
      <c r="R1670" s="3" t="s">
        <v>31</v>
      </c>
    </row>
    <row r="1671" customFormat="false" ht="15" hidden="false" customHeight="false" outlineLevel="0" collapsed="false">
      <c r="A1671" s="2" t="s">
        <v>7798</v>
      </c>
      <c r="B1671" s="3" t="s">
        <v>7799</v>
      </c>
      <c r="C1671" s="4" t="n">
        <v>1338051349</v>
      </c>
      <c r="D1671" s="2" t="e">
        <f aca="false">NA()</f>
        <v>#N/A</v>
      </c>
      <c r="E1671" s="2"/>
      <c r="F1671" s="2" t="s">
        <v>353</v>
      </c>
      <c r="G1671" s="2" t="s">
        <v>7800</v>
      </c>
      <c r="H1671" s="3" t="s">
        <v>22</v>
      </c>
      <c r="I1671" s="2" t="s">
        <v>23</v>
      </c>
      <c r="J1671" s="2" t="s">
        <v>2116</v>
      </c>
      <c r="K1671" s="2"/>
      <c r="L1671" s="3" t="s">
        <v>25</v>
      </c>
      <c r="M1671" s="3" t="s">
        <v>26</v>
      </c>
      <c r="N1671" s="2" t="s">
        <v>7801</v>
      </c>
      <c r="O1671" s="2" t="s">
        <v>92</v>
      </c>
      <c r="P1671" s="3" t="s">
        <v>53</v>
      </c>
      <c r="Q1671" s="2" t="s">
        <v>30</v>
      </c>
      <c r="R1671" s="3" t="s">
        <v>31</v>
      </c>
    </row>
    <row r="1672" customFormat="false" ht="15" hidden="false" customHeight="false" outlineLevel="0" collapsed="false">
      <c r="A1672" s="2" t="s">
        <v>7802</v>
      </c>
      <c r="B1672" s="3" t="s">
        <v>7803</v>
      </c>
      <c r="C1672" s="4" t="n">
        <v>13550070548</v>
      </c>
      <c r="D1672" s="2" t="e">
        <f aca="false">NA()</f>
        <v>#N/A</v>
      </c>
      <c r="E1672" s="2"/>
      <c r="F1672" s="2" t="s">
        <v>529</v>
      </c>
      <c r="G1672" s="2" t="s">
        <v>7804</v>
      </c>
      <c r="H1672" s="3" t="s">
        <v>22</v>
      </c>
      <c r="I1672" s="2" t="s">
        <v>23</v>
      </c>
      <c r="J1672" s="2" t="s">
        <v>7805</v>
      </c>
      <c r="K1672" s="2"/>
      <c r="L1672" s="3" t="s">
        <v>25</v>
      </c>
      <c r="M1672" s="3" t="s">
        <v>26</v>
      </c>
      <c r="N1672" s="2" t="s">
        <v>7806</v>
      </c>
      <c r="O1672" s="2" t="s">
        <v>82</v>
      </c>
      <c r="P1672" s="3" t="s">
        <v>53</v>
      </c>
      <c r="Q1672" s="2" t="s">
        <v>30</v>
      </c>
      <c r="R1672" s="3" t="s">
        <v>31</v>
      </c>
    </row>
    <row r="1673" customFormat="false" ht="15" hidden="false" customHeight="false" outlineLevel="0" collapsed="false">
      <c r="A1673" s="2" t="s">
        <v>7807</v>
      </c>
      <c r="B1673" s="3" t="s">
        <v>7808</v>
      </c>
      <c r="C1673" s="4" t="n">
        <v>13689090630</v>
      </c>
      <c r="D1673" s="2" t="e">
        <f aca="false">NA()</f>
        <v>#N/A</v>
      </c>
      <c r="E1673" s="2"/>
      <c r="F1673" s="2" t="s">
        <v>243</v>
      </c>
      <c r="G1673" s="2" t="s">
        <v>7809</v>
      </c>
      <c r="H1673" s="3" t="s">
        <v>22</v>
      </c>
      <c r="I1673" s="2" t="s">
        <v>23</v>
      </c>
      <c r="J1673" s="2" t="s">
        <v>6747</v>
      </c>
      <c r="K1673" s="2"/>
      <c r="L1673" s="3" t="s">
        <v>25</v>
      </c>
      <c r="M1673" s="3" t="s">
        <v>26</v>
      </c>
      <c r="N1673" s="2" t="s">
        <v>7810</v>
      </c>
      <c r="O1673" s="2" t="s">
        <v>92</v>
      </c>
      <c r="P1673" s="2"/>
      <c r="Q1673" s="2" t="s">
        <v>30</v>
      </c>
      <c r="R1673" s="3" t="s">
        <v>31</v>
      </c>
    </row>
    <row r="1674" customFormat="false" ht="15" hidden="false" customHeight="false" outlineLevel="0" collapsed="false">
      <c r="A1674" s="2" t="s">
        <v>7811</v>
      </c>
      <c r="B1674" s="3" t="s">
        <v>7812</v>
      </c>
      <c r="C1674" s="4" t="n">
        <v>15828115148</v>
      </c>
      <c r="D1674" s="2" t="e">
        <f aca="false">NA()</f>
        <v>#N/A</v>
      </c>
      <c r="E1674" s="2"/>
      <c r="F1674" s="2" t="s">
        <v>311</v>
      </c>
      <c r="G1674" s="2" t="s">
        <v>7813</v>
      </c>
      <c r="H1674" s="3" t="s">
        <v>22</v>
      </c>
      <c r="I1674" s="2" t="s">
        <v>23</v>
      </c>
      <c r="J1674" s="2" t="s">
        <v>7814</v>
      </c>
      <c r="K1674" s="2"/>
      <c r="L1674" s="3" t="s">
        <v>25</v>
      </c>
      <c r="M1674" s="3" t="s">
        <v>26</v>
      </c>
      <c r="N1674" s="2" t="s">
        <v>7815</v>
      </c>
      <c r="O1674" s="2" t="s">
        <v>92</v>
      </c>
      <c r="P1674" s="2"/>
      <c r="Q1674" s="2" t="s">
        <v>30</v>
      </c>
      <c r="R1674" s="3" t="s">
        <v>31</v>
      </c>
    </row>
    <row r="1675" customFormat="false" ht="15" hidden="false" customHeight="false" outlineLevel="0" collapsed="false">
      <c r="A1675" s="2" t="s">
        <v>7816</v>
      </c>
      <c r="B1675" s="3" t="s">
        <v>7817</v>
      </c>
      <c r="C1675" s="4" t="n">
        <v>13548044421</v>
      </c>
      <c r="D1675" s="2" t="e">
        <f aca="false">NA()</f>
        <v>#N/A</v>
      </c>
      <c r="E1675" s="2"/>
      <c r="F1675" s="2" t="s">
        <v>92</v>
      </c>
      <c r="G1675" s="2" t="s">
        <v>7031</v>
      </c>
      <c r="H1675" s="3" t="s">
        <v>22</v>
      </c>
      <c r="I1675" s="2" t="s">
        <v>23</v>
      </c>
      <c r="J1675" s="2" t="s">
        <v>5833</v>
      </c>
      <c r="K1675" s="2"/>
      <c r="L1675" s="3" t="s">
        <v>25</v>
      </c>
      <c r="M1675" s="3" t="s">
        <v>26</v>
      </c>
      <c r="N1675" s="2" t="s">
        <v>7818</v>
      </c>
      <c r="O1675" s="2" t="s">
        <v>153</v>
      </c>
      <c r="P1675" s="2"/>
      <c r="Q1675" s="2" t="s">
        <v>30</v>
      </c>
      <c r="R1675" s="3" t="s">
        <v>31</v>
      </c>
    </row>
    <row r="1676" customFormat="false" ht="15" hidden="false" customHeight="false" outlineLevel="0" collapsed="false">
      <c r="A1676" s="2" t="s">
        <v>7819</v>
      </c>
      <c r="B1676" s="3" t="s">
        <v>7820</v>
      </c>
      <c r="C1676" s="4" t="n">
        <v>13550261096</v>
      </c>
      <c r="D1676" s="2" t="e">
        <f aca="false">NA()</f>
        <v>#N/A</v>
      </c>
      <c r="E1676" s="2"/>
      <c r="F1676" s="2" t="s">
        <v>529</v>
      </c>
      <c r="G1676" s="2" t="s">
        <v>7821</v>
      </c>
      <c r="H1676" s="3" t="s">
        <v>22</v>
      </c>
      <c r="I1676" s="2" t="s">
        <v>23</v>
      </c>
      <c r="J1676" s="2" t="s">
        <v>6385</v>
      </c>
      <c r="K1676" s="2"/>
      <c r="L1676" s="3" t="s">
        <v>25</v>
      </c>
      <c r="M1676" s="3" t="s">
        <v>26</v>
      </c>
      <c r="N1676" s="2" t="s">
        <v>7822</v>
      </c>
      <c r="O1676" s="2" t="s">
        <v>153</v>
      </c>
      <c r="P1676" s="2"/>
      <c r="Q1676" s="2" t="s">
        <v>30</v>
      </c>
      <c r="R1676" s="3" t="s">
        <v>31</v>
      </c>
    </row>
    <row r="1677" customFormat="false" ht="15" hidden="false" customHeight="false" outlineLevel="0" collapsed="false">
      <c r="A1677" s="2" t="s">
        <v>7823</v>
      </c>
      <c r="B1677" s="3" t="s">
        <v>7824</v>
      </c>
      <c r="C1677" s="4" t="n">
        <v>13730693996</v>
      </c>
      <c r="D1677" s="2" t="e">
        <f aca="false">NA()</f>
        <v>#N/A</v>
      </c>
      <c r="E1677" s="2"/>
      <c r="F1677" s="2" t="s">
        <v>64</v>
      </c>
      <c r="G1677" s="2" t="s">
        <v>7825</v>
      </c>
      <c r="H1677" s="3" t="s">
        <v>22</v>
      </c>
      <c r="I1677" s="2" t="s">
        <v>23</v>
      </c>
      <c r="J1677" s="2" t="s">
        <v>7826</v>
      </c>
      <c r="K1677" s="2"/>
      <c r="L1677" s="3" t="s">
        <v>25</v>
      </c>
      <c r="M1677" s="3" t="s">
        <v>26</v>
      </c>
      <c r="N1677" s="2" t="s">
        <v>7827</v>
      </c>
      <c r="O1677" s="2" t="s">
        <v>470</v>
      </c>
      <c r="P1677" s="2"/>
      <c r="Q1677" s="2" t="s">
        <v>30</v>
      </c>
      <c r="R1677" s="3" t="s">
        <v>31</v>
      </c>
    </row>
    <row r="1678" customFormat="false" ht="15" hidden="false" customHeight="false" outlineLevel="0" collapsed="false">
      <c r="A1678" s="2" t="s">
        <v>7828</v>
      </c>
      <c r="B1678" s="3" t="s">
        <v>7829</v>
      </c>
      <c r="C1678" s="4" t="n">
        <v>13882141786</v>
      </c>
      <c r="D1678" s="2" t="e">
        <f aca="false">NA()</f>
        <v>#N/A</v>
      </c>
      <c r="E1678" s="2"/>
      <c r="F1678" s="2" t="s">
        <v>483</v>
      </c>
      <c r="G1678" s="2" t="s">
        <v>7830</v>
      </c>
      <c r="H1678" s="3" t="s">
        <v>22</v>
      </c>
      <c r="I1678" s="2" t="s">
        <v>23</v>
      </c>
      <c r="J1678" s="2" t="s">
        <v>7831</v>
      </c>
      <c r="K1678" s="2"/>
      <c r="L1678" s="3" t="s">
        <v>25</v>
      </c>
      <c r="M1678" s="3" t="s">
        <v>26</v>
      </c>
      <c r="N1678" s="2" t="s">
        <v>7832</v>
      </c>
      <c r="O1678" s="2" t="s">
        <v>153</v>
      </c>
      <c r="P1678" s="2"/>
      <c r="Q1678" s="2" t="s">
        <v>30</v>
      </c>
      <c r="R1678" s="3" t="s">
        <v>31</v>
      </c>
    </row>
    <row r="1679" customFormat="false" ht="15" hidden="false" customHeight="false" outlineLevel="0" collapsed="false">
      <c r="A1679" s="2" t="s">
        <v>7833</v>
      </c>
      <c r="B1679" s="3" t="s">
        <v>7834</v>
      </c>
      <c r="C1679" s="4" t="n">
        <v>13982293411</v>
      </c>
      <c r="D1679" s="2" t="e">
        <f aca="false">NA()</f>
        <v>#N/A</v>
      </c>
      <c r="E1679" s="2"/>
      <c r="F1679" s="2" t="s">
        <v>304</v>
      </c>
      <c r="G1679" s="2" t="s">
        <v>7835</v>
      </c>
      <c r="H1679" s="3" t="s">
        <v>22</v>
      </c>
      <c r="I1679" s="2" t="s">
        <v>23</v>
      </c>
      <c r="J1679" s="2" t="s">
        <v>2294</v>
      </c>
      <c r="K1679" s="2"/>
      <c r="L1679" s="3" t="s">
        <v>25</v>
      </c>
      <c r="M1679" s="3" t="s">
        <v>26</v>
      </c>
      <c r="N1679" s="2" t="s">
        <v>7836</v>
      </c>
      <c r="O1679" s="2" t="s">
        <v>153</v>
      </c>
      <c r="P1679" s="2"/>
      <c r="Q1679" s="2" t="s">
        <v>30</v>
      </c>
      <c r="R1679" s="3" t="s">
        <v>31</v>
      </c>
    </row>
    <row r="1680" customFormat="false" ht="15" hidden="false" customHeight="false" outlineLevel="0" collapsed="false">
      <c r="A1680" s="2" t="s">
        <v>7837</v>
      </c>
      <c r="B1680" s="3" t="s">
        <v>7838</v>
      </c>
      <c r="C1680" s="4" t="n">
        <v>15881165304</v>
      </c>
      <c r="D1680" s="2" t="e">
        <f aca="false">NA()</f>
        <v>#N/A</v>
      </c>
      <c r="E1680" s="2"/>
      <c r="F1680" s="2" t="s">
        <v>483</v>
      </c>
      <c r="G1680" s="2" t="s">
        <v>7839</v>
      </c>
      <c r="H1680" s="3" t="s">
        <v>22</v>
      </c>
      <c r="I1680" s="2" t="s">
        <v>23</v>
      </c>
      <c r="J1680" s="2" t="s">
        <v>3799</v>
      </c>
      <c r="K1680" s="2"/>
      <c r="L1680" s="3" t="s">
        <v>25</v>
      </c>
      <c r="M1680" s="3" t="s">
        <v>26</v>
      </c>
      <c r="N1680" s="2" t="s">
        <v>7840</v>
      </c>
      <c r="O1680" s="2" t="s">
        <v>153</v>
      </c>
      <c r="P1680" s="2"/>
      <c r="Q1680" s="2" t="s">
        <v>30</v>
      </c>
      <c r="R1680" s="3" t="s">
        <v>31</v>
      </c>
    </row>
    <row r="1681" customFormat="false" ht="15" hidden="false" customHeight="false" outlineLevel="0" collapsed="false">
      <c r="A1681" s="2" t="s">
        <v>7841</v>
      </c>
      <c r="B1681" s="3" t="s">
        <v>7842</v>
      </c>
      <c r="C1681" s="4" t="n">
        <v>18008031015</v>
      </c>
      <c r="D1681" s="2" t="e">
        <f aca="false">NA()</f>
        <v>#N/A</v>
      </c>
      <c r="E1681" s="2"/>
      <c r="F1681" s="2" t="s">
        <v>146</v>
      </c>
      <c r="G1681" s="2" t="s">
        <v>7843</v>
      </c>
      <c r="H1681" s="3" t="s">
        <v>22</v>
      </c>
      <c r="I1681" s="2" t="s">
        <v>23</v>
      </c>
      <c r="J1681" s="2" t="s">
        <v>6285</v>
      </c>
      <c r="K1681" s="2"/>
      <c r="L1681" s="3" t="s">
        <v>25</v>
      </c>
      <c r="M1681" s="3" t="s">
        <v>26</v>
      </c>
      <c r="N1681" s="2" t="s">
        <v>7844</v>
      </c>
      <c r="O1681" s="2" t="s">
        <v>153</v>
      </c>
      <c r="P1681" s="2"/>
      <c r="Q1681" s="2" t="s">
        <v>30</v>
      </c>
      <c r="R1681" s="3" t="s">
        <v>31</v>
      </c>
    </row>
    <row r="1682" customFormat="false" ht="15" hidden="false" customHeight="false" outlineLevel="0" collapsed="false">
      <c r="A1682" s="2" t="s">
        <v>7845</v>
      </c>
      <c r="B1682" s="3" t="s">
        <v>7846</v>
      </c>
      <c r="C1682" s="4" t="n">
        <v>15108206189</v>
      </c>
      <c r="D1682" s="2" t="e">
        <f aca="false">NA()</f>
        <v>#N/A</v>
      </c>
      <c r="E1682" s="2"/>
      <c r="F1682" s="2" t="s">
        <v>483</v>
      </c>
      <c r="G1682" s="2" t="s">
        <v>7847</v>
      </c>
      <c r="H1682" s="3" t="s">
        <v>22</v>
      </c>
      <c r="I1682" s="2" t="s">
        <v>23</v>
      </c>
      <c r="J1682" s="2" t="s">
        <v>7848</v>
      </c>
      <c r="K1682" s="2"/>
      <c r="L1682" s="3" t="s">
        <v>25</v>
      </c>
      <c r="M1682" s="3" t="s">
        <v>26</v>
      </c>
      <c r="N1682" s="2" t="s">
        <v>7849</v>
      </c>
      <c r="O1682" s="2" t="s">
        <v>132</v>
      </c>
      <c r="P1682" s="2"/>
      <c r="Q1682" s="2" t="s">
        <v>30</v>
      </c>
      <c r="R1682" s="3" t="s">
        <v>31</v>
      </c>
    </row>
    <row r="1683" customFormat="false" ht="15" hidden="false" customHeight="false" outlineLevel="0" collapsed="false">
      <c r="A1683" s="2" t="s">
        <v>7850</v>
      </c>
      <c r="B1683" s="3" t="s">
        <v>7851</v>
      </c>
      <c r="C1683" s="4" t="n">
        <v>15881122234</v>
      </c>
      <c r="D1683" s="2" t="e">
        <f aca="false">NA()</f>
        <v>#N/A</v>
      </c>
      <c r="E1683" s="2"/>
      <c r="F1683" s="2" t="s">
        <v>440</v>
      </c>
      <c r="G1683" s="2" t="s">
        <v>7852</v>
      </c>
      <c r="H1683" s="3" t="s">
        <v>22</v>
      </c>
      <c r="I1683" s="2" t="s">
        <v>23</v>
      </c>
      <c r="J1683" s="2" t="s">
        <v>7853</v>
      </c>
      <c r="K1683" s="2"/>
      <c r="L1683" s="3" t="s">
        <v>25</v>
      </c>
      <c r="M1683" s="3" t="s">
        <v>26</v>
      </c>
      <c r="N1683" s="2" t="s">
        <v>7854</v>
      </c>
      <c r="O1683" s="2" t="s">
        <v>132</v>
      </c>
      <c r="P1683" s="2"/>
      <c r="Q1683" s="2" t="s">
        <v>30</v>
      </c>
      <c r="R1683" s="3" t="s">
        <v>31</v>
      </c>
    </row>
    <row r="1684" customFormat="false" ht="15" hidden="false" customHeight="false" outlineLevel="0" collapsed="false">
      <c r="A1684" s="2" t="s">
        <v>7855</v>
      </c>
      <c r="B1684" s="3" t="s">
        <v>7856</v>
      </c>
      <c r="C1684" s="4" t="n">
        <v>18980408379</v>
      </c>
      <c r="D1684" s="2" t="e">
        <f aca="false">NA()</f>
        <v>#N/A</v>
      </c>
      <c r="E1684" s="2"/>
      <c r="F1684" s="2" t="s">
        <v>246</v>
      </c>
      <c r="G1684" s="2" t="s">
        <v>1948</v>
      </c>
      <c r="H1684" s="3" t="s">
        <v>22</v>
      </c>
      <c r="I1684" s="2" t="s">
        <v>23</v>
      </c>
      <c r="J1684" s="2" t="s">
        <v>6285</v>
      </c>
      <c r="K1684" s="2"/>
      <c r="L1684" s="3" t="s">
        <v>25</v>
      </c>
      <c r="M1684" s="3" t="s">
        <v>26</v>
      </c>
      <c r="N1684" s="2" t="s">
        <v>7857</v>
      </c>
      <c r="O1684" s="2" t="s">
        <v>1288</v>
      </c>
      <c r="P1684" s="3" t="s">
        <v>2223</v>
      </c>
      <c r="Q1684" s="2" t="s">
        <v>30</v>
      </c>
      <c r="R1684" s="3" t="s">
        <v>31</v>
      </c>
    </row>
    <row r="1685" customFormat="false" ht="15" hidden="false" customHeight="false" outlineLevel="0" collapsed="false">
      <c r="A1685" s="2" t="s">
        <v>7858</v>
      </c>
      <c r="B1685" s="3" t="s">
        <v>7859</v>
      </c>
      <c r="C1685" s="4" t="n">
        <v>18980774965</v>
      </c>
      <c r="D1685" s="2" t="e">
        <f aca="false">NA()</f>
        <v>#N/A</v>
      </c>
      <c r="E1685" s="2"/>
      <c r="F1685" s="2" t="s">
        <v>153</v>
      </c>
      <c r="G1685" s="2" t="s">
        <v>7860</v>
      </c>
      <c r="H1685" s="3" t="s">
        <v>22</v>
      </c>
      <c r="I1685" s="2" t="s">
        <v>23</v>
      </c>
      <c r="J1685" s="2" t="s">
        <v>6809</v>
      </c>
      <c r="K1685" s="2"/>
      <c r="L1685" s="3" t="s">
        <v>25</v>
      </c>
      <c r="M1685" s="3" t="s">
        <v>26</v>
      </c>
      <c r="N1685" s="2" t="s">
        <v>7861</v>
      </c>
      <c r="O1685" s="2" t="s">
        <v>132</v>
      </c>
      <c r="P1685" s="2"/>
      <c r="Q1685" s="2" t="s">
        <v>30</v>
      </c>
      <c r="R1685" s="3" t="s">
        <v>31</v>
      </c>
    </row>
    <row r="1686" customFormat="false" ht="15" hidden="false" customHeight="false" outlineLevel="0" collapsed="false">
      <c r="A1686" s="2" t="s">
        <v>7862</v>
      </c>
      <c r="B1686" s="3" t="s">
        <v>7863</v>
      </c>
      <c r="C1686" s="4" t="n">
        <v>13438203115</v>
      </c>
      <c r="D1686" s="2" t="e">
        <f aca="false">NA()</f>
        <v>#N/A</v>
      </c>
      <c r="E1686" s="2"/>
      <c r="F1686" s="2" t="s">
        <v>260</v>
      </c>
      <c r="G1686" s="2" t="s">
        <v>7864</v>
      </c>
      <c r="H1686" s="3" t="s">
        <v>22</v>
      </c>
      <c r="I1686" s="2" t="s">
        <v>23</v>
      </c>
      <c r="J1686" s="2" t="s">
        <v>7865</v>
      </c>
      <c r="K1686" s="2"/>
      <c r="L1686" s="3" t="s">
        <v>25</v>
      </c>
      <c r="M1686" s="3" t="s">
        <v>26</v>
      </c>
      <c r="N1686" s="2" t="s">
        <v>7866</v>
      </c>
      <c r="O1686" s="2" t="s">
        <v>465</v>
      </c>
      <c r="P1686" s="2"/>
      <c r="Q1686" s="2" t="s">
        <v>30</v>
      </c>
      <c r="R1686" s="3" t="s">
        <v>31</v>
      </c>
    </row>
    <row r="1687" customFormat="false" ht="15" hidden="false" customHeight="false" outlineLevel="0" collapsed="false">
      <c r="A1687" s="2" t="s">
        <v>7867</v>
      </c>
      <c r="B1687" s="3" t="s">
        <v>7868</v>
      </c>
      <c r="C1687" s="4" t="n">
        <v>15308003105</v>
      </c>
      <c r="D1687" s="2" t="e">
        <f aca="false">NA()</f>
        <v>#N/A</v>
      </c>
      <c r="E1687" s="2"/>
      <c r="F1687" s="2" t="s">
        <v>68</v>
      </c>
      <c r="G1687" s="2" t="s">
        <v>7869</v>
      </c>
      <c r="H1687" s="3" t="s">
        <v>22</v>
      </c>
      <c r="I1687" s="2" t="s">
        <v>23</v>
      </c>
      <c r="J1687" s="2" t="s">
        <v>7870</v>
      </c>
      <c r="K1687" s="2"/>
      <c r="L1687" s="3" t="s">
        <v>25</v>
      </c>
      <c r="M1687" s="3" t="s">
        <v>26</v>
      </c>
      <c r="N1687" s="2" t="s">
        <v>7871</v>
      </c>
      <c r="O1687" s="2" t="s">
        <v>465</v>
      </c>
      <c r="P1687" s="3" t="s">
        <v>53</v>
      </c>
      <c r="Q1687" s="2" t="s">
        <v>30</v>
      </c>
      <c r="R1687" s="3" t="s">
        <v>31</v>
      </c>
    </row>
    <row r="1688" customFormat="false" ht="15" hidden="false" customHeight="false" outlineLevel="0" collapsed="false">
      <c r="A1688" s="2" t="s">
        <v>7872</v>
      </c>
      <c r="B1688" s="3" t="s">
        <v>7873</v>
      </c>
      <c r="C1688" s="4" t="n">
        <v>15982237658</v>
      </c>
      <c r="D1688" s="2" t="e">
        <f aca="false">NA()</f>
        <v>#N/A</v>
      </c>
      <c r="E1688" s="2"/>
      <c r="F1688" s="2" t="s">
        <v>246</v>
      </c>
      <c r="G1688" s="2" t="s">
        <v>7874</v>
      </c>
      <c r="H1688" s="3" t="s">
        <v>22</v>
      </c>
      <c r="I1688" s="2" t="s">
        <v>23</v>
      </c>
      <c r="J1688" s="2" t="s">
        <v>7875</v>
      </c>
      <c r="K1688" s="2"/>
      <c r="L1688" s="3" t="s">
        <v>25</v>
      </c>
      <c r="M1688" s="3" t="s">
        <v>26</v>
      </c>
      <c r="N1688" s="2" t="s">
        <v>7876</v>
      </c>
      <c r="O1688" s="2" t="s">
        <v>465</v>
      </c>
      <c r="P1688" s="2"/>
      <c r="Q1688" s="2" t="s">
        <v>30</v>
      </c>
      <c r="R1688" s="3" t="s">
        <v>31</v>
      </c>
    </row>
    <row r="1689" customFormat="false" ht="15" hidden="false" customHeight="false" outlineLevel="0" collapsed="false">
      <c r="A1689" s="2" t="s">
        <v>7877</v>
      </c>
      <c r="B1689" s="3" t="s">
        <v>7878</v>
      </c>
      <c r="C1689" s="4" t="n">
        <v>13551109373</v>
      </c>
      <c r="D1689" s="2" t="e">
        <f aca="false">NA()</f>
        <v>#N/A</v>
      </c>
      <c r="E1689" s="2"/>
      <c r="F1689" s="2" t="s">
        <v>28</v>
      </c>
      <c r="G1689" s="2" t="s">
        <v>7879</v>
      </c>
      <c r="H1689" s="3" t="s">
        <v>22</v>
      </c>
      <c r="I1689" s="2" t="s">
        <v>23</v>
      </c>
      <c r="J1689" s="2" t="s">
        <v>6409</v>
      </c>
      <c r="K1689" s="2"/>
      <c r="L1689" s="3" t="s">
        <v>25</v>
      </c>
      <c r="M1689" s="3" t="s">
        <v>26</v>
      </c>
      <c r="N1689" s="2" t="s">
        <v>7880</v>
      </c>
      <c r="O1689" s="2" t="s">
        <v>246</v>
      </c>
      <c r="P1689" s="2"/>
      <c r="Q1689" s="2" t="s">
        <v>30</v>
      </c>
      <c r="R1689" s="3" t="s">
        <v>31</v>
      </c>
    </row>
    <row r="1690" customFormat="false" ht="15" hidden="false" customHeight="false" outlineLevel="0" collapsed="false">
      <c r="A1690" s="2" t="s">
        <v>7881</v>
      </c>
      <c r="B1690" s="3" t="s">
        <v>7882</v>
      </c>
      <c r="C1690" s="4" t="n">
        <v>13551197184</v>
      </c>
      <c r="D1690" s="2" t="e">
        <f aca="false">NA()</f>
        <v>#N/A</v>
      </c>
      <c r="E1690" s="2"/>
      <c r="F1690" s="2" t="s">
        <v>99</v>
      </c>
      <c r="G1690" s="2" t="s">
        <v>7883</v>
      </c>
      <c r="H1690" s="3" t="s">
        <v>22</v>
      </c>
      <c r="I1690" s="2" t="s">
        <v>23</v>
      </c>
      <c r="J1690" s="2" t="s">
        <v>6898</v>
      </c>
      <c r="K1690" s="2"/>
      <c r="L1690" s="3" t="s">
        <v>25</v>
      </c>
      <c r="M1690" s="3" t="s">
        <v>26</v>
      </c>
      <c r="N1690" s="2" t="s">
        <v>7884</v>
      </c>
      <c r="O1690" s="2" t="s">
        <v>64</v>
      </c>
      <c r="P1690" s="2"/>
      <c r="Q1690" s="2" t="s">
        <v>30</v>
      </c>
      <c r="R1690" s="3" t="s">
        <v>31</v>
      </c>
    </row>
    <row r="1691" customFormat="false" ht="15" hidden="false" customHeight="false" outlineLevel="0" collapsed="false">
      <c r="A1691" s="2" t="s">
        <v>7885</v>
      </c>
      <c r="B1691" s="3" t="s">
        <v>7886</v>
      </c>
      <c r="C1691" s="4" t="n">
        <v>13568855415</v>
      </c>
      <c r="D1691" s="2" t="e">
        <f aca="false">NA()</f>
        <v>#N/A</v>
      </c>
      <c r="E1691" s="2"/>
      <c r="F1691" s="2" t="s">
        <v>153</v>
      </c>
      <c r="G1691" s="2" t="s">
        <v>7887</v>
      </c>
      <c r="H1691" s="3" t="s">
        <v>22</v>
      </c>
      <c r="I1691" s="2" t="s">
        <v>23</v>
      </c>
      <c r="J1691" s="2" t="s">
        <v>7888</v>
      </c>
      <c r="K1691" s="2"/>
      <c r="L1691" s="3" t="s">
        <v>25</v>
      </c>
      <c r="M1691" s="3" t="s">
        <v>26</v>
      </c>
      <c r="N1691" s="2" t="s">
        <v>7889</v>
      </c>
      <c r="O1691" s="2" t="s">
        <v>246</v>
      </c>
      <c r="P1691" s="3" t="s">
        <v>46</v>
      </c>
      <c r="Q1691" s="2" t="s">
        <v>30</v>
      </c>
      <c r="R1691" s="3" t="s">
        <v>31</v>
      </c>
    </row>
    <row r="1692" customFormat="false" ht="15" hidden="false" customHeight="false" outlineLevel="0" collapsed="false">
      <c r="A1692" s="2" t="s">
        <v>7890</v>
      </c>
      <c r="B1692" s="3" t="s">
        <v>7891</v>
      </c>
      <c r="C1692" s="4" t="n">
        <v>13678156885</v>
      </c>
      <c r="D1692" s="2" t="e">
        <f aca="false">NA()</f>
        <v>#N/A</v>
      </c>
      <c r="E1692" s="2"/>
      <c r="F1692" s="2" t="s">
        <v>720</v>
      </c>
      <c r="G1692" s="2" t="s">
        <v>7892</v>
      </c>
      <c r="H1692" s="3" t="s">
        <v>22</v>
      </c>
      <c r="I1692" s="2" t="s">
        <v>23</v>
      </c>
      <c r="J1692" s="2" t="s">
        <v>7870</v>
      </c>
      <c r="K1692" s="2"/>
      <c r="L1692" s="3" t="s">
        <v>25</v>
      </c>
      <c r="M1692" s="3" t="s">
        <v>26</v>
      </c>
      <c r="N1692" s="2" t="s">
        <v>7893</v>
      </c>
      <c r="O1692" s="2" t="s">
        <v>246</v>
      </c>
      <c r="P1692" s="3" t="s">
        <v>53</v>
      </c>
      <c r="Q1692" s="2" t="s">
        <v>30</v>
      </c>
      <c r="R1692" s="3" t="s">
        <v>31</v>
      </c>
    </row>
    <row r="1693" customFormat="false" ht="15" hidden="false" customHeight="false" outlineLevel="0" collapsed="false">
      <c r="A1693" s="2" t="s">
        <v>7894</v>
      </c>
      <c r="B1693" s="3" t="s">
        <v>7895</v>
      </c>
      <c r="C1693" s="4" t="n">
        <v>13699034242</v>
      </c>
      <c r="D1693" s="2" t="e">
        <f aca="false">NA()</f>
        <v>#N/A</v>
      </c>
      <c r="E1693" s="2"/>
      <c r="F1693" s="2" t="s">
        <v>353</v>
      </c>
      <c r="G1693" s="2" t="s">
        <v>7896</v>
      </c>
      <c r="H1693" s="3" t="s">
        <v>22</v>
      </c>
      <c r="I1693" s="2" t="s">
        <v>23</v>
      </c>
      <c r="J1693" s="2" t="s">
        <v>140</v>
      </c>
      <c r="K1693" s="2"/>
      <c r="L1693" s="3" t="s">
        <v>25</v>
      </c>
      <c r="M1693" s="3" t="s">
        <v>26</v>
      </c>
      <c r="N1693" s="2" t="s">
        <v>7897</v>
      </c>
      <c r="O1693" s="2" t="s">
        <v>260</v>
      </c>
      <c r="P1693" s="2"/>
      <c r="Q1693" s="2" t="s">
        <v>30</v>
      </c>
      <c r="R1693" s="3" t="s">
        <v>31</v>
      </c>
    </row>
    <row r="1694" customFormat="false" ht="15" hidden="false" customHeight="false" outlineLevel="0" collapsed="false">
      <c r="A1694" s="2" t="s">
        <v>7898</v>
      </c>
      <c r="B1694" s="3" t="s">
        <v>7899</v>
      </c>
      <c r="C1694" s="4" t="n">
        <v>13880093641</v>
      </c>
      <c r="D1694" s="2" t="e">
        <f aca="false">NA()</f>
        <v>#N/A</v>
      </c>
      <c r="E1694" s="2"/>
      <c r="F1694" s="2" t="s">
        <v>207</v>
      </c>
      <c r="G1694" s="2" t="s">
        <v>7900</v>
      </c>
      <c r="H1694" s="3" t="s">
        <v>22</v>
      </c>
      <c r="I1694" s="2" t="s">
        <v>23</v>
      </c>
      <c r="J1694" s="2" t="s">
        <v>7901</v>
      </c>
      <c r="K1694" s="2"/>
      <c r="L1694" s="3" t="s">
        <v>25</v>
      </c>
      <c r="M1694" s="3" t="s">
        <v>26</v>
      </c>
      <c r="N1694" s="2" t="s">
        <v>7902</v>
      </c>
      <c r="O1694" s="2" t="s">
        <v>246</v>
      </c>
      <c r="P1694" s="2"/>
      <c r="Q1694" s="2" t="s">
        <v>30</v>
      </c>
      <c r="R1694" s="3" t="s">
        <v>31</v>
      </c>
    </row>
    <row r="1695" customFormat="false" ht="15" hidden="false" customHeight="false" outlineLevel="0" collapsed="false">
      <c r="A1695" s="2" t="s">
        <v>7903</v>
      </c>
      <c r="B1695" s="3" t="s">
        <v>7904</v>
      </c>
      <c r="C1695" s="4" t="n">
        <v>15328702589</v>
      </c>
      <c r="D1695" s="2" t="e">
        <f aca="false">NA()</f>
        <v>#N/A</v>
      </c>
      <c r="E1695" s="2"/>
      <c r="F1695" s="2" t="s">
        <v>940</v>
      </c>
      <c r="G1695" s="2" t="s">
        <v>7905</v>
      </c>
      <c r="H1695" s="3" t="s">
        <v>22</v>
      </c>
      <c r="I1695" s="2" t="s">
        <v>23</v>
      </c>
      <c r="J1695" s="2" t="s">
        <v>7708</v>
      </c>
      <c r="K1695" s="2"/>
      <c r="L1695" s="3" t="s">
        <v>25</v>
      </c>
      <c r="M1695" s="3" t="s">
        <v>26</v>
      </c>
      <c r="N1695" s="2" t="s">
        <v>7906</v>
      </c>
      <c r="O1695" s="2" t="s">
        <v>246</v>
      </c>
      <c r="P1695" s="2"/>
      <c r="Q1695" s="2" t="s">
        <v>30</v>
      </c>
      <c r="R1695" s="3" t="s">
        <v>31</v>
      </c>
    </row>
    <row r="1696" customFormat="false" ht="15" hidden="false" customHeight="false" outlineLevel="0" collapsed="false">
      <c r="A1696" s="2" t="s">
        <v>7907</v>
      </c>
      <c r="B1696" s="3" t="s">
        <v>7908</v>
      </c>
      <c r="C1696" s="4" t="n">
        <v>15823980828</v>
      </c>
      <c r="D1696" s="2" t="e">
        <f aca="false">NA()</f>
        <v>#N/A</v>
      </c>
      <c r="E1696" s="2"/>
      <c r="F1696" s="2" t="s">
        <v>483</v>
      </c>
      <c r="G1696" s="2" t="s">
        <v>2583</v>
      </c>
      <c r="H1696" s="3" t="s">
        <v>22</v>
      </c>
      <c r="I1696" s="2" t="s">
        <v>23</v>
      </c>
      <c r="J1696" s="2" t="s">
        <v>7909</v>
      </c>
      <c r="K1696" s="2"/>
      <c r="L1696" s="3" t="s">
        <v>25</v>
      </c>
      <c r="M1696" s="3" t="s">
        <v>26</v>
      </c>
      <c r="N1696" s="2" t="s">
        <v>7910</v>
      </c>
      <c r="O1696" s="2" t="s">
        <v>260</v>
      </c>
      <c r="P1696" s="3" t="s">
        <v>53</v>
      </c>
      <c r="Q1696" s="2" t="s">
        <v>30</v>
      </c>
      <c r="R1696" s="3" t="s">
        <v>31</v>
      </c>
    </row>
    <row r="1697" customFormat="false" ht="15" hidden="false" customHeight="false" outlineLevel="0" collapsed="false">
      <c r="A1697" s="2" t="s">
        <v>7911</v>
      </c>
      <c r="B1697" s="3" t="s">
        <v>7912</v>
      </c>
      <c r="C1697" s="4" t="n">
        <v>15828166458</v>
      </c>
      <c r="D1697" s="2" t="e">
        <f aca="false">NA()</f>
        <v>#N/A</v>
      </c>
      <c r="E1697" s="2"/>
      <c r="F1697" s="2" t="s">
        <v>253</v>
      </c>
      <c r="G1697" s="2" t="s">
        <v>7913</v>
      </c>
      <c r="H1697" s="3" t="s">
        <v>22</v>
      </c>
      <c r="I1697" s="2" t="s">
        <v>23</v>
      </c>
      <c r="J1697" s="2" t="s">
        <v>7914</v>
      </c>
      <c r="K1697" s="2"/>
      <c r="L1697" s="3" t="s">
        <v>25</v>
      </c>
      <c r="M1697" s="3" t="s">
        <v>26</v>
      </c>
      <c r="N1697" s="2" t="s">
        <v>7915</v>
      </c>
      <c r="O1697" s="2" t="s">
        <v>246</v>
      </c>
      <c r="P1697" s="3" t="s">
        <v>53</v>
      </c>
      <c r="Q1697" s="2" t="s">
        <v>30</v>
      </c>
      <c r="R1697" s="3" t="s">
        <v>31</v>
      </c>
    </row>
    <row r="1698" customFormat="false" ht="15" hidden="false" customHeight="false" outlineLevel="0" collapsed="false">
      <c r="A1698" s="2" t="s">
        <v>7916</v>
      </c>
      <c r="B1698" s="3" t="s">
        <v>7917</v>
      </c>
      <c r="C1698" s="4" t="n">
        <v>15928910747</v>
      </c>
      <c r="D1698" s="2" t="e">
        <f aca="false">NA()</f>
        <v>#N/A</v>
      </c>
      <c r="E1698" s="2"/>
      <c r="F1698" s="2" t="s">
        <v>496</v>
      </c>
      <c r="G1698" s="2" t="s">
        <v>7918</v>
      </c>
      <c r="H1698" s="3" t="s">
        <v>22</v>
      </c>
      <c r="I1698" s="2" t="s">
        <v>23</v>
      </c>
      <c r="J1698" s="2" t="s">
        <v>7919</v>
      </c>
      <c r="K1698" s="2"/>
      <c r="L1698" s="3" t="s">
        <v>25</v>
      </c>
      <c r="M1698" s="3" t="s">
        <v>26</v>
      </c>
      <c r="N1698" s="2" t="s">
        <v>7920</v>
      </c>
      <c r="O1698" s="2" t="s">
        <v>195</v>
      </c>
      <c r="P1698" s="2"/>
      <c r="Q1698" s="2" t="s">
        <v>30</v>
      </c>
      <c r="R1698" s="3" t="s">
        <v>31</v>
      </c>
    </row>
    <row r="1699" customFormat="false" ht="15" hidden="false" customHeight="false" outlineLevel="0" collapsed="false">
      <c r="A1699" s="2" t="s">
        <v>7921</v>
      </c>
      <c r="B1699" s="3" t="s">
        <v>7922</v>
      </c>
      <c r="C1699" s="4" t="n">
        <v>17310251743</v>
      </c>
      <c r="D1699" s="2" t="e">
        <f aca="false">NA()</f>
        <v>#N/A</v>
      </c>
      <c r="E1699" s="2"/>
      <c r="F1699" s="2" t="s">
        <v>186</v>
      </c>
      <c r="G1699" s="2" t="s">
        <v>7923</v>
      </c>
      <c r="H1699" s="3" t="s">
        <v>22</v>
      </c>
      <c r="I1699" s="2" t="s">
        <v>23</v>
      </c>
      <c r="J1699" s="2" t="s">
        <v>7870</v>
      </c>
      <c r="K1699" s="2"/>
      <c r="L1699" s="3" t="s">
        <v>25</v>
      </c>
      <c r="M1699" s="3" t="s">
        <v>26</v>
      </c>
      <c r="N1699" s="2" t="s">
        <v>7924</v>
      </c>
      <c r="O1699" s="2" t="s">
        <v>246</v>
      </c>
      <c r="P1699" s="2"/>
      <c r="Q1699" s="2" t="s">
        <v>30</v>
      </c>
      <c r="R1699" s="3" t="s">
        <v>31</v>
      </c>
    </row>
    <row r="1700" customFormat="false" ht="15" hidden="false" customHeight="false" outlineLevel="0" collapsed="false">
      <c r="A1700" s="2" t="s">
        <v>7925</v>
      </c>
      <c r="B1700" s="3" t="s">
        <v>7926</v>
      </c>
      <c r="C1700" s="4" t="n">
        <v>17708168652</v>
      </c>
      <c r="D1700" s="2" t="e">
        <f aca="false">NA()</f>
        <v>#N/A</v>
      </c>
      <c r="E1700" s="2"/>
      <c r="F1700" s="2" t="s">
        <v>529</v>
      </c>
      <c r="G1700" s="2" t="s">
        <v>7927</v>
      </c>
      <c r="H1700" s="3" t="s">
        <v>22</v>
      </c>
      <c r="I1700" s="2" t="s">
        <v>23</v>
      </c>
      <c r="J1700" s="2" t="s">
        <v>7928</v>
      </c>
      <c r="K1700" s="2"/>
      <c r="L1700" s="3" t="s">
        <v>25</v>
      </c>
      <c r="M1700" s="3" t="s">
        <v>26</v>
      </c>
      <c r="N1700" s="2" t="s">
        <v>7929</v>
      </c>
      <c r="O1700" s="2" t="s">
        <v>246</v>
      </c>
      <c r="P1700" s="2"/>
      <c r="Q1700" s="2" t="s">
        <v>30</v>
      </c>
      <c r="R1700" s="3" t="s">
        <v>31</v>
      </c>
    </row>
    <row r="1701" customFormat="false" ht="15" hidden="false" customHeight="false" outlineLevel="0" collapsed="false">
      <c r="A1701" s="2" t="s">
        <v>7930</v>
      </c>
      <c r="B1701" s="3" t="s">
        <v>7931</v>
      </c>
      <c r="C1701" s="4" t="n">
        <v>18728456398</v>
      </c>
      <c r="D1701" s="2" t="e">
        <f aca="false">NA()</f>
        <v>#N/A</v>
      </c>
      <c r="E1701" s="2"/>
      <c r="F1701" s="2" t="s">
        <v>260</v>
      </c>
      <c r="G1701" s="2" t="s">
        <v>7932</v>
      </c>
      <c r="H1701" s="3" t="s">
        <v>22</v>
      </c>
      <c r="I1701" s="2" t="s">
        <v>23</v>
      </c>
      <c r="J1701" s="2" t="s">
        <v>7933</v>
      </c>
      <c r="K1701" s="2"/>
      <c r="L1701" s="3" t="s">
        <v>25</v>
      </c>
      <c r="M1701" s="3" t="s">
        <v>26</v>
      </c>
      <c r="N1701" s="2" t="s">
        <v>7934</v>
      </c>
      <c r="O1701" s="2" t="s">
        <v>246</v>
      </c>
      <c r="P1701" s="3" t="s">
        <v>7935</v>
      </c>
      <c r="Q1701" s="2" t="s">
        <v>30</v>
      </c>
      <c r="R1701" s="3" t="s">
        <v>31</v>
      </c>
    </row>
    <row r="1702" customFormat="false" ht="15" hidden="false" customHeight="false" outlineLevel="0" collapsed="false">
      <c r="A1702" s="2" t="s">
        <v>7936</v>
      </c>
      <c r="B1702" s="3" t="s">
        <v>7937</v>
      </c>
      <c r="C1702" s="4" t="n">
        <v>19934436212</v>
      </c>
      <c r="D1702" s="2" t="e">
        <f aca="false">NA()</f>
        <v>#N/A</v>
      </c>
      <c r="E1702" s="2"/>
      <c r="F1702" s="2" t="s">
        <v>132</v>
      </c>
      <c r="G1702" s="2" t="s">
        <v>7512</v>
      </c>
      <c r="H1702" s="3" t="s">
        <v>22</v>
      </c>
      <c r="I1702" s="2" t="s">
        <v>23</v>
      </c>
      <c r="J1702" s="2" t="s">
        <v>7938</v>
      </c>
      <c r="K1702" s="2"/>
      <c r="L1702" s="3" t="s">
        <v>25</v>
      </c>
      <c r="M1702" s="3" t="s">
        <v>26</v>
      </c>
      <c r="N1702" s="2" t="s">
        <v>2135</v>
      </c>
      <c r="O1702" s="2" t="s">
        <v>246</v>
      </c>
      <c r="P1702" s="3" t="s">
        <v>53</v>
      </c>
      <c r="Q1702" s="2" t="s">
        <v>30</v>
      </c>
      <c r="R1702" s="3" t="s">
        <v>31</v>
      </c>
    </row>
    <row r="1703" customFormat="false" ht="15" hidden="false" customHeight="false" outlineLevel="0" collapsed="false">
      <c r="A1703" s="2" t="s">
        <v>7939</v>
      </c>
      <c r="B1703" s="3" t="s">
        <v>7940</v>
      </c>
      <c r="C1703" s="4" t="n">
        <v>13541349149</v>
      </c>
      <c r="D1703" s="2" t="e">
        <f aca="false">NA()</f>
        <v>#N/A</v>
      </c>
      <c r="E1703" s="2"/>
      <c r="F1703" s="2" t="s">
        <v>940</v>
      </c>
      <c r="G1703" s="2" t="s">
        <v>7941</v>
      </c>
      <c r="H1703" s="3" t="s">
        <v>22</v>
      </c>
      <c r="I1703" s="2" t="s">
        <v>23</v>
      </c>
      <c r="J1703" s="2" t="s">
        <v>7942</v>
      </c>
      <c r="K1703" s="2"/>
      <c r="L1703" s="3" t="s">
        <v>25</v>
      </c>
      <c r="M1703" s="3" t="s">
        <v>26</v>
      </c>
      <c r="N1703" s="2" t="s">
        <v>7943</v>
      </c>
      <c r="O1703" s="2" t="s">
        <v>470</v>
      </c>
      <c r="P1703" s="2"/>
      <c r="Q1703" s="2" t="s">
        <v>30</v>
      </c>
      <c r="R1703" s="3" t="s">
        <v>31</v>
      </c>
    </row>
    <row r="1704" customFormat="false" ht="15" hidden="false" customHeight="false" outlineLevel="0" collapsed="false">
      <c r="A1704" s="2" t="s">
        <v>7944</v>
      </c>
      <c r="B1704" s="3" t="s">
        <v>3648</v>
      </c>
      <c r="C1704" s="4" t="n">
        <v>13880501051</v>
      </c>
      <c r="D1704" s="2" t="e">
        <f aca="false">NA()</f>
        <v>#N/A</v>
      </c>
      <c r="E1704" s="2"/>
      <c r="F1704" s="2" t="s">
        <v>496</v>
      </c>
      <c r="G1704" s="2" t="s">
        <v>7945</v>
      </c>
      <c r="H1704" s="3" t="s">
        <v>22</v>
      </c>
      <c r="I1704" s="2" t="s">
        <v>23</v>
      </c>
      <c r="J1704" s="2" t="s">
        <v>7946</v>
      </c>
      <c r="K1704" s="2"/>
      <c r="L1704" s="3" t="s">
        <v>25</v>
      </c>
      <c r="M1704" s="3" t="s">
        <v>26</v>
      </c>
      <c r="N1704" s="2" t="s">
        <v>7947</v>
      </c>
      <c r="O1704" s="2" t="s">
        <v>519</v>
      </c>
      <c r="P1704" s="3" t="s">
        <v>53</v>
      </c>
      <c r="Q1704" s="2" t="s">
        <v>30</v>
      </c>
      <c r="R1704" s="3" t="s">
        <v>31</v>
      </c>
    </row>
    <row r="1705" customFormat="false" ht="15" hidden="false" customHeight="false" outlineLevel="0" collapsed="false">
      <c r="A1705" s="2" t="s">
        <v>7948</v>
      </c>
      <c r="B1705" s="3" t="s">
        <v>7949</v>
      </c>
      <c r="C1705" s="4" t="n">
        <v>15196666229</v>
      </c>
      <c r="D1705" s="2" t="e">
        <f aca="false">NA()</f>
        <v>#N/A</v>
      </c>
      <c r="E1705" s="2"/>
      <c r="F1705" s="2" t="s">
        <v>496</v>
      </c>
      <c r="G1705" s="2" t="s">
        <v>7950</v>
      </c>
      <c r="H1705" s="3" t="s">
        <v>22</v>
      </c>
      <c r="I1705" s="2" t="s">
        <v>23</v>
      </c>
      <c r="J1705" s="2" t="s">
        <v>7951</v>
      </c>
      <c r="K1705" s="2"/>
      <c r="L1705" s="3" t="s">
        <v>25</v>
      </c>
      <c r="M1705" s="3" t="s">
        <v>26</v>
      </c>
      <c r="N1705" s="2" t="s">
        <v>7952</v>
      </c>
      <c r="O1705" s="2" t="s">
        <v>470</v>
      </c>
      <c r="P1705" s="3" t="s">
        <v>53</v>
      </c>
      <c r="Q1705" s="2" t="s">
        <v>30</v>
      </c>
      <c r="R1705" s="3" t="s">
        <v>31</v>
      </c>
    </row>
    <row r="1706" customFormat="false" ht="15" hidden="false" customHeight="false" outlineLevel="0" collapsed="false">
      <c r="A1706" s="2" t="s">
        <v>7953</v>
      </c>
      <c r="B1706" s="3" t="s">
        <v>7954</v>
      </c>
      <c r="C1706" s="4" t="n">
        <v>15828348569</v>
      </c>
      <c r="D1706" s="2" t="e">
        <f aca="false">NA()</f>
        <v>#N/A</v>
      </c>
      <c r="E1706" s="2"/>
      <c r="F1706" s="2" t="s">
        <v>68</v>
      </c>
      <c r="G1706" s="2" t="s">
        <v>7955</v>
      </c>
      <c r="H1706" s="3" t="s">
        <v>22</v>
      </c>
      <c r="I1706" s="2" t="s">
        <v>23</v>
      </c>
      <c r="J1706" s="2" t="s">
        <v>6285</v>
      </c>
      <c r="K1706" s="2"/>
      <c r="L1706" s="3" t="s">
        <v>25</v>
      </c>
      <c r="M1706" s="3" t="s">
        <v>26</v>
      </c>
      <c r="N1706" s="2" t="s">
        <v>7956</v>
      </c>
      <c r="O1706" s="2" t="s">
        <v>470</v>
      </c>
      <c r="P1706" s="2"/>
      <c r="Q1706" s="2" t="s">
        <v>30</v>
      </c>
      <c r="R1706" s="3" t="s">
        <v>31</v>
      </c>
    </row>
    <row r="1707" customFormat="false" ht="15" hidden="false" customHeight="false" outlineLevel="0" collapsed="false">
      <c r="A1707" s="2" t="s">
        <v>7957</v>
      </c>
      <c r="B1707" s="3" t="s">
        <v>3845</v>
      </c>
      <c r="C1707" s="4" t="n">
        <v>15828452955</v>
      </c>
      <c r="D1707" s="2" t="e">
        <f aca="false">NA()</f>
        <v>#N/A</v>
      </c>
      <c r="E1707" s="2"/>
      <c r="F1707" s="2" t="s">
        <v>246</v>
      </c>
      <c r="G1707" s="2" t="s">
        <v>7958</v>
      </c>
      <c r="H1707" s="3" t="s">
        <v>22</v>
      </c>
      <c r="I1707" s="2" t="s">
        <v>23</v>
      </c>
      <c r="J1707" s="2" t="s">
        <v>2028</v>
      </c>
      <c r="K1707" s="2"/>
      <c r="L1707" s="3" t="s">
        <v>25</v>
      </c>
      <c r="M1707" s="3" t="s">
        <v>26</v>
      </c>
      <c r="N1707" s="2" t="s">
        <v>7959</v>
      </c>
      <c r="O1707" s="2" t="s">
        <v>470</v>
      </c>
      <c r="P1707" s="3" t="s">
        <v>53</v>
      </c>
      <c r="Q1707" s="2" t="s">
        <v>30</v>
      </c>
      <c r="R1707" s="3" t="s">
        <v>31</v>
      </c>
    </row>
    <row r="1708" customFormat="false" ht="15" hidden="false" customHeight="false" outlineLevel="0" collapsed="false">
      <c r="A1708" s="2" t="s">
        <v>7960</v>
      </c>
      <c r="B1708" s="3" t="s">
        <v>7961</v>
      </c>
      <c r="C1708" s="4" t="n">
        <v>15982882548</v>
      </c>
      <c r="D1708" s="2" t="e">
        <f aca="false">NA()</f>
        <v>#N/A</v>
      </c>
      <c r="E1708" s="2"/>
      <c r="F1708" s="2" t="s">
        <v>99</v>
      </c>
      <c r="G1708" s="2" t="s">
        <v>7962</v>
      </c>
      <c r="H1708" s="3" t="s">
        <v>22</v>
      </c>
      <c r="I1708" s="2" t="s">
        <v>23</v>
      </c>
      <c r="J1708" s="2" t="s">
        <v>140</v>
      </c>
      <c r="K1708" s="2"/>
      <c r="L1708" s="3" t="s">
        <v>25</v>
      </c>
      <c r="M1708" s="3" t="s">
        <v>26</v>
      </c>
      <c r="N1708" s="2" t="s">
        <v>7963</v>
      </c>
      <c r="O1708" s="2" t="s">
        <v>470</v>
      </c>
      <c r="P1708" s="2"/>
      <c r="Q1708" s="2" t="s">
        <v>30</v>
      </c>
      <c r="R1708" s="3" t="s">
        <v>31</v>
      </c>
    </row>
    <row r="1709" customFormat="false" ht="15" hidden="false" customHeight="false" outlineLevel="0" collapsed="false">
      <c r="A1709" s="2" t="s">
        <v>7964</v>
      </c>
      <c r="B1709" s="3" t="s">
        <v>7965</v>
      </c>
      <c r="C1709" s="4" t="n">
        <v>18215697886</v>
      </c>
      <c r="D1709" s="2" t="e">
        <f aca="false">NA()</f>
        <v>#N/A</v>
      </c>
      <c r="E1709" s="2"/>
      <c r="F1709" s="2" t="s">
        <v>483</v>
      </c>
      <c r="G1709" s="2" t="s">
        <v>7966</v>
      </c>
      <c r="H1709" s="3" t="s">
        <v>22</v>
      </c>
      <c r="I1709" s="2" t="s">
        <v>23</v>
      </c>
      <c r="J1709" s="2" t="s">
        <v>7967</v>
      </c>
      <c r="K1709" s="2"/>
      <c r="L1709" s="3" t="s">
        <v>25</v>
      </c>
      <c r="M1709" s="3" t="s">
        <v>26</v>
      </c>
      <c r="N1709" s="2" t="s">
        <v>7968</v>
      </c>
      <c r="O1709" s="2" t="s">
        <v>470</v>
      </c>
      <c r="P1709" s="2"/>
      <c r="Q1709" s="2" t="s">
        <v>30</v>
      </c>
      <c r="R1709" s="3" t="s">
        <v>31</v>
      </c>
    </row>
    <row r="1710" customFormat="false" ht="15" hidden="false" customHeight="false" outlineLevel="0" collapsed="false">
      <c r="A1710" s="2" t="s">
        <v>7969</v>
      </c>
      <c r="B1710" s="3" t="s">
        <v>7970</v>
      </c>
      <c r="C1710" s="4" t="n">
        <v>18629086159</v>
      </c>
      <c r="D1710" s="2" t="e">
        <f aca="false">NA()</f>
        <v>#N/A</v>
      </c>
      <c r="E1710" s="2"/>
      <c r="F1710" s="2" t="s">
        <v>186</v>
      </c>
      <c r="G1710" s="2" t="s">
        <v>7971</v>
      </c>
      <c r="H1710" s="3" t="s">
        <v>22</v>
      </c>
      <c r="I1710" s="2" t="s">
        <v>23</v>
      </c>
      <c r="J1710" s="2" t="s">
        <v>7972</v>
      </c>
      <c r="K1710" s="2"/>
      <c r="L1710" s="3" t="s">
        <v>25</v>
      </c>
      <c r="M1710" s="3" t="s">
        <v>26</v>
      </c>
      <c r="N1710" s="2" t="s">
        <v>7973</v>
      </c>
      <c r="O1710" s="2" t="s">
        <v>1153</v>
      </c>
      <c r="P1710" s="2"/>
      <c r="Q1710" s="2" t="s">
        <v>30</v>
      </c>
      <c r="R1710" s="3" t="s">
        <v>31</v>
      </c>
    </row>
    <row r="1711" customFormat="false" ht="15" hidden="false" customHeight="false" outlineLevel="0" collapsed="false">
      <c r="A1711" s="2" t="s">
        <v>7974</v>
      </c>
      <c r="B1711" s="3" t="s">
        <v>7975</v>
      </c>
      <c r="C1711" s="4" t="n">
        <v>13550417158</v>
      </c>
      <c r="D1711" s="2" t="e">
        <f aca="false">NA()</f>
        <v>#N/A</v>
      </c>
      <c r="E1711" s="2"/>
      <c r="F1711" s="2" t="s">
        <v>186</v>
      </c>
      <c r="G1711" s="2" t="s">
        <v>7976</v>
      </c>
      <c r="H1711" s="3" t="s">
        <v>22</v>
      </c>
      <c r="I1711" s="2" t="s">
        <v>23</v>
      </c>
      <c r="J1711" s="2" t="s">
        <v>5857</v>
      </c>
      <c r="K1711" s="2"/>
      <c r="L1711" s="3" t="s">
        <v>25</v>
      </c>
      <c r="M1711" s="3" t="s">
        <v>26</v>
      </c>
      <c r="N1711" s="2" t="s">
        <v>7977</v>
      </c>
      <c r="O1711" s="2" t="s">
        <v>496</v>
      </c>
      <c r="P1711" s="2"/>
      <c r="Q1711" s="2" t="s">
        <v>30</v>
      </c>
      <c r="R1711" s="3" t="s">
        <v>31</v>
      </c>
    </row>
    <row r="1712" customFormat="false" ht="15" hidden="false" customHeight="false" outlineLevel="0" collapsed="false">
      <c r="A1712" s="2" t="s">
        <v>7978</v>
      </c>
      <c r="B1712" s="3" t="s">
        <v>7979</v>
      </c>
      <c r="C1712" s="4" t="n">
        <v>13808214469</v>
      </c>
      <c r="D1712" s="2" t="e">
        <f aca="false">NA()</f>
        <v>#N/A</v>
      </c>
      <c r="E1712" s="2"/>
      <c r="F1712" s="2" t="s">
        <v>227</v>
      </c>
      <c r="G1712" s="2" t="s">
        <v>7980</v>
      </c>
      <c r="H1712" s="3" t="s">
        <v>22</v>
      </c>
      <c r="I1712" s="2" t="s">
        <v>23</v>
      </c>
      <c r="J1712" s="2" t="s">
        <v>5119</v>
      </c>
      <c r="K1712" s="2"/>
      <c r="L1712" s="3" t="s">
        <v>25</v>
      </c>
      <c r="M1712" s="3" t="s">
        <v>26</v>
      </c>
      <c r="N1712" s="2" t="s">
        <v>7981</v>
      </c>
      <c r="O1712" s="2" t="s">
        <v>186</v>
      </c>
      <c r="P1712" s="2"/>
      <c r="Q1712" s="2" t="s">
        <v>30</v>
      </c>
      <c r="R1712" s="3" t="s">
        <v>31</v>
      </c>
    </row>
    <row r="1713" customFormat="false" ht="15" hidden="false" customHeight="false" outlineLevel="0" collapsed="false">
      <c r="A1713" s="2" t="s">
        <v>7982</v>
      </c>
      <c r="B1713" s="3" t="s">
        <v>7983</v>
      </c>
      <c r="C1713" s="4" t="n">
        <v>17313567840</v>
      </c>
      <c r="D1713" s="2" t="e">
        <f aca="false">NA()</f>
        <v>#N/A</v>
      </c>
      <c r="E1713" s="2"/>
      <c r="F1713" s="2" t="s">
        <v>422</v>
      </c>
      <c r="G1713" s="2" t="s">
        <v>7984</v>
      </c>
      <c r="H1713" s="3" t="s">
        <v>22</v>
      </c>
      <c r="I1713" s="2" t="s">
        <v>23</v>
      </c>
      <c r="J1713" s="2" t="s">
        <v>2116</v>
      </c>
      <c r="K1713" s="2"/>
      <c r="L1713" s="3" t="s">
        <v>25</v>
      </c>
      <c r="M1713" s="3" t="s">
        <v>26</v>
      </c>
      <c r="N1713" s="2" t="s">
        <v>7985</v>
      </c>
      <c r="O1713" s="2" t="s">
        <v>496</v>
      </c>
      <c r="P1713" s="3" t="s">
        <v>53</v>
      </c>
      <c r="Q1713" s="2" t="s">
        <v>30</v>
      </c>
      <c r="R1713" s="3" t="s">
        <v>31</v>
      </c>
    </row>
    <row r="1714" customFormat="false" ht="15" hidden="false" customHeight="false" outlineLevel="0" collapsed="false">
      <c r="A1714" s="2" t="s">
        <v>7986</v>
      </c>
      <c r="B1714" s="3" t="s">
        <v>7987</v>
      </c>
      <c r="C1714" s="4" t="n">
        <v>18148130091</v>
      </c>
      <c r="D1714" s="2" t="e">
        <f aca="false">NA()</f>
        <v>#N/A</v>
      </c>
      <c r="E1714" s="2"/>
      <c r="F1714" s="2" t="s">
        <v>186</v>
      </c>
      <c r="G1714" s="2" t="s">
        <v>7988</v>
      </c>
      <c r="H1714" s="3" t="s">
        <v>22</v>
      </c>
      <c r="I1714" s="2" t="s">
        <v>23</v>
      </c>
      <c r="J1714" s="2" t="s">
        <v>6380</v>
      </c>
      <c r="K1714" s="2"/>
      <c r="L1714" s="3" t="s">
        <v>25</v>
      </c>
      <c r="M1714" s="3" t="s">
        <v>26</v>
      </c>
      <c r="N1714" s="2" t="s">
        <v>7989</v>
      </c>
      <c r="O1714" s="2" t="s">
        <v>496</v>
      </c>
      <c r="P1714" s="2"/>
      <c r="Q1714" s="2" t="s">
        <v>30</v>
      </c>
      <c r="R1714" s="3" t="s">
        <v>31</v>
      </c>
    </row>
    <row r="1715" customFormat="false" ht="15" hidden="false" customHeight="false" outlineLevel="0" collapsed="false">
      <c r="A1715" s="2" t="s">
        <v>7990</v>
      </c>
      <c r="B1715" s="3" t="s">
        <v>7991</v>
      </c>
      <c r="C1715" s="4" t="n">
        <v>13408670506</v>
      </c>
      <c r="D1715" s="2" t="e">
        <f aca="false">NA()</f>
        <v>#N/A</v>
      </c>
      <c r="E1715" s="2"/>
      <c r="F1715" s="2" t="s">
        <v>41</v>
      </c>
      <c r="G1715" s="2" t="s">
        <v>7992</v>
      </c>
      <c r="H1715" s="3" t="s">
        <v>22</v>
      </c>
      <c r="I1715" s="2" t="s">
        <v>23</v>
      </c>
      <c r="J1715" s="2" t="s">
        <v>6777</v>
      </c>
      <c r="K1715" s="2"/>
      <c r="L1715" s="3" t="s">
        <v>25</v>
      </c>
      <c r="M1715" s="3" t="s">
        <v>26</v>
      </c>
      <c r="N1715" s="2" t="s">
        <v>7993</v>
      </c>
      <c r="O1715" s="2" t="s">
        <v>940</v>
      </c>
      <c r="P1715" s="2"/>
      <c r="Q1715" s="2" t="s">
        <v>30</v>
      </c>
      <c r="R1715" s="3" t="s">
        <v>31</v>
      </c>
    </row>
    <row r="1716" customFormat="false" ht="15" hidden="false" customHeight="false" outlineLevel="0" collapsed="false">
      <c r="A1716" s="2" t="s">
        <v>7994</v>
      </c>
      <c r="B1716" s="3" t="s">
        <v>7995</v>
      </c>
      <c r="C1716" s="4" t="n">
        <v>13518150839</v>
      </c>
      <c r="D1716" s="2" t="e">
        <f aca="false">NA()</f>
        <v>#N/A</v>
      </c>
      <c r="E1716" s="2"/>
      <c r="F1716" s="2" t="s">
        <v>99</v>
      </c>
      <c r="G1716" s="2" t="s">
        <v>7996</v>
      </c>
      <c r="H1716" s="3" t="s">
        <v>22</v>
      </c>
      <c r="I1716" s="2" t="s">
        <v>23</v>
      </c>
      <c r="J1716" s="2" t="s">
        <v>4826</v>
      </c>
      <c r="K1716" s="2"/>
      <c r="L1716" s="3" t="s">
        <v>25</v>
      </c>
      <c r="M1716" s="3" t="s">
        <v>26</v>
      </c>
      <c r="N1716" s="2" t="s">
        <v>7997</v>
      </c>
      <c r="O1716" s="2" t="s">
        <v>338</v>
      </c>
      <c r="P1716" s="2"/>
      <c r="Q1716" s="2" t="s">
        <v>30</v>
      </c>
      <c r="R1716" s="3" t="s">
        <v>31</v>
      </c>
    </row>
    <row r="1717" customFormat="false" ht="15" hidden="false" customHeight="false" outlineLevel="0" collapsed="false">
      <c r="A1717" s="2" t="s">
        <v>7998</v>
      </c>
      <c r="B1717" s="3" t="s">
        <v>7999</v>
      </c>
      <c r="C1717" s="4" t="n">
        <v>13881009767</v>
      </c>
      <c r="D1717" s="2" t="e">
        <f aca="false">NA()</f>
        <v>#N/A</v>
      </c>
      <c r="E1717" s="2"/>
      <c r="F1717" s="2" t="s">
        <v>231</v>
      </c>
      <c r="G1717" s="2" t="s">
        <v>8000</v>
      </c>
      <c r="H1717" s="3" t="s">
        <v>22</v>
      </c>
      <c r="I1717" s="2" t="s">
        <v>23</v>
      </c>
      <c r="J1717" s="2" t="s">
        <v>4797</v>
      </c>
      <c r="K1717" s="2"/>
      <c r="L1717" s="3" t="s">
        <v>25</v>
      </c>
      <c r="M1717" s="3" t="s">
        <v>26</v>
      </c>
      <c r="N1717" s="2" t="s">
        <v>8001</v>
      </c>
      <c r="O1717" s="2" t="s">
        <v>338</v>
      </c>
      <c r="P1717" s="2"/>
      <c r="Q1717" s="2" t="s">
        <v>30</v>
      </c>
      <c r="R1717" s="3" t="s">
        <v>31</v>
      </c>
    </row>
    <row r="1718" customFormat="false" ht="15" hidden="false" customHeight="false" outlineLevel="0" collapsed="false">
      <c r="A1718" s="2" t="s">
        <v>8002</v>
      </c>
      <c r="B1718" s="3" t="s">
        <v>8003</v>
      </c>
      <c r="C1718" s="4" t="n">
        <v>13980998197</v>
      </c>
      <c r="D1718" s="2" t="e">
        <f aca="false">NA()</f>
        <v>#N/A</v>
      </c>
      <c r="E1718" s="2"/>
      <c r="F1718" s="2" t="s">
        <v>470</v>
      </c>
      <c r="G1718" s="2" t="s">
        <v>8004</v>
      </c>
      <c r="H1718" s="3" t="s">
        <v>22</v>
      </c>
      <c r="I1718" s="2" t="s">
        <v>23</v>
      </c>
      <c r="J1718" s="2" t="s">
        <v>8005</v>
      </c>
      <c r="K1718" s="2"/>
      <c r="L1718" s="3" t="s">
        <v>25</v>
      </c>
      <c r="M1718" s="3" t="s">
        <v>26</v>
      </c>
      <c r="N1718" s="2" t="s">
        <v>8006</v>
      </c>
      <c r="O1718" s="2" t="s">
        <v>338</v>
      </c>
      <c r="P1718" s="2"/>
      <c r="Q1718" s="2" t="s">
        <v>30</v>
      </c>
      <c r="R1718" s="3" t="s">
        <v>31</v>
      </c>
    </row>
    <row r="1719" customFormat="false" ht="15" hidden="false" customHeight="false" outlineLevel="0" collapsed="false">
      <c r="A1719" s="2" t="s">
        <v>8007</v>
      </c>
      <c r="B1719" s="3" t="s">
        <v>8008</v>
      </c>
      <c r="C1719" s="4" t="n">
        <v>15184328280</v>
      </c>
      <c r="D1719" s="2" t="e">
        <f aca="false">NA()</f>
        <v>#N/A</v>
      </c>
      <c r="E1719" s="2"/>
      <c r="F1719" s="2" t="s">
        <v>99</v>
      </c>
      <c r="G1719" s="2" t="s">
        <v>8009</v>
      </c>
      <c r="H1719" s="3" t="s">
        <v>22</v>
      </c>
      <c r="I1719" s="2" t="s">
        <v>23</v>
      </c>
      <c r="J1719" s="2" t="s">
        <v>7545</v>
      </c>
      <c r="K1719" s="2"/>
      <c r="L1719" s="3" t="s">
        <v>25</v>
      </c>
      <c r="M1719" s="3" t="s">
        <v>26</v>
      </c>
      <c r="N1719" s="2" t="s">
        <v>8010</v>
      </c>
      <c r="O1719" s="2" t="s">
        <v>338</v>
      </c>
      <c r="P1719" s="2"/>
      <c r="Q1719" s="2" t="s">
        <v>30</v>
      </c>
      <c r="R1719" s="3" t="s">
        <v>31</v>
      </c>
    </row>
    <row r="1720" customFormat="false" ht="15" hidden="false" customHeight="false" outlineLevel="0" collapsed="false">
      <c r="A1720" s="2" t="s">
        <v>8011</v>
      </c>
      <c r="B1720" s="3" t="s">
        <v>8012</v>
      </c>
      <c r="C1720" s="4" t="n">
        <v>177136489269</v>
      </c>
      <c r="D1720" s="2" t="e">
        <f aca="false">NA()</f>
        <v>#N/A</v>
      </c>
      <c r="E1720" s="2"/>
      <c r="F1720" s="2" t="s">
        <v>198</v>
      </c>
      <c r="G1720" s="2" t="s">
        <v>8013</v>
      </c>
      <c r="H1720" s="3" t="s">
        <v>22</v>
      </c>
      <c r="I1720" s="2" t="s">
        <v>23</v>
      </c>
      <c r="J1720" s="2" t="s">
        <v>7128</v>
      </c>
      <c r="K1720" s="2"/>
      <c r="L1720" s="3" t="s">
        <v>25</v>
      </c>
      <c r="M1720" s="3" t="s">
        <v>26</v>
      </c>
      <c r="N1720" s="2" t="s">
        <v>8014</v>
      </c>
      <c r="O1720" s="2" t="s">
        <v>338</v>
      </c>
      <c r="P1720" s="2"/>
      <c r="Q1720" s="2" t="s">
        <v>30</v>
      </c>
      <c r="R1720" s="3" t="s">
        <v>31</v>
      </c>
    </row>
    <row r="1721" customFormat="false" ht="15" hidden="false" customHeight="false" outlineLevel="0" collapsed="false">
      <c r="A1721" s="2" t="s">
        <v>8015</v>
      </c>
      <c r="B1721" s="3" t="s">
        <v>8016</v>
      </c>
      <c r="C1721" s="4" t="n">
        <v>18080898387</v>
      </c>
      <c r="D1721" s="2" t="e">
        <f aca="false">NA()</f>
        <v>#N/A</v>
      </c>
      <c r="E1721" s="2"/>
      <c r="F1721" s="2" t="s">
        <v>260</v>
      </c>
      <c r="G1721" s="2" t="s">
        <v>8017</v>
      </c>
      <c r="H1721" s="3" t="s">
        <v>22</v>
      </c>
      <c r="I1721" s="2" t="s">
        <v>23</v>
      </c>
      <c r="J1721" s="2" t="s">
        <v>3052</v>
      </c>
      <c r="K1721" s="2"/>
      <c r="L1721" s="3" t="s">
        <v>25</v>
      </c>
      <c r="M1721" s="3" t="s">
        <v>26</v>
      </c>
      <c r="N1721" s="2" t="s">
        <v>8018</v>
      </c>
      <c r="O1721" s="2" t="s">
        <v>338</v>
      </c>
      <c r="P1721" s="2"/>
      <c r="Q1721" s="2" t="s">
        <v>30</v>
      </c>
      <c r="R1721" s="3" t="s">
        <v>31</v>
      </c>
    </row>
    <row r="1722" customFormat="false" ht="15" hidden="false" customHeight="false" outlineLevel="0" collapsed="false">
      <c r="A1722" s="2" t="s">
        <v>8019</v>
      </c>
      <c r="B1722" s="3" t="s">
        <v>8020</v>
      </c>
      <c r="C1722" s="4" t="n">
        <v>18280092037</v>
      </c>
      <c r="D1722" s="2" t="e">
        <f aca="false">NA()</f>
        <v>#N/A</v>
      </c>
      <c r="E1722" s="2"/>
      <c r="F1722" s="2" t="s">
        <v>422</v>
      </c>
      <c r="G1722" s="2" t="s">
        <v>4923</v>
      </c>
      <c r="H1722" s="3" t="s">
        <v>22</v>
      </c>
      <c r="I1722" s="2" t="s">
        <v>23</v>
      </c>
      <c r="J1722" s="2" t="s">
        <v>6092</v>
      </c>
      <c r="K1722" s="2"/>
      <c r="L1722" s="3" t="s">
        <v>25</v>
      </c>
      <c r="M1722" s="3" t="s">
        <v>26</v>
      </c>
      <c r="N1722" s="2" t="s">
        <v>8021</v>
      </c>
      <c r="O1722" s="2" t="s">
        <v>338</v>
      </c>
      <c r="P1722" s="3" t="s">
        <v>53</v>
      </c>
      <c r="Q1722" s="2" t="s">
        <v>30</v>
      </c>
      <c r="R1722" s="3" t="s">
        <v>31</v>
      </c>
    </row>
    <row r="1723" customFormat="false" ht="15" hidden="false" customHeight="false" outlineLevel="0" collapsed="false">
      <c r="A1723" s="2" t="s">
        <v>8022</v>
      </c>
      <c r="B1723" s="3" t="s">
        <v>8023</v>
      </c>
      <c r="C1723" s="4" t="n">
        <v>13699090792</v>
      </c>
      <c r="D1723" s="2" t="e">
        <f aca="false">NA()</f>
        <v>#N/A</v>
      </c>
      <c r="E1723" s="2"/>
      <c r="F1723" s="2" t="s">
        <v>515</v>
      </c>
      <c r="G1723" s="2" t="s">
        <v>8024</v>
      </c>
      <c r="H1723" s="3" t="s">
        <v>22</v>
      </c>
      <c r="I1723" s="2" t="s">
        <v>23</v>
      </c>
      <c r="J1723" s="2" t="s">
        <v>7814</v>
      </c>
      <c r="K1723" s="2"/>
      <c r="L1723" s="3" t="s">
        <v>25</v>
      </c>
      <c r="M1723" s="3" t="s">
        <v>26</v>
      </c>
      <c r="N1723" s="2" t="s">
        <v>8025</v>
      </c>
      <c r="O1723" s="2" t="s">
        <v>440</v>
      </c>
      <c r="P1723" s="3" t="s">
        <v>53</v>
      </c>
      <c r="Q1723" s="2" t="s">
        <v>30</v>
      </c>
      <c r="R1723" s="3" t="s">
        <v>31</v>
      </c>
    </row>
    <row r="1724" customFormat="false" ht="15" hidden="false" customHeight="false" outlineLevel="0" collapsed="false">
      <c r="A1724" s="2" t="s">
        <v>8026</v>
      </c>
      <c r="B1724" s="3" t="s">
        <v>8027</v>
      </c>
      <c r="C1724" s="4" t="n">
        <v>13700954950</v>
      </c>
      <c r="D1724" s="2" t="e">
        <f aca="false">NA()</f>
        <v>#N/A</v>
      </c>
      <c r="E1724" s="2"/>
      <c r="F1724" s="2" t="s">
        <v>297</v>
      </c>
      <c r="G1724" s="2" t="s">
        <v>5758</v>
      </c>
      <c r="H1724" s="3" t="s">
        <v>22</v>
      </c>
      <c r="I1724" s="2" t="s">
        <v>23</v>
      </c>
      <c r="J1724" s="2" t="s">
        <v>8028</v>
      </c>
      <c r="K1724" s="2"/>
      <c r="L1724" s="3" t="s">
        <v>25</v>
      </c>
      <c r="M1724" s="3" t="s">
        <v>26</v>
      </c>
      <c r="N1724" s="2" t="s">
        <v>8029</v>
      </c>
      <c r="O1724" s="2" t="s">
        <v>52</v>
      </c>
      <c r="P1724" s="2"/>
      <c r="Q1724" s="2" t="s">
        <v>30</v>
      </c>
      <c r="R1724" s="3" t="s">
        <v>31</v>
      </c>
    </row>
    <row r="1725" customFormat="false" ht="15" hidden="false" customHeight="false" outlineLevel="0" collapsed="false">
      <c r="A1725" s="2" t="s">
        <v>8030</v>
      </c>
      <c r="B1725" s="3" t="s">
        <v>8031</v>
      </c>
      <c r="C1725" s="4" t="n">
        <v>13709065193</v>
      </c>
      <c r="D1725" s="2" t="e">
        <f aca="false">NA()</f>
        <v>#N/A</v>
      </c>
      <c r="E1725" s="2"/>
      <c r="F1725" s="2" t="s">
        <v>28</v>
      </c>
      <c r="G1725" s="2" t="s">
        <v>3910</v>
      </c>
      <c r="H1725" s="3" t="s">
        <v>22</v>
      </c>
      <c r="I1725" s="2" t="s">
        <v>23</v>
      </c>
      <c r="J1725" s="2" t="s">
        <v>8032</v>
      </c>
      <c r="K1725" s="2"/>
      <c r="L1725" s="3" t="s">
        <v>25</v>
      </c>
      <c r="M1725" s="3" t="s">
        <v>26</v>
      </c>
      <c r="N1725" s="2" t="s">
        <v>8033</v>
      </c>
      <c r="O1725" s="2" t="s">
        <v>440</v>
      </c>
      <c r="P1725" s="3" t="s">
        <v>53</v>
      </c>
      <c r="Q1725" s="2" t="s">
        <v>30</v>
      </c>
      <c r="R1725" s="3" t="s">
        <v>31</v>
      </c>
    </row>
    <row r="1726" customFormat="false" ht="15" hidden="false" customHeight="false" outlineLevel="0" collapsed="false">
      <c r="A1726" s="2" t="s">
        <v>8034</v>
      </c>
      <c r="B1726" s="3" t="s">
        <v>8035</v>
      </c>
      <c r="C1726" s="4" t="n">
        <v>18090774596</v>
      </c>
      <c r="D1726" s="2" t="e">
        <f aca="false">NA()</f>
        <v>#N/A</v>
      </c>
      <c r="E1726" s="2"/>
      <c r="F1726" s="2" t="s">
        <v>940</v>
      </c>
      <c r="G1726" s="2" t="s">
        <v>8036</v>
      </c>
      <c r="H1726" s="3" t="s">
        <v>22</v>
      </c>
      <c r="I1726" s="2" t="s">
        <v>23</v>
      </c>
      <c r="J1726" s="2" t="s">
        <v>8037</v>
      </c>
      <c r="K1726" s="2"/>
      <c r="L1726" s="3" t="s">
        <v>25</v>
      </c>
      <c r="M1726" s="3" t="s">
        <v>26</v>
      </c>
      <c r="N1726" s="2" t="s">
        <v>8038</v>
      </c>
      <c r="O1726" s="2" t="s">
        <v>440</v>
      </c>
      <c r="P1726" s="2"/>
      <c r="Q1726" s="2" t="s">
        <v>30</v>
      </c>
      <c r="R1726" s="3" t="s">
        <v>31</v>
      </c>
    </row>
    <row r="1727" customFormat="false" ht="15" hidden="false" customHeight="false" outlineLevel="0" collapsed="false">
      <c r="A1727" s="2" t="s">
        <v>8039</v>
      </c>
      <c r="B1727" s="3" t="s">
        <v>8040</v>
      </c>
      <c r="C1727" s="4" t="n">
        <v>18111285810</v>
      </c>
      <c r="D1727" s="2" t="e">
        <f aca="false">NA()</f>
        <v>#N/A</v>
      </c>
      <c r="E1727" s="2"/>
      <c r="F1727" s="2" t="s">
        <v>304</v>
      </c>
      <c r="G1727" s="2" t="s">
        <v>8041</v>
      </c>
      <c r="H1727" s="3" t="s">
        <v>22</v>
      </c>
      <c r="I1727" s="2" t="s">
        <v>23</v>
      </c>
      <c r="J1727" s="2" t="s">
        <v>6375</v>
      </c>
      <c r="K1727" s="2"/>
      <c r="L1727" s="3" t="s">
        <v>25</v>
      </c>
      <c r="M1727" s="3" t="s">
        <v>26</v>
      </c>
      <c r="N1727" s="2" t="s">
        <v>8042</v>
      </c>
      <c r="O1727" s="2" t="s">
        <v>440</v>
      </c>
      <c r="P1727" s="3" t="s">
        <v>53</v>
      </c>
      <c r="Q1727" s="2" t="s">
        <v>30</v>
      </c>
      <c r="R1727" s="3" t="s">
        <v>31</v>
      </c>
    </row>
    <row r="1728" customFormat="false" ht="15" hidden="false" customHeight="false" outlineLevel="0" collapsed="false">
      <c r="A1728" s="2" t="s">
        <v>8043</v>
      </c>
      <c r="B1728" s="3" t="s">
        <v>8044</v>
      </c>
      <c r="C1728" s="4" t="n">
        <v>13684100588</v>
      </c>
      <c r="D1728" s="2" t="e">
        <f aca="false">NA()</f>
        <v>#N/A</v>
      </c>
      <c r="E1728" s="2"/>
      <c r="F1728" s="2" t="s">
        <v>72</v>
      </c>
      <c r="G1728" s="2" t="s">
        <v>8045</v>
      </c>
      <c r="H1728" s="3" t="s">
        <v>22</v>
      </c>
      <c r="I1728" s="2" t="s">
        <v>23</v>
      </c>
      <c r="J1728" s="2" t="s">
        <v>6385</v>
      </c>
      <c r="K1728" s="2"/>
      <c r="L1728" s="3" t="s">
        <v>25</v>
      </c>
      <c r="M1728" s="3" t="s">
        <v>26</v>
      </c>
      <c r="N1728" s="2" t="s">
        <v>8046</v>
      </c>
      <c r="O1728" s="2" t="s">
        <v>186</v>
      </c>
      <c r="P1728" s="2"/>
      <c r="Q1728" s="2" t="s">
        <v>30</v>
      </c>
      <c r="R1728" s="3" t="s">
        <v>31</v>
      </c>
    </row>
    <row r="1729" customFormat="false" ht="15" hidden="false" customHeight="false" outlineLevel="0" collapsed="false">
      <c r="A1729" s="2" t="s">
        <v>8047</v>
      </c>
      <c r="B1729" s="3" t="s">
        <v>8048</v>
      </c>
      <c r="C1729" s="4" t="n">
        <v>13880680970</v>
      </c>
      <c r="D1729" s="2" t="e">
        <f aca="false">NA()</f>
        <v>#N/A</v>
      </c>
      <c r="E1729" s="2"/>
      <c r="F1729" s="2" t="s">
        <v>260</v>
      </c>
      <c r="G1729" s="2" t="s">
        <v>8049</v>
      </c>
      <c r="H1729" s="3" t="s">
        <v>22</v>
      </c>
      <c r="I1729" s="2" t="s">
        <v>23</v>
      </c>
      <c r="J1729" s="2" t="s">
        <v>8050</v>
      </c>
      <c r="K1729" s="2"/>
      <c r="L1729" s="3" t="s">
        <v>25</v>
      </c>
      <c r="M1729" s="3" t="s">
        <v>26</v>
      </c>
      <c r="N1729" s="2" t="s">
        <v>8051</v>
      </c>
      <c r="O1729" s="2" t="s">
        <v>186</v>
      </c>
      <c r="P1729" s="2"/>
      <c r="Q1729" s="2" t="s">
        <v>30</v>
      </c>
      <c r="R1729" s="3" t="s">
        <v>31</v>
      </c>
    </row>
    <row r="1730" customFormat="false" ht="15" hidden="false" customHeight="false" outlineLevel="0" collapsed="false">
      <c r="A1730" s="2" t="s">
        <v>8052</v>
      </c>
      <c r="B1730" s="3" t="s">
        <v>8053</v>
      </c>
      <c r="C1730" s="4" t="n">
        <v>13880972882</v>
      </c>
      <c r="D1730" s="2" t="e">
        <f aca="false">NA()</f>
        <v>#N/A</v>
      </c>
      <c r="E1730" s="2"/>
      <c r="F1730" s="2" t="s">
        <v>68</v>
      </c>
      <c r="G1730" s="2" t="s">
        <v>8054</v>
      </c>
      <c r="H1730" s="3" t="s">
        <v>22</v>
      </c>
      <c r="I1730" s="2" t="s">
        <v>23</v>
      </c>
      <c r="J1730" s="2" t="s">
        <v>5334</v>
      </c>
      <c r="K1730" s="2"/>
      <c r="L1730" s="3" t="s">
        <v>25</v>
      </c>
      <c r="M1730" s="3" t="s">
        <v>26</v>
      </c>
      <c r="N1730" s="2" t="s">
        <v>8055</v>
      </c>
      <c r="O1730" s="2" t="s">
        <v>186</v>
      </c>
      <c r="P1730" s="2"/>
      <c r="Q1730" s="2" t="s">
        <v>30</v>
      </c>
      <c r="R1730" s="3" t="s">
        <v>31</v>
      </c>
    </row>
    <row r="1731" customFormat="false" ht="15" hidden="false" customHeight="false" outlineLevel="0" collapsed="false">
      <c r="A1731" s="2" t="s">
        <v>8056</v>
      </c>
      <c r="B1731" s="3" t="s">
        <v>8057</v>
      </c>
      <c r="C1731" s="4" t="n">
        <v>15336967013</v>
      </c>
      <c r="D1731" s="2" t="e">
        <f aca="false">NA()</f>
        <v>#N/A</v>
      </c>
      <c r="E1731" s="2"/>
      <c r="F1731" s="2" t="s">
        <v>260</v>
      </c>
      <c r="G1731" s="2" t="s">
        <v>8058</v>
      </c>
      <c r="H1731" s="3" t="s">
        <v>22</v>
      </c>
      <c r="I1731" s="2" t="s">
        <v>23</v>
      </c>
      <c r="J1731" s="2" t="s">
        <v>7870</v>
      </c>
      <c r="K1731" s="2"/>
      <c r="L1731" s="3" t="s">
        <v>25</v>
      </c>
      <c r="M1731" s="3" t="s">
        <v>26</v>
      </c>
      <c r="N1731" s="2" t="s">
        <v>8059</v>
      </c>
      <c r="O1731" s="2" t="s">
        <v>186</v>
      </c>
      <c r="P1731" s="2"/>
      <c r="Q1731" s="2" t="s">
        <v>30</v>
      </c>
      <c r="R1731" s="3" t="s">
        <v>31</v>
      </c>
    </row>
    <row r="1732" customFormat="false" ht="15" hidden="false" customHeight="false" outlineLevel="0" collapsed="false">
      <c r="A1732" s="2" t="s">
        <v>8060</v>
      </c>
      <c r="B1732" s="3" t="s">
        <v>8061</v>
      </c>
      <c r="C1732" s="4" t="n">
        <v>15928747611</v>
      </c>
      <c r="D1732" s="2" t="e">
        <f aca="false">NA()</f>
        <v>#N/A</v>
      </c>
      <c r="E1732" s="2"/>
      <c r="F1732" s="2" t="s">
        <v>304</v>
      </c>
      <c r="G1732" s="2" t="s">
        <v>8062</v>
      </c>
      <c r="H1732" s="3" t="s">
        <v>22</v>
      </c>
      <c r="I1732" s="2" t="s">
        <v>23</v>
      </c>
      <c r="J1732" s="2" t="s">
        <v>8063</v>
      </c>
      <c r="K1732" s="2"/>
      <c r="L1732" s="3" t="s">
        <v>25</v>
      </c>
      <c r="M1732" s="3" t="s">
        <v>26</v>
      </c>
      <c r="N1732" s="2" t="s">
        <v>8064</v>
      </c>
      <c r="O1732" s="2" t="s">
        <v>422</v>
      </c>
      <c r="P1732" s="2"/>
      <c r="Q1732" s="2" t="s">
        <v>30</v>
      </c>
      <c r="R1732" s="3" t="s">
        <v>31</v>
      </c>
    </row>
    <row r="1733" customFormat="false" ht="15" hidden="false" customHeight="false" outlineLevel="0" collapsed="false">
      <c r="A1733" s="2" t="s">
        <v>8065</v>
      </c>
      <c r="B1733" s="3" t="s">
        <v>8066</v>
      </c>
      <c r="C1733" s="4" t="n">
        <v>18190851256</v>
      </c>
      <c r="D1733" s="2" t="e">
        <f aca="false">NA()</f>
        <v>#N/A</v>
      </c>
      <c r="E1733" s="2"/>
      <c r="F1733" s="2" t="s">
        <v>260</v>
      </c>
      <c r="G1733" s="2" t="s">
        <v>8067</v>
      </c>
      <c r="H1733" s="3" t="s">
        <v>22</v>
      </c>
      <c r="I1733" s="2" t="s">
        <v>23</v>
      </c>
      <c r="J1733" s="2" t="s">
        <v>2773</v>
      </c>
      <c r="K1733" s="2"/>
      <c r="L1733" s="3" t="s">
        <v>25</v>
      </c>
      <c r="M1733" s="3" t="s">
        <v>26</v>
      </c>
      <c r="N1733" s="2" t="s">
        <v>8068</v>
      </c>
      <c r="O1733" s="2" t="s">
        <v>157</v>
      </c>
      <c r="P1733" s="2"/>
      <c r="Q1733" s="2" t="s">
        <v>30</v>
      </c>
      <c r="R1733" s="3" t="s">
        <v>31</v>
      </c>
    </row>
    <row r="1734" customFormat="false" ht="15" hidden="false" customHeight="false" outlineLevel="0" collapsed="false">
      <c r="A1734" s="2" t="s">
        <v>8069</v>
      </c>
      <c r="B1734" s="3" t="s">
        <v>8070</v>
      </c>
      <c r="C1734" s="4" t="n">
        <v>13320946102</v>
      </c>
      <c r="D1734" s="2" t="e">
        <f aca="false">NA()</f>
        <v>#N/A</v>
      </c>
      <c r="E1734" s="2"/>
      <c r="F1734" s="2" t="s">
        <v>483</v>
      </c>
      <c r="G1734" s="2" t="s">
        <v>8071</v>
      </c>
      <c r="H1734" s="3" t="s">
        <v>22</v>
      </c>
      <c r="I1734" s="2" t="s">
        <v>23</v>
      </c>
      <c r="J1734" s="2" t="s">
        <v>8072</v>
      </c>
      <c r="K1734" s="2"/>
      <c r="L1734" s="3" t="s">
        <v>25</v>
      </c>
      <c r="M1734" s="3" t="s">
        <v>26</v>
      </c>
      <c r="N1734" s="2" t="s">
        <v>8073</v>
      </c>
      <c r="O1734" s="2" t="s">
        <v>260</v>
      </c>
      <c r="P1734" s="2"/>
      <c r="Q1734" s="2" t="s">
        <v>30</v>
      </c>
      <c r="R1734" s="3" t="s">
        <v>31</v>
      </c>
    </row>
    <row r="1735" customFormat="false" ht="15" hidden="false" customHeight="false" outlineLevel="0" collapsed="false">
      <c r="A1735" s="2" t="s">
        <v>8074</v>
      </c>
      <c r="B1735" s="3" t="s">
        <v>8075</v>
      </c>
      <c r="C1735" s="4" t="n">
        <v>13551332924</v>
      </c>
      <c r="D1735" s="2" t="e">
        <f aca="false">NA()</f>
        <v>#N/A</v>
      </c>
      <c r="E1735" s="2"/>
      <c r="F1735" s="2" t="s">
        <v>940</v>
      </c>
      <c r="G1735" s="2" t="s">
        <v>8076</v>
      </c>
      <c r="H1735" s="3" t="s">
        <v>22</v>
      </c>
      <c r="I1735" s="2" t="s">
        <v>23</v>
      </c>
      <c r="J1735" s="2" t="s">
        <v>8077</v>
      </c>
      <c r="K1735" s="2"/>
      <c r="L1735" s="3" t="s">
        <v>25</v>
      </c>
      <c r="M1735" s="3" t="s">
        <v>26</v>
      </c>
      <c r="N1735" s="2" t="s">
        <v>8078</v>
      </c>
      <c r="O1735" s="2" t="s">
        <v>260</v>
      </c>
      <c r="P1735" s="2"/>
      <c r="Q1735" s="2" t="s">
        <v>30</v>
      </c>
      <c r="R1735" s="3" t="s">
        <v>31</v>
      </c>
    </row>
    <row r="1736" customFormat="false" ht="15" hidden="false" customHeight="false" outlineLevel="0" collapsed="false">
      <c r="A1736" s="2" t="s">
        <v>8079</v>
      </c>
      <c r="B1736" s="3" t="s">
        <v>8080</v>
      </c>
      <c r="C1736" s="4" t="n">
        <v>13882115926</v>
      </c>
      <c r="D1736" s="2" t="e">
        <f aca="false">NA()</f>
        <v>#N/A</v>
      </c>
      <c r="E1736" s="2"/>
      <c r="F1736" s="2" t="s">
        <v>207</v>
      </c>
      <c r="G1736" s="2" t="s">
        <v>8081</v>
      </c>
      <c r="H1736" s="3" t="s">
        <v>22</v>
      </c>
      <c r="I1736" s="2" t="s">
        <v>23</v>
      </c>
      <c r="J1736" s="2" t="s">
        <v>8082</v>
      </c>
      <c r="K1736" s="2"/>
      <c r="L1736" s="3" t="s">
        <v>25</v>
      </c>
      <c r="M1736" s="3" t="s">
        <v>26</v>
      </c>
      <c r="N1736" s="2" t="s">
        <v>8083</v>
      </c>
      <c r="O1736" s="2" t="s">
        <v>260</v>
      </c>
      <c r="P1736" s="2"/>
      <c r="Q1736" s="2" t="s">
        <v>30</v>
      </c>
      <c r="R1736" s="3" t="s">
        <v>31</v>
      </c>
    </row>
    <row r="1737" customFormat="false" ht="15" hidden="false" customHeight="false" outlineLevel="0" collapsed="false">
      <c r="A1737" s="2" t="s">
        <v>8084</v>
      </c>
      <c r="B1737" s="3" t="s">
        <v>8085</v>
      </c>
      <c r="C1737" s="4" t="n">
        <v>15108227706</v>
      </c>
      <c r="D1737" s="2" t="e">
        <f aca="false">NA()</f>
        <v>#N/A</v>
      </c>
      <c r="E1737" s="2"/>
      <c r="F1737" s="2" t="s">
        <v>64</v>
      </c>
      <c r="G1737" s="2" t="s">
        <v>8086</v>
      </c>
      <c r="H1737" s="3" t="s">
        <v>22</v>
      </c>
      <c r="I1737" s="2" t="s">
        <v>23</v>
      </c>
      <c r="J1737" s="2" t="s">
        <v>8087</v>
      </c>
      <c r="K1737" s="2"/>
      <c r="L1737" s="3" t="s">
        <v>25</v>
      </c>
      <c r="M1737" s="3" t="s">
        <v>26</v>
      </c>
      <c r="N1737" s="2" t="s">
        <v>8088</v>
      </c>
      <c r="O1737" s="2" t="s">
        <v>260</v>
      </c>
      <c r="P1737" s="2"/>
      <c r="Q1737" s="2" t="s">
        <v>30</v>
      </c>
      <c r="R1737" s="3" t="s">
        <v>31</v>
      </c>
    </row>
    <row r="1738" customFormat="false" ht="15" hidden="false" customHeight="false" outlineLevel="0" collapsed="false">
      <c r="A1738" s="2" t="s">
        <v>8089</v>
      </c>
      <c r="B1738" s="3" t="s">
        <v>8090</v>
      </c>
      <c r="C1738" s="4" t="n">
        <v>15208149122</v>
      </c>
      <c r="D1738" s="2" t="e">
        <f aca="false">NA()</f>
        <v>#N/A</v>
      </c>
      <c r="E1738" s="2"/>
      <c r="F1738" s="2" t="s">
        <v>64</v>
      </c>
      <c r="G1738" s="2" t="s">
        <v>8091</v>
      </c>
      <c r="H1738" s="3" t="s">
        <v>22</v>
      </c>
      <c r="I1738" s="2" t="s">
        <v>23</v>
      </c>
      <c r="J1738" s="2" t="s">
        <v>8092</v>
      </c>
      <c r="K1738" s="2"/>
      <c r="L1738" s="3" t="s">
        <v>25</v>
      </c>
      <c r="M1738" s="3" t="s">
        <v>26</v>
      </c>
      <c r="N1738" s="2" t="s">
        <v>8093</v>
      </c>
      <c r="O1738" s="2" t="s">
        <v>260</v>
      </c>
      <c r="P1738" s="2"/>
      <c r="Q1738" s="2" t="s">
        <v>30</v>
      </c>
      <c r="R1738" s="3" t="s">
        <v>31</v>
      </c>
    </row>
    <row r="1739" customFormat="false" ht="15" hidden="false" customHeight="false" outlineLevel="0" collapsed="false">
      <c r="A1739" s="2" t="s">
        <v>8094</v>
      </c>
      <c r="B1739" s="3" t="s">
        <v>8095</v>
      </c>
      <c r="C1739" s="4" t="n">
        <v>15812080157</v>
      </c>
      <c r="D1739" s="2" t="e">
        <f aca="false">NA()</f>
        <v>#N/A</v>
      </c>
      <c r="E1739" s="2"/>
      <c r="F1739" s="2" t="s">
        <v>146</v>
      </c>
      <c r="G1739" s="2" t="s">
        <v>8096</v>
      </c>
      <c r="H1739" s="3" t="s">
        <v>22</v>
      </c>
      <c r="I1739" s="2" t="s">
        <v>23</v>
      </c>
      <c r="J1739" s="2" t="s">
        <v>8097</v>
      </c>
      <c r="K1739" s="2"/>
      <c r="L1739" s="3" t="s">
        <v>25</v>
      </c>
      <c r="M1739" s="3" t="s">
        <v>26</v>
      </c>
      <c r="N1739" s="2" t="s">
        <v>8098</v>
      </c>
      <c r="O1739" s="2" t="s">
        <v>260</v>
      </c>
      <c r="P1739" s="3" t="s">
        <v>53</v>
      </c>
      <c r="Q1739" s="2" t="s">
        <v>30</v>
      </c>
      <c r="R1739" s="3" t="s">
        <v>31</v>
      </c>
    </row>
    <row r="1740" customFormat="false" ht="15" hidden="false" customHeight="false" outlineLevel="0" collapsed="false">
      <c r="A1740" s="2" t="s">
        <v>8099</v>
      </c>
      <c r="B1740" s="3" t="s">
        <v>8100</v>
      </c>
      <c r="C1740" s="4" t="n">
        <v>17300283217</v>
      </c>
      <c r="D1740" s="2" t="e">
        <f aca="false">NA()</f>
        <v>#N/A</v>
      </c>
      <c r="E1740" s="2"/>
      <c r="F1740" s="2" t="s">
        <v>338</v>
      </c>
      <c r="G1740" s="2" t="s">
        <v>8101</v>
      </c>
      <c r="H1740" s="3" t="s">
        <v>22</v>
      </c>
      <c r="I1740" s="2" t="s">
        <v>23</v>
      </c>
      <c r="J1740" s="2" t="s">
        <v>8102</v>
      </c>
      <c r="K1740" s="2"/>
      <c r="L1740" s="3" t="s">
        <v>25</v>
      </c>
      <c r="M1740" s="3" t="s">
        <v>26</v>
      </c>
      <c r="N1740" s="2" t="s">
        <v>8103</v>
      </c>
      <c r="O1740" s="2" t="s">
        <v>720</v>
      </c>
      <c r="P1740" s="2"/>
      <c r="Q1740" s="2" t="s">
        <v>30</v>
      </c>
      <c r="R1740" s="3" t="s">
        <v>31</v>
      </c>
    </row>
    <row r="1741" customFormat="false" ht="15" hidden="false" customHeight="false" outlineLevel="0" collapsed="false">
      <c r="A1741" s="2" t="s">
        <v>8104</v>
      </c>
      <c r="B1741" s="3" t="s">
        <v>8105</v>
      </c>
      <c r="C1741" s="4" t="n">
        <v>18384283855</v>
      </c>
      <c r="D1741" s="2" t="e">
        <f aca="false">NA()</f>
        <v>#N/A</v>
      </c>
      <c r="E1741" s="2"/>
      <c r="F1741" s="2" t="s">
        <v>940</v>
      </c>
      <c r="G1741" s="2" t="s">
        <v>8106</v>
      </c>
      <c r="H1741" s="3" t="s">
        <v>22</v>
      </c>
      <c r="I1741" s="2" t="s">
        <v>23</v>
      </c>
      <c r="J1741" s="2" t="s">
        <v>8107</v>
      </c>
      <c r="K1741" s="2"/>
      <c r="L1741" s="3" t="s">
        <v>25</v>
      </c>
      <c r="M1741" s="3" t="s">
        <v>26</v>
      </c>
      <c r="N1741" s="2" t="s">
        <v>8108</v>
      </c>
      <c r="O1741" s="2" t="s">
        <v>260</v>
      </c>
      <c r="P1741" s="3" t="s">
        <v>53</v>
      </c>
      <c r="Q1741" s="2" t="s">
        <v>30</v>
      </c>
      <c r="R1741" s="3" t="s">
        <v>31</v>
      </c>
    </row>
    <row r="1742" customFormat="false" ht="15" hidden="false" customHeight="false" outlineLevel="0" collapsed="false">
      <c r="A1742" s="2" t="s">
        <v>8109</v>
      </c>
      <c r="B1742" s="3" t="s">
        <v>8110</v>
      </c>
      <c r="C1742" s="4" t="n">
        <v>18408222179</v>
      </c>
      <c r="D1742" s="2" t="e">
        <f aca="false">NA()</f>
        <v>#N/A</v>
      </c>
      <c r="E1742" s="2"/>
      <c r="F1742" s="2" t="s">
        <v>52</v>
      </c>
      <c r="G1742" s="2" t="s">
        <v>8111</v>
      </c>
      <c r="H1742" s="3" t="s">
        <v>22</v>
      </c>
      <c r="I1742" s="2" t="s">
        <v>23</v>
      </c>
      <c r="J1742" s="2" t="s">
        <v>8112</v>
      </c>
      <c r="K1742" s="2"/>
      <c r="L1742" s="3" t="s">
        <v>25</v>
      </c>
      <c r="M1742" s="3" t="s">
        <v>26</v>
      </c>
      <c r="N1742" s="2" t="s">
        <v>8113</v>
      </c>
      <c r="O1742" s="2" t="s">
        <v>38</v>
      </c>
      <c r="P1742" s="2"/>
      <c r="Q1742" s="2" t="s">
        <v>30</v>
      </c>
      <c r="R1742" s="3" t="s">
        <v>31</v>
      </c>
    </row>
    <row r="1743" customFormat="false" ht="15" hidden="false" customHeight="false" outlineLevel="0" collapsed="false">
      <c r="A1743" s="2" t="s">
        <v>8114</v>
      </c>
      <c r="B1743" s="3" t="s">
        <v>8115</v>
      </c>
      <c r="C1743" s="4" t="n">
        <v>13438263587</v>
      </c>
      <c r="D1743" s="2" t="e">
        <f aca="false">NA()</f>
        <v>#N/A</v>
      </c>
      <c r="E1743" s="2"/>
      <c r="F1743" s="2" t="s">
        <v>470</v>
      </c>
      <c r="G1743" s="2" t="s">
        <v>8116</v>
      </c>
      <c r="H1743" s="3" t="s">
        <v>22</v>
      </c>
      <c r="I1743" s="2" t="s">
        <v>23</v>
      </c>
      <c r="J1743" s="2" t="s">
        <v>8117</v>
      </c>
      <c r="K1743" s="2"/>
      <c r="L1743" s="3" t="s">
        <v>25</v>
      </c>
      <c r="M1743" s="3" t="s">
        <v>26</v>
      </c>
      <c r="N1743" s="2" t="s">
        <v>8118</v>
      </c>
      <c r="O1743" s="2" t="s">
        <v>64</v>
      </c>
      <c r="P1743" s="3" t="s">
        <v>53</v>
      </c>
      <c r="Q1743" s="2" t="s">
        <v>30</v>
      </c>
      <c r="R1743" s="3" t="s">
        <v>31</v>
      </c>
    </row>
    <row r="1744" customFormat="false" ht="15" hidden="false" customHeight="false" outlineLevel="0" collapsed="false">
      <c r="A1744" s="2" t="s">
        <v>8119</v>
      </c>
      <c r="B1744" s="3" t="s">
        <v>8120</v>
      </c>
      <c r="C1744" s="4" t="n">
        <v>13708035371</v>
      </c>
      <c r="D1744" s="2" t="e">
        <f aca="false">NA()</f>
        <v>#N/A</v>
      </c>
      <c r="E1744" s="2"/>
      <c r="F1744" s="2" t="s">
        <v>353</v>
      </c>
      <c r="G1744" s="2" t="s">
        <v>8121</v>
      </c>
      <c r="H1744" s="3" t="s">
        <v>22</v>
      </c>
      <c r="I1744" s="2" t="s">
        <v>23</v>
      </c>
      <c r="J1744" s="2" t="s">
        <v>2597</v>
      </c>
      <c r="K1744" s="2"/>
      <c r="L1744" s="3" t="s">
        <v>25</v>
      </c>
      <c r="M1744" s="3" t="s">
        <v>26</v>
      </c>
      <c r="N1744" s="2" t="s">
        <v>8122</v>
      </c>
      <c r="O1744" s="2" t="s">
        <v>64</v>
      </c>
      <c r="P1744" s="3" t="s">
        <v>53</v>
      </c>
      <c r="Q1744" s="2" t="s">
        <v>30</v>
      </c>
      <c r="R1744" s="3" t="s">
        <v>31</v>
      </c>
    </row>
    <row r="1745" customFormat="false" ht="15" hidden="false" customHeight="false" outlineLevel="0" collapsed="false">
      <c r="A1745" s="2" t="s">
        <v>8123</v>
      </c>
      <c r="B1745" s="3" t="s">
        <v>8124</v>
      </c>
      <c r="C1745" s="4" t="n">
        <v>13981968997</v>
      </c>
      <c r="D1745" s="2" t="e">
        <f aca="false">NA()</f>
        <v>#N/A</v>
      </c>
      <c r="E1745" s="2"/>
      <c r="F1745" s="2" t="s">
        <v>246</v>
      </c>
      <c r="G1745" s="2" t="s">
        <v>8125</v>
      </c>
      <c r="H1745" s="3" t="s">
        <v>22</v>
      </c>
      <c r="I1745" s="2" t="s">
        <v>23</v>
      </c>
      <c r="J1745" s="2" t="s">
        <v>8126</v>
      </c>
      <c r="K1745" s="2"/>
      <c r="L1745" s="3" t="s">
        <v>25</v>
      </c>
      <c r="M1745" s="3" t="s">
        <v>26</v>
      </c>
      <c r="N1745" s="2" t="s">
        <v>8127</v>
      </c>
      <c r="O1745" s="2" t="s">
        <v>64</v>
      </c>
      <c r="P1745" s="2"/>
      <c r="Q1745" s="2" t="s">
        <v>30</v>
      </c>
      <c r="R1745" s="3" t="s">
        <v>31</v>
      </c>
    </row>
    <row r="1746" customFormat="false" ht="15" hidden="false" customHeight="false" outlineLevel="0" collapsed="false">
      <c r="A1746" s="2" t="s">
        <v>8128</v>
      </c>
      <c r="B1746" s="3" t="s">
        <v>8129</v>
      </c>
      <c r="C1746" s="4" t="n">
        <v>15882954330</v>
      </c>
      <c r="D1746" s="2" t="e">
        <f aca="false">NA()</f>
        <v>#N/A</v>
      </c>
      <c r="E1746" s="2"/>
      <c r="F1746" s="2" t="s">
        <v>353</v>
      </c>
      <c r="G1746" s="2" t="s">
        <v>8130</v>
      </c>
      <c r="H1746" s="3" t="s">
        <v>22</v>
      </c>
      <c r="I1746" s="2" t="s">
        <v>23</v>
      </c>
      <c r="J1746" s="2" t="s">
        <v>8131</v>
      </c>
      <c r="K1746" s="2"/>
      <c r="L1746" s="3" t="s">
        <v>25</v>
      </c>
      <c r="M1746" s="3" t="s">
        <v>26</v>
      </c>
      <c r="N1746" s="2" t="s">
        <v>8132</v>
      </c>
      <c r="O1746" s="2" t="s">
        <v>64</v>
      </c>
      <c r="P1746" s="2"/>
      <c r="Q1746" s="2" t="s">
        <v>30</v>
      </c>
      <c r="R1746" s="3" t="s">
        <v>31</v>
      </c>
    </row>
    <row r="1747" customFormat="false" ht="15" hidden="false" customHeight="false" outlineLevel="0" collapsed="false">
      <c r="A1747" s="2" t="s">
        <v>8133</v>
      </c>
      <c r="B1747" s="3" t="s">
        <v>8134</v>
      </c>
      <c r="C1747" s="4" t="n">
        <v>15908159649</v>
      </c>
      <c r="D1747" s="2" t="e">
        <f aca="false">NA()</f>
        <v>#N/A</v>
      </c>
      <c r="E1747" s="2"/>
      <c r="F1747" s="2" t="s">
        <v>68</v>
      </c>
      <c r="G1747" s="2" t="s">
        <v>2743</v>
      </c>
      <c r="H1747" s="3" t="s">
        <v>22</v>
      </c>
      <c r="I1747" s="2" t="s">
        <v>23</v>
      </c>
      <c r="J1747" s="2" t="s">
        <v>8135</v>
      </c>
      <c r="K1747" s="2"/>
      <c r="L1747" s="3" t="s">
        <v>25</v>
      </c>
      <c r="M1747" s="3" t="s">
        <v>26</v>
      </c>
      <c r="N1747" s="2" t="s">
        <v>8136</v>
      </c>
      <c r="O1747" s="2" t="s">
        <v>64</v>
      </c>
      <c r="P1747" s="3" t="s">
        <v>53</v>
      </c>
      <c r="Q1747" s="2" t="s">
        <v>30</v>
      </c>
      <c r="R1747" s="3" t="s">
        <v>31</v>
      </c>
    </row>
    <row r="1748" customFormat="false" ht="15" hidden="false" customHeight="false" outlineLevel="0" collapsed="false">
      <c r="A1748" s="2" t="s">
        <v>8137</v>
      </c>
      <c r="B1748" s="3" t="s">
        <v>8138</v>
      </c>
      <c r="C1748" s="4" t="n">
        <v>18111617396</v>
      </c>
      <c r="D1748" s="2" t="e">
        <f aca="false">NA()</f>
        <v>#N/A</v>
      </c>
      <c r="E1748" s="2"/>
      <c r="F1748" s="2" t="s">
        <v>304</v>
      </c>
      <c r="G1748" s="2" t="s">
        <v>8139</v>
      </c>
      <c r="H1748" s="3" t="s">
        <v>22</v>
      </c>
      <c r="I1748" s="2" t="s">
        <v>23</v>
      </c>
      <c r="J1748" s="2" t="s">
        <v>8140</v>
      </c>
      <c r="K1748" s="2"/>
      <c r="L1748" s="3" t="s">
        <v>25</v>
      </c>
      <c r="M1748" s="3" t="s">
        <v>26</v>
      </c>
      <c r="N1748" s="2" t="s">
        <v>8141</v>
      </c>
      <c r="O1748" s="2" t="s">
        <v>64</v>
      </c>
      <c r="P1748" s="3" t="s">
        <v>836</v>
      </c>
      <c r="Q1748" s="2" t="s">
        <v>30</v>
      </c>
      <c r="R1748" s="3" t="s">
        <v>31</v>
      </c>
    </row>
    <row r="1749" customFormat="false" ht="15" hidden="false" customHeight="false" outlineLevel="0" collapsed="false">
      <c r="A1749" s="2" t="s">
        <v>8142</v>
      </c>
      <c r="B1749" s="3" t="s">
        <v>8143</v>
      </c>
      <c r="C1749" s="4" t="n">
        <v>18610507761</v>
      </c>
      <c r="D1749" s="2" t="e">
        <f aca="false">NA()</f>
        <v>#N/A</v>
      </c>
      <c r="E1749" s="2"/>
      <c r="F1749" s="2" t="s">
        <v>260</v>
      </c>
      <c r="G1749" s="2" t="s">
        <v>8144</v>
      </c>
      <c r="H1749" s="3" t="s">
        <v>22</v>
      </c>
      <c r="I1749" s="2" t="s">
        <v>23</v>
      </c>
      <c r="J1749" s="2" t="s">
        <v>7717</v>
      </c>
      <c r="K1749" s="2"/>
      <c r="L1749" s="3" t="s">
        <v>25</v>
      </c>
      <c r="M1749" s="3" t="s">
        <v>26</v>
      </c>
      <c r="N1749" s="2" t="s">
        <v>8145</v>
      </c>
      <c r="O1749" s="2" t="s">
        <v>20</v>
      </c>
      <c r="P1749" s="3" t="s">
        <v>53</v>
      </c>
      <c r="Q1749" s="2" t="s">
        <v>30</v>
      </c>
      <c r="R1749" s="3" t="s">
        <v>31</v>
      </c>
    </row>
    <row r="1750" customFormat="false" ht="15" hidden="false" customHeight="false" outlineLevel="0" collapsed="false">
      <c r="A1750" s="2" t="s">
        <v>8146</v>
      </c>
      <c r="B1750" s="3" t="s">
        <v>8147</v>
      </c>
      <c r="C1750" s="4" t="n">
        <v>13568200568</v>
      </c>
      <c r="D1750" s="2" t="e">
        <f aca="false">NA()</f>
        <v>#N/A</v>
      </c>
      <c r="E1750" s="2"/>
      <c r="F1750" s="2" t="s">
        <v>56</v>
      </c>
      <c r="G1750" s="2" t="s">
        <v>8148</v>
      </c>
      <c r="H1750" s="3" t="s">
        <v>22</v>
      </c>
      <c r="I1750" s="2" t="s">
        <v>23</v>
      </c>
      <c r="J1750" s="2" t="s">
        <v>8149</v>
      </c>
      <c r="K1750" s="2"/>
      <c r="L1750" s="3" t="s">
        <v>25</v>
      </c>
      <c r="M1750" s="3" t="s">
        <v>26</v>
      </c>
      <c r="N1750" s="2" t="s">
        <v>8150</v>
      </c>
      <c r="O1750" s="2" t="s">
        <v>52</v>
      </c>
      <c r="P1750" s="2"/>
      <c r="Q1750" s="2" t="s">
        <v>30</v>
      </c>
      <c r="R1750" s="3" t="s">
        <v>31</v>
      </c>
    </row>
    <row r="1751" customFormat="false" ht="15" hidden="false" customHeight="false" outlineLevel="0" collapsed="false">
      <c r="A1751" s="2" t="s">
        <v>8151</v>
      </c>
      <c r="B1751" s="3" t="s">
        <v>8152</v>
      </c>
      <c r="C1751" s="4" t="n">
        <v>13608182905</v>
      </c>
      <c r="D1751" s="2" t="e">
        <f aca="false">NA()</f>
        <v>#N/A</v>
      </c>
      <c r="E1751" s="2"/>
      <c r="F1751" s="2" t="s">
        <v>260</v>
      </c>
      <c r="G1751" s="2" t="s">
        <v>8153</v>
      </c>
      <c r="H1751" s="3" t="s">
        <v>22</v>
      </c>
      <c r="I1751" s="2" t="s">
        <v>23</v>
      </c>
      <c r="J1751" s="2" t="s">
        <v>6294</v>
      </c>
      <c r="K1751" s="2"/>
      <c r="L1751" s="3" t="s">
        <v>25</v>
      </c>
      <c r="M1751" s="3" t="s">
        <v>26</v>
      </c>
      <c r="N1751" s="2" t="s">
        <v>8154</v>
      </c>
      <c r="O1751" s="2" t="s">
        <v>543</v>
      </c>
      <c r="P1751" s="2"/>
      <c r="Q1751" s="2" t="s">
        <v>30</v>
      </c>
      <c r="R1751" s="3" t="s">
        <v>31</v>
      </c>
    </row>
    <row r="1752" customFormat="false" ht="15" hidden="false" customHeight="false" outlineLevel="0" collapsed="false">
      <c r="A1752" s="2" t="s">
        <v>8155</v>
      </c>
      <c r="B1752" s="3" t="s">
        <v>8156</v>
      </c>
      <c r="C1752" s="4" t="n">
        <v>13880383879</v>
      </c>
      <c r="D1752" s="2" t="e">
        <f aca="false">NA()</f>
        <v>#N/A</v>
      </c>
      <c r="E1752" s="2"/>
      <c r="F1752" s="2" t="s">
        <v>171</v>
      </c>
      <c r="G1752" s="2" t="s">
        <v>8157</v>
      </c>
      <c r="H1752" s="3" t="s">
        <v>22</v>
      </c>
      <c r="I1752" s="2" t="s">
        <v>23</v>
      </c>
      <c r="J1752" s="2" t="s">
        <v>8158</v>
      </c>
      <c r="K1752" s="2"/>
      <c r="L1752" s="3" t="s">
        <v>25</v>
      </c>
      <c r="M1752" s="3" t="s">
        <v>26</v>
      </c>
      <c r="N1752" s="2" t="s">
        <v>8159</v>
      </c>
      <c r="O1752" s="2" t="s">
        <v>52</v>
      </c>
      <c r="P1752" s="2"/>
      <c r="Q1752" s="2" t="s">
        <v>30</v>
      </c>
      <c r="R1752" s="3" t="s">
        <v>31</v>
      </c>
    </row>
    <row r="1753" customFormat="false" ht="15" hidden="false" customHeight="false" outlineLevel="0" collapsed="false">
      <c r="A1753" s="2" t="s">
        <v>8160</v>
      </c>
      <c r="B1753" s="3" t="s">
        <v>4745</v>
      </c>
      <c r="C1753" s="4" t="n">
        <v>15198060793</v>
      </c>
      <c r="D1753" s="2" t="e">
        <f aca="false">NA()</f>
        <v>#N/A</v>
      </c>
      <c r="E1753" s="2"/>
      <c r="F1753" s="2" t="s">
        <v>483</v>
      </c>
      <c r="G1753" s="2" t="s">
        <v>8161</v>
      </c>
      <c r="H1753" s="3" t="s">
        <v>22</v>
      </c>
      <c r="I1753" s="2" t="s">
        <v>23</v>
      </c>
      <c r="J1753" s="2" t="s">
        <v>8162</v>
      </c>
      <c r="K1753" s="2"/>
      <c r="L1753" s="3" t="s">
        <v>25</v>
      </c>
      <c r="M1753" s="3" t="s">
        <v>26</v>
      </c>
      <c r="N1753" s="2" t="s">
        <v>8163</v>
      </c>
      <c r="O1753" s="2" t="s">
        <v>52</v>
      </c>
      <c r="P1753" s="3" t="s">
        <v>53</v>
      </c>
      <c r="Q1753" s="2" t="s">
        <v>30</v>
      </c>
      <c r="R1753" s="3" t="s">
        <v>31</v>
      </c>
    </row>
    <row r="1754" customFormat="false" ht="15" hidden="false" customHeight="false" outlineLevel="0" collapsed="false">
      <c r="A1754" s="2" t="s">
        <v>8164</v>
      </c>
      <c r="B1754" s="3" t="s">
        <v>8165</v>
      </c>
      <c r="C1754" s="4" t="n">
        <v>15208443371</v>
      </c>
      <c r="D1754" s="2" t="e">
        <f aca="false">NA()</f>
        <v>#N/A</v>
      </c>
      <c r="E1754" s="2"/>
      <c r="F1754" s="2" t="s">
        <v>260</v>
      </c>
      <c r="G1754" s="2" t="s">
        <v>8166</v>
      </c>
      <c r="H1754" s="3" t="s">
        <v>22</v>
      </c>
      <c r="I1754" s="2" t="s">
        <v>23</v>
      </c>
      <c r="J1754" s="2" t="s">
        <v>8167</v>
      </c>
      <c r="K1754" s="2"/>
      <c r="L1754" s="3" t="s">
        <v>25</v>
      </c>
      <c r="M1754" s="3" t="s">
        <v>26</v>
      </c>
      <c r="N1754" s="2" t="s">
        <v>8168</v>
      </c>
      <c r="O1754" s="2" t="s">
        <v>52</v>
      </c>
      <c r="P1754" s="2"/>
      <c r="Q1754" s="2" t="s">
        <v>30</v>
      </c>
      <c r="R1754" s="3" t="s">
        <v>31</v>
      </c>
    </row>
    <row r="1755" customFormat="false" ht="15" hidden="false" customHeight="false" outlineLevel="0" collapsed="false">
      <c r="A1755" s="2" t="s">
        <v>8169</v>
      </c>
      <c r="B1755" s="3" t="s">
        <v>2277</v>
      </c>
      <c r="C1755" s="4" t="n">
        <v>15982242167</v>
      </c>
      <c r="D1755" s="2" t="e">
        <f aca="false">NA()</f>
        <v>#N/A</v>
      </c>
      <c r="E1755" s="2"/>
      <c r="F1755" s="2" t="s">
        <v>338</v>
      </c>
      <c r="G1755" s="2" t="s">
        <v>8170</v>
      </c>
      <c r="H1755" s="3" t="s">
        <v>22</v>
      </c>
      <c r="I1755" s="2" t="s">
        <v>23</v>
      </c>
      <c r="J1755" s="2" t="s">
        <v>8171</v>
      </c>
      <c r="K1755" s="2"/>
      <c r="L1755" s="3" t="s">
        <v>25</v>
      </c>
      <c r="M1755" s="3" t="s">
        <v>26</v>
      </c>
      <c r="N1755" s="2" t="s">
        <v>8172</v>
      </c>
      <c r="O1755" s="2" t="s">
        <v>20</v>
      </c>
      <c r="P1755" s="2"/>
      <c r="Q1755" s="2" t="s">
        <v>30</v>
      </c>
      <c r="R1755" s="3" t="s">
        <v>31</v>
      </c>
    </row>
    <row r="1756" customFormat="false" ht="15" hidden="false" customHeight="false" outlineLevel="0" collapsed="false">
      <c r="A1756" s="2" t="s">
        <v>8173</v>
      </c>
      <c r="B1756" s="3" t="s">
        <v>8174</v>
      </c>
      <c r="C1756" s="4" t="n">
        <v>18808190234</v>
      </c>
      <c r="D1756" s="2" t="e">
        <f aca="false">NA()</f>
        <v>#N/A</v>
      </c>
      <c r="E1756" s="2"/>
      <c r="F1756" s="2" t="s">
        <v>940</v>
      </c>
      <c r="G1756" s="2" t="s">
        <v>8175</v>
      </c>
      <c r="H1756" s="3" t="s">
        <v>22</v>
      </c>
      <c r="I1756" s="2" t="s">
        <v>23</v>
      </c>
      <c r="J1756" s="2" t="s">
        <v>5586</v>
      </c>
      <c r="K1756" s="2"/>
      <c r="L1756" s="3" t="s">
        <v>25</v>
      </c>
      <c r="M1756" s="3" t="s">
        <v>26</v>
      </c>
      <c r="N1756" s="2" t="s">
        <v>8176</v>
      </c>
      <c r="O1756" s="2" t="s">
        <v>52</v>
      </c>
      <c r="P1756" s="2"/>
      <c r="Q1756" s="2" t="s">
        <v>30</v>
      </c>
      <c r="R1756" s="3" t="s">
        <v>31</v>
      </c>
    </row>
    <row r="1757" customFormat="false" ht="15" hidden="false" customHeight="false" outlineLevel="0" collapsed="false">
      <c r="A1757" s="2" t="s">
        <v>8177</v>
      </c>
      <c r="B1757" s="3" t="s">
        <v>8178</v>
      </c>
      <c r="C1757" s="4" t="n">
        <v>19983175749</v>
      </c>
      <c r="D1757" s="2" t="e">
        <f aca="false">NA()</f>
        <v>#N/A</v>
      </c>
      <c r="E1757" s="2"/>
      <c r="F1757" s="2" t="s">
        <v>260</v>
      </c>
      <c r="G1757" s="2" t="s">
        <v>8179</v>
      </c>
      <c r="H1757" s="3" t="s">
        <v>22</v>
      </c>
      <c r="I1757" s="2" t="s">
        <v>23</v>
      </c>
      <c r="J1757" s="2" t="s">
        <v>8180</v>
      </c>
      <c r="K1757" s="2"/>
      <c r="L1757" s="3" t="s">
        <v>25</v>
      </c>
      <c r="M1757" s="3" t="s">
        <v>26</v>
      </c>
      <c r="N1757" s="2" t="s">
        <v>8181</v>
      </c>
      <c r="O1757" s="2" t="s">
        <v>231</v>
      </c>
      <c r="P1757" s="2"/>
      <c r="Q1757" s="2" t="s">
        <v>30</v>
      </c>
      <c r="R1757" s="3" t="s">
        <v>31</v>
      </c>
    </row>
    <row r="1758" customFormat="false" ht="15" hidden="false" customHeight="false" outlineLevel="0" collapsed="false">
      <c r="A1758" s="2" t="s">
        <v>8182</v>
      </c>
      <c r="B1758" s="3" t="s">
        <v>8183</v>
      </c>
      <c r="C1758" s="4" t="n">
        <v>13693406796</v>
      </c>
      <c r="D1758" s="2" t="e">
        <f aca="false">NA()</f>
        <v>#N/A</v>
      </c>
      <c r="E1758" s="2"/>
      <c r="F1758" s="2" t="s">
        <v>246</v>
      </c>
      <c r="G1758" s="2" t="s">
        <v>8184</v>
      </c>
      <c r="H1758" s="3" t="s">
        <v>22</v>
      </c>
      <c r="I1758" s="2" t="s">
        <v>23</v>
      </c>
      <c r="J1758" s="2" t="s">
        <v>8185</v>
      </c>
      <c r="K1758" s="2"/>
      <c r="L1758" s="3" t="s">
        <v>25</v>
      </c>
      <c r="M1758" s="3" t="s">
        <v>26</v>
      </c>
      <c r="N1758" s="2" t="s">
        <v>8186</v>
      </c>
      <c r="O1758" s="2" t="s">
        <v>1288</v>
      </c>
      <c r="P1758" s="2"/>
      <c r="Q1758" s="2" t="s">
        <v>30</v>
      </c>
      <c r="R1758" s="3" t="s">
        <v>31</v>
      </c>
    </row>
    <row r="1759" customFormat="false" ht="15" hidden="false" customHeight="false" outlineLevel="0" collapsed="false">
      <c r="A1759" s="2" t="s">
        <v>8187</v>
      </c>
      <c r="B1759" s="3" t="s">
        <v>8188</v>
      </c>
      <c r="C1759" s="4" t="n">
        <v>13980054211</v>
      </c>
      <c r="D1759" s="2" t="e">
        <f aca="false">NA()</f>
        <v>#N/A</v>
      </c>
      <c r="E1759" s="2"/>
      <c r="F1759" s="2" t="s">
        <v>68</v>
      </c>
      <c r="G1759" s="2" t="s">
        <v>8189</v>
      </c>
      <c r="H1759" s="3" t="s">
        <v>22</v>
      </c>
      <c r="I1759" s="2" t="s">
        <v>23</v>
      </c>
      <c r="J1759" s="2" t="s">
        <v>8190</v>
      </c>
      <c r="K1759" s="2"/>
      <c r="L1759" s="3" t="s">
        <v>25</v>
      </c>
      <c r="M1759" s="3" t="s">
        <v>26</v>
      </c>
      <c r="N1759" s="2" t="s">
        <v>8191</v>
      </c>
      <c r="O1759" s="2" t="s">
        <v>353</v>
      </c>
      <c r="P1759" s="3" t="s">
        <v>53</v>
      </c>
      <c r="Q1759" s="2" t="s">
        <v>30</v>
      </c>
      <c r="R1759" s="3" t="s">
        <v>31</v>
      </c>
    </row>
    <row r="1760" customFormat="false" ht="15" hidden="false" customHeight="false" outlineLevel="0" collapsed="false">
      <c r="A1760" s="2" t="s">
        <v>8192</v>
      </c>
      <c r="B1760" s="3" t="s">
        <v>8193</v>
      </c>
      <c r="C1760" s="4" t="n">
        <v>15378199035</v>
      </c>
      <c r="D1760" s="2" t="e">
        <f aca="false">NA()</f>
        <v>#N/A</v>
      </c>
      <c r="E1760" s="2"/>
      <c r="F1760" s="2" t="s">
        <v>198</v>
      </c>
      <c r="G1760" s="2" t="s">
        <v>8194</v>
      </c>
      <c r="H1760" s="3" t="s">
        <v>22</v>
      </c>
      <c r="I1760" s="2" t="s">
        <v>23</v>
      </c>
      <c r="J1760" s="2" t="s">
        <v>8195</v>
      </c>
      <c r="K1760" s="2"/>
      <c r="L1760" s="3" t="s">
        <v>25</v>
      </c>
      <c r="M1760" s="3" t="s">
        <v>26</v>
      </c>
      <c r="N1760" s="2" t="s">
        <v>8196</v>
      </c>
      <c r="O1760" s="2" t="s">
        <v>250</v>
      </c>
      <c r="P1760" s="3" t="s">
        <v>53</v>
      </c>
      <c r="Q1760" s="2" t="s">
        <v>30</v>
      </c>
      <c r="R1760" s="3" t="s">
        <v>31</v>
      </c>
    </row>
    <row r="1761" customFormat="false" ht="15" hidden="false" customHeight="false" outlineLevel="0" collapsed="false">
      <c r="A1761" s="2" t="s">
        <v>8197</v>
      </c>
      <c r="B1761" s="3" t="s">
        <v>8198</v>
      </c>
      <c r="C1761" s="4" t="n">
        <v>18689355560</v>
      </c>
      <c r="D1761" s="2" t="e">
        <f aca="false">NA()</f>
        <v>#N/A</v>
      </c>
      <c r="E1761" s="2"/>
      <c r="F1761" s="2" t="s">
        <v>52</v>
      </c>
      <c r="G1761" s="2" t="s">
        <v>8199</v>
      </c>
      <c r="H1761" s="3" t="s">
        <v>22</v>
      </c>
      <c r="I1761" s="2" t="s">
        <v>23</v>
      </c>
      <c r="J1761" s="2" t="s">
        <v>8200</v>
      </c>
      <c r="K1761" s="2"/>
      <c r="L1761" s="3" t="s">
        <v>25</v>
      </c>
      <c r="M1761" s="3" t="s">
        <v>26</v>
      </c>
      <c r="N1761" s="2" t="s">
        <v>8201</v>
      </c>
      <c r="O1761" s="2" t="s">
        <v>1288</v>
      </c>
      <c r="P1761" s="2"/>
      <c r="Q1761" s="2" t="s">
        <v>30</v>
      </c>
      <c r="R1761" s="3" t="s">
        <v>31</v>
      </c>
    </row>
    <row r="1762" customFormat="false" ht="15" hidden="false" customHeight="false" outlineLevel="0" collapsed="false">
      <c r="A1762" s="2" t="s">
        <v>8202</v>
      </c>
      <c r="B1762" s="3" t="s">
        <v>8203</v>
      </c>
      <c r="C1762" s="4" t="n">
        <v>13551083319</v>
      </c>
      <c r="D1762" s="2" t="e">
        <f aca="false">NA()</f>
        <v>#N/A</v>
      </c>
      <c r="E1762" s="2"/>
      <c r="F1762" s="2" t="s">
        <v>41</v>
      </c>
      <c r="G1762" s="2" t="s">
        <v>8204</v>
      </c>
      <c r="H1762" s="3" t="s">
        <v>22</v>
      </c>
      <c r="I1762" s="2" t="s">
        <v>23</v>
      </c>
      <c r="J1762" s="2" t="s">
        <v>140</v>
      </c>
      <c r="K1762" s="2"/>
      <c r="L1762" s="3" t="s">
        <v>25</v>
      </c>
      <c r="M1762" s="3" t="s">
        <v>26</v>
      </c>
      <c r="N1762" s="2" t="s">
        <v>8205</v>
      </c>
      <c r="O1762" s="2" t="s">
        <v>30</v>
      </c>
      <c r="P1762" s="2"/>
      <c r="Q1762" s="2" t="s">
        <v>30</v>
      </c>
      <c r="R1762" s="3" t="s">
        <v>31</v>
      </c>
    </row>
    <row r="1763" customFormat="false" ht="15" hidden="false" customHeight="false" outlineLevel="0" collapsed="false">
      <c r="A1763" s="2" t="s">
        <v>8206</v>
      </c>
      <c r="B1763" s="3" t="s">
        <v>8207</v>
      </c>
      <c r="C1763" s="4" t="n">
        <v>13882856476</v>
      </c>
      <c r="D1763" s="2" t="e">
        <f aca="false">NA()</f>
        <v>#N/A</v>
      </c>
      <c r="E1763" s="2"/>
      <c r="F1763" s="2" t="s">
        <v>304</v>
      </c>
      <c r="G1763" s="2" t="s">
        <v>8208</v>
      </c>
      <c r="H1763" s="3" t="s">
        <v>22</v>
      </c>
      <c r="I1763" s="2" t="s">
        <v>23</v>
      </c>
      <c r="J1763" s="2" t="s">
        <v>8209</v>
      </c>
      <c r="K1763" s="2"/>
      <c r="L1763" s="3" t="s">
        <v>25</v>
      </c>
      <c r="M1763" s="3" t="s">
        <v>26</v>
      </c>
      <c r="N1763" s="2" t="s">
        <v>8210</v>
      </c>
      <c r="O1763" s="2" t="s">
        <v>353</v>
      </c>
      <c r="P1763" s="2"/>
      <c r="Q1763" s="2" t="s">
        <v>30</v>
      </c>
      <c r="R1763" s="3" t="s">
        <v>31</v>
      </c>
    </row>
    <row r="1764" customFormat="false" ht="15" hidden="false" customHeight="false" outlineLevel="0" collapsed="false">
      <c r="A1764" s="2" t="s">
        <v>8211</v>
      </c>
      <c r="B1764" s="3" t="s">
        <v>8212</v>
      </c>
      <c r="C1764" s="4" t="n">
        <v>15982811218</v>
      </c>
      <c r="D1764" s="2" t="e">
        <f aca="false">NA()</f>
        <v>#N/A</v>
      </c>
      <c r="E1764" s="2"/>
      <c r="F1764" s="2" t="s">
        <v>227</v>
      </c>
      <c r="G1764" s="2" t="s">
        <v>8213</v>
      </c>
      <c r="H1764" s="3" t="s">
        <v>22</v>
      </c>
      <c r="I1764" s="2" t="s">
        <v>23</v>
      </c>
      <c r="J1764" s="2" t="s">
        <v>8214</v>
      </c>
      <c r="K1764" s="2"/>
      <c r="L1764" s="3" t="s">
        <v>25</v>
      </c>
      <c r="M1764" s="3" t="s">
        <v>26</v>
      </c>
      <c r="N1764" s="2" t="s">
        <v>8215</v>
      </c>
      <c r="O1764" s="2" t="s">
        <v>353</v>
      </c>
      <c r="P1764" s="3" t="s">
        <v>53</v>
      </c>
      <c r="Q1764" s="2" t="s">
        <v>30</v>
      </c>
      <c r="R1764" s="3" t="s">
        <v>31</v>
      </c>
    </row>
    <row r="1765" customFormat="false" ht="15" hidden="false" customHeight="false" outlineLevel="0" collapsed="false">
      <c r="A1765" s="2" t="s">
        <v>8216</v>
      </c>
      <c r="B1765" s="3" t="s">
        <v>8217</v>
      </c>
      <c r="C1765" s="4" t="n">
        <v>18200344607</v>
      </c>
      <c r="D1765" s="2" t="e">
        <f aca="false">NA()</f>
        <v>#N/A</v>
      </c>
      <c r="E1765" s="2"/>
      <c r="F1765" s="2" t="s">
        <v>1259</v>
      </c>
      <c r="G1765" s="2" t="s">
        <v>8218</v>
      </c>
      <c r="H1765" s="3" t="s">
        <v>22</v>
      </c>
      <c r="I1765" s="2" t="s">
        <v>23</v>
      </c>
      <c r="J1765" s="2" t="s">
        <v>5175</v>
      </c>
      <c r="K1765" s="2"/>
      <c r="L1765" s="3" t="s">
        <v>25</v>
      </c>
      <c r="M1765" s="3" t="s">
        <v>26</v>
      </c>
      <c r="N1765" s="2" t="s">
        <v>8219</v>
      </c>
      <c r="O1765" s="2" t="s">
        <v>353</v>
      </c>
      <c r="P1765" s="2"/>
      <c r="Q1765" s="2" t="s">
        <v>30</v>
      </c>
      <c r="R1765" s="3" t="s">
        <v>31</v>
      </c>
    </row>
    <row r="1766" customFormat="false" ht="15" hidden="false" customHeight="false" outlineLevel="0" collapsed="false">
      <c r="A1766" s="2" t="s">
        <v>8220</v>
      </c>
      <c r="B1766" s="3" t="s">
        <v>7010</v>
      </c>
      <c r="C1766" s="4" t="n">
        <v>13438386963</v>
      </c>
      <c r="D1766" s="2" t="e">
        <f aca="false">NA()</f>
        <v>#N/A</v>
      </c>
      <c r="E1766" s="2"/>
      <c r="F1766" s="2" t="s">
        <v>56</v>
      </c>
      <c r="G1766" s="2" t="s">
        <v>7011</v>
      </c>
      <c r="H1766" s="3" t="s">
        <v>22</v>
      </c>
      <c r="I1766" s="2" t="s">
        <v>23</v>
      </c>
      <c r="J1766" s="2" t="s">
        <v>8221</v>
      </c>
      <c r="K1766" s="2"/>
      <c r="L1766" s="3" t="s">
        <v>25</v>
      </c>
      <c r="M1766" s="3" t="s">
        <v>26</v>
      </c>
      <c r="N1766" s="2" t="s">
        <v>8222</v>
      </c>
      <c r="O1766" s="2" t="s">
        <v>940</v>
      </c>
      <c r="P1766" s="2"/>
      <c r="Q1766" s="2" t="s">
        <v>30</v>
      </c>
      <c r="R1766" s="3" t="s">
        <v>31</v>
      </c>
    </row>
    <row r="1767" customFormat="false" ht="15" hidden="false" customHeight="false" outlineLevel="0" collapsed="false">
      <c r="A1767" s="2" t="s">
        <v>8223</v>
      </c>
      <c r="B1767" s="3" t="s">
        <v>8224</v>
      </c>
      <c r="C1767" s="4" t="n">
        <v>15308209866</v>
      </c>
      <c r="D1767" s="2" t="e">
        <f aca="false">NA()</f>
        <v>#N/A</v>
      </c>
      <c r="E1767" s="2"/>
      <c r="F1767" s="2" t="s">
        <v>1259</v>
      </c>
      <c r="G1767" s="2" t="s">
        <v>8225</v>
      </c>
      <c r="H1767" s="3" t="s">
        <v>22</v>
      </c>
      <c r="I1767" s="2" t="s">
        <v>23</v>
      </c>
      <c r="J1767" s="2" t="s">
        <v>1949</v>
      </c>
      <c r="K1767" s="2"/>
      <c r="L1767" s="3" t="s">
        <v>25</v>
      </c>
      <c r="M1767" s="3" t="s">
        <v>26</v>
      </c>
      <c r="N1767" s="2" t="s">
        <v>8226</v>
      </c>
      <c r="O1767" s="2" t="s">
        <v>940</v>
      </c>
      <c r="P1767" s="2"/>
      <c r="Q1767" s="2" t="s">
        <v>30</v>
      </c>
      <c r="R1767" s="3" t="s">
        <v>31</v>
      </c>
    </row>
    <row r="1768" customFormat="false" ht="15" hidden="false" customHeight="false" outlineLevel="0" collapsed="false">
      <c r="A1768" s="2" t="s">
        <v>8227</v>
      </c>
      <c r="B1768" s="3" t="s">
        <v>8228</v>
      </c>
      <c r="C1768" s="4" t="n">
        <v>15882950550</v>
      </c>
      <c r="D1768" s="2" t="e">
        <f aca="false">NA()</f>
        <v>#N/A</v>
      </c>
      <c r="E1768" s="2"/>
      <c r="F1768" s="2" t="s">
        <v>52</v>
      </c>
      <c r="G1768" s="2" t="s">
        <v>8229</v>
      </c>
      <c r="H1768" s="3" t="s">
        <v>22</v>
      </c>
      <c r="I1768" s="2" t="s">
        <v>23</v>
      </c>
      <c r="J1768" s="2" t="s">
        <v>2935</v>
      </c>
      <c r="K1768" s="2"/>
      <c r="L1768" s="3" t="s">
        <v>25</v>
      </c>
      <c r="M1768" s="3" t="s">
        <v>26</v>
      </c>
      <c r="N1768" s="2" t="s">
        <v>8230</v>
      </c>
      <c r="O1768" s="2" t="s">
        <v>940</v>
      </c>
      <c r="P1768" s="3" t="s">
        <v>53</v>
      </c>
      <c r="Q1768" s="2" t="s">
        <v>30</v>
      </c>
      <c r="R1768" s="3" t="s">
        <v>31</v>
      </c>
    </row>
    <row r="1769" customFormat="false" ht="15" hidden="false" customHeight="false" outlineLevel="0" collapsed="false">
      <c r="A1769" s="2" t="s">
        <v>8231</v>
      </c>
      <c r="B1769" s="3" t="s">
        <v>8232</v>
      </c>
      <c r="C1769" s="4" t="n">
        <v>18011412182</v>
      </c>
      <c r="D1769" s="2" t="e">
        <f aca="false">NA()</f>
        <v>#N/A</v>
      </c>
      <c r="E1769" s="2"/>
      <c r="F1769" s="2" t="s">
        <v>160</v>
      </c>
      <c r="G1769" s="2" t="s">
        <v>8233</v>
      </c>
      <c r="H1769" s="3" t="s">
        <v>22</v>
      </c>
      <c r="I1769" s="2" t="s">
        <v>23</v>
      </c>
      <c r="J1769" s="2" t="s">
        <v>8234</v>
      </c>
      <c r="K1769" s="2"/>
      <c r="L1769" s="3" t="s">
        <v>25</v>
      </c>
      <c r="M1769" s="3" t="s">
        <v>26</v>
      </c>
      <c r="N1769" s="2" t="s">
        <v>8235</v>
      </c>
      <c r="O1769" s="2" t="s">
        <v>237</v>
      </c>
      <c r="P1769" s="2"/>
      <c r="Q1769" s="2" t="s">
        <v>30</v>
      </c>
      <c r="R1769" s="3" t="s">
        <v>31</v>
      </c>
    </row>
    <row r="1770" customFormat="false" ht="15" hidden="false" customHeight="false" outlineLevel="0" collapsed="false">
      <c r="A1770" s="2" t="s">
        <v>8236</v>
      </c>
      <c r="B1770" s="3" t="s">
        <v>5084</v>
      </c>
      <c r="C1770" s="4" t="n">
        <v>18080377763</v>
      </c>
      <c r="D1770" s="2" t="e">
        <f aca="false">NA()</f>
        <v>#N/A</v>
      </c>
      <c r="E1770" s="2"/>
      <c r="F1770" s="2" t="s">
        <v>28</v>
      </c>
      <c r="G1770" s="2" t="s">
        <v>8237</v>
      </c>
      <c r="H1770" s="3" t="s">
        <v>22</v>
      </c>
      <c r="I1770" s="2" t="s">
        <v>23</v>
      </c>
      <c r="J1770" s="2" t="s">
        <v>3378</v>
      </c>
      <c r="K1770" s="2"/>
      <c r="L1770" s="3" t="s">
        <v>25</v>
      </c>
      <c r="M1770" s="3" t="s">
        <v>26</v>
      </c>
      <c r="N1770" s="2" t="s">
        <v>8238</v>
      </c>
      <c r="O1770" s="2" t="s">
        <v>940</v>
      </c>
      <c r="P1770" s="2"/>
      <c r="Q1770" s="2" t="s">
        <v>30</v>
      </c>
      <c r="R1770" s="3" t="s">
        <v>31</v>
      </c>
    </row>
    <row r="1771" customFormat="false" ht="15" hidden="false" customHeight="false" outlineLevel="0" collapsed="false">
      <c r="A1771" s="2" t="s">
        <v>8239</v>
      </c>
      <c r="B1771" s="3" t="s">
        <v>8240</v>
      </c>
      <c r="C1771" s="4" t="n">
        <v>18180921202</v>
      </c>
      <c r="D1771" s="2" t="e">
        <f aca="false">NA()</f>
        <v>#N/A</v>
      </c>
      <c r="E1771" s="2"/>
      <c r="F1771" s="2" t="s">
        <v>246</v>
      </c>
      <c r="G1771" s="2" t="s">
        <v>8241</v>
      </c>
      <c r="H1771" s="3" t="s">
        <v>22</v>
      </c>
      <c r="I1771" s="2" t="s">
        <v>23</v>
      </c>
      <c r="J1771" s="2" t="s">
        <v>8242</v>
      </c>
      <c r="K1771" s="2"/>
      <c r="L1771" s="3" t="s">
        <v>25</v>
      </c>
      <c r="M1771" s="3" t="s">
        <v>26</v>
      </c>
      <c r="N1771" s="2" t="s">
        <v>8243</v>
      </c>
      <c r="O1771" s="2" t="s">
        <v>940</v>
      </c>
      <c r="P1771" s="3" t="s">
        <v>836</v>
      </c>
      <c r="Q1771" s="2" t="s">
        <v>30</v>
      </c>
      <c r="R1771" s="3" t="s">
        <v>31</v>
      </c>
    </row>
    <row r="1772" customFormat="false" ht="15" hidden="false" customHeight="false" outlineLevel="0" collapsed="false">
      <c r="A1772" s="2" t="s">
        <v>8244</v>
      </c>
      <c r="B1772" s="3" t="s">
        <v>8245</v>
      </c>
      <c r="C1772" s="4" t="n">
        <v>18699688624</v>
      </c>
      <c r="D1772" s="2" t="e">
        <f aca="false">NA()</f>
        <v>#N/A</v>
      </c>
      <c r="E1772" s="2"/>
      <c r="F1772" s="2" t="s">
        <v>1288</v>
      </c>
      <c r="G1772" s="2" t="s">
        <v>8246</v>
      </c>
      <c r="H1772" s="3" t="s">
        <v>22</v>
      </c>
      <c r="I1772" s="2" t="s">
        <v>23</v>
      </c>
      <c r="J1772" s="2" t="s">
        <v>3726</v>
      </c>
      <c r="K1772" s="2"/>
      <c r="L1772" s="3" t="s">
        <v>25</v>
      </c>
      <c r="M1772" s="3" t="s">
        <v>26</v>
      </c>
      <c r="N1772" s="2" t="s">
        <v>8247</v>
      </c>
      <c r="O1772" s="2" t="s">
        <v>940</v>
      </c>
      <c r="P1772" s="2"/>
      <c r="Q1772" s="2" t="s">
        <v>30</v>
      </c>
      <c r="R1772" s="3" t="s">
        <v>31</v>
      </c>
    </row>
    <row r="1773" customFormat="false" ht="15" hidden="false" customHeight="false" outlineLevel="0" collapsed="false">
      <c r="A1773" s="2" t="s">
        <v>8248</v>
      </c>
      <c r="B1773" s="3" t="s">
        <v>8249</v>
      </c>
      <c r="C1773" s="4" t="n">
        <v>18702842156</v>
      </c>
      <c r="D1773" s="2" t="e">
        <f aca="false">NA()</f>
        <v>#N/A</v>
      </c>
      <c r="E1773" s="2"/>
      <c r="F1773" s="2" t="s">
        <v>99</v>
      </c>
      <c r="G1773" s="2" t="s">
        <v>8250</v>
      </c>
      <c r="H1773" s="3" t="s">
        <v>22</v>
      </c>
      <c r="I1773" s="2" t="s">
        <v>23</v>
      </c>
      <c r="J1773" s="2" t="s">
        <v>8251</v>
      </c>
      <c r="K1773" s="2"/>
      <c r="L1773" s="3" t="s">
        <v>25</v>
      </c>
      <c r="M1773" s="3" t="s">
        <v>26</v>
      </c>
      <c r="N1773" s="2" t="s">
        <v>8252</v>
      </c>
      <c r="O1773" s="2" t="s">
        <v>940</v>
      </c>
      <c r="P1773" s="2"/>
      <c r="Q1773" s="2" t="s">
        <v>30</v>
      </c>
      <c r="R1773" s="3" t="s">
        <v>31</v>
      </c>
    </row>
    <row r="1774" customFormat="false" ht="15" hidden="false" customHeight="false" outlineLevel="0" collapsed="false">
      <c r="A1774" s="2" t="s">
        <v>8253</v>
      </c>
      <c r="B1774" s="3" t="s">
        <v>8254</v>
      </c>
      <c r="C1774" s="4" t="n">
        <v>13311584901</v>
      </c>
      <c r="D1774" s="2" t="e">
        <f aca="false">NA()</f>
        <v>#N/A</v>
      </c>
      <c r="E1774" s="2"/>
      <c r="F1774" s="2" t="s">
        <v>496</v>
      </c>
      <c r="G1774" s="2" t="s">
        <v>8255</v>
      </c>
      <c r="H1774" s="3" t="s">
        <v>22</v>
      </c>
      <c r="I1774" s="2" t="s">
        <v>23</v>
      </c>
      <c r="J1774" s="2" t="s">
        <v>8256</v>
      </c>
      <c r="K1774" s="2"/>
      <c r="L1774" s="3" t="s">
        <v>25</v>
      </c>
      <c r="M1774" s="3" t="s">
        <v>26</v>
      </c>
      <c r="N1774" s="2" t="s">
        <v>8257</v>
      </c>
      <c r="O1774" s="2" t="s">
        <v>966</v>
      </c>
      <c r="P1774" s="3" t="s">
        <v>53</v>
      </c>
      <c r="Q1774" s="2" t="s">
        <v>30</v>
      </c>
      <c r="R1774" s="3" t="s">
        <v>31</v>
      </c>
    </row>
    <row r="1775" customFormat="false" ht="15" hidden="false" customHeight="false" outlineLevel="0" collapsed="false">
      <c r="A1775" s="2" t="s">
        <v>8258</v>
      </c>
      <c r="B1775" s="3" t="s">
        <v>8259</v>
      </c>
      <c r="C1775" s="4" t="n">
        <v>13348822997</v>
      </c>
      <c r="D1775" s="2" t="e">
        <f aca="false">NA()</f>
        <v>#N/A</v>
      </c>
      <c r="E1775" s="2"/>
      <c r="F1775" s="2" t="s">
        <v>180</v>
      </c>
      <c r="G1775" s="2" t="s">
        <v>8260</v>
      </c>
      <c r="H1775" s="3" t="s">
        <v>22</v>
      </c>
      <c r="I1775" s="2" t="s">
        <v>23</v>
      </c>
      <c r="J1775" s="2" t="s">
        <v>8261</v>
      </c>
      <c r="K1775" s="2"/>
      <c r="L1775" s="3" t="s">
        <v>25</v>
      </c>
      <c r="M1775" s="3" t="s">
        <v>26</v>
      </c>
      <c r="N1775" s="2" t="s">
        <v>8262</v>
      </c>
      <c r="O1775" s="2" t="s">
        <v>720</v>
      </c>
      <c r="P1775" s="3" t="s">
        <v>53</v>
      </c>
      <c r="Q1775" s="2" t="s">
        <v>30</v>
      </c>
      <c r="R1775" s="3" t="s">
        <v>31</v>
      </c>
    </row>
    <row r="1776" customFormat="false" ht="15" hidden="false" customHeight="false" outlineLevel="0" collapsed="false">
      <c r="A1776" s="2" t="s">
        <v>8263</v>
      </c>
      <c r="B1776" s="3" t="s">
        <v>890</v>
      </c>
      <c r="C1776" s="4" t="n">
        <v>13609925416</v>
      </c>
      <c r="D1776" s="2" t="e">
        <f aca="false">NA()</f>
        <v>#N/A</v>
      </c>
      <c r="E1776" s="2"/>
      <c r="F1776" s="2" t="s">
        <v>246</v>
      </c>
      <c r="G1776" s="2" t="s">
        <v>8264</v>
      </c>
      <c r="H1776" s="3" t="s">
        <v>22</v>
      </c>
      <c r="I1776" s="2" t="s">
        <v>23</v>
      </c>
      <c r="J1776" s="2" t="s">
        <v>8265</v>
      </c>
      <c r="K1776" s="2"/>
      <c r="L1776" s="3" t="s">
        <v>25</v>
      </c>
      <c r="M1776" s="3" t="s">
        <v>26</v>
      </c>
      <c r="N1776" s="2" t="s">
        <v>8266</v>
      </c>
      <c r="O1776" s="2" t="s">
        <v>966</v>
      </c>
      <c r="P1776" s="3" t="s">
        <v>53</v>
      </c>
      <c r="Q1776" s="2" t="s">
        <v>30</v>
      </c>
      <c r="R1776" s="3" t="s">
        <v>31</v>
      </c>
    </row>
    <row r="1777" customFormat="false" ht="15" hidden="false" customHeight="false" outlineLevel="0" collapsed="false">
      <c r="A1777" s="2" t="s">
        <v>8267</v>
      </c>
      <c r="B1777" s="3" t="s">
        <v>8268</v>
      </c>
      <c r="C1777" s="4" t="n">
        <v>15099151922</v>
      </c>
      <c r="D1777" s="2" t="e">
        <f aca="false">NA()</f>
        <v>#N/A</v>
      </c>
      <c r="E1777" s="2"/>
      <c r="F1777" s="2" t="s">
        <v>60</v>
      </c>
      <c r="G1777" s="2" t="s">
        <v>8269</v>
      </c>
      <c r="H1777" s="3" t="s">
        <v>22</v>
      </c>
      <c r="I1777" s="2" t="s">
        <v>23</v>
      </c>
      <c r="J1777" s="2" t="s">
        <v>7805</v>
      </c>
      <c r="K1777" s="2"/>
      <c r="L1777" s="3" t="s">
        <v>25</v>
      </c>
      <c r="M1777" s="3" t="s">
        <v>26</v>
      </c>
      <c r="N1777" s="2" t="s">
        <v>8270</v>
      </c>
      <c r="O1777" s="2" t="s">
        <v>82</v>
      </c>
      <c r="P1777" s="3" t="s">
        <v>53</v>
      </c>
      <c r="Q1777" s="2" t="s">
        <v>30</v>
      </c>
      <c r="R1777" s="3" t="s">
        <v>31</v>
      </c>
    </row>
    <row r="1778" customFormat="false" ht="15" hidden="false" customHeight="false" outlineLevel="0" collapsed="false">
      <c r="A1778" s="2" t="s">
        <v>8271</v>
      </c>
      <c r="B1778" s="3" t="s">
        <v>8272</v>
      </c>
      <c r="C1778" s="4" t="n">
        <v>13136601887</v>
      </c>
      <c r="D1778" s="2" t="e">
        <f aca="false">NA()</f>
        <v>#N/A</v>
      </c>
      <c r="E1778" s="2"/>
      <c r="F1778" s="2" t="s">
        <v>304</v>
      </c>
      <c r="G1778" s="2" t="s">
        <v>8273</v>
      </c>
      <c r="H1778" s="3" t="s">
        <v>22</v>
      </c>
      <c r="I1778" s="2" t="s">
        <v>23</v>
      </c>
      <c r="J1778" s="2" t="s">
        <v>8274</v>
      </c>
      <c r="K1778" s="2"/>
      <c r="L1778" s="3" t="s">
        <v>25</v>
      </c>
      <c r="M1778" s="3" t="s">
        <v>26</v>
      </c>
      <c r="N1778" s="2" t="s">
        <v>8275</v>
      </c>
      <c r="O1778" s="2" t="s">
        <v>966</v>
      </c>
      <c r="P1778" s="2"/>
      <c r="Q1778" s="2" t="s">
        <v>30</v>
      </c>
      <c r="R1778" s="3" t="s">
        <v>31</v>
      </c>
    </row>
    <row r="1779" customFormat="false" ht="15" hidden="false" customHeight="false" outlineLevel="0" collapsed="false">
      <c r="A1779" s="2" t="s">
        <v>8276</v>
      </c>
      <c r="B1779" s="3" t="s">
        <v>8277</v>
      </c>
      <c r="C1779" s="4" t="n">
        <v>13398190348</v>
      </c>
      <c r="D1779" s="2" t="e">
        <f aca="false">NA()</f>
        <v>#N/A</v>
      </c>
      <c r="E1779" s="2"/>
      <c r="F1779" s="2" t="s">
        <v>68</v>
      </c>
      <c r="G1779" s="2" t="s">
        <v>8278</v>
      </c>
      <c r="H1779" s="3" t="s">
        <v>22</v>
      </c>
      <c r="I1779" s="2" t="s">
        <v>23</v>
      </c>
      <c r="J1779" s="2" t="s">
        <v>8279</v>
      </c>
      <c r="K1779" s="2"/>
      <c r="L1779" s="3" t="s">
        <v>25</v>
      </c>
      <c r="M1779" s="3" t="s">
        <v>26</v>
      </c>
      <c r="N1779" s="2" t="s">
        <v>8280</v>
      </c>
      <c r="O1779" s="2" t="s">
        <v>231</v>
      </c>
      <c r="P1779" s="2"/>
      <c r="Q1779" s="2" t="s">
        <v>30</v>
      </c>
      <c r="R1779" s="3" t="s">
        <v>31</v>
      </c>
    </row>
    <row r="1780" customFormat="false" ht="15" hidden="false" customHeight="false" outlineLevel="0" collapsed="false">
      <c r="A1780" s="2" t="s">
        <v>8281</v>
      </c>
      <c r="B1780" s="3" t="s">
        <v>8282</v>
      </c>
      <c r="C1780" s="4" t="n">
        <v>13438342613</v>
      </c>
      <c r="D1780" s="2" t="e">
        <f aca="false">NA()</f>
        <v>#N/A</v>
      </c>
      <c r="E1780" s="2"/>
      <c r="F1780" s="2" t="s">
        <v>260</v>
      </c>
      <c r="G1780" s="2" t="s">
        <v>8283</v>
      </c>
      <c r="H1780" s="3" t="s">
        <v>22</v>
      </c>
      <c r="I1780" s="2" t="s">
        <v>23</v>
      </c>
      <c r="J1780" s="2" t="s">
        <v>1472</v>
      </c>
      <c r="K1780" s="2"/>
      <c r="L1780" s="3" t="s">
        <v>25</v>
      </c>
      <c r="M1780" s="3" t="s">
        <v>26</v>
      </c>
      <c r="N1780" s="2" t="s">
        <v>8284</v>
      </c>
      <c r="O1780" s="2" t="s">
        <v>231</v>
      </c>
      <c r="P1780" s="3" t="s">
        <v>836</v>
      </c>
      <c r="Q1780" s="2" t="s">
        <v>30</v>
      </c>
      <c r="R1780" s="3" t="s">
        <v>31</v>
      </c>
    </row>
    <row r="1781" customFormat="false" ht="15" hidden="false" customHeight="false" outlineLevel="0" collapsed="false">
      <c r="A1781" s="2" t="s">
        <v>8285</v>
      </c>
      <c r="B1781" s="3" t="s">
        <v>8286</v>
      </c>
      <c r="C1781" s="4" t="n">
        <v>13699000049</v>
      </c>
      <c r="D1781" s="2" t="e">
        <f aca="false">NA()</f>
        <v>#N/A</v>
      </c>
      <c r="E1781" s="2"/>
      <c r="F1781" s="2" t="s">
        <v>835</v>
      </c>
      <c r="G1781" s="2" t="s">
        <v>8287</v>
      </c>
      <c r="H1781" s="3" t="s">
        <v>22</v>
      </c>
      <c r="I1781" s="2" t="s">
        <v>23</v>
      </c>
      <c r="J1781" s="2" t="s">
        <v>8288</v>
      </c>
      <c r="K1781" s="2"/>
      <c r="L1781" s="3" t="s">
        <v>25</v>
      </c>
      <c r="M1781" s="3" t="s">
        <v>26</v>
      </c>
      <c r="N1781" s="2" t="s">
        <v>8289</v>
      </c>
      <c r="O1781" s="2" t="s">
        <v>231</v>
      </c>
      <c r="P1781" s="2"/>
      <c r="Q1781" s="2" t="s">
        <v>30</v>
      </c>
      <c r="R1781" s="3" t="s">
        <v>31</v>
      </c>
    </row>
    <row r="1782" customFormat="false" ht="15" hidden="false" customHeight="false" outlineLevel="0" collapsed="false">
      <c r="A1782" s="2" t="s">
        <v>8290</v>
      </c>
      <c r="B1782" s="3" t="s">
        <v>8291</v>
      </c>
      <c r="C1782" s="4" t="n">
        <v>13981083313</v>
      </c>
      <c r="D1782" s="2" t="e">
        <f aca="false">NA()</f>
        <v>#N/A</v>
      </c>
      <c r="E1782" s="2"/>
      <c r="F1782" s="2" t="s">
        <v>64</v>
      </c>
      <c r="G1782" s="2" t="s">
        <v>8292</v>
      </c>
      <c r="H1782" s="3" t="s">
        <v>22</v>
      </c>
      <c r="I1782" s="2" t="s">
        <v>23</v>
      </c>
      <c r="J1782" s="2" t="s">
        <v>8293</v>
      </c>
      <c r="K1782" s="2"/>
      <c r="L1782" s="3" t="s">
        <v>25</v>
      </c>
      <c r="M1782" s="3" t="s">
        <v>26</v>
      </c>
      <c r="N1782" s="2" t="s">
        <v>8294</v>
      </c>
      <c r="O1782" s="2" t="s">
        <v>231</v>
      </c>
      <c r="P1782" s="2"/>
      <c r="Q1782" s="2" t="s">
        <v>30</v>
      </c>
      <c r="R1782" s="3" t="s">
        <v>31</v>
      </c>
    </row>
    <row r="1783" customFormat="false" ht="15" hidden="false" customHeight="false" outlineLevel="0" collapsed="false">
      <c r="A1783" s="2" t="s">
        <v>8295</v>
      </c>
      <c r="B1783" s="3" t="s">
        <v>8296</v>
      </c>
      <c r="C1783" s="4" t="n">
        <v>15002858009</v>
      </c>
      <c r="D1783" s="2" t="e">
        <f aca="false">NA()</f>
        <v>#N/A</v>
      </c>
      <c r="E1783" s="2"/>
      <c r="F1783" s="2" t="s">
        <v>153</v>
      </c>
      <c r="G1783" s="2" t="s">
        <v>8297</v>
      </c>
      <c r="H1783" s="3" t="s">
        <v>22</v>
      </c>
      <c r="I1783" s="2" t="s">
        <v>23</v>
      </c>
      <c r="J1783" s="2" t="s">
        <v>8298</v>
      </c>
      <c r="K1783" s="2"/>
      <c r="L1783" s="3" t="s">
        <v>25</v>
      </c>
      <c r="M1783" s="3" t="s">
        <v>26</v>
      </c>
      <c r="N1783" s="2" t="s">
        <v>8299</v>
      </c>
      <c r="O1783" s="2" t="s">
        <v>164</v>
      </c>
      <c r="P1783" s="2"/>
      <c r="Q1783" s="2" t="s">
        <v>30</v>
      </c>
      <c r="R1783" s="3" t="s">
        <v>31</v>
      </c>
    </row>
    <row r="1784" customFormat="false" ht="15" hidden="false" customHeight="false" outlineLevel="0" collapsed="false">
      <c r="A1784" s="2" t="s">
        <v>8300</v>
      </c>
      <c r="B1784" s="3" t="s">
        <v>3351</v>
      </c>
      <c r="C1784" s="4" t="n">
        <v>15882209015</v>
      </c>
      <c r="D1784" s="2" t="e">
        <f aca="false">NA()</f>
        <v>#N/A</v>
      </c>
      <c r="E1784" s="2"/>
      <c r="F1784" s="2" t="s">
        <v>186</v>
      </c>
      <c r="G1784" s="2" t="s">
        <v>5832</v>
      </c>
      <c r="H1784" s="3" t="s">
        <v>22</v>
      </c>
      <c r="I1784" s="2" t="s">
        <v>23</v>
      </c>
      <c r="J1784" s="2" t="s">
        <v>6715</v>
      </c>
      <c r="K1784" s="2"/>
      <c r="L1784" s="3" t="s">
        <v>25</v>
      </c>
      <c r="M1784" s="3" t="s">
        <v>26</v>
      </c>
      <c r="N1784" s="2" t="s">
        <v>8301</v>
      </c>
      <c r="O1784" s="2" t="s">
        <v>157</v>
      </c>
      <c r="P1784" s="2"/>
      <c r="Q1784" s="2" t="s">
        <v>30</v>
      </c>
      <c r="R1784" s="3" t="s">
        <v>31</v>
      </c>
    </row>
    <row r="1785" customFormat="false" ht="15" hidden="false" customHeight="false" outlineLevel="0" collapsed="false">
      <c r="A1785" s="2" t="s">
        <v>8302</v>
      </c>
      <c r="B1785" s="3" t="s">
        <v>8303</v>
      </c>
      <c r="C1785" s="4" t="n">
        <v>19915680992</v>
      </c>
      <c r="D1785" s="2" t="e">
        <f aca="false">NA()</f>
        <v>#N/A</v>
      </c>
      <c r="E1785" s="2"/>
      <c r="F1785" s="2" t="s">
        <v>940</v>
      </c>
      <c r="G1785" s="2" t="s">
        <v>8304</v>
      </c>
      <c r="H1785" s="3" t="s">
        <v>22</v>
      </c>
      <c r="I1785" s="2" t="s">
        <v>23</v>
      </c>
      <c r="J1785" s="2" t="s">
        <v>140</v>
      </c>
      <c r="K1785" s="2"/>
      <c r="L1785" s="3" t="s">
        <v>25</v>
      </c>
      <c r="M1785" s="3" t="s">
        <v>26</v>
      </c>
      <c r="N1785" s="2" t="s">
        <v>8305</v>
      </c>
      <c r="O1785" s="2" t="s">
        <v>30</v>
      </c>
      <c r="P1785" s="2"/>
      <c r="Q1785" s="2" t="s">
        <v>30</v>
      </c>
      <c r="R1785" s="3" t="s">
        <v>31</v>
      </c>
    </row>
    <row r="1786" customFormat="false" ht="15" hidden="false" customHeight="false" outlineLevel="0" collapsed="false">
      <c r="A1786" s="2" t="s">
        <v>8306</v>
      </c>
      <c r="B1786" s="3" t="s">
        <v>8307</v>
      </c>
      <c r="C1786" s="4" t="n">
        <v>13558629790</v>
      </c>
      <c r="D1786" s="2" t="e">
        <f aca="false">NA()</f>
        <v>#N/A</v>
      </c>
      <c r="E1786" s="2"/>
      <c r="F1786" s="2" t="s">
        <v>149</v>
      </c>
      <c r="G1786" s="2" t="s">
        <v>8308</v>
      </c>
      <c r="H1786" s="3" t="s">
        <v>22</v>
      </c>
      <c r="I1786" s="2" t="s">
        <v>23</v>
      </c>
      <c r="J1786" s="2" t="s">
        <v>7313</v>
      </c>
      <c r="K1786" s="2"/>
      <c r="L1786" s="3" t="s">
        <v>25</v>
      </c>
      <c r="M1786" s="3" t="s">
        <v>26</v>
      </c>
      <c r="N1786" s="2" t="s">
        <v>8309</v>
      </c>
      <c r="O1786" s="2" t="s">
        <v>422</v>
      </c>
      <c r="P1786" s="3" t="s">
        <v>53</v>
      </c>
      <c r="Q1786" s="2" t="s">
        <v>30</v>
      </c>
      <c r="R1786" s="3" t="s">
        <v>31</v>
      </c>
    </row>
    <row r="1787" customFormat="false" ht="15" hidden="false" customHeight="false" outlineLevel="0" collapsed="false">
      <c r="A1787" s="2" t="s">
        <v>8310</v>
      </c>
      <c r="B1787" s="3" t="s">
        <v>8311</v>
      </c>
      <c r="C1787" s="4" t="n">
        <v>15908145083</v>
      </c>
      <c r="D1787" s="2" t="e">
        <f aca="false">NA()</f>
        <v>#N/A</v>
      </c>
      <c r="E1787" s="2"/>
      <c r="F1787" s="2" t="s">
        <v>115</v>
      </c>
      <c r="G1787" s="2" t="s">
        <v>8312</v>
      </c>
      <c r="H1787" s="3" t="s">
        <v>22</v>
      </c>
      <c r="I1787" s="2" t="s">
        <v>23</v>
      </c>
      <c r="J1787" s="2" t="s">
        <v>7080</v>
      </c>
      <c r="K1787" s="2"/>
      <c r="L1787" s="3" t="s">
        <v>25</v>
      </c>
      <c r="M1787" s="3" t="s">
        <v>26</v>
      </c>
      <c r="N1787" s="2" t="s">
        <v>8313</v>
      </c>
      <c r="O1787" s="2" t="s">
        <v>422</v>
      </c>
      <c r="P1787" s="2"/>
      <c r="Q1787" s="2" t="s">
        <v>30</v>
      </c>
      <c r="R1787" s="3" t="s">
        <v>31</v>
      </c>
    </row>
    <row r="1788" customFormat="false" ht="15" hidden="false" customHeight="false" outlineLevel="0" collapsed="false">
      <c r="A1788" s="2" t="s">
        <v>8314</v>
      </c>
      <c r="B1788" s="3" t="s">
        <v>8315</v>
      </c>
      <c r="C1788" s="4" t="n">
        <v>15928727470</v>
      </c>
      <c r="D1788" s="2" t="e">
        <f aca="false">NA()</f>
        <v>#N/A</v>
      </c>
      <c r="E1788" s="2"/>
      <c r="F1788" s="2" t="s">
        <v>224</v>
      </c>
      <c r="G1788" s="2" t="s">
        <v>8316</v>
      </c>
      <c r="H1788" s="3" t="s">
        <v>22</v>
      </c>
      <c r="I1788" s="2" t="s">
        <v>23</v>
      </c>
      <c r="J1788" s="2" t="s">
        <v>8317</v>
      </c>
      <c r="K1788" s="2"/>
      <c r="L1788" s="3" t="s">
        <v>25</v>
      </c>
      <c r="M1788" s="3" t="s">
        <v>26</v>
      </c>
      <c r="N1788" s="2" t="s">
        <v>8318</v>
      </c>
      <c r="O1788" s="2" t="s">
        <v>422</v>
      </c>
      <c r="P1788" s="3" t="s">
        <v>7935</v>
      </c>
      <c r="Q1788" s="2" t="s">
        <v>30</v>
      </c>
      <c r="R1788" s="3" t="s">
        <v>31</v>
      </c>
    </row>
    <row r="1789" customFormat="false" ht="15" hidden="false" customHeight="false" outlineLevel="0" collapsed="false">
      <c r="A1789" s="2" t="s">
        <v>8319</v>
      </c>
      <c r="B1789" s="3" t="s">
        <v>8320</v>
      </c>
      <c r="C1789" s="4" t="n">
        <v>17761236664</v>
      </c>
      <c r="D1789" s="2" t="e">
        <f aca="false">NA()</f>
        <v>#N/A</v>
      </c>
      <c r="E1789" s="2"/>
      <c r="F1789" s="2" t="s">
        <v>496</v>
      </c>
      <c r="G1789" s="2" t="s">
        <v>8321</v>
      </c>
      <c r="H1789" s="3" t="s">
        <v>22</v>
      </c>
      <c r="I1789" s="2" t="s">
        <v>23</v>
      </c>
      <c r="J1789" s="2" t="s">
        <v>2116</v>
      </c>
      <c r="K1789" s="2"/>
      <c r="L1789" s="3" t="s">
        <v>25</v>
      </c>
      <c r="M1789" s="3" t="s">
        <v>26</v>
      </c>
      <c r="N1789" s="2" t="s">
        <v>8322</v>
      </c>
      <c r="O1789" s="2" t="s">
        <v>422</v>
      </c>
      <c r="P1789" s="3" t="s">
        <v>53</v>
      </c>
      <c r="Q1789" s="2" t="s">
        <v>30</v>
      </c>
      <c r="R1789" s="3" t="s">
        <v>31</v>
      </c>
    </row>
    <row r="1790" customFormat="false" ht="15" hidden="false" customHeight="false" outlineLevel="0" collapsed="false">
      <c r="A1790" s="2" t="s">
        <v>8323</v>
      </c>
      <c r="B1790" s="3" t="s">
        <v>8324</v>
      </c>
      <c r="C1790" s="4" t="n">
        <v>18702873729</v>
      </c>
      <c r="D1790" s="2" t="e">
        <f aca="false">NA()</f>
        <v>#N/A</v>
      </c>
      <c r="E1790" s="2"/>
      <c r="F1790" s="2" t="s">
        <v>153</v>
      </c>
      <c r="G1790" s="2" t="s">
        <v>8325</v>
      </c>
      <c r="H1790" s="3" t="s">
        <v>22</v>
      </c>
      <c r="I1790" s="2" t="s">
        <v>23</v>
      </c>
      <c r="J1790" s="2" t="s">
        <v>6508</v>
      </c>
      <c r="K1790" s="2"/>
      <c r="L1790" s="3" t="s">
        <v>25</v>
      </c>
      <c r="M1790" s="3" t="s">
        <v>26</v>
      </c>
      <c r="N1790" s="2" t="s">
        <v>8326</v>
      </c>
      <c r="O1790" s="2" t="s">
        <v>422</v>
      </c>
      <c r="P1790" s="2"/>
      <c r="Q1790" s="2" t="s">
        <v>30</v>
      </c>
      <c r="R1790" s="3" t="s">
        <v>31</v>
      </c>
    </row>
    <row r="1791" customFormat="false" ht="15" hidden="false" customHeight="false" outlineLevel="0" collapsed="false">
      <c r="A1791" s="2" t="s">
        <v>8327</v>
      </c>
      <c r="B1791" s="3" t="s">
        <v>8328</v>
      </c>
      <c r="C1791" s="4" t="n">
        <v>13808003920</v>
      </c>
      <c r="D1791" s="2" t="e">
        <f aca="false">NA()</f>
        <v>#N/A</v>
      </c>
      <c r="E1791" s="2"/>
      <c r="F1791" s="2" t="s">
        <v>304</v>
      </c>
      <c r="G1791" s="2" t="s">
        <v>8329</v>
      </c>
      <c r="H1791" s="3" t="s">
        <v>22</v>
      </c>
      <c r="I1791" s="2" t="s">
        <v>23</v>
      </c>
      <c r="J1791" s="2" t="s">
        <v>4106</v>
      </c>
      <c r="K1791" s="2"/>
      <c r="L1791" s="3" t="s">
        <v>25</v>
      </c>
      <c r="M1791" s="3" t="s">
        <v>26</v>
      </c>
      <c r="N1791" s="2" t="s">
        <v>8330</v>
      </c>
      <c r="O1791" s="2" t="s">
        <v>297</v>
      </c>
      <c r="P1791" s="2"/>
      <c r="Q1791" s="2" t="s">
        <v>30</v>
      </c>
      <c r="R1791" s="3" t="s">
        <v>31</v>
      </c>
    </row>
    <row r="1792" customFormat="false" ht="15" hidden="false" customHeight="false" outlineLevel="0" collapsed="false">
      <c r="A1792" s="2" t="s">
        <v>8331</v>
      </c>
      <c r="B1792" s="3" t="s">
        <v>8332</v>
      </c>
      <c r="C1792" s="4" t="n">
        <v>13880253055</v>
      </c>
      <c r="D1792" s="2" t="e">
        <f aca="false">NA()</f>
        <v>#N/A</v>
      </c>
      <c r="E1792" s="2"/>
      <c r="F1792" s="2" t="s">
        <v>496</v>
      </c>
      <c r="G1792" s="2" t="s">
        <v>2258</v>
      </c>
      <c r="H1792" s="3" t="s">
        <v>22</v>
      </c>
      <c r="I1792" s="2" t="s">
        <v>23</v>
      </c>
      <c r="J1792" s="2" t="s">
        <v>8333</v>
      </c>
      <c r="K1792" s="2"/>
      <c r="L1792" s="3" t="s">
        <v>25</v>
      </c>
      <c r="M1792" s="3" t="s">
        <v>26</v>
      </c>
      <c r="N1792" s="2" t="s">
        <v>8334</v>
      </c>
      <c r="O1792" s="2" t="s">
        <v>297</v>
      </c>
      <c r="P1792" s="2"/>
      <c r="Q1792" s="2" t="s">
        <v>30</v>
      </c>
      <c r="R1792" s="3" t="s">
        <v>31</v>
      </c>
    </row>
    <row r="1793" customFormat="false" ht="15" hidden="false" customHeight="false" outlineLevel="0" collapsed="false">
      <c r="A1793" s="2" t="s">
        <v>8335</v>
      </c>
      <c r="B1793" s="3" t="s">
        <v>8336</v>
      </c>
      <c r="C1793" s="4" t="n">
        <v>13076020331</v>
      </c>
      <c r="D1793" s="2" t="e">
        <f aca="false">NA()</f>
        <v>#N/A</v>
      </c>
      <c r="E1793" s="2"/>
      <c r="F1793" s="2" t="s">
        <v>56</v>
      </c>
      <c r="G1793" s="2" t="s">
        <v>8337</v>
      </c>
      <c r="H1793" s="3" t="s">
        <v>22</v>
      </c>
      <c r="I1793" s="2" t="s">
        <v>23</v>
      </c>
      <c r="J1793" s="2" t="s">
        <v>8338</v>
      </c>
      <c r="K1793" s="2"/>
      <c r="L1793" s="3" t="s">
        <v>25</v>
      </c>
      <c r="M1793" s="3" t="s">
        <v>26</v>
      </c>
      <c r="N1793" s="2" t="s">
        <v>8339</v>
      </c>
      <c r="O1793" s="2" t="s">
        <v>250</v>
      </c>
      <c r="P1793" s="2"/>
      <c r="Q1793" s="2" t="s">
        <v>30</v>
      </c>
      <c r="R1793" s="3" t="s">
        <v>31</v>
      </c>
    </row>
    <row r="1794" customFormat="false" ht="15" hidden="false" customHeight="false" outlineLevel="0" collapsed="false">
      <c r="A1794" s="2" t="s">
        <v>8340</v>
      </c>
      <c r="B1794" s="3" t="s">
        <v>8341</v>
      </c>
      <c r="C1794" s="4" t="n">
        <v>15881190626</v>
      </c>
      <c r="D1794" s="2" t="e">
        <f aca="false">NA()</f>
        <v>#N/A</v>
      </c>
      <c r="E1794" s="2"/>
      <c r="F1794" s="2" t="s">
        <v>496</v>
      </c>
      <c r="G1794" s="2" t="s">
        <v>8342</v>
      </c>
      <c r="H1794" s="3" t="s">
        <v>22</v>
      </c>
      <c r="I1794" s="2" t="s">
        <v>23</v>
      </c>
      <c r="J1794" s="2" t="s">
        <v>8343</v>
      </c>
      <c r="K1794" s="2"/>
      <c r="L1794" s="3" t="s">
        <v>25</v>
      </c>
      <c r="M1794" s="3" t="s">
        <v>26</v>
      </c>
      <c r="N1794" s="2" t="s">
        <v>8344</v>
      </c>
      <c r="O1794" s="2" t="s">
        <v>250</v>
      </c>
      <c r="P1794" s="2"/>
      <c r="Q1794" s="2" t="s">
        <v>30</v>
      </c>
      <c r="R1794" s="3" t="s">
        <v>31</v>
      </c>
    </row>
    <row r="1795" customFormat="false" ht="15" hidden="false" customHeight="false" outlineLevel="0" collapsed="false">
      <c r="A1795" s="2" t="s">
        <v>8345</v>
      </c>
      <c r="B1795" s="3" t="s">
        <v>8346</v>
      </c>
      <c r="C1795" s="4" t="n">
        <v>18080867673</v>
      </c>
      <c r="D1795" s="2" t="e">
        <f aca="false">NA()</f>
        <v>#N/A</v>
      </c>
      <c r="E1795" s="2"/>
      <c r="F1795" s="2" t="s">
        <v>260</v>
      </c>
      <c r="G1795" s="2" t="s">
        <v>8347</v>
      </c>
      <c r="H1795" s="3" t="s">
        <v>22</v>
      </c>
      <c r="I1795" s="2" t="s">
        <v>23</v>
      </c>
      <c r="J1795" s="2" t="s">
        <v>8348</v>
      </c>
      <c r="K1795" s="2"/>
      <c r="L1795" s="3" t="s">
        <v>25</v>
      </c>
      <c r="M1795" s="3" t="s">
        <v>26</v>
      </c>
      <c r="N1795" s="2" t="s">
        <v>8349</v>
      </c>
      <c r="O1795" s="2" t="s">
        <v>951</v>
      </c>
      <c r="P1795" s="3" t="s">
        <v>53</v>
      </c>
      <c r="Q1795" s="2" t="s">
        <v>30</v>
      </c>
      <c r="R1795" s="3" t="s">
        <v>31</v>
      </c>
    </row>
    <row r="1796" customFormat="false" ht="15" hidden="false" customHeight="false" outlineLevel="0" collapsed="false">
      <c r="A1796" s="2" t="s">
        <v>8350</v>
      </c>
      <c r="B1796" s="3" t="s">
        <v>8351</v>
      </c>
      <c r="C1796" s="4" t="n">
        <v>18160017768</v>
      </c>
      <c r="D1796" s="2" t="e">
        <f aca="false">NA()</f>
        <v>#N/A</v>
      </c>
      <c r="E1796" s="2"/>
      <c r="F1796" s="2" t="s">
        <v>260</v>
      </c>
      <c r="G1796" s="2" t="s">
        <v>8352</v>
      </c>
      <c r="H1796" s="3" t="s">
        <v>22</v>
      </c>
      <c r="I1796" s="2" t="s">
        <v>23</v>
      </c>
      <c r="J1796" s="2" t="s">
        <v>8353</v>
      </c>
      <c r="K1796" s="2"/>
      <c r="L1796" s="3" t="s">
        <v>25</v>
      </c>
      <c r="M1796" s="3" t="s">
        <v>26</v>
      </c>
      <c r="N1796" s="2" t="s">
        <v>8354</v>
      </c>
      <c r="O1796" s="2" t="s">
        <v>250</v>
      </c>
      <c r="P1796" s="3" t="s">
        <v>53</v>
      </c>
      <c r="Q1796" s="2" t="s">
        <v>30</v>
      </c>
      <c r="R1796" s="3" t="s">
        <v>31</v>
      </c>
    </row>
    <row r="1797" customFormat="false" ht="15" hidden="false" customHeight="false" outlineLevel="0" collapsed="false">
      <c r="A1797" s="2" t="s">
        <v>8355</v>
      </c>
      <c r="B1797" s="3" t="s">
        <v>8356</v>
      </c>
      <c r="C1797" s="4" t="n">
        <v>18200182335</v>
      </c>
      <c r="D1797" s="2" t="e">
        <f aca="false">NA()</f>
        <v>#N/A</v>
      </c>
      <c r="E1797" s="2"/>
      <c r="F1797" s="2" t="s">
        <v>260</v>
      </c>
      <c r="G1797" s="2" t="s">
        <v>4720</v>
      </c>
      <c r="H1797" s="3" t="s">
        <v>22</v>
      </c>
      <c r="I1797" s="2" t="s">
        <v>23</v>
      </c>
      <c r="J1797" s="2" t="s">
        <v>8357</v>
      </c>
      <c r="K1797" s="2"/>
      <c r="L1797" s="3" t="s">
        <v>25</v>
      </c>
      <c r="M1797" s="3" t="s">
        <v>26</v>
      </c>
      <c r="N1797" s="2" t="s">
        <v>8358</v>
      </c>
      <c r="O1797" s="2" t="s">
        <v>250</v>
      </c>
      <c r="P1797" s="2"/>
      <c r="Q1797" s="2" t="s">
        <v>30</v>
      </c>
      <c r="R1797" s="3" t="s">
        <v>31</v>
      </c>
    </row>
    <row r="1798" customFormat="false" ht="15" hidden="false" customHeight="false" outlineLevel="0" collapsed="false">
      <c r="A1798" s="2" t="s">
        <v>8359</v>
      </c>
      <c r="B1798" s="3" t="s">
        <v>8360</v>
      </c>
      <c r="C1798" s="4" t="n">
        <v>18328098729</v>
      </c>
      <c r="D1798" s="2" t="e">
        <f aca="false">NA()</f>
        <v>#N/A</v>
      </c>
      <c r="E1798" s="2"/>
      <c r="F1798" s="2" t="s">
        <v>353</v>
      </c>
      <c r="G1798" s="2" t="s">
        <v>8361</v>
      </c>
      <c r="H1798" s="3" t="s">
        <v>22</v>
      </c>
      <c r="I1798" s="2" t="s">
        <v>23</v>
      </c>
      <c r="J1798" s="2" t="s">
        <v>8362</v>
      </c>
      <c r="K1798" s="2"/>
      <c r="L1798" s="3" t="s">
        <v>25</v>
      </c>
      <c r="M1798" s="3" t="s">
        <v>26</v>
      </c>
      <c r="N1798" s="2" t="s">
        <v>8363</v>
      </c>
      <c r="O1798" s="2" t="s">
        <v>250</v>
      </c>
      <c r="P1798" s="3" t="s">
        <v>53</v>
      </c>
      <c r="Q1798" s="2" t="s">
        <v>30</v>
      </c>
      <c r="R1798" s="3" t="s">
        <v>31</v>
      </c>
    </row>
    <row r="1799" customFormat="false" ht="15" hidden="false" customHeight="false" outlineLevel="0" collapsed="false">
      <c r="A1799" s="2" t="s">
        <v>8364</v>
      </c>
      <c r="B1799" s="3" t="s">
        <v>8365</v>
      </c>
      <c r="C1799" s="4" t="n">
        <v>13608032818</v>
      </c>
      <c r="D1799" s="2" t="e">
        <f aca="false">NA()</f>
        <v>#N/A</v>
      </c>
      <c r="E1799" s="2"/>
      <c r="F1799" s="2" t="s">
        <v>900</v>
      </c>
      <c r="G1799" s="2" t="s">
        <v>8366</v>
      </c>
      <c r="H1799" s="3" t="s">
        <v>22</v>
      </c>
      <c r="I1799" s="2" t="s">
        <v>23</v>
      </c>
      <c r="J1799" s="2" t="s">
        <v>5273</v>
      </c>
      <c r="K1799" s="2"/>
      <c r="L1799" s="3" t="s">
        <v>25</v>
      </c>
      <c r="M1799" s="3" t="s">
        <v>26</v>
      </c>
      <c r="N1799" s="2" t="s">
        <v>8367</v>
      </c>
      <c r="O1799" s="2" t="s">
        <v>951</v>
      </c>
      <c r="P1799" s="3" t="s">
        <v>783</v>
      </c>
      <c r="Q1799" s="2" t="s">
        <v>30</v>
      </c>
      <c r="R1799" s="3" t="s">
        <v>31</v>
      </c>
    </row>
    <row r="1800" customFormat="false" ht="15" hidden="false" customHeight="false" outlineLevel="0" collapsed="false">
      <c r="A1800" s="2" t="s">
        <v>8368</v>
      </c>
      <c r="B1800" s="3" t="s">
        <v>8369</v>
      </c>
      <c r="C1800" s="4" t="n">
        <v>15023759512</v>
      </c>
      <c r="D1800" s="2" t="e">
        <f aca="false">NA()</f>
        <v>#N/A</v>
      </c>
      <c r="E1800" s="2"/>
      <c r="F1800" s="2" t="s">
        <v>422</v>
      </c>
      <c r="G1800" s="2" t="s">
        <v>2679</v>
      </c>
      <c r="H1800" s="3" t="s">
        <v>22</v>
      </c>
      <c r="I1800" s="2" t="s">
        <v>23</v>
      </c>
      <c r="J1800" s="2" t="s">
        <v>8370</v>
      </c>
      <c r="K1800" s="2"/>
      <c r="L1800" s="3" t="s">
        <v>25</v>
      </c>
      <c r="M1800" s="3" t="s">
        <v>26</v>
      </c>
      <c r="N1800" s="2" t="s">
        <v>8371</v>
      </c>
      <c r="O1800" s="2" t="s">
        <v>38</v>
      </c>
      <c r="P1800" s="3" t="s">
        <v>53</v>
      </c>
      <c r="Q1800" s="2" t="s">
        <v>30</v>
      </c>
      <c r="R1800" s="3" t="s">
        <v>31</v>
      </c>
    </row>
    <row r="1801" customFormat="false" ht="15" hidden="false" customHeight="false" outlineLevel="0" collapsed="false">
      <c r="A1801" s="2" t="s">
        <v>8372</v>
      </c>
      <c r="B1801" s="3" t="s">
        <v>1961</v>
      </c>
      <c r="C1801" s="4" t="n">
        <v>18208169298</v>
      </c>
      <c r="D1801" s="2" t="e">
        <f aca="false">NA()</f>
        <v>#N/A</v>
      </c>
      <c r="E1801" s="2"/>
      <c r="F1801" s="2" t="s">
        <v>260</v>
      </c>
      <c r="G1801" s="2" t="s">
        <v>3944</v>
      </c>
      <c r="H1801" s="3" t="s">
        <v>22</v>
      </c>
      <c r="I1801" s="2" t="s">
        <v>23</v>
      </c>
      <c r="J1801" s="2" t="s">
        <v>8373</v>
      </c>
      <c r="K1801" s="2"/>
      <c r="L1801" s="3" t="s">
        <v>25</v>
      </c>
      <c r="M1801" s="3" t="s">
        <v>26</v>
      </c>
      <c r="N1801" s="2" t="s">
        <v>8374</v>
      </c>
      <c r="O1801" s="2" t="s">
        <v>951</v>
      </c>
      <c r="P1801" s="3" t="s">
        <v>53</v>
      </c>
      <c r="Q1801" s="2" t="s">
        <v>30</v>
      </c>
      <c r="R1801" s="3" t="s">
        <v>31</v>
      </c>
    </row>
    <row r="1802" customFormat="false" ht="15" hidden="false" customHeight="false" outlineLevel="0" collapsed="false">
      <c r="A1802" s="2" t="s">
        <v>8375</v>
      </c>
      <c r="B1802" s="3" t="s">
        <v>8376</v>
      </c>
      <c r="C1802" s="4" t="n">
        <v>13548093499</v>
      </c>
      <c r="D1802" s="2" t="e">
        <f aca="false">NA()</f>
        <v>#N/A</v>
      </c>
      <c r="E1802" s="2"/>
      <c r="F1802" s="2" t="s">
        <v>260</v>
      </c>
      <c r="G1802" s="2" t="s">
        <v>8377</v>
      </c>
      <c r="H1802" s="3" t="s">
        <v>22</v>
      </c>
      <c r="I1802" s="2" t="s">
        <v>23</v>
      </c>
      <c r="J1802" s="2" t="s">
        <v>8378</v>
      </c>
      <c r="K1802" s="2"/>
      <c r="L1802" s="3" t="s">
        <v>25</v>
      </c>
      <c r="M1802" s="3" t="s">
        <v>26</v>
      </c>
      <c r="N1802" s="2" t="s">
        <v>8379</v>
      </c>
      <c r="O1802" s="2" t="s">
        <v>731</v>
      </c>
      <c r="P1802" s="3" t="s">
        <v>53</v>
      </c>
      <c r="Q1802" s="2" t="s">
        <v>30</v>
      </c>
      <c r="R1802" s="3" t="s">
        <v>31</v>
      </c>
    </row>
    <row r="1803" customFormat="false" ht="15" hidden="false" customHeight="false" outlineLevel="0" collapsed="false">
      <c r="A1803" s="2" t="s">
        <v>8380</v>
      </c>
      <c r="B1803" s="3" t="s">
        <v>8381</v>
      </c>
      <c r="C1803" s="4" t="n">
        <v>13551844288</v>
      </c>
      <c r="D1803" s="2" t="e">
        <f aca="false">NA()</f>
        <v>#N/A</v>
      </c>
      <c r="E1803" s="2"/>
      <c r="F1803" s="2" t="s">
        <v>183</v>
      </c>
      <c r="G1803" s="2" t="s">
        <v>8382</v>
      </c>
      <c r="H1803" s="3" t="s">
        <v>22</v>
      </c>
      <c r="I1803" s="2" t="s">
        <v>23</v>
      </c>
      <c r="J1803" s="2" t="s">
        <v>6747</v>
      </c>
      <c r="K1803" s="2"/>
      <c r="L1803" s="3" t="s">
        <v>25</v>
      </c>
      <c r="M1803" s="3" t="s">
        <v>26</v>
      </c>
      <c r="N1803" s="2" t="s">
        <v>8383</v>
      </c>
      <c r="O1803" s="2" t="s">
        <v>109</v>
      </c>
      <c r="P1803" s="3" t="s">
        <v>53</v>
      </c>
      <c r="Q1803" s="2" t="s">
        <v>30</v>
      </c>
      <c r="R1803" s="3" t="s">
        <v>31</v>
      </c>
    </row>
    <row r="1804" customFormat="false" ht="15" hidden="false" customHeight="false" outlineLevel="0" collapsed="false">
      <c r="A1804" s="2" t="s">
        <v>8384</v>
      </c>
      <c r="B1804" s="3" t="s">
        <v>8385</v>
      </c>
      <c r="C1804" s="4" t="n">
        <v>13980605963</v>
      </c>
      <c r="D1804" s="2" t="e">
        <f aca="false">NA()</f>
        <v>#N/A</v>
      </c>
      <c r="E1804" s="2"/>
      <c r="F1804" s="2" t="s">
        <v>92</v>
      </c>
      <c r="G1804" s="2" t="s">
        <v>8386</v>
      </c>
      <c r="H1804" s="3" t="s">
        <v>22</v>
      </c>
      <c r="I1804" s="2" t="s">
        <v>23</v>
      </c>
      <c r="J1804" s="2" t="s">
        <v>8387</v>
      </c>
      <c r="K1804" s="2"/>
      <c r="L1804" s="3" t="s">
        <v>25</v>
      </c>
      <c r="M1804" s="3" t="s">
        <v>26</v>
      </c>
      <c r="N1804" s="2" t="s">
        <v>8388</v>
      </c>
      <c r="O1804" s="2" t="s">
        <v>109</v>
      </c>
      <c r="P1804" s="2"/>
      <c r="Q1804" s="2" t="s">
        <v>30</v>
      </c>
      <c r="R1804" s="3" t="s">
        <v>31</v>
      </c>
    </row>
    <row r="1805" customFormat="false" ht="15" hidden="false" customHeight="false" outlineLevel="0" collapsed="false">
      <c r="A1805" s="2" t="s">
        <v>8389</v>
      </c>
      <c r="B1805" s="3" t="s">
        <v>8390</v>
      </c>
      <c r="C1805" s="4" t="n">
        <v>15378651186</v>
      </c>
      <c r="D1805" s="2" t="e">
        <f aca="false">NA()</f>
        <v>#N/A</v>
      </c>
      <c r="E1805" s="2"/>
      <c r="F1805" s="2" t="s">
        <v>483</v>
      </c>
      <c r="G1805" s="2" t="s">
        <v>8391</v>
      </c>
      <c r="H1805" s="3" t="s">
        <v>22</v>
      </c>
      <c r="I1805" s="2" t="s">
        <v>23</v>
      </c>
      <c r="J1805" s="2" t="s">
        <v>3585</v>
      </c>
      <c r="K1805" s="2"/>
      <c r="L1805" s="3" t="s">
        <v>25</v>
      </c>
      <c r="M1805" s="3" t="s">
        <v>26</v>
      </c>
      <c r="N1805" s="2" t="s">
        <v>8392</v>
      </c>
      <c r="O1805" s="2" t="s">
        <v>109</v>
      </c>
      <c r="P1805" s="3" t="s">
        <v>53</v>
      </c>
      <c r="Q1805" s="2" t="s">
        <v>30</v>
      </c>
      <c r="R1805" s="3" t="s">
        <v>31</v>
      </c>
    </row>
    <row r="1806" customFormat="false" ht="15" hidden="false" customHeight="false" outlineLevel="0" collapsed="false">
      <c r="A1806" s="2" t="s">
        <v>8393</v>
      </c>
      <c r="B1806" s="3" t="s">
        <v>8394</v>
      </c>
      <c r="C1806" s="4" t="n">
        <v>15863985135</v>
      </c>
      <c r="D1806" s="2" t="e">
        <f aca="false">NA()</f>
        <v>#N/A</v>
      </c>
      <c r="E1806" s="2"/>
      <c r="F1806" s="2" t="s">
        <v>1288</v>
      </c>
      <c r="G1806" s="2" t="s">
        <v>8395</v>
      </c>
      <c r="H1806" s="3" t="s">
        <v>22</v>
      </c>
      <c r="I1806" s="2" t="s">
        <v>23</v>
      </c>
      <c r="J1806" s="2" t="s">
        <v>924</v>
      </c>
      <c r="K1806" s="2"/>
      <c r="L1806" s="3" t="s">
        <v>25</v>
      </c>
      <c r="M1806" s="3" t="s">
        <v>26</v>
      </c>
      <c r="N1806" s="2" t="s">
        <v>8396</v>
      </c>
      <c r="O1806" s="2" t="s">
        <v>109</v>
      </c>
      <c r="P1806" s="3" t="s">
        <v>8397</v>
      </c>
      <c r="Q1806" s="2" t="s">
        <v>30</v>
      </c>
      <c r="R1806" s="3" t="s">
        <v>31</v>
      </c>
    </row>
    <row r="1807" customFormat="false" ht="15" hidden="false" customHeight="false" outlineLevel="0" collapsed="false">
      <c r="A1807" s="2" t="s">
        <v>8398</v>
      </c>
      <c r="B1807" s="3" t="s">
        <v>8399</v>
      </c>
      <c r="C1807" s="4" t="n">
        <v>13658073696</v>
      </c>
      <c r="D1807" s="2" t="e">
        <f aca="false">NA()</f>
        <v>#N/A</v>
      </c>
      <c r="E1807" s="2"/>
      <c r="F1807" s="2" t="s">
        <v>99</v>
      </c>
      <c r="G1807" s="2" t="s">
        <v>8400</v>
      </c>
      <c r="H1807" s="3" t="s">
        <v>22</v>
      </c>
      <c r="I1807" s="2" t="s">
        <v>23</v>
      </c>
      <c r="J1807" s="2" t="s">
        <v>8401</v>
      </c>
      <c r="K1807" s="2"/>
      <c r="L1807" s="3" t="s">
        <v>25</v>
      </c>
      <c r="M1807" s="3" t="s">
        <v>26</v>
      </c>
      <c r="N1807" s="2" t="s">
        <v>8402</v>
      </c>
      <c r="O1807" s="2" t="s">
        <v>1028</v>
      </c>
      <c r="P1807" s="2"/>
      <c r="Q1807" s="2" t="s">
        <v>30</v>
      </c>
      <c r="R1807" s="3" t="s">
        <v>31</v>
      </c>
    </row>
    <row r="1808" customFormat="false" ht="15" hidden="false" customHeight="false" outlineLevel="0" collapsed="false">
      <c r="A1808" s="2" t="s">
        <v>8403</v>
      </c>
      <c r="B1808" s="3" t="s">
        <v>8404</v>
      </c>
      <c r="C1808" s="4" t="n">
        <v>13668287743</v>
      </c>
      <c r="D1808" s="2" t="e">
        <f aca="false">NA()</f>
        <v>#N/A</v>
      </c>
      <c r="E1808" s="2"/>
      <c r="F1808" s="2" t="s">
        <v>717</v>
      </c>
      <c r="G1808" s="2" t="s">
        <v>8405</v>
      </c>
      <c r="H1808" s="3" t="s">
        <v>22</v>
      </c>
      <c r="I1808" s="2" t="s">
        <v>23</v>
      </c>
      <c r="J1808" s="2" t="s">
        <v>8406</v>
      </c>
      <c r="K1808" s="2"/>
      <c r="L1808" s="3" t="s">
        <v>25</v>
      </c>
      <c r="M1808" s="3" t="s">
        <v>26</v>
      </c>
      <c r="N1808" s="2" t="s">
        <v>8407</v>
      </c>
      <c r="O1808" s="2" t="s">
        <v>1028</v>
      </c>
      <c r="P1808" s="2"/>
      <c r="Q1808" s="2" t="s">
        <v>30</v>
      </c>
      <c r="R1808" s="3" t="s">
        <v>31</v>
      </c>
    </row>
    <row r="1809" customFormat="false" ht="15" hidden="false" customHeight="false" outlineLevel="0" collapsed="false">
      <c r="A1809" s="2" t="s">
        <v>8408</v>
      </c>
      <c r="B1809" s="3" t="s">
        <v>8409</v>
      </c>
      <c r="C1809" s="4" t="n">
        <v>13882216526</v>
      </c>
      <c r="D1809" s="2" t="e">
        <f aca="false">NA()</f>
        <v>#N/A</v>
      </c>
      <c r="E1809" s="2"/>
      <c r="F1809" s="2" t="s">
        <v>72</v>
      </c>
      <c r="G1809" s="2" t="s">
        <v>8410</v>
      </c>
      <c r="H1809" s="3" t="s">
        <v>22</v>
      </c>
      <c r="I1809" s="2" t="s">
        <v>23</v>
      </c>
      <c r="J1809" s="2" t="s">
        <v>2625</v>
      </c>
      <c r="K1809" s="2"/>
      <c r="L1809" s="3" t="s">
        <v>25</v>
      </c>
      <c r="M1809" s="3" t="s">
        <v>26</v>
      </c>
      <c r="N1809" s="2" t="s">
        <v>8411</v>
      </c>
      <c r="O1809" s="2" t="s">
        <v>1028</v>
      </c>
      <c r="P1809" s="2"/>
      <c r="Q1809" s="2" t="s">
        <v>30</v>
      </c>
      <c r="R1809" s="3" t="s">
        <v>31</v>
      </c>
    </row>
    <row r="1810" customFormat="false" ht="15" hidden="false" customHeight="false" outlineLevel="0" collapsed="false">
      <c r="A1810" s="2" t="s">
        <v>8412</v>
      </c>
      <c r="B1810" s="3" t="s">
        <v>8413</v>
      </c>
      <c r="C1810" s="4" t="n">
        <v>13982090286</v>
      </c>
      <c r="D1810" s="2" t="e">
        <f aca="false">NA()</f>
        <v>#N/A</v>
      </c>
      <c r="E1810" s="2"/>
      <c r="F1810" s="2" t="s">
        <v>1288</v>
      </c>
      <c r="G1810" s="2" t="s">
        <v>6015</v>
      </c>
      <c r="H1810" s="3" t="s">
        <v>22</v>
      </c>
      <c r="I1810" s="2" t="s">
        <v>23</v>
      </c>
      <c r="J1810" s="2" t="s">
        <v>8414</v>
      </c>
      <c r="K1810" s="2"/>
      <c r="L1810" s="3" t="s">
        <v>25</v>
      </c>
      <c r="M1810" s="3" t="s">
        <v>26</v>
      </c>
      <c r="N1810" s="2" t="s">
        <v>8415</v>
      </c>
      <c r="O1810" s="2" t="s">
        <v>1028</v>
      </c>
      <c r="P1810" s="2"/>
      <c r="Q1810" s="2" t="s">
        <v>30</v>
      </c>
      <c r="R1810" s="3" t="s">
        <v>31</v>
      </c>
    </row>
    <row r="1811" customFormat="false" ht="15" hidden="false" customHeight="false" outlineLevel="0" collapsed="false">
      <c r="A1811" s="2" t="s">
        <v>8416</v>
      </c>
      <c r="B1811" s="3" t="s">
        <v>8417</v>
      </c>
      <c r="C1811" s="4" t="n">
        <v>18402838547</v>
      </c>
      <c r="D1811" s="2" t="e">
        <f aca="false">NA()</f>
        <v>#N/A</v>
      </c>
      <c r="E1811" s="2"/>
      <c r="F1811" s="2" t="s">
        <v>167</v>
      </c>
      <c r="G1811" s="2" t="s">
        <v>8418</v>
      </c>
      <c r="H1811" s="3" t="s">
        <v>22</v>
      </c>
      <c r="I1811" s="2" t="s">
        <v>23</v>
      </c>
      <c r="J1811" s="2" t="s">
        <v>7717</v>
      </c>
      <c r="K1811" s="2"/>
      <c r="L1811" s="3" t="s">
        <v>25</v>
      </c>
      <c r="M1811" s="3" t="s">
        <v>26</v>
      </c>
      <c r="N1811" s="2" t="s">
        <v>8419</v>
      </c>
      <c r="O1811" s="2" t="s">
        <v>82</v>
      </c>
      <c r="P1811" s="3" t="s">
        <v>53</v>
      </c>
      <c r="Q1811" s="2" t="s">
        <v>30</v>
      </c>
      <c r="R1811" s="3" t="s">
        <v>31</v>
      </c>
    </row>
    <row r="1812" customFormat="false" ht="15" hidden="false" customHeight="false" outlineLevel="0" collapsed="false">
      <c r="A1812" s="2" t="s">
        <v>8420</v>
      </c>
      <c r="B1812" s="3" t="s">
        <v>8421</v>
      </c>
      <c r="C1812" s="4" t="n">
        <v>18628252623</v>
      </c>
      <c r="D1812" s="2" t="e">
        <f aca="false">NA()</f>
        <v>#N/A</v>
      </c>
      <c r="E1812" s="2"/>
      <c r="F1812" s="2" t="s">
        <v>52</v>
      </c>
      <c r="G1812" s="2" t="s">
        <v>8422</v>
      </c>
      <c r="H1812" s="3" t="s">
        <v>22</v>
      </c>
      <c r="I1812" s="2" t="s">
        <v>23</v>
      </c>
      <c r="J1812" s="2" t="s">
        <v>8423</v>
      </c>
      <c r="K1812" s="2"/>
      <c r="L1812" s="3" t="s">
        <v>25</v>
      </c>
      <c r="M1812" s="3" t="s">
        <v>26</v>
      </c>
      <c r="N1812" s="2" t="s">
        <v>8424</v>
      </c>
      <c r="O1812" s="2" t="s">
        <v>1028</v>
      </c>
      <c r="P1812" s="3" t="s">
        <v>53</v>
      </c>
      <c r="Q1812" s="2" t="s">
        <v>30</v>
      </c>
      <c r="R1812" s="3" t="s">
        <v>31</v>
      </c>
    </row>
    <row r="1813" customFormat="false" ht="15" hidden="false" customHeight="false" outlineLevel="0" collapsed="false">
      <c r="A1813" s="2" t="s">
        <v>8425</v>
      </c>
      <c r="B1813" s="3" t="s">
        <v>8426</v>
      </c>
      <c r="C1813" s="4" t="n">
        <v>18681789207</v>
      </c>
      <c r="D1813" s="2" t="e">
        <f aca="false">NA()</f>
        <v>#N/A</v>
      </c>
      <c r="E1813" s="2"/>
      <c r="F1813" s="2" t="s">
        <v>720</v>
      </c>
      <c r="G1813" s="2" t="s">
        <v>8427</v>
      </c>
      <c r="H1813" s="3" t="s">
        <v>22</v>
      </c>
      <c r="I1813" s="2" t="s">
        <v>23</v>
      </c>
      <c r="J1813" s="2" t="s">
        <v>8428</v>
      </c>
      <c r="K1813" s="2"/>
      <c r="L1813" s="3" t="s">
        <v>25</v>
      </c>
      <c r="M1813" s="3" t="s">
        <v>26</v>
      </c>
      <c r="N1813" s="2" t="s">
        <v>8429</v>
      </c>
      <c r="O1813" s="2" t="s">
        <v>1028</v>
      </c>
      <c r="P1813" s="2"/>
      <c r="Q1813" s="2" t="s">
        <v>30</v>
      </c>
      <c r="R1813" s="3" t="s">
        <v>31</v>
      </c>
    </row>
    <row r="1814" customFormat="false" ht="15" hidden="false" customHeight="false" outlineLevel="0" collapsed="false">
      <c r="A1814" s="2" t="s">
        <v>8430</v>
      </c>
      <c r="B1814" s="3" t="s">
        <v>8431</v>
      </c>
      <c r="C1814" s="4" t="n">
        <v>18990078307</v>
      </c>
      <c r="D1814" s="2" t="e">
        <f aca="false">NA()</f>
        <v>#N/A</v>
      </c>
      <c r="E1814" s="2"/>
      <c r="F1814" s="2" t="s">
        <v>720</v>
      </c>
      <c r="G1814" s="2" t="s">
        <v>8432</v>
      </c>
      <c r="H1814" s="3" t="s">
        <v>22</v>
      </c>
      <c r="I1814" s="2" t="s">
        <v>23</v>
      </c>
      <c r="J1814" s="2" t="s">
        <v>5397</v>
      </c>
      <c r="K1814" s="2"/>
      <c r="L1814" s="3" t="s">
        <v>25</v>
      </c>
      <c r="M1814" s="3" t="s">
        <v>26</v>
      </c>
      <c r="N1814" s="2" t="s">
        <v>8433</v>
      </c>
      <c r="O1814" s="2" t="s">
        <v>1028</v>
      </c>
      <c r="P1814" s="2"/>
      <c r="Q1814" s="2" t="s">
        <v>30</v>
      </c>
      <c r="R1814" s="3" t="s">
        <v>31</v>
      </c>
    </row>
    <row r="1815" customFormat="false" ht="15" hidden="false" customHeight="false" outlineLevel="0" collapsed="false">
      <c r="A1815" s="2" t="s">
        <v>8434</v>
      </c>
      <c r="B1815" s="3" t="s">
        <v>8435</v>
      </c>
      <c r="C1815" s="4" t="n">
        <v>15881717800</v>
      </c>
      <c r="D1815" s="2" t="e">
        <f aca="false">NA()</f>
        <v>#N/A</v>
      </c>
      <c r="E1815" s="2"/>
      <c r="F1815" s="2" t="s">
        <v>246</v>
      </c>
      <c r="G1815" s="2" t="s">
        <v>7103</v>
      </c>
      <c r="H1815" s="3" t="s">
        <v>22</v>
      </c>
      <c r="I1815" s="2" t="s">
        <v>23</v>
      </c>
      <c r="J1815" s="2" t="s">
        <v>8436</v>
      </c>
      <c r="K1815" s="2"/>
      <c r="L1815" s="3" t="s">
        <v>25</v>
      </c>
      <c r="M1815" s="3" t="s">
        <v>26</v>
      </c>
      <c r="N1815" s="2" t="s">
        <v>2135</v>
      </c>
      <c r="O1815" s="2" t="s">
        <v>292</v>
      </c>
      <c r="P1815" s="3" t="s">
        <v>1017</v>
      </c>
      <c r="Q1815" s="2" t="s">
        <v>30</v>
      </c>
      <c r="R1815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