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2:$M$87</definedName>
    <definedName function="false" hidden="false" localSheetId="1" name="Excel_BuiltIn_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都江堰店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门店缺货</t>
  </si>
  <si>
    <t xml:space="preserve">2020.2.6</t>
  </si>
  <si>
    <r>
      <rPr>
        <sz val="10"/>
        <color rgb="FF000000"/>
        <rFont val="Noto Sans"/>
        <family val="2"/>
      </rPr>
      <t xml:space="preserve">来曲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永康东路店</t>
  </si>
  <si>
    <t xml:space="preserve">利拉鲁肽注射液</t>
  </si>
  <si>
    <r>
      <rPr>
        <sz val="10"/>
        <rFont val="宋体"/>
        <family val="0"/>
        <charset val="134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顾客订货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2020.01.16</t>
  </si>
  <si>
    <t xml:space="preserve">景中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股份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肺力咳合剂</t>
  </si>
  <si>
    <t xml:space="preserve">100ml</t>
  </si>
  <si>
    <t xml:space="preserve">贵州健兴药业有限公司</t>
  </si>
  <si>
    <t xml:space="preserve">150ml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急支糖浆</t>
  </si>
  <si>
    <t xml:space="preserve">300ml</t>
  </si>
  <si>
    <t xml:space="preserve">太极集团重庆涪陵制药厂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青岛双鲸药业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清江二店</t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宋体"/>
        <family val="0"/>
        <charset val="134"/>
      </rPr>
      <t xml:space="preserve">)</t>
    </r>
  </si>
  <si>
    <t xml:space="preserve">杭州欧拓普生物技术有限公司</t>
  </si>
  <si>
    <t xml:space="preserve">2020.02.06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蝶形防霾口罩</t>
  </si>
  <si>
    <r>
      <rPr>
        <sz val="10"/>
        <rFont val="宋体"/>
        <family val="0"/>
        <charset val="134"/>
      </rPr>
      <t xml:space="preserve">N9001x10</t>
    </r>
    <r>
      <rPr>
        <sz val="10"/>
        <rFont val="Noto Sans"/>
        <family val="2"/>
      </rPr>
      <t xml:space="preserve">只</t>
    </r>
  </si>
  <si>
    <t xml:space="preserve">厦门丽厦医疗科技有限公司</t>
  </si>
  <si>
    <t xml:space="preserve">磷酸奥司他韦胶囊</t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川贝清肺糖浆</t>
  </si>
  <si>
    <t xml:space="preserve">180ml</t>
  </si>
  <si>
    <t xml:space="preserve">太极集团四川天诚制药有限公司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郫县二店</t>
  </si>
  <si>
    <t xml:space="preserve">医用隔离面罩</t>
  </si>
  <si>
    <r>
      <rPr>
        <sz val="10"/>
        <rFont val="宋体"/>
        <family val="0"/>
        <charset val="134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苏州新纶</t>
  </si>
  <si>
    <t xml:space="preserve">顾客订购</t>
  </si>
  <si>
    <t xml:space="preserve">门店需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成人均码</t>
    </r>
  </si>
  <si>
    <t xml:space="preserve">十二桥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库存不足</t>
  </si>
  <si>
    <t xml:space="preserve">货发十二桥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土龙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缺货</t>
  </si>
  <si>
    <t xml:space="preserve">四川太极大药房浆洗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加急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华北制药股份有限公司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旗舰店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麦</t>
  </si>
  <si>
    <t xml:space="preserve">补货</t>
  </si>
  <si>
    <t xml:space="preserve">2020.2.5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桐君阁药厂</t>
  </si>
  <si>
    <t xml:space="preserve">人民中路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顾客急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交定金</t>
    </r>
  </si>
  <si>
    <t xml:space="preserve">羊子山店</t>
  </si>
  <si>
    <t xml:space="preserve">四川光大制药有限公司</t>
  </si>
  <si>
    <t xml:space="preserve">2020.2.7</t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t xml:space="preserve">大邑安仁店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新津五津西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顾客需求</t>
  </si>
  <si>
    <t xml:space="preserve">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安徽方达</t>
  </si>
  <si>
    <t xml:space="preserve">团购订货</t>
  </si>
  <si>
    <t xml:space="preserve">左氧氟沙星片</t>
  </si>
  <si>
    <r>
      <rPr>
        <sz val="10"/>
        <rFont val="宋体"/>
        <family val="0"/>
        <charset val="134"/>
      </rPr>
      <t xml:space="preserve">0.5g*4</t>
    </r>
    <r>
      <rPr>
        <sz val="10"/>
        <rFont val="Noto Sans"/>
        <family val="2"/>
      </rPr>
      <t xml:space="preserve">片</t>
    </r>
  </si>
  <si>
    <t xml:space="preserve">第一制药</t>
  </si>
  <si>
    <t xml:space="preserve">清江东路店</t>
  </si>
  <si>
    <r>
      <rPr>
        <sz val="10"/>
        <rFont val="Noto Sans"/>
        <family val="2"/>
      </rPr>
      <t xml:space="preserve">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宋体"/>
        <family val="0"/>
        <charset val="134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米诺地尔酊</t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米诺地尔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宋体"/>
        <family val="0"/>
        <charset val="134"/>
      </rPr>
      <t xml:space="preserve">)</t>
    </r>
  </si>
  <si>
    <t xml:space="preserve">100ml:2.0g </t>
  </si>
  <si>
    <t xml:space="preserve">德阳华康药业有限公司</t>
  </si>
  <si>
    <t xml:space="preserve">氟芬那酸丁酯软膏</t>
  </si>
  <si>
    <t xml:space="preserve">10g:0.5g</t>
  </si>
  <si>
    <t xml:space="preserve">上海同联制药有限公司</t>
  </si>
  <si>
    <t xml:space="preserve">邛崃长安店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E000804]m\月d\日;@"/>
    <numFmt numFmtId="167" formatCode="[$-409]m/d/yyyy"/>
    <numFmt numFmtId="168" formatCode="0_);[RED]\(0\)"/>
    <numFmt numFmtId="169" formatCode="yyyy\年m\月d\日;@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9;&#38142;&#21697;&#31181;&#31105;&#35831;&#34920;&#65288;19.11.5&#65289;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禁请"/>
      <sheetName val="门店"/>
      <sheetName val="Sheet5"/>
      <sheetName val="冷链品种"/>
      <sheetName val="Sheet3"/>
      <sheetName val="Sheet1"/>
      <sheetName val="Sheet2"/>
      <sheetName val="Sheet4"/>
    </sheetNames>
    <sheetDataSet>
      <sheetData sheetId="0"/>
      <sheetData sheetId="1"/>
      <sheetData sheetId="2">
        <row r="2">
          <cell r="B2" t="str">
            <v>门店ID</v>
          </cell>
          <cell r="C2" t="str">
            <v>药店名称</v>
          </cell>
          <cell r="D2" t="str">
            <v>药品许可证
有效期</v>
          </cell>
          <cell r="E2" t="str">
            <v>换证申报
责任人</v>
          </cell>
          <cell r="F2" t="str">
            <v>质量负责人</v>
          </cell>
          <cell r="G2" t="str">
            <v>血液制品</v>
          </cell>
          <cell r="H2" t="str">
            <v>各类胰岛素</v>
          </cell>
        </row>
        <row r="3">
          <cell r="B3">
            <v>103639</v>
          </cell>
          <cell r="C3" t="str">
            <v>成华区金马河路药店</v>
          </cell>
          <cell r="D3" t="str">
            <v>2023.07.12</v>
          </cell>
          <cell r="E3" t="str">
            <v>不换证</v>
          </cell>
          <cell r="F3" t="str">
            <v>周莉</v>
          </cell>
          <cell r="G3" t="str">
            <v>可以经营</v>
          </cell>
          <cell r="H3" t="str">
            <v>可以经营</v>
          </cell>
        </row>
        <row r="4">
          <cell r="B4">
            <v>103199</v>
          </cell>
          <cell r="C4" t="str">
            <v>成华区西林一街药店</v>
          </cell>
          <cell r="D4" t="str">
            <v>2023.07.04</v>
          </cell>
          <cell r="E4" t="str">
            <v>不换证</v>
          </cell>
          <cell r="F4" t="str">
            <v>何莉莎</v>
          </cell>
          <cell r="G4" t="str">
            <v>可以经营</v>
          </cell>
          <cell r="H4" t="str">
            <v>可以经营</v>
          </cell>
        </row>
        <row r="5">
          <cell r="B5">
            <v>754</v>
          </cell>
          <cell r="C5" t="str">
            <v>崇州市崇阳镇尚贤坊街药店</v>
          </cell>
          <cell r="D5" t="str">
            <v>2020.01.20</v>
          </cell>
          <cell r="E5" t="str">
            <v>吴敏2</v>
          </cell>
          <cell r="F5" t="str">
            <v>郑姣</v>
          </cell>
          <cell r="G5" t="str">
            <v>可以经营</v>
          </cell>
          <cell r="H5" t="str">
            <v>可以经营</v>
          </cell>
        </row>
        <row r="6">
          <cell r="B6">
            <v>104838</v>
          </cell>
          <cell r="C6" t="str">
            <v>崇州市崇阳镇蜀州中路药店</v>
          </cell>
          <cell r="D6" t="str">
            <v>2023.10.22</v>
          </cell>
          <cell r="E6" t="str">
            <v>不换证</v>
          </cell>
          <cell r="F6" t="str">
            <v>田兰</v>
          </cell>
          <cell r="G6" t="str">
            <v>可以经营</v>
          </cell>
          <cell r="H6" t="str">
            <v>可以经营</v>
          </cell>
        </row>
        <row r="7">
          <cell r="B7">
            <v>104428</v>
          </cell>
          <cell r="C7" t="str">
            <v>崇州市崇阳镇永康东路药店</v>
          </cell>
          <cell r="D7" t="str">
            <v>2023.09.28</v>
          </cell>
          <cell r="E7" t="str">
            <v>不换证</v>
          </cell>
          <cell r="F7" t="str">
            <v>邹惠</v>
          </cell>
          <cell r="G7" t="str">
            <v>可以经营</v>
          </cell>
          <cell r="H7" t="str">
            <v>可以经营</v>
          </cell>
        </row>
        <row r="8">
          <cell r="B8">
            <v>107728</v>
          </cell>
          <cell r="C8" t="str">
            <v>大邑县晋原镇北街药店</v>
          </cell>
          <cell r="D8" t="str">
            <v>2024.07.15</v>
          </cell>
          <cell r="E8" t="str">
            <v>不换证</v>
          </cell>
          <cell r="F8" t="str">
            <v>郑红艳</v>
          </cell>
          <cell r="G8" t="str">
            <v>可以经营</v>
          </cell>
          <cell r="H8" t="str">
            <v>可以经营</v>
          </cell>
        </row>
        <row r="9">
          <cell r="B9">
            <v>104533</v>
          </cell>
          <cell r="C9" t="str">
            <v>大邑县晋原镇潘家街药店</v>
          </cell>
          <cell r="D9" t="str">
            <v>2019.12.10</v>
          </cell>
          <cell r="E9" t="str">
            <v>何玲5</v>
          </cell>
          <cell r="F9" t="str">
            <v>黄梅</v>
          </cell>
          <cell r="G9" t="str">
            <v>可以经营</v>
          </cell>
          <cell r="H9" t="str">
            <v>可以经营</v>
          </cell>
        </row>
        <row r="10">
          <cell r="B10">
            <v>351</v>
          </cell>
          <cell r="C10" t="str">
            <v>都江堰市幸福镇都江堰大道药店</v>
          </cell>
          <cell r="D10" t="str">
            <v>2019.12.02</v>
          </cell>
          <cell r="E10" t="str">
            <v>张童</v>
          </cell>
          <cell r="F10" t="str">
            <v>驻店药师</v>
          </cell>
          <cell r="G10" t="str">
            <v>可以经营</v>
          </cell>
          <cell r="H10" t="str">
            <v>可以经营</v>
          </cell>
        </row>
        <row r="11">
          <cell r="B11">
            <v>750</v>
          </cell>
          <cell r="C11" t="str">
            <v>高新区成都成汉太极大药房有限公司</v>
          </cell>
          <cell r="D11" t="str">
            <v>2022.06.21</v>
          </cell>
          <cell r="E11" t="str">
            <v>不换证</v>
          </cell>
          <cell r="F11" t="str">
            <v>蒋雪琴</v>
          </cell>
          <cell r="G11" t="str">
            <v>可以经营</v>
          </cell>
          <cell r="H11" t="str">
            <v>可以经营</v>
          </cell>
        </row>
        <row r="12">
          <cell r="B12">
            <v>105751</v>
          </cell>
          <cell r="C12" t="str">
            <v>高新区新下街药店</v>
          </cell>
          <cell r="D12" t="str">
            <v>2024.01.30</v>
          </cell>
          <cell r="E12" t="str">
            <v>不换证</v>
          </cell>
          <cell r="F12" t="str">
            <v>姜萍</v>
          </cell>
          <cell r="G12" t="str">
            <v>可以经营</v>
          </cell>
          <cell r="H12" t="str">
            <v>可以经营</v>
          </cell>
        </row>
        <row r="13">
          <cell r="B13">
            <v>106485</v>
          </cell>
          <cell r="C13" t="str">
            <v>高新区元华二巷药店</v>
          </cell>
          <cell r="D13" t="str">
            <v>2024.04.17</v>
          </cell>
          <cell r="E13" t="str">
            <v>不换证</v>
          </cell>
          <cell r="F13" t="str">
            <v>杨文英</v>
          </cell>
          <cell r="G13" t="str">
            <v>可以经营</v>
          </cell>
          <cell r="H13" t="str">
            <v>可以经营</v>
          </cell>
        </row>
        <row r="14">
          <cell r="B14">
            <v>104430</v>
          </cell>
          <cell r="C14" t="str">
            <v>高新区中和大道药店</v>
          </cell>
          <cell r="D14" t="str">
            <v>2023.10.11</v>
          </cell>
          <cell r="E14" t="str">
            <v>不换证</v>
          </cell>
          <cell r="F14" t="str">
            <v>杨秀娟</v>
          </cell>
          <cell r="G14" t="str">
            <v>可以经营</v>
          </cell>
          <cell r="H14" t="str">
            <v>可以经营</v>
          </cell>
        </row>
        <row r="15">
          <cell r="B15">
            <v>106568</v>
          </cell>
          <cell r="C15" t="str">
            <v>高新区中和公济桥路药店</v>
          </cell>
          <cell r="D15" t="str">
            <v>2024.04.17</v>
          </cell>
          <cell r="E15" t="str">
            <v>不换证</v>
          </cell>
          <cell r="F15" t="str">
            <v>晏祥春</v>
          </cell>
          <cell r="G15" t="str">
            <v>可以经营</v>
          </cell>
          <cell r="H15" t="str">
            <v>可以经营</v>
          </cell>
        </row>
        <row r="16">
          <cell r="B16">
            <v>105910</v>
          </cell>
          <cell r="C16" t="str">
            <v>高新区紫薇东路药店</v>
          </cell>
          <cell r="D16" t="str">
            <v>2024.01.30</v>
          </cell>
          <cell r="E16" t="str">
            <v>不换证</v>
          </cell>
          <cell r="F16" t="str">
            <v>张建</v>
          </cell>
          <cell r="G16" t="str">
            <v>可以经营</v>
          </cell>
          <cell r="H16" t="str">
            <v>可以经营</v>
          </cell>
        </row>
        <row r="17">
          <cell r="B17">
            <v>107829</v>
          </cell>
          <cell r="C17" t="str">
            <v>金牛区解放路药店</v>
          </cell>
          <cell r="D17" t="str">
            <v>2024.07.21</v>
          </cell>
          <cell r="E17" t="str">
            <v>不换证</v>
          </cell>
          <cell r="F17" t="str">
            <v>李丹</v>
          </cell>
          <cell r="G17" t="str">
            <v>可以经营</v>
          </cell>
          <cell r="H17" t="str">
            <v>可以经营</v>
          </cell>
        </row>
        <row r="18">
          <cell r="B18">
            <v>108277</v>
          </cell>
          <cell r="C18" t="str">
            <v>金牛区银沙街药店</v>
          </cell>
          <cell r="D18" t="str">
            <v>2024.07.24</v>
          </cell>
          <cell r="E18" t="str">
            <v>不换证</v>
          </cell>
          <cell r="F18" t="str">
            <v>韩启敏</v>
          </cell>
          <cell r="G18" t="str">
            <v>可以经营</v>
          </cell>
          <cell r="H18" t="str">
            <v>可以经营</v>
          </cell>
        </row>
        <row r="19">
          <cell r="B19">
            <v>307</v>
          </cell>
          <cell r="C19" t="str">
            <v>锦江区东大街药店</v>
          </cell>
          <cell r="D19" t="str">
            <v>2019.12.02</v>
          </cell>
          <cell r="E19" t="str">
            <v>王利燕1</v>
          </cell>
          <cell r="F19" t="str">
            <v>谢琴</v>
          </cell>
          <cell r="G19" t="str">
            <v>可以经营</v>
          </cell>
          <cell r="H19" t="str">
            <v>可以经营</v>
          </cell>
        </row>
        <row r="20">
          <cell r="B20">
            <v>106066</v>
          </cell>
          <cell r="C20" t="str">
            <v>锦江区梨花街药店</v>
          </cell>
          <cell r="D20" t="str">
            <v>2024.02.11</v>
          </cell>
          <cell r="E20" t="str">
            <v>不换证</v>
          </cell>
          <cell r="F20" t="str">
            <v>江元梅</v>
          </cell>
          <cell r="G20" t="str">
            <v>可以经营</v>
          </cell>
          <cell r="H20" t="str">
            <v>可以经营</v>
          </cell>
        </row>
        <row r="21">
          <cell r="B21">
            <v>742</v>
          </cell>
          <cell r="C21" t="str">
            <v>锦江区庆云南街药店</v>
          </cell>
          <cell r="D21" t="str">
            <v>2019.12.14</v>
          </cell>
          <cell r="E21" t="str">
            <v>王利燕7</v>
          </cell>
          <cell r="F21" t="str">
            <v>黄玲</v>
          </cell>
          <cell r="G21" t="str">
            <v>可以经营</v>
          </cell>
          <cell r="H21" t="str">
            <v>可以经营</v>
          </cell>
        </row>
        <row r="22">
          <cell r="B22">
            <v>598</v>
          </cell>
          <cell r="C22" t="str">
            <v>锦江区水杉街药店</v>
          </cell>
          <cell r="D22" t="str">
            <v>2019.12.02</v>
          </cell>
          <cell r="E22" t="str">
            <v>王利燕9</v>
          </cell>
          <cell r="F22" t="str">
            <v>周友惠</v>
          </cell>
          <cell r="G22" t="str">
            <v>可以经营</v>
          </cell>
          <cell r="H22" t="str">
            <v>可以经营</v>
          </cell>
        </row>
        <row r="23">
          <cell r="B23">
            <v>747</v>
          </cell>
          <cell r="C23" t="str">
            <v>郫县郫筒镇郫县一环路东南段药店</v>
          </cell>
          <cell r="D23" t="str">
            <v>2019.12.02</v>
          </cell>
          <cell r="E23" t="str">
            <v>何玲11</v>
          </cell>
          <cell r="F23" t="str">
            <v>邹冬梅</v>
          </cell>
          <cell r="G23" t="str">
            <v>可以经营</v>
          </cell>
          <cell r="H23" t="str">
            <v>可以经营</v>
          </cell>
        </row>
        <row r="24">
          <cell r="B24">
            <v>570</v>
          </cell>
          <cell r="C24" t="str">
            <v>青羊区浣花滨河路药店</v>
          </cell>
          <cell r="D24" t="str">
            <v>2019.12.02</v>
          </cell>
          <cell r="E24" t="str">
            <v>吴敏17</v>
          </cell>
          <cell r="F24" t="str">
            <v>驻店药师</v>
          </cell>
          <cell r="G24" t="str">
            <v>可以经营</v>
          </cell>
          <cell r="H24" t="str">
            <v>可以经营</v>
          </cell>
        </row>
        <row r="25">
          <cell r="B25">
            <v>582</v>
          </cell>
          <cell r="C25" t="str">
            <v>青羊区十二桥路药店</v>
          </cell>
          <cell r="D25" t="str">
            <v>2019.12.02</v>
          </cell>
          <cell r="E25" t="str">
            <v>吴敏22</v>
          </cell>
          <cell r="F25" t="str">
            <v>易月红</v>
          </cell>
          <cell r="G25" t="str">
            <v>可以经营</v>
          </cell>
          <cell r="H25" t="str">
            <v>可以经营</v>
          </cell>
        </row>
        <row r="26">
          <cell r="B26">
            <v>106399</v>
          </cell>
          <cell r="C26" t="str">
            <v>青羊区蜀辉路药店</v>
          </cell>
          <cell r="D26" t="str">
            <v>2024.04.25</v>
          </cell>
          <cell r="E26" t="str">
            <v>不换证</v>
          </cell>
          <cell r="F26" t="str">
            <v>陈柳</v>
          </cell>
          <cell r="G26" t="str">
            <v>可以经营</v>
          </cell>
          <cell r="H26" t="str">
            <v>可以经营</v>
          </cell>
        </row>
        <row r="27">
          <cell r="B27">
            <v>341</v>
          </cell>
          <cell r="C27" t="str">
            <v>邛崃市中心药店</v>
          </cell>
          <cell r="D27" t="str">
            <v>2019.11.16</v>
          </cell>
          <cell r="E27" t="str">
            <v>吴敏28</v>
          </cell>
          <cell r="F27" t="str">
            <v>陈玲</v>
          </cell>
          <cell r="G27" t="str">
            <v>可以经营</v>
          </cell>
          <cell r="H27" t="str">
            <v>可以经营</v>
          </cell>
        </row>
        <row r="28">
          <cell r="B28">
            <v>104429</v>
          </cell>
          <cell r="C28" t="str">
            <v>武侯区大华街药店</v>
          </cell>
          <cell r="D28" t="str">
            <v>2023.10.17</v>
          </cell>
          <cell r="E28" t="str">
            <v>不换证</v>
          </cell>
          <cell r="F28" t="str">
            <v>蔡小丽</v>
          </cell>
          <cell r="G28" t="str">
            <v>可以经营</v>
          </cell>
          <cell r="H28" t="str">
            <v>可以经营</v>
          </cell>
        </row>
        <row r="29">
          <cell r="B29">
            <v>106569</v>
          </cell>
          <cell r="C29" t="str">
            <v>武侯区大悦路药店</v>
          </cell>
          <cell r="D29" t="str">
            <v>2024.04.25</v>
          </cell>
          <cell r="E29" t="str">
            <v>不换证</v>
          </cell>
          <cell r="F29" t="str">
            <v>李沙</v>
          </cell>
          <cell r="G29" t="str">
            <v>可以经营</v>
          </cell>
          <cell r="H29" t="str">
            <v>可以经营</v>
          </cell>
        </row>
        <row r="30">
          <cell r="B30">
            <v>105396</v>
          </cell>
          <cell r="C30" t="str">
            <v>武侯区航中街药店</v>
          </cell>
          <cell r="D30" t="str">
            <v>2024.01.13</v>
          </cell>
          <cell r="E30" t="str">
            <v>不换证</v>
          </cell>
          <cell r="F30" t="str">
            <v>马雪</v>
          </cell>
          <cell r="G30" t="str">
            <v>可以经营</v>
          </cell>
          <cell r="H30" t="str">
            <v>可以经营</v>
          </cell>
        </row>
        <row r="31">
          <cell r="B31">
            <v>337</v>
          </cell>
          <cell r="C31" t="str">
            <v>武侯区浆洗街药店</v>
          </cell>
          <cell r="D31" t="str">
            <v>2019.11.19</v>
          </cell>
          <cell r="E31" t="str">
            <v>何玲13</v>
          </cell>
          <cell r="F31" t="str">
            <v>驻店药师</v>
          </cell>
          <cell r="G31" t="str">
            <v>可以经营</v>
          </cell>
          <cell r="H31" t="str">
            <v>可以经营</v>
          </cell>
        </row>
        <row r="32">
          <cell r="B32">
            <v>106865</v>
          </cell>
          <cell r="C32" t="str">
            <v>武侯区丝竹路药店</v>
          </cell>
          <cell r="D32" t="str">
            <v>2024.06.26</v>
          </cell>
          <cell r="E32" t="str">
            <v>不换证</v>
          </cell>
          <cell r="F32" t="str">
            <v>袁文秀</v>
          </cell>
          <cell r="G32" t="str">
            <v>可以经营</v>
          </cell>
          <cell r="H32" t="str">
            <v>可以经营</v>
          </cell>
        </row>
        <row r="33">
          <cell r="B33">
            <v>107658</v>
          </cell>
          <cell r="C33" t="str">
            <v>新都区新都街道万和北路药店</v>
          </cell>
          <cell r="D33" t="str">
            <v>2024.07.14</v>
          </cell>
          <cell r="E33" t="str">
            <v>不换证</v>
          </cell>
          <cell r="F33" t="str">
            <v>周娟</v>
          </cell>
          <cell r="G33" t="str">
            <v>可以经营</v>
          </cell>
          <cell r="H33" t="str">
            <v>可以经营</v>
          </cell>
        </row>
        <row r="34">
          <cell r="B34">
            <v>108656</v>
          </cell>
          <cell r="C34" t="str">
            <v>新津县五津镇五津西路二药房</v>
          </cell>
          <cell r="D34" t="str">
            <v>2024.08.14</v>
          </cell>
          <cell r="E34" t="str">
            <v>不换证</v>
          </cell>
          <cell r="F34" t="str">
            <v>方小敏</v>
          </cell>
          <cell r="G34" t="str">
            <v>可以经营</v>
          </cell>
          <cell r="H34" t="str">
            <v>可以经营</v>
          </cell>
        </row>
        <row r="35">
          <cell r="B35">
            <v>581</v>
          </cell>
          <cell r="C35" t="str">
            <v>汇融名城店</v>
          </cell>
        </row>
        <row r="35">
          <cell r="E35" t="str">
            <v>不换证</v>
          </cell>
        </row>
        <row r="35">
          <cell r="G35" t="str">
            <v>可以经营</v>
          </cell>
          <cell r="H35" t="str">
            <v>可以经营</v>
          </cell>
        </row>
        <row r="36">
          <cell r="B36">
            <v>102935</v>
          </cell>
          <cell r="C36" t="str">
            <v>青羊区童子街药店</v>
          </cell>
          <cell r="D36" t="str">
            <v>2019.12.02</v>
          </cell>
          <cell r="E36" t="str">
            <v>吴敏23</v>
          </cell>
          <cell r="F36" t="str">
            <v>张蓉</v>
          </cell>
          <cell r="G36" t="str">
            <v>不能经营</v>
          </cell>
          <cell r="H36" t="str">
            <v>可以经营</v>
          </cell>
        </row>
        <row r="37">
          <cell r="B37">
            <v>349</v>
          </cell>
          <cell r="C37" t="str">
            <v>青羊区人民中路药店</v>
          </cell>
          <cell r="D37" t="str">
            <v>2019.12.02</v>
          </cell>
          <cell r="E37" t="str">
            <v>吴敏21</v>
          </cell>
          <cell r="F37" t="str">
            <v>谭莉杨</v>
          </cell>
          <cell r="G37" t="str">
            <v>不能经营</v>
          </cell>
          <cell r="H37" t="str">
            <v>可以经营</v>
          </cell>
        </row>
        <row r="38">
          <cell r="B38">
            <v>357</v>
          </cell>
          <cell r="C38" t="str">
            <v>青羊区清江东路药店</v>
          </cell>
          <cell r="D38" t="str">
            <v>2019.12.01</v>
          </cell>
          <cell r="E38" t="str">
            <v>吴敏20</v>
          </cell>
          <cell r="F38" t="str">
            <v>谭莉杨</v>
          </cell>
          <cell r="G38" t="str">
            <v>不能经营</v>
          </cell>
          <cell r="H38" t="str">
            <v>可以经营</v>
          </cell>
        </row>
        <row r="39">
          <cell r="B39">
            <v>347</v>
          </cell>
          <cell r="C39" t="str">
            <v>青羊区清江东路二药店</v>
          </cell>
          <cell r="D39" t="str">
            <v>2019.12.01</v>
          </cell>
          <cell r="E39" t="str">
            <v>吴敏19</v>
          </cell>
          <cell r="F39" t="str">
            <v>谭莉杨</v>
          </cell>
          <cell r="G39" t="str">
            <v>不能经营</v>
          </cell>
          <cell r="H39" t="str">
            <v>可以经营</v>
          </cell>
        </row>
        <row r="40">
          <cell r="B40">
            <v>391</v>
          </cell>
          <cell r="C40" t="str">
            <v>青羊区金丝街药店</v>
          </cell>
          <cell r="D40" t="str">
            <v>2019.12.02</v>
          </cell>
          <cell r="E40" t="str">
            <v>吴敏18</v>
          </cell>
          <cell r="F40" t="str">
            <v>张蓉</v>
          </cell>
          <cell r="G40" t="str">
            <v>不能经营</v>
          </cell>
          <cell r="H40" t="str">
            <v>可以经营</v>
          </cell>
        </row>
        <row r="41">
          <cell r="B41">
            <v>308</v>
          </cell>
          <cell r="C41" t="str">
            <v>青羊区红星路药店</v>
          </cell>
          <cell r="D41" t="str">
            <v>2019.12.02</v>
          </cell>
          <cell r="E41" t="str">
            <v>吴敏16</v>
          </cell>
          <cell r="F41" t="str">
            <v>张蓉</v>
          </cell>
          <cell r="G41" t="str">
            <v>不能经营</v>
          </cell>
          <cell r="H41" t="str">
            <v>可以经营</v>
          </cell>
        </row>
        <row r="42">
          <cell r="B42">
            <v>343</v>
          </cell>
          <cell r="C42" t="str">
            <v>青羊区光华药店</v>
          </cell>
          <cell r="D42" t="str">
            <v>2019.12.01</v>
          </cell>
          <cell r="E42" t="str">
            <v>吴敏15</v>
          </cell>
          <cell r="F42" t="str">
            <v>谭莉杨</v>
          </cell>
          <cell r="G42" t="str">
            <v>不能经营</v>
          </cell>
          <cell r="H42" t="str">
            <v>可以经营</v>
          </cell>
        </row>
        <row r="43">
          <cell r="B43">
            <v>365</v>
          </cell>
          <cell r="C43" t="str">
            <v>青羊区光华村街药店</v>
          </cell>
          <cell r="D43" t="str">
            <v>2019.12.02</v>
          </cell>
          <cell r="E43" t="str">
            <v>吴敏14</v>
          </cell>
          <cell r="F43" t="str">
            <v>张蓉</v>
          </cell>
          <cell r="G43" t="str">
            <v>不能经营</v>
          </cell>
          <cell r="H43" t="str">
            <v>可以经营</v>
          </cell>
        </row>
        <row r="44">
          <cell r="B44">
            <v>103198</v>
          </cell>
          <cell r="C44" t="str">
            <v>青羊区贝森北路药店</v>
          </cell>
          <cell r="D44" t="str">
            <v>2019.12.02</v>
          </cell>
          <cell r="E44" t="str">
            <v>吴敏13</v>
          </cell>
          <cell r="F44" t="str">
            <v>张蓉</v>
          </cell>
          <cell r="G44" t="str">
            <v>不能经营</v>
          </cell>
          <cell r="H44" t="str">
            <v>可以经营</v>
          </cell>
        </row>
        <row r="45">
          <cell r="B45">
            <v>517</v>
          </cell>
          <cell r="C45" t="str">
            <v>青羊区北东街药店</v>
          </cell>
          <cell r="D45" t="str">
            <v>2019.12.02</v>
          </cell>
          <cell r="E45" t="str">
            <v>吴敏12</v>
          </cell>
          <cell r="F45" t="str">
            <v>张蓉</v>
          </cell>
          <cell r="G45" t="str">
            <v>不能经营</v>
          </cell>
          <cell r="H45" t="str">
            <v>可以经营</v>
          </cell>
        </row>
        <row r="46">
          <cell r="B46">
            <v>371</v>
          </cell>
          <cell r="C46" t="str">
            <v>新津县兴义镇万兴路药店</v>
          </cell>
          <cell r="D46" t="str">
            <v>2019.12.04</v>
          </cell>
          <cell r="E46" t="str">
            <v>何玲20</v>
          </cell>
          <cell r="F46" t="str">
            <v>胡光宾</v>
          </cell>
          <cell r="G46" t="str">
            <v>不能经营</v>
          </cell>
          <cell r="H46" t="str">
            <v>不能经营</v>
          </cell>
        </row>
        <row r="47">
          <cell r="B47">
            <v>102567</v>
          </cell>
          <cell r="C47" t="str">
            <v>新津县五津镇武阳西路药店</v>
          </cell>
          <cell r="D47" t="str">
            <v>2019.12.04</v>
          </cell>
          <cell r="E47" t="str">
            <v>何玲19</v>
          </cell>
          <cell r="F47" t="str">
            <v>胡光宾</v>
          </cell>
          <cell r="G47" t="str">
            <v>不能经营</v>
          </cell>
          <cell r="H47" t="str">
            <v>不能经营</v>
          </cell>
        </row>
        <row r="48">
          <cell r="B48">
            <v>385</v>
          </cell>
          <cell r="C48" t="str">
            <v>新津县五津镇五津西路药店</v>
          </cell>
          <cell r="D48" t="str">
            <v>2019.12.04</v>
          </cell>
          <cell r="E48" t="str">
            <v>何玲18</v>
          </cell>
          <cell r="F48" t="str">
            <v>胡光宾</v>
          </cell>
          <cell r="G48" t="str">
            <v>不能经营</v>
          </cell>
          <cell r="H48" t="str">
            <v>不能经营</v>
          </cell>
        </row>
        <row r="49">
          <cell r="B49">
            <v>514</v>
          </cell>
          <cell r="C49" t="str">
            <v>新津县邓双镇飞雪路药店</v>
          </cell>
          <cell r="D49" t="str">
            <v>2019.12.04</v>
          </cell>
          <cell r="E49" t="str">
            <v>何玲17</v>
          </cell>
          <cell r="F49" t="str">
            <v>胡光宾</v>
          </cell>
          <cell r="G49" t="str">
            <v>不能经营</v>
          </cell>
          <cell r="H49" t="str">
            <v>不能经营</v>
          </cell>
        </row>
        <row r="50">
          <cell r="B50">
            <v>730</v>
          </cell>
          <cell r="C50" t="str">
            <v>新都区新繁镇繁江北路药店</v>
          </cell>
          <cell r="D50" t="str">
            <v>2020.01.05</v>
          </cell>
          <cell r="E50" t="str">
            <v>王利燕12</v>
          </cell>
          <cell r="F50" t="str">
            <v>胡光宾</v>
          </cell>
          <cell r="G50" t="str">
            <v>不能经营</v>
          </cell>
          <cell r="H50" t="str">
            <v>不能经营</v>
          </cell>
        </row>
        <row r="51">
          <cell r="B51">
            <v>709</v>
          </cell>
          <cell r="C51" t="str">
            <v>新都区新都街道兴乐北路药店</v>
          </cell>
          <cell r="D51" t="str">
            <v>2020.01.05</v>
          </cell>
          <cell r="E51" t="str">
            <v>王利燕11</v>
          </cell>
          <cell r="F51" t="str">
            <v>代志斌</v>
          </cell>
          <cell r="G51" t="str">
            <v>不能经营</v>
          </cell>
          <cell r="H51" t="str">
            <v>不能经营</v>
          </cell>
        </row>
        <row r="52">
          <cell r="B52">
            <v>513</v>
          </cell>
          <cell r="C52" t="str">
            <v>武侯区顺和街药店</v>
          </cell>
          <cell r="D52" t="str">
            <v>2019.12.21</v>
          </cell>
          <cell r="E52" t="str">
            <v>何玲16</v>
          </cell>
          <cell r="F52" t="str">
            <v>张群</v>
          </cell>
          <cell r="G52" t="str">
            <v>不能经营</v>
          </cell>
          <cell r="H52" t="str">
            <v>不能经营</v>
          </cell>
        </row>
        <row r="53">
          <cell r="B53">
            <v>744</v>
          </cell>
          <cell r="C53" t="str">
            <v>武侯区科华街药店</v>
          </cell>
          <cell r="D53" t="str">
            <v>2019.12.21</v>
          </cell>
          <cell r="E53" t="str">
            <v>何玲15</v>
          </cell>
          <cell r="F53" t="str">
            <v>张群</v>
          </cell>
          <cell r="G53" t="str">
            <v>不能经营</v>
          </cell>
          <cell r="H53" t="str">
            <v>不能经营</v>
          </cell>
        </row>
        <row r="54">
          <cell r="B54">
            <v>752</v>
          </cell>
          <cell r="C54" t="str">
            <v>武侯区聚萃街药店</v>
          </cell>
          <cell r="D54" t="str">
            <v>2019.12.27</v>
          </cell>
          <cell r="E54" t="str">
            <v>何玲14</v>
          </cell>
          <cell r="F54" t="str">
            <v>张群</v>
          </cell>
          <cell r="G54" t="str">
            <v>不能经营</v>
          </cell>
          <cell r="H54" t="str">
            <v>不能经营</v>
          </cell>
        </row>
        <row r="55">
          <cell r="B55">
            <v>102565</v>
          </cell>
          <cell r="C55" t="str">
            <v>武侯区佳灵路药店</v>
          </cell>
          <cell r="D55" t="str">
            <v>2019.12.21</v>
          </cell>
          <cell r="E55" t="str">
            <v>何玲12</v>
          </cell>
          <cell r="F55" t="str">
            <v>张群</v>
          </cell>
          <cell r="G55" t="str">
            <v>不能经营</v>
          </cell>
          <cell r="H55" t="str">
            <v>不能经营</v>
          </cell>
        </row>
        <row r="56">
          <cell r="B56">
            <v>329</v>
          </cell>
          <cell r="C56" t="str">
            <v>温江区柳城镇凤溪大道药店</v>
          </cell>
          <cell r="D56" t="str">
            <v>2019.12.10</v>
          </cell>
          <cell r="E56" t="str">
            <v>张童</v>
          </cell>
          <cell r="F56" t="str">
            <v>胡光宾</v>
          </cell>
          <cell r="G56" t="str">
            <v>不能经营</v>
          </cell>
          <cell r="H56" t="str">
            <v>不能经营</v>
          </cell>
        </row>
        <row r="57">
          <cell r="B57">
            <v>755</v>
          </cell>
          <cell r="C57" t="str">
            <v>温江区柳城街道鱼凫路药店</v>
          </cell>
          <cell r="D57" t="str">
            <v>2019.12.10</v>
          </cell>
          <cell r="E57" t="str">
            <v>歇业</v>
          </cell>
          <cell r="F57" t="str">
            <v>胡光宾</v>
          </cell>
          <cell r="G57" t="str">
            <v>不能经营</v>
          </cell>
          <cell r="H57" t="str">
            <v>不能经营</v>
          </cell>
        </row>
        <row r="58">
          <cell r="B58">
            <v>101453</v>
          </cell>
          <cell r="C58" t="str">
            <v>温江区公平街道江安路药店</v>
          </cell>
          <cell r="D58" t="str">
            <v>2019.12.10</v>
          </cell>
          <cell r="E58" t="str">
            <v>张童</v>
          </cell>
          <cell r="F58" t="str">
            <v>胡光宾</v>
          </cell>
          <cell r="G58" t="str">
            <v>不能经营</v>
          </cell>
          <cell r="H58" t="str">
            <v>不能经营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2019.12.21</v>
          </cell>
          <cell r="E59" t="str">
            <v>刘安燕14</v>
          </cell>
          <cell r="F59" t="str">
            <v>胡光宾</v>
          </cell>
          <cell r="G59" t="str">
            <v>不能经营</v>
          </cell>
          <cell r="H59" t="str">
            <v>不能经营</v>
          </cell>
        </row>
        <row r="60">
          <cell r="B60">
            <v>733</v>
          </cell>
          <cell r="C60" t="str">
            <v>双流县东升街三强西路（道清泰路一段）药店</v>
          </cell>
          <cell r="D60" t="str">
            <v>2019.12.10</v>
          </cell>
          <cell r="E60" t="str">
            <v>刘安燕13</v>
          </cell>
          <cell r="F60" t="str">
            <v>胡光宾</v>
          </cell>
          <cell r="G60" t="str">
            <v>不能经营</v>
          </cell>
          <cell r="H60" t="str">
            <v>不能经营</v>
          </cell>
        </row>
        <row r="61">
          <cell r="B61">
            <v>732</v>
          </cell>
          <cell r="C61" t="str">
            <v>邛崃市羊安镇永康大道药店</v>
          </cell>
          <cell r="D61" t="str">
            <v>2019.11.16</v>
          </cell>
          <cell r="E61" t="str">
            <v>吴敏27</v>
          </cell>
          <cell r="F61" t="str">
            <v>代志斌</v>
          </cell>
          <cell r="G61" t="str">
            <v>不能经营</v>
          </cell>
          <cell r="H61" t="str">
            <v>不能经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2019.11.16</v>
          </cell>
          <cell r="E62" t="str">
            <v>吴敏26</v>
          </cell>
          <cell r="F62" t="str">
            <v>代志斌</v>
          </cell>
          <cell r="G62" t="str">
            <v>不能经营</v>
          </cell>
          <cell r="H62" t="str">
            <v>不能经营</v>
          </cell>
        </row>
        <row r="63">
          <cell r="B63">
            <v>721</v>
          </cell>
          <cell r="C63" t="str">
            <v>邛崃市临邛镇洪川小区药店</v>
          </cell>
          <cell r="D63" t="str">
            <v>2019.11.16</v>
          </cell>
          <cell r="E63" t="str">
            <v>吴敏25</v>
          </cell>
          <cell r="F63" t="str">
            <v>代志斌</v>
          </cell>
          <cell r="G63" t="str">
            <v>不能经营</v>
          </cell>
          <cell r="H63" t="str">
            <v>不能经营</v>
          </cell>
        </row>
        <row r="64">
          <cell r="B64">
            <v>102564</v>
          </cell>
          <cell r="C64" t="str">
            <v>邛崃市临邛镇翠荫街药店</v>
          </cell>
          <cell r="D64" t="str">
            <v>2019.11.16</v>
          </cell>
          <cell r="E64" t="str">
            <v>吴敏24</v>
          </cell>
          <cell r="F64" t="str">
            <v>代志斌</v>
          </cell>
          <cell r="G64" t="str">
            <v>不能经营</v>
          </cell>
          <cell r="H64" t="str">
            <v>不能经营</v>
          </cell>
        </row>
        <row r="65">
          <cell r="B65">
            <v>572</v>
          </cell>
          <cell r="C65" t="str">
            <v>郫县郫筒镇东大街药店</v>
          </cell>
          <cell r="D65" t="str">
            <v>2020.04.08</v>
          </cell>
          <cell r="E65" t="str">
            <v>何玲10</v>
          </cell>
          <cell r="F65" t="str">
            <v>张蓉</v>
          </cell>
          <cell r="G65" t="str">
            <v>不能经营</v>
          </cell>
          <cell r="H65" t="str">
            <v>不能经营</v>
          </cell>
        </row>
        <row r="66">
          <cell r="B66">
            <v>718</v>
          </cell>
          <cell r="C66" t="str">
            <v>龙泉驿区龙泉街道驿生路药店</v>
          </cell>
          <cell r="D66" t="str">
            <v>2020.03.18</v>
          </cell>
          <cell r="E66" t="str">
            <v>张童</v>
          </cell>
          <cell r="F66" t="str">
            <v>殷岱菊</v>
          </cell>
          <cell r="G66" t="str">
            <v>不能经营</v>
          </cell>
          <cell r="H66" t="str">
            <v>不能经营</v>
          </cell>
        </row>
        <row r="67">
          <cell r="B67">
            <v>373</v>
          </cell>
          <cell r="C67" t="str">
            <v>锦江区通盈街药店</v>
          </cell>
          <cell r="D67" t="str">
            <v>2019.12.02</v>
          </cell>
          <cell r="E67" t="str">
            <v>王利燕10</v>
          </cell>
          <cell r="F67" t="str">
            <v>熊小玲</v>
          </cell>
          <cell r="G67" t="str">
            <v>不能经营</v>
          </cell>
          <cell r="H67" t="str">
            <v>不能经营</v>
          </cell>
        </row>
        <row r="68">
          <cell r="B68">
            <v>546</v>
          </cell>
          <cell r="C68" t="str">
            <v>锦江区榕声路药店</v>
          </cell>
          <cell r="D68" t="str">
            <v>2019.12.02</v>
          </cell>
          <cell r="E68" t="str">
            <v>王利燕8</v>
          </cell>
          <cell r="F68" t="str">
            <v>熊小玲</v>
          </cell>
          <cell r="G68" t="str">
            <v>不能经营</v>
          </cell>
          <cell r="H68" t="str">
            <v>不能经营</v>
          </cell>
        </row>
        <row r="69">
          <cell r="B69">
            <v>723</v>
          </cell>
          <cell r="C69" t="str">
            <v>锦江区柳翠路药店</v>
          </cell>
          <cell r="D69" t="str">
            <v>2019.12.02</v>
          </cell>
          <cell r="E69" t="str">
            <v>王利燕6</v>
          </cell>
          <cell r="F69" t="str">
            <v>熊小玲</v>
          </cell>
          <cell r="G69" t="str">
            <v>不能经营</v>
          </cell>
          <cell r="H69" t="str">
            <v>不能经营</v>
          </cell>
        </row>
        <row r="70">
          <cell r="B70">
            <v>102478</v>
          </cell>
          <cell r="C70" t="str">
            <v>锦江区静明路药店</v>
          </cell>
          <cell r="D70" t="str">
            <v>2019.12.04</v>
          </cell>
          <cell r="E70" t="str">
            <v>王利燕5</v>
          </cell>
          <cell r="F70" t="str">
            <v>胡光宾</v>
          </cell>
          <cell r="G70" t="str">
            <v>不能经营</v>
          </cell>
          <cell r="H70" t="str">
            <v>不能经营</v>
          </cell>
        </row>
        <row r="71">
          <cell r="B71">
            <v>102479</v>
          </cell>
          <cell r="C71" t="str">
            <v>锦江区劼人路药店</v>
          </cell>
          <cell r="D71" t="str">
            <v>2019.12.02</v>
          </cell>
          <cell r="E71" t="str">
            <v>王利燕4</v>
          </cell>
          <cell r="F71" t="str">
            <v>辜瑞琪</v>
          </cell>
          <cell r="G71" t="str">
            <v>不能经营</v>
          </cell>
          <cell r="H71" t="str">
            <v>不能经营</v>
          </cell>
        </row>
        <row r="72">
          <cell r="B72">
            <v>753</v>
          </cell>
          <cell r="C72" t="str">
            <v>锦江区合欢树街药店</v>
          </cell>
          <cell r="D72" t="str">
            <v>2019.12.02</v>
          </cell>
          <cell r="E72" t="str">
            <v>王利燕3</v>
          </cell>
          <cell r="F72" t="str">
            <v>殷岱菊</v>
          </cell>
          <cell r="G72" t="str">
            <v>不能经营</v>
          </cell>
          <cell r="H72" t="str">
            <v>不能经营</v>
          </cell>
        </row>
        <row r="73">
          <cell r="B73">
            <v>724</v>
          </cell>
          <cell r="C73" t="str">
            <v>锦江区观音桥街药店</v>
          </cell>
          <cell r="D73" t="str">
            <v>2019.12.02</v>
          </cell>
          <cell r="E73" t="str">
            <v>王利燕2</v>
          </cell>
          <cell r="F73" t="str">
            <v>熊小玲</v>
          </cell>
          <cell r="G73" t="str">
            <v>不能经营</v>
          </cell>
          <cell r="H73" t="str">
            <v>不能经营</v>
          </cell>
        </row>
        <row r="74">
          <cell r="B74">
            <v>359</v>
          </cell>
          <cell r="C74" t="str">
            <v>金牛区枣子巷药店</v>
          </cell>
          <cell r="D74" t="str">
            <v>2019.12.02</v>
          </cell>
          <cell r="E74" t="str">
            <v>已受理申报</v>
          </cell>
          <cell r="F74" t="str">
            <v>殷岱菊</v>
          </cell>
          <cell r="G74" t="str">
            <v>不能经营</v>
          </cell>
          <cell r="H74" t="str">
            <v>不能经营</v>
          </cell>
        </row>
        <row r="75">
          <cell r="B75">
            <v>102934</v>
          </cell>
          <cell r="C75" t="str">
            <v>金牛区银河北街药店</v>
          </cell>
          <cell r="D75" t="str">
            <v>2019.12.02</v>
          </cell>
          <cell r="E75" t="str">
            <v>已受理申报</v>
          </cell>
          <cell r="F75" t="str">
            <v>苗凯</v>
          </cell>
          <cell r="G75" t="str">
            <v>不能经营</v>
          </cell>
          <cell r="H75" t="str">
            <v>不能经营</v>
          </cell>
        </row>
        <row r="76">
          <cell r="B76">
            <v>105267</v>
          </cell>
          <cell r="C76" t="str">
            <v>金牛区蜀汉路药店</v>
          </cell>
          <cell r="D76" t="str">
            <v>2019.12.02</v>
          </cell>
          <cell r="E76" t="str">
            <v>已受理申报</v>
          </cell>
          <cell r="F76" t="str">
            <v>苗凯</v>
          </cell>
          <cell r="G76" t="str">
            <v>不能经营</v>
          </cell>
          <cell r="H76" t="str">
            <v>不能经营</v>
          </cell>
        </row>
        <row r="77">
          <cell r="B77">
            <v>339</v>
          </cell>
          <cell r="C77" t="str">
            <v>金牛区沙河源药店</v>
          </cell>
          <cell r="D77" t="str">
            <v>2019.11.09</v>
          </cell>
          <cell r="E77" t="str">
            <v>已受理申报</v>
          </cell>
          <cell r="F77" t="str">
            <v>殷岱菊</v>
          </cell>
          <cell r="G77" t="str">
            <v>不能经营</v>
          </cell>
          <cell r="H77" t="str">
            <v>不能经营</v>
          </cell>
        </row>
        <row r="78">
          <cell r="B78">
            <v>311</v>
          </cell>
          <cell r="C78" t="str">
            <v>金牛区蓉北商贸大道药店</v>
          </cell>
          <cell r="D78" t="str">
            <v>2019.12.02</v>
          </cell>
          <cell r="E78" t="str">
            <v>已受理申报</v>
          </cell>
          <cell r="F78" t="str">
            <v>殷岱菊</v>
          </cell>
          <cell r="G78" t="str">
            <v>不能经营</v>
          </cell>
          <cell r="H78" t="str">
            <v>不能经营</v>
          </cell>
        </row>
        <row r="79">
          <cell r="B79">
            <v>745</v>
          </cell>
          <cell r="C79" t="str">
            <v>金牛区金沙路药店</v>
          </cell>
          <cell r="D79" t="str">
            <v>2019.12.02</v>
          </cell>
          <cell r="E79" t="str">
            <v>已受理申报</v>
          </cell>
          <cell r="F79" t="str">
            <v>苗凯</v>
          </cell>
          <cell r="G79" t="str">
            <v>不能经营</v>
          </cell>
          <cell r="H79" t="str">
            <v>不能经营</v>
          </cell>
        </row>
        <row r="80">
          <cell r="B80">
            <v>726</v>
          </cell>
          <cell r="C80" t="str">
            <v>金牛区交大路第三药店</v>
          </cell>
          <cell r="D80" t="str">
            <v>2019.11.06</v>
          </cell>
          <cell r="E80" t="str">
            <v>已受理申报</v>
          </cell>
          <cell r="F80" t="str">
            <v>殷岱菊</v>
          </cell>
          <cell r="G80" t="str">
            <v>不能经营</v>
          </cell>
          <cell r="H80" t="str">
            <v>不能经营</v>
          </cell>
        </row>
        <row r="81">
          <cell r="B81">
            <v>727</v>
          </cell>
          <cell r="C81" t="str">
            <v>金牛区黄苑东街药店</v>
          </cell>
          <cell r="D81" t="str">
            <v>2019.11.11</v>
          </cell>
          <cell r="E81" t="str">
            <v>已受理申报</v>
          </cell>
          <cell r="F81" t="str">
            <v>殷岱菊</v>
          </cell>
          <cell r="G81" t="str">
            <v>不能经营</v>
          </cell>
          <cell r="H81" t="str">
            <v>不能经营</v>
          </cell>
        </row>
        <row r="82">
          <cell r="B82">
            <v>584</v>
          </cell>
          <cell r="C82" t="str">
            <v>高新区中和街道柳荫街药店</v>
          </cell>
          <cell r="D82" t="str">
            <v>2020.01.08</v>
          </cell>
          <cell r="E82" t="str">
            <v>吴敏，歇业</v>
          </cell>
          <cell r="F82" t="str">
            <v>熊小玲</v>
          </cell>
          <cell r="G82" t="str">
            <v>不能经营</v>
          </cell>
          <cell r="H82" t="str">
            <v>不能经营</v>
          </cell>
        </row>
        <row r="83">
          <cell r="B83">
            <v>377</v>
          </cell>
          <cell r="C83" t="str">
            <v>高新区新园大道药店</v>
          </cell>
          <cell r="D83" t="str">
            <v>2020.01.08</v>
          </cell>
          <cell r="E83" t="str">
            <v>吴敏11</v>
          </cell>
          <cell r="F83" t="str">
            <v>熊小玲</v>
          </cell>
          <cell r="G83" t="str">
            <v>不能经营</v>
          </cell>
          <cell r="H83" t="str">
            <v>不能经营</v>
          </cell>
        </row>
        <row r="84">
          <cell r="B84">
            <v>387</v>
          </cell>
          <cell r="C84" t="str">
            <v>高新区新乐中街药店</v>
          </cell>
          <cell r="D84" t="str">
            <v>2020.01.03</v>
          </cell>
          <cell r="E84" t="str">
            <v>吴敏10</v>
          </cell>
          <cell r="F84" t="str">
            <v>熊小玲</v>
          </cell>
          <cell r="G84" t="str">
            <v>不能经营</v>
          </cell>
          <cell r="H84" t="str">
            <v>不能经营</v>
          </cell>
        </row>
        <row r="85">
          <cell r="B85">
            <v>379</v>
          </cell>
          <cell r="C85" t="str">
            <v>高新区土龙路药店</v>
          </cell>
          <cell r="D85" t="str">
            <v>2020.01.08</v>
          </cell>
          <cell r="E85" t="str">
            <v>吴敏9</v>
          </cell>
          <cell r="F85" t="str">
            <v>熊小玲</v>
          </cell>
          <cell r="G85" t="str">
            <v>不能经营</v>
          </cell>
          <cell r="H85" t="str">
            <v>不能经营</v>
          </cell>
        </row>
        <row r="86">
          <cell r="B86">
            <v>399</v>
          </cell>
          <cell r="C86" t="str">
            <v>高新区天久北巷药店</v>
          </cell>
          <cell r="D86" t="str">
            <v>2020.01.08</v>
          </cell>
          <cell r="E86" t="str">
            <v>吴敏8</v>
          </cell>
          <cell r="F86" t="str">
            <v>熊小玲</v>
          </cell>
          <cell r="G86" t="str">
            <v>不能经营</v>
          </cell>
          <cell r="H86" t="str">
            <v>不能经营</v>
          </cell>
        </row>
        <row r="87">
          <cell r="B87">
            <v>571</v>
          </cell>
          <cell r="C87" t="str">
            <v>高新区锦城大道药店</v>
          </cell>
          <cell r="D87" t="str">
            <v>2020.01.08</v>
          </cell>
          <cell r="E87" t="str">
            <v>吴敏7</v>
          </cell>
          <cell r="F87" t="str">
            <v>熊小玲</v>
          </cell>
          <cell r="G87" t="str">
            <v>不能经营</v>
          </cell>
          <cell r="H87" t="str">
            <v>不能经营</v>
          </cell>
        </row>
        <row r="88">
          <cell r="B88">
            <v>541</v>
          </cell>
          <cell r="C88" t="str">
            <v>高新区府城大道西段药店</v>
          </cell>
          <cell r="D88" t="str">
            <v>2020.01.08</v>
          </cell>
          <cell r="E88" t="str">
            <v>歇业</v>
          </cell>
          <cell r="F88" t="str">
            <v>熊小玲</v>
          </cell>
          <cell r="G88" t="str">
            <v>不能经营</v>
          </cell>
          <cell r="H88" t="str">
            <v>不能经营</v>
          </cell>
        </row>
        <row r="89">
          <cell r="B89">
            <v>737</v>
          </cell>
          <cell r="C89" t="str">
            <v>高新区大源三期药店</v>
          </cell>
          <cell r="D89" t="str">
            <v>2020.01.08</v>
          </cell>
          <cell r="E89" t="str">
            <v>吴敏6</v>
          </cell>
          <cell r="F89" t="str">
            <v>苗凯</v>
          </cell>
          <cell r="G89" t="str">
            <v>不能经营</v>
          </cell>
          <cell r="H89" t="str">
            <v>不能经营</v>
          </cell>
        </row>
        <row r="90">
          <cell r="B90">
            <v>587</v>
          </cell>
          <cell r="C90" t="str">
            <v>都江堰幸福镇景中路药店</v>
          </cell>
          <cell r="D90" t="str">
            <v>2019.12.21</v>
          </cell>
          <cell r="E90" t="str">
            <v>张童</v>
          </cell>
          <cell r="F90" t="str">
            <v>苗凯</v>
          </cell>
          <cell r="G90" t="str">
            <v>不能经营</v>
          </cell>
          <cell r="H90" t="str">
            <v>不能经营</v>
          </cell>
        </row>
        <row r="91">
          <cell r="B91">
            <v>706</v>
          </cell>
          <cell r="C91" t="str">
            <v>都江堰市幸福镇翔凤路药店</v>
          </cell>
          <cell r="D91" t="str">
            <v>2019.12.21</v>
          </cell>
          <cell r="E91" t="str">
            <v>张童</v>
          </cell>
          <cell r="F91" t="str">
            <v>苗凯</v>
          </cell>
          <cell r="G91" t="str">
            <v>不能经营</v>
          </cell>
          <cell r="H91" t="str">
            <v>不能经营</v>
          </cell>
        </row>
        <row r="92">
          <cell r="B92">
            <v>704</v>
          </cell>
          <cell r="C92" t="str">
            <v>都江堰市幸福镇奎光路药店</v>
          </cell>
          <cell r="D92" t="str">
            <v>2019.12.21</v>
          </cell>
          <cell r="E92" t="str">
            <v>张童</v>
          </cell>
          <cell r="F92" t="str">
            <v>苗凯</v>
          </cell>
          <cell r="G92" t="str">
            <v>不能经营</v>
          </cell>
          <cell r="H92" t="str">
            <v>不能经营</v>
          </cell>
        </row>
        <row r="93">
          <cell r="B93">
            <v>710</v>
          </cell>
          <cell r="C93" t="str">
            <v>都江堰市蒲阳镇问道西路药店</v>
          </cell>
          <cell r="D93" t="str">
            <v>2019.12.21</v>
          </cell>
          <cell r="E93" t="str">
            <v>张童</v>
          </cell>
          <cell r="F93" t="str">
            <v>苗凯</v>
          </cell>
          <cell r="G93" t="str">
            <v>不能经营</v>
          </cell>
          <cell r="H93" t="str">
            <v>不能经营</v>
          </cell>
        </row>
        <row r="94">
          <cell r="B94">
            <v>713</v>
          </cell>
          <cell r="C94" t="str">
            <v>都江堰市聚源镇联建房药店</v>
          </cell>
          <cell r="D94" t="str">
            <v>2019.12.21</v>
          </cell>
          <cell r="E94" t="str">
            <v>张童</v>
          </cell>
          <cell r="F94" t="str">
            <v>苗凯</v>
          </cell>
          <cell r="G94" t="str">
            <v>不能经营</v>
          </cell>
          <cell r="H94" t="str">
            <v>不能经营</v>
          </cell>
        </row>
        <row r="95">
          <cell r="B95">
            <v>738</v>
          </cell>
          <cell r="C95" t="str">
            <v>都江堰市灌口镇蒲阳路药店</v>
          </cell>
          <cell r="D95" t="str">
            <v>2019.12.21</v>
          </cell>
          <cell r="E95" t="str">
            <v>张童</v>
          </cell>
          <cell r="F95" t="str">
            <v>苗凯</v>
          </cell>
          <cell r="G95" t="str">
            <v>不能经营</v>
          </cell>
          <cell r="H95" t="str">
            <v>不能经营</v>
          </cell>
        </row>
        <row r="96">
          <cell r="B96">
            <v>720</v>
          </cell>
          <cell r="C96" t="str">
            <v>大邑县新场镇文昌街药店</v>
          </cell>
          <cell r="D96" t="str">
            <v>2019.12.10</v>
          </cell>
          <cell r="E96" t="str">
            <v>何玲9</v>
          </cell>
          <cell r="F96" t="str">
            <v>张群</v>
          </cell>
          <cell r="G96" t="str">
            <v>不能经营</v>
          </cell>
          <cell r="H96" t="str">
            <v>不能经营</v>
          </cell>
        </row>
        <row r="97">
          <cell r="B97">
            <v>716</v>
          </cell>
          <cell r="C97" t="str">
            <v>大邑县沙渠镇利民街药店</v>
          </cell>
          <cell r="D97" t="str">
            <v>2019.12.10</v>
          </cell>
          <cell r="E97" t="str">
            <v>何玲8</v>
          </cell>
          <cell r="F97" t="str">
            <v>张群</v>
          </cell>
          <cell r="G97" t="str">
            <v>不能经营</v>
          </cell>
          <cell r="H97" t="str">
            <v>不能经营</v>
          </cell>
        </row>
        <row r="98">
          <cell r="B98">
            <v>539</v>
          </cell>
          <cell r="C98" t="str">
            <v>大邑县晋原镇子龙街药店</v>
          </cell>
          <cell r="D98" t="str">
            <v>2019.12.10</v>
          </cell>
          <cell r="E98" t="str">
            <v>何玲7</v>
          </cell>
          <cell r="F98" t="str">
            <v>张群</v>
          </cell>
          <cell r="G98" t="str">
            <v>不能经营</v>
          </cell>
          <cell r="H98" t="str">
            <v>不能经营</v>
          </cell>
        </row>
        <row r="99">
          <cell r="B99">
            <v>717</v>
          </cell>
          <cell r="C99" t="str">
            <v>大邑县晋原镇通达东路五段药店</v>
          </cell>
          <cell r="D99" t="str">
            <v>2019.12.10</v>
          </cell>
          <cell r="E99" t="str">
            <v>何玲6</v>
          </cell>
          <cell r="F99" t="str">
            <v>张群</v>
          </cell>
          <cell r="G99" t="str">
            <v>不能经营</v>
          </cell>
          <cell r="H99" t="str">
            <v>不能经营</v>
          </cell>
        </row>
        <row r="100">
          <cell r="B100">
            <v>746</v>
          </cell>
          <cell r="C100" t="str">
            <v>大邑县晋原镇内蒙古大道桃源药店</v>
          </cell>
          <cell r="D100" t="str">
            <v>2019.12.10</v>
          </cell>
          <cell r="E100" t="str">
            <v>何玲4</v>
          </cell>
          <cell r="F100" t="str">
            <v>张群</v>
          </cell>
          <cell r="G100" t="str">
            <v>不能经营</v>
          </cell>
          <cell r="H100" t="str">
            <v>不能经营</v>
          </cell>
        </row>
        <row r="101">
          <cell r="B101">
            <v>748</v>
          </cell>
          <cell r="C101" t="str">
            <v>大邑县晋原镇东街药店</v>
          </cell>
          <cell r="D101" t="str">
            <v>2019.12.10</v>
          </cell>
          <cell r="E101" t="str">
            <v>何玲3</v>
          </cell>
          <cell r="F101" t="str">
            <v>张群</v>
          </cell>
          <cell r="G101" t="str">
            <v>不能经营</v>
          </cell>
          <cell r="H101" t="str">
            <v>不能经营</v>
          </cell>
        </row>
        <row r="102">
          <cell r="B102">
            <v>549</v>
          </cell>
          <cell r="C102" t="str">
            <v>大邑县晋原镇东壕沟北段药店</v>
          </cell>
          <cell r="D102" t="str">
            <v>2019.12.10</v>
          </cell>
          <cell r="E102" t="str">
            <v>何玲2</v>
          </cell>
          <cell r="F102" t="str">
            <v>张群</v>
          </cell>
          <cell r="G102" t="str">
            <v>不能经营</v>
          </cell>
          <cell r="H102" t="str">
            <v>不能经营</v>
          </cell>
        </row>
        <row r="103">
          <cell r="B103">
            <v>594</v>
          </cell>
          <cell r="C103" t="str">
            <v>大邑县安仁镇千禧街药店</v>
          </cell>
          <cell r="D103" t="str">
            <v>2019.12.10</v>
          </cell>
          <cell r="E103" t="str">
            <v>何玲1</v>
          </cell>
          <cell r="F103" t="str">
            <v>张群</v>
          </cell>
          <cell r="G103" t="str">
            <v>不能经营</v>
          </cell>
          <cell r="H103" t="str">
            <v>不能经营</v>
          </cell>
        </row>
        <row r="104">
          <cell r="B104">
            <v>56</v>
          </cell>
          <cell r="C104" t="str">
            <v>崇州市三江镇崇新路药店</v>
          </cell>
          <cell r="D104" t="str">
            <v>2020.01.21</v>
          </cell>
          <cell r="E104" t="str">
            <v>吴敏5</v>
          </cell>
          <cell r="F104" t="str">
            <v>殷岱菊</v>
          </cell>
          <cell r="G104" t="str">
            <v>不能经营</v>
          </cell>
          <cell r="H104" t="str">
            <v>不能经营</v>
          </cell>
        </row>
        <row r="105">
          <cell r="B105">
            <v>54</v>
          </cell>
          <cell r="C105" t="str">
            <v>崇州市怀远镇新正东街药店</v>
          </cell>
          <cell r="D105" t="str">
            <v>2020.01.21</v>
          </cell>
          <cell r="E105" t="str">
            <v>吴敏4</v>
          </cell>
          <cell r="F105" t="str">
            <v>殷岱菊</v>
          </cell>
          <cell r="G105" t="str">
            <v>不能经营</v>
          </cell>
          <cell r="H105" t="str">
            <v>不能经营</v>
          </cell>
        </row>
        <row r="106">
          <cell r="B106">
            <v>52</v>
          </cell>
          <cell r="C106" t="str">
            <v>崇州市崇阳镇文化西街药店</v>
          </cell>
          <cell r="D106" t="str">
            <v>2020.01.20</v>
          </cell>
          <cell r="E106" t="str">
            <v>吴敏3</v>
          </cell>
          <cell r="F106" t="str">
            <v>殷岱菊</v>
          </cell>
          <cell r="G106" t="str">
            <v>不能经营</v>
          </cell>
          <cell r="H106" t="str">
            <v>不能经营</v>
          </cell>
        </row>
        <row r="107">
          <cell r="B107">
            <v>367</v>
          </cell>
          <cell r="C107" t="str">
            <v>崇州市崇阳镇金带街药店</v>
          </cell>
          <cell r="D107" t="str">
            <v>2020.01.21</v>
          </cell>
          <cell r="E107" t="str">
            <v>吴敏1</v>
          </cell>
          <cell r="F107" t="str">
            <v>殷岱菊</v>
          </cell>
          <cell r="G107" t="str">
            <v>不能经营</v>
          </cell>
          <cell r="H107" t="str">
            <v>不能经营</v>
          </cell>
        </row>
        <row r="108">
          <cell r="B108">
            <v>585</v>
          </cell>
          <cell r="C108" t="str">
            <v>成华区羊子山西路药店</v>
          </cell>
          <cell r="D108" t="str">
            <v>2019.12.14</v>
          </cell>
          <cell r="E108" t="str">
            <v>刘安燕11</v>
          </cell>
          <cell r="F108" t="str">
            <v>辜瑞琪</v>
          </cell>
          <cell r="G108" t="str">
            <v>不能经营</v>
          </cell>
          <cell r="H108" t="str">
            <v>不能经营</v>
          </cell>
        </row>
        <row r="109">
          <cell r="B109">
            <v>741</v>
          </cell>
          <cell r="C109" t="str">
            <v>成华区新怡路药店</v>
          </cell>
          <cell r="D109" t="str">
            <v>2019.12.14</v>
          </cell>
          <cell r="E109" t="str">
            <v>刘安燕10</v>
          </cell>
          <cell r="F109" t="str">
            <v>辜瑞琪</v>
          </cell>
          <cell r="G109" t="str">
            <v>不能经营</v>
          </cell>
          <cell r="H109" t="str">
            <v>不能经营</v>
          </cell>
        </row>
        <row r="110">
          <cell r="B110">
            <v>743</v>
          </cell>
          <cell r="C110" t="str">
            <v>成华区万宇路药店</v>
          </cell>
          <cell r="D110" t="str">
            <v>2019.12.14</v>
          </cell>
          <cell r="E110" t="str">
            <v>刘安燕9</v>
          </cell>
          <cell r="F110" t="str">
            <v>辜瑞琪</v>
          </cell>
          <cell r="G110" t="str">
            <v>不能经营</v>
          </cell>
          <cell r="H110" t="str">
            <v>不能经营</v>
          </cell>
        </row>
        <row r="111">
          <cell r="B111">
            <v>707</v>
          </cell>
          <cell r="C111" t="str">
            <v>成华区万科路药店</v>
          </cell>
          <cell r="D111" t="str">
            <v>2019.12.14</v>
          </cell>
          <cell r="E111" t="str">
            <v>刘安燕8</v>
          </cell>
          <cell r="F111" t="str">
            <v>辜瑞琪</v>
          </cell>
          <cell r="G111" t="str">
            <v>不能经营</v>
          </cell>
          <cell r="H111" t="str">
            <v>不能经营</v>
          </cell>
        </row>
        <row r="112">
          <cell r="B112">
            <v>355</v>
          </cell>
          <cell r="C112" t="str">
            <v>成华区双林路药店</v>
          </cell>
          <cell r="D112" t="str">
            <v>2019.12.14</v>
          </cell>
          <cell r="E112" t="str">
            <v>刘安燕7</v>
          </cell>
          <cell r="F112" t="str">
            <v>辜瑞琪</v>
          </cell>
          <cell r="G112" t="str">
            <v>不能经营</v>
          </cell>
          <cell r="H112" t="str">
            <v>不能经营</v>
          </cell>
        </row>
        <row r="113">
          <cell r="B113">
            <v>511</v>
          </cell>
          <cell r="C113" t="str">
            <v>成华区杉板桥南一路药店</v>
          </cell>
          <cell r="D113" t="str">
            <v>2019.12.14</v>
          </cell>
          <cell r="E113" t="str">
            <v>刘安燕6</v>
          </cell>
          <cell r="F113" t="str">
            <v>辜瑞琪</v>
          </cell>
          <cell r="G113" t="str">
            <v>不能经营</v>
          </cell>
          <cell r="H113" t="str">
            <v>不能经营</v>
          </cell>
        </row>
        <row r="114">
          <cell r="B114">
            <v>545</v>
          </cell>
          <cell r="C114" t="str">
            <v>成华区龙潭寺西路药店</v>
          </cell>
          <cell r="D114" t="str">
            <v>2019.12.14</v>
          </cell>
          <cell r="E114" t="str">
            <v>刘安燕12</v>
          </cell>
          <cell r="F114" t="str">
            <v>辜瑞琪</v>
          </cell>
          <cell r="G114" t="str">
            <v>不能经营</v>
          </cell>
          <cell r="H114" t="str">
            <v>不能经营</v>
          </cell>
        </row>
        <row r="115">
          <cell r="B115">
            <v>578</v>
          </cell>
          <cell r="C115" t="str">
            <v>成华区华油路药店</v>
          </cell>
          <cell r="D115" t="str">
            <v>2019.12.14</v>
          </cell>
          <cell r="E115" t="str">
            <v>刘安燕5</v>
          </cell>
          <cell r="F115" t="str">
            <v>辜瑞琪</v>
          </cell>
          <cell r="G115" t="str">
            <v>不能经营</v>
          </cell>
          <cell r="H115" t="str">
            <v>不能经营</v>
          </cell>
        </row>
        <row r="116">
          <cell r="B116">
            <v>712</v>
          </cell>
          <cell r="C116" t="str">
            <v>成华区华泰路药店</v>
          </cell>
          <cell r="D116" t="str">
            <v>2019.12.14</v>
          </cell>
          <cell r="E116" t="str">
            <v>刘安燕4</v>
          </cell>
          <cell r="F116" t="str">
            <v>辜瑞琪</v>
          </cell>
          <cell r="G116" t="str">
            <v>不能经营</v>
          </cell>
          <cell r="H116" t="str">
            <v>不能经营</v>
          </cell>
        </row>
        <row r="117">
          <cell r="B117">
            <v>740</v>
          </cell>
          <cell r="C117" t="str">
            <v>成华区华康路药店</v>
          </cell>
          <cell r="D117" t="str">
            <v>2019.12.14</v>
          </cell>
          <cell r="E117" t="str">
            <v>刘安燕3</v>
          </cell>
          <cell r="F117" t="str">
            <v>辜瑞琪</v>
          </cell>
          <cell r="G117" t="str">
            <v>不能经营</v>
          </cell>
          <cell r="H117" t="str">
            <v>不能经营</v>
          </cell>
        </row>
        <row r="118">
          <cell r="B118">
            <v>515</v>
          </cell>
          <cell r="C118" t="str">
            <v>成华区崔家店路药店</v>
          </cell>
          <cell r="D118" t="str">
            <v>2019.12.14</v>
          </cell>
          <cell r="E118" t="str">
            <v>刘安燕1</v>
          </cell>
          <cell r="F118" t="str">
            <v>辜瑞琪</v>
          </cell>
          <cell r="G118" t="str">
            <v>不能经营</v>
          </cell>
          <cell r="H118" t="str">
            <v>不能经营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1" width="39.74"/>
    <col collapsed="false" customWidth="true" hidden="false" outlineLevel="0" max="5" min="5" style="2" width="21.37"/>
    <col collapsed="false" customWidth="true" hidden="false" outlineLevel="0" max="6" min="6" style="2" width="18.99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21.5"/>
    <col collapsed="false" customWidth="true" hidden="false" outlineLevel="0" max="10" min="10" style="1" width="12.5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8" t="str">
        <f aca="false">VLOOKUP(B:B,[1]门店!$B$1:$G$1048576,6,0)</f>
        <v>血液制品</v>
      </c>
      <c r="M2" s="9" t="str">
        <f aca="false">VLOOKUP(B:B,[1]门店!$B$1:$H$1048576,7,0)</f>
        <v>各类胰岛素</v>
      </c>
    </row>
    <row r="3" s="13" customFormat="true" ht="15" hidden="false" customHeight="true" outlineLevel="0" collapsed="false">
      <c r="A3" s="10" t="s">
        <v>12</v>
      </c>
      <c r="B3" s="10" t="n">
        <v>351</v>
      </c>
      <c r="C3" s="10" t="n">
        <v>30334</v>
      </c>
      <c r="D3" s="10" t="s">
        <v>13</v>
      </c>
      <c r="E3" s="11" t="s">
        <v>14</v>
      </c>
      <c r="F3" s="10" t="s">
        <v>15</v>
      </c>
      <c r="G3" s="12" t="n">
        <v>10</v>
      </c>
      <c r="H3" s="11" t="n">
        <v>236</v>
      </c>
      <c r="I3" s="10" t="s">
        <v>16</v>
      </c>
      <c r="J3" s="11" t="s">
        <v>17</v>
      </c>
      <c r="K3" s="11"/>
      <c r="L3" s="8" t="str">
        <f aca="false">VLOOKUP(B:B,[1]门店!$B$1:$G$1048576,6,0)</f>
        <v>可以经营</v>
      </c>
      <c r="M3" s="9" t="str">
        <f aca="false">VLOOKUP(B:B,[1]门店!$B$1:$H$1048576,7,0)</f>
        <v>可以经营</v>
      </c>
    </row>
    <row r="4" s="13" customFormat="true" ht="15" hidden="false" customHeight="true" outlineLevel="0" collapsed="false">
      <c r="A4" s="10" t="s">
        <v>12</v>
      </c>
      <c r="B4" s="11" t="n">
        <v>351</v>
      </c>
      <c r="C4" s="14" t="n">
        <v>40927</v>
      </c>
      <c r="D4" s="15" t="s">
        <v>18</v>
      </c>
      <c r="E4" s="14" t="s">
        <v>19</v>
      </c>
      <c r="F4" s="15" t="s">
        <v>20</v>
      </c>
      <c r="G4" s="12" t="n">
        <v>3</v>
      </c>
      <c r="H4" s="11" t="n">
        <v>49</v>
      </c>
      <c r="I4" s="10" t="s">
        <v>16</v>
      </c>
      <c r="J4" s="11" t="s">
        <v>17</v>
      </c>
      <c r="K4" s="11"/>
      <c r="L4" s="8" t="str">
        <f aca="false">VLOOKUP(B:B,[1]门店!$B$1:$G$1048576,6,0)</f>
        <v>可以经营</v>
      </c>
      <c r="M4" s="9" t="str">
        <f aca="false">VLOOKUP(B:B,[1]门店!$B$1:$H$1048576,7,0)</f>
        <v>可以经营</v>
      </c>
    </row>
    <row r="5" customFormat="false" ht="15" hidden="false" customHeight="true" outlineLevel="0" collapsed="false">
      <c r="A5" s="10" t="s">
        <v>12</v>
      </c>
      <c r="B5" s="11" t="n">
        <v>351</v>
      </c>
      <c r="C5" s="11" t="n">
        <v>18081</v>
      </c>
      <c r="D5" s="16" t="s">
        <v>21</v>
      </c>
      <c r="E5" s="11" t="s">
        <v>22</v>
      </c>
      <c r="F5" s="10" t="s">
        <v>23</v>
      </c>
      <c r="G5" s="12" t="n">
        <v>10</v>
      </c>
      <c r="H5" s="11" t="n">
        <v>127</v>
      </c>
      <c r="I5" s="10" t="s">
        <v>16</v>
      </c>
      <c r="J5" s="11" t="s">
        <v>17</v>
      </c>
      <c r="K5" s="11"/>
      <c r="L5" s="8" t="str">
        <f aca="false">VLOOKUP(B:B,[1]门店!$B$1:$G$1048576,6,0)</f>
        <v>可以经营</v>
      </c>
      <c r="M5" s="9" t="str">
        <f aca="false">VLOOKUP(B:B,[1]门店!$B$1:$H$1048576,7,0)</f>
        <v>可以经营</v>
      </c>
    </row>
    <row r="6" customFormat="false" ht="15" hidden="false" customHeight="true" outlineLevel="0" collapsed="false">
      <c r="A6" s="10" t="s">
        <v>12</v>
      </c>
      <c r="B6" s="11" t="n">
        <v>351</v>
      </c>
      <c r="C6" s="11" t="n">
        <v>57153</v>
      </c>
      <c r="D6" s="10" t="s">
        <v>24</v>
      </c>
      <c r="E6" s="11" t="s">
        <v>25</v>
      </c>
      <c r="F6" s="10" t="s">
        <v>26</v>
      </c>
      <c r="G6" s="12" t="n">
        <v>10</v>
      </c>
      <c r="H6" s="11" t="n">
        <v>109</v>
      </c>
      <c r="I6" s="10" t="s">
        <v>16</v>
      </c>
      <c r="J6" s="11" t="s">
        <v>17</v>
      </c>
      <c r="K6" s="11"/>
      <c r="L6" s="8" t="str">
        <f aca="false">VLOOKUP(B:B,[1]门店!$B$1:$G$1048576,6,0)</f>
        <v>可以经营</v>
      </c>
      <c r="M6" s="9" t="str">
        <f aca="false">VLOOKUP(B:B,[1]门店!$B$1:$H$1048576,7,0)</f>
        <v>可以经营</v>
      </c>
    </row>
    <row r="7" customFormat="false" ht="15" hidden="false" customHeight="true" outlineLevel="0" collapsed="false">
      <c r="A7" s="10" t="s">
        <v>12</v>
      </c>
      <c r="B7" s="11" t="n">
        <v>351</v>
      </c>
      <c r="C7" s="11" t="n">
        <v>113219</v>
      </c>
      <c r="D7" s="10" t="s">
        <v>27</v>
      </c>
      <c r="E7" s="11" t="s">
        <v>28</v>
      </c>
      <c r="F7" s="10" t="s">
        <v>29</v>
      </c>
      <c r="G7" s="12" t="n">
        <v>10</v>
      </c>
      <c r="H7" s="11" t="n">
        <v>1099</v>
      </c>
      <c r="I7" s="10" t="s">
        <v>16</v>
      </c>
      <c r="J7" s="11" t="s">
        <v>17</v>
      </c>
      <c r="K7" s="11"/>
      <c r="L7" s="8" t="str">
        <f aca="false">VLOOKUP(B:B,[1]门店!$B$1:$G$1048576,6,0)</f>
        <v>可以经营</v>
      </c>
      <c r="M7" s="9" t="str">
        <f aca="false">VLOOKUP(B:B,[1]门店!$B$1:$H$1048576,7,0)</f>
        <v>可以经营</v>
      </c>
    </row>
    <row r="8" customFormat="false" ht="15" hidden="false" customHeight="true" outlineLevel="0" collapsed="false">
      <c r="A8" s="10" t="s">
        <v>12</v>
      </c>
      <c r="B8" s="11" t="n">
        <v>351</v>
      </c>
      <c r="C8" s="11" t="n">
        <v>169668</v>
      </c>
      <c r="D8" s="10" t="s">
        <v>30</v>
      </c>
      <c r="E8" s="11" t="s">
        <v>31</v>
      </c>
      <c r="F8" s="10" t="s">
        <v>32</v>
      </c>
      <c r="G8" s="12" t="n">
        <v>10</v>
      </c>
      <c r="H8" s="11" t="n">
        <v>747</v>
      </c>
      <c r="I8" s="10" t="s">
        <v>16</v>
      </c>
      <c r="J8" s="11" t="s">
        <v>17</v>
      </c>
      <c r="K8" s="11"/>
      <c r="L8" s="8" t="str">
        <f aca="false">VLOOKUP(B:B,[1]门店!$B$1:$G$1048576,6,0)</f>
        <v>可以经营</v>
      </c>
      <c r="M8" s="9" t="str">
        <f aca="false">VLOOKUP(B:B,[1]门店!$B$1:$H$1048576,7,0)</f>
        <v>可以经营</v>
      </c>
    </row>
    <row r="9" customFormat="false" ht="15" hidden="false" customHeight="true" outlineLevel="0" collapsed="false">
      <c r="A9" s="17" t="s">
        <v>33</v>
      </c>
      <c r="B9" s="17" t="n">
        <v>104428</v>
      </c>
      <c r="C9" s="17" t="n">
        <v>110698</v>
      </c>
      <c r="D9" s="18" t="s">
        <v>34</v>
      </c>
      <c r="E9" s="19" t="s">
        <v>35</v>
      </c>
      <c r="F9" s="17" t="s">
        <v>36</v>
      </c>
      <c r="G9" s="19" t="n">
        <v>1</v>
      </c>
      <c r="H9" s="19" t="n">
        <v>25</v>
      </c>
      <c r="I9" s="17" t="s">
        <v>37</v>
      </c>
      <c r="J9" s="11"/>
      <c r="K9" s="11"/>
      <c r="L9" s="8" t="str">
        <f aca="false">VLOOKUP(B:B,[1]门店!$B$1:$G$1048576,6,0)</f>
        <v>可以经营</v>
      </c>
      <c r="M9" s="9" t="str">
        <f aca="false">VLOOKUP(B:B,[1]门店!$B$1:$H$1048576,7,0)</f>
        <v>可以经营</v>
      </c>
    </row>
    <row r="10" s="21" customFormat="true" ht="15" hidden="false" customHeight="true" outlineLevel="0" collapsed="false">
      <c r="A10" s="17" t="s">
        <v>33</v>
      </c>
      <c r="B10" s="19" t="n">
        <v>104428</v>
      </c>
      <c r="C10" s="19" t="n">
        <v>134594</v>
      </c>
      <c r="D10" s="18" t="s">
        <v>38</v>
      </c>
      <c r="E10" s="19" t="s">
        <v>39</v>
      </c>
      <c r="F10" s="17" t="s">
        <v>40</v>
      </c>
      <c r="G10" s="19" t="n">
        <v>10</v>
      </c>
      <c r="H10" s="19" t="n">
        <v>50</v>
      </c>
      <c r="I10" s="17" t="s">
        <v>37</v>
      </c>
      <c r="J10" s="20" t="s">
        <v>41</v>
      </c>
      <c r="K10" s="19"/>
      <c r="L10" s="8" t="str">
        <f aca="false">VLOOKUP(B:B,[1]门店!$B$1:$G$1048576,6,0)</f>
        <v>可以经营</v>
      </c>
      <c r="M10" s="9" t="str">
        <f aca="false">VLOOKUP(B:B,[1]门店!$B$1:$H$1048576,7,0)</f>
        <v>可以经营</v>
      </c>
    </row>
    <row r="11" customFormat="false" ht="15" hidden="false" customHeight="true" outlineLevel="0" collapsed="false">
      <c r="A11" s="10" t="s">
        <v>42</v>
      </c>
      <c r="B11" s="11" t="n">
        <v>587</v>
      </c>
      <c r="C11" s="22" t="n">
        <v>2012</v>
      </c>
      <c r="D11" s="10" t="s">
        <v>43</v>
      </c>
      <c r="E11" s="22" t="s">
        <v>44</v>
      </c>
      <c r="F11" s="10" t="s">
        <v>45</v>
      </c>
      <c r="G11" s="12" t="n">
        <v>20</v>
      </c>
      <c r="H11" s="22" t="n">
        <v>1310</v>
      </c>
      <c r="I11" s="10" t="s">
        <v>16</v>
      </c>
      <c r="J11" s="11"/>
      <c r="K11" s="11"/>
      <c r="L11" s="8" t="str">
        <f aca="false">VLOOKUP(B:B,[1]门店!$B$1:$G$1048576,6,0)</f>
        <v>不能经营</v>
      </c>
      <c r="M11" s="9" t="str">
        <f aca="false">VLOOKUP(B:B,[1]门店!$B$1:$H$1048576,7,0)</f>
        <v>不能经营</v>
      </c>
    </row>
    <row r="12" customFormat="false" ht="15" hidden="false" customHeight="true" outlineLevel="0" collapsed="false">
      <c r="A12" s="10" t="s">
        <v>42</v>
      </c>
      <c r="B12" s="11" t="n">
        <v>587</v>
      </c>
      <c r="C12" s="22" t="n">
        <v>11998</v>
      </c>
      <c r="D12" s="10" t="s">
        <v>46</v>
      </c>
      <c r="E12" s="22" t="s">
        <v>47</v>
      </c>
      <c r="F12" s="10" t="s">
        <v>48</v>
      </c>
      <c r="G12" s="12" t="n">
        <v>10</v>
      </c>
      <c r="H12" s="22" t="n">
        <v>403</v>
      </c>
      <c r="I12" s="10" t="s">
        <v>16</v>
      </c>
      <c r="J12" s="11"/>
      <c r="K12" s="11"/>
      <c r="L12" s="8" t="str">
        <f aca="false">VLOOKUP(B:B,[1]门店!$B$1:$G$1048576,6,0)</f>
        <v>不能经营</v>
      </c>
      <c r="M12" s="9" t="str">
        <f aca="false">VLOOKUP(B:B,[1]门店!$B$1:$H$1048576,7,0)</f>
        <v>不能经营</v>
      </c>
    </row>
    <row r="13" customFormat="false" ht="15" hidden="false" customHeight="true" outlineLevel="0" collapsed="false">
      <c r="A13" s="10" t="s">
        <v>42</v>
      </c>
      <c r="B13" s="11" t="n">
        <v>587</v>
      </c>
      <c r="C13" s="22" t="n">
        <v>47732</v>
      </c>
      <c r="D13" s="10" t="s">
        <v>49</v>
      </c>
      <c r="E13" s="22" t="s">
        <v>50</v>
      </c>
      <c r="F13" s="10" t="s">
        <v>51</v>
      </c>
      <c r="G13" s="12" t="n">
        <v>4</v>
      </c>
      <c r="H13" s="22" t="n">
        <v>33</v>
      </c>
      <c r="I13" s="10" t="s">
        <v>16</v>
      </c>
      <c r="J13" s="11"/>
      <c r="K13" s="11"/>
      <c r="L13" s="8" t="str">
        <f aca="false">VLOOKUP(B:B,[1]门店!$B$1:$G$1048576,6,0)</f>
        <v>不能经营</v>
      </c>
      <c r="M13" s="9" t="str">
        <f aca="false">VLOOKUP(B:B,[1]门店!$B$1:$H$1048576,7,0)</f>
        <v>不能经营</v>
      </c>
    </row>
    <row r="14" customFormat="false" ht="15" hidden="false" customHeight="true" outlineLevel="0" collapsed="false">
      <c r="A14" s="10" t="s">
        <v>42</v>
      </c>
      <c r="B14" s="11" t="n">
        <v>587</v>
      </c>
      <c r="C14" s="22" t="n">
        <v>113219</v>
      </c>
      <c r="D14" s="10" t="s">
        <v>52</v>
      </c>
      <c r="E14" s="22" t="s">
        <v>53</v>
      </c>
      <c r="F14" s="10" t="s">
        <v>29</v>
      </c>
      <c r="G14" s="12" t="n">
        <v>20</v>
      </c>
      <c r="H14" s="22" t="n">
        <v>1099</v>
      </c>
      <c r="I14" s="10" t="s">
        <v>16</v>
      </c>
      <c r="J14" s="11"/>
      <c r="K14" s="11"/>
      <c r="L14" s="8" t="str">
        <f aca="false">VLOOKUP(B:B,[1]门店!$B$1:$G$1048576,6,0)</f>
        <v>不能经营</v>
      </c>
      <c r="M14" s="9" t="str">
        <f aca="false">VLOOKUP(B:B,[1]门店!$B$1:$H$1048576,7,0)</f>
        <v>不能经营</v>
      </c>
    </row>
    <row r="15" customFormat="false" ht="15" hidden="false" customHeight="true" outlineLevel="0" collapsed="false">
      <c r="A15" s="10" t="s">
        <v>42</v>
      </c>
      <c r="B15" s="11" t="n">
        <v>587</v>
      </c>
      <c r="C15" s="22" t="n">
        <v>142709</v>
      </c>
      <c r="D15" s="10" t="s">
        <v>54</v>
      </c>
      <c r="E15" s="22" t="s">
        <v>55</v>
      </c>
      <c r="F15" s="10" t="s">
        <v>56</v>
      </c>
      <c r="G15" s="12" t="n">
        <v>20</v>
      </c>
      <c r="H15" s="22" t="n">
        <v>839</v>
      </c>
      <c r="I15" s="10" t="s">
        <v>16</v>
      </c>
      <c r="J15" s="11"/>
      <c r="K15" s="11"/>
      <c r="L15" s="8" t="str">
        <f aca="false">VLOOKUP(B:B,[1]门店!$B$1:$G$1048576,6,0)</f>
        <v>不能经营</v>
      </c>
      <c r="M15" s="9" t="str">
        <f aca="false">VLOOKUP(B:B,[1]门店!$B$1:$H$1048576,7,0)</f>
        <v>不能经营</v>
      </c>
    </row>
    <row r="16" customFormat="false" ht="15" hidden="false" customHeight="true" outlineLevel="0" collapsed="false">
      <c r="A16" s="10" t="s">
        <v>42</v>
      </c>
      <c r="B16" s="11" t="n">
        <v>587</v>
      </c>
      <c r="C16" s="22" t="n">
        <v>189135</v>
      </c>
      <c r="D16" s="10" t="s">
        <v>57</v>
      </c>
      <c r="E16" s="22" t="s">
        <v>58</v>
      </c>
      <c r="F16" s="10" t="s">
        <v>59</v>
      </c>
      <c r="G16" s="12" t="n">
        <v>50</v>
      </c>
      <c r="H16" s="22" t="n">
        <v>2156</v>
      </c>
      <c r="I16" s="10" t="s">
        <v>16</v>
      </c>
      <c r="J16" s="11"/>
      <c r="K16" s="11"/>
      <c r="L16" s="8" t="str">
        <f aca="false">VLOOKUP(B:B,[1]门店!$B$1:$G$1048576,6,0)</f>
        <v>不能经营</v>
      </c>
      <c r="M16" s="9" t="str">
        <f aca="false">VLOOKUP(B:B,[1]门店!$B$1:$H$1048576,7,0)</f>
        <v>不能经营</v>
      </c>
    </row>
    <row r="17" customFormat="false" ht="15" hidden="false" customHeight="true" outlineLevel="0" collapsed="false">
      <c r="A17" s="10" t="s">
        <v>42</v>
      </c>
      <c r="B17" s="11" t="n">
        <v>587</v>
      </c>
      <c r="C17" s="22" t="n">
        <v>166334</v>
      </c>
      <c r="D17" s="10" t="s">
        <v>60</v>
      </c>
      <c r="E17" s="22" t="s">
        <v>61</v>
      </c>
      <c r="F17" s="10" t="s">
        <v>62</v>
      </c>
      <c r="G17" s="12" t="n">
        <v>7</v>
      </c>
      <c r="H17" s="22" t="n">
        <v>87</v>
      </c>
      <c r="I17" s="10" t="s">
        <v>16</v>
      </c>
      <c r="J17" s="11"/>
      <c r="K17" s="11"/>
      <c r="L17" s="8" t="str">
        <f aca="false">VLOOKUP(B:B,[1]门店!$B$1:$G$1048576,6,0)</f>
        <v>不能经营</v>
      </c>
      <c r="M17" s="9" t="str">
        <f aca="false">VLOOKUP(B:B,[1]门店!$B$1:$H$1048576,7,0)</f>
        <v>不能经营</v>
      </c>
    </row>
    <row r="18" customFormat="false" ht="15" hidden="false" customHeight="true" outlineLevel="0" collapsed="false">
      <c r="A18" s="10" t="s">
        <v>42</v>
      </c>
      <c r="B18" s="11" t="n">
        <v>587</v>
      </c>
      <c r="C18" s="22" t="n">
        <v>62998</v>
      </c>
      <c r="D18" s="10" t="s">
        <v>63</v>
      </c>
      <c r="E18" s="22" t="s">
        <v>64</v>
      </c>
      <c r="F18" s="10" t="s">
        <v>65</v>
      </c>
      <c r="G18" s="12" t="n">
        <v>10</v>
      </c>
      <c r="H18" s="22" t="n">
        <v>207</v>
      </c>
      <c r="I18" s="10" t="s">
        <v>16</v>
      </c>
      <c r="J18" s="11"/>
      <c r="K18" s="11"/>
      <c r="L18" s="8" t="str">
        <f aca="false">VLOOKUP(B:B,[1]门店!$B$1:$G$1048576,6,0)</f>
        <v>不能经营</v>
      </c>
      <c r="M18" s="9" t="str">
        <f aca="false">VLOOKUP(B:B,[1]门店!$B$1:$H$1048576,7,0)</f>
        <v>不能经营</v>
      </c>
    </row>
    <row r="19" customFormat="false" ht="15" hidden="false" customHeight="true" outlineLevel="0" collapsed="false">
      <c r="A19" s="10" t="s">
        <v>42</v>
      </c>
      <c r="B19" s="11" t="n">
        <v>587</v>
      </c>
      <c r="C19" s="22" t="n">
        <v>166007</v>
      </c>
      <c r="D19" s="10" t="s">
        <v>66</v>
      </c>
      <c r="E19" s="22" t="s">
        <v>67</v>
      </c>
      <c r="F19" s="10" t="s">
        <v>68</v>
      </c>
      <c r="G19" s="12" t="n">
        <v>10</v>
      </c>
      <c r="H19" s="22" t="n">
        <v>282</v>
      </c>
      <c r="I19" s="10" t="s">
        <v>16</v>
      </c>
      <c r="J19" s="11"/>
      <c r="K19" s="11"/>
      <c r="L19" s="8" t="str">
        <f aca="false">VLOOKUP(B:B,[1]门店!$B$1:$G$1048576,6,0)</f>
        <v>不能经营</v>
      </c>
      <c r="M19" s="9" t="str">
        <f aca="false">VLOOKUP(B:B,[1]门店!$B$1:$H$1048576,7,0)</f>
        <v>不能经营</v>
      </c>
    </row>
    <row r="20" customFormat="false" ht="15" hidden="false" customHeight="true" outlineLevel="0" collapsed="false">
      <c r="A20" s="10" t="s">
        <v>42</v>
      </c>
      <c r="B20" s="11" t="n">
        <v>587</v>
      </c>
      <c r="C20" s="22" t="n">
        <v>58522</v>
      </c>
      <c r="D20" s="10" t="s">
        <v>69</v>
      </c>
      <c r="E20" s="22" t="s">
        <v>70</v>
      </c>
      <c r="F20" s="10" t="s">
        <v>71</v>
      </c>
      <c r="G20" s="12" t="n">
        <v>30</v>
      </c>
      <c r="H20" s="22" t="n">
        <v>1740</v>
      </c>
      <c r="I20" s="10" t="s">
        <v>16</v>
      </c>
      <c r="J20" s="11"/>
      <c r="K20" s="11"/>
      <c r="L20" s="8" t="str">
        <f aca="false">VLOOKUP(B:B,[1]门店!$B$1:$G$1048576,6,0)</f>
        <v>不能经营</v>
      </c>
      <c r="M20" s="9" t="str">
        <f aca="false">VLOOKUP(B:B,[1]门店!$B$1:$H$1048576,7,0)</f>
        <v>不能经营</v>
      </c>
    </row>
    <row r="21" customFormat="false" ht="15" hidden="false" customHeight="true" outlineLevel="0" collapsed="false">
      <c r="A21" s="10" t="s">
        <v>42</v>
      </c>
      <c r="B21" s="11" t="n">
        <v>587</v>
      </c>
      <c r="C21" s="22" t="n">
        <v>98378</v>
      </c>
      <c r="D21" s="10" t="s">
        <v>72</v>
      </c>
      <c r="E21" s="22" t="s">
        <v>73</v>
      </c>
      <c r="F21" s="10" t="s">
        <v>74</v>
      </c>
      <c r="G21" s="12" t="n">
        <v>2</v>
      </c>
      <c r="H21" s="22" t="n">
        <v>156</v>
      </c>
      <c r="I21" s="10" t="s">
        <v>16</v>
      </c>
      <c r="J21" s="11"/>
      <c r="K21" s="11"/>
      <c r="L21" s="8" t="str">
        <f aca="false">VLOOKUP(B:B,[1]门店!$B$1:$G$1048576,6,0)</f>
        <v>不能经营</v>
      </c>
      <c r="M21" s="9" t="str">
        <f aca="false">VLOOKUP(B:B,[1]门店!$B$1:$H$1048576,7,0)</f>
        <v>不能经营</v>
      </c>
    </row>
    <row r="22" customFormat="false" ht="15" hidden="false" customHeight="true" outlineLevel="0" collapsed="false">
      <c r="A22" s="10" t="s">
        <v>42</v>
      </c>
      <c r="B22" s="11" t="n">
        <v>587</v>
      </c>
      <c r="C22" s="22" t="n">
        <v>154964</v>
      </c>
      <c r="D22" s="10" t="s">
        <v>72</v>
      </c>
      <c r="E22" s="22" t="s">
        <v>75</v>
      </c>
      <c r="F22" s="10" t="s">
        <v>76</v>
      </c>
      <c r="G22" s="12" t="n">
        <v>2</v>
      </c>
      <c r="H22" s="22" t="n">
        <v>51</v>
      </c>
      <c r="I22" s="10" t="s">
        <v>16</v>
      </c>
      <c r="J22" s="11"/>
      <c r="K22" s="11"/>
      <c r="L22" s="8" t="str">
        <f aca="false">VLOOKUP(B:B,[1]门店!$B$1:$G$1048576,6,0)</f>
        <v>不能经营</v>
      </c>
      <c r="M22" s="9" t="str">
        <f aca="false">VLOOKUP(B:B,[1]门店!$B$1:$H$1048576,7,0)</f>
        <v>不能经营</v>
      </c>
    </row>
    <row r="23" customFormat="false" ht="15" hidden="false" customHeight="true" outlineLevel="0" collapsed="false">
      <c r="A23" s="10" t="s">
        <v>42</v>
      </c>
      <c r="B23" s="11" t="n">
        <v>587</v>
      </c>
      <c r="C23" s="22" t="n">
        <v>158376</v>
      </c>
      <c r="D23" s="10" t="s">
        <v>77</v>
      </c>
      <c r="E23" s="22" t="s">
        <v>78</v>
      </c>
      <c r="F23" s="10" t="s">
        <v>79</v>
      </c>
      <c r="G23" s="12" t="n">
        <v>5</v>
      </c>
      <c r="H23" s="22" t="n">
        <v>167</v>
      </c>
      <c r="I23" s="10" t="s">
        <v>16</v>
      </c>
      <c r="J23" s="11"/>
      <c r="K23" s="11"/>
      <c r="L23" s="8" t="str">
        <f aca="false">VLOOKUP(B:B,[1]门店!$B$1:$G$1048576,6,0)</f>
        <v>不能经营</v>
      </c>
      <c r="M23" s="9" t="str">
        <f aca="false">VLOOKUP(B:B,[1]门店!$B$1:$H$1048576,7,0)</f>
        <v>不能经营</v>
      </c>
    </row>
    <row r="24" customFormat="false" ht="15" hidden="false" customHeight="true" outlineLevel="0" collapsed="false">
      <c r="A24" s="10" t="s">
        <v>42</v>
      </c>
      <c r="B24" s="11" t="n">
        <v>587</v>
      </c>
      <c r="C24" s="22" t="n">
        <v>165950</v>
      </c>
      <c r="D24" s="10" t="s">
        <v>80</v>
      </c>
      <c r="E24" s="22" t="s">
        <v>81</v>
      </c>
      <c r="F24" s="10" t="s">
        <v>82</v>
      </c>
      <c r="G24" s="12" t="n">
        <v>30</v>
      </c>
      <c r="H24" s="22" t="n">
        <v>2153</v>
      </c>
      <c r="I24" s="10" t="s">
        <v>16</v>
      </c>
      <c r="J24" s="11"/>
      <c r="K24" s="11"/>
      <c r="L24" s="8" t="str">
        <f aca="false">VLOOKUP(B:B,[1]门店!$B$1:$G$1048576,6,0)</f>
        <v>不能经营</v>
      </c>
      <c r="M24" s="9" t="str">
        <f aca="false">VLOOKUP(B:B,[1]门店!$B$1:$H$1048576,7,0)</f>
        <v>不能经营</v>
      </c>
    </row>
    <row r="25" customFormat="false" ht="15" hidden="false" customHeight="true" outlineLevel="0" collapsed="false">
      <c r="A25" s="10" t="s">
        <v>42</v>
      </c>
      <c r="B25" s="11" t="n">
        <v>587</v>
      </c>
      <c r="C25" s="22" t="n">
        <v>36348</v>
      </c>
      <c r="D25" s="10" t="s">
        <v>83</v>
      </c>
      <c r="E25" s="22" t="s">
        <v>84</v>
      </c>
      <c r="F25" s="10" t="s">
        <v>85</v>
      </c>
      <c r="G25" s="12" t="n">
        <v>5</v>
      </c>
      <c r="H25" s="22" t="n">
        <v>109</v>
      </c>
      <c r="I25" s="10" t="s">
        <v>16</v>
      </c>
      <c r="J25" s="11"/>
      <c r="K25" s="11"/>
      <c r="L25" s="8" t="str">
        <f aca="false">VLOOKUP(B:B,[1]门店!$B$1:$G$1048576,6,0)</f>
        <v>不能经营</v>
      </c>
      <c r="M25" s="9" t="str">
        <f aca="false">VLOOKUP(B:B,[1]门店!$B$1:$H$1048576,7,0)</f>
        <v>不能经营</v>
      </c>
    </row>
    <row r="26" customFormat="false" ht="15" hidden="false" customHeight="true" outlineLevel="0" collapsed="false">
      <c r="A26" s="10" t="s">
        <v>42</v>
      </c>
      <c r="B26" s="11" t="n">
        <v>587</v>
      </c>
      <c r="C26" s="22" t="n">
        <v>151010</v>
      </c>
      <c r="D26" s="10" t="s">
        <v>86</v>
      </c>
      <c r="E26" s="22" t="s">
        <v>87</v>
      </c>
      <c r="F26" s="10" t="s">
        <v>88</v>
      </c>
      <c r="G26" s="12" t="n">
        <v>5</v>
      </c>
      <c r="H26" s="22" t="n">
        <v>55</v>
      </c>
      <c r="I26" s="10" t="s">
        <v>16</v>
      </c>
      <c r="J26" s="11"/>
      <c r="K26" s="11"/>
      <c r="L26" s="8" t="str">
        <f aca="false">VLOOKUP(B:B,[1]门店!$B$1:$G$1048576,6,0)</f>
        <v>不能经营</v>
      </c>
      <c r="M26" s="9" t="str">
        <f aca="false">VLOOKUP(B:B,[1]门店!$B$1:$H$1048576,7,0)</f>
        <v>不能经营</v>
      </c>
    </row>
    <row r="27" customFormat="false" ht="15" hidden="false" customHeight="true" outlineLevel="0" collapsed="false">
      <c r="A27" s="10" t="s">
        <v>42</v>
      </c>
      <c r="B27" s="11" t="n">
        <v>587</v>
      </c>
      <c r="C27" s="22" t="n">
        <v>1952</v>
      </c>
      <c r="D27" s="10" t="s">
        <v>89</v>
      </c>
      <c r="E27" s="22" t="s">
        <v>90</v>
      </c>
      <c r="F27" s="10" t="s">
        <v>91</v>
      </c>
      <c r="G27" s="12" t="n">
        <v>10</v>
      </c>
      <c r="H27" s="22" t="n">
        <v>153</v>
      </c>
      <c r="I27" s="10" t="s">
        <v>16</v>
      </c>
      <c r="J27" s="11"/>
      <c r="K27" s="11"/>
      <c r="L27" s="8" t="str">
        <f aca="false">VLOOKUP(B:B,[1]门店!$B$1:$G$1048576,6,0)</f>
        <v>不能经营</v>
      </c>
      <c r="M27" s="9" t="str">
        <f aca="false">VLOOKUP(B:B,[1]门店!$B$1:$H$1048576,7,0)</f>
        <v>不能经营</v>
      </c>
    </row>
    <row r="28" customFormat="false" ht="15" hidden="false" customHeight="true" outlineLevel="0" collapsed="false">
      <c r="A28" s="10" t="s">
        <v>42</v>
      </c>
      <c r="B28" s="11" t="n">
        <v>587</v>
      </c>
      <c r="C28" s="22" t="n">
        <v>115396</v>
      </c>
      <c r="D28" s="10" t="s">
        <v>89</v>
      </c>
      <c r="E28" s="22" t="s">
        <v>92</v>
      </c>
      <c r="F28" s="10" t="s">
        <v>91</v>
      </c>
      <c r="G28" s="12" t="n">
        <v>10</v>
      </c>
      <c r="H28" s="22" t="n">
        <v>512</v>
      </c>
      <c r="I28" s="10" t="s">
        <v>16</v>
      </c>
      <c r="J28" s="11"/>
      <c r="K28" s="11"/>
      <c r="L28" s="8" t="str">
        <f aca="false">VLOOKUP(B:B,[1]门店!$B$1:$G$1048576,6,0)</f>
        <v>不能经营</v>
      </c>
      <c r="M28" s="9" t="str">
        <f aca="false">VLOOKUP(B:B,[1]门店!$B$1:$H$1048576,7,0)</f>
        <v>不能经营</v>
      </c>
    </row>
    <row r="29" customFormat="false" ht="15" hidden="false" customHeight="true" outlineLevel="0" collapsed="false">
      <c r="A29" s="10" t="s">
        <v>42</v>
      </c>
      <c r="B29" s="11" t="n">
        <v>587</v>
      </c>
      <c r="C29" s="22" t="n">
        <v>1381</v>
      </c>
      <c r="D29" s="10" t="s">
        <v>93</v>
      </c>
      <c r="E29" s="22" t="s">
        <v>94</v>
      </c>
      <c r="F29" s="10" t="s">
        <v>91</v>
      </c>
      <c r="G29" s="12" t="n">
        <v>5</v>
      </c>
      <c r="H29" s="22" t="n">
        <v>85</v>
      </c>
      <c r="I29" s="10" t="s">
        <v>16</v>
      </c>
      <c r="J29" s="11"/>
      <c r="K29" s="11"/>
      <c r="L29" s="8" t="str">
        <f aca="false">VLOOKUP(B:B,[1]门店!$B$1:$G$1048576,6,0)</f>
        <v>不能经营</v>
      </c>
      <c r="M29" s="9" t="str">
        <f aca="false">VLOOKUP(B:B,[1]门店!$B$1:$H$1048576,7,0)</f>
        <v>不能经营</v>
      </c>
    </row>
    <row r="30" customFormat="false" ht="15" hidden="false" customHeight="true" outlineLevel="0" collapsed="false">
      <c r="A30" s="10" t="s">
        <v>42</v>
      </c>
      <c r="B30" s="11" t="n">
        <v>587</v>
      </c>
      <c r="C30" s="22" t="n">
        <v>3527</v>
      </c>
      <c r="D30" s="10" t="s">
        <v>95</v>
      </c>
      <c r="E30" s="22" t="s">
        <v>96</v>
      </c>
      <c r="F30" s="10" t="s">
        <v>51</v>
      </c>
      <c r="G30" s="12" t="n">
        <v>10</v>
      </c>
      <c r="H30" s="22" t="n">
        <v>600</v>
      </c>
      <c r="I30" s="10" t="s">
        <v>16</v>
      </c>
      <c r="J30" s="11"/>
      <c r="K30" s="11"/>
      <c r="L30" s="8" t="str">
        <f aca="false">VLOOKUP(B:B,[1]门店!$B$1:$G$1048576,6,0)</f>
        <v>不能经营</v>
      </c>
      <c r="M30" s="9" t="str">
        <f aca="false">VLOOKUP(B:B,[1]门店!$B$1:$H$1048576,7,0)</f>
        <v>不能经营</v>
      </c>
    </row>
    <row r="31" customFormat="false" ht="15" hidden="false" customHeight="true" outlineLevel="0" collapsed="false">
      <c r="A31" s="10" t="s">
        <v>42</v>
      </c>
      <c r="B31" s="11" t="n">
        <v>587</v>
      </c>
      <c r="C31" s="22" t="n">
        <v>49186</v>
      </c>
      <c r="D31" s="10" t="s">
        <v>97</v>
      </c>
      <c r="E31" s="22" t="s">
        <v>98</v>
      </c>
      <c r="F31" s="10" t="s">
        <v>99</v>
      </c>
      <c r="G31" s="12" t="n">
        <v>10</v>
      </c>
      <c r="H31" s="22" t="n">
        <v>525</v>
      </c>
      <c r="I31" s="10" t="s">
        <v>16</v>
      </c>
      <c r="J31" s="11"/>
      <c r="K31" s="11"/>
      <c r="L31" s="8" t="str">
        <f aca="false">VLOOKUP(B:B,[1]门店!$B$1:$G$1048576,6,0)</f>
        <v>不能经营</v>
      </c>
      <c r="M31" s="9" t="str">
        <f aca="false">VLOOKUP(B:B,[1]门店!$B$1:$H$1048576,7,0)</f>
        <v>不能经营</v>
      </c>
    </row>
    <row r="32" customFormat="false" ht="15" hidden="false" customHeight="true" outlineLevel="0" collapsed="false">
      <c r="A32" s="10" t="s">
        <v>42</v>
      </c>
      <c r="B32" s="11" t="n">
        <v>587</v>
      </c>
      <c r="C32" s="22" t="n">
        <v>57153</v>
      </c>
      <c r="D32" s="10" t="s">
        <v>100</v>
      </c>
      <c r="E32" s="22" t="s">
        <v>101</v>
      </c>
      <c r="F32" s="10" t="s">
        <v>102</v>
      </c>
      <c r="G32" s="12" t="n">
        <v>10</v>
      </c>
      <c r="H32" s="22" t="n">
        <v>109</v>
      </c>
      <c r="I32" s="10" t="s">
        <v>16</v>
      </c>
      <c r="J32" s="11"/>
      <c r="K32" s="11"/>
      <c r="L32" s="8" t="str">
        <f aca="false">VLOOKUP(B:B,[1]门店!$B$1:$G$1048576,6,0)</f>
        <v>不能经营</v>
      </c>
      <c r="M32" s="9" t="str">
        <f aca="false">VLOOKUP(B:B,[1]门店!$B$1:$H$1048576,7,0)</f>
        <v>不能经营</v>
      </c>
    </row>
    <row r="33" customFormat="false" ht="15" hidden="false" customHeight="true" outlineLevel="0" collapsed="false">
      <c r="A33" s="10" t="s">
        <v>42</v>
      </c>
      <c r="B33" s="11" t="n">
        <v>587</v>
      </c>
      <c r="C33" s="22" t="n">
        <v>59379</v>
      </c>
      <c r="D33" s="10" t="s">
        <v>103</v>
      </c>
      <c r="E33" s="22" t="s">
        <v>104</v>
      </c>
      <c r="F33" s="10" t="s">
        <v>105</v>
      </c>
      <c r="G33" s="12" t="n">
        <v>20</v>
      </c>
      <c r="H33" s="22" t="n">
        <v>326</v>
      </c>
      <c r="I33" s="10" t="s">
        <v>16</v>
      </c>
      <c r="J33" s="11"/>
      <c r="K33" s="11"/>
      <c r="L33" s="8" t="str">
        <f aca="false">VLOOKUP(B:B,[1]门店!$B$1:$G$1048576,6,0)</f>
        <v>不能经营</v>
      </c>
      <c r="M33" s="9" t="str">
        <f aca="false">VLOOKUP(B:B,[1]门店!$B$1:$H$1048576,7,0)</f>
        <v>不能经营</v>
      </c>
    </row>
    <row r="34" customFormat="false" ht="15" hidden="false" customHeight="true" outlineLevel="0" collapsed="false">
      <c r="A34" s="10" t="s">
        <v>42</v>
      </c>
      <c r="B34" s="11" t="n">
        <v>587</v>
      </c>
      <c r="C34" s="22" t="n">
        <v>13752</v>
      </c>
      <c r="D34" s="10" t="s">
        <v>106</v>
      </c>
      <c r="E34" s="22" t="s">
        <v>107</v>
      </c>
      <c r="F34" s="10" t="s">
        <v>108</v>
      </c>
      <c r="G34" s="12" t="n">
        <v>10</v>
      </c>
      <c r="H34" s="22" t="n">
        <v>561</v>
      </c>
      <c r="I34" s="10" t="s">
        <v>16</v>
      </c>
      <c r="J34" s="11"/>
      <c r="K34" s="11"/>
      <c r="L34" s="8" t="str">
        <f aca="false">VLOOKUP(B:B,[1]门店!$B$1:$G$1048576,6,0)</f>
        <v>不能经营</v>
      </c>
      <c r="M34" s="9" t="str">
        <f aca="false">VLOOKUP(B:B,[1]门店!$B$1:$H$1048576,7,0)</f>
        <v>不能经营</v>
      </c>
    </row>
    <row r="35" customFormat="false" ht="15" hidden="false" customHeight="true" outlineLevel="0" collapsed="false">
      <c r="A35" s="10" t="s">
        <v>42</v>
      </c>
      <c r="B35" s="11" t="n">
        <v>587</v>
      </c>
      <c r="C35" s="22" t="n">
        <v>174367</v>
      </c>
      <c r="D35" s="10" t="s">
        <v>109</v>
      </c>
      <c r="E35" s="22" t="s">
        <v>110</v>
      </c>
      <c r="F35" s="10" t="s">
        <v>111</v>
      </c>
      <c r="G35" s="12" t="n">
        <v>3</v>
      </c>
      <c r="H35" s="22" t="n">
        <v>15</v>
      </c>
      <c r="I35" s="10" t="s">
        <v>16</v>
      </c>
      <c r="J35" s="11"/>
      <c r="K35" s="11"/>
      <c r="L35" s="8" t="str">
        <f aca="false">VLOOKUP(B:B,[1]门店!$B$1:$G$1048576,6,0)</f>
        <v>不能经营</v>
      </c>
      <c r="M35" s="9" t="str">
        <f aca="false">VLOOKUP(B:B,[1]门店!$B$1:$H$1048576,7,0)</f>
        <v>不能经营</v>
      </c>
    </row>
    <row r="36" customFormat="false" ht="15" hidden="false" customHeight="true" outlineLevel="0" collapsed="false">
      <c r="A36" s="10" t="s">
        <v>42</v>
      </c>
      <c r="B36" s="11" t="n">
        <v>587</v>
      </c>
      <c r="C36" s="22" t="n">
        <v>169770</v>
      </c>
      <c r="D36" s="10" t="s">
        <v>112</v>
      </c>
      <c r="E36" s="22" t="s">
        <v>113</v>
      </c>
      <c r="F36" s="10" t="s">
        <v>114</v>
      </c>
      <c r="G36" s="12" t="n">
        <v>20</v>
      </c>
      <c r="H36" s="22" t="n">
        <v>250</v>
      </c>
      <c r="I36" s="10" t="s">
        <v>16</v>
      </c>
      <c r="J36" s="11"/>
      <c r="K36" s="11"/>
      <c r="L36" s="8" t="str">
        <f aca="false">VLOOKUP(B:B,[1]门店!$B$1:$G$1048576,6,0)</f>
        <v>不能经营</v>
      </c>
      <c r="M36" s="9" t="str">
        <f aca="false">VLOOKUP(B:B,[1]门店!$B$1:$H$1048576,7,0)</f>
        <v>不能经营</v>
      </c>
    </row>
    <row r="37" customFormat="false" ht="15" hidden="false" customHeight="true" outlineLevel="0" collapsed="false">
      <c r="A37" s="10" t="s">
        <v>42</v>
      </c>
      <c r="B37" s="11" t="n">
        <v>587</v>
      </c>
      <c r="C37" s="22" t="n">
        <v>137250</v>
      </c>
      <c r="D37" s="10" t="s">
        <v>115</v>
      </c>
      <c r="E37" s="22" t="s">
        <v>116</v>
      </c>
      <c r="F37" s="10" t="s">
        <v>117</v>
      </c>
      <c r="G37" s="12" t="n">
        <v>10</v>
      </c>
      <c r="H37" s="22" t="n">
        <v>1960</v>
      </c>
      <c r="I37" s="10" t="s">
        <v>16</v>
      </c>
      <c r="J37" s="11"/>
      <c r="K37" s="11"/>
      <c r="L37" s="8" t="str">
        <f aca="false">VLOOKUP(B:B,[1]门店!$B$1:$G$1048576,6,0)</f>
        <v>不能经营</v>
      </c>
      <c r="M37" s="9" t="str">
        <f aca="false">VLOOKUP(B:B,[1]门店!$B$1:$H$1048576,7,0)</f>
        <v>不能经营</v>
      </c>
    </row>
    <row r="38" customFormat="false" ht="15" hidden="false" customHeight="true" outlineLevel="0" collapsed="false">
      <c r="A38" s="10" t="s">
        <v>42</v>
      </c>
      <c r="B38" s="11" t="n">
        <v>587</v>
      </c>
      <c r="C38" s="22" t="n">
        <v>26264</v>
      </c>
      <c r="D38" s="10" t="s">
        <v>118</v>
      </c>
      <c r="E38" s="22" t="s">
        <v>119</v>
      </c>
      <c r="F38" s="10" t="s">
        <v>120</v>
      </c>
      <c r="G38" s="12" t="n">
        <v>10</v>
      </c>
      <c r="H38" s="22" t="n">
        <v>130</v>
      </c>
      <c r="I38" s="10" t="s">
        <v>16</v>
      </c>
      <c r="J38" s="11"/>
      <c r="K38" s="11"/>
      <c r="L38" s="8" t="str">
        <f aca="false">VLOOKUP(B:B,[1]门店!$B$1:$G$1048576,6,0)</f>
        <v>不能经营</v>
      </c>
      <c r="M38" s="9" t="str">
        <f aca="false">VLOOKUP(B:B,[1]门店!$B$1:$H$1048576,7,0)</f>
        <v>不能经营</v>
      </c>
    </row>
    <row r="39" customFormat="false" ht="15" hidden="false" customHeight="true" outlineLevel="0" collapsed="false">
      <c r="A39" s="10" t="s">
        <v>42</v>
      </c>
      <c r="B39" s="11" t="n">
        <v>587</v>
      </c>
      <c r="C39" s="22" t="n">
        <v>104876</v>
      </c>
      <c r="D39" s="10" t="s">
        <v>121</v>
      </c>
      <c r="E39" s="22" t="s">
        <v>122</v>
      </c>
      <c r="F39" s="10" t="s">
        <v>123</v>
      </c>
      <c r="G39" s="12" t="n">
        <v>20</v>
      </c>
      <c r="H39" s="22" t="n">
        <v>1083</v>
      </c>
      <c r="I39" s="10" t="s">
        <v>16</v>
      </c>
      <c r="J39" s="11"/>
      <c r="K39" s="11"/>
      <c r="L39" s="8" t="str">
        <f aca="false">VLOOKUP(B:B,[1]门店!$B$1:$G$1048576,6,0)</f>
        <v>不能经营</v>
      </c>
      <c r="M39" s="9" t="str">
        <f aca="false">VLOOKUP(B:B,[1]门店!$B$1:$H$1048576,7,0)</f>
        <v>不能经营</v>
      </c>
    </row>
    <row r="40" customFormat="false" ht="15" hidden="false" customHeight="true" outlineLevel="0" collapsed="false">
      <c r="A40" s="10" t="s">
        <v>42</v>
      </c>
      <c r="B40" s="11" t="n">
        <v>587</v>
      </c>
      <c r="C40" s="22" t="n">
        <v>35209</v>
      </c>
      <c r="D40" s="10" t="s">
        <v>124</v>
      </c>
      <c r="E40" s="22" t="s">
        <v>125</v>
      </c>
      <c r="F40" s="10" t="s">
        <v>126</v>
      </c>
      <c r="G40" s="12" t="n">
        <v>5</v>
      </c>
      <c r="H40" s="22" t="n">
        <v>102</v>
      </c>
      <c r="I40" s="10" t="s">
        <v>16</v>
      </c>
      <c r="J40" s="11"/>
      <c r="K40" s="11"/>
      <c r="L40" s="8" t="str">
        <f aca="false">VLOOKUP(B:B,[1]门店!$B$1:$G$1048576,6,0)</f>
        <v>不能经营</v>
      </c>
      <c r="M40" s="9" t="str">
        <f aca="false">VLOOKUP(B:B,[1]门店!$B$1:$H$1048576,7,0)</f>
        <v>不能经营</v>
      </c>
    </row>
    <row r="41" customFormat="false" ht="15" hidden="false" customHeight="true" outlineLevel="0" collapsed="false">
      <c r="A41" s="10" t="s">
        <v>42</v>
      </c>
      <c r="B41" s="11" t="n">
        <v>587</v>
      </c>
      <c r="C41" s="22" t="n">
        <v>40880</v>
      </c>
      <c r="D41" s="10" t="s">
        <v>127</v>
      </c>
      <c r="E41" s="22" t="s">
        <v>128</v>
      </c>
      <c r="F41" s="10" t="s">
        <v>51</v>
      </c>
      <c r="G41" s="12" t="n">
        <v>10</v>
      </c>
      <c r="H41" s="22" t="n">
        <v>275</v>
      </c>
      <c r="I41" s="10" t="s">
        <v>16</v>
      </c>
      <c r="J41" s="11"/>
      <c r="K41" s="11"/>
      <c r="L41" s="8" t="str">
        <f aca="false">VLOOKUP(B:B,[1]门店!$B$1:$G$1048576,6,0)</f>
        <v>不能经营</v>
      </c>
      <c r="M41" s="9" t="str">
        <f aca="false">VLOOKUP(B:B,[1]门店!$B$1:$H$1048576,7,0)</f>
        <v>不能经营</v>
      </c>
    </row>
    <row r="42" customFormat="false" ht="15" hidden="false" customHeight="true" outlineLevel="0" collapsed="false">
      <c r="A42" s="10" t="s">
        <v>42</v>
      </c>
      <c r="B42" s="11" t="n">
        <v>587</v>
      </c>
      <c r="C42" s="22" t="n">
        <v>153488</v>
      </c>
      <c r="D42" s="10" t="s">
        <v>129</v>
      </c>
      <c r="E42" s="22" t="s">
        <v>130</v>
      </c>
      <c r="F42" s="10" t="s">
        <v>131</v>
      </c>
      <c r="G42" s="12" t="n">
        <v>20</v>
      </c>
      <c r="H42" s="22" t="n">
        <v>835</v>
      </c>
      <c r="I42" s="10" t="s">
        <v>16</v>
      </c>
      <c r="J42" s="11"/>
      <c r="K42" s="11"/>
      <c r="L42" s="8" t="str">
        <f aca="false">VLOOKUP(B:B,[1]门店!$B$1:$G$1048576,6,0)</f>
        <v>不能经营</v>
      </c>
      <c r="M42" s="9" t="str">
        <f aca="false">VLOOKUP(B:B,[1]门店!$B$1:$H$1048576,7,0)</f>
        <v>不能经营</v>
      </c>
    </row>
    <row r="43" customFormat="false" ht="15" hidden="false" customHeight="true" outlineLevel="0" collapsed="false">
      <c r="A43" s="10" t="s">
        <v>42</v>
      </c>
      <c r="B43" s="11" t="n">
        <v>587</v>
      </c>
      <c r="C43" s="22" t="n">
        <v>148408</v>
      </c>
      <c r="D43" s="10" t="s">
        <v>132</v>
      </c>
      <c r="E43" s="22" t="s">
        <v>133</v>
      </c>
      <c r="F43" s="10" t="s">
        <v>134</v>
      </c>
      <c r="G43" s="12" t="n">
        <v>2</v>
      </c>
      <c r="H43" s="22" t="n">
        <v>20</v>
      </c>
      <c r="I43" s="10" t="s">
        <v>16</v>
      </c>
      <c r="J43" s="11"/>
      <c r="K43" s="11"/>
      <c r="L43" s="8" t="str">
        <f aca="false">VLOOKUP(B:B,[1]门店!$B$1:$G$1048576,6,0)</f>
        <v>不能经营</v>
      </c>
      <c r="M43" s="9" t="str">
        <f aca="false">VLOOKUP(B:B,[1]门店!$B$1:$H$1048576,7,0)</f>
        <v>不能经营</v>
      </c>
    </row>
    <row r="44" customFormat="false" ht="15" hidden="false" customHeight="true" outlineLevel="0" collapsed="false">
      <c r="A44" s="10" t="s">
        <v>42</v>
      </c>
      <c r="B44" s="11" t="n">
        <v>587</v>
      </c>
      <c r="C44" s="22" t="n">
        <v>17328</v>
      </c>
      <c r="D44" s="10" t="s">
        <v>135</v>
      </c>
      <c r="E44" s="22" t="s">
        <v>136</v>
      </c>
      <c r="F44" s="10" t="s">
        <v>137</v>
      </c>
      <c r="G44" s="12" t="n">
        <v>5</v>
      </c>
      <c r="H44" s="22" t="n">
        <v>84</v>
      </c>
      <c r="I44" s="10" t="s">
        <v>16</v>
      </c>
      <c r="J44" s="11"/>
      <c r="K44" s="11"/>
      <c r="L44" s="8" t="str">
        <f aca="false">VLOOKUP(B:B,[1]门店!$B$1:$G$1048576,6,0)</f>
        <v>不能经营</v>
      </c>
      <c r="M44" s="9" t="str">
        <f aca="false">VLOOKUP(B:B,[1]门店!$B$1:$H$1048576,7,0)</f>
        <v>不能经营</v>
      </c>
    </row>
    <row r="45" customFormat="false" ht="15" hidden="false" customHeight="true" outlineLevel="0" collapsed="false">
      <c r="A45" s="10" t="s">
        <v>42</v>
      </c>
      <c r="B45" s="11" t="n">
        <v>587</v>
      </c>
      <c r="C45" s="22" t="n">
        <v>165878</v>
      </c>
      <c r="D45" s="10" t="s">
        <v>138</v>
      </c>
      <c r="E45" s="22" t="s">
        <v>139</v>
      </c>
      <c r="F45" s="10" t="s">
        <v>62</v>
      </c>
      <c r="G45" s="12" t="n">
        <v>10</v>
      </c>
      <c r="H45" s="22" t="n">
        <v>140</v>
      </c>
      <c r="I45" s="10" t="s">
        <v>16</v>
      </c>
      <c r="J45" s="11"/>
      <c r="K45" s="11"/>
      <c r="L45" s="8" t="str">
        <f aca="false">VLOOKUP(B:B,[1]门店!$B$1:$G$1048576,6,0)</f>
        <v>不能经营</v>
      </c>
      <c r="M45" s="9" t="str">
        <f aca="false">VLOOKUP(B:B,[1]门店!$B$1:$H$1048576,7,0)</f>
        <v>不能经营</v>
      </c>
    </row>
    <row r="46" customFormat="false" ht="15" hidden="false" customHeight="true" outlineLevel="0" collapsed="false">
      <c r="A46" s="10" t="s">
        <v>42</v>
      </c>
      <c r="B46" s="11" t="n">
        <v>587</v>
      </c>
      <c r="C46" s="22" t="n">
        <v>114935</v>
      </c>
      <c r="D46" s="10" t="s">
        <v>140</v>
      </c>
      <c r="E46" s="22" t="s">
        <v>141</v>
      </c>
      <c r="F46" s="10" t="s">
        <v>142</v>
      </c>
      <c r="G46" s="12" t="n">
        <v>20</v>
      </c>
      <c r="H46" s="22" t="n">
        <v>1125</v>
      </c>
      <c r="I46" s="10" t="s">
        <v>16</v>
      </c>
      <c r="J46" s="11"/>
      <c r="K46" s="11"/>
      <c r="L46" s="8" t="str">
        <f aca="false">VLOOKUP(B:B,[1]门店!$B$1:$G$1048576,6,0)</f>
        <v>不能经营</v>
      </c>
      <c r="M46" s="9" t="str">
        <f aca="false">VLOOKUP(B:B,[1]门店!$B$1:$H$1048576,7,0)</f>
        <v>不能经营</v>
      </c>
    </row>
    <row r="47" customFormat="false" ht="15" hidden="false" customHeight="true" outlineLevel="0" collapsed="false">
      <c r="A47" s="10" t="s">
        <v>42</v>
      </c>
      <c r="B47" s="11" t="n">
        <v>587</v>
      </c>
      <c r="C47" s="22" t="n">
        <v>181354</v>
      </c>
      <c r="D47" s="10" t="s">
        <v>143</v>
      </c>
      <c r="E47" s="22" t="s">
        <v>144</v>
      </c>
      <c r="F47" s="10" t="s">
        <v>145</v>
      </c>
      <c r="G47" s="12" t="n">
        <v>5</v>
      </c>
      <c r="H47" s="22" t="n">
        <v>304</v>
      </c>
      <c r="I47" s="10" t="s">
        <v>16</v>
      </c>
      <c r="J47" s="11"/>
      <c r="K47" s="11"/>
      <c r="L47" s="8" t="str">
        <f aca="false">VLOOKUP(B:B,[1]门店!$B$1:$G$1048576,6,0)</f>
        <v>不能经营</v>
      </c>
      <c r="M47" s="9" t="str">
        <f aca="false">VLOOKUP(B:B,[1]门店!$B$1:$H$1048576,7,0)</f>
        <v>不能经营</v>
      </c>
    </row>
    <row r="48" customFormat="false" ht="15" hidden="false" customHeight="true" outlineLevel="0" collapsed="false">
      <c r="A48" s="10" t="s">
        <v>42</v>
      </c>
      <c r="B48" s="11" t="n">
        <v>587</v>
      </c>
      <c r="C48" s="22" t="n">
        <v>15308</v>
      </c>
      <c r="D48" s="10" t="s">
        <v>146</v>
      </c>
      <c r="E48" s="22" t="s">
        <v>147</v>
      </c>
      <c r="F48" s="10" t="s">
        <v>45</v>
      </c>
      <c r="G48" s="12" t="n">
        <v>30</v>
      </c>
      <c r="H48" s="22" t="n">
        <v>1353</v>
      </c>
      <c r="I48" s="10" t="s">
        <v>16</v>
      </c>
      <c r="J48" s="11"/>
      <c r="K48" s="11"/>
      <c r="L48" s="8" t="str">
        <f aca="false">VLOOKUP(B:B,[1]门店!$B$1:$G$1048576,6,0)</f>
        <v>不能经营</v>
      </c>
      <c r="M48" s="9" t="str">
        <f aca="false">VLOOKUP(B:B,[1]门店!$B$1:$H$1048576,7,0)</f>
        <v>不能经营</v>
      </c>
    </row>
    <row r="49" customFormat="false" ht="15" hidden="false" customHeight="true" outlineLevel="0" collapsed="false">
      <c r="A49" s="10" t="s">
        <v>42</v>
      </c>
      <c r="B49" s="11" t="n">
        <v>587</v>
      </c>
      <c r="C49" s="22" t="n">
        <v>36163</v>
      </c>
      <c r="D49" s="10" t="s">
        <v>148</v>
      </c>
      <c r="E49" s="22" t="s">
        <v>149</v>
      </c>
      <c r="F49" s="10" t="s">
        <v>150</v>
      </c>
      <c r="G49" s="12" t="n">
        <v>20</v>
      </c>
      <c r="H49" s="22" t="n">
        <v>906</v>
      </c>
      <c r="I49" s="10" t="s">
        <v>16</v>
      </c>
      <c r="J49" s="11"/>
      <c r="K49" s="11"/>
      <c r="L49" s="8" t="str">
        <f aca="false">VLOOKUP(B:B,[1]门店!$B$1:$G$1048576,6,0)</f>
        <v>不能经营</v>
      </c>
      <c r="M49" s="9" t="str">
        <f aca="false">VLOOKUP(B:B,[1]门店!$B$1:$H$1048576,7,0)</f>
        <v>不能经营</v>
      </c>
    </row>
    <row r="50" customFormat="false" ht="15" hidden="false" customHeight="true" outlineLevel="0" collapsed="false">
      <c r="A50" s="10" t="s">
        <v>42</v>
      </c>
      <c r="B50" s="11" t="n">
        <v>587</v>
      </c>
      <c r="C50" s="22" t="n">
        <v>17023</v>
      </c>
      <c r="D50" s="10" t="s">
        <v>151</v>
      </c>
      <c r="E50" s="22" t="s">
        <v>152</v>
      </c>
      <c r="F50" s="10" t="s">
        <v>153</v>
      </c>
      <c r="G50" s="12" t="n">
        <v>20</v>
      </c>
      <c r="H50" s="22" t="n">
        <v>1002</v>
      </c>
      <c r="I50" s="10" t="s">
        <v>16</v>
      </c>
      <c r="J50" s="11"/>
      <c r="K50" s="11"/>
      <c r="L50" s="8" t="str">
        <f aca="false">VLOOKUP(B:B,[1]门店!$B$1:$G$1048576,6,0)</f>
        <v>不能经营</v>
      </c>
      <c r="M50" s="9" t="str">
        <f aca="false">VLOOKUP(B:B,[1]门店!$B$1:$H$1048576,7,0)</f>
        <v>不能经营</v>
      </c>
    </row>
    <row r="51" customFormat="false" ht="15" hidden="false" customHeight="true" outlineLevel="0" collapsed="false">
      <c r="A51" s="10" t="s">
        <v>154</v>
      </c>
      <c r="B51" s="11" t="n">
        <v>347</v>
      </c>
      <c r="C51" s="19" t="n">
        <v>75276</v>
      </c>
      <c r="D51" s="17" t="s">
        <v>155</v>
      </c>
      <c r="E51" s="19" t="s">
        <v>156</v>
      </c>
      <c r="F51" s="17" t="s">
        <v>157</v>
      </c>
      <c r="G51" s="23" t="n">
        <v>50</v>
      </c>
      <c r="H51" s="11" t="n">
        <v>435</v>
      </c>
      <c r="I51" s="10" t="s">
        <v>16</v>
      </c>
      <c r="J51" s="24" t="s">
        <v>158</v>
      </c>
      <c r="K51" s="11"/>
      <c r="L51" s="8" t="str">
        <f aca="false">VLOOKUP(B:B,[1]门店!$B$1:$G$1048576,6,0)</f>
        <v>不能经营</v>
      </c>
      <c r="M51" s="9" t="str">
        <f aca="false">VLOOKUP(B:B,[1]门店!$B$1:$H$1048576,7,0)</f>
        <v>可以经营</v>
      </c>
    </row>
    <row r="52" customFormat="false" ht="15" hidden="false" customHeight="true" outlineLevel="0" collapsed="false">
      <c r="A52" s="10" t="s">
        <v>154</v>
      </c>
      <c r="B52" s="11" t="n">
        <v>347</v>
      </c>
      <c r="C52" s="19" t="n">
        <v>105511</v>
      </c>
      <c r="D52" s="17" t="s">
        <v>159</v>
      </c>
      <c r="E52" s="19" t="s">
        <v>160</v>
      </c>
      <c r="F52" s="17" t="s">
        <v>45</v>
      </c>
      <c r="G52" s="23" t="n">
        <v>5</v>
      </c>
      <c r="H52" s="19" t="n">
        <v>599</v>
      </c>
      <c r="I52" s="10" t="s">
        <v>16</v>
      </c>
      <c r="J52" s="24" t="s">
        <v>158</v>
      </c>
      <c r="K52" s="11"/>
      <c r="L52" s="8" t="str">
        <f aca="false">VLOOKUP(B:B,[1]门店!$B$1:$G$1048576,6,0)</f>
        <v>不能经营</v>
      </c>
      <c r="M52" s="9" t="str">
        <f aca="false">VLOOKUP(B:B,[1]门店!$B$1:$H$1048576,7,0)</f>
        <v>可以经营</v>
      </c>
    </row>
    <row r="53" customFormat="false" ht="15" hidden="false" customHeight="true" outlineLevel="0" collapsed="false">
      <c r="A53" s="10" t="s">
        <v>154</v>
      </c>
      <c r="B53" s="11" t="n">
        <v>347</v>
      </c>
      <c r="C53" s="11" t="n">
        <v>196849</v>
      </c>
      <c r="D53" s="25" t="s">
        <v>161</v>
      </c>
      <c r="E53" s="11" t="s">
        <v>162</v>
      </c>
      <c r="F53" s="10" t="s">
        <v>163</v>
      </c>
      <c r="G53" s="12" t="n">
        <v>300</v>
      </c>
      <c r="H53" s="11" t="n">
        <v>40000</v>
      </c>
      <c r="I53" s="10" t="s">
        <v>16</v>
      </c>
      <c r="J53" s="24" t="s">
        <v>158</v>
      </c>
      <c r="K53" s="11"/>
      <c r="L53" s="8" t="str">
        <f aca="false">VLOOKUP(B:B,[1]门店!$B$1:$G$1048576,6,0)</f>
        <v>不能经营</v>
      </c>
      <c r="M53" s="9" t="str">
        <f aca="false">VLOOKUP(B:B,[1]门店!$B$1:$H$1048576,7,0)</f>
        <v>可以经营</v>
      </c>
    </row>
    <row r="54" customFormat="false" ht="15" hidden="false" customHeight="true" outlineLevel="0" collapsed="false">
      <c r="A54" s="10" t="s">
        <v>154</v>
      </c>
      <c r="B54" s="11" t="n">
        <v>347</v>
      </c>
      <c r="C54" s="19" t="n">
        <v>191528</v>
      </c>
      <c r="D54" s="17" t="s">
        <v>164</v>
      </c>
      <c r="E54" s="19" t="s">
        <v>165</v>
      </c>
      <c r="F54" s="17" t="s">
        <v>166</v>
      </c>
      <c r="G54" s="23" t="n">
        <v>30</v>
      </c>
      <c r="H54" s="19" t="n">
        <v>1611</v>
      </c>
      <c r="I54" s="10" t="s">
        <v>16</v>
      </c>
      <c r="J54" s="24" t="s">
        <v>158</v>
      </c>
      <c r="K54" s="11"/>
      <c r="L54" s="8" t="str">
        <f aca="false">VLOOKUP(B:B,[1]门店!$B$1:$G$1048576,6,0)</f>
        <v>不能经营</v>
      </c>
      <c r="M54" s="9" t="str">
        <f aca="false">VLOOKUP(B:B,[1]门店!$B$1:$H$1048576,7,0)</f>
        <v>可以经营</v>
      </c>
    </row>
    <row r="55" customFormat="false" ht="15" hidden="false" customHeight="true" outlineLevel="0" collapsed="false">
      <c r="A55" s="10" t="s">
        <v>154</v>
      </c>
      <c r="B55" s="11" t="n">
        <v>347</v>
      </c>
      <c r="C55" s="19" t="n">
        <v>11842</v>
      </c>
      <c r="D55" s="17" t="s">
        <v>167</v>
      </c>
      <c r="E55" s="19" t="s">
        <v>168</v>
      </c>
      <c r="F55" s="17" t="s">
        <v>169</v>
      </c>
      <c r="G55" s="23" t="n">
        <v>20</v>
      </c>
      <c r="H55" s="19" t="n">
        <v>1221</v>
      </c>
      <c r="I55" s="10" t="s">
        <v>16</v>
      </c>
      <c r="J55" s="24" t="s">
        <v>158</v>
      </c>
      <c r="K55" s="11"/>
      <c r="L55" s="8" t="str">
        <f aca="false">VLOOKUP(B:B,[1]门店!$B$1:$G$1048576,6,0)</f>
        <v>不能经营</v>
      </c>
      <c r="M55" s="9" t="str">
        <f aca="false">VLOOKUP(B:B,[1]门店!$B$1:$H$1048576,7,0)</f>
        <v>可以经营</v>
      </c>
    </row>
    <row r="56" customFormat="false" ht="15" hidden="false" customHeight="true" outlineLevel="0" collapsed="false">
      <c r="A56" s="10" t="s">
        <v>154</v>
      </c>
      <c r="B56" s="11" t="n">
        <v>347</v>
      </c>
      <c r="C56" s="19" t="n">
        <v>66292</v>
      </c>
      <c r="D56" s="17" t="s">
        <v>170</v>
      </c>
      <c r="E56" s="19" t="s">
        <v>171</v>
      </c>
      <c r="F56" s="17" t="s">
        <v>172</v>
      </c>
      <c r="G56" s="23" t="n">
        <v>20</v>
      </c>
      <c r="H56" s="19" t="n">
        <v>1240</v>
      </c>
      <c r="I56" s="10" t="s">
        <v>16</v>
      </c>
      <c r="J56" s="24" t="s">
        <v>158</v>
      </c>
      <c r="K56" s="11"/>
      <c r="L56" s="8" t="str">
        <f aca="false">VLOOKUP(B:B,[1]门店!$B$1:$G$1048576,6,0)</f>
        <v>不能经营</v>
      </c>
      <c r="M56" s="9" t="str">
        <f aca="false">VLOOKUP(B:B,[1]门店!$B$1:$H$1048576,7,0)</f>
        <v>可以经营</v>
      </c>
    </row>
    <row r="57" customFormat="false" ht="15" hidden="false" customHeight="true" outlineLevel="0" collapsed="false">
      <c r="A57" s="10" t="s">
        <v>154</v>
      </c>
      <c r="B57" s="11" t="n">
        <v>347</v>
      </c>
      <c r="C57" s="19" t="n">
        <v>104876</v>
      </c>
      <c r="D57" s="17" t="s">
        <v>121</v>
      </c>
      <c r="E57" s="19" t="s">
        <v>122</v>
      </c>
      <c r="F57" s="17" t="s">
        <v>123</v>
      </c>
      <c r="G57" s="23" t="n">
        <v>20</v>
      </c>
      <c r="H57" s="11" t="n">
        <v>1093</v>
      </c>
      <c r="I57" s="10" t="s">
        <v>16</v>
      </c>
      <c r="J57" s="24" t="s">
        <v>158</v>
      </c>
      <c r="K57" s="11"/>
      <c r="L57" s="8" t="str">
        <f aca="false">VLOOKUP(B:B,[1]门店!$B$1:$G$1048576,6,0)</f>
        <v>不能经营</v>
      </c>
      <c r="M57" s="9" t="str">
        <f aca="false">VLOOKUP(B:B,[1]门店!$B$1:$H$1048576,7,0)</f>
        <v>可以经营</v>
      </c>
    </row>
    <row r="58" customFormat="false" ht="15" hidden="false" customHeight="true" outlineLevel="0" collapsed="false">
      <c r="A58" s="10" t="s">
        <v>154</v>
      </c>
      <c r="B58" s="11" t="n">
        <v>347</v>
      </c>
      <c r="C58" s="19" t="n">
        <v>39163</v>
      </c>
      <c r="D58" s="17" t="s">
        <v>173</v>
      </c>
      <c r="E58" s="19" t="s">
        <v>174</v>
      </c>
      <c r="F58" s="17" t="s">
        <v>175</v>
      </c>
      <c r="G58" s="23" t="n">
        <v>20</v>
      </c>
      <c r="H58" s="19" t="n">
        <v>177</v>
      </c>
      <c r="I58" s="10" t="s">
        <v>16</v>
      </c>
      <c r="J58" s="24" t="s">
        <v>158</v>
      </c>
      <c r="K58" s="11"/>
      <c r="L58" s="8" t="str">
        <f aca="false">VLOOKUP(B:B,[1]门店!$B$1:$G$1048576,6,0)</f>
        <v>不能经营</v>
      </c>
      <c r="M58" s="9" t="str">
        <f aca="false">VLOOKUP(B:B,[1]门店!$B$1:$H$1048576,7,0)</f>
        <v>可以经营</v>
      </c>
    </row>
    <row r="59" customFormat="false" ht="15" hidden="false" customHeight="true" outlineLevel="0" collapsed="false">
      <c r="A59" s="10" t="s">
        <v>176</v>
      </c>
      <c r="B59" s="11" t="n">
        <v>747</v>
      </c>
      <c r="C59" s="19" t="n">
        <v>192457</v>
      </c>
      <c r="D59" s="26" t="s">
        <v>177</v>
      </c>
      <c r="E59" s="19" t="s">
        <v>178</v>
      </c>
      <c r="F59" s="17" t="s">
        <v>179</v>
      </c>
      <c r="G59" s="23" t="n">
        <v>120</v>
      </c>
      <c r="H59" s="19" t="n">
        <v>563</v>
      </c>
      <c r="I59" s="10" t="s">
        <v>180</v>
      </c>
      <c r="J59" s="24" t="s">
        <v>17</v>
      </c>
      <c r="K59" s="19"/>
      <c r="L59" s="8" t="str">
        <f aca="false">VLOOKUP(B:B,[1]门店!$B$1:$G$1048576,6,0)</f>
        <v>可以经营</v>
      </c>
      <c r="M59" s="9" t="str">
        <f aca="false">VLOOKUP(B:B,[1]门店!$B$1:$H$1048576,7,0)</f>
        <v>可以经营</v>
      </c>
    </row>
    <row r="60" customFormat="false" ht="15" hidden="false" customHeight="true" outlineLevel="0" collapsed="false">
      <c r="A60" s="10" t="s">
        <v>176</v>
      </c>
      <c r="B60" s="11" t="n">
        <v>747</v>
      </c>
      <c r="C60" s="19" t="n">
        <v>75276</v>
      </c>
      <c r="D60" s="17" t="s">
        <v>155</v>
      </c>
      <c r="E60" s="19" t="s">
        <v>156</v>
      </c>
      <c r="F60" s="17" t="s">
        <v>157</v>
      </c>
      <c r="G60" s="23" t="n">
        <v>80</v>
      </c>
      <c r="H60" s="27" t="n">
        <v>435</v>
      </c>
      <c r="I60" s="10" t="s">
        <v>181</v>
      </c>
      <c r="J60" s="24" t="s">
        <v>17</v>
      </c>
      <c r="K60" s="19"/>
      <c r="L60" s="8" t="str">
        <f aca="false">VLOOKUP(B:B,[1]门店!$B$1:$G$1048576,6,0)</f>
        <v>可以经营</v>
      </c>
      <c r="M60" s="9" t="str">
        <f aca="false">VLOOKUP(B:B,[1]门店!$B$1:$H$1048576,7,0)</f>
        <v>可以经营</v>
      </c>
    </row>
    <row r="61" customFormat="false" ht="15" hidden="false" customHeight="true" outlineLevel="0" collapsed="false">
      <c r="A61" s="10" t="s">
        <v>176</v>
      </c>
      <c r="B61" s="28" t="n">
        <v>747</v>
      </c>
      <c r="C61" s="19" t="n">
        <v>194224</v>
      </c>
      <c r="D61" s="26" t="s">
        <v>177</v>
      </c>
      <c r="E61" s="19" t="s">
        <v>182</v>
      </c>
      <c r="F61" s="17" t="s">
        <v>179</v>
      </c>
      <c r="G61" s="23" t="n">
        <v>40</v>
      </c>
      <c r="H61" s="29" t="n">
        <v>135</v>
      </c>
      <c r="I61" s="30" t="s">
        <v>181</v>
      </c>
      <c r="J61" s="24" t="s">
        <v>17</v>
      </c>
      <c r="K61" s="19"/>
      <c r="L61" s="8" t="str">
        <f aca="false">VLOOKUP(B:B,[1]门店!$B$1:$G$1048576,6,0)</f>
        <v>可以经营</v>
      </c>
      <c r="M61" s="9" t="str">
        <f aca="false">VLOOKUP(B:B,[1]门店!$B$1:$H$1048576,7,0)</f>
        <v>可以经营</v>
      </c>
    </row>
    <row r="62" customFormat="false" ht="15" hidden="false" customHeight="true" outlineLevel="0" collapsed="false">
      <c r="A62" s="10" t="s">
        <v>183</v>
      </c>
      <c r="B62" s="11" t="n">
        <v>582</v>
      </c>
      <c r="C62" s="31" t="n">
        <v>159553</v>
      </c>
      <c r="D62" s="32" t="s">
        <v>184</v>
      </c>
      <c r="E62" s="31" t="s">
        <v>185</v>
      </c>
      <c r="F62" s="33" t="s">
        <v>40</v>
      </c>
      <c r="G62" s="31" t="n">
        <v>100</v>
      </c>
      <c r="H62" s="31" t="n">
        <v>231</v>
      </c>
      <c r="I62" s="10" t="s">
        <v>186</v>
      </c>
      <c r="J62" s="24" t="n">
        <v>43867</v>
      </c>
      <c r="K62" s="10" t="s">
        <v>187</v>
      </c>
      <c r="L62" s="8" t="str">
        <f aca="false">VLOOKUP(B:B,[1]门店!$B$1:$G$1048576,6,0)</f>
        <v>可以经营</v>
      </c>
      <c r="M62" s="9" t="str">
        <f aca="false">VLOOKUP(B:B,[1]门店!$B$1:$H$1048576,7,0)</f>
        <v>可以经营</v>
      </c>
    </row>
    <row r="63" customFormat="false" ht="15" hidden="false" customHeight="true" outlineLevel="0" collapsed="false">
      <c r="A63" s="10" t="s">
        <v>183</v>
      </c>
      <c r="B63" s="11" t="n">
        <v>582</v>
      </c>
      <c r="C63" s="31" t="n">
        <v>29499</v>
      </c>
      <c r="D63" s="32" t="s">
        <v>188</v>
      </c>
      <c r="E63" s="31" t="s">
        <v>189</v>
      </c>
      <c r="F63" s="33" t="s">
        <v>190</v>
      </c>
      <c r="G63" s="31" t="n">
        <v>50</v>
      </c>
      <c r="H63" s="31" t="n">
        <v>232</v>
      </c>
      <c r="I63" s="10" t="s">
        <v>186</v>
      </c>
      <c r="J63" s="24" t="n">
        <v>43867</v>
      </c>
      <c r="K63" s="10" t="s">
        <v>187</v>
      </c>
      <c r="L63" s="8" t="str">
        <f aca="false">VLOOKUP(B:B,[1]门店!$B$1:$G$1048576,6,0)</f>
        <v>可以经营</v>
      </c>
      <c r="M63" s="9" t="str">
        <f aca="false">VLOOKUP(B:B,[1]门店!$B$1:$H$1048576,7,0)</f>
        <v>可以经营</v>
      </c>
    </row>
    <row r="64" customFormat="false" ht="15" hidden="false" customHeight="true" outlineLevel="0" collapsed="false">
      <c r="A64" s="10" t="s">
        <v>183</v>
      </c>
      <c r="B64" s="11" t="n">
        <v>582</v>
      </c>
      <c r="C64" s="31" t="n">
        <v>18081</v>
      </c>
      <c r="D64" s="34" t="s">
        <v>191</v>
      </c>
      <c r="E64" s="31" t="s">
        <v>192</v>
      </c>
      <c r="F64" s="33" t="s">
        <v>193</v>
      </c>
      <c r="G64" s="31" t="n">
        <v>10</v>
      </c>
      <c r="H64" s="31" t="n">
        <v>119</v>
      </c>
      <c r="I64" s="10" t="s">
        <v>186</v>
      </c>
      <c r="J64" s="24" t="n">
        <v>43867</v>
      </c>
      <c r="K64" s="10" t="s">
        <v>187</v>
      </c>
      <c r="L64" s="8" t="str">
        <f aca="false">VLOOKUP(B:B,[1]门店!$B$1:$G$1048576,6,0)</f>
        <v>可以经营</v>
      </c>
      <c r="M64" s="9" t="str">
        <f aca="false">VLOOKUP(B:B,[1]门店!$B$1:$H$1048576,7,0)</f>
        <v>可以经营</v>
      </c>
    </row>
    <row r="65" customFormat="false" ht="15" hidden="false" customHeight="true" outlineLevel="0" collapsed="false">
      <c r="A65" s="10" t="s">
        <v>183</v>
      </c>
      <c r="B65" s="11" t="n">
        <v>582</v>
      </c>
      <c r="C65" s="31" t="n">
        <v>29500</v>
      </c>
      <c r="D65" s="32" t="s">
        <v>194</v>
      </c>
      <c r="E65" s="31" t="s">
        <v>195</v>
      </c>
      <c r="F65" s="33" t="s">
        <v>190</v>
      </c>
      <c r="G65" s="31" t="n">
        <v>50</v>
      </c>
      <c r="H65" s="31" t="n">
        <v>12</v>
      </c>
      <c r="I65" s="10" t="s">
        <v>186</v>
      </c>
      <c r="J65" s="24" t="n">
        <v>43867</v>
      </c>
      <c r="K65" s="10" t="s">
        <v>187</v>
      </c>
      <c r="L65" s="8" t="str">
        <f aca="false">VLOOKUP(B:B,[1]门店!$B$1:$G$1048576,6,0)</f>
        <v>可以经营</v>
      </c>
      <c r="M65" s="9" t="str">
        <f aca="false">VLOOKUP(B:B,[1]门店!$B$1:$H$1048576,7,0)</f>
        <v>可以经营</v>
      </c>
    </row>
    <row r="66" customFormat="false" ht="15" hidden="false" customHeight="true" outlineLevel="0" collapsed="false">
      <c r="A66" s="10" t="s">
        <v>183</v>
      </c>
      <c r="B66" s="11" t="n">
        <v>582</v>
      </c>
      <c r="C66" s="31" t="n">
        <v>98109</v>
      </c>
      <c r="D66" s="32" t="s">
        <v>196</v>
      </c>
      <c r="E66" s="31" t="s">
        <v>197</v>
      </c>
      <c r="F66" s="33" t="s">
        <v>198</v>
      </c>
      <c r="G66" s="31" t="n">
        <v>50</v>
      </c>
      <c r="H66" s="31" t="n">
        <v>259</v>
      </c>
      <c r="I66" s="10" t="s">
        <v>186</v>
      </c>
      <c r="J66" s="24" t="n">
        <v>43867</v>
      </c>
      <c r="K66" s="10" t="s">
        <v>187</v>
      </c>
      <c r="L66" s="8" t="str">
        <f aca="false">VLOOKUP(B:B,[1]门店!$B$1:$G$1048576,6,0)</f>
        <v>可以经营</v>
      </c>
      <c r="M66" s="9" t="str">
        <f aca="false">VLOOKUP(B:B,[1]门店!$B$1:$H$1048576,7,0)</f>
        <v>可以经营</v>
      </c>
    </row>
    <row r="67" customFormat="false" ht="15" hidden="false" customHeight="true" outlineLevel="0" collapsed="false">
      <c r="A67" s="17" t="s">
        <v>199</v>
      </c>
      <c r="B67" s="19" t="n">
        <v>379</v>
      </c>
      <c r="C67" s="31" t="n">
        <v>141233</v>
      </c>
      <c r="D67" s="33" t="s">
        <v>200</v>
      </c>
      <c r="E67" s="31" t="s">
        <v>201</v>
      </c>
      <c r="F67" s="33" t="s">
        <v>202</v>
      </c>
      <c r="G67" s="31" t="n">
        <v>100</v>
      </c>
      <c r="H67" s="19" t="n">
        <v>12427</v>
      </c>
      <c r="I67" s="17" t="s">
        <v>181</v>
      </c>
      <c r="J67" s="35" t="n">
        <v>43867</v>
      </c>
      <c r="K67" s="19"/>
      <c r="L67" s="8" t="str">
        <f aca="false">VLOOKUP(B:B,[1]门店!$B$1:$G$1048576,6,0)</f>
        <v>不能经营</v>
      </c>
      <c r="M67" s="9" t="str">
        <f aca="false">VLOOKUP(B:B,[1]门店!$B$1:$H$1048576,7,0)</f>
        <v>不能经营</v>
      </c>
    </row>
    <row r="68" customFormat="false" ht="15" hidden="false" customHeight="true" outlineLevel="0" collapsed="false">
      <c r="A68" s="17" t="s">
        <v>199</v>
      </c>
      <c r="B68" s="19" t="n">
        <v>379</v>
      </c>
      <c r="C68" s="31" t="n">
        <v>137775</v>
      </c>
      <c r="D68" s="33" t="s">
        <v>200</v>
      </c>
      <c r="E68" s="31" t="s">
        <v>203</v>
      </c>
      <c r="F68" s="33" t="s">
        <v>204</v>
      </c>
      <c r="G68" s="19" t="n">
        <v>100</v>
      </c>
      <c r="H68" s="19" t="n">
        <v>390</v>
      </c>
      <c r="I68" s="17" t="s">
        <v>205</v>
      </c>
      <c r="J68" s="35" t="n">
        <v>43867</v>
      </c>
      <c r="K68" s="19"/>
      <c r="L68" s="8" t="str">
        <f aca="false">VLOOKUP(B:B,[1]门店!$B$1:$G$1048576,6,0)</f>
        <v>不能经营</v>
      </c>
      <c r="M68" s="9" t="str">
        <f aca="false">VLOOKUP(B:B,[1]门店!$B$1:$H$1048576,7,0)</f>
        <v>不能经营</v>
      </c>
    </row>
    <row r="69" customFormat="false" ht="15" hidden="false" customHeight="true" outlineLevel="0" collapsed="false">
      <c r="A69" s="17" t="s">
        <v>206</v>
      </c>
      <c r="B69" s="31" t="n">
        <v>337</v>
      </c>
      <c r="C69" s="31" t="n">
        <v>249</v>
      </c>
      <c r="D69" s="33" t="s">
        <v>207</v>
      </c>
      <c r="E69" s="31" t="s">
        <v>208</v>
      </c>
      <c r="F69" s="33" t="s">
        <v>209</v>
      </c>
      <c r="G69" s="22" t="n">
        <v>100</v>
      </c>
      <c r="H69" s="11" t="n">
        <v>300</v>
      </c>
      <c r="I69" s="36" t="s">
        <v>205</v>
      </c>
      <c r="J69" s="36" t="n">
        <v>43867</v>
      </c>
      <c r="K69" s="10" t="s">
        <v>210</v>
      </c>
      <c r="L69" s="8" t="str">
        <f aca="false">VLOOKUP(B:B,[1]门店!$B$1:$G$1048576,6,0)</f>
        <v>可以经营</v>
      </c>
      <c r="M69" s="9" t="str">
        <f aca="false">VLOOKUP(B:B,[1]门店!$B$1:$H$1048576,7,0)</f>
        <v>可以经营</v>
      </c>
    </row>
    <row r="70" customFormat="false" ht="15" hidden="false" customHeight="true" outlineLevel="0" collapsed="false">
      <c r="A70" s="17" t="s">
        <v>206</v>
      </c>
      <c r="B70" s="31" t="n">
        <v>337</v>
      </c>
      <c r="C70" s="31" t="n">
        <v>35102</v>
      </c>
      <c r="D70" s="33" t="s">
        <v>211</v>
      </c>
      <c r="E70" s="31" t="s">
        <v>212</v>
      </c>
      <c r="F70" s="33" t="s">
        <v>71</v>
      </c>
      <c r="G70" s="22" t="n">
        <v>120</v>
      </c>
      <c r="H70" s="11" t="n">
        <v>330</v>
      </c>
      <c r="I70" s="36" t="s">
        <v>205</v>
      </c>
      <c r="J70" s="36" t="n">
        <v>43867</v>
      </c>
      <c r="K70" s="10" t="s">
        <v>210</v>
      </c>
      <c r="L70" s="8" t="str">
        <f aca="false">VLOOKUP(B:B,[1]门店!$B$1:$G$1048576,6,0)</f>
        <v>可以经营</v>
      </c>
      <c r="M70" s="9" t="str">
        <f aca="false">VLOOKUP(B:B,[1]门店!$B$1:$H$1048576,7,0)</f>
        <v>可以经营</v>
      </c>
    </row>
    <row r="71" customFormat="false" ht="15" hidden="false" customHeight="true" outlineLevel="0" collapsed="false">
      <c r="A71" s="17" t="s">
        <v>206</v>
      </c>
      <c r="B71" s="31" t="n">
        <v>337</v>
      </c>
      <c r="C71" s="31" t="n">
        <v>72636</v>
      </c>
      <c r="D71" s="33" t="s">
        <v>213</v>
      </c>
      <c r="E71" s="31" t="s">
        <v>214</v>
      </c>
      <c r="F71" s="33" t="s">
        <v>215</v>
      </c>
      <c r="G71" s="22" t="n">
        <v>20</v>
      </c>
      <c r="H71" s="11" t="n">
        <v>301</v>
      </c>
      <c r="I71" s="36" t="s">
        <v>205</v>
      </c>
      <c r="J71" s="36" t="n">
        <v>43867</v>
      </c>
      <c r="K71" s="10" t="s">
        <v>210</v>
      </c>
      <c r="L71" s="8" t="str">
        <f aca="false">VLOOKUP(B:B,[1]门店!$B$1:$G$1048576,6,0)</f>
        <v>可以经营</v>
      </c>
      <c r="M71" s="9" t="str">
        <f aca="false">VLOOKUP(B:B,[1]门店!$B$1:$H$1048576,7,0)</f>
        <v>可以经营</v>
      </c>
    </row>
    <row r="72" customFormat="false" ht="15" hidden="false" customHeight="true" outlineLevel="0" collapsed="false">
      <c r="A72" s="17" t="s">
        <v>206</v>
      </c>
      <c r="B72" s="31" t="n">
        <v>337</v>
      </c>
      <c r="C72" s="31" t="n">
        <v>92766</v>
      </c>
      <c r="D72" s="33" t="s">
        <v>216</v>
      </c>
      <c r="E72" s="31" t="s">
        <v>217</v>
      </c>
      <c r="F72" s="33" t="s">
        <v>218</v>
      </c>
      <c r="G72" s="14" t="n">
        <v>10</v>
      </c>
      <c r="H72" s="11" t="n">
        <v>15</v>
      </c>
      <c r="I72" s="36" t="s">
        <v>205</v>
      </c>
      <c r="J72" s="36" t="n">
        <v>43867</v>
      </c>
      <c r="K72" s="10" t="s">
        <v>210</v>
      </c>
      <c r="L72" s="8" t="str">
        <f aca="false">VLOOKUP(B:B,[1]门店!$B$1:$G$1048576,6,0)</f>
        <v>可以经营</v>
      </c>
      <c r="M72" s="9" t="str">
        <f aca="false">VLOOKUP(B:B,[1]门店!$B$1:$H$1048576,7,0)</f>
        <v>可以经营</v>
      </c>
    </row>
    <row r="73" customFormat="false" ht="15" hidden="false" customHeight="true" outlineLevel="0" collapsed="false">
      <c r="A73" s="17" t="s">
        <v>206</v>
      </c>
      <c r="B73" s="31" t="n">
        <v>337</v>
      </c>
      <c r="C73" s="31" t="n">
        <v>173047</v>
      </c>
      <c r="D73" s="33" t="s">
        <v>219</v>
      </c>
      <c r="E73" s="31" t="s">
        <v>220</v>
      </c>
      <c r="F73" s="33" t="s">
        <v>166</v>
      </c>
      <c r="G73" s="14" t="n">
        <v>50</v>
      </c>
      <c r="H73" s="11" t="n">
        <v>205</v>
      </c>
      <c r="I73" s="36" t="s">
        <v>205</v>
      </c>
      <c r="J73" s="36" t="n">
        <v>43867</v>
      </c>
      <c r="K73" s="10" t="s">
        <v>210</v>
      </c>
      <c r="L73" s="8" t="str">
        <f aca="false">VLOOKUP(B:B,[1]门店!$B$1:$G$1048576,6,0)</f>
        <v>可以经营</v>
      </c>
      <c r="M73" s="9" t="str">
        <f aca="false">VLOOKUP(B:B,[1]门店!$B$1:$H$1048576,7,0)</f>
        <v>可以经营</v>
      </c>
    </row>
    <row r="74" customFormat="false" ht="15" hidden="false" customHeight="true" outlineLevel="0" collapsed="false">
      <c r="A74" s="17" t="s">
        <v>206</v>
      </c>
      <c r="B74" s="31" t="n">
        <v>337</v>
      </c>
      <c r="C74" s="31" t="n">
        <v>191422</v>
      </c>
      <c r="D74" s="33" t="s">
        <v>219</v>
      </c>
      <c r="E74" s="31" t="s">
        <v>221</v>
      </c>
      <c r="F74" s="33" t="s">
        <v>166</v>
      </c>
      <c r="G74" s="14" t="n">
        <v>50</v>
      </c>
      <c r="H74" s="11" t="n">
        <v>1128</v>
      </c>
      <c r="I74" s="36" t="s">
        <v>205</v>
      </c>
      <c r="J74" s="36" t="n">
        <v>43867</v>
      </c>
      <c r="K74" s="10" t="s">
        <v>210</v>
      </c>
      <c r="L74" s="8" t="str">
        <f aca="false">VLOOKUP(B:B,[1]门店!$B$1:$G$1048576,6,0)</f>
        <v>可以经营</v>
      </c>
      <c r="M74" s="9" t="str">
        <f aca="false">VLOOKUP(B:B,[1]门店!$B$1:$H$1048576,7,0)</f>
        <v>可以经营</v>
      </c>
    </row>
    <row r="75" customFormat="false" ht="15" hidden="false" customHeight="true" outlineLevel="0" collapsed="false">
      <c r="A75" s="17" t="s">
        <v>206</v>
      </c>
      <c r="B75" s="31" t="n">
        <v>337</v>
      </c>
      <c r="C75" s="31" t="n">
        <v>191528</v>
      </c>
      <c r="D75" s="33" t="s">
        <v>164</v>
      </c>
      <c r="E75" s="31" t="s">
        <v>222</v>
      </c>
      <c r="F75" s="33" t="s">
        <v>166</v>
      </c>
      <c r="G75" s="14" t="n">
        <v>50</v>
      </c>
      <c r="H75" s="11" t="n">
        <v>1611</v>
      </c>
      <c r="I75" s="36" t="s">
        <v>205</v>
      </c>
      <c r="J75" s="36" t="n">
        <v>43867</v>
      </c>
      <c r="K75" s="10" t="s">
        <v>210</v>
      </c>
      <c r="L75" s="8" t="str">
        <f aca="false">VLOOKUP(B:B,[1]门店!$B$1:$G$1048576,6,0)</f>
        <v>可以经营</v>
      </c>
      <c r="M75" s="9" t="str">
        <f aca="false">VLOOKUP(B:B,[1]门店!$B$1:$H$1048576,7,0)</f>
        <v>可以经营</v>
      </c>
    </row>
    <row r="76" customFormat="false" ht="15" hidden="false" customHeight="true" outlineLevel="0" collapsed="false">
      <c r="A76" s="10" t="s">
        <v>223</v>
      </c>
      <c r="B76" s="11" t="n">
        <v>307</v>
      </c>
      <c r="C76" s="22" t="n">
        <v>193877</v>
      </c>
      <c r="D76" s="10" t="s">
        <v>224</v>
      </c>
      <c r="E76" s="22" t="s">
        <v>225</v>
      </c>
      <c r="F76" s="10" t="s">
        <v>226</v>
      </c>
      <c r="G76" s="22" t="n">
        <v>10</v>
      </c>
      <c r="H76" s="4" t="n">
        <v>23</v>
      </c>
      <c r="I76" s="10" t="s">
        <v>227</v>
      </c>
      <c r="J76" s="37" t="s">
        <v>228</v>
      </c>
      <c r="K76" s="11"/>
      <c r="L76" s="8" t="str">
        <f aca="false">VLOOKUP(B:B,[1]门店!$B$1:$G$1048576,6,0)</f>
        <v>可以经营</v>
      </c>
      <c r="M76" s="9" t="str">
        <f aca="false">VLOOKUP(B:B,[1]门店!$B$1:$H$1048576,7,0)</f>
        <v>可以经营</v>
      </c>
    </row>
    <row r="77" customFormat="false" ht="15" hidden="false" customHeight="true" outlineLevel="0" collapsed="false">
      <c r="A77" s="10" t="s">
        <v>223</v>
      </c>
      <c r="B77" s="11" t="n">
        <v>307</v>
      </c>
      <c r="C77" s="22" t="n">
        <v>5392</v>
      </c>
      <c r="D77" s="10" t="s">
        <v>229</v>
      </c>
      <c r="E77" s="22" t="s">
        <v>230</v>
      </c>
      <c r="F77" s="10" t="s">
        <v>231</v>
      </c>
      <c r="G77" s="22" t="n">
        <v>30</v>
      </c>
      <c r="H77" s="4" t="n">
        <v>107</v>
      </c>
      <c r="I77" s="10" t="s">
        <v>180</v>
      </c>
      <c r="J77" s="37" t="s">
        <v>228</v>
      </c>
      <c r="K77" s="11"/>
      <c r="L77" s="8" t="str">
        <f aca="false">VLOOKUP(B:B,[1]门店!$B$1:$G$1048576,6,0)</f>
        <v>可以经营</v>
      </c>
      <c r="M77" s="9" t="str">
        <f aca="false">VLOOKUP(B:B,[1]门店!$B$1:$H$1048576,7,0)</f>
        <v>可以经营</v>
      </c>
    </row>
    <row r="78" customFormat="false" ht="15" hidden="false" customHeight="true" outlineLevel="0" collapsed="false">
      <c r="A78" s="10" t="s">
        <v>223</v>
      </c>
      <c r="B78" s="11" t="n">
        <v>307</v>
      </c>
      <c r="C78" s="22" t="n">
        <v>35102</v>
      </c>
      <c r="D78" s="10" t="s">
        <v>211</v>
      </c>
      <c r="E78" s="22" t="s">
        <v>212</v>
      </c>
      <c r="F78" s="10" t="s">
        <v>232</v>
      </c>
      <c r="G78" s="22" t="n">
        <v>240</v>
      </c>
      <c r="H78" s="4" t="n">
        <v>330</v>
      </c>
      <c r="I78" s="10" t="s">
        <v>227</v>
      </c>
      <c r="J78" s="37" t="s">
        <v>228</v>
      </c>
      <c r="K78" s="11"/>
      <c r="L78" s="8" t="str">
        <f aca="false">VLOOKUP(B:B,[1]门店!$B$1:$G$1048576,6,0)</f>
        <v>可以经营</v>
      </c>
      <c r="M78" s="9" t="str">
        <f aca="false">VLOOKUP(B:B,[1]门店!$B$1:$H$1048576,7,0)</f>
        <v>可以经营</v>
      </c>
    </row>
    <row r="79" customFormat="false" ht="15" hidden="false" customHeight="true" outlineLevel="0" collapsed="false">
      <c r="A79" s="10" t="s">
        <v>233</v>
      </c>
      <c r="B79" s="11" t="n">
        <v>349</v>
      </c>
      <c r="C79" s="31" t="n">
        <v>43703</v>
      </c>
      <c r="D79" s="32" t="s">
        <v>234</v>
      </c>
      <c r="E79" s="31" t="s">
        <v>235</v>
      </c>
      <c r="F79" s="33" t="s">
        <v>236</v>
      </c>
      <c r="G79" s="19" t="n">
        <v>10</v>
      </c>
      <c r="H79" s="31" t="n">
        <v>10</v>
      </c>
      <c r="I79" s="33" t="s">
        <v>237</v>
      </c>
      <c r="J79" s="31" t="n">
        <v>20200206</v>
      </c>
      <c r="K79" s="11"/>
      <c r="L79" s="8" t="str">
        <f aca="false">VLOOKUP(B:B,[1]门店!$B$1:$G$1048576,6,0)</f>
        <v>不能经营</v>
      </c>
      <c r="M79" s="9" t="str">
        <f aca="false">VLOOKUP(B:B,[1]门店!$B$1:$H$1048576,7,0)</f>
        <v>可以经营</v>
      </c>
    </row>
    <row r="80" customFormat="false" ht="15" hidden="false" customHeight="true" outlineLevel="0" collapsed="false">
      <c r="A80" s="33" t="s">
        <v>238</v>
      </c>
      <c r="B80" s="33" t="n">
        <v>585</v>
      </c>
      <c r="C80" s="31" t="n">
        <v>141233</v>
      </c>
      <c r="D80" s="33" t="s">
        <v>200</v>
      </c>
      <c r="E80" s="31" t="s">
        <v>201</v>
      </c>
      <c r="F80" s="33" t="s">
        <v>239</v>
      </c>
      <c r="G80" s="31" t="n">
        <v>60</v>
      </c>
      <c r="H80" s="33" t="n">
        <v>12691</v>
      </c>
      <c r="I80" s="33" t="s">
        <v>205</v>
      </c>
      <c r="J80" s="24" t="s">
        <v>240</v>
      </c>
      <c r="K80" s="10" t="s">
        <v>16</v>
      </c>
      <c r="L80" s="8" t="str">
        <f aca="false">VLOOKUP(B:B,[1]门店!$B$1:$G$1048576,6,0)</f>
        <v>不能经营</v>
      </c>
      <c r="M80" s="9" t="str">
        <f aca="false">VLOOKUP(B:B,[1]门店!$B$1:$H$1048576,7,0)</f>
        <v>不能经营</v>
      </c>
    </row>
    <row r="81" customFormat="false" ht="15" hidden="false" customHeight="true" outlineLevel="0" collapsed="false">
      <c r="A81" s="33" t="s">
        <v>238</v>
      </c>
      <c r="B81" s="33" t="n">
        <v>585</v>
      </c>
      <c r="C81" s="31" t="n">
        <v>137775</v>
      </c>
      <c r="D81" s="33" t="s">
        <v>200</v>
      </c>
      <c r="E81" s="31" t="s">
        <v>203</v>
      </c>
      <c r="F81" s="33" t="s">
        <v>239</v>
      </c>
      <c r="G81" s="38" t="n">
        <v>100</v>
      </c>
      <c r="H81" s="33" t="n">
        <v>390</v>
      </c>
      <c r="I81" s="33" t="s">
        <v>205</v>
      </c>
      <c r="J81" s="24" t="s">
        <v>240</v>
      </c>
      <c r="K81" s="10" t="s">
        <v>16</v>
      </c>
      <c r="L81" s="8" t="str">
        <f aca="false">VLOOKUP(B:B,[1]门店!$B$1:$G$1048576,6,0)</f>
        <v>不能经营</v>
      </c>
      <c r="M81" s="9" t="str">
        <f aca="false">VLOOKUP(B:B,[1]门店!$B$1:$H$1048576,7,0)</f>
        <v>不能经营</v>
      </c>
    </row>
    <row r="82" customFormat="false" ht="15" hidden="false" customHeight="true" outlineLevel="0" collapsed="false">
      <c r="A82" s="33" t="s">
        <v>238</v>
      </c>
      <c r="B82" s="33" t="n">
        <v>585</v>
      </c>
      <c r="C82" s="31" t="n">
        <v>75276</v>
      </c>
      <c r="D82" s="33" t="s">
        <v>155</v>
      </c>
      <c r="E82" s="31" t="s">
        <v>241</v>
      </c>
      <c r="F82" s="33" t="s">
        <v>157</v>
      </c>
      <c r="G82" s="38" t="n">
        <v>50</v>
      </c>
      <c r="H82" s="33" t="n">
        <v>435</v>
      </c>
      <c r="I82" s="33" t="s">
        <v>205</v>
      </c>
      <c r="J82" s="24" t="s">
        <v>240</v>
      </c>
      <c r="K82" s="10" t="s">
        <v>16</v>
      </c>
      <c r="L82" s="8" t="str">
        <f aca="false">VLOOKUP(B:B,[1]门店!$B$1:$G$1048576,6,0)</f>
        <v>不能经营</v>
      </c>
      <c r="M82" s="9" t="str">
        <f aca="false">VLOOKUP(B:B,[1]门店!$B$1:$H$1048576,7,0)</f>
        <v>不能经营</v>
      </c>
    </row>
    <row r="83" customFormat="false" ht="15" hidden="false" customHeight="true" outlineLevel="0" collapsed="false">
      <c r="A83" s="33" t="s">
        <v>238</v>
      </c>
      <c r="B83" s="33" t="n">
        <v>585</v>
      </c>
      <c r="C83" s="19" t="n">
        <v>46642</v>
      </c>
      <c r="D83" s="19" t="s">
        <v>242</v>
      </c>
      <c r="E83" s="17" t="s">
        <v>243</v>
      </c>
      <c r="F83" s="19"/>
      <c r="G83" s="23" t="n">
        <v>20</v>
      </c>
      <c r="H83" s="19" t="n">
        <v>109</v>
      </c>
      <c r="I83" s="33" t="s">
        <v>205</v>
      </c>
      <c r="J83" s="24" t="s">
        <v>240</v>
      </c>
      <c r="K83" s="10" t="s">
        <v>16</v>
      </c>
      <c r="L83" s="8" t="str">
        <f aca="false">VLOOKUP(B:B,[1]门店!$B$1:$G$1048576,6,0)</f>
        <v>不能经营</v>
      </c>
      <c r="M83" s="9" t="str">
        <f aca="false">VLOOKUP(B:B,[1]门店!$B$1:$H$1048576,7,0)</f>
        <v>不能经营</v>
      </c>
    </row>
    <row r="84" customFormat="false" ht="15" hidden="false" customHeight="true" outlineLevel="0" collapsed="false">
      <c r="A84" s="17" t="s">
        <v>244</v>
      </c>
      <c r="B84" s="19" t="n">
        <v>594</v>
      </c>
      <c r="C84" s="19" t="n">
        <v>193877</v>
      </c>
      <c r="D84" s="17" t="s">
        <v>224</v>
      </c>
      <c r="E84" s="19" t="s">
        <v>245</v>
      </c>
      <c r="F84" s="17" t="s">
        <v>226</v>
      </c>
      <c r="G84" s="19" t="n">
        <v>1</v>
      </c>
      <c r="H84" s="19" t="n">
        <v>25</v>
      </c>
      <c r="I84" s="17" t="s">
        <v>180</v>
      </c>
      <c r="J84" s="11"/>
      <c r="K84" s="11"/>
      <c r="L84" s="8" t="str">
        <f aca="false">VLOOKUP(B:B,[1]门店!$B$1:$G$1048576,6,0)</f>
        <v>不能经营</v>
      </c>
      <c r="M84" s="9" t="str">
        <f aca="false">VLOOKUP(B:B,[1]门店!$B$1:$H$1048576,7,0)</f>
        <v>不能经营</v>
      </c>
    </row>
    <row r="85" customFormat="false" ht="15" hidden="false" customHeight="true" outlineLevel="0" collapsed="false">
      <c r="A85" s="33" t="s">
        <v>246</v>
      </c>
      <c r="B85" s="33" t="n">
        <v>385</v>
      </c>
      <c r="C85" s="31" t="n">
        <v>58522</v>
      </c>
      <c r="D85" s="33" t="s">
        <v>69</v>
      </c>
      <c r="E85" s="31" t="s">
        <v>247</v>
      </c>
      <c r="F85" s="33" t="s">
        <v>248</v>
      </c>
      <c r="G85" s="38" t="n">
        <v>50</v>
      </c>
      <c r="H85" s="33" t="n">
        <v>1816</v>
      </c>
      <c r="I85" s="33" t="s">
        <v>249</v>
      </c>
      <c r="J85" s="24" t="s">
        <v>228</v>
      </c>
      <c r="K85" s="11"/>
      <c r="L85" s="8" t="str">
        <f aca="false">VLOOKUP(B:B,[1]门店!$B$1:$G$1048576,6,0)</f>
        <v>不能经营</v>
      </c>
      <c r="M85" s="9" t="str">
        <f aca="false">VLOOKUP(B:B,[1]门店!$B$1:$H$1048576,7,0)</f>
        <v>不能经营</v>
      </c>
    </row>
    <row r="86" customFormat="false" ht="15" hidden="false" customHeight="true" outlineLevel="0" collapsed="false">
      <c r="A86" s="33" t="s">
        <v>246</v>
      </c>
      <c r="B86" s="11" t="n">
        <v>385</v>
      </c>
      <c r="C86" s="11" t="n">
        <v>187543</v>
      </c>
      <c r="D86" s="10" t="s">
        <v>250</v>
      </c>
      <c r="E86" s="11" t="s">
        <v>251</v>
      </c>
      <c r="F86" s="33" t="s">
        <v>252</v>
      </c>
      <c r="G86" s="12" t="n">
        <v>5</v>
      </c>
      <c r="H86" s="11" t="n">
        <v>18</v>
      </c>
      <c r="I86" s="10" t="s">
        <v>253</v>
      </c>
      <c r="J86" s="11" t="s">
        <v>228</v>
      </c>
      <c r="K86" s="11"/>
      <c r="L86" s="8" t="str">
        <f aca="false">VLOOKUP(B:B,[1]门店!$B$1:$G$1048576,6,0)</f>
        <v>不能经营</v>
      </c>
      <c r="M86" s="9" t="str">
        <f aca="false">VLOOKUP(B:B,[1]门店!$B$1:$H$1048576,7,0)</f>
        <v>不能经营</v>
      </c>
    </row>
    <row r="87" customFormat="false" ht="15" hidden="false" customHeight="true" outlineLevel="0" collapsed="false">
      <c r="A87" s="33" t="s">
        <v>246</v>
      </c>
      <c r="B87" s="11" t="n">
        <v>385</v>
      </c>
      <c r="C87" s="11" t="n">
        <v>83600</v>
      </c>
      <c r="D87" s="10" t="s">
        <v>254</v>
      </c>
      <c r="E87" s="11" t="s">
        <v>255</v>
      </c>
      <c r="F87" s="10" t="s">
        <v>256</v>
      </c>
      <c r="G87" s="12" t="n">
        <v>20</v>
      </c>
      <c r="H87" s="11" t="n">
        <v>464</v>
      </c>
      <c r="I87" s="33" t="s">
        <v>249</v>
      </c>
      <c r="J87" s="11" t="s">
        <v>228</v>
      </c>
      <c r="K87" s="11"/>
      <c r="L87" s="8" t="str">
        <f aca="false">VLOOKUP(B:B,[1]门店!$B$1:$G$1048576,6,0)</f>
        <v>不能经营</v>
      </c>
      <c r="M87" s="9" t="str">
        <f aca="false">VLOOKUP(B:B,[1]门店!$B$1:$H$1048576,7,0)</f>
        <v>不能经营</v>
      </c>
    </row>
    <row r="88" s="1" customFormat="true" ht="13" hidden="false" customHeight="true" outlineLevel="0" collapsed="false">
      <c r="A88" s="39" t="s">
        <v>257</v>
      </c>
      <c r="B88" s="11" t="n">
        <v>357</v>
      </c>
      <c r="C88" s="11" t="n">
        <v>182011</v>
      </c>
      <c r="D88" s="10" t="s">
        <v>258</v>
      </c>
      <c r="E88" s="11" t="s">
        <v>259</v>
      </c>
      <c r="F88" s="10" t="s">
        <v>260</v>
      </c>
      <c r="G88" s="12" t="n">
        <v>5</v>
      </c>
      <c r="H88" s="11" t="n">
        <v>5</v>
      </c>
      <c r="I88" s="10" t="s">
        <v>16</v>
      </c>
      <c r="J88" s="11" t="s">
        <v>158</v>
      </c>
      <c r="K88" s="11"/>
    </row>
    <row r="89" s="1" customFormat="true" ht="13" hidden="false" customHeight="true" outlineLevel="0" collapsed="false">
      <c r="A89" s="39" t="s">
        <v>257</v>
      </c>
      <c r="B89" s="11" t="n">
        <v>357</v>
      </c>
      <c r="C89" s="11" t="n">
        <v>131591</v>
      </c>
      <c r="D89" s="10" t="s">
        <v>261</v>
      </c>
      <c r="E89" s="11" t="s">
        <v>262</v>
      </c>
      <c r="F89" s="10" t="s">
        <v>134</v>
      </c>
      <c r="G89" s="11" t="n">
        <v>10</v>
      </c>
      <c r="H89" s="11" t="n">
        <v>45</v>
      </c>
      <c r="I89" s="10" t="s">
        <v>16</v>
      </c>
      <c r="J89" s="11" t="s">
        <v>158</v>
      </c>
      <c r="K89" s="11"/>
    </row>
    <row r="90" s="1" customFormat="true" ht="13" hidden="false" customHeight="true" outlineLevel="0" collapsed="false">
      <c r="A90" s="39" t="s">
        <v>257</v>
      </c>
      <c r="B90" s="11" t="n">
        <v>357</v>
      </c>
      <c r="C90" s="11" t="n">
        <v>95789</v>
      </c>
      <c r="D90" s="10" t="s">
        <v>263</v>
      </c>
      <c r="E90" s="11" t="s">
        <v>264</v>
      </c>
      <c r="F90" s="10" t="s">
        <v>265</v>
      </c>
      <c r="G90" s="11" t="n">
        <v>2</v>
      </c>
      <c r="H90" s="11" t="n">
        <v>36</v>
      </c>
      <c r="I90" s="10" t="s">
        <v>16</v>
      </c>
      <c r="J90" s="11" t="s">
        <v>158</v>
      </c>
      <c r="K90" s="11"/>
    </row>
    <row r="91" s="1" customFormat="true" ht="13" hidden="false" customHeight="true" outlineLevel="0" collapsed="false">
      <c r="A91" s="39" t="s">
        <v>257</v>
      </c>
      <c r="B91" s="11" t="n">
        <v>357</v>
      </c>
      <c r="C91" s="11" t="n">
        <v>50432</v>
      </c>
      <c r="D91" s="10" t="s">
        <v>266</v>
      </c>
      <c r="E91" s="11" t="s">
        <v>267</v>
      </c>
      <c r="F91" s="10" t="s">
        <v>268</v>
      </c>
      <c r="G91" s="11" t="n">
        <v>10</v>
      </c>
      <c r="H91" s="11" t="n">
        <v>10</v>
      </c>
      <c r="I91" s="40" t="s">
        <v>37</v>
      </c>
      <c r="J91" s="11" t="s">
        <v>158</v>
      </c>
      <c r="K91" s="11"/>
    </row>
    <row r="92" s="1" customFormat="true" ht="13" hidden="false" customHeight="true" outlineLevel="0" collapsed="false">
      <c r="A92" s="39" t="s">
        <v>257</v>
      </c>
      <c r="B92" s="11" t="n">
        <v>357</v>
      </c>
      <c r="C92" s="11" t="n">
        <v>89104</v>
      </c>
      <c r="D92" s="10" t="s">
        <v>269</v>
      </c>
      <c r="E92" s="11" t="s">
        <v>270</v>
      </c>
      <c r="F92" s="10" t="s">
        <v>271</v>
      </c>
      <c r="G92" s="11" t="n">
        <v>2</v>
      </c>
      <c r="H92" s="11" t="n">
        <v>8</v>
      </c>
      <c r="I92" s="10" t="s">
        <v>16</v>
      </c>
      <c r="J92" s="11" t="s">
        <v>158</v>
      </c>
    </row>
    <row r="93" s="1" customFormat="true" ht="13" hidden="false" customHeight="true" outlineLevel="0" collapsed="false">
      <c r="A93" s="39" t="s">
        <v>257</v>
      </c>
      <c r="B93" s="11" t="n">
        <v>357</v>
      </c>
      <c r="C93" s="11" t="n">
        <v>92470</v>
      </c>
      <c r="D93" s="10" t="s">
        <v>272</v>
      </c>
      <c r="E93" s="11" t="s">
        <v>273</v>
      </c>
      <c r="F93" s="10" t="s">
        <v>274</v>
      </c>
      <c r="G93" s="11" t="n">
        <v>10</v>
      </c>
      <c r="H93" s="11" t="n">
        <v>15</v>
      </c>
      <c r="I93" s="10" t="s">
        <v>16</v>
      </c>
      <c r="J93" s="11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8" style="0" width="20.62"/>
    <col collapsed="false" customWidth="true" hidden="false" outlineLevel="0" max="9" min="9" style="0" width="17.87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5" t="s">
        <v>3</v>
      </c>
      <c r="D1" s="7" t="s">
        <v>7</v>
      </c>
      <c r="E1" s="7"/>
      <c r="F1" s="7"/>
      <c r="G1" s="7"/>
      <c r="H1" s="7"/>
      <c r="I1" s="6" t="s">
        <v>4</v>
      </c>
      <c r="J1" s="6" t="s">
        <v>5</v>
      </c>
      <c r="K1" s="6" t="s">
        <v>6</v>
      </c>
      <c r="L1" s="7" t="s">
        <v>7</v>
      </c>
      <c r="M1" s="6" t="s">
        <v>8</v>
      </c>
      <c r="N1" s="4" t="s">
        <v>9</v>
      </c>
      <c r="O1" s="4" t="s">
        <v>10</v>
      </c>
      <c r="P1" s="4" t="s">
        <v>11</v>
      </c>
      <c r="Q1" s="8" t="str">
        <f aca="false">VLOOKUP(B:B,[1]门店!$B$1:$G$1048576,6,0)</f>
        <v>血液制品</v>
      </c>
      <c r="R1" s="9" t="str">
        <f aca="false">VLOOKUP(B:B,[1]门店!$B$1:$H$1048576,7,0)</f>
        <v>各类胰岛素</v>
      </c>
    </row>
    <row r="2" customFormat="false" ht="16" hidden="false" customHeight="true" outlineLevel="0" collapsed="false">
      <c r="A2" s="41" t="s">
        <v>275</v>
      </c>
      <c r="B2" s="41" t="n">
        <v>591</v>
      </c>
      <c r="C2" s="41" t="n">
        <v>137775</v>
      </c>
      <c r="D2" s="41" t="n">
        <v>180</v>
      </c>
      <c r="E2" s="41"/>
      <c r="F2" s="41"/>
      <c r="G2" s="41"/>
      <c r="H2" s="41"/>
      <c r="I2" s="41" t="s">
        <v>200</v>
      </c>
      <c r="J2" s="42" t="s">
        <v>276</v>
      </c>
      <c r="K2" s="41" t="s">
        <v>202</v>
      </c>
      <c r="L2" s="42" t="n">
        <v>180</v>
      </c>
      <c r="M2" s="42" t="n">
        <v>390</v>
      </c>
      <c r="N2" s="41" t="s">
        <v>205</v>
      </c>
      <c r="O2" s="42" t="n">
        <v>2.11</v>
      </c>
      <c r="P2" s="42"/>
    </row>
    <row r="3" customFormat="false" ht="14.25" hidden="false" customHeight="false" outlineLevel="0" collapsed="false">
      <c r="A3" s="41" t="s">
        <v>275</v>
      </c>
      <c r="B3" s="42" t="n">
        <v>591</v>
      </c>
      <c r="C3" s="42" t="n">
        <v>141233</v>
      </c>
      <c r="D3" s="42" t="n">
        <v>180</v>
      </c>
      <c r="E3" s="42"/>
      <c r="F3" s="42"/>
      <c r="G3" s="42"/>
      <c r="H3" s="42"/>
      <c r="I3" s="41" t="s">
        <v>200</v>
      </c>
      <c r="J3" s="42" t="s">
        <v>277</v>
      </c>
      <c r="K3" s="41" t="s">
        <v>202</v>
      </c>
      <c r="L3" s="42" t="n">
        <v>180</v>
      </c>
      <c r="M3" s="42" t="n">
        <v>9088</v>
      </c>
      <c r="N3" s="41" t="s">
        <v>205</v>
      </c>
      <c r="O3" s="42" t="n">
        <v>2.11</v>
      </c>
      <c r="P3" s="42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istrator</cp:lastModifiedBy>
  <dcterms:modified xsi:type="dcterms:W3CDTF">2020-02-06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