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新津兴义店</t>
  </si>
  <si>
    <t xml:space="preserve">城郊一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汤臣倍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@"/>
    <numFmt numFmtId="168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2771;&#26680;&#20215;&#26597;&#35810;_202001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6597;&#35810;&#24403;&#21069;&#25152;&#26377;&#38376;&#24215;&#20445;&#31649;&#24080;&#24211;&#23384;&#65288;&#21518;&#21220;&#29992;&#65289;_202001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核价查询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</row>
        <row r="2">
          <cell r="A2">
            <v>178027</v>
          </cell>
          <cell r="B2" t="str">
            <v>阿道夫精油洗护丝滑组合</v>
          </cell>
          <cell r="C2" t="str">
            <v>轻柔丝滑洗发乳液800g植萃精华护发乳液500g精油沐浴原液（魅力经典)500g</v>
          </cell>
        </row>
        <row r="3">
          <cell r="A3">
            <v>175136</v>
          </cell>
          <cell r="B3" t="str">
            <v>阿道夫人参自然洗发水</v>
          </cell>
          <cell r="C3" t="str">
            <v>500g（祛屑止痒）</v>
          </cell>
        </row>
        <row r="4">
          <cell r="A4">
            <v>190363</v>
          </cell>
          <cell r="B4" t="str">
            <v>人参固本口服液</v>
          </cell>
          <cell r="C4" t="str">
            <v>10mlx14支</v>
          </cell>
        </row>
        <row r="5">
          <cell r="A5">
            <v>74899</v>
          </cell>
          <cell r="B5" t="str">
            <v>复方阿胶浆</v>
          </cell>
          <cell r="C5" t="str">
            <v>20mlx48支(无蔗糖)(OTC装)</v>
          </cell>
        </row>
        <row r="6">
          <cell r="A6">
            <v>94186</v>
          </cell>
          <cell r="B6" t="str">
            <v>西红花</v>
          </cell>
          <cell r="C6" t="str">
            <v>2g(太极牌)</v>
          </cell>
        </row>
        <row r="7">
          <cell r="A7">
            <v>174232</v>
          </cell>
          <cell r="B7" t="str">
            <v>葡萄糖酸钙锌口服溶液</v>
          </cell>
          <cell r="C7" t="str">
            <v>10mlx48支</v>
          </cell>
        </row>
        <row r="8">
          <cell r="A8">
            <v>119652</v>
          </cell>
          <cell r="B8" t="str">
            <v>多烯磷脂酰胆碱胶囊(易善复)</v>
          </cell>
          <cell r="C8" t="str">
            <v>228mgx36粒</v>
          </cell>
        </row>
        <row r="9">
          <cell r="A9">
            <v>160162</v>
          </cell>
          <cell r="B9" t="str">
            <v>医用护理垫</v>
          </cell>
          <cell r="C9" t="str">
            <v>240中量型（8片）</v>
          </cell>
        </row>
        <row r="10">
          <cell r="A10">
            <v>158955</v>
          </cell>
          <cell r="B10" t="str">
            <v>妇科专用棉巾</v>
          </cell>
          <cell r="C10" t="str">
            <v>360超量型（4片）</v>
          </cell>
        </row>
        <row r="11">
          <cell r="A11">
            <v>158954</v>
          </cell>
          <cell r="B11" t="str">
            <v>妇科专用棉巾</v>
          </cell>
          <cell r="C11" t="str">
            <v>290超薄量多型（8片）</v>
          </cell>
        </row>
        <row r="12">
          <cell r="A12">
            <v>180105</v>
          </cell>
          <cell r="B12" t="str">
            <v>韩束巨水光弹润奢享礼盒</v>
          </cell>
          <cell r="C12" t="str">
            <v>60ml+60ml+30ml+50g</v>
          </cell>
        </row>
        <row r="13">
          <cell r="A13">
            <v>133360</v>
          </cell>
          <cell r="B13" t="str">
            <v>丹参口服液</v>
          </cell>
          <cell r="C13" t="str">
            <v>10mlx10支</v>
          </cell>
        </row>
        <row r="14">
          <cell r="A14">
            <v>141233</v>
          </cell>
          <cell r="B14" t="str">
            <v>抗病毒颗粒</v>
          </cell>
          <cell r="C14" t="str">
            <v>9gx20袋</v>
          </cell>
        </row>
        <row r="15">
          <cell r="A15">
            <v>137775</v>
          </cell>
          <cell r="B15" t="str">
            <v>抗病毒颗粒</v>
          </cell>
          <cell r="C15" t="str">
            <v>4g*20袋（无糖）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  <cell r="K1" t="str">
            <v>批次金额</v>
          </cell>
          <cell r="L1" t="str">
            <v>操作码</v>
          </cell>
          <cell r="M1" t="str">
            <v>品名</v>
          </cell>
          <cell r="N1" t="str">
            <v>规格</v>
          </cell>
          <cell r="O1" t="str">
            <v>单位</v>
          </cell>
          <cell r="P1" t="str">
            <v>产地</v>
          </cell>
          <cell r="Q1" t="str">
            <v>生产厂家</v>
          </cell>
        </row>
        <row r="2">
          <cell r="G2">
            <v>137480</v>
          </cell>
          <cell r="H2">
            <v>2</v>
          </cell>
          <cell r="I2" t="str">
            <v>不合格</v>
          </cell>
          <cell r="J2">
            <v>0.79</v>
          </cell>
          <cell r="K2">
            <v>276.5</v>
          </cell>
          <cell r="L2" t="str">
            <v>YW137480</v>
          </cell>
          <cell r="M2" t="str">
            <v>燕窝</v>
          </cell>
          <cell r="N2" t="str">
            <v>特级</v>
          </cell>
          <cell r="O2" t="str">
            <v>10g</v>
          </cell>
          <cell r="P2" t="str">
            <v>马来西亚</v>
          </cell>
        </row>
        <row r="3">
          <cell r="G3">
            <v>180105</v>
          </cell>
          <cell r="H3">
            <v>1</v>
          </cell>
          <cell r="I3" t="str">
            <v>合格</v>
          </cell>
          <cell r="J3">
            <v>1</v>
          </cell>
          <cell r="K3">
            <v>224.1</v>
          </cell>
          <cell r="L3" t="str">
            <v>HSJSGDRSXL180105</v>
          </cell>
          <cell r="M3" t="str">
            <v>韩束巨水光弹润奢享礼盒</v>
          </cell>
          <cell r="N3" t="str">
            <v>60ml+60ml+30ml+50g</v>
          </cell>
          <cell r="O3" t="str">
            <v>套</v>
          </cell>
          <cell r="P3" t="str">
            <v>上海上美</v>
          </cell>
          <cell r="Q3" t="str">
            <v>上海上美化妆品有限公司</v>
          </cell>
        </row>
        <row r="4">
          <cell r="G4">
            <v>188799</v>
          </cell>
          <cell r="H4">
            <v>1</v>
          </cell>
          <cell r="I4" t="str">
            <v>合格</v>
          </cell>
          <cell r="J4">
            <v>2</v>
          </cell>
          <cell r="K4">
            <v>3220.00043035</v>
          </cell>
          <cell r="L4" t="str">
            <v>YW188799</v>
          </cell>
          <cell r="M4" t="str">
            <v>燕窝</v>
          </cell>
          <cell r="N4" t="str">
            <v>50g</v>
          </cell>
          <cell r="O4" t="str">
            <v>盒</v>
          </cell>
          <cell r="P4" t="str">
            <v>马来西亚</v>
          </cell>
          <cell r="Q4" t="str">
            <v>湖北金贵中药饮片有限公司</v>
          </cell>
        </row>
        <row r="5">
          <cell r="G5">
            <v>158954</v>
          </cell>
          <cell r="H5">
            <v>1</v>
          </cell>
          <cell r="I5" t="str">
            <v>合格</v>
          </cell>
          <cell r="J5">
            <v>5</v>
          </cell>
          <cell r="K5">
            <v>110.4004</v>
          </cell>
          <cell r="L5" t="str">
            <v>FKZYMJ158954</v>
          </cell>
          <cell r="M5" t="str">
            <v>妇科专用棉巾</v>
          </cell>
          <cell r="N5" t="str">
            <v>290超薄量多型（8片）</v>
          </cell>
          <cell r="O5" t="str">
            <v>盒</v>
          </cell>
          <cell r="P5" t="str">
            <v>湖南千金</v>
          </cell>
          <cell r="Q5" t="str">
            <v>湖南千金卫生用品股份有限公司</v>
          </cell>
        </row>
        <row r="6">
          <cell r="G6">
            <v>166835</v>
          </cell>
          <cell r="H6">
            <v>1</v>
          </cell>
          <cell r="I6" t="str">
            <v>合格</v>
          </cell>
          <cell r="J6">
            <v>5</v>
          </cell>
          <cell r="K6">
            <v>5010</v>
          </cell>
          <cell r="L6" t="str">
            <v>SUN166835</v>
          </cell>
          <cell r="M6" t="str">
            <v>SunshineNest净燕盏</v>
          </cell>
          <cell r="N6" t="str">
            <v>30g</v>
          </cell>
          <cell r="O6" t="str">
            <v>盒</v>
          </cell>
          <cell r="P6" t="str">
            <v>马来西亚</v>
          </cell>
          <cell r="Q6" t="str">
            <v>SUNSHINE REGION SDN BHD</v>
          </cell>
        </row>
        <row r="7">
          <cell r="G7">
            <v>190363</v>
          </cell>
          <cell r="H7">
            <v>1</v>
          </cell>
          <cell r="I7" t="str">
            <v>合格</v>
          </cell>
          <cell r="J7">
            <v>8</v>
          </cell>
          <cell r="K7">
            <v>874.04</v>
          </cell>
          <cell r="L7" t="str">
            <v>RCGBKFY190363</v>
          </cell>
          <cell r="M7" t="str">
            <v>人参固本口服液</v>
          </cell>
          <cell r="N7" t="str">
            <v>10mlx14支</v>
          </cell>
          <cell r="O7" t="str">
            <v>盒</v>
          </cell>
          <cell r="P7" t="str">
            <v>鲁南厚普</v>
          </cell>
          <cell r="Q7" t="str">
            <v>鲁南厚普制药有限公司</v>
          </cell>
        </row>
        <row r="8">
          <cell r="G8">
            <v>188798</v>
          </cell>
          <cell r="H8">
            <v>1</v>
          </cell>
          <cell r="I8" t="str">
            <v>合格</v>
          </cell>
          <cell r="J8">
            <v>9</v>
          </cell>
          <cell r="K8">
            <v>7650</v>
          </cell>
          <cell r="L8" t="str">
            <v>YW188798</v>
          </cell>
          <cell r="M8" t="str">
            <v>燕窝</v>
          </cell>
          <cell r="N8" t="str">
            <v>26g</v>
          </cell>
          <cell r="O8" t="str">
            <v>盒</v>
          </cell>
          <cell r="P8" t="str">
            <v>马来西亚</v>
          </cell>
          <cell r="Q8" t="str">
            <v>湖北金贵中药饮片有限公司</v>
          </cell>
        </row>
        <row r="9">
          <cell r="G9">
            <v>160162</v>
          </cell>
          <cell r="H9">
            <v>1</v>
          </cell>
          <cell r="I9" t="str">
            <v>合格</v>
          </cell>
          <cell r="J9">
            <v>10</v>
          </cell>
          <cell r="K9">
            <v>177</v>
          </cell>
          <cell r="L9" t="str">
            <v>YYHLD160162</v>
          </cell>
          <cell r="M9" t="str">
            <v>医用护理垫</v>
          </cell>
          <cell r="N9" t="str">
            <v>240中量型（8片）</v>
          </cell>
          <cell r="O9" t="str">
            <v>盒</v>
          </cell>
          <cell r="P9" t="str">
            <v>湖南千金</v>
          </cell>
          <cell r="Q9" t="str">
            <v>湖南千金卫生用品股份有限公司</v>
          </cell>
        </row>
        <row r="10">
          <cell r="G10">
            <v>137480</v>
          </cell>
          <cell r="H10">
            <v>1</v>
          </cell>
          <cell r="I10" t="str">
            <v>合格</v>
          </cell>
          <cell r="J10">
            <v>10</v>
          </cell>
          <cell r="K10">
            <v>3060</v>
          </cell>
          <cell r="L10" t="str">
            <v>YW137480</v>
          </cell>
          <cell r="M10" t="str">
            <v>燕窝</v>
          </cell>
          <cell r="N10" t="str">
            <v>特级</v>
          </cell>
          <cell r="O10" t="str">
            <v>10g</v>
          </cell>
          <cell r="P10" t="str">
            <v>马来西亚</v>
          </cell>
        </row>
        <row r="11">
          <cell r="G11">
            <v>159293</v>
          </cell>
          <cell r="H11">
            <v>1</v>
          </cell>
          <cell r="I11" t="str">
            <v>合格</v>
          </cell>
          <cell r="J11">
            <v>10</v>
          </cell>
          <cell r="K11">
            <v>2610</v>
          </cell>
          <cell r="L11" t="str">
            <v>BYW159293</v>
          </cell>
          <cell r="M11" t="str">
            <v>白燕窝</v>
          </cell>
          <cell r="N11" t="str">
            <v>一级</v>
          </cell>
          <cell r="O11" t="str">
            <v>10g</v>
          </cell>
          <cell r="P11" t="str">
            <v>马来西亚</v>
          </cell>
          <cell r="Q11" t="str">
            <v>SUNSHINE REGION SDN BHD</v>
          </cell>
        </row>
        <row r="12">
          <cell r="G12">
            <v>158955</v>
          </cell>
          <cell r="H12">
            <v>1</v>
          </cell>
          <cell r="I12" t="str">
            <v>合格</v>
          </cell>
          <cell r="J12">
            <v>11</v>
          </cell>
          <cell r="K12">
            <v>104.28</v>
          </cell>
          <cell r="L12" t="str">
            <v>FKZYMJ158955</v>
          </cell>
          <cell r="M12" t="str">
            <v>妇科专用棉巾</v>
          </cell>
          <cell r="N12" t="str">
            <v>360超量型（4片）</v>
          </cell>
          <cell r="O12" t="str">
            <v>盒</v>
          </cell>
          <cell r="P12" t="str">
            <v>湖南千金</v>
          </cell>
          <cell r="Q12" t="str">
            <v>湖南千金卫生用品股份有限公司</v>
          </cell>
        </row>
        <row r="13">
          <cell r="G13">
            <v>74899</v>
          </cell>
          <cell r="H13">
            <v>1</v>
          </cell>
          <cell r="I13" t="str">
            <v>合格</v>
          </cell>
          <cell r="J13">
            <v>12</v>
          </cell>
          <cell r="K13">
            <v>2907.92670178</v>
          </cell>
          <cell r="L13" t="str">
            <v>FFEJJ74899</v>
          </cell>
          <cell r="M13" t="str">
            <v>复方阿胶浆</v>
          </cell>
          <cell r="N13" t="str">
            <v>20mlx48支(无蔗糖)(OTC装)</v>
          </cell>
          <cell r="O13" t="str">
            <v>盒</v>
          </cell>
          <cell r="P13" t="str">
            <v>东阿阿胶股份</v>
          </cell>
          <cell r="Q13" t="str">
            <v>山东东阿阿胶股份有限公司</v>
          </cell>
        </row>
        <row r="14">
          <cell r="G14">
            <v>94186</v>
          </cell>
          <cell r="H14">
            <v>1</v>
          </cell>
          <cell r="I14" t="str">
            <v>合格</v>
          </cell>
          <cell r="J14">
            <v>21</v>
          </cell>
          <cell r="K14">
            <v>1386</v>
          </cell>
          <cell r="L14" t="str">
            <v>YXHH94186</v>
          </cell>
          <cell r="M14" t="str">
            <v>西红花</v>
          </cell>
          <cell r="N14" t="str">
            <v>2g(太极牌)</v>
          </cell>
          <cell r="O14" t="str">
            <v>支</v>
          </cell>
          <cell r="P14" t="str">
            <v>上海</v>
          </cell>
          <cell r="Q14" t="str">
            <v>太极集团四川绵阳制药有限公司</v>
          </cell>
        </row>
        <row r="15">
          <cell r="G15">
            <v>137775</v>
          </cell>
          <cell r="H15">
            <v>1</v>
          </cell>
          <cell r="I15" t="str">
            <v>合格</v>
          </cell>
          <cell r="J15">
            <v>30</v>
          </cell>
          <cell r="K15">
            <v>754.2</v>
          </cell>
          <cell r="L15" t="str">
            <v>KBDKL137775</v>
          </cell>
          <cell r="M15" t="str">
            <v>抗病毒颗粒</v>
          </cell>
          <cell r="N15" t="str">
            <v>4g*20袋（无糖）</v>
          </cell>
          <cell r="O15" t="str">
            <v>盒</v>
          </cell>
          <cell r="P15" t="str">
            <v>四川光大制药</v>
          </cell>
          <cell r="Q15" t="str">
            <v>四川光大制药有限公司</v>
          </cell>
        </row>
        <row r="16">
          <cell r="G16">
            <v>159294</v>
          </cell>
          <cell r="H16">
            <v>1</v>
          </cell>
          <cell r="I16" t="str">
            <v>合格</v>
          </cell>
          <cell r="J16">
            <v>36</v>
          </cell>
          <cell r="K16">
            <v>6895</v>
          </cell>
          <cell r="L16" t="str">
            <v>BYW</v>
          </cell>
          <cell r="M16" t="str">
            <v>白燕窝（燕条/盏条）</v>
          </cell>
          <cell r="N16" t="str">
            <v>10g/袋</v>
          </cell>
          <cell r="O16" t="str">
            <v>袋</v>
          </cell>
          <cell r="P16" t="str">
            <v>马来西亚</v>
          </cell>
          <cell r="Q16" t="str">
            <v>SUNSHINE REGION SDN BHD</v>
          </cell>
        </row>
        <row r="17">
          <cell r="G17">
            <v>119652</v>
          </cell>
          <cell r="H17">
            <v>1</v>
          </cell>
          <cell r="I17" t="str">
            <v>合格</v>
          </cell>
          <cell r="J17">
            <v>61</v>
          </cell>
          <cell r="K17">
            <v>2653.46</v>
          </cell>
          <cell r="L17" t="str">
            <v>DXLZXDJJNYSF119652</v>
          </cell>
          <cell r="M17" t="str">
            <v>多烯磷脂酰胆碱胶囊(易善复)</v>
          </cell>
          <cell r="N17" t="str">
            <v>228mgx36粒</v>
          </cell>
          <cell r="O17" t="str">
            <v>盒</v>
          </cell>
          <cell r="P17" t="str">
            <v>赛诺菲(北京)制药</v>
          </cell>
          <cell r="Q17" t="str">
            <v>赛诺菲安万特(北京)制药有限公司</v>
          </cell>
        </row>
        <row r="18">
          <cell r="G18">
            <v>133360</v>
          </cell>
          <cell r="H18">
            <v>2</v>
          </cell>
          <cell r="I18" t="str">
            <v>不合格</v>
          </cell>
          <cell r="J18">
            <v>72</v>
          </cell>
          <cell r="K18">
            <v>1180.8</v>
          </cell>
          <cell r="L18" t="str">
            <v>DSKFY133360</v>
          </cell>
          <cell r="M18" t="str">
            <v>丹参口服液</v>
          </cell>
          <cell r="N18" t="str">
            <v>10mlx10支</v>
          </cell>
          <cell r="O18" t="str">
            <v>盒</v>
          </cell>
          <cell r="P18" t="str">
            <v>太极涪陵药厂</v>
          </cell>
          <cell r="Q18" t="str">
            <v>太极集团重庆涪陵制药厂有限公司</v>
          </cell>
        </row>
        <row r="19">
          <cell r="G19">
            <v>174232</v>
          </cell>
          <cell r="H19">
            <v>1</v>
          </cell>
          <cell r="I19" t="str">
            <v>合格</v>
          </cell>
          <cell r="J19">
            <v>129</v>
          </cell>
          <cell r="K19">
            <v>9666</v>
          </cell>
          <cell r="L19" t="str">
            <v>PTTSGXKFRY174232</v>
          </cell>
          <cell r="M19" t="str">
            <v>葡萄糖酸钙锌口服溶液</v>
          </cell>
          <cell r="N19" t="str">
            <v>10mlx48支</v>
          </cell>
          <cell r="O19" t="str">
            <v>盒</v>
          </cell>
          <cell r="P19" t="str">
            <v>澳诺(中国)制药</v>
          </cell>
          <cell r="Q19" t="str">
            <v>澳诺(中国)制药有限公司</v>
          </cell>
        </row>
        <row r="20">
          <cell r="G20">
            <v>133360</v>
          </cell>
          <cell r="H20">
            <v>1</v>
          </cell>
          <cell r="I20" t="str">
            <v>合格</v>
          </cell>
          <cell r="J20">
            <v>168</v>
          </cell>
          <cell r="K20">
            <v>2755.2</v>
          </cell>
          <cell r="L20" t="str">
            <v>DSKFY133360</v>
          </cell>
          <cell r="M20" t="str">
            <v>丹参口服液</v>
          </cell>
          <cell r="N20" t="str">
            <v>10mlx10支</v>
          </cell>
          <cell r="O20" t="str">
            <v>盒</v>
          </cell>
          <cell r="P20" t="str">
            <v>太极涪陵药厂</v>
          </cell>
          <cell r="Q20" t="str">
            <v>太极集团重庆涪陵制药厂有限公司</v>
          </cell>
        </row>
        <row r="21">
          <cell r="G21">
            <v>141233</v>
          </cell>
          <cell r="H21">
            <v>1</v>
          </cell>
          <cell r="I21" t="str">
            <v>合格</v>
          </cell>
          <cell r="J21">
            <v>252</v>
          </cell>
          <cell r="K21">
            <v>5642.28</v>
          </cell>
          <cell r="L21" t="str">
            <v>KBDKL141233</v>
          </cell>
          <cell r="M21" t="str">
            <v>抗病毒颗粒</v>
          </cell>
          <cell r="N21" t="str">
            <v>9gx20袋</v>
          </cell>
          <cell r="O21" t="str">
            <v>盒</v>
          </cell>
          <cell r="P21" t="str">
            <v>四川光大</v>
          </cell>
          <cell r="Q21" t="str">
            <v>四川光大制药有限公司</v>
          </cell>
        </row>
        <row r="22">
          <cell r="J22">
            <v>852.79</v>
          </cell>
          <cell r="K22">
            <v>57157.1875321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3" customFormat="true" ht="14.25" hidden="false" customHeight="false" outlineLevel="0" collapsed="false">
      <c r="A3" s="6" t="n">
        <v>1</v>
      </c>
      <c r="B3" s="6" t="n">
        <v>371</v>
      </c>
      <c r="C3" s="7" t="s">
        <v>13</v>
      </c>
      <c r="D3" s="7" t="s">
        <v>14</v>
      </c>
      <c r="E3" s="8" t="n">
        <v>197558</v>
      </c>
      <c r="F3" s="9" t="s">
        <v>15</v>
      </c>
      <c r="G3" s="8" t="s">
        <v>16</v>
      </c>
      <c r="H3" s="9" t="s">
        <v>17</v>
      </c>
      <c r="I3" s="10" t="n">
        <v>2</v>
      </c>
      <c r="J3" s="10" t="n">
        <v>102</v>
      </c>
      <c r="K3" s="11" t="n">
        <v>204</v>
      </c>
      <c r="L3" s="12" t="n">
        <v>204</v>
      </c>
    </row>
    <row r="4" s="13" customFormat="true" ht="14.25" hidden="false" customHeight="false" outlineLevel="0" collapsed="false">
      <c r="A4" s="6" t="n">
        <v>2</v>
      </c>
      <c r="B4" s="6" t="n">
        <v>371</v>
      </c>
      <c r="C4" s="7" t="s">
        <v>13</v>
      </c>
      <c r="D4" s="7" t="s">
        <v>14</v>
      </c>
      <c r="E4" s="12" t="n">
        <v>141233</v>
      </c>
      <c r="F4" s="12" t="str">
        <f aca="false">VLOOKUP(E:E,[1]考核价查询!$A$1:$B$1048576,2,0)</f>
        <v>抗病毒颗粒</v>
      </c>
      <c r="G4" s="14" t="str">
        <f aca="false">VLOOKUP(E:E,[1]考核价查询!$A$1:$C$1048576,3,0)</f>
        <v>9gx20袋</v>
      </c>
      <c r="H4" s="12" t="str">
        <f aca="false">VLOOKUP(E:E,'[2]查询当前所有门店保管帐库存（后勤用）'!$G$1:$Q$1048576,11,0)</f>
        <v>四川光大制药有限公司</v>
      </c>
      <c r="I4" s="10" t="n">
        <v>2</v>
      </c>
      <c r="J4" s="10" t="n">
        <v>23</v>
      </c>
      <c r="K4" s="11" t="n">
        <v>46</v>
      </c>
      <c r="L4" s="12" t="n">
        <v>46</v>
      </c>
    </row>
    <row r="5" s="20" customFormat="true" ht="14.25" hidden="false" customHeight="false" outlineLevel="0" collapsed="false">
      <c r="A5" s="15"/>
      <c r="B5" s="15"/>
      <c r="C5" s="15"/>
      <c r="D5" s="15"/>
      <c r="E5" s="16"/>
      <c r="F5" s="16"/>
      <c r="G5" s="16"/>
      <c r="H5" s="16"/>
      <c r="I5" s="17"/>
      <c r="J5" s="16"/>
      <c r="K5" s="18"/>
      <c r="L5" s="19"/>
    </row>
    <row r="6" s="27" customFormat="true" ht="14.25" hidden="false" customHeight="false" outlineLevel="0" collapsed="false">
      <c r="A6" s="21"/>
      <c r="B6" s="21"/>
      <c r="C6" s="21"/>
      <c r="D6" s="21"/>
      <c r="E6" s="22"/>
      <c r="F6" s="23"/>
      <c r="G6" s="23"/>
      <c r="H6" s="23"/>
      <c r="I6" s="24"/>
      <c r="J6" s="23"/>
      <c r="K6" s="25"/>
      <c r="L6" s="26"/>
    </row>
    <row r="7" s="27" customFormat="true" ht="14.25" hidden="false" customHeight="false" outlineLevel="0" collapsed="false">
      <c r="A7" s="21"/>
      <c r="B7" s="21"/>
      <c r="C7" s="21"/>
      <c r="D7" s="21"/>
      <c r="E7" s="22"/>
      <c r="F7" s="23"/>
      <c r="G7" s="23"/>
      <c r="H7" s="23"/>
      <c r="I7" s="24"/>
      <c r="J7" s="23"/>
      <c r="K7" s="25"/>
      <c r="L7" s="26"/>
    </row>
    <row r="8" s="27" customFormat="true" ht="14.25" hidden="false" customHeight="false" outlineLevel="0" collapsed="false">
      <c r="A8" s="21"/>
      <c r="B8" s="21"/>
      <c r="C8" s="21"/>
      <c r="D8" s="21"/>
      <c r="E8" s="28"/>
      <c r="F8" s="23"/>
      <c r="G8" s="23"/>
      <c r="H8" s="23"/>
      <c r="I8" s="24"/>
      <c r="J8" s="23"/>
      <c r="K8" s="29"/>
      <c r="L8" s="26"/>
    </row>
    <row r="9" s="27" customFormat="true" ht="14.25" hidden="false" customHeight="false" outlineLevel="0" collapsed="false">
      <c r="A9" s="21"/>
      <c r="B9" s="21"/>
      <c r="C9" s="21"/>
      <c r="D9" s="21"/>
      <c r="E9" s="28"/>
      <c r="F9" s="28"/>
      <c r="G9" s="28"/>
      <c r="H9" s="28"/>
      <c r="I9" s="24"/>
      <c r="J9" s="28"/>
      <c r="K9" s="30"/>
      <c r="L9" s="26"/>
    </row>
    <row r="10" s="27" customFormat="true" ht="14.25" hidden="false" customHeight="false" outlineLevel="0" collapsed="false">
      <c r="A10" s="21"/>
      <c r="B10" s="21"/>
      <c r="C10" s="21"/>
      <c r="D10" s="21"/>
      <c r="E10" s="28"/>
      <c r="F10" s="28"/>
      <c r="G10" s="28"/>
      <c r="H10" s="28"/>
      <c r="I10" s="24"/>
      <c r="J10" s="28"/>
      <c r="K10" s="30"/>
      <c r="L10" s="26"/>
    </row>
    <row r="11" s="27" customFormat="true" ht="14.25" hidden="false" customHeight="false" outlineLevel="0" collapsed="false">
      <c r="A11" s="21"/>
      <c r="B11" s="21"/>
      <c r="C11" s="21"/>
      <c r="D11" s="21"/>
      <c r="E11" s="28"/>
      <c r="F11" s="28"/>
      <c r="G11" s="28"/>
      <c r="H11" s="28"/>
      <c r="I11" s="24"/>
      <c r="J11" s="28"/>
      <c r="K11" s="30"/>
      <c r="L11" s="26"/>
    </row>
    <row r="12" s="27" customFormat="true" ht="14.25" hidden="false" customHeight="false" outlineLevel="0" collapsed="false">
      <c r="A12" s="21"/>
      <c r="B12" s="21"/>
      <c r="C12" s="21"/>
      <c r="D12" s="21"/>
      <c r="E12" s="28"/>
      <c r="F12" s="28"/>
      <c r="G12" s="28"/>
      <c r="H12" s="28"/>
      <c r="I12" s="31"/>
      <c r="J12" s="28"/>
      <c r="K12" s="30"/>
      <c r="L12" s="26"/>
    </row>
    <row r="13" s="27" customFormat="true" ht="14.25" hidden="false" customHeight="false" outlineLevel="0" collapsed="false">
      <c r="A13" s="21"/>
      <c r="B13" s="21"/>
      <c r="C13" s="21"/>
      <c r="D13" s="21"/>
      <c r="E13" s="28"/>
      <c r="F13" s="23"/>
      <c r="G13" s="23"/>
      <c r="H13" s="23"/>
      <c r="I13" s="31"/>
      <c r="J13" s="23"/>
      <c r="K13" s="29"/>
      <c r="L13" s="26"/>
    </row>
    <row r="14" s="27" customFormat="true" ht="14.25" hidden="false" customHeight="false" outlineLevel="0" collapsed="false">
      <c r="A14" s="21"/>
      <c r="B14" s="21"/>
      <c r="C14" s="21"/>
      <c r="D14" s="21"/>
      <c r="E14" s="28"/>
      <c r="F14" s="23"/>
      <c r="G14" s="23"/>
      <c r="H14" s="23"/>
      <c r="I14" s="31"/>
      <c r="J14" s="23"/>
      <c r="K14" s="29"/>
      <c r="L14" s="26"/>
    </row>
    <row r="15" s="27" customFormat="true" ht="14.25" hidden="false" customHeight="false" outlineLevel="0" collapsed="false">
      <c r="A15" s="21"/>
      <c r="B15" s="21"/>
      <c r="C15" s="21"/>
      <c r="D15" s="21"/>
      <c r="E15" s="28"/>
      <c r="F15" s="23"/>
      <c r="G15" s="23"/>
      <c r="H15" s="23"/>
      <c r="I15" s="31"/>
      <c r="J15" s="23"/>
      <c r="K15" s="29"/>
      <c r="L15" s="26"/>
    </row>
    <row r="16" s="27" customFormat="true" ht="14.25" hidden="false" customHeight="false" outlineLevel="0" collapsed="false">
      <c r="A16" s="21"/>
      <c r="B16" s="26"/>
      <c r="C16" s="26"/>
      <c r="D16" s="26"/>
      <c r="E16" s="23"/>
      <c r="F16" s="23"/>
      <c r="G16" s="23"/>
      <c r="H16" s="23"/>
      <c r="I16" s="32"/>
      <c r="J16" s="33"/>
      <c r="K16" s="29"/>
      <c r="L16" s="26"/>
    </row>
    <row r="17" s="27" customFormat="true" ht="14.25" hidden="false" customHeight="false" outlineLevel="0" collapsed="false">
      <c r="A17" s="21"/>
      <c r="B17" s="26"/>
      <c r="C17" s="26"/>
      <c r="D17" s="26"/>
      <c r="E17" s="23"/>
      <c r="F17" s="23"/>
      <c r="G17" s="23"/>
      <c r="H17" s="23"/>
      <c r="I17" s="32"/>
      <c r="J17" s="33"/>
      <c r="K17" s="29"/>
      <c r="L17" s="26"/>
    </row>
    <row r="18" s="27" customFormat="true" ht="14.25" hidden="false" customHeight="false" outlineLevel="0" collapsed="false">
      <c r="A18" s="21"/>
      <c r="B18" s="26"/>
      <c r="C18" s="26"/>
      <c r="D18" s="26"/>
      <c r="E18" s="34"/>
      <c r="F18" s="28"/>
      <c r="G18" s="35"/>
      <c r="H18" s="35"/>
      <c r="I18" s="32"/>
      <c r="J18" s="28"/>
      <c r="K18" s="30"/>
      <c r="L18" s="26"/>
    </row>
    <row r="19" s="27" customFormat="true" ht="14.25" hidden="false" customHeight="false" outlineLevel="0" collapsed="false">
      <c r="A19" s="21"/>
      <c r="B19" s="26"/>
      <c r="C19" s="26"/>
      <c r="D19" s="26"/>
      <c r="E19" s="34"/>
      <c r="F19" s="28"/>
      <c r="G19" s="35"/>
      <c r="H19" s="35"/>
      <c r="I19" s="36"/>
      <c r="J19" s="28"/>
      <c r="K19" s="30"/>
      <c r="L19" s="26"/>
      <c r="M19" s="37"/>
    </row>
    <row r="20" s="27" customFormat="true" ht="14.25" hidden="false" customHeight="false" outlineLevel="0" collapsed="false">
      <c r="A20" s="21"/>
      <c r="B20" s="26"/>
      <c r="C20" s="26"/>
      <c r="D20" s="26"/>
      <c r="E20" s="28"/>
      <c r="F20" s="28"/>
      <c r="G20" s="28"/>
      <c r="H20" s="28"/>
      <c r="I20" s="32"/>
      <c r="J20" s="33"/>
      <c r="K20" s="29"/>
      <c r="L20" s="26"/>
    </row>
    <row r="21" s="27" customFormat="true" ht="14.25" hidden="false" customHeight="false" outlineLevel="0" collapsed="false">
      <c r="A21" s="21"/>
      <c r="B21" s="38"/>
      <c r="C21" s="38"/>
      <c r="D21" s="38"/>
      <c r="E21" s="39"/>
      <c r="F21" s="39"/>
      <c r="G21" s="39"/>
      <c r="H21" s="39"/>
      <c r="I21" s="39"/>
      <c r="J21" s="40"/>
      <c r="K21" s="41"/>
      <c r="L21" s="26"/>
    </row>
    <row r="22" s="27" customFormat="true" ht="14.25" hidden="false" customHeight="false" outlineLevel="0" collapsed="false">
      <c r="A22" s="21"/>
      <c r="B22" s="38"/>
      <c r="C22" s="38"/>
      <c r="D22" s="38"/>
      <c r="E22" s="39"/>
      <c r="F22" s="39"/>
      <c r="G22" s="39"/>
      <c r="H22" s="39"/>
      <c r="I22" s="42"/>
      <c r="J22" s="42"/>
      <c r="K22" s="43"/>
      <c r="L22" s="26"/>
    </row>
    <row r="23" s="27" customFormat="true" ht="14.25" hidden="false" customHeight="false" outlineLevel="0" collapsed="false">
      <c r="A23" s="21"/>
      <c r="B23" s="38"/>
      <c r="C23" s="38"/>
      <c r="D23" s="38"/>
      <c r="E23" s="44"/>
      <c r="F23" s="44"/>
      <c r="G23" s="44"/>
      <c r="H23" s="44"/>
      <c r="I23" s="42"/>
      <c r="J23" s="44"/>
      <c r="K23" s="45"/>
      <c r="L23" s="26"/>
    </row>
    <row r="24" s="27" customFormat="true" ht="14.25" hidden="false" customHeight="false" outlineLevel="0" collapsed="false">
      <c r="A24" s="21"/>
      <c r="B24" s="38"/>
      <c r="C24" s="38"/>
      <c r="D24" s="38"/>
      <c r="E24" s="44"/>
      <c r="F24" s="44"/>
      <c r="G24" s="44"/>
      <c r="H24" s="44"/>
      <c r="I24" s="42"/>
      <c r="J24" s="42"/>
      <c r="K24" s="43"/>
      <c r="L24" s="26"/>
    </row>
    <row r="25" s="27" customFormat="true" ht="14.25" hidden="false" customHeight="false" outlineLevel="0" collapsed="false">
      <c r="A25" s="21"/>
      <c r="B25" s="38"/>
      <c r="C25" s="38"/>
      <c r="D25" s="38"/>
      <c r="E25" s="44"/>
      <c r="F25" s="44"/>
      <c r="G25" s="44"/>
      <c r="H25" s="44"/>
      <c r="I25" s="42"/>
      <c r="J25" s="42"/>
      <c r="K25" s="43"/>
      <c r="L25" s="26"/>
    </row>
    <row r="26" s="27" customFormat="true" ht="14.25" hidden="false" customHeight="false" outlineLevel="0" collapsed="false">
      <c r="A26" s="21"/>
      <c r="B26" s="38"/>
      <c r="C26" s="38"/>
      <c r="D26" s="38"/>
      <c r="E26" s="44"/>
      <c r="F26" s="44"/>
      <c r="G26" s="44"/>
      <c r="H26" s="44"/>
      <c r="I26" s="44"/>
      <c r="J26" s="42"/>
      <c r="K26" s="43"/>
      <c r="L26" s="26"/>
    </row>
    <row r="27" s="27" customFormat="true" ht="14.25" hidden="false" customHeight="false" outlineLevel="0" collapsed="false">
      <c r="A27" s="21"/>
      <c r="B27" s="38"/>
      <c r="C27" s="38"/>
      <c r="D27" s="38"/>
      <c r="E27" s="44"/>
      <c r="F27" s="44"/>
      <c r="G27" s="44"/>
      <c r="H27" s="44"/>
      <c r="I27" s="38"/>
      <c r="J27" s="38"/>
      <c r="K27" s="46"/>
      <c r="L27" s="26"/>
      <c r="M27" s="47"/>
    </row>
    <row r="28" s="27" customFormat="true" ht="14.25" hidden="false" customHeight="false" outlineLevel="0" collapsed="false">
      <c r="A28" s="21"/>
      <c r="B28" s="48"/>
      <c r="C28" s="38"/>
      <c r="D28" s="38"/>
      <c r="E28" s="21"/>
      <c r="F28" s="21"/>
      <c r="G28" s="21"/>
      <c r="H28" s="21"/>
      <c r="I28" s="26"/>
      <c r="J28" s="26"/>
      <c r="K28" s="49"/>
      <c r="L28" s="26"/>
    </row>
    <row r="29" s="27" customFormat="true" ht="14.25" hidden="false" customHeight="false" outlineLevel="0" collapsed="false">
      <c r="A29" s="21"/>
      <c r="B29" s="26"/>
      <c r="C29" s="38"/>
      <c r="D29" s="38"/>
      <c r="E29" s="28"/>
      <c r="F29" s="28"/>
      <c r="G29" s="28"/>
      <c r="H29" s="28"/>
      <c r="I29" s="26"/>
      <c r="J29" s="26"/>
      <c r="K29" s="30"/>
      <c r="L29" s="26"/>
    </row>
    <row r="30" s="27" customFormat="true" ht="14.25" hidden="false" customHeight="false" outlineLevel="0" collapsed="false">
      <c r="A30" s="21"/>
      <c r="B30" s="26"/>
      <c r="C30" s="38"/>
      <c r="D30" s="38"/>
      <c r="E30" s="28"/>
      <c r="F30" s="28"/>
      <c r="G30" s="28"/>
      <c r="H30" s="28"/>
      <c r="I30" s="26"/>
      <c r="J30" s="26"/>
      <c r="K30" s="30"/>
      <c r="L30" s="26"/>
    </row>
    <row r="31" customFormat="false" ht="14.25" hidden="false" customHeight="false" outlineLevel="0" collapsed="false">
      <c r="A31" s="6"/>
      <c r="B31" s="50"/>
      <c r="C31" s="50"/>
      <c r="D31" s="50"/>
      <c r="E31" s="50"/>
      <c r="F31" s="50"/>
      <c r="G31" s="50"/>
      <c r="H31" s="50"/>
      <c r="I31" s="50"/>
      <c r="J31" s="51"/>
      <c r="K31" s="52"/>
      <c r="L31" s="53"/>
    </row>
    <row r="32" customFormat="false" ht="14.25" hidden="false" customHeight="false" outlineLevel="0" collapsed="false">
      <c r="A32" s="6"/>
      <c r="B32" s="50"/>
      <c r="C32" s="50"/>
      <c r="D32" s="50"/>
      <c r="E32" s="54"/>
      <c r="F32" s="55"/>
      <c r="G32" s="56"/>
      <c r="H32" s="56"/>
      <c r="I32" s="10"/>
      <c r="J32" s="55"/>
      <c r="K32" s="57"/>
      <c r="L32" s="58"/>
    </row>
    <row r="33" customFormat="false" ht="14.25" hidden="false" customHeight="false" outlineLevel="0" collapsed="false">
      <c r="A33" s="6"/>
      <c r="B33" s="50"/>
      <c r="C33" s="50"/>
      <c r="D33" s="50"/>
      <c r="E33" s="54"/>
      <c r="F33" s="55"/>
      <c r="G33" s="56"/>
      <c r="H33" s="56"/>
      <c r="I33" s="10"/>
      <c r="J33" s="55"/>
      <c r="K33" s="57"/>
      <c r="L33" s="58"/>
    </row>
    <row r="34" customFormat="false" ht="14.25" hidden="false" customHeight="false" outlineLevel="0" collapsed="false">
      <c r="A34" s="6"/>
      <c r="B34" s="50"/>
      <c r="C34" s="50"/>
      <c r="D34" s="50"/>
      <c r="E34" s="59"/>
      <c r="F34" s="60"/>
      <c r="G34" s="10"/>
      <c r="H34" s="10"/>
      <c r="I34" s="10"/>
      <c r="J34" s="10"/>
      <c r="K34" s="61"/>
      <c r="L34" s="58"/>
    </row>
    <row r="35" customFormat="false" ht="14.25" hidden="false" customHeight="false" outlineLevel="0" collapsed="false">
      <c r="A35" s="6"/>
      <c r="B35" s="50"/>
      <c r="C35" s="50"/>
      <c r="D35" s="50"/>
      <c r="E35" s="60"/>
      <c r="F35" s="50"/>
      <c r="G35" s="50"/>
      <c r="H35" s="10"/>
      <c r="I35" s="10"/>
      <c r="J35" s="10"/>
      <c r="K35" s="61"/>
      <c r="L35" s="62"/>
    </row>
    <row r="36" customFormat="false" ht="14.25" hidden="false" customHeight="false" outlineLevel="0" collapsed="false">
      <c r="A36" s="6"/>
      <c r="B36" s="50"/>
      <c r="C36" s="50"/>
      <c r="D36" s="50"/>
      <c r="E36" s="60"/>
      <c r="F36" s="55"/>
      <c r="G36" s="56"/>
      <c r="H36" s="56"/>
      <c r="I36" s="10"/>
      <c r="J36" s="10"/>
      <c r="K36" s="61"/>
      <c r="L36" s="62"/>
    </row>
    <row r="37" s="65" customFormat="true" ht="14.25" hidden="false" customHeight="false" outlineLevel="0" collapsed="false">
      <c r="A37" s="63"/>
      <c r="B37" s="63"/>
      <c r="C37" s="63"/>
      <c r="D37" s="63"/>
      <c r="E37" s="16"/>
      <c r="F37" s="16"/>
      <c r="G37" s="16"/>
      <c r="H37" s="16"/>
      <c r="I37" s="64"/>
      <c r="J37" s="16"/>
      <c r="K37" s="18"/>
      <c r="L37" s="26"/>
    </row>
    <row r="38" s="65" customFormat="true" ht="14.25" hidden="false" customHeight="false" outlineLevel="0" collapsed="false">
      <c r="A38" s="63"/>
      <c r="B38" s="63"/>
      <c r="C38" s="63"/>
      <c r="D38" s="63"/>
      <c r="E38" s="16"/>
      <c r="F38" s="66"/>
      <c r="G38" s="16"/>
      <c r="H38" s="16"/>
      <c r="I38" s="64"/>
      <c r="J38" s="16"/>
      <c r="K38" s="18"/>
      <c r="L38" s="26"/>
    </row>
    <row r="39" s="74" customFormat="true" ht="61" hidden="false" customHeight="true" outlineLevel="0" collapsed="false">
      <c r="A39" s="6"/>
      <c r="B39" s="67"/>
      <c r="C39" s="67"/>
      <c r="D39" s="67"/>
      <c r="E39" s="68"/>
      <c r="F39" s="69"/>
      <c r="G39" s="70"/>
      <c r="H39" s="70"/>
      <c r="I39" s="71"/>
      <c r="J39" s="71"/>
      <c r="K39" s="72"/>
      <c r="L39" s="73"/>
    </row>
    <row r="40" customFormat="false" ht="14.25" hidden="false" customHeight="false" outlineLevel="0" collapsed="false">
      <c r="A40" s="6"/>
      <c r="B40" s="6"/>
      <c r="C40" s="6"/>
      <c r="D40" s="6"/>
      <c r="E40" s="75"/>
      <c r="F40" s="75"/>
      <c r="G40" s="75"/>
      <c r="H40" s="75"/>
      <c r="I40" s="10"/>
      <c r="J40" s="10"/>
      <c r="K40" s="76"/>
      <c r="L40" s="73"/>
    </row>
    <row r="41" s="74" customFormat="true" ht="14.25" hidden="false" customHeight="false" outlineLevel="0" collapsed="false">
      <c r="A41" s="6"/>
      <c r="B41" s="67"/>
      <c r="C41" s="67"/>
      <c r="D41" s="67"/>
      <c r="E41" s="69"/>
      <c r="F41" s="69"/>
      <c r="G41" s="69"/>
      <c r="H41" s="69"/>
      <c r="I41" s="69"/>
      <c r="J41" s="69"/>
      <c r="K41" s="72"/>
      <c r="L41" s="73"/>
    </row>
    <row r="42" s="74" customFormat="true" ht="18" hidden="false" customHeight="true" outlineLevel="0" collapsed="false">
      <c r="A42" s="6"/>
      <c r="B42" s="67"/>
      <c r="C42" s="67"/>
      <c r="D42" s="67"/>
      <c r="E42" s="77"/>
      <c r="F42" s="78"/>
      <c r="G42" s="68"/>
      <c r="H42" s="68"/>
      <c r="I42" s="71"/>
      <c r="J42" s="71"/>
      <c r="K42" s="79"/>
      <c r="L42" s="73"/>
    </row>
    <row r="43" customFormat="false" ht="14.25" hidden="false" customHeight="false" outlineLevel="0" collapsed="false">
      <c r="A43" s="80"/>
      <c r="B43" s="67"/>
      <c r="C43" s="67"/>
      <c r="D43" s="67"/>
      <c r="E43" s="81"/>
      <c r="F43" s="82"/>
      <c r="G43" s="82"/>
      <c r="H43" s="82"/>
      <c r="I43" s="58"/>
      <c r="J43" s="82"/>
      <c r="K43" s="83"/>
      <c r="L43" s="73"/>
    </row>
    <row r="44" customFormat="false" ht="14.25" hidden="false" customHeight="false" outlineLevel="0" collapsed="false">
      <c r="L44" s="84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1">
      <formula>AND(COUNTIF($E$5,E5)&gt;1,NOT(ISBLANK(E5)))</formula>
    </cfRule>
  </conditionalFormatting>
  <conditionalFormatting sqref="E6">
    <cfRule type="expression" priority="3" aboveAverage="0" equalAverage="0" bottom="0" percent="0" rank="0" text="" dxfId="2">
      <formula>AND(COUNTIF($E$6,E6)&gt;1,NOT(ISBLANK(E6)))</formula>
    </cfRule>
  </conditionalFormatting>
  <conditionalFormatting sqref="E7:E9">
    <cfRule type="expression" priority="4" aboveAverage="0" equalAverage="0" bottom="0" percent="0" rank="0" text="" dxfId="3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卡萨布兰卡</cp:lastModifiedBy>
  <dcterms:modified xsi:type="dcterms:W3CDTF">2020-02-16T04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