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罚明细" sheetId="1" state="visible" r:id="rId2"/>
    <sheet name="奖励明细" sheetId="2" state="visible" r:id="rId3"/>
    <sheet name="Sheet3" sheetId="3" state="visible" r:id="rId4"/>
  </sheets>
  <definedNames>
    <definedName function="false" hidden="true" localSheetId="0" name="_xlnm._FilterDatabase" vbProcedure="false">处罚明细!$A$2:$A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49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刘敏</t>
  </si>
  <si>
    <t xml:space="preserve">崇州尚贤坊店</t>
  </si>
  <si>
    <t xml:space="preserve">城郊二片</t>
  </si>
  <si>
    <t xml:space="preserve">D</t>
  </si>
  <si>
    <t xml:space="preserve">雷鑫梅</t>
  </si>
  <si>
    <t xml:space="preserve">崇州三江店</t>
  </si>
  <si>
    <t xml:space="preserve">F</t>
  </si>
  <si>
    <t xml:space="preserve">沈艳洁</t>
  </si>
  <si>
    <t xml:space="preserve">崇州蜀州中路店</t>
  </si>
  <si>
    <t xml:space="preserve">E</t>
  </si>
  <si>
    <t xml:space="preserve">韩启敏</t>
  </si>
  <si>
    <t xml:space="preserve">都江堰奎光中段</t>
  </si>
  <si>
    <t xml:space="preserve">吴霞</t>
  </si>
  <si>
    <t xml:space="preserve">温江店</t>
  </si>
  <si>
    <t xml:space="preserve">何丽萍</t>
  </si>
  <si>
    <t xml:space="preserve">都江堰聚源镇中心街联建房药店</t>
  </si>
  <si>
    <t xml:space="preserve">贺春芳</t>
  </si>
  <si>
    <t xml:space="preserve">温江江安店</t>
  </si>
  <si>
    <t xml:space="preserve">林霞</t>
  </si>
  <si>
    <t xml:space="preserve">都江堰景中店</t>
  </si>
  <si>
    <t xml:space="preserve">邓银鑫</t>
  </si>
  <si>
    <t xml:space="preserve">都江堰问道西路</t>
  </si>
  <si>
    <t xml:space="preserve">罗雪琴</t>
  </si>
  <si>
    <t xml:space="preserve">赵雅丽</t>
  </si>
  <si>
    <t xml:space="preserve">崇州中心店</t>
  </si>
  <si>
    <t xml:space="preserve">刘娟</t>
  </si>
  <si>
    <t xml:space="preserve">都江堰中心药店</t>
  </si>
  <si>
    <t xml:space="preserve">郭桃</t>
  </si>
  <si>
    <t xml:space="preserve">崇州金带街店</t>
  </si>
  <si>
    <t xml:space="preserve">杨菊</t>
  </si>
  <si>
    <t xml:space="preserve">崇州永康东路店</t>
  </si>
  <si>
    <t xml:space="preserve">王馨</t>
  </si>
  <si>
    <t xml:space="preserve">熊祎</t>
  </si>
  <si>
    <t xml:space="preserve">都江堰蒲阳路店</t>
  </si>
  <si>
    <t xml:space="preserve">胡建梅</t>
  </si>
  <si>
    <t xml:space="preserve">易月红</t>
  </si>
  <si>
    <t xml:space="preserve">朱玉梅</t>
  </si>
  <si>
    <t xml:space="preserve">曾佳敏</t>
  </si>
  <si>
    <t xml:space="preserve">锦江区柳翠路店</t>
  </si>
  <si>
    <t xml:space="preserve">城中片区</t>
  </si>
  <si>
    <t xml:space="preserve">吴丹</t>
  </si>
  <si>
    <t xml:space="preserve">双林路店</t>
  </si>
  <si>
    <t xml:space="preserve">代茜澜</t>
  </si>
  <si>
    <t xml:space="preserve">人民中路店</t>
  </si>
  <si>
    <t xml:space="preserve">任嘉欣</t>
  </si>
  <si>
    <t xml:space="preserve">解放路店</t>
  </si>
  <si>
    <t xml:space="preserve">陈典雅</t>
  </si>
  <si>
    <t xml:space="preserve">华油路店</t>
  </si>
  <si>
    <t xml:space="preserve">C</t>
  </si>
  <si>
    <t xml:space="preserve">邓黎</t>
  </si>
  <si>
    <t xml:space="preserve">红星店</t>
  </si>
  <si>
    <t xml:space="preserve">袁红桃</t>
  </si>
  <si>
    <t xml:space="preserve">段文秀</t>
  </si>
  <si>
    <t xml:space="preserve">周炫岑</t>
  </si>
  <si>
    <t xml:space="preserve">梅雅霜</t>
  </si>
  <si>
    <t xml:space="preserve">科华路店</t>
  </si>
  <si>
    <t xml:space="preserve">刘静</t>
  </si>
  <si>
    <t xml:space="preserve">丝竹路店</t>
  </si>
  <si>
    <t xml:space="preserve">冯丽娟</t>
  </si>
  <si>
    <t xml:space="preserve">金丝街店</t>
  </si>
  <si>
    <t xml:space="preserve">邹东梅</t>
  </si>
  <si>
    <t xml:space="preserve">郫县一环路东南段店</t>
  </si>
  <si>
    <t xml:space="preserve">刘明慧</t>
  </si>
  <si>
    <t xml:space="preserve">童子街店</t>
  </si>
  <si>
    <t xml:space="preserve">冯洁</t>
  </si>
  <si>
    <t xml:space="preserve">王盛英</t>
  </si>
  <si>
    <t xml:space="preserve">罗丽</t>
  </si>
  <si>
    <t xml:space="preserve">郫筒镇东大街药店</t>
  </si>
  <si>
    <t xml:space="preserve">周燕</t>
  </si>
  <si>
    <t xml:space="preserve">吴潇潇</t>
  </si>
  <si>
    <t xml:space="preserve">尹萍</t>
  </si>
  <si>
    <t xml:space="preserve">文淼</t>
  </si>
  <si>
    <t xml:space="preserve">浆洗街店</t>
  </si>
  <si>
    <t xml:space="preserve">A</t>
  </si>
  <si>
    <t xml:space="preserve">唐敏</t>
  </si>
  <si>
    <t xml:space="preserve">崔家店</t>
  </si>
  <si>
    <t xml:space="preserve">罗妍</t>
  </si>
  <si>
    <t xml:space="preserve">王杜萍</t>
  </si>
  <si>
    <t xml:space="preserve">刘珏宏</t>
  </si>
  <si>
    <t xml:space="preserve">胡静</t>
  </si>
  <si>
    <t xml:space="preserve">范文静</t>
  </si>
  <si>
    <t xml:space="preserve">青羊区北东街店</t>
  </si>
  <si>
    <t xml:space="preserve">李莹</t>
  </si>
  <si>
    <t xml:space="preserve">林巧</t>
  </si>
  <si>
    <t xml:space="preserve">静明路店</t>
  </si>
  <si>
    <t xml:space="preserve">李一可</t>
  </si>
  <si>
    <t xml:space="preserve">牟鑫阳</t>
  </si>
  <si>
    <t xml:space="preserve">王俊</t>
  </si>
  <si>
    <t xml:space="preserve">邹鹏</t>
  </si>
  <si>
    <t xml:space="preserve">马雪</t>
  </si>
  <si>
    <t xml:space="preserve">劼人路店</t>
  </si>
  <si>
    <t xml:space="preserve">邹加露</t>
  </si>
  <si>
    <t xml:space="preserve">刘樽</t>
  </si>
  <si>
    <t xml:space="preserve">陈琪</t>
  </si>
  <si>
    <t xml:space="preserve">庆云南街店</t>
  </si>
  <si>
    <t xml:space="preserve">刘霞</t>
  </si>
  <si>
    <t xml:space="preserve">赖千禧</t>
  </si>
  <si>
    <t xml:space="preserve">袁文秀</t>
  </si>
  <si>
    <t xml:space="preserve">大邑内蒙古桃源店</t>
  </si>
  <si>
    <t xml:space="preserve">大邑片区</t>
  </si>
  <si>
    <t xml:space="preserve">李阿其</t>
  </si>
  <si>
    <t xml:space="preserve">大邑北街店</t>
  </si>
  <si>
    <t xml:space="preserve">羊玉梅（销售员）</t>
  </si>
  <si>
    <t xml:space="preserve">青羊区十二桥店</t>
  </si>
  <si>
    <t xml:space="preserve">林玲（销售员）</t>
  </si>
  <si>
    <t xml:space="preserve">高新区民丰大道店</t>
  </si>
  <si>
    <t xml:space="preserve">B</t>
  </si>
  <si>
    <t xml:space="preserve">邓洁</t>
  </si>
  <si>
    <t xml:space="preserve">赵英（销售员）</t>
  </si>
  <si>
    <t xml:space="preserve">邓杨梅</t>
  </si>
  <si>
    <t xml:space="preserve">大邑沙渠镇店</t>
  </si>
  <si>
    <t xml:space="preserve">张群</t>
  </si>
  <si>
    <t xml:space="preserve">大邑安仁镇千禧街药店</t>
  </si>
  <si>
    <t xml:space="preserve">熊琴</t>
  </si>
  <si>
    <t xml:space="preserve">榕声路店</t>
  </si>
  <si>
    <t xml:space="preserve">东南片区</t>
  </si>
  <si>
    <t xml:space="preserve">刘建芳</t>
  </si>
  <si>
    <t xml:space="preserve">金马河路店</t>
  </si>
  <si>
    <t xml:space="preserve">胡华航</t>
  </si>
  <si>
    <t xml:space="preserve">成华区万宇路店</t>
  </si>
  <si>
    <t xml:space="preserve">王媚</t>
  </si>
  <si>
    <t xml:space="preserve">观音桥店</t>
  </si>
  <si>
    <t xml:space="preserve">杨武</t>
  </si>
  <si>
    <t xml:space="preserve">高新区大源北街</t>
  </si>
  <si>
    <t xml:space="preserve">唐信银</t>
  </si>
  <si>
    <t xml:space="preserve">黄姣</t>
  </si>
  <si>
    <t xml:space="preserve">成华区万科路</t>
  </si>
  <si>
    <t xml:space="preserve">刘亚男</t>
  </si>
  <si>
    <t xml:space="preserve">新乐中街店</t>
  </si>
  <si>
    <t xml:space="preserve">梁景瑞</t>
  </si>
  <si>
    <t xml:space="preserve">钟世豪</t>
  </si>
  <si>
    <t xml:space="preserve">双流锦华路店</t>
  </si>
  <si>
    <t xml:space="preserve">李文静</t>
  </si>
  <si>
    <t xml:space="preserve">中和大道店</t>
  </si>
  <si>
    <t xml:space="preserve">邹惠</t>
  </si>
  <si>
    <t xml:space="preserve">潘霞</t>
  </si>
  <si>
    <t xml:space="preserve">廖欣雨</t>
  </si>
  <si>
    <t xml:space="preserve">刘成童</t>
  </si>
  <si>
    <t xml:space="preserve">新园大道店</t>
  </si>
  <si>
    <t xml:space="preserve">李馨怡</t>
  </si>
  <si>
    <t xml:space="preserve">龙潭西路店</t>
  </si>
  <si>
    <t xml:space="preserve">张杰</t>
  </si>
  <si>
    <t xml:space="preserve">许宗瑜</t>
  </si>
  <si>
    <t xml:space="preserve">成华区华泰路</t>
  </si>
  <si>
    <t xml:space="preserve">杨昕雨</t>
  </si>
  <si>
    <t xml:space="preserve">元华二巷店</t>
  </si>
  <si>
    <t xml:space="preserve">黄梅</t>
  </si>
  <si>
    <t xml:space="preserve">成汉南路店</t>
  </si>
  <si>
    <t xml:space="preserve">陈丽梅</t>
  </si>
  <si>
    <t xml:space="preserve">华康路店</t>
  </si>
  <si>
    <t xml:space="preserve">黄雅冰</t>
  </si>
  <si>
    <t xml:space="preserve">李艳萍</t>
  </si>
  <si>
    <t xml:space="preserve">天久北巷店</t>
  </si>
  <si>
    <t xml:space="preserve">甘俊莉</t>
  </si>
  <si>
    <t xml:space="preserve">中和新下街店</t>
  </si>
  <si>
    <t xml:space="preserve">黄飞霞</t>
  </si>
  <si>
    <t xml:space="preserve">黄丹</t>
  </si>
  <si>
    <t xml:space="preserve">叶娟</t>
  </si>
  <si>
    <t xml:space="preserve">周小微</t>
  </si>
  <si>
    <t xml:space="preserve">欧双雪</t>
  </si>
  <si>
    <t xml:space="preserve">朱文艺</t>
  </si>
  <si>
    <t xml:space="preserve">梁兰</t>
  </si>
  <si>
    <t xml:space="preserve">阮丽</t>
  </si>
  <si>
    <t xml:space="preserve">旗舰店</t>
  </si>
  <si>
    <t xml:space="preserve">旗舰片区</t>
  </si>
  <si>
    <t xml:space="preserve">阳玲</t>
  </si>
  <si>
    <t xml:space="preserve">余志彬</t>
  </si>
  <si>
    <t xml:space="preserve">李苗</t>
  </si>
  <si>
    <t xml:space="preserve">李金华</t>
  </si>
  <si>
    <t xml:space="preserve">廖桂英</t>
  </si>
  <si>
    <t xml:space="preserve">李静</t>
  </si>
  <si>
    <t xml:space="preserve">付静</t>
  </si>
  <si>
    <t xml:space="preserve">邛崃长安大道店</t>
  </si>
  <si>
    <t xml:space="preserve">邛崃片区</t>
  </si>
  <si>
    <t xml:space="preserve">陈礼凤</t>
  </si>
  <si>
    <t xml:space="preserve">邛崃翠荫街店</t>
  </si>
  <si>
    <t xml:space="preserve">曹娉</t>
  </si>
  <si>
    <t xml:space="preserve">银沙路店</t>
  </si>
  <si>
    <t xml:space="preserve">西北片区</t>
  </si>
  <si>
    <r>
      <rPr>
        <sz val="11"/>
        <rFont val="宋体"/>
        <family val="0"/>
        <charset val="134"/>
      </rPr>
      <t xml:space="preserve">2020/1/12</t>
    </r>
    <r>
      <rPr>
        <sz val="11"/>
        <rFont val="Noto Sans"/>
        <family val="2"/>
      </rPr>
      <t xml:space="preserve">离职，按实际动销天数考核</t>
    </r>
  </si>
  <si>
    <t xml:space="preserve">汪婷</t>
  </si>
  <si>
    <t xml:space="preserve">大悦路店</t>
  </si>
  <si>
    <t xml:space="preserve">请按天计算</t>
  </si>
  <si>
    <t xml:space="preserve">张美顺</t>
  </si>
  <si>
    <t xml:space="preserve">金沙路店</t>
  </si>
  <si>
    <t xml:space="preserve">王婷</t>
  </si>
  <si>
    <t xml:space="preserve">佳灵路店</t>
  </si>
  <si>
    <t xml:space="preserve">李雪</t>
  </si>
  <si>
    <t xml:space="preserve">大石西路店</t>
  </si>
  <si>
    <t xml:space="preserve">万雪倩</t>
  </si>
  <si>
    <t xml:space="preserve">光华村街店</t>
  </si>
  <si>
    <t xml:space="preserve">李雪梅</t>
  </si>
  <si>
    <t xml:space="preserve">西林一街店</t>
  </si>
  <si>
    <t xml:space="preserve">刘晓燕</t>
  </si>
  <si>
    <t xml:space="preserve">光华店</t>
  </si>
  <si>
    <t xml:space="preserve">周晓琪</t>
  </si>
  <si>
    <t xml:space="preserve">新都万和北路店</t>
  </si>
  <si>
    <t xml:space="preserve">汤雪芹</t>
  </si>
  <si>
    <t xml:space="preserve">李丽</t>
  </si>
  <si>
    <t xml:space="preserve">贝森北路店</t>
  </si>
  <si>
    <t xml:space="preserve">谢坤秀</t>
  </si>
  <si>
    <t xml:space="preserve">银河北街店</t>
  </si>
  <si>
    <t xml:space="preserve">彭晓媛</t>
  </si>
  <si>
    <t xml:space="preserve">胡艳弘</t>
  </si>
  <si>
    <t xml:space="preserve">清江东路店</t>
  </si>
  <si>
    <t xml:space="preserve">李玉涵</t>
  </si>
  <si>
    <t xml:space="preserve">枣子巷店</t>
  </si>
  <si>
    <t xml:space="preserve">沙河源店</t>
  </si>
  <si>
    <t xml:space="preserve">舒思玉</t>
  </si>
  <si>
    <t xml:space="preserve">羊子山西路店</t>
  </si>
  <si>
    <t xml:space="preserve">曾艳</t>
  </si>
  <si>
    <t xml:space="preserve">新怡店</t>
  </si>
  <si>
    <t xml:space="preserve">曾胜男</t>
  </si>
  <si>
    <t xml:space="preserve">交大三店</t>
  </si>
  <si>
    <t xml:space="preserve">刘勇</t>
  </si>
  <si>
    <t xml:space="preserve">周雪</t>
  </si>
  <si>
    <t xml:space="preserve">交大黄苑东街</t>
  </si>
  <si>
    <t xml:space="preserve">覃顺洪</t>
  </si>
  <si>
    <t xml:space="preserve">王波</t>
  </si>
  <si>
    <t xml:space="preserve">付能梅</t>
  </si>
  <si>
    <t xml:space="preserve">蜀辉路店</t>
  </si>
  <si>
    <t xml:space="preserve">黄瑞玉</t>
  </si>
  <si>
    <t xml:space="preserve">聚萃街店</t>
  </si>
  <si>
    <t xml:space="preserve">肖瑶</t>
  </si>
  <si>
    <t xml:space="preserve">本店调动，正常考核</t>
  </si>
  <si>
    <t xml:space="preserve">邓婧</t>
  </si>
  <si>
    <t xml:space="preserve">苟俊驰</t>
  </si>
  <si>
    <t xml:space="preserve">新都马超东路</t>
  </si>
  <si>
    <t xml:space="preserve">龚诗清</t>
  </si>
  <si>
    <t xml:space="preserve">蜀汉东路店</t>
  </si>
  <si>
    <t xml:space="preserve">朱晓桃</t>
  </si>
  <si>
    <t xml:space="preserve">胡荣琼</t>
  </si>
  <si>
    <t xml:space="preserve">舒海燕</t>
  </si>
  <si>
    <t xml:space="preserve">成华区二环路北四段店汇融名城店</t>
  </si>
  <si>
    <t xml:space="preserve">曾抗历</t>
  </si>
  <si>
    <t xml:space="preserve">陈思敏</t>
  </si>
  <si>
    <t xml:space="preserve">李婷</t>
  </si>
  <si>
    <t xml:space="preserve">钟学兰</t>
  </si>
  <si>
    <t xml:space="preserve">新都新繁店</t>
  </si>
  <si>
    <t xml:space="preserve">张茹君</t>
  </si>
  <si>
    <t xml:space="preserve">罗丹</t>
  </si>
  <si>
    <t xml:space="preserve">魏小琴</t>
  </si>
  <si>
    <t xml:space="preserve">郑万利</t>
  </si>
  <si>
    <t xml:space="preserve">刘新</t>
  </si>
  <si>
    <t xml:space="preserve">土龙路店</t>
  </si>
  <si>
    <t xml:space="preserve">冯莉</t>
  </si>
  <si>
    <t xml:space="preserve">陈丽媛</t>
  </si>
  <si>
    <t xml:space="preserve">陈文芳</t>
  </si>
  <si>
    <t xml:space="preserve">辜瑞琪</t>
  </si>
  <si>
    <t xml:space="preserve">冯元香</t>
  </si>
  <si>
    <t xml:space="preserve">王娅</t>
  </si>
  <si>
    <t xml:space="preserve">李洋米</t>
  </si>
  <si>
    <t xml:space="preserve">郑红艳</t>
  </si>
  <si>
    <t xml:space="preserve">新津邓双店</t>
  </si>
  <si>
    <t xml:space="preserve">新津片区</t>
  </si>
  <si>
    <t xml:space="preserve">刘芬</t>
  </si>
  <si>
    <t xml:space="preserve">新津五津西路店</t>
  </si>
  <si>
    <t xml:space="preserve">李迎新</t>
  </si>
  <si>
    <t xml:space="preserve">张飘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2020.2.6)</t>
    </r>
  </si>
  <si>
    <t xml:space="preserve">序
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
品种数环比增长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销售品种数环比增长率</t>
    </r>
  </si>
  <si>
    <t xml:space="preserve">门店销售品种数环比增长</t>
  </si>
  <si>
    <t xml:space="preserve">奖励金额（元）</t>
  </si>
  <si>
    <t xml:space="preserve">殷岱菊</t>
  </si>
  <si>
    <t xml:space="preserve">杉板桥店</t>
  </si>
  <si>
    <t xml:space="preserve">黄玲</t>
  </si>
  <si>
    <t xml:space="preserve">鲁雪</t>
  </si>
  <si>
    <t xml:space="preserve">杨平</t>
  </si>
  <si>
    <t xml:space="preserve">邛崃洪川小区店</t>
  </si>
  <si>
    <t xml:space="preserve">刘秀琼</t>
  </si>
  <si>
    <t xml:space="preserve">李秀辉</t>
  </si>
  <si>
    <t xml:space="preserve">大邑子龙店</t>
  </si>
  <si>
    <t xml:space="preserve">欧玲</t>
  </si>
  <si>
    <t xml:space="preserve">谢玉涛</t>
  </si>
  <si>
    <t xml:space="preserve">陈凤珍</t>
  </si>
  <si>
    <t xml:space="preserve">杨艳</t>
  </si>
  <si>
    <t xml:space="preserve">闵雪</t>
  </si>
  <si>
    <t xml:space="preserve">邛崃羊安镇店</t>
  </si>
  <si>
    <t xml:space="preserve">卫荟垟</t>
  </si>
  <si>
    <t xml:space="preserve">陈娟</t>
  </si>
  <si>
    <t xml:space="preserve">孙莉</t>
  </si>
  <si>
    <t xml:space="preserve">胡光宾</t>
  </si>
  <si>
    <t xml:space="preserve">锦江区水杉街店</t>
  </si>
  <si>
    <t xml:space="preserve">吴伟利</t>
  </si>
  <si>
    <t xml:space="preserve">黄焰</t>
  </si>
  <si>
    <t xml:space="preserve">顺和街店</t>
  </si>
  <si>
    <t xml:space="preserve">沈长英</t>
  </si>
  <si>
    <t xml:space="preserve">向海英</t>
  </si>
  <si>
    <t xml:space="preserve">周倩</t>
  </si>
  <si>
    <t xml:space="preserve">大华街店</t>
  </si>
  <si>
    <t xml:space="preserve">廖红</t>
  </si>
  <si>
    <t xml:space="preserve">孔慧玥</t>
  </si>
  <si>
    <t xml:space="preserve">韩艳梅</t>
  </si>
  <si>
    <t xml:space="preserve">崇州怀远店</t>
  </si>
  <si>
    <t xml:space="preserve">李忠英</t>
  </si>
  <si>
    <t xml:space="preserve">王茹</t>
  </si>
  <si>
    <t xml:space="preserve">大邑新场镇店</t>
  </si>
  <si>
    <t xml:space="preserve">赵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任会茹</t>
  </si>
  <si>
    <t xml:space="preserve">邛崃中心店</t>
  </si>
  <si>
    <t xml:space="preserve">李莎</t>
  </si>
  <si>
    <t xml:space="preserve">杨晓毅</t>
  </si>
  <si>
    <t xml:space="preserve">窦潘</t>
  </si>
  <si>
    <t xml:space="preserve">祁荣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牟彩云</t>
  </si>
  <si>
    <t xml:space="preserve">大邑东壕沟店</t>
  </si>
  <si>
    <t xml:space="preserve">冯静</t>
  </si>
  <si>
    <t xml:space="preserve">高艳</t>
  </si>
  <si>
    <t xml:space="preserve">聂丽</t>
  </si>
  <si>
    <t xml:space="preserve">何倩倩</t>
  </si>
  <si>
    <t xml:space="preserve">曹师</t>
  </si>
  <si>
    <t xml:space="preserve">紫薇东路店</t>
  </si>
  <si>
    <t xml:space="preserve">夏彩红</t>
  </si>
  <si>
    <t xml:space="preserve">刘罗蓉</t>
  </si>
  <si>
    <t xml:space="preserve">新津兴义店</t>
  </si>
  <si>
    <t xml:space="preserve">梁睿</t>
  </si>
  <si>
    <t xml:space="preserve">魏乔连</t>
  </si>
  <si>
    <t xml:space="preserve">毛静静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_ "/>
    <numFmt numFmtId="168" formatCode="yyyy/m/d;@"/>
    <numFmt numFmtId="169" formatCode="_ * #,##0.00_ ;_ * \-#,##0.00_ ;_ * \-??_ ;_ @_ "/>
    <numFmt numFmtId="170" formatCode="* #,##0.00;* \-#,##0.00;* \-??;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7:S28"/>
    </sheetView>
  </sheetViews>
  <sheetFormatPr defaultColWidth="8.99609375" defaultRowHeight="14.25" zeroHeight="false" outlineLevelRow="0" outlineLevelCol="0"/>
  <cols>
    <col collapsed="false" customWidth="true" hidden="false" outlineLevel="0" max="19" min="8" style="1" width="7.24"/>
    <col collapsed="false" customWidth="true" hidden="false" outlineLevel="0" max="20" min="20" style="0" width="6.12"/>
    <col collapsed="false" customWidth="true" hidden="false" outlineLevel="0" max="21" min="21" style="0" width="6.99"/>
    <col collapsed="false" customWidth="true" hidden="false" outlineLevel="0" max="22" min="22" style="0" width="4.62"/>
    <col collapsed="false" customWidth="true" hidden="false" outlineLevel="0" max="23" min="23" style="0" width="4.87"/>
    <col collapsed="false" customWidth="true" hidden="false" outlineLevel="0" max="24" min="24" style="0" width="9.12"/>
    <col collapsed="false" customWidth="true" hidden="false" outlineLevel="0" max="25" min="25" style="0" width="25.74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2" t="s">
        <v>10</v>
      </c>
      <c r="O1" s="2"/>
      <c r="P1" s="2" t="s">
        <v>11</v>
      </c>
      <c r="Q1" s="2"/>
      <c r="R1" s="2" t="s">
        <v>12</v>
      </c>
      <c r="S1" s="2"/>
      <c r="T1" s="5" t="s">
        <v>13</v>
      </c>
      <c r="U1" s="5" t="s">
        <v>14</v>
      </c>
      <c r="V1" s="5" t="s">
        <v>15</v>
      </c>
      <c r="W1" s="5" t="s">
        <v>16</v>
      </c>
      <c r="X1" s="7" t="s">
        <v>17</v>
      </c>
      <c r="Y1" s="4" t="s">
        <v>18</v>
      </c>
      <c r="Z1" s="8" t="s">
        <v>19</v>
      </c>
      <c r="AA1" s="8" t="s">
        <v>20</v>
      </c>
      <c r="AB1" s="8" t="s">
        <v>21</v>
      </c>
    </row>
    <row r="2" customFormat="false" ht="14.25" hidden="false" customHeight="false" outlineLevel="0" collapsed="false">
      <c r="A2" s="2"/>
      <c r="B2" s="3"/>
      <c r="C2" s="4"/>
      <c r="D2" s="4"/>
      <c r="E2" s="4"/>
      <c r="F2" s="4"/>
      <c r="G2" s="4"/>
      <c r="H2" s="9" t="s">
        <v>22</v>
      </c>
      <c r="I2" s="9" t="s">
        <v>23</v>
      </c>
      <c r="J2" s="9" t="s">
        <v>22</v>
      </c>
      <c r="K2" s="9" t="s">
        <v>23</v>
      </c>
      <c r="L2" s="9" t="s">
        <v>22</v>
      </c>
      <c r="M2" s="9" t="s">
        <v>23</v>
      </c>
      <c r="N2" s="9" t="s">
        <v>22</v>
      </c>
      <c r="O2" s="9" t="s">
        <v>23</v>
      </c>
      <c r="P2" s="9" t="s">
        <v>22</v>
      </c>
      <c r="Q2" s="9" t="s">
        <v>23</v>
      </c>
      <c r="R2" s="9" t="s">
        <v>22</v>
      </c>
      <c r="S2" s="9" t="s">
        <v>23</v>
      </c>
      <c r="T2" s="5"/>
      <c r="U2" s="5"/>
      <c r="V2" s="5"/>
      <c r="W2" s="5"/>
      <c r="X2" s="7"/>
      <c r="Y2" s="4"/>
      <c r="Z2" s="8"/>
      <c r="AA2" s="8"/>
      <c r="AB2" s="8"/>
    </row>
    <row r="3" customFormat="false" ht="14.25" hidden="false" customHeight="false" outlineLevel="0" collapsed="false">
      <c r="A3" s="10" t="n">
        <v>1</v>
      </c>
      <c r="B3" s="11" t="n">
        <v>10900</v>
      </c>
      <c r="C3" s="12" t="s">
        <v>24</v>
      </c>
      <c r="D3" s="11" t="n">
        <v>754</v>
      </c>
      <c r="E3" s="12" t="s">
        <v>25</v>
      </c>
      <c r="F3" s="12" t="s">
        <v>26</v>
      </c>
      <c r="G3" s="11" t="n">
        <v>2.6</v>
      </c>
      <c r="H3" s="13" t="n">
        <v>5.6177</v>
      </c>
      <c r="I3" s="13" t="n">
        <v>4.829284</v>
      </c>
      <c r="J3" s="13" t="n">
        <v>1.36729097</v>
      </c>
      <c r="K3" s="13" t="n">
        <v>1.19620950000007</v>
      </c>
      <c r="L3" s="10" t="n">
        <v>827</v>
      </c>
      <c r="M3" s="14" t="n">
        <v>622</v>
      </c>
      <c r="N3" s="13" t="n">
        <v>67.9286577992745</v>
      </c>
      <c r="O3" s="13" t="n">
        <v>77.6</v>
      </c>
      <c r="P3" s="14" t="n">
        <v>561</v>
      </c>
      <c r="Q3" s="14" t="n">
        <v>497</v>
      </c>
      <c r="R3" s="10" t="n">
        <v>30</v>
      </c>
      <c r="S3" s="10" t="n">
        <v>21</v>
      </c>
      <c r="T3" s="11" t="n">
        <v>-9</v>
      </c>
      <c r="U3" s="11" t="n">
        <v>6</v>
      </c>
      <c r="V3" s="11" t="n">
        <v>70</v>
      </c>
      <c r="W3" s="11" t="n">
        <v>48</v>
      </c>
      <c r="X3" s="15" t="n">
        <v>-0.114081996434938</v>
      </c>
      <c r="Y3" s="11"/>
      <c r="Z3" s="16" t="s">
        <v>27</v>
      </c>
      <c r="AA3" s="16" t="n">
        <v>800</v>
      </c>
      <c r="AB3" s="17" t="n">
        <v>3511</v>
      </c>
    </row>
    <row r="4" customFormat="false" ht="14.25" hidden="false" customHeight="false" outlineLevel="0" collapsed="false">
      <c r="A4" s="10" t="n">
        <v>2</v>
      </c>
      <c r="B4" s="11" t="n">
        <v>11830</v>
      </c>
      <c r="C4" s="12" t="s">
        <v>28</v>
      </c>
      <c r="D4" s="11" t="n">
        <v>56</v>
      </c>
      <c r="E4" s="12" t="s">
        <v>29</v>
      </c>
      <c r="F4" s="12" t="s">
        <v>26</v>
      </c>
      <c r="G4" s="11" t="n">
        <v>1.5</v>
      </c>
      <c r="H4" s="13" t="n">
        <v>2.988287</v>
      </c>
      <c r="I4" s="13" t="n">
        <v>1.885339</v>
      </c>
      <c r="J4" s="13" t="n">
        <v>0.82656403</v>
      </c>
      <c r="K4" s="13" t="n">
        <v>0.590550290000702</v>
      </c>
      <c r="L4" s="10" t="n">
        <v>460</v>
      </c>
      <c r="M4" s="14" t="n">
        <v>314</v>
      </c>
      <c r="N4" s="13" t="n">
        <v>64.9627608695652</v>
      </c>
      <c r="O4" s="13" t="n">
        <v>60</v>
      </c>
      <c r="P4" s="14" t="n">
        <v>403</v>
      </c>
      <c r="Q4" s="14" t="n">
        <v>292</v>
      </c>
      <c r="R4" s="10" t="n">
        <v>28</v>
      </c>
      <c r="S4" s="10" t="n">
        <v>19</v>
      </c>
      <c r="T4" s="11" t="n">
        <v>-9</v>
      </c>
      <c r="U4" s="11" t="n">
        <v>8</v>
      </c>
      <c r="V4" s="11" t="n">
        <v>119</v>
      </c>
      <c r="W4" s="11" t="n">
        <v>48</v>
      </c>
      <c r="X4" s="15" t="n">
        <v>-0.275434243176179</v>
      </c>
      <c r="Y4" s="11"/>
      <c r="Z4" s="16" t="s">
        <v>30</v>
      </c>
      <c r="AA4" s="16" t="n">
        <v>700</v>
      </c>
      <c r="AB4" s="17" t="n">
        <v>1769</v>
      </c>
    </row>
    <row r="5" customFormat="false" ht="14.25" hidden="false" customHeight="false" outlineLevel="0" collapsed="false">
      <c r="A5" s="10" t="n">
        <v>3</v>
      </c>
      <c r="B5" s="11" t="n">
        <v>12531</v>
      </c>
      <c r="C5" s="12" t="s">
        <v>31</v>
      </c>
      <c r="D5" s="11" t="n">
        <v>104838</v>
      </c>
      <c r="E5" s="12" t="s">
        <v>32</v>
      </c>
      <c r="F5" s="12" t="s">
        <v>26</v>
      </c>
      <c r="G5" s="11" t="n">
        <v>0.6</v>
      </c>
      <c r="H5" s="13" t="n">
        <v>2.169433</v>
      </c>
      <c r="I5" s="13" t="n">
        <v>1.988375</v>
      </c>
      <c r="J5" s="13" t="n">
        <v>0.4499353</v>
      </c>
      <c r="K5" s="13" t="n">
        <v>0.518663890000072</v>
      </c>
      <c r="L5" s="10" t="n">
        <v>477</v>
      </c>
      <c r="M5" s="14" t="n">
        <v>460</v>
      </c>
      <c r="N5" s="13" t="n">
        <v>45.4807756813417</v>
      </c>
      <c r="O5" s="13" t="n">
        <v>43.2</v>
      </c>
      <c r="P5" s="14" t="n">
        <v>440</v>
      </c>
      <c r="Q5" s="14" t="n">
        <v>421</v>
      </c>
      <c r="R5" s="10" t="n">
        <v>29</v>
      </c>
      <c r="S5" s="10" t="n">
        <v>21</v>
      </c>
      <c r="T5" s="11" t="n">
        <v>-8</v>
      </c>
      <c r="U5" s="11" t="n">
        <v>12</v>
      </c>
      <c r="V5" s="11" t="n">
        <v>31</v>
      </c>
      <c r="W5" s="11" t="n">
        <v>36</v>
      </c>
      <c r="X5" s="15" t="n">
        <v>-0.0431818181818182</v>
      </c>
      <c r="Y5" s="11"/>
      <c r="Z5" s="16" t="s">
        <v>33</v>
      </c>
      <c r="AA5" s="16" t="n">
        <v>750</v>
      </c>
      <c r="AB5" s="17" t="n">
        <v>2694</v>
      </c>
    </row>
    <row r="6" customFormat="false" ht="14.25" hidden="false" customHeight="false" outlineLevel="0" collapsed="false">
      <c r="A6" s="10" t="n">
        <v>4</v>
      </c>
      <c r="B6" s="11" t="n">
        <v>6385</v>
      </c>
      <c r="C6" s="12" t="s">
        <v>34</v>
      </c>
      <c r="D6" s="11" t="n">
        <v>704</v>
      </c>
      <c r="E6" s="12" t="s">
        <v>35</v>
      </c>
      <c r="F6" s="12" t="s">
        <v>26</v>
      </c>
      <c r="G6" s="11" t="n">
        <v>7.6</v>
      </c>
      <c r="H6" s="13" t="n">
        <v>3.172571</v>
      </c>
      <c r="I6" s="13" t="n">
        <v>2.421175</v>
      </c>
      <c r="J6" s="13" t="n">
        <v>0.77176103</v>
      </c>
      <c r="K6" s="13" t="n">
        <v>0.554491720000265</v>
      </c>
      <c r="L6" s="10" t="n">
        <v>645</v>
      </c>
      <c r="M6" s="14" t="n">
        <v>513</v>
      </c>
      <c r="N6" s="13" t="n">
        <v>49.1871472868217</v>
      </c>
      <c r="O6" s="13" t="n">
        <v>47.2</v>
      </c>
      <c r="P6" s="14" t="n">
        <v>662</v>
      </c>
      <c r="Q6" s="14" t="n">
        <v>497</v>
      </c>
      <c r="R6" s="10" t="n">
        <v>28</v>
      </c>
      <c r="S6" s="10" t="n">
        <v>21</v>
      </c>
      <c r="T6" s="11" t="n">
        <v>-7</v>
      </c>
      <c r="U6" s="11" t="n">
        <v>6</v>
      </c>
      <c r="V6" s="11" t="n">
        <v>171</v>
      </c>
      <c r="W6" s="11" t="n">
        <v>72</v>
      </c>
      <c r="X6" s="15" t="n">
        <v>-0.249244712990937</v>
      </c>
      <c r="Y6" s="11"/>
      <c r="Z6" s="16" t="s">
        <v>33</v>
      </c>
      <c r="AA6" s="16" t="n">
        <v>750</v>
      </c>
      <c r="AB6" s="17" t="n">
        <v>2088</v>
      </c>
    </row>
    <row r="7" customFormat="false" ht="14.25" hidden="false" customHeight="false" outlineLevel="0" collapsed="false">
      <c r="A7" s="10" t="n">
        <v>5</v>
      </c>
      <c r="B7" s="11" t="n">
        <v>11825</v>
      </c>
      <c r="C7" s="12" t="s">
        <v>36</v>
      </c>
      <c r="D7" s="11" t="n">
        <v>329</v>
      </c>
      <c r="E7" s="12" t="s">
        <v>37</v>
      </c>
      <c r="F7" s="12" t="s">
        <v>26</v>
      </c>
      <c r="G7" s="11" t="n">
        <v>1.5</v>
      </c>
      <c r="H7" s="13" t="n">
        <v>2.756202</v>
      </c>
      <c r="I7" s="13" t="n">
        <v>3.304479</v>
      </c>
      <c r="J7" s="13" t="n">
        <v>0.4877142</v>
      </c>
      <c r="K7" s="13" t="n">
        <v>0.541190000001303</v>
      </c>
      <c r="L7" s="10" t="n">
        <v>324</v>
      </c>
      <c r="M7" s="14" t="n">
        <v>349</v>
      </c>
      <c r="N7" s="13" t="n">
        <v>85.067962962963</v>
      </c>
      <c r="O7" s="13" t="n">
        <v>94.7</v>
      </c>
      <c r="P7" s="14" t="n">
        <v>391</v>
      </c>
      <c r="Q7" s="14" t="n">
        <v>370</v>
      </c>
      <c r="R7" s="10" t="n">
        <v>29</v>
      </c>
      <c r="S7" s="10" t="n">
        <v>23</v>
      </c>
      <c r="T7" s="11" t="n">
        <v>-6</v>
      </c>
      <c r="U7" s="11" t="n">
        <v>8</v>
      </c>
      <c r="V7" s="11" t="n">
        <v>29</v>
      </c>
      <c r="W7" s="11" t="n">
        <v>40</v>
      </c>
      <c r="X7" s="15" t="n">
        <v>-0.0537084398976982</v>
      </c>
      <c r="Y7" s="11"/>
      <c r="Z7" s="16" t="s">
        <v>30</v>
      </c>
      <c r="AA7" s="16" t="n">
        <v>700</v>
      </c>
      <c r="AB7" s="17" t="n">
        <v>1760</v>
      </c>
    </row>
    <row r="8" customFormat="false" ht="14.25" hidden="false" customHeight="false" outlineLevel="0" collapsed="false">
      <c r="A8" s="10" t="n">
        <v>6</v>
      </c>
      <c r="B8" s="11" t="n">
        <v>6492</v>
      </c>
      <c r="C8" s="12" t="s">
        <v>38</v>
      </c>
      <c r="D8" s="11" t="n">
        <v>713</v>
      </c>
      <c r="E8" s="12" t="s">
        <v>39</v>
      </c>
      <c r="F8" s="12" t="s">
        <v>26</v>
      </c>
      <c r="G8" s="11" t="n">
        <v>8.5</v>
      </c>
      <c r="H8" s="13" t="n">
        <v>3.96804</v>
      </c>
      <c r="I8" s="13" t="n">
        <v>2.401761</v>
      </c>
      <c r="J8" s="13" t="n">
        <v>0.93547568</v>
      </c>
      <c r="K8" s="13" t="n">
        <v>0.832992990000925</v>
      </c>
      <c r="L8" s="10" t="n">
        <v>483</v>
      </c>
      <c r="M8" s="14" t="n">
        <v>307</v>
      </c>
      <c r="N8" s="13" t="n">
        <v>82.1540372670808</v>
      </c>
      <c r="O8" s="13" t="n">
        <v>78.2</v>
      </c>
      <c r="P8" s="14" t="n">
        <v>584</v>
      </c>
      <c r="Q8" s="14" t="n">
        <v>408</v>
      </c>
      <c r="R8" s="10" t="n">
        <v>27</v>
      </c>
      <c r="S8" s="10" t="n">
        <v>21</v>
      </c>
      <c r="T8" s="11" t="n">
        <v>-6</v>
      </c>
      <c r="U8" s="11" t="n">
        <v>6</v>
      </c>
      <c r="V8" s="11" t="n">
        <v>182</v>
      </c>
      <c r="W8" s="11" t="n">
        <v>72</v>
      </c>
      <c r="X8" s="15" t="n">
        <v>-0.301369863013699</v>
      </c>
      <c r="Y8" s="11"/>
      <c r="Z8" s="16" t="s">
        <v>30</v>
      </c>
      <c r="AA8" s="16" t="n">
        <v>700</v>
      </c>
      <c r="AB8" s="17" t="n">
        <v>548</v>
      </c>
    </row>
    <row r="9" customFormat="false" ht="14.25" hidden="false" customHeight="false" outlineLevel="0" collapsed="false">
      <c r="A9" s="10" t="n">
        <v>7</v>
      </c>
      <c r="B9" s="11" t="n">
        <v>11866</v>
      </c>
      <c r="C9" s="12" t="s">
        <v>40</v>
      </c>
      <c r="D9" s="11" t="n">
        <v>101453</v>
      </c>
      <c r="E9" s="12" t="s">
        <v>41</v>
      </c>
      <c r="F9" s="12" t="s">
        <v>26</v>
      </c>
      <c r="G9" s="11" t="n">
        <v>0.6</v>
      </c>
      <c r="H9" s="13" t="n">
        <v>4.269164</v>
      </c>
      <c r="I9" s="13" t="n">
        <v>4.04327</v>
      </c>
      <c r="J9" s="13" t="n">
        <v>1.32322223</v>
      </c>
      <c r="K9" s="13" t="n">
        <v>1.29043740000083</v>
      </c>
      <c r="L9" s="10" t="n">
        <v>708</v>
      </c>
      <c r="M9" s="14" t="n">
        <v>694</v>
      </c>
      <c r="N9" s="13" t="n">
        <v>60.2989265536723</v>
      </c>
      <c r="O9" s="13" t="n">
        <v>58.3</v>
      </c>
      <c r="P9" s="14" t="n">
        <v>594</v>
      </c>
      <c r="Q9" s="14" t="n">
        <v>588</v>
      </c>
      <c r="R9" s="10" t="n">
        <v>29</v>
      </c>
      <c r="S9" s="10" t="n">
        <v>24</v>
      </c>
      <c r="T9" s="11" t="n">
        <v>-5</v>
      </c>
      <c r="U9" s="11" t="n">
        <v>12</v>
      </c>
      <c r="V9" s="11" t="n">
        <v>18</v>
      </c>
      <c r="W9" s="11" t="n">
        <v>36</v>
      </c>
      <c r="X9" s="15" t="n">
        <v>-0.0101010101010101</v>
      </c>
      <c r="Y9" s="11"/>
      <c r="Z9" s="16" t="s">
        <v>27</v>
      </c>
      <c r="AA9" s="16" t="n">
        <v>800</v>
      </c>
      <c r="AB9" s="17" t="n">
        <v>3524</v>
      </c>
    </row>
    <row r="10" customFormat="false" ht="14.25" hidden="false" customHeight="false" outlineLevel="0" collapsed="false">
      <c r="A10" s="10" t="n">
        <v>8</v>
      </c>
      <c r="B10" s="11" t="n">
        <v>12109</v>
      </c>
      <c r="C10" s="12" t="s">
        <v>42</v>
      </c>
      <c r="D10" s="11" t="n">
        <v>587</v>
      </c>
      <c r="E10" s="12" t="s">
        <v>43</v>
      </c>
      <c r="F10" s="12" t="s">
        <v>26</v>
      </c>
      <c r="G10" s="11" t="n">
        <v>0.9</v>
      </c>
      <c r="H10" s="13" t="n">
        <v>3.117472</v>
      </c>
      <c r="I10" s="13" t="n">
        <v>3.471252</v>
      </c>
      <c r="J10" s="13" t="n">
        <v>0.8487566</v>
      </c>
      <c r="K10" s="13" t="n">
        <v>0.958503809999024</v>
      </c>
      <c r="L10" s="10" t="n">
        <v>565</v>
      </c>
      <c r="M10" s="14" t="n">
        <v>550</v>
      </c>
      <c r="N10" s="13" t="n">
        <v>55.1764955752212</v>
      </c>
      <c r="O10" s="13" t="n">
        <v>63.1</v>
      </c>
      <c r="P10" s="14" t="n">
        <v>500</v>
      </c>
      <c r="Q10" s="14" t="n">
        <v>478</v>
      </c>
      <c r="R10" s="10" t="n">
        <v>27</v>
      </c>
      <c r="S10" s="10" t="n">
        <v>22</v>
      </c>
      <c r="T10" s="11" t="n">
        <v>-5</v>
      </c>
      <c r="U10" s="11" t="n">
        <v>12</v>
      </c>
      <c r="V10" s="11" t="n">
        <v>34</v>
      </c>
      <c r="W10" s="11" t="n">
        <v>36</v>
      </c>
      <c r="X10" s="15" t="n">
        <v>-0.044</v>
      </c>
      <c r="Y10" s="11"/>
      <c r="Z10" s="16" t="s">
        <v>33</v>
      </c>
      <c r="AA10" s="16" t="n">
        <v>750</v>
      </c>
      <c r="AB10" s="17" t="n">
        <v>2305</v>
      </c>
    </row>
    <row r="11" customFormat="false" ht="14.25" hidden="false" customHeight="false" outlineLevel="0" collapsed="false">
      <c r="A11" s="10" t="n">
        <v>9</v>
      </c>
      <c r="B11" s="11" t="n">
        <v>11985</v>
      </c>
      <c r="C11" s="12" t="s">
        <v>44</v>
      </c>
      <c r="D11" s="11" t="n">
        <v>710</v>
      </c>
      <c r="E11" s="12" t="s">
        <v>45</v>
      </c>
      <c r="F11" s="12" t="s">
        <v>26</v>
      </c>
      <c r="G11" s="11" t="n">
        <v>1.2</v>
      </c>
      <c r="H11" s="13" t="n">
        <v>3.320288</v>
      </c>
      <c r="I11" s="13" t="n">
        <v>3.739077</v>
      </c>
      <c r="J11" s="13" t="n">
        <v>1.03358796</v>
      </c>
      <c r="K11" s="13" t="n">
        <v>1.11522520999827</v>
      </c>
      <c r="L11" s="10" t="n">
        <v>652</v>
      </c>
      <c r="M11" s="14" t="n">
        <v>684</v>
      </c>
      <c r="N11" s="13" t="n">
        <v>50.9246625766871</v>
      </c>
      <c r="O11" s="13" t="n">
        <v>54.7</v>
      </c>
      <c r="P11" s="14" t="n">
        <v>525</v>
      </c>
      <c r="Q11" s="14" t="n">
        <v>530</v>
      </c>
      <c r="R11" s="10" t="n">
        <v>27</v>
      </c>
      <c r="S11" s="10" t="n">
        <v>23</v>
      </c>
      <c r="T11" s="11" t="n">
        <v>-4</v>
      </c>
      <c r="U11" s="11" t="n">
        <v>8</v>
      </c>
      <c r="V11" s="11" t="n">
        <v>3</v>
      </c>
      <c r="W11" s="11" t="n">
        <v>15</v>
      </c>
      <c r="X11" s="15" t="n">
        <v>0.00952380952380952</v>
      </c>
      <c r="Y11" s="11"/>
      <c r="Z11" s="16" t="s">
        <v>33</v>
      </c>
      <c r="AA11" s="16" t="n">
        <v>750</v>
      </c>
      <c r="AB11" s="17" t="n">
        <v>2640</v>
      </c>
    </row>
    <row r="12" customFormat="false" ht="14.25" hidden="false" customHeight="false" outlineLevel="0" collapsed="false">
      <c r="A12" s="10" t="n">
        <v>10</v>
      </c>
      <c r="B12" s="11" t="n">
        <v>11949</v>
      </c>
      <c r="C12" s="12" t="s">
        <v>46</v>
      </c>
      <c r="D12" s="11" t="n">
        <v>754</v>
      </c>
      <c r="E12" s="12" t="s">
        <v>25</v>
      </c>
      <c r="F12" s="12" t="s">
        <v>26</v>
      </c>
      <c r="G12" s="11" t="n">
        <v>1.4</v>
      </c>
      <c r="H12" s="13" t="n">
        <v>5.36667</v>
      </c>
      <c r="I12" s="13" t="n">
        <v>5.922755</v>
      </c>
      <c r="J12" s="13" t="n">
        <v>1.34514476</v>
      </c>
      <c r="K12" s="13" t="n">
        <v>1.58176316000075</v>
      </c>
      <c r="L12" s="10" t="n">
        <v>716</v>
      </c>
      <c r="M12" s="14" t="n">
        <v>731</v>
      </c>
      <c r="N12" s="13" t="n">
        <v>74.9534916201117</v>
      </c>
      <c r="O12" s="13" t="n">
        <v>81</v>
      </c>
      <c r="P12" s="14" t="n">
        <v>547</v>
      </c>
      <c r="Q12" s="14" t="n">
        <v>522</v>
      </c>
      <c r="R12" s="10" t="n">
        <v>30</v>
      </c>
      <c r="S12" s="10" t="n">
        <v>26</v>
      </c>
      <c r="T12" s="11" t="n">
        <v>-4</v>
      </c>
      <c r="U12" s="11" t="n">
        <v>8</v>
      </c>
      <c r="V12" s="11" t="n">
        <v>33</v>
      </c>
      <c r="W12" s="11" t="n">
        <v>40</v>
      </c>
      <c r="X12" s="15" t="n">
        <v>-0.0457038391224863</v>
      </c>
      <c r="Y12" s="11"/>
      <c r="Z12" s="16" t="s">
        <v>27</v>
      </c>
      <c r="AA12" s="16" t="n">
        <v>800</v>
      </c>
      <c r="AB12" s="17" t="n">
        <v>3511</v>
      </c>
    </row>
    <row r="13" customFormat="false" ht="14.25" hidden="false" customHeight="false" outlineLevel="0" collapsed="false">
      <c r="A13" s="10" t="n">
        <v>11</v>
      </c>
      <c r="B13" s="11" t="n">
        <v>12529</v>
      </c>
      <c r="C13" s="12" t="s">
        <v>47</v>
      </c>
      <c r="D13" s="11" t="n">
        <v>52</v>
      </c>
      <c r="E13" s="12" t="s">
        <v>48</v>
      </c>
      <c r="F13" s="12" t="s">
        <v>26</v>
      </c>
      <c r="G13" s="11" t="n">
        <v>0.6</v>
      </c>
      <c r="H13" s="13" t="n">
        <v>2.525514</v>
      </c>
      <c r="I13" s="13" t="n">
        <v>2.849869</v>
      </c>
      <c r="J13" s="13" t="n">
        <v>0.67891178</v>
      </c>
      <c r="K13" s="13" t="n">
        <v>0.7914829300012</v>
      </c>
      <c r="L13" s="10" t="n">
        <v>401</v>
      </c>
      <c r="M13" s="14" t="n">
        <v>465</v>
      </c>
      <c r="N13" s="13" t="n">
        <v>62.9803990024938</v>
      </c>
      <c r="O13" s="13" t="n">
        <v>61.3</v>
      </c>
      <c r="P13" s="14" t="n">
        <v>408</v>
      </c>
      <c r="Q13" s="14" t="n">
        <v>419</v>
      </c>
      <c r="R13" s="10" t="n">
        <v>26</v>
      </c>
      <c r="S13" s="10" t="n">
        <v>23</v>
      </c>
      <c r="T13" s="11" t="n">
        <v>-3</v>
      </c>
      <c r="U13" s="11" t="n">
        <v>12</v>
      </c>
      <c r="V13" s="11" t="n">
        <v>1</v>
      </c>
      <c r="W13" s="11" t="n">
        <v>3</v>
      </c>
      <c r="X13" s="15" t="n">
        <v>0.0269607843137255</v>
      </c>
      <c r="Y13" s="11"/>
      <c r="Z13" s="16" t="s">
        <v>33</v>
      </c>
      <c r="AA13" s="16" t="n">
        <v>750</v>
      </c>
      <c r="AB13" s="17" t="n">
        <v>2434</v>
      </c>
    </row>
    <row r="14" customFormat="false" ht="14.25" hidden="false" customHeight="false" outlineLevel="0" collapsed="false">
      <c r="A14" s="10" t="n">
        <v>12</v>
      </c>
      <c r="B14" s="11" t="n">
        <v>11256</v>
      </c>
      <c r="C14" s="12" t="s">
        <v>49</v>
      </c>
      <c r="D14" s="11" t="n">
        <v>351</v>
      </c>
      <c r="E14" s="12" t="s">
        <v>50</v>
      </c>
      <c r="F14" s="12" t="s">
        <v>26</v>
      </c>
      <c r="G14" s="11" t="n">
        <v>2.3</v>
      </c>
      <c r="H14" s="13" t="n">
        <v>2.988813</v>
      </c>
      <c r="I14" s="13" t="n">
        <v>3.608172</v>
      </c>
      <c r="J14" s="13" t="n">
        <v>0.80600348</v>
      </c>
      <c r="K14" s="13" t="n">
        <v>1.06718221000014</v>
      </c>
      <c r="L14" s="10" t="n">
        <v>375</v>
      </c>
      <c r="M14" s="14" t="n">
        <v>394</v>
      </c>
      <c r="N14" s="13" t="n">
        <v>79.70168</v>
      </c>
      <c r="O14" s="13" t="n">
        <v>91.6</v>
      </c>
      <c r="P14" s="14" t="n">
        <v>432</v>
      </c>
      <c r="Q14" s="14" t="n">
        <v>430</v>
      </c>
      <c r="R14" s="10" t="n">
        <v>27</v>
      </c>
      <c r="S14" s="10" t="n">
        <v>24</v>
      </c>
      <c r="T14" s="11" t="n">
        <v>-3</v>
      </c>
      <c r="U14" s="11" t="n">
        <v>6</v>
      </c>
      <c r="V14" s="11" t="n">
        <v>8</v>
      </c>
      <c r="W14" s="11" t="n">
        <v>36</v>
      </c>
      <c r="X14" s="15" t="n">
        <v>-0.00462962962962963</v>
      </c>
      <c r="Y14" s="11"/>
      <c r="Z14" s="16" t="s">
        <v>30</v>
      </c>
      <c r="AA14" s="16" t="n">
        <v>700</v>
      </c>
      <c r="AB14" s="17" t="n">
        <v>1995</v>
      </c>
    </row>
    <row r="15" customFormat="false" ht="14.25" hidden="false" customHeight="false" outlineLevel="0" collapsed="false">
      <c r="A15" s="10" t="n">
        <v>13</v>
      </c>
      <c r="B15" s="11" t="n">
        <v>12277</v>
      </c>
      <c r="C15" s="12" t="s">
        <v>51</v>
      </c>
      <c r="D15" s="11" t="n">
        <v>367</v>
      </c>
      <c r="E15" s="12" t="s">
        <v>52</v>
      </c>
      <c r="F15" s="12" t="s">
        <v>26</v>
      </c>
      <c r="G15" s="11" t="n">
        <v>0.8</v>
      </c>
      <c r="H15" s="13" t="n">
        <v>4.025244</v>
      </c>
      <c r="I15" s="13" t="n">
        <v>4.619717</v>
      </c>
      <c r="J15" s="13" t="n">
        <v>0.89761794</v>
      </c>
      <c r="K15" s="13" t="n">
        <v>1.19148409999998</v>
      </c>
      <c r="L15" s="10" t="n">
        <v>707</v>
      </c>
      <c r="M15" s="14" t="n">
        <v>703</v>
      </c>
      <c r="N15" s="13" t="n">
        <v>56.93414427157</v>
      </c>
      <c r="O15" s="13" t="n">
        <v>65.7</v>
      </c>
      <c r="P15" s="14" t="n">
        <v>564</v>
      </c>
      <c r="Q15" s="14" t="n">
        <v>557</v>
      </c>
      <c r="R15" s="10" t="n">
        <v>29</v>
      </c>
      <c r="S15" s="10" t="n">
        <v>26</v>
      </c>
      <c r="T15" s="11" t="n">
        <v>-3</v>
      </c>
      <c r="U15" s="11" t="n">
        <v>12</v>
      </c>
      <c r="V15" s="11" t="n">
        <v>19</v>
      </c>
      <c r="W15" s="11" t="n">
        <v>36</v>
      </c>
      <c r="X15" s="15" t="n">
        <v>-0.0124113475177305</v>
      </c>
      <c r="Y15" s="11"/>
      <c r="Z15" s="16" t="s">
        <v>27</v>
      </c>
      <c r="AA15" s="16" t="n">
        <v>800</v>
      </c>
      <c r="AB15" s="17" t="n">
        <v>3272</v>
      </c>
    </row>
    <row r="16" customFormat="false" ht="14.25" hidden="false" customHeight="false" outlineLevel="0" collapsed="false">
      <c r="A16" s="10" t="n">
        <v>14</v>
      </c>
      <c r="B16" s="11" t="n">
        <v>11446</v>
      </c>
      <c r="C16" s="12" t="s">
        <v>53</v>
      </c>
      <c r="D16" s="11" t="n">
        <v>104428</v>
      </c>
      <c r="E16" s="12" t="s">
        <v>54</v>
      </c>
      <c r="F16" s="12" t="s">
        <v>26</v>
      </c>
      <c r="G16" s="11" t="n">
        <v>1.8</v>
      </c>
      <c r="H16" s="13" t="n">
        <v>3.971243</v>
      </c>
      <c r="I16" s="13" t="n">
        <v>3.836582</v>
      </c>
      <c r="J16" s="13" t="n">
        <v>0.99341167</v>
      </c>
      <c r="K16" s="13" t="n">
        <v>1.15345241000067</v>
      </c>
      <c r="L16" s="10" t="n">
        <v>600</v>
      </c>
      <c r="M16" s="14" t="n">
        <v>553</v>
      </c>
      <c r="N16" s="13" t="n">
        <v>66.1873833333333</v>
      </c>
      <c r="O16" s="13" t="n">
        <v>69.4</v>
      </c>
      <c r="P16" s="14" t="n">
        <v>536</v>
      </c>
      <c r="Q16" s="14" t="n">
        <v>476</v>
      </c>
      <c r="R16" s="10" t="n">
        <v>29</v>
      </c>
      <c r="S16" s="10" t="n">
        <v>26</v>
      </c>
      <c r="T16" s="11" t="n">
        <v>-3</v>
      </c>
      <c r="U16" s="11" t="n">
        <v>8</v>
      </c>
      <c r="V16" s="11" t="n">
        <v>68</v>
      </c>
      <c r="W16" s="11" t="n">
        <v>48</v>
      </c>
      <c r="X16" s="15" t="n">
        <v>-0.111940298507463</v>
      </c>
      <c r="Y16" s="11"/>
      <c r="Z16" s="16" t="s">
        <v>33</v>
      </c>
      <c r="AA16" s="16" t="n">
        <v>750</v>
      </c>
      <c r="AB16" s="17" t="n">
        <v>2789</v>
      </c>
    </row>
    <row r="17" customFormat="false" ht="14.25" hidden="false" customHeight="false" outlineLevel="0" collapsed="false">
      <c r="A17" s="10" t="n">
        <v>15</v>
      </c>
      <c r="B17" s="11" t="n">
        <v>10927</v>
      </c>
      <c r="C17" s="12" t="s">
        <v>55</v>
      </c>
      <c r="D17" s="11" t="n">
        <v>101453</v>
      </c>
      <c r="E17" s="12" t="s">
        <v>41</v>
      </c>
      <c r="F17" s="12" t="s">
        <v>26</v>
      </c>
      <c r="G17" s="11" t="n">
        <v>2.9</v>
      </c>
      <c r="H17" s="13" t="n">
        <v>3.653315</v>
      </c>
      <c r="I17" s="13" t="n">
        <v>3.59381</v>
      </c>
      <c r="J17" s="13" t="n">
        <v>1.08463478</v>
      </c>
      <c r="K17" s="13" t="n">
        <v>1.14482098999863</v>
      </c>
      <c r="L17" s="10" t="n">
        <v>655</v>
      </c>
      <c r="M17" s="14" t="n">
        <v>633</v>
      </c>
      <c r="N17" s="13" t="n">
        <v>55.7758015267176</v>
      </c>
      <c r="O17" s="13" t="n">
        <v>56.8</v>
      </c>
      <c r="P17" s="14" t="n">
        <v>579</v>
      </c>
      <c r="Q17" s="14" t="n">
        <v>525</v>
      </c>
      <c r="R17" s="10" t="n">
        <v>27</v>
      </c>
      <c r="S17" s="10" t="n">
        <v>25</v>
      </c>
      <c r="T17" s="11" t="n">
        <v>-2</v>
      </c>
      <c r="U17" s="11" t="n">
        <v>6</v>
      </c>
      <c r="V17" s="11" t="n">
        <v>60</v>
      </c>
      <c r="W17" s="11" t="n">
        <v>36</v>
      </c>
      <c r="X17" s="15" t="n">
        <v>-0.0932642487046632</v>
      </c>
      <c r="Y17" s="11"/>
      <c r="Z17" s="16" t="s">
        <v>27</v>
      </c>
      <c r="AA17" s="16" t="n">
        <v>800</v>
      </c>
      <c r="AB17" s="17" t="n">
        <v>3524</v>
      </c>
    </row>
    <row r="18" customFormat="false" ht="14.25" hidden="false" customHeight="false" outlineLevel="0" collapsed="false">
      <c r="A18" s="10" t="n">
        <v>16</v>
      </c>
      <c r="B18" s="11" t="n">
        <v>11987</v>
      </c>
      <c r="C18" s="12" t="s">
        <v>56</v>
      </c>
      <c r="D18" s="11" t="n">
        <v>738</v>
      </c>
      <c r="E18" s="12" t="s">
        <v>57</v>
      </c>
      <c r="F18" s="12" t="s">
        <v>26</v>
      </c>
      <c r="G18" s="11" t="n">
        <v>1.2</v>
      </c>
      <c r="H18" s="13" t="n">
        <v>2.446747</v>
      </c>
      <c r="I18" s="13" t="n">
        <v>2.529084</v>
      </c>
      <c r="J18" s="13" t="n">
        <v>0.58047957</v>
      </c>
      <c r="K18" s="13" t="n">
        <v>0.864611499999765</v>
      </c>
      <c r="L18" s="10" t="n">
        <v>416</v>
      </c>
      <c r="M18" s="14" t="n">
        <v>435</v>
      </c>
      <c r="N18" s="13" t="n">
        <v>58.8160336538462</v>
      </c>
      <c r="O18" s="13" t="n">
        <v>58.1</v>
      </c>
      <c r="P18" s="14" t="n">
        <v>437</v>
      </c>
      <c r="Q18" s="14" t="n">
        <v>434</v>
      </c>
      <c r="R18" s="10" t="n">
        <v>25</v>
      </c>
      <c r="S18" s="10" t="n">
        <v>24</v>
      </c>
      <c r="T18" s="11" t="n">
        <v>-1</v>
      </c>
      <c r="U18" s="11" t="n">
        <v>8</v>
      </c>
      <c r="V18" s="11" t="n">
        <v>11</v>
      </c>
      <c r="W18" s="11" t="n">
        <v>40</v>
      </c>
      <c r="X18" s="15" t="n">
        <v>-0.0068649885583524</v>
      </c>
      <c r="Y18" s="11"/>
      <c r="Z18" s="16" t="s">
        <v>30</v>
      </c>
      <c r="AA18" s="16" t="n">
        <v>700</v>
      </c>
      <c r="AB18" s="17" t="n">
        <v>1127</v>
      </c>
    </row>
    <row r="19" customFormat="false" ht="14.25" hidden="false" customHeight="false" outlineLevel="0" collapsed="false">
      <c r="A19" s="10" t="n">
        <v>17</v>
      </c>
      <c r="B19" s="11" t="n">
        <v>6472</v>
      </c>
      <c r="C19" s="12" t="s">
        <v>58</v>
      </c>
      <c r="D19" s="11" t="n">
        <v>104428</v>
      </c>
      <c r="E19" s="12" t="s">
        <v>54</v>
      </c>
      <c r="F19" s="12" t="s">
        <v>26</v>
      </c>
      <c r="G19" s="11" t="n">
        <v>8.5</v>
      </c>
      <c r="H19" s="13" t="n">
        <v>5.593793</v>
      </c>
      <c r="I19" s="13" t="n">
        <v>5.885192</v>
      </c>
      <c r="J19" s="13" t="n">
        <v>1.32042348</v>
      </c>
      <c r="K19" s="13" t="n">
        <v>1.73852280000097</v>
      </c>
      <c r="L19" s="10" t="n">
        <v>675</v>
      </c>
      <c r="M19" s="14" t="n">
        <v>724</v>
      </c>
      <c r="N19" s="13" t="n">
        <v>82.8710074074074</v>
      </c>
      <c r="O19" s="13" t="n">
        <v>81.3</v>
      </c>
      <c r="P19" s="14" t="n">
        <v>611</v>
      </c>
      <c r="Q19" s="14" t="n">
        <v>568</v>
      </c>
      <c r="R19" s="10" t="n">
        <v>29</v>
      </c>
      <c r="S19" s="10" t="n">
        <v>28</v>
      </c>
      <c r="T19" s="11" t="n">
        <v>-1</v>
      </c>
      <c r="U19" s="11" t="n">
        <v>6</v>
      </c>
      <c r="V19" s="11" t="n">
        <v>49</v>
      </c>
      <c r="W19" s="11" t="n">
        <v>36</v>
      </c>
      <c r="X19" s="15" t="n">
        <v>-0.0703764320785597</v>
      </c>
      <c r="Y19" s="11"/>
      <c r="Z19" s="16" t="s">
        <v>33</v>
      </c>
      <c r="AA19" s="16" t="n">
        <v>750</v>
      </c>
      <c r="AB19" s="17" t="n">
        <v>2789</v>
      </c>
    </row>
    <row r="20" customFormat="false" ht="14.25" hidden="false" customHeight="false" outlineLevel="0" collapsed="false">
      <c r="A20" s="10" t="n">
        <v>18</v>
      </c>
      <c r="B20" s="11" t="n">
        <v>11961</v>
      </c>
      <c r="C20" s="12" t="s">
        <v>59</v>
      </c>
      <c r="D20" s="11" t="n">
        <v>713</v>
      </c>
      <c r="E20" s="12" t="s">
        <v>39</v>
      </c>
      <c r="F20" s="12" t="s">
        <v>26</v>
      </c>
      <c r="G20" s="11" t="n">
        <v>1.3</v>
      </c>
      <c r="H20" s="13" t="n">
        <v>3.756575</v>
      </c>
      <c r="I20" s="13" t="n">
        <v>3.372439</v>
      </c>
      <c r="J20" s="13" t="n">
        <v>0.79432053</v>
      </c>
      <c r="K20" s="13" t="n">
        <v>0.988942020000569</v>
      </c>
      <c r="L20" s="10" t="n">
        <v>479</v>
      </c>
      <c r="M20" s="14" t="n">
        <v>489</v>
      </c>
      <c r="N20" s="13" t="n">
        <v>78.4253653444676</v>
      </c>
      <c r="O20" s="13" t="n">
        <v>69</v>
      </c>
      <c r="P20" s="14" t="n">
        <v>568</v>
      </c>
      <c r="Q20" s="14" t="n">
        <v>550</v>
      </c>
      <c r="R20" s="10" t="n">
        <v>27</v>
      </c>
      <c r="S20" s="10" t="n">
        <v>27</v>
      </c>
      <c r="T20" s="11" t="n">
        <v>0</v>
      </c>
      <c r="U20" s="11" t="n">
        <v>8</v>
      </c>
      <c r="V20" s="11" t="n">
        <v>26</v>
      </c>
      <c r="W20" s="11" t="n">
        <v>40</v>
      </c>
      <c r="X20" s="15" t="n">
        <v>-0.0316901408450704</v>
      </c>
      <c r="Y20" s="11"/>
      <c r="Z20" s="16" t="s">
        <v>30</v>
      </c>
      <c r="AA20" s="16" t="n">
        <v>700</v>
      </c>
      <c r="AB20" s="17" t="n">
        <v>548</v>
      </c>
    </row>
    <row r="21" customFormat="false" ht="14.25" hidden="false" customHeight="false" outlineLevel="0" collapsed="false">
      <c r="A21" s="10" t="n">
        <v>19</v>
      </c>
      <c r="B21" s="11" t="n">
        <v>4540</v>
      </c>
      <c r="C21" s="12" t="s">
        <v>60</v>
      </c>
      <c r="D21" s="11" t="n">
        <v>754</v>
      </c>
      <c r="E21" s="12" t="s">
        <v>25</v>
      </c>
      <c r="F21" s="12" t="s">
        <v>26</v>
      </c>
      <c r="G21" s="11" t="n">
        <v>9.6</v>
      </c>
      <c r="H21" s="13" t="n">
        <v>5.605349</v>
      </c>
      <c r="I21" s="13" t="n">
        <v>6.595889</v>
      </c>
      <c r="J21" s="13" t="n">
        <v>1.41307389</v>
      </c>
      <c r="K21" s="13" t="n">
        <v>1.67491352000207</v>
      </c>
      <c r="L21" s="10" t="n">
        <v>818</v>
      </c>
      <c r="M21" s="14" t="n">
        <v>840</v>
      </c>
      <c r="N21" s="13" t="n">
        <v>68.5250488997555</v>
      </c>
      <c r="O21" s="13" t="n">
        <v>78.5</v>
      </c>
      <c r="P21" s="14" t="n">
        <v>669</v>
      </c>
      <c r="Q21" s="14" t="n">
        <v>622</v>
      </c>
      <c r="R21" s="10" t="n">
        <v>29</v>
      </c>
      <c r="S21" s="10" t="n">
        <v>29</v>
      </c>
      <c r="T21" s="11" t="n">
        <v>0</v>
      </c>
      <c r="U21" s="11" t="n">
        <v>6</v>
      </c>
      <c r="V21" s="11" t="n">
        <v>53</v>
      </c>
      <c r="W21" s="11" t="n">
        <v>36</v>
      </c>
      <c r="X21" s="15" t="n">
        <v>-0.070254110612855</v>
      </c>
      <c r="Y21" s="11"/>
      <c r="Z21" s="16" t="s">
        <v>27</v>
      </c>
      <c r="AA21" s="16" t="n">
        <v>800</v>
      </c>
      <c r="AB21" s="17" t="n">
        <v>3511</v>
      </c>
    </row>
    <row r="22" customFormat="false" ht="14.25" hidden="false" customHeight="false" outlineLevel="0" collapsed="false">
      <c r="A22" s="10" t="n">
        <v>20</v>
      </c>
      <c r="B22" s="11" t="n">
        <v>11397</v>
      </c>
      <c r="C22" s="12" t="s">
        <v>61</v>
      </c>
      <c r="D22" s="11" t="n">
        <v>723</v>
      </c>
      <c r="E22" s="12" t="s">
        <v>62</v>
      </c>
      <c r="F22" s="12" t="s">
        <v>63</v>
      </c>
      <c r="G22" s="11" t="n">
        <v>1.9</v>
      </c>
      <c r="H22" s="13" t="n">
        <v>3.748723</v>
      </c>
      <c r="I22" s="13" t="n">
        <v>2.826939</v>
      </c>
      <c r="J22" s="13" t="n">
        <v>1.06153733</v>
      </c>
      <c r="K22" s="13" t="n">
        <v>0.700342020000249</v>
      </c>
      <c r="L22" s="10" t="n">
        <v>828</v>
      </c>
      <c r="M22" s="14" t="n">
        <v>545</v>
      </c>
      <c r="N22" s="13" t="n">
        <v>45.2744323671498</v>
      </c>
      <c r="O22" s="13" t="n">
        <v>51.9</v>
      </c>
      <c r="P22" s="14" t="n">
        <v>604</v>
      </c>
      <c r="Q22" s="14" t="n">
        <v>496</v>
      </c>
      <c r="R22" s="10" t="n">
        <v>30</v>
      </c>
      <c r="S22" s="10" t="n">
        <v>19</v>
      </c>
      <c r="T22" s="11" t="n">
        <v>-11</v>
      </c>
      <c r="U22" s="11" t="n">
        <v>8</v>
      </c>
      <c r="V22" s="11" t="n">
        <v>116</v>
      </c>
      <c r="W22" s="11" t="n">
        <v>48</v>
      </c>
      <c r="X22" s="15" t="n">
        <v>-0.178807947019868</v>
      </c>
      <c r="Y22" s="11"/>
      <c r="Z22" s="16" t="s">
        <v>33</v>
      </c>
      <c r="AA22" s="16" t="n">
        <v>750</v>
      </c>
      <c r="AB22" s="17" t="n">
        <v>2572</v>
      </c>
    </row>
    <row r="23" customFormat="false" ht="14.25" hidden="false" customHeight="false" outlineLevel="0" collapsed="false">
      <c r="A23" s="10" t="n">
        <v>21</v>
      </c>
      <c r="B23" s="11" t="n">
        <v>11251</v>
      </c>
      <c r="C23" s="12" t="s">
        <v>64</v>
      </c>
      <c r="D23" s="11" t="n">
        <v>355</v>
      </c>
      <c r="E23" s="12" t="s">
        <v>65</v>
      </c>
      <c r="F23" s="12" t="s">
        <v>63</v>
      </c>
      <c r="G23" s="11" t="n">
        <v>2.3</v>
      </c>
      <c r="H23" s="13" t="n">
        <v>1.796675</v>
      </c>
      <c r="I23" s="13" t="n">
        <v>1.928302</v>
      </c>
      <c r="J23" s="13" t="n">
        <v>0.5079019</v>
      </c>
      <c r="K23" s="13" t="n">
        <v>0.440240619999077</v>
      </c>
      <c r="L23" s="10" t="n">
        <v>379</v>
      </c>
      <c r="M23" s="14" t="n">
        <v>319</v>
      </c>
      <c r="N23" s="13" t="n">
        <v>47.405672823219</v>
      </c>
      <c r="O23" s="13" t="n">
        <v>60.4</v>
      </c>
      <c r="P23" s="14" t="n">
        <v>379</v>
      </c>
      <c r="Q23" s="14" t="n">
        <v>326</v>
      </c>
      <c r="R23" s="10" t="n">
        <v>26</v>
      </c>
      <c r="S23" s="10" t="n">
        <v>17</v>
      </c>
      <c r="T23" s="11" t="n">
        <v>-9</v>
      </c>
      <c r="U23" s="11" t="n">
        <v>6</v>
      </c>
      <c r="V23" s="11" t="n">
        <v>59</v>
      </c>
      <c r="W23" s="11" t="n">
        <v>36</v>
      </c>
      <c r="X23" s="15" t="n">
        <v>-0.139841688654354</v>
      </c>
      <c r="Y23" s="11"/>
      <c r="Z23" s="16" t="s">
        <v>33</v>
      </c>
      <c r="AA23" s="16" t="n">
        <v>750</v>
      </c>
      <c r="AB23" s="17" t="n">
        <v>2967</v>
      </c>
    </row>
    <row r="24" customFormat="false" ht="14.25" hidden="false" customHeight="false" outlineLevel="0" collapsed="false">
      <c r="A24" s="10" t="n">
        <v>22</v>
      </c>
      <c r="B24" s="11" t="n">
        <v>12091</v>
      </c>
      <c r="C24" s="12" t="s">
        <v>66</v>
      </c>
      <c r="D24" s="11" t="n">
        <v>349</v>
      </c>
      <c r="E24" s="12" t="s">
        <v>67</v>
      </c>
      <c r="F24" s="12" t="s">
        <v>63</v>
      </c>
      <c r="G24" s="11" t="n">
        <v>1</v>
      </c>
      <c r="H24" s="13" t="n">
        <v>3.852278</v>
      </c>
      <c r="I24" s="13" t="n">
        <v>2.999616</v>
      </c>
      <c r="J24" s="13" t="n">
        <v>1.18599623</v>
      </c>
      <c r="K24" s="13" t="n">
        <v>0.91909623999888</v>
      </c>
      <c r="L24" s="10" t="n">
        <v>552</v>
      </c>
      <c r="M24" s="14" t="n">
        <v>430</v>
      </c>
      <c r="N24" s="13" t="n">
        <v>69.7876449275362</v>
      </c>
      <c r="O24" s="13" t="n">
        <v>69.8</v>
      </c>
      <c r="P24" s="14" t="n">
        <v>480</v>
      </c>
      <c r="Q24" s="14" t="n">
        <v>388</v>
      </c>
      <c r="R24" s="10" t="n">
        <v>30</v>
      </c>
      <c r="S24" s="10" t="n">
        <v>21</v>
      </c>
      <c r="T24" s="11" t="n">
        <v>-9</v>
      </c>
      <c r="U24" s="11" t="n">
        <v>12</v>
      </c>
      <c r="V24" s="11" t="n">
        <v>104</v>
      </c>
      <c r="W24" s="11" t="n">
        <v>72</v>
      </c>
      <c r="X24" s="15" t="n">
        <v>-0.191666666666667</v>
      </c>
      <c r="Y24" s="11"/>
      <c r="Z24" s="16" t="s">
        <v>33</v>
      </c>
      <c r="AA24" s="16" t="n">
        <v>750</v>
      </c>
      <c r="AB24" s="17" t="n">
        <v>2589</v>
      </c>
    </row>
    <row r="25" customFormat="false" ht="14.25" hidden="false" customHeight="false" outlineLevel="0" collapsed="false">
      <c r="A25" s="10" t="n">
        <v>23</v>
      </c>
      <c r="B25" s="11" t="n">
        <v>11330</v>
      </c>
      <c r="C25" s="12" t="s">
        <v>68</v>
      </c>
      <c r="D25" s="11" t="n">
        <v>107829</v>
      </c>
      <c r="E25" s="12" t="s">
        <v>69</v>
      </c>
      <c r="F25" s="12" t="s">
        <v>63</v>
      </c>
      <c r="G25" s="11" t="n">
        <v>1.6</v>
      </c>
      <c r="H25" s="13" t="n">
        <v>2.051451</v>
      </c>
      <c r="I25" s="13" t="n">
        <v>1.953634</v>
      </c>
      <c r="J25" s="13" t="n">
        <v>0.51747705</v>
      </c>
      <c r="K25" s="13" t="n">
        <v>0.254866749999063</v>
      </c>
      <c r="L25" s="10" t="n">
        <v>311</v>
      </c>
      <c r="M25" s="14" t="n">
        <v>305</v>
      </c>
      <c r="N25" s="13" t="n">
        <v>65.9630546623794</v>
      </c>
      <c r="O25" s="13" t="n">
        <v>64.1</v>
      </c>
      <c r="P25" s="14" t="n">
        <v>330</v>
      </c>
      <c r="Q25" s="14" t="n">
        <v>319</v>
      </c>
      <c r="R25" s="10" t="n">
        <v>31</v>
      </c>
      <c r="S25" s="10" t="n">
        <v>23</v>
      </c>
      <c r="T25" s="11" t="n">
        <v>-8</v>
      </c>
      <c r="U25" s="11" t="n">
        <v>8</v>
      </c>
      <c r="V25" s="11" t="n">
        <v>19</v>
      </c>
      <c r="W25" s="11" t="n">
        <v>40</v>
      </c>
      <c r="X25" s="15" t="n">
        <v>-0.0333333333333333</v>
      </c>
      <c r="Y25" s="11"/>
      <c r="Z25" s="16" t="s">
        <v>30</v>
      </c>
      <c r="AA25" s="16" t="n">
        <v>700</v>
      </c>
      <c r="AB25" s="17" t="n">
        <v>1395</v>
      </c>
    </row>
    <row r="26" customFormat="false" ht="14.25" hidden="false" customHeight="false" outlineLevel="0" collapsed="false">
      <c r="A26" s="10" t="n">
        <v>24</v>
      </c>
      <c r="B26" s="11" t="n">
        <v>12472</v>
      </c>
      <c r="C26" s="12" t="s">
        <v>70</v>
      </c>
      <c r="D26" s="11" t="n">
        <v>578</v>
      </c>
      <c r="E26" s="12" t="s">
        <v>71</v>
      </c>
      <c r="F26" s="12" t="s">
        <v>63</v>
      </c>
      <c r="G26" s="11" t="n">
        <v>0.6</v>
      </c>
      <c r="H26" s="13" t="n">
        <v>4.091244</v>
      </c>
      <c r="I26" s="13" t="n">
        <v>4.192505</v>
      </c>
      <c r="J26" s="13" t="n">
        <v>1.24447561</v>
      </c>
      <c r="K26" s="13" t="n">
        <v>1.34504409000014</v>
      </c>
      <c r="L26" s="10" t="n">
        <v>730</v>
      </c>
      <c r="M26" s="14" t="n">
        <v>677</v>
      </c>
      <c r="N26" s="13" t="n">
        <v>56.0444383561644</v>
      </c>
      <c r="O26" s="13" t="n">
        <v>61.9</v>
      </c>
      <c r="P26" s="14" t="n">
        <v>577</v>
      </c>
      <c r="Q26" s="14" t="n">
        <v>578</v>
      </c>
      <c r="R26" s="10" t="n">
        <v>28</v>
      </c>
      <c r="S26" s="10" t="n">
        <v>20</v>
      </c>
      <c r="T26" s="11" t="n">
        <v>-8</v>
      </c>
      <c r="U26" s="11" t="n">
        <v>12</v>
      </c>
      <c r="V26" s="11" t="n">
        <v>11</v>
      </c>
      <c r="W26" s="11" t="n">
        <v>33</v>
      </c>
      <c r="X26" s="15" t="n">
        <v>0.00173310225303293</v>
      </c>
      <c r="Y26" s="11"/>
      <c r="Z26" s="16" t="s">
        <v>72</v>
      </c>
      <c r="AA26" s="16" t="n">
        <v>850</v>
      </c>
      <c r="AB26" s="17" t="n">
        <v>4574</v>
      </c>
    </row>
    <row r="27" customFormat="false" ht="14.25" hidden="false" customHeight="false" outlineLevel="0" collapsed="false">
      <c r="A27" s="10" t="n">
        <v>25</v>
      </c>
      <c r="B27" s="11" t="n">
        <v>9200</v>
      </c>
      <c r="C27" s="12" t="s">
        <v>73</v>
      </c>
      <c r="D27" s="11" t="n">
        <v>308</v>
      </c>
      <c r="E27" s="12" t="s">
        <v>74</v>
      </c>
      <c r="F27" s="12" t="s">
        <v>63</v>
      </c>
      <c r="G27" s="11" t="n">
        <v>4.6</v>
      </c>
      <c r="H27" s="13" t="n">
        <v>2.393547</v>
      </c>
      <c r="I27" s="13" t="n">
        <v>1.913215</v>
      </c>
      <c r="J27" s="13" t="n">
        <v>0.666264</v>
      </c>
      <c r="K27" s="13" t="n">
        <v>0.484349050000727</v>
      </c>
      <c r="L27" s="10" t="n">
        <v>415</v>
      </c>
      <c r="M27" s="14" t="n">
        <v>335</v>
      </c>
      <c r="N27" s="13" t="n">
        <v>57.6758313253012</v>
      </c>
      <c r="O27" s="13" t="n">
        <v>57.1</v>
      </c>
      <c r="P27" s="14" t="n">
        <v>375</v>
      </c>
      <c r="Q27" s="14" t="n">
        <v>287</v>
      </c>
      <c r="R27" s="10" t="n">
        <v>26</v>
      </c>
      <c r="S27" s="10" t="n">
        <v>18</v>
      </c>
      <c r="T27" s="11" t="n">
        <v>-8</v>
      </c>
      <c r="U27" s="11" t="n">
        <v>6</v>
      </c>
      <c r="V27" s="11" t="n">
        <v>94</v>
      </c>
      <c r="W27" s="11" t="n">
        <v>48</v>
      </c>
      <c r="X27" s="15" t="n">
        <v>-0.234666666666667</v>
      </c>
      <c r="Y27" s="11"/>
      <c r="Z27" s="16" t="s">
        <v>33</v>
      </c>
      <c r="AA27" s="16" t="n">
        <v>750</v>
      </c>
      <c r="AB27" s="17" t="n">
        <v>2826</v>
      </c>
    </row>
    <row r="28" customFormat="false" ht="14.25" hidden="false" customHeight="false" outlineLevel="0" collapsed="false">
      <c r="A28" s="10" t="n">
        <v>26</v>
      </c>
      <c r="B28" s="11" t="n">
        <v>12317</v>
      </c>
      <c r="C28" s="12" t="s">
        <v>75</v>
      </c>
      <c r="D28" s="11" t="n">
        <v>107829</v>
      </c>
      <c r="E28" s="12" t="s">
        <v>69</v>
      </c>
      <c r="F28" s="12" t="s">
        <v>63</v>
      </c>
      <c r="G28" s="11" t="n">
        <v>0.7</v>
      </c>
      <c r="H28" s="13" t="n">
        <v>1.484192</v>
      </c>
      <c r="I28" s="13" t="n">
        <v>1.545419</v>
      </c>
      <c r="J28" s="13" t="n">
        <v>0.37951251</v>
      </c>
      <c r="K28" s="13" t="n">
        <v>0.416849420000003</v>
      </c>
      <c r="L28" s="10" t="n">
        <v>275</v>
      </c>
      <c r="M28" s="14" t="n">
        <v>261</v>
      </c>
      <c r="N28" s="13" t="n">
        <v>53.9706181818182</v>
      </c>
      <c r="O28" s="13" t="n">
        <v>59.2</v>
      </c>
      <c r="P28" s="14" t="n">
        <v>303</v>
      </c>
      <c r="Q28" s="14" t="n">
        <v>265</v>
      </c>
      <c r="R28" s="10" t="n">
        <v>29</v>
      </c>
      <c r="S28" s="10" t="n">
        <v>21</v>
      </c>
      <c r="T28" s="11" t="n">
        <v>-8</v>
      </c>
      <c r="U28" s="11" t="n">
        <v>12</v>
      </c>
      <c r="V28" s="11" t="n">
        <v>50</v>
      </c>
      <c r="W28" s="11" t="n">
        <v>36</v>
      </c>
      <c r="X28" s="15" t="n">
        <v>-0.125412541254125</v>
      </c>
      <c r="Y28" s="11"/>
      <c r="Z28" s="16" t="s">
        <v>30</v>
      </c>
      <c r="AA28" s="16" t="n">
        <v>700</v>
      </c>
      <c r="AB28" s="17" t="n">
        <v>1395</v>
      </c>
    </row>
    <row r="29" customFormat="false" ht="14.25" hidden="false" customHeight="false" outlineLevel="0" collapsed="false">
      <c r="A29" s="10" t="n">
        <v>27</v>
      </c>
      <c r="B29" s="11" t="n">
        <v>4089</v>
      </c>
      <c r="C29" s="12" t="s">
        <v>76</v>
      </c>
      <c r="D29" s="11" t="n">
        <v>308</v>
      </c>
      <c r="E29" s="12" t="s">
        <v>74</v>
      </c>
      <c r="F29" s="12" t="s">
        <v>63</v>
      </c>
      <c r="G29" s="11" t="n">
        <v>10.3</v>
      </c>
      <c r="H29" s="13" t="n">
        <v>3.520556</v>
      </c>
      <c r="I29" s="13" t="n">
        <v>3.130573</v>
      </c>
      <c r="J29" s="13" t="n">
        <v>0.98520683</v>
      </c>
      <c r="K29" s="13" t="n">
        <v>0.840727929999087</v>
      </c>
      <c r="L29" s="10" t="n">
        <v>529</v>
      </c>
      <c r="M29" s="14" t="n">
        <v>446</v>
      </c>
      <c r="N29" s="13" t="n">
        <v>66.5511531190926</v>
      </c>
      <c r="O29" s="13" t="n">
        <v>70.2</v>
      </c>
      <c r="P29" s="14" t="n">
        <v>471</v>
      </c>
      <c r="Q29" s="14" t="n">
        <v>413</v>
      </c>
      <c r="R29" s="10" t="n">
        <v>28</v>
      </c>
      <c r="S29" s="10" t="n">
        <v>21</v>
      </c>
      <c r="T29" s="11" t="n">
        <v>-7</v>
      </c>
      <c r="U29" s="11" t="n">
        <v>6</v>
      </c>
      <c r="V29" s="11" t="n">
        <v>64</v>
      </c>
      <c r="W29" s="11" t="n">
        <v>48</v>
      </c>
      <c r="X29" s="15" t="n">
        <v>-0.123142250530786</v>
      </c>
      <c r="Y29" s="11"/>
      <c r="Z29" s="16" t="s">
        <v>33</v>
      </c>
      <c r="AA29" s="16" t="n">
        <v>750</v>
      </c>
      <c r="AB29" s="17" t="n">
        <v>2826</v>
      </c>
    </row>
    <row r="30" customFormat="false" ht="14.25" hidden="false" customHeight="false" outlineLevel="0" collapsed="false">
      <c r="A30" s="10" t="n">
        <v>28</v>
      </c>
      <c r="B30" s="11" t="n">
        <v>12461</v>
      </c>
      <c r="C30" s="12" t="s">
        <v>77</v>
      </c>
      <c r="D30" s="11" t="n">
        <v>107829</v>
      </c>
      <c r="E30" s="12" t="s">
        <v>69</v>
      </c>
      <c r="F30" s="12" t="s">
        <v>63</v>
      </c>
      <c r="G30" s="11" t="n">
        <v>0.6</v>
      </c>
      <c r="H30" s="13" t="n">
        <v>1.445673</v>
      </c>
      <c r="I30" s="13" t="n">
        <v>1.387157</v>
      </c>
      <c r="J30" s="13" t="n">
        <v>0.36955829</v>
      </c>
      <c r="K30" s="13" t="n">
        <v>0.295358529999724</v>
      </c>
      <c r="L30" s="10" t="n">
        <v>315</v>
      </c>
      <c r="M30" s="14" t="n">
        <v>259</v>
      </c>
      <c r="N30" s="13" t="n">
        <v>45.8943809523809</v>
      </c>
      <c r="O30" s="13" t="n">
        <v>53.6</v>
      </c>
      <c r="P30" s="14" t="n">
        <v>311</v>
      </c>
      <c r="Q30" s="14" t="n">
        <v>247</v>
      </c>
      <c r="R30" s="10" t="n">
        <v>30</v>
      </c>
      <c r="S30" s="10" t="n">
        <v>23</v>
      </c>
      <c r="T30" s="11" t="n">
        <v>-7</v>
      </c>
      <c r="U30" s="11" t="n">
        <v>12</v>
      </c>
      <c r="V30" s="11" t="n">
        <v>76</v>
      </c>
      <c r="W30" s="11" t="n">
        <v>48</v>
      </c>
      <c r="X30" s="15" t="n">
        <v>-0.205787781350482</v>
      </c>
      <c r="Y30" s="11"/>
      <c r="Z30" s="16" t="s">
        <v>30</v>
      </c>
      <c r="AA30" s="16" t="n">
        <v>700</v>
      </c>
      <c r="AB30" s="17" t="n">
        <v>1395</v>
      </c>
    </row>
    <row r="31" customFormat="false" ht="14.25" hidden="false" customHeight="false" outlineLevel="0" collapsed="false">
      <c r="A31" s="10" t="n">
        <v>29</v>
      </c>
      <c r="B31" s="11" t="n">
        <v>11769</v>
      </c>
      <c r="C31" s="12" t="s">
        <v>78</v>
      </c>
      <c r="D31" s="11" t="n">
        <v>744</v>
      </c>
      <c r="E31" s="12" t="s">
        <v>79</v>
      </c>
      <c r="F31" s="12" t="s">
        <v>63</v>
      </c>
      <c r="G31" s="11" t="n">
        <v>0.6</v>
      </c>
      <c r="H31" s="13" t="n">
        <v>4.074063</v>
      </c>
      <c r="I31" s="13" t="n">
        <v>2.409127</v>
      </c>
      <c r="J31" s="13" t="n">
        <v>0.81702444</v>
      </c>
      <c r="K31" s="13" t="n">
        <v>0.53404346000098</v>
      </c>
      <c r="L31" s="10" t="n">
        <v>542</v>
      </c>
      <c r="M31" s="14" t="n">
        <v>402</v>
      </c>
      <c r="N31" s="13" t="n">
        <v>75.1672140221402</v>
      </c>
      <c r="O31" s="13" t="n">
        <v>59.9</v>
      </c>
      <c r="P31" s="14" t="n">
        <v>470</v>
      </c>
      <c r="Q31" s="14" t="n">
        <v>401</v>
      </c>
      <c r="R31" s="10" t="n">
        <v>27</v>
      </c>
      <c r="S31" s="10" t="n">
        <v>20</v>
      </c>
      <c r="T31" s="11" t="n">
        <v>-7</v>
      </c>
      <c r="U31" s="11" t="n">
        <v>12</v>
      </c>
      <c r="V31" s="11" t="n">
        <v>81</v>
      </c>
      <c r="W31" s="11" t="n">
        <v>48</v>
      </c>
      <c r="X31" s="15" t="n">
        <v>-0.146808510638298</v>
      </c>
      <c r="Y31" s="11"/>
      <c r="Z31" s="16" t="s">
        <v>27</v>
      </c>
      <c r="AA31" s="16" t="n">
        <v>800</v>
      </c>
      <c r="AB31" s="17" t="n">
        <v>3747</v>
      </c>
    </row>
    <row r="32" customFormat="false" ht="14.25" hidden="false" customHeight="false" outlineLevel="0" collapsed="false">
      <c r="A32" s="10" t="n">
        <v>30</v>
      </c>
      <c r="B32" s="11" t="n">
        <v>12203</v>
      </c>
      <c r="C32" s="12" t="s">
        <v>80</v>
      </c>
      <c r="D32" s="11" t="n">
        <v>106865</v>
      </c>
      <c r="E32" s="12" t="s">
        <v>81</v>
      </c>
      <c r="F32" s="12" t="s">
        <v>63</v>
      </c>
      <c r="G32" s="11" t="n">
        <v>0.8</v>
      </c>
      <c r="H32" s="13" t="n">
        <v>2.112536</v>
      </c>
      <c r="I32" s="13" t="n">
        <v>1.904375</v>
      </c>
      <c r="J32" s="13" t="n">
        <v>0.51662103</v>
      </c>
      <c r="K32" s="13" t="n">
        <v>0.471749990000747</v>
      </c>
      <c r="L32" s="10" t="n">
        <v>441</v>
      </c>
      <c r="M32" s="14" t="n">
        <v>354</v>
      </c>
      <c r="N32" s="13" t="n">
        <v>47.9033106575964</v>
      </c>
      <c r="O32" s="13" t="n">
        <v>53.8</v>
      </c>
      <c r="P32" s="14" t="n">
        <v>420</v>
      </c>
      <c r="Q32" s="14" t="n">
        <v>327</v>
      </c>
      <c r="R32" s="10" t="n">
        <v>31</v>
      </c>
      <c r="S32" s="10" t="n">
        <v>24</v>
      </c>
      <c r="T32" s="11" t="n">
        <v>-7</v>
      </c>
      <c r="U32" s="11" t="n">
        <v>12</v>
      </c>
      <c r="V32" s="11" t="n">
        <v>105</v>
      </c>
      <c r="W32" s="11" t="n">
        <v>72</v>
      </c>
      <c r="X32" s="15" t="n">
        <v>-0.221428571428571</v>
      </c>
      <c r="Y32" s="11"/>
      <c r="Z32" s="16" t="s">
        <v>33</v>
      </c>
      <c r="AA32" s="16" t="n">
        <v>750</v>
      </c>
      <c r="AB32" s="17" t="n">
        <v>2020</v>
      </c>
    </row>
    <row r="33" customFormat="false" ht="14.25" hidden="false" customHeight="false" outlineLevel="0" collapsed="false">
      <c r="A33" s="10" t="n">
        <v>31</v>
      </c>
      <c r="B33" s="11" t="n">
        <v>12197</v>
      </c>
      <c r="C33" s="12" t="s">
        <v>82</v>
      </c>
      <c r="D33" s="11" t="n">
        <v>391</v>
      </c>
      <c r="E33" s="12" t="s">
        <v>83</v>
      </c>
      <c r="F33" s="12" t="s">
        <v>63</v>
      </c>
      <c r="G33" s="11" t="n">
        <v>0.8</v>
      </c>
      <c r="H33" s="13" t="n">
        <v>3.862168</v>
      </c>
      <c r="I33" s="13" t="n">
        <v>3.791166</v>
      </c>
      <c r="J33" s="13" t="n">
        <v>1.12124015</v>
      </c>
      <c r="K33" s="13" t="n">
        <v>1.26956710999845</v>
      </c>
      <c r="L33" s="10" t="n">
        <v>635</v>
      </c>
      <c r="M33" s="14" t="n">
        <v>577</v>
      </c>
      <c r="N33" s="13" t="n">
        <v>60.8215433070866</v>
      </c>
      <c r="O33" s="13" t="n">
        <v>65.7</v>
      </c>
      <c r="P33" s="14" t="n">
        <v>511</v>
      </c>
      <c r="Q33" s="14" t="n">
        <v>518</v>
      </c>
      <c r="R33" s="10" t="n">
        <v>31</v>
      </c>
      <c r="S33" s="10" t="n">
        <v>25</v>
      </c>
      <c r="T33" s="11" t="n">
        <v>-6</v>
      </c>
      <c r="U33" s="11" t="n">
        <v>12</v>
      </c>
      <c r="V33" s="11" t="n">
        <v>5</v>
      </c>
      <c r="W33" s="11" t="n">
        <v>15</v>
      </c>
      <c r="X33" s="15" t="n">
        <v>0.0136986301369863</v>
      </c>
      <c r="Y33" s="11"/>
      <c r="Z33" s="16" t="s">
        <v>27</v>
      </c>
      <c r="AA33" s="16" t="n">
        <v>800</v>
      </c>
      <c r="AB33" s="17" t="n">
        <v>3065</v>
      </c>
    </row>
    <row r="34" customFormat="false" ht="14.25" hidden="false" customHeight="false" outlineLevel="0" collapsed="false">
      <c r="A34" s="10" t="n">
        <v>32</v>
      </c>
      <c r="B34" s="11" t="n">
        <v>11964</v>
      </c>
      <c r="C34" s="12" t="s">
        <v>84</v>
      </c>
      <c r="D34" s="11" t="n">
        <v>747</v>
      </c>
      <c r="E34" s="12" t="s">
        <v>85</v>
      </c>
      <c r="F34" s="12" t="s">
        <v>63</v>
      </c>
      <c r="G34" s="11" t="n">
        <v>1.3</v>
      </c>
      <c r="H34" s="13" t="n">
        <v>4.171993</v>
      </c>
      <c r="I34" s="13" t="n">
        <v>3.718282</v>
      </c>
      <c r="J34" s="13" t="n">
        <v>0.78759513</v>
      </c>
      <c r="K34" s="13" t="n">
        <v>0.883456850001505</v>
      </c>
      <c r="L34" s="10" t="n">
        <v>351</v>
      </c>
      <c r="M34" s="14" t="n">
        <v>329</v>
      </c>
      <c r="N34" s="13" t="n">
        <v>118.860199430199</v>
      </c>
      <c r="O34" s="13" t="n">
        <v>113</v>
      </c>
      <c r="P34" s="14" t="n">
        <v>352</v>
      </c>
      <c r="Q34" s="14" t="n">
        <v>328</v>
      </c>
      <c r="R34" s="10" t="n">
        <v>28</v>
      </c>
      <c r="S34" s="10" t="n">
        <v>22</v>
      </c>
      <c r="T34" s="11" t="n">
        <v>-6</v>
      </c>
      <c r="U34" s="11" t="n">
        <v>8</v>
      </c>
      <c r="V34" s="11" t="n">
        <v>32</v>
      </c>
      <c r="W34" s="11" t="n">
        <v>40</v>
      </c>
      <c r="X34" s="15" t="n">
        <v>-0.0681818181818182</v>
      </c>
      <c r="Y34" s="11"/>
      <c r="Z34" s="16" t="s">
        <v>33</v>
      </c>
      <c r="AA34" s="16" t="n">
        <v>750</v>
      </c>
      <c r="AB34" s="17" t="n">
        <v>2538</v>
      </c>
    </row>
    <row r="35" customFormat="false" ht="14.25" hidden="false" customHeight="false" outlineLevel="0" collapsed="false">
      <c r="A35" s="10" t="n">
        <v>33</v>
      </c>
      <c r="B35" s="11" t="n">
        <v>11844</v>
      </c>
      <c r="C35" s="12" t="s">
        <v>86</v>
      </c>
      <c r="D35" s="11" t="n">
        <v>102935</v>
      </c>
      <c r="E35" s="12" t="s">
        <v>87</v>
      </c>
      <c r="F35" s="12" t="s">
        <v>63</v>
      </c>
      <c r="G35" s="11" t="n">
        <v>1.5</v>
      </c>
      <c r="H35" s="13" t="n">
        <v>3.623145</v>
      </c>
      <c r="I35" s="13" t="n">
        <v>3.393335</v>
      </c>
      <c r="J35" s="13" t="n">
        <v>1.10297952</v>
      </c>
      <c r="K35" s="13" t="n">
        <v>1.07880998000107</v>
      </c>
      <c r="L35" s="10" t="n">
        <v>660</v>
      </c>
      <c r="M35" s="14" t="n">
        <v>553</v>
      </c>
      <c r="N35" s="13" t="n">
        <v>54.8961363636364</v>
      </c>
      <c r="O35" s="13" t="n">
        <v>61.4</v>
      </c>
      <c r="P35" s="14" t="n">
        <v>500</v>
      </c>
      <c r="Q35" s="14" t="n">
        <v>437</v>
      </c>
      <c r="R35" s="10" t="n">
        <v>30</v>
      </c>
      <c r="S35" s="10" t="n">
        <v>24</v>
      </c>
      <c r="T35" s="11" t="n">
        <v>-6</v>
      </c>
      <c r="U35" s="11" t="n">
        <v>8</v>
      </c>
      <c r="V35" s="11" t="n">
        <v>71</v>
      </c>
      <c r="W35" s="11" t="n">
        <v>48</v>
      </c>
      <c r="X35" s="15" t="n">
        <v>-0.126</v>
      </c>
      <c r="Y35" s="11"/>
      <c r="Z35" s="16" t="s">
        <v>33</v>
      </c>
      <c r="AA35" s="16" t="n">
        <v>750</v>
      </c>
      <c r="AB35" s="17" t="n">
        <v>2999</v>
      </c>
    </row>
    <row r="36" customFormat="false" ht="14.25" hidden="false" customHeight="false" outlineLevel="0" collapsed="false">
      <c r="A36" s="10" t="n">
        <v>34</v>
      </c>
      <c r="B36" s="11" t="n">
        <v>11779</v>
      </c>
      <c r="C36" s="12" t="s">
        <v>88</v>
      </c>
      <c r="D36" s="11" t="n">
        <v>107829</v>
      </c>
      <c r="E36" s="12" t="s">
        <v>69</v>
      </c>
      <c r="F36" s="12" t="s">
        <v>63</v>
      </c>
      <c r="G36" s="11" t="n">
        <v>0.6</v>
      </c>
      <c r="H36" s="13" t="n">
        <v>1.412625</v>
      </c>
      <c r="I36" s="13" t="n">
        <v>1.505102</v>
      </c>
      <c r="J36" s="13" t="n">
        <v>0.28605782</v>
      </c>
      <c r="K36" s="13" t="n">
        <v>0.36811761999947</v>
      </c>
      <c r="L36" s="10" t="n">
        <v>324</v>
      </c>
      <c r="M36" s="14" t="n">
        <v>296</v>
      </c>
      <c r="N36" s="13" t="n">
        <v>43.599537037037</v>
      </c>
      <c r="O36" s="13" t="n">
        <v>50.8</v>
      </c>
      <c r="P36" s="14" t="n">
        <v>317</v>
      </c>
      <c r="Q36" s="14" t="n">
        <v>295</v>
      </c>
      <c r="R36" s="10" t="n">
        <v>29</v>
      </c>
      <c r="S36" s="10" t="n">
        <v>23</v>
      </c>
      <c r="T36" s="11" t="n">
        <v>-6</v>
      </c>
      <c r="U36" s="11" t="n">
        <v>12</v>
      </c>
      <c r="V36" s="11" t="n">
        <v>34</v>
      </c>
      <c r="W36" s="11" t="n">
        <v>36</v>
      </c>
      <c r="X36" s="15" t="n">
        <v>-0.0694006309148265</v>
      </c>
      <c r="Y36" s="11"/>
      <c r="Z36" s="16" t="s">
        <v>30</v>
      </c>
      <c r="AA36" s="16" t="n">
        <v>700</v>
      </c>
      <c r="AB36" s="17" t="n">
        <v>1395</v>
      </c>
    </row>
    <row r="37" customFormat="false" ht="14.25" hidden="false" customHeight="false" outlineLevel="0" collapsed="false">
      <c r="A37" s="10" t="n">
        <v>35</v>
      </c>
      <c r="B37" s="11" t="n">
        <v>11335</v>
      </c>
      <c r="C37" s="12" t="s">
        <v>89</v>
      </c>
      <c r="D37" s="11" t="n">
        <v>106865</v>
      </c>
      <c r="E37" s="12" t="s">
        <v>81</v>
      </c>
      <c r="F37" s="12" t="s">
        <v>63</v>
      </c>
      <c r="G37" s="11" t="n">
        <v>1.6</v>
      </c>
      <c r="H37" s="13" t="n">
        <v>2.460888</v>
      </c>
      <c r="I37" s="13" t="n">
        <v>1.69688</v>
      </c>
      <c r="J37" s="13" t="n">
        <v>0.52079285</v>
      </c>
      <c r="K37" s="13" t="n">
        <v>0.415249789999401</v>
      </c>
      <c r="L37" s="10" t="n">
        <v>495</v>
      </c>
      <c r="M37" s="14" t="n">
        <v>380</v>
      </c>
      <c r="N37" s="13" t="n">
        <v>49.7149090909091</v>
      </c>
      <c r="O37" s="13" t="n">
        <v>44.7</v>
      </c>
      <c r="P37" s="14" t="n">
        <v>458</v>
      </c>
      <c r="Q37" s="14" t="n">
        <v>356</v>
      </c>
      <c r="R37" s="10" t="n">
        <v>31</v>
      </c>
      <c r="S37" s="10" t="n">
        <v>25</v>
      </c>
      <c r="T37" s="11" t="n">
        <v>-6</v>
      </c>
      <c r="U37" s="11" t="n">
        <v>8</v>
      </c>
      <c r="V37" s="11" t="n">
        <v>110</v>
      </c>
      <c r="W37" s="11" t="n">
        <v>48</v>
      </c>
      <c r="X37" s="15" t="n">
        <v>-0.222707423580786</v>
      </c>
      <c r="Y37" s="11"/>
      <c r="Z37" s="16" t="s">
        <v>33</v>
      </c>
      <c r="AA37" s="16" t="n">
        <v>750</v>
      </c>
      <c r="AB37" s="17" t="n">
        <v>2020</v>
      </c>
    </row>
    <row r="38" customFormat="false" ht="14.25" hidden="false" customHeight="false" outlineLevel="0" collapsed="false">
      <c r="A38" s="10" t="n">
        <v>36</v>
      </c>
      <c r="B38" s="11" t="n">
        <v>11058</v>
      </c>
      <c r="C38" s="12" t="s">
        <v>90</v>
      </c>
      <c r="D38" s="11" t="n">
        <v>572</v>
      </c>
      <c r="E38" s="12" t="s">
        <v>91</v>
      </c>
      <c r="F38" s="12" t="s">
        <v>63</v>
      </c>
      <c r="G38" s="11" t="n">
        <v>2.7</v>
      </c>
      <c r="H38" s="13" t="n">
        <v>3.509566</v>
      </c>
      <c r="I38" s="13" t="n">
        <v>2.82144</v>
      </c>
      <c r="J38" s="13" t="n">
        <v>0.82479639</v>
      </c>
      <c r="K38" s="13" t="n">
        <v>0.740181930000249</v>
      </c>
      <c r="L38" s="10" t="n">
        <v>433</v>
      </c>
      <c r="M38" s="14" t="n">
        <v>412</v>
      </c>
      <c r="N38" s="13" t="n">
        <v>81.0523325635104</v>
      </c>
      <c r="O38" s="13" t="n">
        <v>68.5</v>
      </c>
      <c r="P38" s="14" t="n">
        <v>438</v>
      </c>
      <c r="Q38" s="14" t="n">
        <v>412</v>
      </c>
      <c r="R38" s="10" t="n">
        <v>28</v>
      </c>
      <c r="S38" s="10" t="n">
        <v>23</v>
      </c>
      <c r="T38" s="11" t="n">
        <v>-5</v>
      </c>
      <c r="U38" s="11" t="n">
        <v>6</v>
      </c>
      <c r="V38" s="11" t="n">
        <v>32</v>
      </c>
      <c r="W38" s="11" t="n">
        <v>36</v>
      </c>
      <c r="X38" s="15" t="n">
        <v>-0.0593607305936073</v>
      </c>
      <c r="Y38" s="11"/>
      <c r="Z38" s="16" t="s">
        <v>33</v>
      </c>
      <c r="AA38" s="16" t="n">
        <v>750</v>
      </c>
      <c r="AB38" s="17" t="n">
        <v>2850</v>
      </c>
    </row>
    <row r="39" customFormat="false" ht="14.25" hidden="false" customHeight="false" outlineLevel="0" collapsed="false">
      <c r="A39" s="10" t="n">
        <v>37</v>
      </c>
      <c r="B39" s="11" t="n">
        <v>9331</v>
      </c>
      <c r="C39" s="12" t="s">
        <v>92</v>
      </c>
      <c r="D39" s="11" t="n">
        <v>578</v>
      </c>
      <c r="E39" s="12" t="s">
        <v>71</v>
      </c>
      <c r="F39" s="12" t="s">
        <v>63</v>
      </c>
      <c r="G39" s="11" t="n">
        <v>4.6</v>
      </c>
      <c r="H39" s="13" t="n">
        <v>3.840838</v>
      </c>
      <c r="I39" s="13" t="n">
        <v>4.208104</v>
      </c>
      <c r="J39" s="13" t="n">
        <v>1.10798894</v>
      </c>
      <c r="K39" s="13" t="n">
        <v>1.27875748000028</v>
      </c>
      <c r="L39" s="10" t="n">
        <v>677</v>
      </c>
      <c r="M39" s="14" t="n">
        <v>671</v>
      </c>
      <c r="N39" s="13" t="n">
        <v>56.7332053175775</v>
      </c>
      <c r="O39" s="13" t="n">
        <v>62.7</v>
      </c>
      <c r="P39" s="14" t="n">
        <v>589</v>
      </c>
      <c r="Q39" s="14" t="n">
        <v>553</v>
      </c>
      <c r="R39" s="10" t="n">
        <v>26</v>
      </c>
      <c r="S39" s="10" t="n">
        <v>21</v>
      </c>
      <c r="T39" s="11" t="n">
        <v>-5</v>
      </c>
      <c r="U39" s="11" t="n">
        <v>6</v>
      </c>
      <c r="V39" s="11" t="n">
        <v>42</v>
      </c>
      <c r="W39" s="11" t="n">
        <v>36</v>
      </c>
      <c r="X39" s="15" t="n">
        <v>-0.0611205432937182</v>
      </c>
      <c r="Y39" s="11"/>
      <c r="Z39" s="16" t="s">
        <v>72</v>
      </c>
      <c r="AA39" s="16" t="n">
        <v>850</v>
      </c>
      <c r="AB39" s="17" t="n">
        <v>4574</v>
      </c>
    </row>
    <row r="40" customFormat="false" ht="14.25" hidden="false" customHeight="false" outlineLevel="0" collapsed="false">
      <c r="A40" s="10" t="n">
        <v>38</v>
      </c>
      <c r="B40" s="11" t="n">
        <v>12512</v>
      </c>
      <c r="C40" s="12" t="s">
        <v>93</v>
      </c>
      <c r="D40" s="11" t="n">
        <v>106865</v>
      </c>
      <c r="E40" s="12" t="s">
        <v>81</v>
      </c>
      <c r="F40" s="12" t="s">
        <v>63</v>
      </c>
      <c r="G40" s="11" t="n">
        <v>0.6</v>
      </c>
      <c r="H40" s="13" t="n">
        <v>1.822904</v>
      </c>
      <c r="I40" s="13" t="n">
        <v>1.700472</v>
      </c>
      <c r="J40" s="13" t="n">
        <v>0.38573163</v>
      </c>
      <c r="K40" s="13" t="n">
        <v>0.400126409999355</v>
      </c>
      <c r="L40" s="10" t="n">
        <v>396</v>
      </c>
      <c r="M40" s="14" t="n">
        <v>345</v>
      </c>
      <c r="N40" s="13" t="n">
        <v>46.0329292929293</v>
      </c>
      <c r="O40" s="13" t="n">
        <v>49.3</v>
      </c>
      <c r="P40" s="14" t="n">
        <v>377</v>
      </c>
      <c r="Q40" s="14" t="n">
        <v>334</v>
      </c>
      <c r="R40" s="10" t="n">
        <v>31</v>
      </c>
      <c r="S40" s="10" t="n">
        <v>26</v>
      </c>
      <c r="T40" s="11" t="n">
        <v>-5</v>
      </c>
      <c r="U40" s="11" t="n">
        <v>12</v>
      </c>
      <c r="V40" s="11" t="n">
        <v>55</v>
      </c>
      <c r="W40" s="11" t="n">
        <v>48</v>
      </c>
      <c r="X40" s="15" t="n">
        <v>-0.114058355437666</v>
      </c>
      <c r="Y40" s="11"/>
      <c r="Z40" s="16" t="s">
        <v>33</v>
      </c>
      <c r="AA40" s="16" t="n">
        <v>750</v>
      </c>
      <c r="AB40" s="17" t="n">
        <v>2020</v>
      </c>
    </row>
    <row r="41" customFormat="false" ht="14.25" hidden="false" customHeight="false" outlineLevel="0" collapsed="false">
      <c r="A41" s="10" t="n">
        <v>39</v>
      </c>
      <c r="B41" s="11" t="n">
        <v>11620</v>
      </c>
      <c r="C41" s="12" t="s">
        <v>94</v>
      </c>
      <c r="D41" s="11" t="n">
        <v>744</v>
      </c>
      <c r="E41" s="12" t="s">
        <v>79</v>
      </c>
      <c r="F41" s="12" t="s">
        <v>63</v>
      </c>
      <c r="G41" s="11" t="n">
        <v>1.7</v>
      </c>
      <c r="H41" s="13" t="n">
        <v>4.613036</v>
      </c>
      <c r="I41" s="13" t="n">
        <v>3.526731</v>
      </c>
      <c r="J41" s="13" t="n">
        <v>1.0127153</v>
      </c>
      <c r="K41" s="13" t="n">
        <v>0.820024119999554</v>
      </c>
      <c r="L41" s="10" t="n">
        <v>661</v>
      </c>
      <c r="M41" s="14" t="n">
        <v>573</v>
      </c>
      <c r="N41" s="13" t="n">
        <v>69.7887443267776</v>
      </c>
      <c r="O41" s="13" t="n">
        <v>61.5</v>
      </c>
      <c r="P41" s="14" t="n">
        <v>529</v>
      </c>
      <c r="Q41" s="14" t="n">
        <v>502</v>
      </c>
      <c r="R41" s="10" t="n">
        <v>27</v>
      </c>
      <c r="S41" s="10" t="n">
        <v>22</v>
      </c>
      <c r="T41" s="11" t="n">
        <v>-5</v>
      </c>
      <c r="U41" s="11" t="n">
        <v>8</v>
      </c>
      <c r="V41" s="11" t="n">
        <v>35</v>
      </c>
      <c r="W41" s="11" t="n">
        <v>40</v>
      </c>
      <c r="X41" s="15" t="n">
        <v>-0.0510396975425331</v>
      </c>
      <c r="Y41" s="11"/>
      <c r="Z41" s="16" t="s">
        <v>27</v>
      </c>
      <c r="AA41" s="16" t="n">
        <v>800</v>
      </c>
      <c r="AB41" s="17" t="n">
        <v>3747</v>
      </c>
    </row>
    <row r="42" customFormat="false" ht="14.25" hidden="false" customHeight="false" outlineLevel="0" collapsed="false">
      <c r="A42" s="10" t="n">
        <v>40</v>
      </c>
      <c r="B42" s="11" t="n">
        <v>12504</v>
      </c>
      <c r="C42" s="12" t="s">
        <v>95</v>
      </c>
      <c r="D42" s="11" t="n">
        <v>337</v>
      </c>
      <c r="E42" s="12" t="s">
        <v>96</v>
      </c>
      <c r="F42" s="12" t="s">
        <v>63</v>
      </c>
      <c r="G42" s="11" t="n">
        <v>0.6</v>
      </c>
      <c r="H42" s="13" t="n">
        <v>6.173241</v>
      </c>
      <c r="I42" s="13" t="n">
        <v>6.058545</v>
      </c>
      <c r="J42" s="13" t="n">
        <v>1.20006945</v>
      </c>
      <c r="K42" s="13" t="n">
        <v>1.1776748200021</v>
      </c>
      <c r="L42" s="10" t="n">
        <v>455</v>
      </c>
      <c r="M42" s="14" t="n">
        <v>467</v>
      </c>
      <c r="N42" s="13" t="n">
        <v>135.675626373626</v>
      </c>
      <c r="O42" s="13" t="n">
        <v>129.7</v>
      </c>
      <c r="P42" s="14" t="n">
        <v>440</v>
      </c>
      <c r="Q42" s="14" t="n">
        <v>424</v>
      </c>
      <c r="R42" s="10" t="n">
        <v>29</v>
      </c>
      <c r="S42" s="10" t="n">
        <v>24</v>
      </c>
      <c r="T42" s="11" t="n">
        <v>-5</v>
      </c>
      <c r="U42" s="11" t="n">
        <v>12</v>
      </c>
      <c r="V42" s="11" t="n">
        <v>28</v>
      </c>
      <c r="W42" s="11" t="n">
        <v>36</v>
      </c>
      <c r="X42" s="15" t="n">
        <v>-0.0363636363636364</v>
      </c>
      <c r="Y42" s="11"/>
      <c r="Z42" s="16" t="s">
        <v>97</v>
      </c>
      <c r="AA42" s="16" t="n">
        <v>950</v>
      </c>
      <c r="AB42" s="17" t="n">
        <v>8610</v>
      </c>
    </row>
    <row r="43" customFormat="false" ht="14.25" hidden="false" customHeight="false" outlineLevel="0" collapsed="false">
      <c r="A43" s="10" t="n">
        <v>41</v>
      </c>
      <c r="B43" s="11" t="n">
        <v>12483</v>
      </c>
      <c r="C43" s="12" t="s">
        <v>98</v>
      </c>
      <c r="D43" s="11" t="n">
        <v>515</v>
      </c>
      <c r="E43" s="12" t="s">
        <v>99</v>
      </c>
      <c r="F43" s="12" t="s">
        <v>63</v>
      </c>
      <c r="G43" s="11" t="n">
        <v>0.6</v>
      </c>
      <c r="H43" s="13" t="n">
        <v>2.684028</v>
      </c>
      <c r="I43" s="13" t="n">
        <v>3.351076</v>
      </c>
      <c r="J43" s="13" t="n">
        <v>0.68919015</v>
      </c>
      <c r="K43" s="13" t="n">
        <v>1.04172680999964</v>
      </c>
      <c r="L43" s="10" t="n">
        <v>709</v>
      </c>
      <c r="M43" s="14" t="n">
        <v>681</v>
      </c>
      <c r="N43" s="13" t="n">
        <v>37.8565303244006</v>
      </c>
      <c r="O43" s="13" t="n">
        <v>49.2</v>
      </c>
      <c r="P43" s="14" t="n">
        <v>570</v>
      </c>
      <c r="Q43" s="14" t="n">
        <v>548</v>
      </c>
      <c r="R43" s="10" t="n">
        <v>28</v>
      </c>
      <c r="S43" s="10" t="n">
        <v>23</v>
      </c>
      <c r="T43" s="11" t="n">
        <v>-5</v>
      </c>
      <c r="U43" s="11" t="n">
        <v>12</v>
      </c>
      <c r="V43" s="11" t="n">
        <v>34</v>
      </c>
      <c r="W43" s="11" t="n">
        <v>36</v>
      </c>
      <c r="X43" s="15" t="n">
        <v>-0.0385964912280702</v>
      </c>
      <c r="Y43" s="11"/>
      <c r="Z43" s="16" t="s">
        <v>27</v>
      </c>
      <c r="AA43" s="16" t="n">
        <v>800</v>
      </c>
      <c r="AB43" s="17" t="n">
        <v>3741</v>
      </c>
    </row>
    <row r="44" customFormat="false" ht="14.25" hidden="false" customHeight="false" outlineLevel="0" collapsed="false">
      <c r="A44" s="10" t="n">
        <v>42</v>
      </c>
      <c r="B44" s="11" t="n">
        <v>11333</v>
      </c>
      <c r="C44" s="12" t="s">
        <v>100</v>
      </c>
      <c r="D44" s="11" t="n">
        <v>744</v>
      </c>
      <c r="E44" s="12" t="s">
        <v>79</v>
      </c>
      <c r="F44" s="12" t="s">
        <v>63</v>
      </c>
      <c r="G44" s="11" t="n">
        <v>1.6</v>
      </c>
      <c r="H44" s="13" t="n">
        <v>7.012959</v>
      </c>
      <c r="I44" s="13" t="n">
        <v>5.592843</v>
      </c>
      <c r="J44" s="13" t="n">
        <v>1.66315503</v>
      </c>
      <c r="K44" s="13" t="n">
        <v>1.42292952000243</v>
      </c>
      <c r="L44" s="10" t="n">
        <v>766</v>
      </c>
      <c r="M44" s="14" t="n">
        <v>713</v>
      </c>
      <c r="N44" s="13" t="n">
        <v>91.5529895561358</v>
      </c>
      <c r="O44" s="13" t="n">
        <v>78.4</v>
      </c>
      <c r="P44" s="14" t="n">
        <v>680</v>
      </c>
      <c r="Q44" s="14" t="n">
        <v>622</v>
      </c>
      <c r="R44" s="10" t="n">
        <v>28</v>
      </c>
      <c r="S44" s="10" t="n">
        <v>23</v>
      </c>
      <c r="T44" s="11" t="n">
        <v>-5</v>
      </c>
      <c r="U44" s="11" t="n">
        <v>8</v>
      </c>
      <c r="V44" s="11" t="n">
        <v>66</v>
      </c>
      <c r="W44" s="11" t="n">
        <v>48</v>
      </c>
      <c r="X44" s="15" t="n">
        <v>-0.0852941176470588</v>
      </c>
      <c r="Y44" s="11"/>
      <c r="Z44" s="16" t="s">
        <v>27</v>
      </c>
      <c r="AA44" s="16" t="n">
        <v>800</v>
      </c>
      <c r="AB44" s="17" t="n">
        <v>3747</v>
      </c>
    </row>
    <row r="45" customFormat="false" ht="14.25" hidden="false" customHeight="false" outlineLevel="0" collapsed="false">
      <c r="A45" s="10" t="n">
        <v>43</v>
      </c>
      <c r="B45" s="11" t="n">
        <v>12492</v>
      </c>
      <c r="C45" s="12" t="s">
        <v>101</v>
      </c>
      <c r="D45" s="11" t="n">
        <v>355</v>
      </c>
      <c r="E45" s="12" t="s">
        <v>65</v>
      </c>
      <c r="F45" s="12" t="s">
        <v>63</v>
      </c>
      <c r="G45" s="11" t="n">
        <v>0.6</v>
      </c>
      <c r="H45" s="13" t="n">
        <v>1.982488</v>
      </c>
      <c r="I45" s="13" t="n">
        <v>1.715706</v>
      </c>
      <c r="J45" s="13" t="n">
        <v>0.43192315</v>
      </c>
      <c r="K45" s="13" t="n">
        <v>0.492935430000077</v>
      </c>
      <c r="L45" s="10" t="n">
        <v>472</v>
      </c>
      <c r="M45" s="14" t="n">
        <v>389</v>
      </c>
      <c r="N45" s="13" t="n">
        <v>42.0018644067797</v>
      </c>
      <c r="O45" s="13" t="n">
        <v>44.1</v>
      </c>
      <c r="P45" s="14" t="n">
        <v>418</v>
      </c>
      <c r="Q45" s="14" t="n">
        <v>355</v>
      </c>
      <c r="R45" s="10" t="n">
        <v>27</v>
      </c>
      <c r="S45" s="10" t="n">
        <v>22</v>
      </c>
      <c r="T45" s="11" t="n">
        <v>-5</v>
      </c>
      <c r="U45" s="11" t="n">
        <v>12</v>
      </c>
      <c r="V45" s="11" t="n">
        <v>75</v>
      </c>
      <c r="W45" s="11" t="n">
        <v>48</v>
      </c>
      <c r="X45" s="15" t="n">
        <v>-0.150717703349282</v>
      </c>
      <c r="Y45" s="11"/>
      <c r="Z45" s="16" t="s">
        <v>33</v>
      </c>
      <c r="AA45" s="16" t="n">
        <v>750</v>
      </c>
      <c r="AB45" s="17" t="n">
        <v>2967</v>
      </c>
    </row>
    <row r="46" customFormat="false" ht="14.25" hidden="false" customHeight="false" outlineLevel="0" collapsed="false">
      <c r="A46" s="10" t="n">
        <v>44</v>
      </c>
      <c r="B46" s="11" t="n">
        <v>11902</v>
      </c>
      <c r="C46" s="12" t="s">
        <v>102</v>
      </c>
      <c r="D46" s="11" t="n">
        <v>391</v>
      </c>
      <c r="E46" s="12" t="s">
        <v>83</v>
      </c>
      <c r="F46" s="12" t="s">
        <v>63</v>
      </c>
      <c r="G46" s="11" t="n">
        <v>1.4</v>
      </c>
      <c r="H46" s="13" t="n">
        <v>3.797582</v>
      </c>
      <c r="I46" s="13" t="n">
        <v>3.418346</v>
      </c>
      <c r="J46" s="13" t="n">
        <v>1.13801717</v>
      </c>
      <c r="K46" s="13" t="n">
        <v>1.07586704999857</v>
      </c>
      <c r="L46" s="10" t="n">
        <v>654</v>
      </c>
      <c r="M46" s="14" t="n">
        <v>562</v>
      </c>
      <c r="N46" s="13" t="n">
        <v>58.067003058104</v>
      </c>
      <c r="O46" s="13" t="n">
        <v>60.8</v>
      </c>
      <c r="P46" s="14" t="n">
        <v>556</v>
      </c>
      <c r="Q46" s="14" t="n">
        <v>454</v>
      </c>
      <c r="R46" s="10" t="n">
        <v>30</v>
      </c>
      <c r="S46" s="10" t="n">
        <v>25</v>
      </c>
      <c r="T46" s="11" t="n">
        <v>-5</v>
      </c>
      <c r="U46" s="11" t="n">
        <v>8</v>
      </c>
      <c r="V46" s="11" t="n">
        <v>110</v>
      </c>
      <c r="W46" s="11" t="n">
        <v>48</v>
      </c>
      <c r="X46" s="15" t="n">
        <v>-0.183453237410072</v>
      </c>
      <c r="Y46" s="11"/>
      <c r="Z46" s="16" t="s">
        <v>27</v>
      </c>
      <c r="AA46" s="16" t="n">
        <v>800</v>
      </c>
      <c r="AB46" s="17" t="n">
        <v>3065</v>
      </c>
    </row>
    <row r="47" customFormat="false" ht="14.25" hidden="false" customHeight="false" outlineLevel="0" collapsed="false">
      <c r="A47" s="10" t="n">
        <v>45</v>
      </c>
      <c r="B47" s="11" t="n">
        <v>12515</v>
      </c>
      <c r="C47" s="12" t="s">
        <v>103</v>
      </c>
      <c r="D47" s="11" t="n">
        <v>308</v>
      </c>
      <c r="E47" s="12" t="s">
        <v>74</v>
      </c>
      <c r="F47" s="12" t="s">
        <v>63</v>
      </c>
      <c r="G47" s="11" t="n">
        <v>0.6</v>
      </c>
      <c r="H47" s="13" t="n">
        <v>2.154571</v>
      </c>
      <c r="I47" s="13" t="n">
        <v>1.862284</v>
      </c>
      <c r="J47" s="13" t="n">
        <v>0.62484352</v>
      </c>
      <c r="K47" s="13" t="n">
        <v>0.53318465999969</v>
      </c>
      <c r="L47" s="10" t="n">
        <v>433</v>
      </c>
      <c r="M47" s="14" t="n">
        <v>357</v>
      </c>
      <c r="N47" s="13" t="n">
        <v>49.7591454965358</v>
      </c>
      <c r="O47" s="13" t="n">
        <v>52.2</v>
      </c>
      <c r="P47" s="14" t="n">
        <v>405</v>
      </c>
      <c r="Q47" s="14" t="n">
        <v>328</v>
      </c>
      <c r="R47" s="10" t="n">
        <v>28</v>
      </c>
      <c r="S47" s="10" t="n">
        <v>23</v>
      </c>
      <c r="T47" s="11" t="n">
        <v>-5</v>
      </c>
      <c r="U47" s="11" t="n">
        <v>12</v>
      </c>
      <c r="V47" s="11" t="n">
        <v>89</v>
      </c>
      <c r="W47" s="11" t="n">
        <v>48</v>
      </c>
      <c r="X47" s="15" t="n">
        <v>-0.190123456790123</v>
      </c>
      <c r="Y47" s="18"/>
      <c r="Z47" s="16" t="s">
        <v>33</v>
      </c>
      <c r="AA47" s="16" t="n">
        <v>750</v>
      </c>
      <c r="AB47" s="17" t="n">
        <v>2826</v>
      </c>
    </row>
    <row r="48" customFormat="false" ht="14.25" hidden="false" customHeight="false" outlineLevel="0" collapsed="false">
      <c r="A48" s="10" t="n">
        <v>46</v>
      </c>
      <c r="B48" s="11" t="n">
        <v>12230</v>
      </c>
      <c r="C48" s="12" t="s">
        <v>104</v>
      </c>
      <c r="D48" s="11" t="n">
        <v>517</v>
      </c>
      <c r="E48" s="12" t="s">
        <v>105</v>
      </c>
      <c r="F48" s="12" t="s">
        <v>63</v>
      </c>
      <c r="G48" s="11" t="n">
        <v>0.8</v>
      </c>
      <c r="H48" s="13" t="n">
        <v>10.88027</v>
      </c>
      <c r="I48" s="13" t="n">
        <v>11.31146</v>
      </c>
      <c r="J48" s="13" t="n">
        <v>2.35919764</v>
      </c>
      <c r="K48" s="13" t="n">
        <v>2.82715217000225</v>
      </c>
      <c r="L48" s="10" t="n">
        <v>960</v>
      </c>
      <c r="M48" s="14" t="n">
        <v>1053</v>
      </c>
      <c r="N48" s="13" t="n">
        <v>113.336145833333</v>
      </c>
      <c r="O48" s="13" t="n">
        <v>107.4</v>
      </c>
      <c r="P48" s="14" t="n">
        <v>593</v>
      </c>
      <c r="Q48" s="14" t="n">
        <v>598</v>
      </c>
      <c r="R48" s="10" t="n">
        <v>28</v>
      </c>
      <c r="S48" s="10" t="n">
        <v>24</v>
      </c>
      <c r="T48" s="11" t="n">
        <v>-4</v>
      </c>
      <c r="U48" s="11" t="n">
        <v>12</v>
      </c>
      <c r="V48" s="11" t="n">
        <v>7</v>
      </c>
      <c r="W48" s="11" t="n">
        <v>24</v>
      </c>
      <c r="X48" s="15" t="n">
        <v>0.00843170320404722</v>
      </c>
      <c r="Y48" s="11"/>
      <c r="Z48" s="16" t="s">
        <v>97</v>
      </c>
      <c r="AA48" s="16" t="n">
        <v>950</v>
      </c>
      <c r="AB48" s="17" t="n">
        <v>7833</v>
      </c>
    </row>
    <row r="49" customFormat="false" ht="14.25" hidden="false" customHeight="false" outlineLevel="0" collapsed="false">
      <c r="A49" s="10" t="n">
        <v>47</v>
      </c>
      <c r="B49" s="11" t="n">
        <v>12471</v>
      </c>
      <c r="C49" s="12" t="s">
        <v>106</v>
      </c>
      <c r="D49" s="11" t="n">
        <v>517</v>
      </c>
      <c r="E49" s="12" t="s">
        <v>105</v>
      </c>
      <c r="F49" s="12" t="s">
        <v>63</v>
      </c>
      <c r="G49" s="11" t="n">
        <v>0.6</v>
      </c>
      <c r="H49" s="13" t="n">
        <v>5.958915</v>
      </c>
      <c r="I49" s="13" t="n">
        <v>6.698854</v>
      </c>
      <c r="J49" s="13" t="n">
        <v>1.89359218</v>
      </c>
      <c r="K49" s="13" t="n">
        <v>2.20369628999748</v>
      </c>
      <c r="L49" s="10" t="n">
        <v>1104</v>
      </c>
      <c r="M49" s="14" t="n">
        <v>1168</v>
      </c>
      <c r="N49" s="13" t="n">
        <v>53.9756793478261</v>
      </c>
      <c r="O49" s="13" t="n">
        <v>57.4</v>
      </c>
      <c r="P49" s="14" t="n">
        <v>611</v>
      </c>
      <c r="Q49" s="14" t="n">
        <v>589</v>
      </c>
      <c r="R49" s="10" t="n">
        <v>26</v>
      </c>
      <c r="S49" s="10" t="n">
        <v>22</v>
      </c>
      <c r="T49" s="11" t="n">
        <v>-4</v>
      </c>
      <c r="U49" s="11" t="n">
        <v>12</v>
      </c>
      <c r="V49" s="11" t="n">
        <v>34</v>
      </c>
      <c r="W49" s="11" t="n">
        <v>36</v>
      </c>
      <c r="X49" s="15" t="n">
        <v>-0.0360065466448445</v>
      </c>
      <c r="Y49" s="11"/>
      <c r="Z49" s="16" t="s">
        <v>97</v>
      </c>
      <c r="AA49" s="16" t="n">
        <v>950</v>
      </c>
      <c r="AB49" s="17" t="n">
        <v>7833</v>
      </c>
    </row>
    <row r="50" customFormat="false" ht="14.25" hidden="false" customHeight="false" outlineLevel="0" collapsed="false">
      <c r="A50" s="10" t="n">
        <v>48</v>
      </c>
      <c r="B50" s="11" t="n">
        <v>12536</v>
      </c>
      <c r="C50" s="12" t="s">
        <v>107</v>
      </c>
      <c r="D50" s="11" t="n">
        <v>102478</v>
      </c>
      <c r="E50" s="12" t="s">
        <v>108</v>
      </c>
      <c r="F50" s="12" t="s">
        <v>63</v>
      </c>
      <c r="G50" s="11" t="n">
        <v>0.6</v>
      </c>
      <c r="H50" s="13" t="n">
        <v>3.897466</v>
      </c>
      <c r="I50" s="13" t="n">
        <v>3.071581</v>
      </c>
      <c r="J50" s="13" t="n">
        <v>1.11290446</v>
      </c>
      <c r="K50" s="13" t="n">
        <v>0.910605979999793</v>
      </c>
      <c r="L50" s="10" t="n">
        <v>669</v>
      </c>
      <c r="M50" s="14" t="n">
        <v>501</v>
      </c>
      <c r="N50" s="13" t="n">
        <v>58.258086696562</v>
      </c>
      <c r="O50" s="13" t="n">
        <v>61.3</v>
      </c>
      <c r="P50" s="14" t="n">
        <v>551</v>
      </c>
      <c r="Q50" s="14" t="n">
        <v>460</v>
      </c>
      <c r="R50" s="10" t="n">
        <v>27</v>
      </c>
      <c r="S50" s="10" t="n">
        <v>23</v>
      </c>
      <c r="T50" s="11" t="n">
        <v>-4</v>
      </c>
      <c r="U50" s="11" t="n">
        <v>12</v>
      </c>
      <c r="V50" s="11" t="n">
        <v>103</v>
      </c>
      <c r="W50" s="11" t="n">
        <v>72</v>
      </c>
      <c r="X50" s="15" t="n">
        <v>-0.165154264972777</v>
      </c>
      <c r="Y50" s="11"/>
      <c r="Z50" s="16" t="s">
        <v>30</v>
      </c>
      <c r="AA50" s="16" t="n">
        <v>700</v>
      </c>
      <c r="AB50" s="17" t="n">
        <v>1329</v>
      </c>
    </row>
    <row r="51" customFormat="false" ht="14.25" hidden="false" customHeight="false" outlineLevel="0" collapsed="false">
      <c r="A51" s="10" t="n">
        <v>49</v>
      </c>
      <c r="B51" s="11" t="n">
        <v>12503</v>
      </c>
      <c r="C51" s="12" t="s">
        <v>109</v>
      </c>
      <c r="D51" s="11" t="n">
        <v>337</v>
      </c>
      <c r="E51" s="12" t="s">
        <v>96</v>
      </c>
      <c r="F51" s="12" t="s">
        <v>63</v>
      </c>
      <c r="G51" s="11" t="n">
        <v>0.6</v>
      </c>
      <c r="H51" s="13" t="n">
        <v>4.598491</v>
      </c>
      <c r="I51" s="13" t="n">
        <v>5.325261</v>
      </c>
      <c r="J51" s="13" t="n">
        <v>1.20842576</v>
      </c>
      <c r="K51" s="13" t="n">
        <v>1.05187456000245</v>
      </c>
      <c r="L51" s="10" t="n">
        <v>598</v>
      </c>
      <c r="M51" s="14" t="n">
        <v>502</v>
      </c>
      <c r="N51" s="13" t="n">
        <v>76.8978428093645</v>
      </c>
      <c r="O51" s="13" t="n">
        <v>106.1</v>
      </c>
      <c r="P51" s="14" t="n">
        <v>512</v>
      </c>
      <c r="Q51" s="14" t="n">
        <v>429</v>
      </c>
      <c r="R51" s="10" t="n">
        <v>28</v>
      </c>
      <c r="S51" s="10" t="n">
        <v>24</v>
      </c>
      <c r="T51" s="11" t="n">
        <v>-4</v>
      </c>
      <c r="U51" s="11" t="n">
        <v>12</v>
      </c>
      <c r="V51" s="11" t="n">
        <v>95</v>
      </c>
      <c r="W51" s="11" t="n">
        <v>48</v>
      </c>
      <c r="X51" s="15" t="n">
        <v>-0.162109375</v>
      </c>
      <c r="Y51" s="11"/>
      <c r="Z51" s="16" t="s">
        <v>97</v>
      </c>
      <c r="AA51" s="16" t="n">
        <v>950</v>
      </c>
      <c r="AB51" s="17" t="n">
        <v>8610</v>
      </c>
    </row>
    <row r="52" customFormat="false" ht="14.25" hidden="false" customHeight="false" outlineLevel="0" collapsed="false">
      <c r="A52" s="10" t="n">
        <v>50</v>
      </c>
      <c r="B52" s="11" t="n">
        <v>11872</v>
      </c>
      <c r="C52" s="12" t="s">
        <v>110</v>
      </c>
      <c r="D52" s="11" t="n">
        <v>517</v>
      </c>
      <c r="E52" s="12" t="s">
        <v>105</v>
      </c>
      <c r="F52" s="12" t="s">
        <v>63</v>
      </c>
      <c r="G52" s="11" t="n">
        <v>0.6</v>
      </c>
      <c r="H52" s="13" t="n">
        <v>11.321316</v>
      </c>
      <c r="I52" s="13" t="n">
        <v>11.699538</v>
      </c>
      <c r="J52" s="13" t="n">
        <v>2.51927548</v>
      </c>
      <c r="K52" s="13" t="n">
        <v>2.57158762999481</v>
      </c>
      <c r="L52" s="10" t="n">
        <v>970</v>
      </c>
      <c r="M52" s="14" t="n">
        <v>886</v>
      </c>
      <c r="N52" s="13" t="n">
        <v>116.714597938144</v>
      </c>
      <c r="O52" s="13" t="n">
        <v>132</v>
      </c>
      <c r="P52" s="14" t="n">
        <v>562</v>
      </c>
      <c r="Q52" s="14" t="n">
        <v>525</v>
      </c>
      <c r="R52" s="10" t="n">
        <v>27</v>
      </c>
      <c r="S52" s="10" t="n">
        <v>23</v>
      </c>
      <c r="T52" s="11" t="n">
        <v>-4</v>
      </c>
      <c r="U52" s="11" t="n">
        <v>12</v>
      </c>
      <c r="V52" s="11" t="n">
        <v>49</v>
      </c>
      <c r="W52" s="11" t="n">
        <v>36</v>
      </c>
      <c r="X52" s="15" t="n">
        <v>-0.0658362989323843</v>
      </c>
      <c r="Y52" s="11"/>
      <c r="Z52" s="16" t="s">
        <v>97</v>
      </c>
      <c r="AA52" s="16" t="n">
        <v>950</v>
      </c>
      <c r="AB52" s="17" t="n">
        <v>7833</v>
      </c>
    </row>
    <row r="53" customFormat="false" ht="14.25" hidden="false" customHeight="false" outlineLevel="0" collapsed="false">
      <c r="A53" s="10" t="n">
        <v>51</v>
      </c>
      <c r="B53" s="11" t="n">
        <v>11023</v>
      </c>
      <c r="C53" s="12" t="s">
        <v>111</v>
      </c>
      <c r="D53" s="11" t="n">
        <v>747</v>
      </c>
      <c r="E53" s="12" t="s">
        <v>85</v>
      </c>
      <c r="F53" s="12" t="s">
        <v>63</v>
      </c>
      <c r="G53" s="11" t="n">
        <v>2.7</v>
      </c>
      <c r="H53" s="13" t="n">
        <v>3.307736</v>
      </c>
      <c r="I53" s="13" t="n">
        <v>3.208867</v>
      </c>
      <c r="J53" s="13" t="n">
        <v>0.65938368</v>
      </c>
      <c r="K53" s="13" t="n">
        <v>0.712371250000468</v>
      </c>
      <c r="L53" s="10" t="n">
        <v>332</v>
      </c>
      <c r="M53" s="14" t="n">
        <v>323</v>
      </c>
      <c r="N53" s="13" t="n">
        <v>99.6306024096386</v>
      </c>
      <c r="O53" s="13" t="n">
        <v>99.3</v>
      </c>
      <c r="P53" s="14" t="n">
        <v>358</v>
      </c>
      <c r="Q53" s="14" t="n">
        <v>340</v>
      </c>
      <c r="R53" s="10" t="n">
        <v>26</v>
      </c>
      <c r="S53" s="10" t="n">
        <v>23</v>
      </c>
      <c r="T53" s="11" t="n">
        <v>-3</v>
      </c>
      <c r="U53" s="11" t="n">
        <v>6</v>
      </c>
      <c r="V53" s="11" t="n">
        <v>24</v>
      </c>
      <c r="W53" s="11" t="n">
        <v>36</v>
      </c>
      <c r="X53" s="15" t="n">
        <v>-0.0502793296089385</v>
      </c>
      <c r="Y53" s="11"/>
      <c r="Z53" s="16" t="s">
        <v>33</v>
      </c>
      <c r="AA53" s="16" t="n">
        <v>750</v>
      </c>
      <c r="AB53" s="17" t="n">
        <v>2538</v>
      </c>
    </row>
    <row r="54" customFormat="false" ht="14.25" hidden="false" customHeight="false" outlineLevel="0" collapsed="false">
      <c r="A54" s="10" t="n">
        <v>52</v>
      </c>
      <c r="B54" s="11" t="n">
        <v>12398</v>
      </c>
      <c r="C54" s="12" t="s">
        <v>112</v>
      </c>
      <c r="D54" s="11" t="n">
        <v>747</v>
      </c>
      <c r="E54" s="12" t="s">
        <v>85</v>
      </c>
      <c r="F54" s="12" t="s">
        <v>63</v>
      </c>
      <c r="G54" s="11" t="n">
        <v>0.6</v>
      </c>
      <c r="H54" s="13" t="n">
        <v>3.303941</v>
      </c>
      <c r="I54" s="13" t="n">
        <v>3.259716</v>
      </c>
      <c r="J54" s="13" t="n">
        <v>0.62566291</v>
      </c>
      <c r="K54" s="13" t="n">
        <v>0.667635960001595</v>
      </c>
      <c r="L54" s="10" t="n">
        <v>355</v>
      </c>
      <c r="M54" s="14" t="n">
        <v>358</v>
      </c>
      <c r="N54" s="13" t="n">
        <v>93.0687605633803</v>
      </c>
      <c r="O54" s="13" t="n">
        <v>91.1</v>
      </c>
      <c r="P54" s="14" t="n">
        <v>339</v>
      </c>
      <c r="Q54" s="14" t="n">
        <v>342</v>
      </c>
      <c r="R54" s="10" t="n">
        <v>25</v>
      </c>
      <c r="S54" s="10" t="n">
        <v>22</v>
      </c>
      <c r="T54" s="11" t="n">
        <v>-3</v>
      </c>
      <c r="U54" s="11" t="n">
        <v>12</v>
      </c>
      <c r="V54" s="11" t="n">
        <v>9</v>
      </c>
      <c r="W54" s="11" t="n">
        <v>27</v>
      </c>
      <c r="X54" s="15" t="n">
        <v>0.00884955752212389</v>
      </c>
      <c r="Y54" s="11"/>
      <c r="Z54" s="16" t="s">
        <v>33</v>
      </c>
      <c r="AA54" s="16" t="n">
        <v>750</v>
      </c>
      <c r="AB54" s="17" t="n">
        <v>2538</v>
      </c>
    </row>
    <row r="55" customFormat="false" ht="14.25" hidden="false" customHeight="false" outlineLevel="0" collapsed="false">
      <c r="A55" s="10" t="n">
        <v>53</v>
      </c>
      <c r="B55" s="11" t="n">
        <v>4311</v>
      </c>
      <c r="C55" s="12" t="s">
        <v>113</v>
      </c>
      <c r="D55" s="11" t="n">
        <v>102479</v>
      </c>
      <c r="E55" s="12" t="s">
        <v>114</v>
      </c>
      <c r="F55" s="12" t="s">
        <v>63</v>
      </c>
      <c r="G55" s="11" t="n">
        <v>10.6</v>
      </c>
      <c r="H55" s="13" t="n">
        <v>4.997205</v>
      </c>
      <c r="I55" s="13" t="n">
        <v>4.93216</v>
      </c>
      <c r="J55" s="13" t="n">
        <v>1.37113036</v>
      </c>
      <c r="K55" s="13" t="n">
        <v>1.35698732999858</v>
      </c>
      <c r="L55" s="10" t="n">
        <v>1022</v>
      </c>
      <c r="M55" s="14" t="n">
        <v>835</v>
      </c>
      <c r="N55" s="13" t="n">
        <v>48.8963307240705</v>
      </c>
      <c r="O55" s="13" t="n">
        <v>59.1</v>
      </c>
      <c r="P55" s="14" t="n">
        <v>677</v>
      </c>
      <c r="Q55" s="14" t="n">
        <v>623</v>
      </c>
      <c r="R55" s="10" t="n">
        <v>27</v>
      </c>
      <c r="S55" s="10" t="n">
        <v>24</v>
      </c>
      <c r="T55" s="11" t="n">
        <v>-3</v>
      </c>
      <c r="U55" s="11" t="n">
        <v>6</v>
      </c>
      <c r="V55" s="11" t="n">
        <v>60</v>
      </c>
      <c r="W55" s="11" t="n">
        <v>36</v>
      </c>
      <c r="X55" s="15" t="n">
        <v>-0.0797636632200886</v>
      </c>
      <c r="Y55" s="11"/>
      <c r="Z55" s="16" t="s">
        <v>27</v>
      </c>
      <c r="AA55" s="16" t="n">
        <v>800</v>
      </c>
      <c r="AB55" s="17" t="n">
        <v>3145</v>
      </c>
    </row>
    <row r="56" customFormat="false" ht="14.25" hidden="false" customHeight="false" outlineLevel="0" collapsed="false">
      <c r="A56" s="10" t="n">
        <v>54</v>
      </c>
      <c r="B56" s="11" t="n">
        <v>12347</v>
      </c>
      <c r="C56" s="12" t="s">
        <v>115</v>
      </c>
      <c r="D56" s="11" t="n">
        <v>102935</v>
      </c>
      <c r="E56" s="12" t="s">
        <v>87</v>
      </c>
      <c r="F56" s="12" t="s">
        <v>63</v>
      </c>
      <c r="G56" s="11" t="n">
        <v>0.7</v>
      </c>
      <c r="H56" s="13" t="n">
        <v>2.665453</v>
      </c>
      <c r="I56" s="13" t="n">
        <v>2.634485</v>
      </c>
      <c r="J56" s="13" t="n">
        <v>0.79392684</v>
      </c>
      <c r="K56" s="13" t="n">
        <v>0.810531030000007</v>
      </c>
      <c r="L56" s="10" t="n">
        <v>585</v>
      </c>
      <c r="M56" s="14" t="n">
        <v>514</v>
      </c>
      <c r="N56" s="13" t="n">
        <v>45.5632991452991</v>
      </c>
      <c r="O56" s="13" t="n">
        <v>51.3</v>
      </c>
      <c r="P56" s="14" t="n">
        <v>476</v>
      </c>
      <c r="Q56" s="14" t="n">
        <v>448</v>
      </c>
      <c r="R56" s="10" t="n">
        <v>27</v>
      </c>
      <c r="S56" s="10" t="n">
        <v>24</v>
      </c>
      <c r="T56" s="11" t="n">
        <v>-3</v>
      </c>
      <c r="U56" s="11" t="n">
        <v>12</v>
      </c>
      <c r="V56" s="11" t="n">
        <v>40</v>
      </c>
      <c r="W56" s="11" t="n">
        <v>36</v>
      </c>
      <c r="X56" s="15" t="n">
        <v>-0.0588235294117647</v>
      </c>
      <c r="Y56" s="11"/>
      <c r="Z56" s="16" t="s">
        <v>33</v>
      </c>
      <c r="AA56" s="16" t="n">
        <v>750</v>
      </c>
      <c r="AB56" s="17" t="n">
        <v>2999</v>
      </c>
    </row>
    <row r="57" customFormat="false" ht="14.25" hidden="false" customHeight="false" outlineLevel="0" collapsed="false">
      <c r="A57" s="10" t="n">
        <v>55</v>
      </c>
      <c r="B57" s="11" t="n">
        <v>4246</v>
      </c>
      <c r="C57" s="12" t="s">
        <v>116</v>
      </c>
      <c r="D57" s="11" t="n">
        <v>391</v>
      </c>
      <c r="E57" s="12" t="s">
        <v>83</v>
      </c>
      <c r="F57" s="12" t="s">
        <v>63</v>
      </c>
      <c r="G57" s="11" t="n">
        <v>15.1</v>
      </c>
      <c r="H57" s="13" t="n">
        <v>6.245901</v>
      </c>
      <c r="I57" s="13" t="n">
        <v>7.556756</v>
      </c>
      <c r="J57" s="13" t="n">
        <v>1.848654</v>
      </c>
      <c r="K57" s="13" t="n">
        <v>2.46827043999973</v>
      </c>
      <c r="L57" s="10" t="n">
        <v>674</v>
      </c>
      <c r="M57" s="14" t="n">
        <v>747</v>
      </c>
      <c r="N57" s="13" t="n">
        <v>92.6691543026706</v>
      </c>
      <c r="O57" s="13" t="n">
        <v>101.2</v>
      </c>
      <c r="P57" s="14" t="n">
        <v>527</v>
      </c>
      <c r="Q57" s="14" t="n">
        <v>529</v>
      </c>
      <c r="R57" s="10" t="n">
        <v>29</v>
      </c>
      <c r="S57" s="10" t="n">
        <v>27</v>
      </c>
      <c r="T57" s="11" t="n">
        <v>-2</v>
      </c>
      <c r="U57" s="11" t="n">
        <v>6</v>
      </c>
      <c r="V57" s="11" t="n">
        <v>4</v>
      </c>
      <c r="W57" s="11" t="n">
        <v>24</v>
      </c>
      <c r="X57" s="15" t="n">
        <v>0.00379506641366224</v>
      </c>
      <c r="Y57" s="11"/>
      <c r="Z57" s="16" t="s">
        <v>27</v>
      </c>
      <c r="AA57" s="16" t="n">
        <v>800</v>
      </c>
      <c r="AB57" s="17" t="n">
        <v>3065</v>
      </c>
    </row>
    <row r="58" customFormat="false" ht="14.25" hidden="false" customHeight="false" outlineLevel="0" collapsed="false">
      <c r="A58" s="10" t="n">
        <v>56</v>
      </c>
      <c r="B58" s="11" t="n">
        <v>11379</v>
      </c>
      <c r="C58" s="12" t="s">
        <v>117</v>
      </c>
      <c r="D58" s="11" t="n">
        <v>742</v>
      </c>
      <c r="E58" s="12" t="s">
        <v>118</v>
      </c>
      <c r="F58" s="12" t="s">
        <v>63</v>
      </c>
      <c r="G58" s="11" t="n">
        <v>1.9</v>
      </c>
      <c r="H58" s="13" t="n">
        <v>4.795603</v>
      </c>
      <c r="I58" s="13" t="n">
        <v>7.487155</v>
      </c>
      <c r="J58" s="13" t="n">
        <v>1.05355727</v>
      </c>
      <c r="K58" s="13" t="n">
        <v>1.32905425000173</v>
      </c>
      <c r="L58" s="10" t="n">
        <v>658</v>
      </c>
      <c r="M58" s="14" t="n">
        <v>696</v>
      </c>
      <c r="N58" s="13" t="n">
        <v>72.8815045592705</v>
      </c>
      <c r="O58" s="13" t="n">
        <v>107.6</v>
      </c>
      <c r="P58" s="14" t="n">
        <v>508</v>
      </c>
      <c r="Q58" s="14" t="n">
        <v>509</v>
      </c>
      <c r="R58" s="10" t="n">
        <v>26</v>
      </c>
      <c r="S58" s="10" t="n">
        <v>25</v>
      </c>
      <c r="T58" s="11" t="n">
        <v>-1</v>
      </c>
      <c r="U58" s="11" t="n">
        <v>8</v>
      </c>
      <c r="V58" s="11" t="n">
        <v>7</v>
      </c>
      <c r="W58" s="11" t="n">
        <v>35</v>
      </c>
      <c r="X58" s="15" t="n">
        <v>0.00196850393700787</v>
      </c>
      <c r="Y58" s="11"/>
      <c r="Z58" s="16" t="s">
        <v>30</v>
      </c>
      <c r="AA58" s="16" t="n">
        <v>700</v>
      </c>
      <c r="AB58" s="17" t="n">
        <v>1827</v>
      </c>
    </row>
    <row r="59" customFormat="false" ht="14.25" hidden="false" customHeight="false" outlineLevel="0" collapsed="false">
      <c r="A59" s="10" t="n">
        <v>57</v>
      </c>
      <c r="B59" s="11" t="n">
        <v>12499</v>
      </c>
      <c r="C59" s="12" t="s">
        <v>119</v>
      </c>
      <c r="D59" s="11" t="n">
        <v>102935</v>
      </c>
      <c r="E59" s="12" t="s">
        <v>87</v>
      </c>
      <c r="F59" s="12" t="s">
        <v>63</v>
      </c>
      <c r="G59" s="11" t="n">
        <v>0.6</v>
      </c>
      <c r="H59" s="13" t="n">
        <v>2.761533</v>
      </c>
      <c r="I59" s="13" t="n">
        <v>3.199433</v>
      </c>
      <c r="J59" s="13" t="n">
        <v>0.78566056</v>
      </c>
      <c r="K59" s="13" t="n">
        <v>1.12412206000077</v>
      </c>
      <c r="L59" s="10" t="n">
        <v>579</v>
      </c>
      <c r="M59" s="14" t="n">
        <v>627</v>
      </c>
      <c r="N59" s="13" t="n">
        <v>47.6948704663212</v>
      </c>
      <c r="O59" s="13" t="n">
        <v>51</v>
      </c>
      <c r="P59" s="14" t="n">
        <v>462</v>
      </c>
      <c r="Q59" s="14" t="n">
        <v>465</v>
      </c>
      <c r="R59" s="10" t="n">
        <v>25</v>
      </c>
      <c r="S59" s="10" t="n">
        <v>26</v>
      </c>
      <c r="T59" s="11" t="n">
        <v>1</v>
      </c>
      <c r="U59" s="11" t="n">
        <v>12</v>
      </c>
      <c r="V59" s="11" t="n">
        <v>9</v>
      </c>
      <c r="W59" s="11" t="n">
        <v>27</v>
      </c>
      <c r="X59" s="15" t="n">
        <v>0.00649350649350649</v>
      </c>
      <c r="Y59" s="18"/>
      <c r="Z59" s="16" t="s">
        <v>33</v>
      </c>
      <c r="AA59" s="16" t="n">
        <v>750</v>
      </c>
      <c r="AB59" s="17" t="n">
        <v>2999</v>
      </c>
    </row>
    <row r="60" customFormat="false" ht="14.25" hidden="false" customHeight="false" outlineLevel="0" collapsed="false">
      <c r="A60" s="10" t="n">
        <v>58</v>
      </c>
      <c r="B60" s="11" t="n">
        <v>11078</v>
      </c>
      <c r="C60" s="12" t="s">
        <v>120</v>
      </c>
      <c r="D60" s="11" t="n">
        <v>742</v>
      </c>
      <c r="E60" s="12" t="s">
        <v>118</v>
      </c>
      <c r="F60" s="12" t="s">
        <v>63</v>
      </c>
      <c r="G60" s="11" t="n">
        <v>2.6</v>
      </c>
      <c r="H60" s="13" t="n">
        <v>3.526177</v>
      </c>
      <c r="I60" s="13" t="n">
        <v>5.936927</v>
      </c>
      <c r="J60" s="13" t="n">
        <v>0.88799299</v>
      </c>
      <c r="K60" s="13" t="n">
        <v>1.11192342000173</v>
      </c>
      <c r="L60" s="10" t="n">
        <v>364</v>
      </c>
      <c r="M60" s="14" t="n">
        <v>412</v>
      </c>
      <c r="N60" s="13" t="n">
        <v>96.8729945054945</v>
      </c>
      <c r="O60" s="13" t="n">
        <v>144.1</v>
      </c>
      <c r="P60" s="14" t="n">
        <v>353</v>
      </c>
      <c r="Q60" s="14" t="n">
        <v>354</v>
      </c>
      <c r="R60" s="10" t="n">
        <v>27</v>
      </c>
      <c r="S60" s="10" t="n">
        <v>29</v>
      </c>
      <c r="T60" s="11" t="n">
        <v>2</v>
      </c>
      <c r="U60" s="11" t="n">
        <v>6</v>
      </c>
      <c r="V60" s="11" t="n">
        <v>5</v>
      </c>
      <c r="W60" s="11" t="n">
        <v>30</v>
      </c>
      <c r="X60" s="15" t="n">
        <v>0.0028328611898017</v>
      </c>
      <c r="Y60" s="11"/>
      <c r="Z60" s="16" t="s">
        <v>30</v>
      </c>
      <c r="AA60" s="16" t="n">
        <v>700</v>
      </c>
      <c r="AB60" s="17" t="n">
        <v>1827</v>
      </c>
    </row>
    <row r="61" customFormat="false" ht="14.25" hidden="false" customHeight="false" outlineLevel="0" collapsed="false">
      <c r="A61" s="10" t="n">
        <v>59</v>
      </c>
      <c r="B61" s="11" t="n">
        <v>7386</v>
      </c>
      <c r="C61" s="12" t="s">
        <v>121</v>
      </c>
      <c r="D61" s="11" t="n">
        <v>746</v>
      </c>
      <c r="E61" s="12" t="s">
        <v>122</v>
      </c>
      <c r="F61" s="12" t="s">
        <v>123</v>
      </c>
      <c r="G61" s="11" t="n">
        <v>7.7</v>
      </c>
      <c r="H61" s="13" t="n">
        <v>5.685965</v>
      </c>
      <c r="I61" s="13" t="n">
        <v>5.540434</v>
      </c>
      <c r="J61" s="13" t="n">
        <v>1.71540926</v>
      </c>
      <c r="K61" s="13" t="n">
        <v>1.77779051999823</v>
      </c>
      <c r="L61" s="10" t="n">
        <v>836</v>
      </c>
      <c r="M61" s="14" t="n">
        <v>780</v>
      </c>
      <c r="N61" s="13" t="n">
        <v>68.0139354066986</v>
      </c>
      <c r="O61" s="13" t="n">
        <v>71</v>
      </c>
      <c r="P61" s="14" t="n">
        <v>766</v>
      </c>
      <c r="Q61" s="14" t="n">
        <v>752</v>
      </c>
      <c r="R61" s="10" t="n">
        <v>29</v>
      </c>
      <c r="S61" s="10" t="n">
        <v>23</v>
      </c>
      <c r="T61" s="11" t="n">
        <v>-6</v>
      </c>
      <c r="U61" s="11" t="n">
        <v>6</v>
      </c>
      <c r="V61" s="11" t="n">
        <v>20</v>
      </c>
      <c r="W61" s="11" t="n">
        <v>36</v>
      </c>
      <c r="X61" s="15" t="n">
        <v>-0.0182767624020888</v>
      </c>
      <c r="Y61" s="11"/>
      <c r="Z61" s="16" t="s">
        <v>72</v>
      </c>
      <c r="AA61" s="16" t="n">
        <v>850</v>
      </c>
      <c r="AB61" s="17" t="n">
        <v>4079</v>
      </c>
    </row>
    <row r="62" customFormat="false" ht="14.25" hidden="false" customHeight="false" outlineLevel="0" collapsed="false">
      <c r="A62" s="10" t="n">
        <v>60</v>
      </c>
      <c r="B62" s="11" t="n">
        <v>12532</v>
      </c>
      <c r="C62" s="12" t="s">
        <v>124</v>
      </c>
      <c r="D62" s="11" t="n">
        <v>107728</v>
      </c>
      <c r="E62" s="12" t="s">
        <v>125</v>
      </c>
      <c r="F62" s="12" t="s">
        <v>123</v>
      </c>
      <c r="G62" s="11" t="n">
        <v>0.6</v>
      </c>
      <c r="H62" s="13" t="n">
        <v>1.497457</v>
      </c>
      <c r="I62" s="13" t="n">
        <v>1.767938</v>
      </c>
      <c r="J62" s="13" t="n">
        <v>0.36694808</v>
      </c>
      <c r="K62" s="13" t="n">
        <v>0.411136640000087</v>
      </c>
      <c r="L62" s="10" t="n">
        <v>374</v>
      </c>
      <c r="M62" s="14" t="n">
        <v>314</v>
      </c>
      <c r="N62" s="13" t="n">
        <v>40.0389572192513</v>
      </c>
      <c r="O62" s="13" t="n">
        <v>56.3</v>
      </c>
      <c r="P62" s="14" t="n">
        <v>366</v>
      </c>
      <c r="Q62" s="14" t="n">
        <v>327</v>
      </c>
      <c r="R62" s="10" t="n">
        <v>27</v>
      </c>
      <c r="S62" s="10" t="n">
        <v>21</v>
      </c>
      <c r="T62" s="11" t="n">
        <v>-6</v>
      </c>
      <c r="U62" s="11" t="n">
        <v>12</v>
      </c>
      <c r="V62" s="11" t="n">
        <v>51</v>
      </c>
      <c r="W62" s="11" t="n">
        <v>48</v>
      </c>
      <c r="X62" s="15" t="n">
        <v>-0.10655737704918</v>
      </c>
      <c r="Y62" s="11"/>
      <c r="Z62" s="16" t="s">
        <v>33</v>
      </c>
      <c r="AA62" s="16" t="n">
        <v>750</v>
      </c>
      <c r="AB62" s="17" t="n">
        <v>2149</v>
      </c>
    </row>
    <row r="63" customFormat="false" ht="14.25" hidden="false" customHeight="false" outlineLevel="0" collapsed="false">
      <c r="A63" s="10" t="n">
        <v>61</v>
      </c>
      <c r="B63" s="11" t="n">
        <v>990035</v>
      </c>
      <c r="C63" s="12" t="s">
        <v>126</v>
      </c>
      <c r="D63" s="11" t="n">
        <v>582</v>
      </c>
      <c r="E63" s="12" t="s">
        <v>127</v>
      </c>
      <c r="F63" s="12" t="s">
        <v>123</v>
      </c>
      <c r="G63" s="11" t="n">
        <v>3</v>
      </c>
      <c r="H63" s="13" t="n">
        <v>19.216371</v>
      </c>
      <c r="I63" s="13" t="n">
        <v>13.755631</v>
      </c>
      <c r="J63" s="13" t="n">
        <v>3.05732674</v>
      </c>
      <c r="K63" s="13" t="n">
        <v>1.30375549000068</v>
      </c>
      <c r="L63" s="10" t="n">
        <v>955</v>
      </c>
      <c r="M63" s="14" t="n">
        <v>751</v>
      </c>
      <c r="N63" s="13" t="n">
        <v>201.218544502618</v>
      </c>
      <c r="O63" s="13" t="n">
        <v>183.2</v>
      </c>
      <c r="P63" s="14" t="n">
        <v>689</v>
      </c>
      <c r="Q63" s="14" t="n">
        <v>564</v>
      </c>
      <c r="R63" s="10" t="n">
        <v>30</v>
      </c>
      <c r="S63" s="10" t="n">
        <v>24</v>
      </c>
      <c r="T63" s="11" t="n">
        <v>-6</v>
      </c>
      <c r="U63" s="11" t="n">
        <v>6</v>
      </c>
      <c r="V63" s="11" t="n">
        <v>131</v>
      </c>
      <c r="W63" s="11" t="n">
        <v>72</v>
      </c>
      <c r="X63" s="15" t="n">
        <v>-0.181422351233672</v>
      </c>
      <c r="Y63" s="11"/>
      <c r="Z63" s="16" t="s">
        <v>97</v>
      </c>
      <c r="AA63" s="16" t="n">
        <v>950</v>
      </c>
      <c r="AB63" s="17" t="n">
        <v>6386</v>
      </c>
    </row>
    <row r="64" customFormat="false" ht="14.25" hidden="false" customHeight="false" outlineLevel="0" collapsed="false">
      <c r="A64" s="10" t="n">
        <v>62</v>
      </c>
      <c r="B64" s="11" t="n">
        <v>995987</v>
      </c>
      <c r="C64" s="12" t="s">
        <v>128</v>
      </c>
      <c r="D64" s="11" t="n">
        <v>571</v>
      </c>
      <c r="E64" s="12" t="s">
        <v>129</v>
      </c>
      <c r="F64" s="12" t="s">
        <v>123</v>
      </c>
      <c r="G64" s="11" t="n">
        <v>3</v>
      </c>
      <c r="H64" s="13" t="n">
        <v>11.649536</v>
      </c>
      <c r="I64" s="13" t="n">
        <v>10.204226</v>
      </c>
      <c r="J64" s="13" t="n">
        <v>2.80401411</v>
      </c>
      <c r="K64" s="13" t="n">
        <v>2.8628202699959</v>
      </c>
      <c r="L64" s="10" t="n">
        <v>1295</v>
      </c>
      <c r="M64" s="14" t="n">
        <v>1046</v>
      </c>
      <c r="N64" s="13" t="n">
        <v>89.957806949807</v>
      </c>
      <c r="O64" s="13" t="n">
        <v>97.6</v>
      </c>
      <c r="P64" s="14" t="n">
        <v>800</v>
      </c>
      <c r="Q64" s="14" t="n">
        <v>734</v>
      </c>
      <c r="R64" s="10" t="n">
        <v>29</v>
      </c>
      <c r="S64" s="10" t="n">
        <v>24</v>
      </c>
      <c r="T64" s="11" t="n">
        <v>-5</v>
      </c>
      <c r="U64" s="11" t="n">
        <v>6</v>
      </c>
      <c r="V64" s="11" t="n">
        <v>72</v>
      </c>
      <c r="W64" s="11" t="n">
        <v>48</v>
      </c>
      <c r="X64" s="15" t="n">
        <v>-0.0825</v>
      </c>
      <c r="Y64" s="11"/>
      <c r="Z64" s="16" t="s">
        <v>130</v>
      </c>
      <c r="AA64" s="16" t="n">
        <v>900</v>
      </c>
      <c r="AB64" s="17" t="n">
        <v>5224</v>
      </c>
    </row>
    <row r="65" customFormat="false" ht="14.25" hidden="false" customHeight="false" outlineLevel="0" collapsed="false">
      <c r="A65" s="10" t="n">
        <v>63</v>
      </c>
      <c r="B65" s="11" t="n">
        <v>12113</v>
      </c>
      <c r="C65" s="12" t="s">
        <v>131</v>
      </c>
      <c r="D65" s="11" t="n">
        <v>746</v>
      </c>
      <c r="E65" s="12" t="s">
        <v>122</v>
      </c>
      <c r="F65" s="12" t="s">
        <v>123</v>
      </c>
      <c r="G65" s="11" t="n">
        <v>0.9</v>
      </c>
      <c r="H65" s="13" t="n">
        <v>5.310327</v>
      </c>
      <c r="I65" s="13" t="n">
        <v>5.424038</v>
      </c>
      <c r="J65" s="13" t="n">
        <v>1.39546648</v>
      </c>
      <c r="K65" s="13" t="n">
        <v>1.60720360999899</v>
      </c>
      <c r="L65" s="10" t="n">
        <v>913</v>
      </c>
      <c r="M65" s="14" t="n">
        <v>893</v>
      </c>
      <c r="N65" s="13" t="n">
        <v>58.1634939759036</v>
      </c>
      <c r="O65" s="13" t="n">
        <v>60.7</v>
      </c>
      <c r="P65" s="14" t="n">
        <v>683</v>
      </c>
      <c r="Q65" s="14" t="n">
        <v>691</v>
      </c>
      <c r="R65" s="10" t="n">
        <v>29</v>
      </c>
      <c r="S65" s="10" t="n">
        <v>25</v>
      </c>
      <c r="T65" s="11" t="n">
        <v>-4</v>
      </c>
      <c r="U65" s="11" t="n">
        <v>12</v>
      </c>
      <c r="V65" s="11" t="n">
        <v>4</v>
      </c>
      <c r="W65" s="11" t="n">
        <v>12</v>
      </c>
      <c r="X65" s="15" t="n">
        <v>0.0117130307467057</v>
      </c>
      <c r="Y65" s="11"/>
      <c r="Z65" s="16" t="s">
        <v>72</v>
      </c>
      <c r="AA65" s="16" t="n">
        <v>850</v>
      </c>
      <c r="AB65" s="17" t="n">
        <v>4079</v>
      </c>
    </row>
    <row r="66" customFormat="false" ht="14.25" hidden="false" customHeight="false" outlineLevel="0" collapsed="false">
      <c r="A66" s="10" t="n">
        <v>64</v>
      </c>
      <c r="B66" s="11" t="n">
        <v>990451</v>
      </c>
      <c r="C66" s="12" t="s">
        <v>132</v>
      </c>
      <c r="D66" s="11" t="n">
        <v>337</v>
      </c>
      <c r="E66" s="12" t="s">
        <v>96</v>
      </c>
      <c r="F66" s="12" t="s">
        <v>123</v>
      </c>
      <c r="G66" s="11" t="n">
        <v>3</v>
      </c>
      <c r="H66" s="13" t="n">
        <v>8.866626</v>
      </c>
      <c r="I66" s="13" t="n">
        <v>7.352688</v>
      </c>
      <c r="J66" s="13" t="n">
        <v>1.83818557</v>
      </c>
      <c r="K66" s="13" t="n">
        <v>1.69634780000312</v>
      </c>
      <c r="L66" s="10" t="n">
        <v>736</v>
      </c>
      <c r="M66" s="14" t="n">
        <v>690</v>
      </c>
      <c r="N66" s="13" t="n">
        <v>120.470461956522</v>
      </c>
      <c r="O66" s="13" t="n">
        <v>106.6</v>
      </c>
      <c r="P66" s="14" t="n">
        <v>578</v>
      </c>
      <c r="Q66" s="14" t="n">
        <v>548</v>
      </c>
      <c r="R66" s="10" t="n">
        <v>29</v>
      </c>
      <c r="S66" s="10" t="n">
        <v>25</v>
      </c>
      <c r="T66" s="11" t="n">
        <v>-4</v>
      </c>
      <c r="U66" s="11" t="n">
        <v>6</v>
      </c>
      <c r="V66" s="11" t="n">
        <v>36</v>
      </c>
      <c r="W66" s="11" t="n">
        <v>36</v>
      </c>
      <c r="X66" s="15" t="n">
        <v>-0.0519031141868512</v>
      </c>
      <c r="Y66" s="11"/>
      <c r="Z66" s="16" t="s">
        <v>97</v>
      </c>
      <c r="AA66" s="16" t="n">
        <v>950</v>
      </c>
      <c r="AB66" s="17" t="n">
        <v>8610</v>
      </c>
    </row>
    <row r="67" customFormat="false" ht="14.25" hidden="false" customHeight="false" outlineLevel="0" collapsed="false">
      <c r="A67" s="10" t="n">
        <v>65</v>
      </c>
      <c r="B67" s="11" t="n">
        <v>8354</v>
      </c>
      <c r="C67" s="12" t="s">
        <v>133</v>
      </c>
      <c r="D67" s="11" t="n">
        <v>716</v>
      </c>
      <c r="E67" s="12" t="s">
        <v>134</v>
      </c>
      <c r="F67" s="12" t="s">
        <v>123</v>
      </c>
      <c r="G67" s="11" t="n">
        <v>6.7</v>
      </c>
      <c r="H67" s="13" t="n">
        <v>5.269189</v>
      </c>
      <c r="I67" s="13" t="n">
        <v>7.48514</v>
      </c>
      <c r="J67" s="13" t="n">
        <v>1.56345411</v>
      </c>
      <c r="K67" s="13" t="n">
        <v>2.50124973999857</v>
      </c>
      <c r="L67" s="10" t="n">
        <v>923</v>
      </c>
      <c r="M67" s="14" t="n">
        <v>1009</v>
      </c>
      <c r="N67" s="13" t="n">
        <v>57.0876381365114</v>
      </c>
      <c r="O67" s="13" t="n">
        <v>74.2</v>
      </c>
      <c r="P67" s="14" t="n">
        <v>708</v>
      </c>
      <c r="Q67" s="14" t="n">
        <v>691</v>
      </c>
      <c r="R67" s="10" t="n">
        <v>30</v>
      </c>
      <c r="S67" s="10" t="n">
        <v>27</v>
      </c>
      <c r="T67" s="11" t="n">
        <v>-3</v>
      </c>
      <c r="U67" s="11" t="n">
        <v>6</v>
      </c>
      <c r="V67" s="11" t="n">
        <v>23</v>
      </c>
      <c r="W67" s="11" t="n">
        <v>36</v>
      </c>
      <c r="X67" s="15" t="n">
        <v>-0.0240112994350282</v>
      </c>
      <c r="Y67" s="11"/>
      <c r="Z67" s="16" t="s">
        <v>27</v>
      </c>
      <c r="AA67" s="16" t="n">
        <v>800</v>
      </c>
      <c r="AB67" s="17" t="n">
        <v>3384</v>
      </c>
    </row>
    <row r="68" customFormat="false" ht="14.25" hidden="false" customHeight="false" outlineLevel="0" collapsed="false">
      <c r="A68" s="10" t="n">
        <v>66</v>
      </c>
      <c r="B68" s="11" t="n">
        <v>6232</v>
      </c>
      <c r="C68" s="12" t="s">
        <v>135</v>
      </c>
      <c r="D68" s="11" t="n">
        <v>594</v>
      </c>
      <c r="E68" s="12" t="s">
        <v>136</v>
      </c>
      <c r="F68" s="12" t="s">
        <v>123</v>
      </c>
      <c r="G68" s="11" t="n">
        <v>8.6</v>
      </c>
      <c r="H68" s="13" t="n">
        <v>5.321477</v>
      </c>
      <c r="I68" s="13" t="n">
        <v>6.637491</v>
      </c>
      <c r="J68" s="13" t="n">
        <v>1.38086338</v>
      </c>
      <c r="K68" s="13" t="n">
        <v>1.89274637999989</v>
      </c>
      <c r="L68" s="10" t="n">
        <v>855</v>
      </c>
      <c r="M68" s="14" t="n">
        <v>907</v>
      </c>
      <c r="N68" s="13" t="n">
        <v>62.2394970760234</v>
      </c>
      <c r="O68" s="13" t="n">
        <v>73.2</v>
      </c>
      <c r="P68" s="14" t="n">
        <v>729</v>
      </c>
      <c r="Q68" s="14" t="n">
        <v>686</v>
      </c>
      <c r="R68" s="10" t="n">
        <v>31</v>
      </c>
      <c r="S68" s="10" t="n">
        <v>28</v>
      </c>
      <c r="T68" s="11" t="n">
        <v>-3</v>
      </c>
      <c r="U68" s="11" t="n">
        <v>6</v>
      </c>
      <c r="V68" s="11" t="n">
        <v>49</v>
      </c>
      <c r="W68" s="11" t="n">
        <v>36</v>
      </c>
      <c r="X68" s="15" t="n">
        <v>-0.0589849108367627</v>
      </c>
      <c r="Y68" s="11"/>
      <c r="Z68" s="16" t="s">
        <v>33</v>
      </c>
      <c r="AA68" s="16" t="n">
        <v>750</v>
      </c>
      <c r="AB68" s="17" t="n">
        <v>2034</v>
      </c>
    </row>
    <row r="69" customFormat="false" ht="14.25" hidden="false" customHeight="false" outlineLevel="0" collapsed="false">
      <c r="A69" s="10" t="n">
        <v>67</v>
      </c>
      <c r="B69" s="11" t="n">
        <v>10849</v>
      </c>
      <c r="C69" s="12" t="s">
        <v>137</v>
      </c>
      <c r="D69" s="11" t="n">
        <v>546</v>
      </c>
      <c r="E69" s="12" t="s">
        <v>138</v>
      </c>
      <c r="F69" s="12" t="s">
        <v>139</v>
      </c>
      <c r="G69" s="11" t="n">
        <v>2.7</v>
      </c>
      <c r="H69" s="13" t="n">
        <v>7.431654</v>
      </c>
      <c r="I69" s="13" t="n">
        <v>5.35573</v>
      </c>
      <c r="J69" s="13" t="n">
        <v>2.18567469</v>
      </c>
      <c r="K69" s="13" t="n">
        <v>1.62519437000083</v>
      </c>
      <c r="L69" s="10" t="n">
        <v>1197</v>
      </c>
      <c r="M69" s="14" t="n">
        <v>838</v>
      </c>
      <c r="N69" s="13" t="n">
        <v>62.085664160401</v>
      </c>
      <c r="O69" s="13" t="n">
        <v>63.9</v>
      </c>
      <c r="P69" s="14" t="n">
        <v>783</v>
      </c>
      <c r="Q69" s="14" t="n">
        <v>655</v>
      </c>
      <c r="R69" s="10" t="n">
        <v>31</v>
      </c>
      <c r="S69" s="10" t="n">
        <v>17</v>
      </c>
      <c r="T69" s="11" t="n">
        <v>-14</v>
      </c>
      <c r="U69" s="11" t="n">
        <v>6</v>
      </c>
      <c r="V69" s="11" t="n">
        <v>134</v>
      </c>
      <c r="W69" s="11" t="n">
        <v>72</v>
      </c>
      <c r="X69" s="15" t="n">
        <v>-0.163473818646232</v>
      </c>
      <c r="Y69" s="11"/>
      <c r="Z69" s="16" t="s">
        <v>72</v>
      </c>
      <c r="AA69" s="16" t="n">
        <v>850</v>
      </c>
      <c r="AB69" s="17" t="n">
        <v>4779</v>
      </c>
    </row>
    <row r="70" customFormat="false" ht="14.25" hidden="false" customHeight="false" outlineLevel="0" collapsed="false">
      <c r="A70" s="10" t="n">
        <v>68</v>
      </c>
      <c r="B70" s="11" t="n">
        <v>12164</v>
      </c>
      <c r="C70" s="12" t="s">
        <v>140</v>
      </c>
      <c r="D70" s="11" t="n">
        <v>103639</v>
      </c>
      <c r="E70" s="12" t="s">
        <v>141</v>
      </c>
      <c r="F70" s="12" t="s">
        <v>139</v>
      </c>
      <c r="G70" s="11" t="n">
        <v>0.9</v>
      </c>
      <c r="H70" s="13" t="n">
        <v>4.672557</v>
      </c>
      <c r="I70" s="13" t="n">
        <v>4.318044</v>
      </c>
      <c r="J70" s="13" t="n">
        <v>1.49802223</v>
      </c>
      <c r="K70" s="13" t="n">
        <v>1.3282408399981</v>
      </c>
      <c r="L70" s="10" t="n">
        <v>850</v>
      </c>
      <c r="M70" s="14" t="n">
        <v>579</v>
      </c>
      <c r="N70" s="13" t="n">
        <v>54.9712588235294</v>
      </c>
      <c r="O70" s="13" t="n">
        <v>74.6</v>
      </c>
      <c r="P70" s="14" t="n">
        <v>627</v>
      </c>
      <c r="Q70" s="14" t="n">
        <v>497</v>
      </c>
      <c r="R70" s="10" t="n">
        <v>31</v>
      </c>
      <c r="S70" s="10" t="n">
        <v>20</v>
      </c>
      <c r="T70" s="11" t="n">
        <v>-11</v>
      </c>
      <c r="U70" s="11" t="n">
        <v>12</v>
      </c>
      <c r="V70" s="11" t="n">
        <v>142</v>
      </c>
      <c r="W70" s="11" t="n">
        <v>72</v>
      </c>
      <c r="X70" s="15" t="n">
        <v>-0.207336523125997</v>
      </c>
      <c r="Y70" s="11"/>
      <c r="Z70" s="16" t="s">
        <v>27</v>
      </c>
      <c r="AA70" s="16" t="n">
        <v>800</v>
      </c>
      <c r="AB70" s="17" t="n">
        <v>3324</v>
      </c>
    </row>
    <row r="71" customFormat="false" ht="14.25" hidden="false" customHeight="false" outlineLevel="0" collapsed="false">
      <c r="A71" s="10" t="n">
        <v>69</v>
      </c>
      <c r="B71" s="11" t="n">
        <v>12488</v>
      </c>
      <c r="C71" s="12" t="s">
        <v>142</v>
      </c>
      <c r="D71" s="11" t="n">
        <v>743</v>
      </c>
      <c r="E71" s="12" t="s">
        <v>143</v>
      </c>
      <c r="F71" s="12" t="s">
        <v>139</v>
      </c>
      <c r="G71" s="11" t="n">
        <v>0.6</v>
      </c>
      <c r="H71" s="13" t="n">
        <v>3.054228</v>
      </c>
      <c r="I71" s="13" t="n">
        <v>3.699269</v>
      </c>
      <c r="J71" s="13" t="n">
        <v>0.77006259</v>
      </c>
      <c r="K71" s="13" t="n">
        <v>1.01140540000147</v>
      </c>
      <c r="L71" s="10" t="n">
        <v>708</v>
      </c>
      <c r="M71" s="14" t="n">
        <v>696</v>
      </c>
      <c r="N71" s="13" t="n">
        <v>43.138813559322</v>
      </c>
      <c r="O71" s="13" t="n">
        <v>53.2</v>
      </c>
      <c r="P71" s="14" t="n">
        <v>526</v>
      </c>
      <c r="Q71" s="14" t="n">
        <v>508</v>
      </c>
      <c r="R71" s="10" t="n">
        <v>30</v>
      </c>
      <c r="S71" s="10" t="n">
        <v>20</v>
      </c>
      <c r="T71" s="11" t="n">
        <v>-10</v>
      </c>
      <c r="U71" s="11" t="n">
        <v>12</v>
      </c>
      <c r="V71" s="11" t="n">
        <v>30</v>
      </c>
      <c r="W71" s="11" t="n">
        <v>36</v>
      </c>
      <c r="X71" s="15" t="n">
        <v>-0.0342205323193916</v>
      </c>
      <c r="Y71" s="11"/>
      <c r="Z71" s="16" t="s">
        <v>27</v>
      </c>
      <c r="AA71" s="16" t="n">
        <v>800</v>
      </c>
      <c r="AB71" s="17" t="n">
        <v>3422</v>
      </c>
    </row>
    <row r="72" customFormat="false" ht="14.25" hidden="false" customHeight="false" outlineLevel="0" collapsed="false">
      <c r="A72" s="10" t="n">
        <v>70</v>
      </c>
      <c r="B72" s="11" t="n">
        <v>11447</v>
      </c>
      <c r="C72" s="12" t="s">
        <v>144</v>
      </c>
      <c r="D72" s="11" t="n">
        <v>724</v>
      </c>
      <c r="E72" s="12" t="s">
        <v>145</v>
      </c>
      <c r="F72" s="12" t="s">
        <v>139</v>
      </c>
      <c r="G72" s="11" t="n">
        <v>1.9</v>
      </c>
      <c r="H72" s="13" t="n">
        <v>7.004307</v>
      </c>
      <c r="I72" s="13" t="n">
        <v>7.944417</v>
      </c>
      <c r="J72" s="13" t="n">
        <v>1.51998142</v>
      </c>
      <c r="K72" s="13" t="n">
        <v>2.21261514000335</v>
      </c>
      <c r="L72" s="10" t="n">
        <v>1110</v>
      </c>
      <c r="M72" s="14" t="n">
        <v>1021</v>
      </c>
      <c r="N72" s="13" t="n">
        <v>63.1018648648649</v>
      </c>
      <c r="O72" s="13" t="n">
        <v>77.8</v>
      </c>
      <c r="P72" s="14" t="n">
        <v>779</v>
      </c>
      <c r="Q72" s="14" t="n">
        <v>765</v>
      </c>
      <c r="R72" s="10" t="n">
        <v>30</v>
      </c>
      <c r="S72" s="10" t="n">
        <v>21</v>
      </c>
      <c r="T72" s="11" t="n">
        <v>-9</v>
      </c>
      <c r="U72" s="11" t="n">
        <v>8</v>
      </c>
      <c r="V72" s="11" t="n">
        <v>22</v>
      </c>
      <c r="W72" s="11" t="n">
        <v>40</v>
      </c>
      <c r="X72" s="15" t="n">
        <v>-0.0179717586649551</v>
      </c>
      <c r="Y72" s="11"/>
      <c r="Z72" s="16" t="s">
        <v>72</v>
      </c>
      <c r="AA72" s="16" t="n">
        <v>850</v>
      </c>
      <c r="AB72" s="17" t="n">
        <v>4510</v>
      </c>
    </row>
    <row r="73" customFormat="false" ht="14.25" hidden="false" customHeight="false" outlineLevel="0" collapsed="false">
      <c r="A73" s="10" t="n">
        <v>71</v>
      </c>
      <c r="B73" s="11" t="n">
        <v>12475</v>
      </c>
      <c r="C73" s="12" t="s">
        <v>146</v>
      </c>
      <c r="D73" s="11" t="n">
        <v>737</v>
      </c>
      <c r="E73" s="12" t="s">
        <v>147</v>
      </c>
      <c r="F73" s="12" t="s">
        <v>139</v>
      </c>
      <c r="G73" s="11" t="n">
        <v>0.6</v>
      </c>
      <c r="H73" s="13" t="n">
        <v>3.040406</v>
      </c>
      <c r="I73" s="13" t="n">
        <v>2.378333</v>
      </c>
      <c r="J73" s="13" t="n">
        <v>0.68801021</v>
      </c>
      <c r="K73" s="13" t="n">
        <v>0.611165140001094</v>
      </c>
      <c r="L73" s="10" t="n">
        <v>839</v>
      </c>
      <c r="M73" s="14" t="n">
        <v>668</v>
      </c>
      <c r="N73" s="13" t="n">
        <v>36.2384505363528</v>
      </c>
      <c r="O73" s="13" t="n">
        <v>35.6</v>
      </c>
      <c r="P73" s="14" t="n">
        <v>610</v>
      </c>
      <c r="Q73" s="14" t="n">
        <v>506</v>
      </c>
      <c r="R73" s="10" t="n">
        <v>28</v>
      </c>
      <c r="S73" s="10" t="n">
        <v>21</v>
      </c>
      <c r="T73" s="11" t="n">
        <v>-7</v>
      </c>
      <c r="U73" s="11" t="n">
        <v>12</v>
      </c>
      <c r="V73" s="11" t="n">
        <v>116</v>
      </c>
      <c r="W73" s="11" t="n">
        <v>72</v>
      </c>
      <c r="X73" s="15" t="n">
        <v>-0.170491803278689</v>
      </c>
      <c r="Y73" s="11"/>
      <c r="Z73" s="16" t="s">
        <v>27</v>
      </c>
      <c r="AA73" s="16" t="n">
        <v>800</v>
      </c>
      <c r="AB73" s="17" t="n">
        <v>3984</v>
      </c>
    </row>
    <row r="74" customFormat="false" ht="14.25" hidden="false" customHeight="false" outlineLevel="0" collapsed="false">
      <c r="A74" s="10" t="n">
        <v>72</v>
      </c>
      <c r="B74" s="11" t="n">
        <v>12489</v>
      </c>
      <c r="C74" s="12" t="s">
        <v>148</v>
      </c>
      <c r="D74" s="11" t="n">
        <v>724</v>
      </c>
      <c r="E74" s="12" t="s">
        <v>145</v>
      </c>
      <c r="F74" s="12" t="s">
        <v>139</v>
      </c>
      <c r="G74" s="11" t="n">
        <v>0.6</v>
      </c>
      <c r="H74" s="13" t="n">
        <v>4.344898</v>
      </c>
      <c r="I74" s="13" t="n">
        <v>3.751558</v>
      </c>
      <c r="J74" s="13" t="n">
        <v>1.08320825</v>
      </c>
      <c r="K74" s="13" t="n">
        <v>0.997507960001228</v>
      </c>
      <c r="L74" s="10" t="n">
        <v>834</v>
      </c>
      <c r="M74" s="14" t="n">
        <v>733</v>
      </c>
      <c r="N74" s="13" t="n">
        <v>52.0970983213429</v>
      </c>
      <c r="O74" s="13" t="n">
        <v>51.2</v>
      </c>
      <c r="P74" s="14" t="n">
        <v>619</v>
      </c>
      <c r="Q74" s="14" t="n">
        <v>539</v>
      </c>
      <c r="R74" s="10" t="n">
        <v>27</v>
      </c>
      <c r="S74" s="10" t="n">
        <v>20</v>
      </c>
      <c r="T74" s="11" t="n">
        <v>-7</v>
      </c>
      <c r="U74" s="11" t="n">
        <v>12</v>
      </c>
      <c r="V74" s="11" t="n">
        <v>92</v>
      </c>
      <c r="W74" s="11" t="n">
        <v>48</v>
      </c>
      <c r="X74" s="15" t="n">
        <v>-0.12924071082391</v>
      </c>
      <c r="Y74" s="11"/>
      <c r="Z74" s="16" t="s">
        <v>72</v>
      </c>
      <c r="AA74" s="16" t="n">
        <v>850</v>
      </c>
      <c r="AB74" s="17" t="n">
        <v>4510</v>
      </c>
    </row>
    <row r="75" customFormat="false" ht="14.25" hidden="false" customHeight="false" outlineLevel="0" collapsed="false">
      <c r="A75" s="10" t="n">
        <v>73</v>
      </c>
      <c r="B75" s="11" t="n">
        <v>10951</v>
      </c>
      <c r="C75" s="12" t="s">
        <v>149</v>
      </c>
      <c r="D75" s="11" t="n">
        <v>707</v>
      </c>
      <c r="E75" s="12" t="s">
        <v>150</v>
      </c>
      <c r="F75" s="12" t="s">
        <v>139</v>
      </c>
      <c r="G75" s="11" t="n">
        <v>2.9</v>
      </c>
      <c r="H75" s="13" t="n">
        <v>5.769488</v>
      </c>
      <c r="I75" s="13" t="n">
        <v>6.059142</v>
      </c>
      <c r="J75" s="13" t="n">
        <v>1.28735404</v>
      </c>
      <c r="K75" s="13" t="n">
        <v>1.76591031000024</v>
      </c>
      <c r="L75" s="10" t="n">
        <v>839</v>
      </c>
      <c r="M75" s="14" t="n">
        <v>835</v>
      </c>
      <c r="N75" s="13" t="n">
        <v>68.7662455303933</v>
      </c>
      <c r="O75" s="13" t="n">
        <v>72.6</v>
      </c>
      <c r="P75" s="14" t="n">
        <v>625</v>
      </c>
      <c r="Q75" s="14" t="n">
        <v>608</v>
      </c>
      <c r="R75" s="10" t="n">
        <v>28</v>
      </c>
      <c r="S75" s="10" t="n">
        <v>22</v>
      </c>
      <c r="T75" s="11" t="n">
        <v>-6</v>
      </c>
      <c r="U75" s="11" t="n">
        <v>6</v>
      </c>
      <c r="V75" s="11" t="n">
        <v>23</v>
      </c>
      <c r="W75" s="11" t="n">
        <v>36</v>
      </c>
      <c r="X75" s="15" t="n">
        <v>-0.0272</v>
      </c>
      <c r="Y75" s="11"/>
      <c r="Z75" s="16" t="s">
        <v>72</v>
      </c>
      <c r="AA75" s="16" t="n">
        <v>850</v>
      </c>
      <c r="AB75" s="17" t="n">
        <v>4936</v>
      </c>
    </row>
    <row r="76" customFormat="false" ht="14.25" hidden="false" customHeight="false" outlineLevel="0" collapsed="false">
      <c r="A76" s="10" t="n">
        <v>74</v>
      </c>
      <c r="B76" s="11" t="n">
        <v>12484</v>
      </c>
      <c r="C76" s="12" t="s">
        <v>151</v>
      </c>
      <c r="D76" s="11" t="n">
        <v>387</v>
      </c>
      <c r="E76" s="12" t="s">
        <v>152</v>
      </c>
      <c r="F76" s="12" t="s">
        <v>139</v>
      </c>
      <c r="G76" s="11" t="n">
        <v>0.6</v>
      </c>
      <c r="H76" s="13" t="n">
        <v>3.804995</v>
      </c>
      <c r="I76" s="13" t="n">
        <v>3.98629</v>
      </c>
      <c r="J76" s="13" t="n">
        <v>0.82521646</v>
      </c>
      <c r="K76" s="13" t="n">
        <v>0.899495739999298</v>
      </c>
      <c r="L76" s="10" t="n">
        <v>759</v>
      </c>
      <c r="M76" s="14" t="n">
        <v>757</v>
      </c>
      <c r="N76" s="13" t="n">
        <v>50.1316864295125</v>
      </c>
      <c r="O76" s="13" t="n">
        <v>52.7</v>
      </c>
      <c r="P76" s="14" t="n">
        <v>544</v>
      </c>
      <c r="Q76" s="14" t="n">
        <v>537</v>
      </c>
      <c r="R76" s="10" t="n">
        <v>29</v>
      </c>
      <c r="S76" s="10" t="n">
        <v>23</v>
      </c>
      <c r="T76" s="11" t="n">
        <v>-6</v>
      </c>
      <c r="U76" s="11" t="n">
        <v>12</v>
      </c>
      <c r="V76" s="11" t="n">
        <v>19</v>
      </c>
      <c r="W76" s="11" t="n">
        <v>36</v>
      </c>
      <c r="X76" s="15" t="n">
        <v>-0.0128676470588235</v>
      </c>
      <c r="Y76" s="11"/>
      <c r="Z76" s="16" t="s">
        <v>72</v>
      </c>
      <c r="AA76" s="16" t="n">
        <v>850</v>
      </c>
      <c r="AB76" s="17" t="n">
        <v>4099</v>
      </c>
    </row>
    <row r="77" customFormat="false" ht="14.25" hidden="false" customHeight="false" outlineLevel="0" collapsed="false">
      <c r="A77" s="10" t="n">
        <v>75</v>
      </c>
      <c r="B77" s="11" t="n">
        <v>12490</v>
      </c>
      <c r="C77" s="12" t="s">
        <v>153</v>
      </c>
      <c r="D77" s="11" t="n">
        <v>707</v>
      </c>
      <c r="E77" s="12" t="s">
        <v>150</v>
      </c>
      <c r="F77" s="12" t="s">
        <v>139</v>
      </c>
      <c r="G77" s="11" t="n">
        <v>0.6</v>
      </c>
      <c r="H77" s="13" t="n">
        <v>2.193772</v>
      </c>
      <c r="I77" s="13" t="n">
        <v>1.820389</v>
      </c>
      <c r="J77" s="13" t="n">
        <v>0.47495724</v>
      </c>
      <c r="K77" s="13" t="n">
        <v>0.531173159999376</v>
      </c>
      <c r="L77" s="10" t="n">
        <v>480</v>
      </c>
      <c r="M77" s="14" t="n">
        <v>383</v>
      </c>
      <c r="N77" s="13" t="n">
        <v>45.7035833333333</v>
      </c>
      <c r="O77" s="13" t="n">
        <v>47.5</v>
      </c>
      <c r="P77" s="14" t="n">
        <v>407</v>
      </c>
      <c r="Q77" s="14" t="n">
        <v>355</v>
      </c>
      <c r="R77" s="10" t="n">
        <v>25</v>
      </c>
      <c r="S77" s="10" t="n">
        <v>19</v>
      </c>
      <c r="T77" s="11" t="n">
        <v>-6</v>
      </c>
      <c r="U77" s="11" t="n">
        <v>12</v>
      </c>
      <c r="V77" s="11" t="n">
        <v>64</v>
      </c>
      <c r="W77" s="11" t="n">
        <v>48</v>
      </c>
      <c r="X77" s="15" t="n">
        <v>-0.127764127764128</v>
      </c>
      <c r="Y77" s="11"/>
      <c r="Z77" s="16" t="s">
        <v>72</v>
      </c>
      <c r="AA77" s="16" t="n">
        <v>850</v>
      </c>
      <c r="AB77" s="17" t="n">
        <v>4936</v>
      </c>
    </row>
    <row r="78" customFormat="false" ht="14.25" hidden="false" customHeight="false" outlineLevel="0" collapsed="false">
      <c r="A78" s="10" t="n">
        <v>76</v>
      </c>
      <c r="B78" s="11" t="n">
        <v>12446</v>
      </c>
      <c r="C78" s="12" t="s">
        <v>154</v>
      </c>
      <c r="D78" s="11" t="n">
        <v>573</v>
      </c>
      <c r="E78" s="12" t="s">
        <v>155</v>
      </c>
      <c r="F78" s="12" t="s">
        <v>139</v>
      </c>
      <c r="G78" s="11" t="n">
        <v>0.6</v>
      </c>
      <c r="H78" s="13" t="n">
        <v>2.738197</v>
      </c>
      <c r="I78" s="13" t="n">
        <v>1.897597</v>
      </c>
      <c r="J78" s="13" t="n">
        <v>0.55068981</v>
      </c>
      <c r="K78" s="13" t="n">
        <v>0.477179619999528</v>
      </c>
      <c r="L78" s="10" t="n">
        <v>664</v>
      </c>
      <c r="M78" s="14" t="n">
        <v>440</v>
      </c>
      <c r="N78" s="13" t="n">
        <v>41.237906626506</v>
      </c>
      <c r="O78" s="13" t="n">
        <v>43.1</v>
      </c>
      <c r="P78" s="14" t="n">
        <v>500</v>
      </c>
      <c r="Q78" s="14" t="n">
        <v>406</v>
      </c>
      <c r="R78" s="10" t="n">
        <v>29</v>
      </c>
      <c r="S78" s="10" t="n">
        <v>23</v>
      </c>
      <c r="T78" s="11" t="n">
        <v>-6</v>
      </c>
      <c r="U78" s="11" t="n">
        <v>12</v>
      </c>
      <c r="V78" s="11" t="n">
        <v>106</v>
      </c>
      <c r="W78" s="11" t="n">
        <v>72</v>
      </c>
      <c r="X78" s="15" t="n">
        <v>-0.188</v>
      </c>
      <c r="Y78" s="11"/>
      <c r="Z78" s="16" t="s">
        <v>33</v>
      </c>
      <c r="AA78" s="16" t="n">
        <v>750</v>
      </c>
      <c r="AB78" s="17" t="n">
        <v>2772</v>
      </c>
    </row>
    <row r="79" customFormat="false" ht="14.25" hidden="false" customHeight="false" outlineLevel="0" collapsed="false">
      <c r="A79" s="10" t="n">
        <v>77</v>
      </c>
      <c r="B79" s="11" t="n">
        <v>12048</v>
      </c>
      <c r="C79" s="12" t="s">
        <v>156</v>
      </c>
      <c r="D79" s="11" t="n">
        <v>104430</v>
      </c>
      <c r="E79" s="12" t="s">
        <v>157</v>
      </c>
      <c r="F79" s="12" t="s">
        <v>139</v>
      </c>
      <c r="G79" s="11" t="n">
        <v>1.1</v>
      </c>
      <c r="H79" s="13" t="n">
        <v>2.446877</v>
      </c>
      <c r="I79" s="13" t="n">
        <v>2.488219</v>
      </c>
      <c r="J79" s="13" t="n">
        <v>0.57332073</v>
      </c>
      <c r="K79" s="13" t="n">
        <v>0.624006549999402</v>
      </c>
      <c r="L79" s="10" t="n">
        <v>562</v>
      </c>
      <c r="M79" s="14" t="n">
        <v>529</v>
      </c>
      <c r="N79" s="13" t="n">
        <v>43.5387366548043</v>
      </c>
      <c r="O79" s="13" t="n">
        <v>47</v>
      </c>
      <c r="P79" s="14" t="n">
        <v>475</v>
      </c>
      <c r="Q79" s="14" t="n">
        <v>463</v>
      </c>
      <c r="R79" s="10" t="n">
        <v>29</v>
      </c>
      <c r="S79" s="10" t="n">
        <v>24</v>
      </c>
      <c r="T79" s="11" t="n">
        <v>-5</v>
      </c>
      <c r="U79" s="11" t="n">
        <v>8</v>
      </c>
      <c r="V79" s="11" t="n">
        <v>20</v>
      </c>
      <c r="W79" s="11" t="n">
        <v>40</v>
      </c>
      <c r="X79" s="15" t="n">
        <v>-0.0252631578947368</v>
      </c>
      <c r="Y79" s="11"/>
      <c r="Z79" s="16" t="s">
        <v>33</v>
      </c>
      <c r="AA79" s="16" t="n">
        <v>750</v>
      </c>
      <c r="AB79" s="17" t="n">
        <v>2226</v>
      </c>
    </row>
    <row r="80" customFormat="false" ht="14.25" hidden="false" customHeight="false" outlineLevel="0" collapsed="false">
      <c r="A80" s="10" t="n">
        <v>78</v>
      </c>
      <c r="B80" s="11" t="n">
        <v>5501</v>
      </c>
      <c r="C80" s="12" t="s">
        <v>158</v>
      </c>
      <c r="D80" s="11" t="n">
        <v>573</v>
      </c>
      <c r="E80" s="12" t="s">
        <v>155</v>
      </c>
      <c r="F80" s="12" t="s">
        <v>139</v>
      </c>
      <c r="G80" s="11" t="n">
        <v>9.1</v>
      </c>
      <c r="H80" s="13" t="n">
        <v>5.275726</v>
      </c>
      <c r="I80" s="13" t="n">
        <v>5.762367</v>
      </c>
      <c r="J80" s="13" t="n">
        <v>1.13552544</v>
      </c>
      <c r="K80" s="13" t="n">
        <v>1.53285586999724</v>
      </c>
      <c r="L80" s="10" t="n">
        <v>985</v>
      </c>
      <c r="M80" s="14" t="n">
        <v>979</v>
      </c>
      <c r="N80" s="13" t="n">
        <v>53.5606700507614</v>
      </c>
      <c r="O80" s="13" t="n">
        <v>58.9</v>
      </c>
      <c r="P80" s="14" t="n">
        <v>721</v>
      </c>
      <c r="Q80" s="14" t="n">
        <v>696</v>
      </c>
      <c r="R80" s="10" t="n">
        <v>31</v>
      </c>
      <c r="S80" s="10" t="n">
        <v>26</v>
      </c>
      <c r="T80" s="11" t="n">
        <v>-5</v>
      </c>
      <c r="U80" s="11" t="n">
        <v>6</v>
      </c>
      <c r="V80" s="11" t="n">
        <v>31</v>
      </c>
      <c r="W80" s="11" t="n">
        <v>36</v>
      </c>
      <c r="X80" s="15" t="n">
        <v>-0.0346740638002774</v>
      </c>
      <c r="Y80" s="11"/>
      <c r="Z80" s="16" t="s">
        <v>33</v>
      </c>
      <c r="AA80" s="16" t="n">
        <v>750</v>
      </c>
      <c r="AB80" s="17" t="n">
        <v>2772</v>
      </c>
    </row>
    <row r="81" customFormat="false" ht="14.25" hidden="false" customHeight="false" outlineLevel="0" collapsed="false">
      <c r="A81" s="10" t="n">
        <v>79</v>
      </c>
      <c r="B81" s="11" t="n">
        <v>12397</v>
      </c>
      <c r="C81" s="12" t="s">
        <v>159</v>
      </c>
      <c r="D81" s="11" t="n">
        <v>104430</v>
      </c>
      <c r="E81" s="12" t="s">
        <v>157</v>
      </c>
      <c r="F81" s="12" t="s">
        <v>139</v>
      </c>
      <c r="G81" s="11" t="n">
        <v>0.6</v>
      </c>
      <c r="H81" s="13" t="n">
        <v>2.681136</v>
      </c>
      <c r="I81" s="13" t="n">
        <v>3.059251</v>
      </c>
      <c r="J81" s="13" t="n">
        <v>0.77199926</v>
      </c>
      <c r="K81" s="13" t="n">
        <v>0.751415709999151</v>
      </c>
      <c r="L81" s="10" t="n">
        <v>596</v>
      </c>
      <c r="M81" s="14" t="n">
        <v>591</v>
      </c>
      <c r="N81" s="13" t="n">
        <v>44.9855033557047</v>
      </c>
      <c r="O81" s="13" t="n">
        <v>51.8</v>
      </c>
      <c r="P81" s="14" t="n">
        <v>474</v>
      </c>
      <c r="Q81" s="14" t="n">
        <v>477</v>
      </c>
      <c r="R81" s="10" t="n">
        <v>29</v>
      </c>
      <c r="S81" s="10" t="n">
        <v>24</v>
      </c>
      <c r="T81" s="11" t="n">
        <v>-5</v>
      </c>
      <c r="U81" s="11" t="n">
        <v>12</v>
      </c>
      <c r="V81" s="11" t="n">
        <v>9</v>
      </c>
      <c r="W81" s="11" t="n">
        <v>27</v>
      </c>
      <c r="X81" s="15" t="n">
        <v>0.00632911392405063</v>
      </c>
      <c r="Y81" s="11"/>
      <c r="Z81" s="16" t="s">
        <v>33</v>
      </c>
      <c r="AA81" s="16" t="n">
        <v>750</v>
      </c>
      <c r="AB81" s="17" t="n">
        <v>2226</v>
      </c>
    </row>
    <row r="82" customFormat="false" ht="14.25" hidden="false" customHeight="false" outlineLevel="0" collapsed="false">
      <c r="A82" s="10" t="n">
        <v>80</v>
      </c>
      <c r="B82" s="11" t="n">
        <v>12442</v>
      </c>
      <c r="C82" s="12" t="s">
        <v>160</v>
      </c>
      <c r="D82" s="11" t="n">
        <v>387</v>
      </c>
      <c r="E82" s="12" t="s">
        <v>152</v>
      </c>
      <c r="F82" s="12" t="s">
        <v>139</v>
      </c>
      <c r="G82" s="11" t="n">
        <v>0.6</v>
      </c>
      <c r="H82" s="13" t="n">
        <v>2.588906</v>
      </c>
      <c r="I82" s="13" t="n">
        <v>3.453344</v>
      </c>
      <c r="J82" s="13" t="n">
        <v>0.52496017</v>
      </c>
      <c r="K82" s="13" t="n">
        <v>0.744885319998504</v>
      </c>
      <c r="L82" s="10" t="n">
        <v>611</v>
      </c>
      <c r="M82" s="14" t="n">
        <v>636</v>
      </c>
      <c r="N82" s="13" t="n">
        <v>42.371620294599</v>
      </c>
      <c r="O82" s="13" t="n">
        <v>54.3</v>
      </c>
      <c r="P82" s="14" t="n">
        <v>513</v>
      </c>
      <c r="Q82" s="14" t="n">
        <v>471</v>
      </c>
      <c r="R82" s="10" t="n">
        <v>30</v>
      </c>
      <c r="S82" s="10" t="n">
        <v>25</v>
      </c>
      <c r="T82" s="11" t="n">
        <v>-5</v>
      </c>
      <c r="U82" s="11" t="n">
        <v>12</v>
      </c>
      <c r="V82" s="11" t="n">
        <v>54</v>
      </c>
      <c r="W82" s="11" t="n">
        <v>48</v>
      </c>
      <c r="X82" s="15" t="n">
        <v>-0.0818713450292398</v>
      </c>
      <c r="Y82" s="11"/>
      <c r="Z82" s="16" t="s">
        <v>72</v>
      </c>
      <c r="AA82" s="16" t="n">
        <v>850</v>
      </c>
      <c r="AB82" s="17" t="n">
        <v>4099</v>
      </c>
    </row>
    <row r="83" customFormat="false" ht="14.25" hidden="false" customHeight="false" outlineLevel="0" collapsed="false">
      <c r="A83" s="10" t="n">
        <v>81</v>
      </c>
      <c r="B83" s="11" t="n">
        <v>12464</v>
      </c>
      <c r="C83" s="12" t="s">
        <v>161</v>
      </c>
      <c r="D83" s="11" t="n">
        <v>377</v>
      </c>
      <c r="E83" s="12" t="s">
        <v>162</v>
      </c>
      <c r="F83" s="12" t="s">
        <v>139</v>
      </c>
      <c r="G83" s="11" t="n">
        <v>0.6</v>
      </c>
      <c r="H83" s="13" t="n">
        <v>4.036369</v>
      </c>
      <c r="I83" s="13" t="n">
        <v>4.4193</v>
      </c>
      <c r="J83" s="13" t="n">
        <v>1.17156278</v>
      </c>
      <c r="K83" s="13" t="n">
        <v>1.40469278999959</v>
      </c>
      <c r="L83" s="10" t="n">
        <v>863</v>
      </c>
      <c r="M83" s="14" t="n">
        <v>841</v>
      </c>
      <c r="N83" s="13" t="n">
        <v>46.7713673232908</v>
      </c>
      <c r="O83" s="13" t="n">
        <v>52.5</v>
      </c>
      <c r="P83" s="14" t="n">
        <v>639</v>
      </c>
      <c r="Q83" s="14" t="n">
        <v>630</v>
      </c>
      <c r="R83" s="10" t="n">
        <v>28</v>
      </c>
      <c r="S83" s="10" t="n">
        <v>23</v>
      </c>
      <c r="T83" s="11" t="n">
        <v>-5</v>
      </c>
      <c r="U83" s="11" t="n">
        <v>12</v>
      </c>
      <c r="V83" s="11" t="n">
        <v>21</v>
      </c>
      <c r="W83" s="11" t="n">
        <v>36</v>
      </c>
      <c r="X83" s="15" t="n">
        <v>-0.0140845070422535</v>
      </c>
      <c r="Y83" s="11"/>
      <c r="Z83" s="16" t="s">
        <v>72</v>
      </c>
      <c r="AA83" s="16" t="n">
        <v>850</v>
      </c>
      <c r="AB83" s="17" t="n">
        <v>4582</v>
      </c>
    </row>
    <row r="84" customFormat="false" ht="14.25" hidden="false" customHeight="false" outlineLevel="0" collapsed="false">
      <c r="A84" s="10" t="n">
        <v>82</v>
      </c>
      <c r="B84" s="11" t="n">
        <v>12669</v>
      </c>
      <c r="C84" s="12" t="s">
        <v>163</v>
      </c>
      <c r="D84" s="11" t="n">
        <v>545</v>
      </c>
      <c r="E84" s="12" t="s">
        <v>164</v>
      </c>
      <c r="F84" s="12" t="s">
        <v>139</v>
      </c>
      <c r="G84" s="11" t="n">
        <v>0.4</v>
      </c>
      <c r="H84" s="13" t="n">
        <v>2.724725</v>
      </c>
      <c r="I84" s="13" t="n">
        <v>3.678161</v>
      </c>
      <c r="J84" s="13" t="n">
        <v>0.77109706</v>
      </c>
      <c r="K84" s="13" t="n">
        <v>1.10811089999901</v>
      </c>
      <c r="L84" s="10" t="n">
        <v>604</v>
      </c>
      <c r="M84" s="14" t="n">
        <v>570</v>
      </c>
      <c r="N84" s="13" t="n">
        <v>45.1113410596027</v>
      </c>
      <c r="O84" s="13" t="n">
        <v>64.5</v>
      </c>
      <c r="P84" s="14" t="n">
        <v>477</v>
      </c>
      <c r="Q84" s="14" t="n">
        <v>468</v>
      </c>
      <c r="R84" s="10" t="n">
        <v>30</v>
      </c>
      <c r="S84" s="10" t="n">
        <v>25</v>
      </c>
      <c r="T84" s="11" t="n">
        <v>-5</v>
      </c>
      <c r="U84" s="11" t="n">
        <v>12</v>
      </c>
      <c r="V84" s="11" t="n">
        <v>21</v>
      </c>
      <c r="W84" s="11" t="n">
        <v>36</v>
      </c>
      <c r="X84" s="15" t="n">
        <v>-0.0188679245283019</v>
      </c>
      <c r="Y84" s="11"/>
      <c r="Z84" s="16" t="s">
        <v>30</v>
      </c>
      <c r="AA84" s="16" t="n">
        <v>700</v>
      </c>
      <c r="AB84" s="17" t="n">
        <v>1555</v>
      </c>
    </row>
    <row r="85" customFormat="false" ht="14.25" hidden="false" customHeight="false" outlineLevel="0" collapsed="false">
      <c r="A85" s="10" t="n">
        <v>83</v>
      </c>
      <c r="B85" s="11" t="n">
        <v>11143</v>
      </c>
      <c r="C85" s="12" t="s">
        <v>165</v>
      </c>
      <c r="D85" s="11" t="n">
        <v>545</v>
      </c>
      <c r="E85" s="12" t="s">
        <v>164</v>
      </c>
      <c r="F85" s="12" t="s">
        <v>139</v>
      </c>
      <c r="G85" s="11" t="n">
        <v>2.5</v>
      </c>
      <c r="H85" s="13" t="n">
        <v>3.479324</v>
      </c>
      <c r="I85" s="13" t="n">
        <v>2.510702</v>
      </c>
      <c r="J85" s="13" t="n">
        <v>0.81863246</v>
      </c>
      <c r="K85" s="13" t="n">
        <v>0.62924803999988</v>
      </c>
      <c r="L85" s="10" t="n">
        <v>489</v>
      </c>
      <c r="M85" s="14" t="n">
        <v>405</v>
      </c>
      <c r="N85" s="13" t="n">
        <v>71.1518200408998</v>
      </c>
      <c r="O85" s="13" t="n">
        <v>62</v>
      </c>
      <c r="P85" s="14" t="n">
        <v>426</v>
      </c>
      <c r="Q85" s="14" t="n">
        <v>371</v>
      </c>
      <c r="R85" s="10" t="n">
        <v>27</v>
      </c>
      <c r="S85" s="10" t="n">
        <v>22</v>
      </c>
      <c r="T85" s="11" t="n">
        <v>-5</v>
      </c>
      <c r="U85" s="11" t="n">
        <v>6</v>
      </c>
      <c r="V85" s="11" t="n">
        <v>61</v>
      </c>
      <c r="W85" s="11" t="n">
        <v>48</v>
      </c>
      <c r="X85" s="15" t="n">
        <v>-0.129107981220657</v>
      </c>
      <c r="Y85" s="11"/>
      <c r="Z85" s="16" t="s">
        <v>30</v>
      </c>
      <c r="AA85" s="16" t="n">
        <v>700</v>
      </c>
      <c r="AB85" s="17" t="n">
        <v>1555</v>
      </c>
    </row>
    <row r="86" customFormat="false" ht="14.25" hidden="false" customHeight="false" outlineLevel="0" collapsed="false">
      <c r="A86" s="10" t="n">
        <v>84</v>
      </c>
      <c r="B86" s="11" t="n">
        <v>12189</v>
      </c>
      <c r="C86" s="12" t="s">
        <v>166</v>
      </c>
      <c r="D86" s="11" t="n">
        <v>712</v>
      </c>
      <c r="E86" s="12" t="s">
        <v>167</v>
      </c>
      <c r="F86" s="12" t="s">
        <v>139</v>
      </c>
      <c r="G86" s="11" t="n">
        <v>0.9</v>
      </c>
      <c r="H86" s="13" t="n">
        <v>3.877303</v>
      </c>
      <c r="I86" s="13" t="n">
        <v>3.865026</v>
      </c>
      <c r="J86" s="13" t="n">
        <v>1.16539278</v>
      </c>
      <c r="K86" s="13" t="n">
        <v>1.22652820000167</v>
      </c>
      <c r="L86" s="10" t="n">
        <v>869</v>
      </c>
      <c r="M86" s="14" t="n">
        <v>698</v>
      </c>
      <c r="N86" s="13" t="n">
        <v>44.6179861910242</v>
      </c>
      <c r="O86" s="13" t="n">
        <v>55.4</v>
      </c>
      <c r="P86" s="14" t="n">
        <v>590</v>
      </c>
      <c r="Q86" s="14" t="n">
        <v>538</v>
      </c>
      <c r="R86" s="10" t="n">
        <v>28</v>
      </c>
      <c r="S86" s="10" t="n">
        <v>23</v>
      </c>
      <c r="T86" s="11" t="n">
        <v>-5</v>
      </c>
      <c r="U86" s="11" t="n">
        <v>12</v>
      </c>
      <c r="V86" s="11" t="n">
        <v>64</v>
      </c>
      <c r="W86" s="11" t="n">
        <v>48</v>
      </c>
      <c r="X86" s="15" t="n">
        <v>-0.088135593220339</v>
      </c>
      <c r="Y86" s="11"/>
      <c r="Z86" s="16" t="s">
        <v>130</v>
      </c>
      <c r="AA86" s="16" t="n">
        <v>900</v>
      </c>
      <c r="AB86" s="17" t="n">
        <v>5045</v>
      </c>
    </row>
    <row r="87" customFormat="false" ht="14.25" hidden="false" customHeight="false" outlineLevel="0" collapsed="false">
      <c r="A87" s="10" t="n">
        <v>85</v>
      </c>
      <c r="B87" s="11" t="n">
        <v>12495</v>
      </c>
      <c r="C87" s="12" t="s">
        <v>168</v>
      </c>
      <c r="D87" s="11" t="n">
        <v>106485</v>
      </c>
      <c r="E87" s="12" t="s">
        <v>169</v>
      </c>
      <c r="F87" s="12" t="s">
        <v>139</v>
      </c>
      <c r="G87" s="11" t="n">
        <v>0.6</v>
      </c>
      <c r="H87" s="13" t="n">
        <v>2.414431</v>
      </c>
      <c r="I87" s="13" t="n">
        <v>2.555658</v>
      </c>
      <c r="J87" s="13" t="n">
        <v>0.29678246</v>
      </c>
      <c r="K87" s="13" t="n">
        <v>0.511069610000443</v>
      </c>
      <c r="L87" s="10" t="n">
        <v>523</v>
      </c>
      <c r="M87" s="14" t="n">
        <v>485</v>
      </c>
      <c r="N87" s="13" t="n">
        <v>46.1650286806883</v>
      </c>
      <c r="O87" s="13" t="n">
        <v>52.7</v>
      </c>
      <c r="P87" s="14" t="n">
        <v>434</v>
      </c>
      <c r="Q87" s="14" t="n">
        <v>412</v>
      </c>
      <c r="R87" s="10" t="n">
        <v>28</v>
      </c>
      <c r="S87" s="10" t="n">
        <v>23</v>
      </c>
      <c r="T87" s="11" t="n">
        <v>-5</v>
      </c>
      <c r="U87" s="11" t="n">
        <v>12</v>
      </c>
      <c r="V87" s="11" t="n">
        <v>34</v>
      </c>
      <c r="W87" s="11" t="n">
        <v>36</v>
      </c>
      <c r="X87" s="15" t="n">
        <v>-0.0506912442396313</v>
      </c>
      <c r="Y87" s="11"/>
      <c r="Z87" s="16" t="s">
        <v>33</v>
      </c>
      <c r="AA87" s="16" t="n">
        <v>750</v>
      </c>
      <c r="AB87" s="17" t="n">
        <v>2696</v>
      </c>
    </row>
    <row r="88" customFormat="false" ht="14.25" hidden="false" customHeight="false" outlineLevel="0" collapsed="false">
      <c r="A88" s="10" t="n">
        <v>86</v>
      </c>
      <c r="B88" s="11" t="n">
        <v>11051</v>
      </c>
      <c r="C88" s="12" t="s">
        <v>170</v>
      </c>
      <c r="D88" s="11" t="n">
        <v>750</v>
      </c>
      <c r="E88" s="12" t="s">
        <v>171</v>
      </c>
      <c r="F88" s="12" t="s">
        <v>139</v>
      </c>
      <c r="G88" s="11" t="n">
        <v>2.7</v>
      </c>
      <c r="H88" s="13" t="n">
        <v>11.637493</v>
      </c>
      <c r="I88" s="13" t="n">
        <v>10.579885</v>
      </c>
      <c r="J88" s="13" t="n">
        <v>3.31037664</v>
      </c>
      <c r="K88" s="13" t="n">
        <v>2.88791493999515</v>
      </c>
      <c r="L88" s="10" t="n">
        <v>1193</v>
      </c>
      <c r="M88" s="14" t="n">
        <v>978</v>
      </c>
      <c r="N88" s="13" t="n">
        <v>97.5481391450126</v>
      </c>
      <c r="O88" s="13" t="n">
        <v>108.2</v>
      </c>
      <c r="P88" s="14" t="n">
        <v>757</v>
      </c>
      <c r="Q88" s="14" t="n">
        <v>658</v>
      </c>
      <c r="R88" s="10" t="n">
        <v>27</v>
      </c>
      <c r="S88" s="10" t="n">
        <v>22</v>
      </c>
      <c r="T88" s="11" t="n">
        <v>-5</v>
      </c>
      <c r="U88" s="11" t="n">
        <v>6</v>
      </c>
      <c r="V88" s="11" t="n">
        <v>105</v>
      </c>
      <c r="W88" s="11" t="n">
        <v>48</v>
      </c>
      <c r="X88" s="15" t="n">
        <v>-0.130779392338177</v>
      </c>
      <c r="Y88" s="11"/>
      <c r="Z88" s="16" t="s">
        <v>97</v>
      </c>
      <c r="AA88" s="16" t="n">
        <v>950</v>
      </c>
      <c r="AB88" s="17" t="n">
        <v>8592</v>
      </c>
    </row>
    <row r="89" customFormat="false" ht="14.25" hidden="false" customHeight="false" outlineLevel="0" collapsed="false">
      <c r="A89" s="10" t="n">
        <v>87</v>
      </c>
      <c r="B89" s="11" t="n">
        <v>9749</v>
      </c>
      <c r="C89" s="12" t="s">
        <v>172</v>
      </c>
      <c r="D89" s="11" t="n">
        <v>740</v>
      </c>
      <c r="E89" s="12" t="s">
        <v>173</v>
      </c>
      <c r="F89" s="12" t="s">
        <v>139</v>
      </c>
      <c r="G89" s="11" t="n">
        <v>2.7</v>
      </c>
      <c r="H89" s="13" t="n">
        <v>6.065783</v>
      </c>
      <c r="I89" s="13" t="n">
        <v>5.439396</v>
      </c>
      <c r="J89" s="13" t="n">
        <v>1.89495175</v>
      </c>
      <c r="K89" s="13" t="n">
        <v>1.70588282999831</v>
      </c>
      <c r="L89" s="10" t="n">
        <v>928</v>
      </c>
      <c r="M89" s="14" t="n">
        <v>908</v>
      </c>
      <c r="N89" s="13" t="n">
        <v>65.3640409482759</v>
      </c>
      <c r="O89" s="13" t="n">
        <v>59.9</v>
      </c>
      <c r="P89" s="14" t="n">
        <v>713</v>
      </c>
      <c r="Q89" s="14" t="n">
        <v>669</v>
      </c>
      <c r="R89" s="10" t="n">
        <v>28</v>
      </c>
      <c r="S89" s="10" t="n">
        <v>24</v>
      </c>
      <c r="T89" s="11" t="n">
        <v>-4</v>
      </c>
      <c r="U89" s="11" t="n">
        <v>6</v>
      </c>
      <c r="V89" s="11" t="n">
        <v>50</v>
      </c>
      <c r="W89" s="11" t="n">
        <v>36</v>
      </c>
      <c r="X89" s="15" t="n">
        <v>-0.061711079943899</v>
      </c>
      <c r="Y89" s="11"/>
      <c r="Z89" s="16" t="s">
        <v>33</v>
      </c>
      <c r="AA89" s="16" t="n">
        <v>750</v>
      </c>
      <c r="AB89" s="17" t="n">
        <v>2162</v>
      </c>
    </row>
    <row r="90" customFormat="false" ht="14.25" hidden="false" customHeight="false" outlineLevel="0" collapsed="false">
      <c r="A90" s="10" t="n">
        <v>88</v>
      </c>
      <c r="B90" s="11" t="n">
        <v>12216</v>
      </c>
      <c r="C90" s="12" t="s">
        <v>174</v>
      </c>
      <c r="D90" s="11" t="n">
        <v>571</v>
      </c>
      <c r="E90" s="12" t="s">
        <v>129</v>
      </c>
      <c r="F90" s="12" t="s">
        <v>139</v>
      </c>
      <c r="G90" s="11" t="n">
        <v>0.8</v>
      </c>
      <c r="H90" s="13" t="n">
        <v>6.663773</v>
      </c>
      <c r="I90" s="13" t="n">
        <v>5.902016</v>
      </c>
      <c r="J90" s="13" t="n">
        <v>1.71147444</v>
      </c>
      <c r="K90" s="13" t="n">
        <v>1.48323994000026</v>
      </c>
      <c r="L90" s="10" t="n">
        <v>920</v>
      </c>
      <c r="M90" s="14" t="n">
        <v>805</v>
      </c>
      <c r="N90" s="13" t="n">
        <v>72.4323152173913</v>
      </c>
      <c r="O90" s="13" t="n">
        <v>73.3</v>
      </c>
      <c r="P90" s="14" t="n">
        <v>629</v>
      </c>
      <c r="Q90" s="14" t="n">
        <v>599</v>
      </c>
      <c r="R90" s="10" t="n">
        <v>27</v>
      </c>
      <c r="S90" s="10" t="n">
        <v>23</v>
      </c>
      <c r="T90" s="11" t="n">
        <v>-4</v>
      </c>
      <c r="U90" s="11" t="n">
        <v>12</v>
      </c>
      <c r="V90" s="11" t="n">
        <v>42</v>
      </c>
      <c r="W90" s="11" t="n">
        <v>36</v>
      </c>
      <c r="X90" s="15" t="n">
        <v>-0.0476947535771065</v>
      </c>
      <c r="Y90" s="11"/>
      <c r="Z90" s="16" t="s">
        <v>130</v>
      </c>
      <c r="AA90" s="16" t="n">
        <v>900</v>
      </c>
      <c r="AB90" s="17" t="n">
        <v>5224</v>
      </c>
    </row>
    <row r="91" customFormat="false" ht="14.25" hidden="false" customHeight="false" outlineLevel="0" collapsed="false">
      <c r="A91" s="10" t="n">
        <v>89</v>
      </c>
      <c r="B91" s="11" t="n">
        <v>12440</v>
      </c>
      <c r="C91" s="12" t="s">
        <v>175</v>
      </c>
      <c r="D91" s="11" t="n">
        <v>399</v>
      </c>
      <c r="E91" s="12" t="s">
        <v>176</v>
      </c>
      <c r="F91" s="12" t="s">
        <v>139</v>
      </c>
      <c r="G91" s="11" t="n">
        <v>0.6</v>
      </c>
      <c r="H91" s="13" t="n">
        <v>3.536533</v>
      </c>
      <c r="I91" s="13" t="n">
        <v>5.470389</v>
      </c>
      <c r="J91" s="13" t="n">
        <v>0.96244167</v>
      </c>
      <c r="K91" s="13" t="n">
        <v>1.16364398000263</v>
      </c>
      <c r="L91" s="10" t="n">
        <v>595</v>
      </c>
      <c r="M91" s="14" t="n">
        <v>509</v>
      </c>
      <c r="N91" s="13" t="n">
        <v>59.4375294117647</v>
      </c>
      <c r="O91" s="13" t="n">
        <v>107.5</v>
      </c>
      <c r="P91" s="14" t="n">
        <v>516</v>
      </c>
      <c r="Q91" s="14" t="n">
        <v>484</v>
      </c>
      <c r="R91" s="10" t="n">
        <v>28</v>
      </c>
      <c r="S91" s="10" t="n">
        <v>24</v>
      </c>
      <c r="T91" s="11" t="n">
        <v>-4</v>
      </c>
      <c r="U91" s="11" t="n">
        <v>12</v>
      </c>
      <c r="V91" s="11" t="n">
        <v>44</v>
      </c>
      <c r="W91" s="11" t="n">
        <v>36</v>
      </c>
      <c r="X91" s="15" t="n">
        <v>-0.062015503875969</v>
      </c>
      <c r="Y91" s="11"/>
      <c r="Z91" s="16" t="s">
        <v>33</v>
      </c>
      <c r="AA91" s="16" t="n">
        <v>750</v>
      </c>
      <c r="AB91" s="17" t="n">
        <v>2816</v>
      </c>
    </row>
    <row r="92" customFormat="false" ht="14.25" hidden="false" customHeight="false" outlineLevel="0" collapsed="false">
      <c r="A92" s="10" t="n">
        <v>90</v>
      </c>
      <c r="B92" s="11" t="n">
        <v>11622</v>
      </c>
      <c r="C92" s="12" t="s">
        <v>177</v>
      </c>
      <c r="D92" s="11" t="n">
        <v>105751</v>
      </c>
      <c r="E92" s="12" t="s">
        <v>178</v>
      </c>
      <c r="F92" s="12" t="s">
        <v>139</v>
      </c>
      <c r="G92" s="11" t="n">
        <v>0.5</v>
      </c>
      <c r="H92" s="13" t="n">
        <v>4.949527</v>
      </c>
      <c r="I92" s="13" t="n">
        <v>4.343078</v>
      </c>
      <c r="J92" s="13" t="n">
        <v>1.59815673</v>
      </c>
      <c r="K92" s="13" t="n">
        <v>1.45766581999819</v>
      </c>
      <c r="L92" s="10" t="n">
        <v>820</v>
      </c>
      <c r="M92" s="14" t="n">
        <v>691</v>
      </c>
      <c r="N92" s="13" t="n">
        <v>60.3600853658537</v>
      </c>
      <c r="O92" s="13" t="n">
        <v>62.9</v>
      </c>
      <c r="P92" s="14" t="n">
        <v>622</v>
      </c>
      <c r="Q92" s="14" t="n">
        <v>599</v>
      </c>
      <c r="R92" s="10" t="n">
        <v>26</v>
      </c>
      <c r="S92" s="10" t="n">
        <v>23</v>
      </c>
      <c r="T92" s="11" t="n">
        <v>-3</v>
      </c>
      <c r="U92" s="11" t="n">
        <v>12</v>
      </c>
      <c r="V92" s="11" t="n">
        <v>35</v>
      </c>
      <c r="W92" s="11" t="n">
        <v>36</v>
      </c>
      <c r="X92" s="15" t="n">
        <v>-0.0369774919614148</v>
      </c>
      <c r="Y92" s="11"/>
      <c r="Z92" s="16" t="s">
        <v>27</v>
      </c>
      <c r="AA92" s="16" t="n">
        <v>800</v>
      </c>
      <c r="AB92" s="17" t="n">
        <v>3799</v>
      </c>
    </row>
    <row r="93" customFormat="false" ht="14.25" hidden="false" customHeight="false" outlineLevel="0" collapsed="false">
      <c r="A93" s="10" t="n">
        <v>91</v>
      </c>
      <c r="B93" s="11" t="n">
        <v>12478</v>
      </c>
      <c r="C93" s="12" t="s">
        <v>179</v>
      </c>
      <c r="D93" s="11" t="n">
        <v>750</v>
      </c>
      <c r="E93" s="12" t="s">
        <v>171</v>
      </c>
      <c r="F93" s="12" t="s">
        <v>139</v>
      </c>
      <c r="G93" s="11" t="n">
        <v>0.6</v>
      </c>
      <c r="H93" s="13" t="n">
        <v>6.506618</v>
      </c>
      <c r="I93" s="13" t="n">
        <v>5.882792</v>
      </c>
      <c r="J93" s="13" t="n">
        <v>1.7768663</v>
      </c>
      <c r="K93" s="13" t="n">
        <v>1.30451120000185</v>
      </c>
      <c r="L93" s="10" t="n">
        <v>1029</v>
      </c>
      <c r="M93" s="14" t="n">
        <v>818</v>
      </c>
      <c r="N93" s="13" t="n">
        <v>63.2324392614189</v>
      </c>
      <c r="O93" s="13" t="n">
        <v>71.9</v>
      </c>
      <c r="P93" s="14" t="n">
        <v>669</v>
      </c>
      <c r="Q93" s="14" t="n">
        <v>639</v>
      </c>
      <c r="R93" s="10" t="n">
        <v>27</v>
      </c>
      <c r="S93" s="10" t="n">
        <v>24</v>
      </c>
      <c r="T93" s="11" t="n">
        <v>-3</v>
      </c>
      <c r="U93" s="11" t="n">
        <v>12</v>
      </c>
      <c r="V93" s="11" t="n">
        <v>42</v>
      </c>
      <c r="W93" s="11" t="n">
        <v>36</v>
      </c>
      <c r="X93" s="15" t="n">
        <v>-0.0448430493273543</v>
      </c>
      <c r="Y93" s="11"/>
      <c r="Z93" s="16" t="s">
        <v>97</v>
      </c>
      <c r="AA93" s="16" t="n">
        <v>950</v>
      </c>
      <c r="AB93" s="17" t="n">
        <v>8592</v>
      </c>
    </row>
    <row r="94" customFormat="false" ht="14.25" hidden="false" customHeight="false" outlineLevel="0" collapsed="false">
      <c r="A94" s="10" t="n">
        <v>92</v>
      </c>
      <c r="B94" s="11" t="n">
        <v>11463</v>
      </c>
      <c r="C94" s="12" t="s">
        <v>180</v>
      </c>
      <c r="D94" s="11" t="n">
        <v>750</v>
      </c>
      <c r="E94" s="12" t="s">
        <v>171</v>
      </c>
      <c r="F94" s="12" t="s">
        <v>139</v>
      </c>
      <c r="G94" s="11" t="n">
        <v>1.8</v>
      </c>
      <c r="H94" s="13" t="n">
        <v>11.652605</v>
      </c>
      <c r="I94" s="13" t="n">
        <v>10.146841</v>
      </c>
      <c r="J94" s="13" t="n">
        <v>3.01448146</v>
      </c>
      <c r="K94" s="13" t="n">
        <v>2.50118221000114</v>
      </c>
      <c r="L94" s="10" t="n">
        <v>1177</v>
      </c>
      <c r="M94" s="14" t="n">
        <v>966</v>
      </c>
      <c r="N94" s="13" t="n">
        <v>99.0025913338997</v>
      </c>
      <c r="O94" s="13" t="n">
        <v>105</v>
      </c>
      <c r="P94" s="14" t="n">
        <v>775</v>
      </c>
      <c r="Q94" s="14" t="n">
        <v>672</v>
      </c>
      <c r="R94" s="10" t="n">
        <v>26</v>
      </c>
      <c r="S94" s="10" t="n">
        <v>23</v>
      </c>
      <c r="T94" s="11" t="n">
        <v>-3</v>
      </c>
      <c r="U94" s="11" t="n">
        <v>8</v>
      </c>
      <c r="V94" s="11" t="n">
        <v>111</v>
      </c>
      <c r="W94" s="11" t="n">
        <v>48</v>
      </c>
      <c r="X94" s="15" t="n">
        <v>-0.132903225806452</v>
      </c>
      <c r="Y94" s="11"/>
      <c r="Z94" s="16" t="s">
        <v>97</v>
      </c>
      <c r="AA94" s="16" t="n">
        <v>950</v>
      </c>
      <c r="AB94" s="17" t="n">
        <v>8592</v>
      </c>
    </row>
    <row r="95" customFormat="false" ht="14.25" hidden="false" customHeight="false" outlineLevel="0" collapsed="false">
      <c r="A95" s="10" t="n">
        <v>93</v>
      </c>
      <c r="B95" s="11" t="n">
        <v>12215</v>
      </c>
      <c r="C95" s="12" t="s">
        <v>181</v>
      </c>
      <c r="D95" s="11" t="n">
        <v>750</v>
      </c>
      <c r="E95" s="12" t="s">
        <v>171</v>
      </c>
      <c r="F95" s="12" t="s">
        <v>139</v>
      </c>
      <c r="G95" s="11" t="n">
        <v>0.8</v>
      </c>
      <c r="H95" s="13" t="n">
        <v>7.986091</v>
      </c>
      <c r="I95" s="13" t="n">
        <v>6.93526</v>
      </c>
      <c r="J95" s="13" t="n">
        <v>2.27997988</v>
      </c>
      <c r="K95" s="13" t="n">
        <v>1.89141424000312</v>
      </c>
      <c r="L95" s="10" t="n">
        <v>1115</v>
      </c>
      <c r="M95" s="14" t="n">
        <v>877</v>
      </c>
      <c r="N95" s="13" t="n">
        <v>71.624134529148</v>
      </c>
      <c r="O95" s="13" t="n">
        <v>79.1</v>
      </c>
      <c r="P95" s="14" t="n">
        <v>742</v>
      </c>
      <c r="Q95" s="14" t="n">
        <v>645</v>
      </c>
      <c r="R95" s="10" t="n">
        <v>26</v>
      </c>
      <c r="S95" s="10" t="n">
        <v>24</v>
      </c>
      <c r="T95" s="11" t="n">
        <v>-2</v>
      </c>
      <c r="U95" s="11" t="n">
        <v>12</v>
      </c>
      <c r="V95" s="11" t="n">
        <v>109</v>
      </c>
      <c r="W95" s="11" t="n">
        <v>72</v>
      </c>
      <c r="X95" s="15" t="n">
        <v>-0.130727762803235</v>
      </c>
      <c r="Y95" s="11"/>
      <c r="Z95" s="16" t="s">
        <v>97</v>
      </c>
      <c r="AA95" s="16" t="n">
        <v>950</v>
      </c>
      <c r="AB95" s="17" t="n">
        <v>8592</v>
      </c>
    </row>
    <row r="96" customFormat="false" ht="14.25" hidden="false" customHeight="false" outlineLevel="0" collapsed="false">
      <c r="A96" s="10" t="n">
        <v>94</v>
      </c>
      <c r="B96" s="11" t="n">
        <v>12476</v>
      </c>
      <c r="C96" s="12" t="s">
        <v>182</v>
      </c>
      <c r="D96" s="11" t="n">
        <v>399</v>
      </c>
      <c r="E96" s="12" t="s">
        <v>176</v>
      </c>
      <c r="F96" s="12" t="s">
        <v>139</v>
      </c>
      <c r="G96" s="11" t="n">
        <v>0.6</v>
      </c>
      <c r="H96" s="13" t="n">
        <v>2.761336</v>
      </c>
      <c r="I96" s="13" t="n">
        <v>3.729568</v>
      </c>
      <c r="J96" s="13" t="n">
        <v>0.61310714</v>
      </c>
      <c r="K96" s="13" t="n">
        <v>1.07231910000023</v>
      </c>
      <c r="L96" s="10" t="n">
        <v>589</v>
      </c>
      <c r="M96" s="14" t="n">
        <v>612</v>
      </c>
      <c r="N96" s="13" t="n">
        <v>46.881765704584</v>
      </c>
      <c r="O96" s="13" t="n">
        <v>60.9</v>
      </c>
      <c r="P96" s="14" t="n">
        <v>487</v>
      </c>
      <c r="Q96" s="14" t="n">
        <v>494</v>
      </c>
      <c r="R96" s="10" t="n">
        <v>26</v>
      </c>
      <c r="S96" s="10" t="n">
        <v>24</v>
      </c>
      <c r="T96" s="11" t="n">
        <v>-2</v>
      </c>
      <c r="U96" s="11" t="n">
        <v>12</v>
      </c>
      <c r="V96" s="11" t="n">
        <v>5</v>
      </c>
      <c r="W96" s="11" t="n">
        <v>15</v>
      </c>
      <c r="X96" s="15" t="n">
        <v>0.0143737166324435</v>
      </c>
      <c r="Y96" s="11"/>
      <c r="Z96" s="16" t="s">
        <v>33</v>
      </c>
      <c r="AA96" s="16" t="n">
        <v>750</v>
      </c>
      <c r="AB96" s="17" t="n">
        <v>2816</v>
      </c>
    </row>
    <row r="97" customFormat="false" ht="14.25" hidden="false" customHeight="false" outlineLevel="0" collapsed="false">
      <c r="A97" s="10" t="n">
        <v>95</v>
      </c>
      <c r="B97" s="11" t="n">
        <v>11762</v>
      </c>
      <c r="C97" s="12" t="s">
        <v>183</v>
      </c>
      <c r="D97" s="11" t="n">
        <v>399</v>
      </c>
      <c r="E97" s="12" t="s">
        <v>176</v>
      </c>
      <c r="F97" s="12" t="s">
        <v>139</v>
      </c>
      <c r="G97" s="11" t="n">
        <v>0.6</v>
      </c>
      <c r="H97" s="13" t="n">
        <v>5.407353</v>
      </c>
      <c r="I97" s="13" t="n">
        <v>6.655874</v>
      </c>
      <c r="J97" s="13" t="n">
        <v>1.26786641</v>
      </c>
      <c r="K97" s="13" t="n">
        <v>1.57075325999682</v>
      </c>
      <c r="L97" s="10" t="n">
        <v>683</v>
      </c>
      <c r="M97" s="14" t="n">
        <v>636</v>
      </c>
      <c r="N97" s="13" t="n">
        <v>79.1706149341142</v>
      </c>
      <c r="O97" s="13" t="n">
        <v>104.7</v>
      </c>
      <c r="P97" s="14" t="n">
        <v>578</v>
      </c>
      <c r="Q97" s="14" t="n">
        <v>538</v>
      </c>
      <c r="R97" s="10" t="n">
        <v>28</v>
      </c>
      <c r="S97" s="10" t="n">
        <v>26</v>
      </c>
      <c r="T97" s="11" t="n">
        <v>-2</v>
      </c>
      <c r="U97" s="11" t="n">
        <v>12</v>
      </c>
      <c r="V97" s="11" t="n">
        <v>52</v>
      </c>
      <c r="W97" s="11" t="n">
        <v>48</v>
      </c>
      <c r="X97" s="15" t="n">
        <v>-0.069204152249135</v>
      </c>
      <c r="Y97" s="11"/>
      <c r="Z97" s="16" t="s">
        <v>33</v>
      </c>
      <c r="AA97" s="16" t="n">
        <v>750</v>
      </c>
      <c r="AB97" s="17" t="n">
        <v>2816</v>
      </c>
    </row>
    <row r="98" customFormat="false" ht="14.25" hidden="false" customHeight="false" outlineLevel="0" collapsed="false">
      <c r="A98" s="10" t="n">
        <v>96</v>
      </c>
      <c r="B98" s="11" t="n">
        <v>11323</v>
      </c>
      <c r="C98" s="12" t="s">
        <v>184</v>
      </c>
      <c r="D98" s="11" t="n">
        <v>377</v>
      </c>
      <c r="E98" s="12" t="s">
        <v>162</v>
      </c>
      <c r="F98" s="12" t="s">
        <v>139</v>
      </c>
      <c r="G98" s="11" t="n">
        <v>1.6</v>
      </c>
      <c r="H98" s="13" t="n">
        <v>6.785316</v>
      </c>
      <c r="I98" s="13" t="n">
        <v>8.00665</v>
      </c>
      <c r="J98" s="13" t="n">
        <v>1.89941998</v>
      </c>
      <c r="K98" s="13" t="n">
        <v>2.42902114000396</v>
      </c>
      <c r="L98" s="10" t="n">
        <v>1113</v>
      </c>
      <c r="M98" s="14" t="n">
        <v>1164</v>
      </c>
      <c r="N98" s="13" t="n">
        <v>60.964204851752</v>
      </c>
      <c r="O98" s="13" t="n">
        <v>68.8</v>
      </c>
      <c r="P98" s="14" t="n">
        <v>836</v>
      </c>
      <c r="Q98" s="14" t="n">
        <v>801</v>
      </c>
      <c r="R98" s="10" t="n">
        <v>27</v>
      </c>
      <c r="S98" s="10" t="n">
        <v>26</v>
      </c>
      <c r="T98" s="11" t="n">
        <v>-1</v>
      </c>
      <c r="U98" s="11" t="n">
        <v>8</v>
      </c>
      <c r="V98" s="11" t="n">
        <v>43</v>
      </c>
      <c r="W98" s="11" t="n">
        <v>40</v>
      </c>
      <c r="X98" s="15" t="n">
        <v>-0.041866028708134</v>
      </c>
      <c r="Y98" s="11"/>
      <c r="Z98" s="16" t="s">
        <v>72</v>
      </c>
      <c r="AA98" s="16" t="n">
        <v>850</v>
      </c>
      <c r="AB98" s="17" t="n">
        <v>4582</v>
      </c>
    </row>
    <row r="99" customFormat="false" ht="14.25" hidden="false" customHeight="false" outlineLevel="0" collapsed="false">
      <c r="A99" s="10" t="n">
        <v>97</v>
      </c>
      <c r="B99" s="11" t="n">
        <v>5407</v>
      </c>
      <c r="C99" s="12" t="s">
        <v>185</v>
      </c>
      <c r="D99" s="11" t="n">
        <v>399</v>
      </c>
      <c r="E99" s="12" t="s">
        <v>176</v>
      </c>
      <c r="F99" s="12" t="s">
        <v>139</v>
      </c>
      <c r="G99" s="11" t="n">
        <v>0.5</v>
      </c>
      <c r="H99" s="13" t="n">
        <v>7.253077</v>
      </c>
      <c r="I99" s="13" t="n">
        <v>10.819558</v>
      </c>
      <c r="J99" s="13" t="n">
        <v>2.27041279</v>
      </c>
      <c r="K99" s="13" t="n">
        <v>2.91134873000169</v>
      </c>
      <c r="L99" s="10" t="n">
        <v>717</v>
      </c>
      <c r="M99" s="14" t="n">
        <v>686</v>
      </c>
      <c r="N99" s="13" t="n">
        <v>101.158675034868</v>
      </c>
      <c r="O99" s="13" t="n">
        <v>157.7</v>
      </c>
      <c r="P99" s="14" t="n">
        <v>573</v>
      </c>
      <c r="Q99" s="14" t="n">
        <v>569</v>
      </c>
      <c r="R99" s="10" t="n">
        <v>27</v>
      </c>
      <c r="S99" s="10" t="n">
        <v>28</v>
      </c>
      <c r="T99" s="11" t="n">
        <v>1</v>
      </c>
      <c r="U99" s="11" t="n">
        <v>12</v>
      </c>
      <c r="V99" s="11" t="n">
        <v>16</v>
      </c>
      <c r="W99" s="11" t="n">
        <v>36</v>
      </c>
      <c r="X99" s="15" t="n">
        <v>-0.00698080279232112</v>
      </c>
      <c r="Y99" s="11"/>
      <c r="Z99" s="16" t="s">
        <v>33</v>
      </c>
      <c r="AA99" s="16" t="n">
        <v>750</v>
      </c>
      <c r="AB99" s="17" t="n">
        <v>2816</v>
      </c>
    </row>
    <row r="100" customFormat="false" ht="14.25" hidden="false" customHeight="false" outlineLevel="0" collapsed="false">
      <c r="A100" s="10" t="n">
        <v>98</v>
      </c>
      <c r="B100" s="11" t="n">
        <v>10886</v>
      </c>
      <c r="C100" s="12" t="s">
        <v>186</v>
      </c>
      <c r="D100" s="11" t="n">
        <v>307</v>
      </c>
      <c r="E100" s="12" t="s">
        <v>187</v>
      </c>
      <c r="F100" s="12" t="s">
        <v>188</v>
      </c>
      <c r="G100" s="11" t="n">
        <v>3.1</v>
      </c>
      <c r="H100" s="13" t="n">
        <v>8.947222</v>
      </c>
      <c r="I100" s="13" t="n">
        <v>8.997081</v>
      </c>
      <c r="J100" s="13" t="n">
        <v>1.77484902</v>
      </c>
      <c r="K100" s="13" t="n">
        <v>1.9393634700013</v>
      </c>
      <c r="L100" s="10" t="n">
        <v>805</v>
      </c>
      <c r="M100" s="14" t="n">
        <v>613</v>
      </c>
      <c r="N100" s="13" t="n">
        <v>111.145614906832</v>
      </c>
      <c r="O100" s="13" t="n">
        <v>146.8</v>
      </c>
      <c r="P100" s="14" t="n">
        <v>670</v>
      </c>
      <c r="Q100" s="14" t="n">
        <v>570</v>
      </c>
      <c r="R100" s="10" t="n">
        <v>31</v>
      </c>
      <c r="S100" s="10" t="n">
        <v>23</v>
      </c>
      <c r="T100" s="11" t="n">
        <v>-8</v>
      </c>
      <c r="U100" s="11" t="n">
        <v>6</v>
      </c>
      <c r="V100" s="11" t="n">
        <v>106</v>
      </c>
      <c r="W100" s="11" t="n">
        <v>48</v>
      </c>
      <c r="X100" s="15" t="n">
        <v>-0.149253731343284</v>
      </c>
      <c r="Y100" s="11"/>
      <c r="Z100" s="16" t="s">
        <v>97</v>
      </c>
      <c r="AA100" s="16" t="n">
        <v>950</v>
      </c>
      <c r="AB100" s="17" t="n">
        <v>12809</v>
      </c>
    </row>
    <row r="101" customFormat="false" ht="14.25" hidden="false" customHeight="false" outlineLevel="0" collapsed="false">
      <c r="A101" s="10" t="n">
        <v>99</v>
      </c>
      <c r="B101" s="11" t="n">
        <v>10989</v>
      </c>
      <c r="C101" s="12" t="s">
        <v>189</v>
      </c>
      <c r="D101" s="11" t="n">
        <v>307</v>
      </c>
      <c r="E101" s="12" t="s">
        <v>187</v>
      </c>
      <c r="F101" s="12" t="s">
        <v>188</v>
      </c>
      <c r="G101" s="11" t="n">
        <v>2.8</v>
      </c>
      <c r="H101" s="13" t="n">
        <v>10.583518</v>
      </c>
      <c r="I101" s="13" t="n">
        <v>10.777472</v>
      </c>
      <c r="J101" s="13" t="n">
        <v>1.89796536</v>
      </c>
      <c r="K101" s="13" t="n">
        <v>2.32103563000344</v>
      </c>
      <c r="L101" s="10" t="n">
        <v>879</v>
      </c>
      <c r="M101" s="14" t="n">
        <v>889</v>
      </c>
      <c r="N101" s="13" t="n">
        <v>120.404072810011</v>
      </c>
      <c r="O101" s="13" t="n">
        <v>121.2</v>
      </c>
      <c r="P101" s="14" t="n">
        <v>684</v>
      </c>
      <c r="Q101" s="14" t="n">
        <v>680</v>
      </c>
      <c r="R101" s="10" t="n">
        <v>30</v>
      </c>
      <c r="S101" s="10" t="n">
        <v>24</v>
      </c>
      <c r="T101" s="11" t="n">
        <v>-6</v>
      </c>
      <c r="U101" s="11" t="n">
        <v>6</v>
      </c>
      <c r="V101" s="11" t="n">
        <v>10</v>
      </c>
      <c r="W101" s="11" t="n">
        <v>36</v>
      </c>
      <c r="X101" s="15" t="n">
        <v>-0.00584795321637427</v>
      </c>
      <c r="Y101" s="11"/>
      <c r="Z101" s="16" t="s">
        <v>97</v>
      </c>
      <c r="AA101" s="16" t="n">
        <v>950</v>
      </c>
      <c r="AB101" s="17" t="n">
        <v>12809</v>
      </c>
    </row>
    <row r="102" customFormat="false" ht="14.25" hidden="false" customHeight="false" outlineLevel="0" collapsed="false">
      <c r="A102" s="10" t="n">
        <v>100</v>
      </c>
      <c r="B102" s="11" t="n">
        <v>10613</v>
      </c>
      <c r="C102" s="12" t="s">
        <v>190</v>
      </c>
      <c r="D102" s="11" t="n">
        <v>307</v>
      </c>
      <c r="E102" s="12" t="s">
        <v>187</v>
      </c>
      <c r="F102" s="12" t="s">
        <v>188</v>
      </c>
      <c r="G102" s="11" t="n">
        <v>3.8</v>
      </c>
      <c r="H102" s="13" t="n">
        <v>10.619021</v>
      </c>
      <c r="I102" s="13" t="n">
        <v>14.133124</v>
      </c>
      <c r="J102" s="13" t="n">
        <v>1.80365207</v>
      </c>
      <c r="K102" s="13" t="n">
        <v>2.76496101999555</v>
      </c>
      <c r="L102" s="10" t="n">
        <v>833</v>
      </c>
      <c r="M102" s="14" t="n">
        <v>879</v>
      </c>
      <c r="N102" s="13" t="n">
        <v>127.479243697479</v>
      </c>
      <c r="O102" s="13" t="n">
        <v>160.8</v>
      </c>
      <c r="P102" s="14" t="n">
        <v>710</v>
      </c>
      <c r="Q102" s="14" t="n">
        <v>701</v>
      </c>
      <c r="R102" s="10" t="n">
        <v>31</v>
      </c>
      <c r="S102" s="10" t="n">
        <v>26</v>
      </c>
      <c r="T102" s="11" t="n">
        <v>-5</v>
      </c>
      <c r="U102" s="11" t="n">
        <v>6</v>
      </c>
      <c r="V102" s="11" t="n">
        <v>15</v>
      </c>
      <c r="W102" s="11" t="n">
        <v>36</v>
      </c>
      <c r="X102" s="15" t="n">
        <v>-0.0126760563380282</v>
      </c>
      <c r="Y102" s="11"/>
      <c r="Z102" s="16" t="s">
        <v>97</v>
      </c>
      <c r="AA102" s="16" t="n">
        <v>950</v>
      </c>
      <c r="AB102" s="17" t="n">
        <v>12809</v>
      </c>
    </row>
    <row r="103" customFormat="false" ht="14.25" hidden="false" customHeight="false" outlineLevel="0" collapsed="false">
      <c r="A103" s="10" t="n">
        <v>101</v>
      </c>
      <c r="B103" s="11" t="n">
        <v>12518</v>
      </c>
      <c r="C103" s="12" t="s">
        <v>191</v>
      </c>
      <c r="D103" s="11" t="n">
        <v>307</v>
      </c>
      <c r="E103" s="12" t="s">
        <v>187</v>
      </c>
      <c r="F103" s="12" t="s">
        <v>188</v>
      </c>
      <c r="G103" s="11" t="n">
        <v>0.6</v>
      </c>
      <c r="H103" s="13" t="n">
        <v>0.118611</v>
      </c>
      <c r="I103" s="13" t="n">
        <v>0.169674</v>
      </c>
      <c r="J103" s="13" t="n">
        <v>0.02629738</v>
      </c>
      <c r="K103" s="13" t="n">
        <v>0.0608969999999986</v>
      </c>
      <c r="L103" s="10" t="n">
        <v>42</v>
      </c>
      <c r="M103" s="14" t="n">
        <v>35</v>
      </c>
      <c r="N103" s="13" t="n">
        <v>28.2407142857143</v>
      </c>
      <c r="O103" s="13" t="n">
        <v>48.5</v>
      </c>
      <c r="P103" s="14" t="n">
        <v>47</v>
      </c>
      <c r="Q103" s="14" t="n">
        <v>48</v>
      </c>
      <c r="R103" s="10" t="n">
        <v>20</v>
      </c>
      <c r="S103" s="10" t="n">
        <v>15</v>
      </c>
      <c r="T103" s="11" t="n">
        <v>-5</v>
      </c>
      <c r="U103" s="11" t="n">
        <v>12</v>
      </c>
      <c r="V103" s="11" t="n">
        <v>11</v>
      </c>
      <c r="W103" s="11" t="n">
        <v>33</v>
      </c>
      <c r="X103" s="15" t="n">
        <v>0.0212765957446809</v>
      </c>
      <c r="Y103" s="11"/>
      <c r="Z103" s="16" t="s">
        <v>97</v>
      </c>
      <c r="AA103" s="16" t="n">
        <v>950</v>
      </c>
      <c r="AB103" s="17" t="n">
        <v>12809</v>
      </c>
    </row>
    <row r="104" customFormat="false" ht="14.25" hidden="false" customHeight="false" outlineLevel="0" collapsed="false">
      <c r="A104" s="10" t="n">
        <v>102</v>
      </c>
      <c r="B104" s="11" t="n">
        <v>993501</v>
      </c>
      <c r="C104" s="12" t="s">
        <v>192</v>
      </c>
      <c r="D104" s="11" t="n">
        <v>307</v>
      </c>
      <c r="E104" s="12" t="s">
        <v>187</v>
      </c>
      <c r="F104" s="12" t="s">
        <v>188</v>
      </c>
      <c r="G104" s="11" t="n">
        <v>3</v>
      </c>
      <c r="H104" s="13" t="n">
        <v>10.166105</v>
      </c>
      <c r="I104" s="13" t="n">
        <v>9.584526</v>
      </c>
      <c r="J104" s="13" t="n">
        <v>1.96151679</v>
      </c>
      <c r="K104" s="13" t="n">
        <v>2.22395185000178</v>
      </c>
      <c r="L104" s="10" t="n">
        <v>878</v>
      </c>
      <c r="M104" s="14" t="n">
        <v>880</v>
      </c>
      <c r="N104" s="13" t="n">
        <v>115.787072892938</v>
      </c>
      <c r="O104" s="13" t="n">
        <v>108.9</v>
      </c>
      <c r="P104" s="14" t="n">
        <v>711</v>
      </c>
      <c r="Q104" s="14" t="n">
        <v>657</v>
      </c>
      <c r="R104" s="10" t="n">
        <v>29</v>
      </c>
      <c r="S104" s="10" t="n">
        <v>24</v>
      </c>
      <c r="T104" s="11" t="n">
        <v>-5</v>
      </c>
      <c r="U104" s="11" t="n">
        <v>6</v>
      </c>
      <c r="V104" s="11" t="n">
        <v>60</v>
      </c>
      <c r="W104" s="11" t="n">
        <v>36</v>
      </c>
      <c r="X104" s="15" t="n">
        <v>-0.0759493670886076</v>
      </c>
      <c r="Y104" s="11"/>
      <c r="Z104" s="16" t="s">
        <v>97</v>
      </c>
      <c r="AA104" s="16" t="n">
        <v>950</v>
      </c>
      <c r="AB104" s="17" t="n">
        <v>12809</v>
      </c>
    </row>
    <row r="105" customFormat="false" ht="14.25" hidden="false" customHeight="false" outlineLevel="0" collapsed="false">
      <c r="A105" s="10" t="n">
        <v>103</v>
      </c>
      <c r="B105" s="11" t="n">
        <v>991137</v>
      </c>
      <c r="C105" s="12" t="s">
        <v>193</v>
      </c>
      <c r="D105" s="11" t="n">
        <v>307</v>
      </c>
      <c r="E105" s="12" t="s">
        <v>187</v>
      </c>
      <c r="F105" s="12" t="s">
        <v>188</v>
      </c>
      <c r="G105" s="11" t="n">
        <v>3</v>
      </c>
      <c r="H105" s="13" t="n">
        <v>13.760921</v>
      </c>
      <c r="I105" s="13" t="n">
        <v>12.459969</v>
      </c>
      <c r="J105" s="13" t="n">
        <v>2.54829234</v>
      </c>
      <c r="K105" s="13" t="n">
        <v>2.36209959999919</v>
      </c>
      <c r="L105" s="10" t="n">
        <v>1046</v>
      </c>
      <c r="M105" s="14" t="n">
        <v>1086</v>
      </c>
      <c r="N105" s="13" t="n">
        <v>131.557562141491</v>
      </c>
      <c r="O105" s="13" t="n">
        <v>114.7</v>
      </c>
      <c r="P105" s="14" t="n">
        <v>804</v>
      </c>
      <c r="Q105" s="14" t="n">
        <v>777</v>
      </c>
      <c r="R105" s="10" t="n">
        <v>30</v>
      </c>
      <c r="S105" s="10" t="n">
        <v>26</v>
      </c>
      <c r="T105" s="11" t="n">
        <v>-4</v>
      </c>
      <c r="U105" s="11" t="n">
        <v>6</v>
      </c>
      <c r="V105" s="11" t="n">
        <v>33</v>
      </c>
      <c r="W105" s="11" t="n">
        <v>36</v>
      </c>
      <c r="X105" s="15" t="n">
        <v>-0.0335820895522388</v>
      </c>
      <c r="Y105" s="11"/>
      <c r="Z105" s="16" t="s">
        <v>97</v>
      </c>
      <c r="AA105" s="16" t="n">
        <v>950</v>
      </c>
      <c r="AB105" s="17" t="n">
        <v>12809</v>
      </c>
    </row>
    <row r="106" customFormat="false" ht="14.25" hidden="false" customHeight="false" outlineLevel="0" collapsed="false">
      <c r="A106" s="10" t="n">
        <v>104</v>
      </c>
      <c r="B106" s="11" t="n">
        <v>5880</v>
      </c>
      <c r="C106" s="12" t="s">
        <v>194</v>
      </c>
      <c r="D106" s="11" t="n">
        <v>307</v>
      </c>
      <c r="E106" s="12" t="s">
        <v>187</v>
      </c>
      <c r="F106" s="12" t="s">
        <v>188</v>
      </c>
      <c r="G106" s="11" t="n">
        <v>8.8</v>
      </c>
      <c r="H106" s="13" t="n">
        <v>8.697575</v>
      </c>
      <c r="I106" s="13" t="n">
        <v>9.677021</v>
      </c>
      <c r="J106" s="13" t="n">
        <v>1.84938799</v>
      </c>
      <c r="K106" s="13" t="n">
        <v>2.27633260000196</v>
      </c>
      <c r="L106" s="10" t="n">
        <v>751</v>
      </c>
      <c r="M106" s="14" t="n">
        <v>887</v>
      </c>
      <c r="N106" s="13" t="n">
        <v>115.813249001332</v>
      </c>
      <c r="O106" s="13" t="n">
        <v>109.1</v>
      </c>
      <c r="P106" s="14" t="n">
        <v>647</v>
      </c>
      <c r="Q106" s="14" t="n">
        <v>634</v>
      </c>
      <c r="R106" s="10" t="n">
        <v>31</v>
      </c>
      <c r="S106" s="10" t="n">
        <v>29</v>
      </c>
      <c r="T106" s="11" t="n">
        <v>-2</v>
      </c>
      <c r="U106" s="11" t="n">
        <v>6</v>
      </c>
      <c r="V106" s="11" t="n">
        <v>19</v>
      </c>
      <c r="W106" s="11" t="n">
        <v>36</v>
      </c>
      <c r="X106" s="15" t="n">
        <v>-0.0200927357032458</v>
      </c>
      <c r="Y106" s="11"/>
      <c r="Z106" s="16" t="s">
        <v>97</v>
      </c>
      <c r="AA106" s="16" t="n">
        <v>950</v>
      </c>
      <c r="AB106" s="17" t="n">
        <v>12809</v>
      </c>
    </row>
    <row r="107" customFormat="false" ht="14.25" hidden="false" customHeight="false" outlineLevel="0" collapsed="false">
      <c r="A107" s="10" t="n">
        <v>105</v>
      </c>
      <c r="B107" s="11" t="n">
        <v>7644</v>
      </c>
      <c r="C107" s="12" t="s">
        <v>195</v>
      </c>
      <c r="D107" s="11" t="n">
        <v>591</v>
      </c>
      <c r="E107" s="12" t="s">
        <v>196</v>
      </c>
      <c r="F107" s="12" t="s">
        <v>197</v>
      </c>
      <c r="G107" s="11" t="n">
        <v>7.5</v>
      </c>
      <c r="H107" s="13" t="n">
        <v>3.181703</v>
      </c>
      <c r="I107" s="13" t="n">
        <v>3.215975</v>
      </c>
      <c r="J107" s="13" t="n">
        <v>0.87932042</v>
      </c>
      <c r="K107" s="13" t="n">
        <v>1.01364258000128</v>
      </c>
      <c r="L107" s="10" t="n">
        <v>483</v>
      </c>
      <c r="M107" s="14" t="n">
        <v>518</v>
      </c>
      <c r="N107" s="13" t="n">
        <v>65.873768115942</v>
      </c>
      <c r="O107" s="13" t="n">
        <v>62.1</v>
      </c>
      <c r="P107" s="14" t="n">
        <v>427</v>
      </c>
      <c r="Q107" s="14" t="n">
        <v>415</v>
      </c>
      <c r="R107" s="10" t="n">
        <v>29</v>
      </c>
      <c r="S107" s="10" t="n">
        <v>22</v>
      </c>
      <c r="T107" s="11" t="n">
        <v>-7</v>
      </c>
      <c r="U107" s="11" t="n">
        <v>6</v>
      </c>
      <c r="V107" s="11" t="n">
        <v>18</v>
      </c>
      <c r="W107" s="11" t="n">
        <v>36</v>
      </c>
      <c r="X107" s="15" t="n">
        <v>-0.0281030444964871</v>
      </c>
      <c r="Y107" s="11"/>
      <c r="Z107" s="16" t="s">
        <v>30</v>
      </c>
      <c r="AA107" s="16" t="n">
        <v>700</v>
      </c>
      <c r="AB107" s="17" t="n">
        <v>1919</v>
      </c>
    </row>
    <row r="108" customFormat="false" ht="14.25" hidden="false" customHeight="false" outlineLevel="0" collapsed="false">
      <c r="A108" s="10" t="n">
        <v>106</v>
      </c>
      <c r="B108" s="11" t="n">
        <v>11363</v>
      </c>
      <c r="C108" s="12" t="s">
        <v>198</v>
      </c>
      <c r="D108" s="11" t="n">
        <v>102564</v>
      </c>
      <c r="E108" s="12" t="s">
        <v>199</v>
      </c>
      <c r="F108" s="12" t="s">
        <v>197</v>
      </c>
      <c r="G108" s="11" t="n">
        <v>2</v>
      </c>
      <c r="H108" s="13" t="n">
        <v>3.430087</v>
      </c>
      <c r="I108" s="13" t="n">
        <v>4.237788</v>
      </c>
      <c r="J108" s="13" t="n">
        <v>0.94716772</v>
      </c>
      <c r="K108" s="13" t="n">
        <v>1.3265050799983</v>
      </c>
      <c r="L108" s="10" t="n">
        <v>561</v>
      </c>
      <c r="M108" s="14" t="n">
        <v>619</v>
      </c>
      <c r="N108" s="13" t="n">
        <v>61.1423707664884</v>
      </c>
      <c r="O108" s="13" t="n">
        <v>68.5</v>
      </c>
      <c r="P108" s="14" t="n">
        <v>580</v>
      </c>
      <c r="Q108" s="14" t="n">
        <v>551</v>
      </c>
      <c r="R108" s="10" t="n">
        <v>30</v>
      </c>
      <c r="S108" s="10" t="n">
        <v>27</v>
      </c>
      <c r="T108" s="11" t="n">
        <v>-3</v>
      </c>
      <c r="U108" s="11" t="n">
        <v>8</v>
      </c>
      <c r="V108" s="11" t="n">
        <v>37</v>
      </c>
      <c r="W108" s="11" t="n">
        <v>40</v>
      </c>
      <c r="X108" s="15" t="n">
        <v>-0.05</v>
      </c>
      <c r="Y108" s="11"/>
      <c r="Z108" s="16" t="s">
        <v>33</v>
      </c>
      <c r="AA108" s="16" t="n">
        <v>750</v>
      </c>
      <c r="AB108" s="17" t="n">
        <v>2523</v>
      </c>
    </row>
    <row r="109" customFormat="false" ht="14.25" hidden="false" customHeight="false" outlineLevel="0" collapsed="false">
      <c r="A109" s="10" t="n">
        <v>107</v>
      </c>
      <c r="B109" s="11" t="n">
        <v>10586</v>
      </c>
      <c r="C109" s="12" t="s">
        <v>200</v>
      </c>
      <c r="D109" s="11" t="n">
        <v>108277</v>
      </c>
      <c r="E109" s="12" t="s">
        <v>201</v>
      </c>
      <c r="F109" s="12" t="s">
        <v>202</v>
      </c>
      <c r="G109" s="11" t="n">
        <v>0.6</v>
      </c>
      <c r="H109" s="13" t="n">
        <v>2.582415</v>
      </c>
      <c r="I109" s="13" t="n">
        <v>0.883889</v>
      </c>
      <c r="J109" s="13" t="n">
        <v>0.68234897</v>
      </c>
      <c r="K109" s="13" t="n">
        <v>0.199880830000368</v>
      </c>
      <c r="L109" s="10" t="n">
        <v>654</v>
      </c>
      <c r="M109" s="14" t="n">
        <v>201</v>
      </c>
      <c r="N109" s="13" t="n">
        <v>39.4864678899083</v>
      </c>
      <c r="O109" s="13" t="n">
        <v>44</v>
      </c>
      <c r="P109" s="14" t="n">
        <v>539</v>
      </c>
      <c r="Q109" s="14" t="n">
        <v>227</v>
      </c>
      <c r="R109" s="10" t="n">
        <v>29</v>
      </c>
      <c r="S109" s="10" t="n">
        <v>12</v>
      </c>
      <c r="T109" s="11" t="n">
        <v>-17</v>
      </c>
      <c r="U109" s="11" t="n">
        <v>12</v>
      </c>
      <c r="V109" s="11" t="n">
        <v>324</v>
      </c>
      <c r="W109" s="11" t="n">
        <v>24</v>
      </c>
      <c r="X109" s="15" t="n">
        <v>-0.578849721706865</v>
      </c>
      <c r="Y109" s="19" t="s">
        <v>203</v>
      </c>
      <c r="Z109" s="16" t="s">
        <v>33</v>
      </c>
      <c r="AA109" s="16" t="n">
        <v>750</v>
      </c>
      <c r="AB109" s="17" t="n">
        <v>2096</v>
      </c>
    </row>
    <row r="110" customFormat="false" ht="14.25" hidden="false" customHeight="false" outlineLevel="0" collapsed="false">
      <c r="A110" s="10" t="n">
        <v>108</v>
      </c>
      <c r="B110" s="11" t="n">
        <v>12135</v>
      </c>
      <c r="C110" s="12" t="s">
        <v>204</v>
      </c>
      <c r="D110" s="11" t="n">
        <v>106569</v>
      </c>
      <c r="E110" s="12" t="s">
        <v>205</v>
      </c>
      <c r="F110" s="12" t="s">
        <v>202</v>
      </c>
      <c r="G110" s="11" t="n">
        <v>0.9</v>
      </c>
      <c r="H110" s="13" t="n">
        <v>5.533296</v>
      </c>
      <c r="I110" s="13" t="n">
        <v>4.439807</v>
      </c>
      <c r="J110" s="13" t="n">
        <v>1.55293118</v>
      </c>
      <c r="K110" s="13" t="n">
        <v>1.27523237999931</v>
      </c>
      <c r="L110" s="10" t="n">
        <v>711</v>
      </c>
      <c r="M110" s="14" t="n">
        <v>509</v>
      </c>
      <c r="N110" s="13" t="n">
        <v>77.824135021097</v>
      </c>
      <c r="O110" s="13" t="n">
        <v>87.2</v>
      </c>
      <c r="P110" s="14" t="n">
        <v>636</v>
      </c>
      <c r="Q110" s="14" t="n">
        <v>512</v>
      </c>
      <c r="R110" s="10" t="n">
        <v>31</v>
      </c>
      <c r="S110" s="10" t="n">
        <v>18</v>
      </c>
      <c r="T110" s="11" t="n">
        <v>-13</v>
      </c>
      <c r="U110" s="11" t="n">
        <v>12</v>
      </c>
      <c r="V110" s="11" t="n">
        <v>136</v>
      </c>
      <c r="W110" s="11" t="n">
        <v>72</v>
      </c>
      <c r="X110" s="15" t="n">
        <v>-0.19496855345912</v>
      </c>
      <c r="Y110" s="12" t="s">
        <v>206</v>
      </c>
      <c r="Z110" s="16" t="s">
        <v>33</v>
      </c>
      <c r="AA110" s="16" t="n">
        <v>750</v>
      </c>
      <c r="AB110" s="17" t="n">
        <v>2535</v>
      </c>
    </row>
    <row r="111" customFormat="false" ht="14.25" hidden="false" customHeight="false" outlineLevel="0" collapsed="false">
      <c r="A111" s="10" t="n">
        <v>109</v>
      </c>
      <c r="B111" s="11" t="n">
        <v>12460</v>
      </c>
      <c r="C111" s="12" t="s">
        <v>207</v>
      </c>
      <c r="D111" s="11" t="n">
        <v>745</v>
      </c>
      <c r="E111" s="12" t="s">
        <v>208</v>
      </c>
      <c r="F111" s="12" t="s">
        <v>202</v>
      </c>
      <c r="G111" s="11" t="n">
        <v>0.6</v>
      </c>
      <c r="H111" s="13" t="n">
        <v>2.786383</v>
      </c>
      <c r="I111" s="13" t="n">
        <v>3.718814</v>
      </c>
      <c r="J111" s="13" t="n">
        <v>0.60722504</v>
      </c>
      <c r="K111" s="13" t="n">
        <v>0.86047422999845</v>
      </c>
      <c r="L111" s="10" t="n">
        <v>539</v>
      </c>
      <c r="M111" s="14" t="n">
        <v>533</v>
      </c>
      <c r="N111" s="13" t="n">
        <v>51.6954174397032</v>
      </c>
      <c r="O111" s="13" t="n">
        <v>69.8</v>
      </c>
      <c r="P111" s="14" t="n">
        <v>478</v>
      </c>
      <c r="Q111" s="14" t="n">
        <v>473</v>
      </c>
      <c r="R111" s="10" t="n">
        <v>28</v>
      </c>
      <c r="S111" s="10" t="n">
        <v>19</v>
      </c>
      <c r="T111" s="11" t="n">
        <v>-9</v>
      </c>
      <c r="U111" s="11" t="n">
        <v>12</v>
      </c>
      <c r="V111" s="11" t="n">
        <v>17</v>
      </c>
      <c r="W111" s="11" t="n">
        <v>36</v>
      </c>
      <c r="X111" s="15" t="n">
        <v>-0.0104602510460251</v>
      </c>
      <c r="Y111" s="12" t="s">
        <v>206</v>
      </c>
      <c r="Z111" s="16" t="s">
        <v>33</v>
      </c>
      <c r="AA111" s="16" t="n">
        <v>750</v>
      </c>
      <c r="AB111" s="17" t="n">
        <v>2396</v>
      </c>
    </row>
    <row r="112" customFormat="false" ht="14.25" hidden="false" customHeight="false" outlineLevel="0" collapsed="false">
      <c r="A112" s="10" t="n">
        <v>110</v>
      </c>
      <c r="B112" s="11" t="n">
        <v>11686</v>
      </c>
      <c r="C112" s="12" t="s">
        <v>209</v>
      </c>
      <c r="D112" s="11" t="n">
        <v>102565</v>
      </c>
      <c r="E112" s="12" t="s">
        <v>210</v>
      </c>
      <c r="F112" s="12" t="s">
        <v>202</v>
      </c>
      <c r="G112" s="11" t="n">
        <v>1.6</v>
      </c>
      <c r="H112" s="13" t="n">
        <v>5.283812</v>
      </c>
      <c r="I112" s="13" t="n">
        <v>3.831866</v>
      </c>
      <c r="J112" s="13" t="n">
        <v>1.41427638</v>
      </c>
      <c r="K112" s="13" t="n">
        <v>1.13960841999902</v>
      </c>
      <c r="L112" s="10" t="n">
        <v>906</v>
      </c>
      <c r="M112" s="14" t="n">
        <v>653</v>
      </c>
      <c r="N112" s="13" t="n">
        <v>58.3202207505519</v>
      </c>
      <c r="O112" s="13" t="n">
        <v>58.7</v>
      </c>
      <c r="P112" s="14" t="n">
        <v>664</v>
      </c>
      <c r="Q112" s="14" t="n">
        <v>533</v>
      </c>
      <c r="R112" s="10" t="n">
        <v>30</v>
      </c>
      <c r="S112" s="10" t="n">
        <v>21</v>
      </c>
      <c r="T112" s="11" t="n">
        <v>-9</v>
      </c>
      <c r="U112" s="11" t="n">
        <v>8</v>
      </c>
      <c r="V112" s="11" t="n">
        <v>139</v>
      </c>
      <c r="W112" s="11" t="n">
        <v>72</v>
      </c>
      <c r="X112" s="15" t="n">
        <v>-0.197289156626506</v>
      </c>
      <c r="Y112" s="12" t="s">
        <v>206</v>
      </c>
      <c r="Z112" s="16" t="s">
        <v>27</v>
      </c>
      <c r="AA112" s="16" t="n">
        <v>800</v>
      </c>
      <c r="AB112" s="17" t="n">
        <v>3430</v>
      </c>
    </row>
    <row r="113" customFormat="false" ht="14.25" hidden="false" customHeight="false" outlineLevel="0" collapsed="false">
      <c r="A113" s="10" t="n">
        <v>111</v>
      </c>
      <c r="B113" s="11" t="n">
        <v>12451</v>
      </c>
      <c r="C113" s="12" t="s">
        <v>211</v>
      </c>
      <c r="D113" s="11" t="n">
        <v>570</v>
      </c>
      <c r="E113" s="12" t="s">
        <v>212</v>
      </c>
      <c r="F113" s="12" t="s">
        <v>202</v>
      </c>
      <c r="G113" s="11" t="n">
        <v>0.6</v>
      </c>
      <c r="H113" s="13" t="n">
        <v>2.395387</v>
      </c>
      <c r="I113" s="13" t="n">
        <v>2.406412</v>
      </c>
      <c r="J113" s="13" t="n">
        <v>0.59431428</v>
      </c>
      <c r="K113" s="13" t="n">
        <v>0.571715230000924</v>
      </c>
      <c r="L113" s="10" t="n">
        <v>560</v>
      </c>
      <c r="M113" s="14" t="n">
        <v>481</v>
      </c>
      <c r="N113" s="13" t="n">
        <v>42.7747678571429</v>
      </c>
      <c r="O113" s="13" t="n">
        <v>50</v>
      </c>
      <c r="P113" s="14" t="n">
        <v>480</v>
      </c>
      <c r="Q113" s="14" t="n">
        <v>439</v>
      </c>
      <c r="R113" s="10" t="n">
        <v>28</v>
      </c>
      <c r="S113" s="10" t="n">
        <v>20</v>
      </c>
      <c r="T113" s="11" t="n">
        <v>-8</v>
      </c>
      <c r="U113" s="11" t="n">
        <v>12</v>
      </c>
      <c r="V113" s="11" t="n">
        <v>53</v>
      </c>
      <c r="W113" s="11" t="n">
        <v>48</v>
      </c>
      <c r="X113" s="15" t="n">
        <v>-0.0854166666666667</v>
      </c>
      <c r="Y113" s="12" t="s">
        <v>206</v>
      </c>
      <c r="Z113" s="16" t="s">
        <v>33</v>
      </c>
      <c r="AA113" s="16" t="n">
        <v>750</v>
      </c>
      <c r="AB113" s="17" t="n">
        <v>2295</v>
      </c>
    </row>
    <row r="114" customFormat="false" ht="14.25" hidden="false" customHeight="false" outlineLevel="0" collapsed="false">
      <c r="A114" s="10" t="n">
        <v>112</v>
      </c>
      <c r="B114" s="11" t="n">
        <v>12497</v>
      </c>
      <c r="C114" s="12" t="s">
        <v>213</v>
      </c>
      <c r="D114" s="11" t="n">
        <v>365</v>
      </c>
      <c r="E114" s="12" t="s">
        <v>214</v>
      </c>
      <c r="F114" s="12" t="s">
        <v>202</v>
      </c>
      <c r="G114" s="11" t="n">
        <v>0.6</v>
      </c>
      <c r="H114" s="13" t="n">
        <v>3.228698</v>
      </c>
      <c r="I114" s="13" t="n">
        <v>3.052981</v>
      </c>
      <c r="J114" s="13" t="n">
        <v>0.8835761</v>
      </c>
      <c r="K114" s="13" t="n">
        <v>0.717778890000181</v>
      </c>
      <c r="L114" s="10" t="n">
        <v>552</v>
      </c>
      <c r="M114" s="14" t="n">
        <v>417</v>
      </c>
      <c r="N114" s="13" t="n">
        <v>58.4909057971014</v>
      </c>
      <c r="O114" s="13" t="n">
        <v>73.2</v>
      </c>
      <c r="P114" s="14" t="n">
        <v>482</v>
      </c>
      <c r="Q114" s="14" t="n">
        <v>438</v>
      </c>
      <c r="R114" s="10" t="n">
        <v>28</v>
      </c>
      <c r="S114" s="10" t="n">
        <v>20</v>
      </c>
      <c r="T114" s="11" t="n">
        <v>-8</v>
      </c>
      <c r="U114" s="11" t="n">
        <v>12</v>
      </c>
      <c r="V114" s="11" t="n">
        <v>56</v>
      </c>
      <c r="W114" s="11" t="n">
        <v>48</v>
      </c>
      <c r="X114" s="15" t="n">
        <v>-0.0912863070539419</v>
      </c>
      <c r="Y114" s="12" t="s">
        <v>206</v>
      </c>
      <c r="Z114" s="16" t="s">
        <v>27</v>
      </c>
      <c r="AA114" s="16" t="n">
        <v>800</v>
      </c>
      <c r="AB114" s="17" t="n">
        <v>3614</v>
      </c>
    </row>
    <row r="115" customFormat="false" ht="14.25" hidden="false" customHeight="false" outlineLevel="0" collapsed="false">
      <c r="A115" s="10" t="n">
        <v>113</v>
      </c>
      <c r="B115" s="11" t="n">
        <v>12449</v>
      </c>
      <c r="C115" s="12" t="s">
        <v>215</v>
      </c>
      <c r="D115" s="11" t="n">
        <v>103199</v>
      </c>
      <c r="E115" s="12" t="s">
        <v>216</v>
      </c>
      <c r="F115" s="12" t="s">
        <v>202</v>
      </c>
      <c r="G115" s="11" t="n">
        <v>0.6</v>
      </c>
      <c r="H115" s="13" t="n">
        <v>3.315273</v>
      </c>
      <c r="I115" s="13" t="n">
        <v>3.346936</v>
      </c>
      <c r="J115" s="13" t="n">
        <v>0.57554197</v>
      </c>
      <c r="K115" s="13" t="n">
        <v>0.682660580000145</v>
      </c>
      <c r="L115" s="10" t="n">
        <v>1129</v>
      </c>
      <c r="M115" s="14" t="n">
        <v>872</v>
      </c>
      <c r="N115" s="13" t="n">
        <v>29.3646855624446</v>
      </c>
      <c r="O115" s="13" t="n">
        <v>38.4</v>
      </c>
      <c r="P115" s="14" t="n">
        <v>644</v>
      </c>
      <c r="Q115" s="14" t="n">
        <v>593</v>
      </c>
      <c r="R115" s="10" t="n">
        <v>31</v>
      </c>
      <c r="S115" s="10" t="n">
        <v>23</v>
      </c>
      <c r="T115" s="11" t="n">
        <v>-8</v>
      </c>
      <c r="U115" s="11" t="n">
        <v>12</v>
      </c>
      <c r="V115" s="11" t="n">
        <v>63</v>
      </c>
      <c r="W115" s="11" t="n">
        <v>48</v>
      </c>
      <c r="X115" s="15" t="n">
        <v>-0.0791925465838509</v>
      </c>
      <c r="Y115" s="12" t="s">
        <v>206</v>
      </c>
      <c r="Z115" s="16" t="s">
        <v>72</v>
      </c>
      <c r="AA115" s="16" t="n">
        <v>850</v>
      </c>
      <c r="AB115" s="17" t="n">
        <v>4046</v>
      </c>
    </row>
    <row r="116" customFormat="false" ht="14.25" hidden="false" customHeight="false" outlineLevel="0" collapsed="false">
      <c r="A116" s="10" t="n">
        <v>114</v>
      </c>
      <c r="B116" s="11" t="n">
        <v>11517</v>
      </c>
      <c r="C116" s="12" t="s">
        <v>217</v>
      </c>
      <c r="D116" s="11" t="n">
        <v>343</v>
      </c>
      <c r="E116" s="12" t="s">
        <v>218</v>
      </c>
      <c r="F116" s="12" t="s">
        <v>202</v>
      </c>
      <c r="G116" s="11" t="n">
        <v>1.7</v>
      </c>
      <c r="H116" s="13" t="n">
        <v>6.342847</v>
      </c>
      <c r="I116" s="13" t="n">
        <v>6.246795</v>
      </c>
      <c r="J116" s="13" t="n">
        <v>1.57417864</v>
      </c>
      <c r="K116" s="13" t="n">
        <v>1.21275798000149</v>
      </c>
      <c r="L116" s="10" t="n">
        <v>746</v>
      </c>
      <c r="M116" s="14" t="n">
        <v>645</v>
      </c>
      <c r="N116" s="13" t="n">
        <v>85.0247587131367</v>
      </c>
      <c r="O116" s="13" t="n">
        <v>96.8</v>
      </c>
      <c r="P116" s="14" t="n">
        <v>633</v>
      </c>
      <c r="Q116" s="14" t="n">
        <v>566</v>
      </c>
      <c r="R116" s="10" t="n">
        <v>30</v>
      </c>
      <c r="S116" s="10" t="n">
        <v>22</v>
      </c>
      <c r="T116" s="11" t="n">
        <v>-8</v>
      </c>
      <c r="U116" s="11" t="n">
        <v>8</v>
      </c>
      <c r="V116" s="11" t="n">
        <v>75</v>
      </c>
      <c r="W116" s="11" t="n">
        <v>48</v>
      </c>
      <c r="X116" s="15" t="n">
        <v>-0.105845181674566</v>
      </c>
      <c r="Y116" s="12" t="s">
        <v>206</v>
      </c>
      <c r="Z116" s="16" t="s">
        <v>130</v>
      </c>
      <c r="AA116" s="16" t="n">
        <v>900</v>
      </c>
      <c r="AB116" s="17" t="n">
        <v>5086</v>
      </c>
    </row>
    <row r="117" customFormat="false" ht="14.25" hidden="false" customHeight="false" outlineLevel="0" collapsed="false">
      <c r="A117" s="10" t="n">
        <v>115</v>
      </c>
      <c r="B117" s="11" t="n">
        <v>12511</v>
      </c>
      <c r="C117" s="12" t="s">
        <v>219</v>
      </c>
      <c r="D117" s="11" t="n">
        <v>107658</v>
      </c>
      <c r="E117" s="12" t="s">
        <v>220</v>
      </c>
      <c r="F117" s="12" t="s">
        <v>202</v>
      </c>
      <c r="G117" s="11" t="n">
        <v>0.6</v>
      </c>
      <c r="H117" s="13" t="n">
        <v>2.658301</v>
      </c>
      <c r="I117" s="13" t="n">
        <v>2.541724</v>
      </c>
      <c r="J117" s="13" t="n">
        <v>0.57587442</v>
      </c>
      <c r="K117" s="13" t="n">
        <v>0.573956810000464</v>
      </c>
      <c r="L117" s="10" t="n">
        <v>655</v>
      </c>
      <c r="M117" s="14" t="n">
        <v>509</v>
      </c>
      <c r="N117" s="13" t="n">
        <v>40.5847480916031</v>
      </c>
      <c r="O117" s="13" t="n">
        <v>49.9</v>
      </c>
      <c r="P117" s="14" t="n">
        <v>510</v>
      </c>
      <c r="Q117" s="14" t="n">
        <v>481</v>
      </c>
      <c r="R117" s="10" t="n">
        <v>28</v>
      </c>
      <c r="S117" s="10" t="n">
        <v>20</v>
      </c>
      <c r="T117" s="11" t="n">
        <v>-8</v>
      </c>
      <c r="U117" s="11" t="n">
        <v>12</v>
      </c>
      <c r="V117" s="11" t="n">
        <v>41</v>
      </c>
      <c r="W117" s="11" t="n">
        <v>36</v>
      </c>
      <c r="X117" s="15" t="n">
        <v>-0.0568627450980392</v>
      </c>
      <c r="Y117" s="12" t="s">
        <v>206</v>
      </c>
      <c r="Z117" s="16" t="s">
        <v>27</v>
      </c>
      <c r="AA117" s="16" t="n">
        <v>800</v>
      </c>
      <c r="AB117" s="17" t="n">
        <v>3553</v>
      </c>
    </row>
    <row r="118" customFormat="false" ht="14.25" hidden="false" customHeight="false" outlineLevel="0" collapsed="false">
      <c r="A118" s="10" t="n">
        <v>116</v>
      </c>
      <c r="B118" s="11" t="n">
        <v>10932</v>
      </c>
      <c r="C118" s="12" t="s">
        <v>221</v>
      </c>
      <c r="D118" s="11" t="n">
        <v>343</v>
      </c>
      <c r="E118" s="12" t="s">
        <v>218</v>
      </c>
      <c r="F118" s="12" t="s">
        <v>202</v>
      </c>
      <c r="G118" s="11" t="n">
        <v>2.9</v>
      </c>
      <c r="H118" s="13" t="n">
        <v>6.671715</v>
      </c>
      <c r="I118" s="13" t="n">
        <v>7.098054</v>
      </c>
      <c r="J118" s="13" t="n">
        <v>1.80871821</v>
      </c>
      <c r="K118" s="13" t="n">
        <v>1.96471715999895</v>
      </c>
      <c r="L118" s="10" t="n">
        <v>734</v>
      </c>
      <c r="M118" s="14" t="n">
        <v>656</v>
      </c>
      <c r="N118" s="13" t="n">
        <v>90.8952997275204</v>
      </c>
      <c r="O118" s="13" t="n">
        <v>108.2</v>
      </c>
      <c r="P118" s="14" t="n">
        <v>678</v>
      </c>
      <c r="Q118" s="14" t="n">
        <v>603</v>
      </c>
      <c r="R118" s="10" t="n">
        <v>31</v>
      </c>
      <c r="S118" s="10" t="n">
        <v>23</v>
      </c>
      <c r="T118" s="11" t="n">
        <v>-8</v>
      </c>
      <c r="U118" s="11" t="n">
        <v>6</v>
      </c>
      <c r="V118" s="11" t="n">
        <v>81</v>
      </c>
      <c r="W118" s="11" t="n">
        <v>48</v>
      </c>
      <c r="X118" s="15" t="n">
        <v>-0.110619469026549</v>
      </c>
      <c r="Y118" s="12" t="s">
        <v>206</v>
      </c>
      <c r="Z118" s="16" t="s">
        <v>130</v>
      </c>
      <c r="AA118" s="16" t="n">
        <v>900</v>
      </c>
      <c r="AB118" s="17" t="n">
        <v>5086</v>
      </c>
    </row>
    <row r="119" customFormat="false" ht="14.25" hidden="false" customHeight="false" outlineLevel="0" collapsed="false">
      <c r="A119" s="10" t="n">
        <v>117</v>
      </c>
      <c r="B119" s="11" t="n">
        <v>12528</v>
      </c>
      <c r="C119" s="12" t="s">
        <v>222</v>
      </c>
      <c r="D119" s="11" t="n">
        <v>103198</v>
      </c>
      <c r="E119" s="12" t="s">
        <v>223</v>
      </c>
      <c r="F119" s="12" t="s">
        <v>202</v>
      </c>
      <c r="G119" s="11" t="n">
        <v>0.6</v>
      </c>
      <c r="H119" s="13" t="n">
        <v>3.216024</v>
      </c>
      <c r="I119" s="13" t="n">
        <v>3.036459</v>
      </c>
      <c r="J119" s="13" t="n">
        <v>0.74639973</v>
      </c>
      <c r="K119" s="13" t="n">
        <v>0.714758580000869</v>
      </c>
      <c r="L119" s="10" t="n">
        <v>744</v>
      </c>
      <c r="M119" s="14" t="n">
        <v>665</v>
      </c>
      <c r="N119" s="13" t="n">
        <v>43.2261290322581</v>
      </c>
      <c r="O119" s="13" t="n">
        <v>45.7</v>
      </c>
      <c r="P119" s="14" t="n">
        <v>572</v>
      </c>
      <c r="Q119" s="14" t="n">
        <v>504</v>
      </c>
      <c r="R119" s="10" t="n">
        <v>29</v>
      </c>
      <c r="S119" s="10" t="n">
        <v>21</v>
      </c>
      <c r="T119" s="11" t="n">
        <v>-8</v>
      </c>
      <c r="U119" s="11" t="n">
        <v>12</v>
      </c>
      <c r="V119" s="11" t="n">
        <v>80</v>
      </c>
      <c r="W119" s="11" t="n">
        <v>48</v>
      </c>
      <c r="X119" s="15" t="n">
        <v>-0.118881118881119</v>
      </c>
      <c r="Y119" s="12" t="s">
        <v>206</v>
      </c>
      <c r="Z119" s="16" t="s">
        <v>72</v>
      </c>
      <c r="AA119" s="16" t="n">
        <v>850</v>
      </c>
      <c r="AB119" s="17" t="n">
        <v>4157</v>
      </c>
    </row>
    <row r="120" customFormat="false" ht="14.25" hidden="false" customHeight="false" outlineLevel="0" collapsed="false">
      <c r="A120" s="10" t="n">
        <v>118</v>
      </c>
      <c r="B120" s="11" t="n">
        <v>12473</v>
      </c>
      <c r="C120" s="12" t="s">
        <v>224</v>
      </c>
      <c r="D120" s="11" t="n">
        <v>102934</v>
      </c>
      <c r="E120" s="12" t="s">
        <v>225</v>
      </c>
      <c r="F120" s="12" t="s">
        <v>202</v>
      </c>
      <c r="G120" s="11" t="n">
        <v>0.6</v>
      </c>
      <c r="H120" s="13" t="n">
        <v>3.427496</v>
      </c>
      <c r="I120" s="13" t="n">
        <v>2.809879</v>
      </c>
      <c r="J120" s="13" t="n">
        <v>0.71298644</v>
      </c>
      <c r="K120" s="13" t="n">
        <v>0.747418780000175</v>
      </c>
      <c r="L120" s="10" t="n">
        <v>640</v>
      </c>
      <c r="M120" s="14" t="n">
        <v>524</v>
      </c>
      <c r="N120" s="13" t="n">
        <v>53.554625</v>
      </c>
      <c r="O120" s="13" t="n">
        <v>53.6</v>
      </c>
      <c r="P120" s="14" t="n">
        <v>537</v>
      </c>
      <c r="Q120" s="14" t="n">
        <v>496</v>
      </c>
      <c r="R120" s="10" t="n">
        <v>29</v>
      </c>
      <c r="S120" s="10" t="n">
        <v>22</v>
      </c>
      <c r="T120" s="11" t="n">
        <v>-7</v>
      </c>
      <c r="U120" s="11" t="n">
        <v>12</v>
      </c>
      <c r="V120" s="11" t="n">
        <v>53</v>
      </c>
      <c r="W120" s="11" t="n">
        <v>48</v>
      </c>
      <c r="X120" s="15" t="n">
        <v>-0.0763500931098696</v>
      </c>
      <c r="Y120" s="12" t="s">
        <v>206</v>
      </c>
      <c r="Z120" s="16" t="s">
        <v>72</v>
      </c>
      <c r="AA120" s="16" t="n">
        <v>850</v>
      </c>
      <c r="AB120" s="17" t="n">
        <v>4725</v>
      </c>
    </row>
    <row r="121" customFormat="false" ht="14.25" hidden="false" customHeight="false" outlineLevel="0" collapsed="false">
      <c r="A121" s="10" t="n">
        <v>119</v>
      </c>
      <c r="B121" s="11" t="n">
        <v>12508</v>
      </c>
      <c r="C121" s="12" t="s">
        <v>226</v>
      </c>
      <c r="D121" s="11" t="n">
        <v>103198</v>
      </c>
      <c r="E121" s="12" t="s">
        <v>223</v>
      </c>
      <c r="F121" s="12" t="s">
        <v>202</v>
      </c>
      <c r="G121" s="11" t="n">
        <v>0.6</v>
      </c>
      <c r="H121" s="13" t="n">
        <v>4.207705</v>
      </c>
      <c r="I121" s="13" t="n">
        <v>3.204332</v>
      </c>
      <c r="J121" s="13" t="n">
        <v>0.94725055</v>
      </c>
      <c r="K121" s="13" t="n">
        <v>0.726541570000392</v>
      </c>
      <c r="L121" s="10" t="n">
        <v>788</v>
      </c>
      <c r="M121" s="14" t="n">
        <v>687</v>
      </c>
      <c r="N121" s="13" t="n">
        <v>53.3972715736041</v>
      </c>
      <c r="O121" s="13" t="n">
        <v>46.6</v>
      </c>
      <c r="P121" s="14" t="n">
        <v>644</v>
      </c>
      <c r="Q121" s="14" t="n">
        <v>570</v>
      </c>
      <c r="R121" s="10" t="n">
        <v>28</v>
      </c>
      <c r="S121" s="10" t="n">
        <v>21</v>
      </c>
      <c r="T121" s="11" t="n">
        <v>-7</v>
      </c>
      <c r="U121" s="11" t="n">
        <v>12</v>
      </c>
      <c r="V121" s="11" t="n">
        <v>86</v>
      </c>
      <c r="W121" s="11" t="n">
        <v>48</v>
      </c>
      <c r="X121" s="15" t="n">
        <v>-0.114906832298137</v>
      </c>
      <c r="Y121" s="12" t="s">
        <v>206</v>
      </c>
      <c r="Z121" s="16" t="s">
        <v>72</v>
      </c>
      <c r="AA121" s="16" t="n">
        <v>850</v>
      </c>
      <c r="AB121" s="17" t="n">
        <v>4157</v>
      </c>
    </row>
    <row r="122" customFormat="false" ht="14.25" hidden="false" customHeight="false" outlineLevel="0" collapsed="false">
      <c r="A122" s="10" t="n">
        <v>120</v>
      </c>
      <c r="B122" s="11" t="n">
        <v>6814</v>
      </c>
      <c r="C122" s="12" t="s">
        <v>227</v>
      </c>
      <c r="D122" s="11" t="n">
        <v>357</v>
      </c>
      <c r="E122" s="12" t="s">
        <v>228</v>
      </c>
      <c r="F122" s="12" t="s">
        <v>202</v>
      </c>
      <c r="G122" s="11" t="n">
        <v>8.2</v>
      </c>
      <c r="H122" s="13" t="n">
        <v>9.296306</v>
      </c>
      <c r="I122" s="13" t="n">
        <v>7.371332</v>
      </c>
      <c r="J122" s="13" t="n">
        <v>2.12277369</v>
      </c>
      <c r="K122" s="13" t="n">
        <v>2.04779980999735</v>
      </c>
      <c r="L122" s="10" t="n">
        <v>885</v>
      </c>
      <c r="M122" s="14" t="n">
        <v>733</v>
      </c>
      <c r="N122" s="13" t="n">
        <v>105.043005649718</v>
      </c>
      <c r="O122" s="13" t="n">
        <v>100.6</v>
      </c>
      <c r="P122" s="14" t="n">
        <v>732</v>
      </c>
      <c r="Q122" s="14" t="n">
        <v>633</v>
      </c>
      <c r="R122" s="10" t="n">
        <v>31</v>
      </c>
      <c r="S122" s="10" t="n">
        <v>24</v>
      </c>
      <c r="T122" s="11" t="n">
        <v>-7</v>
      </c>
      <c r="U122" s="11" t="n">
        <v>6</v>
      </c>
      <c r="V122" s="11" t="n">
        <v>105</v>
      </c>
      <c r="W122" s="11" t="n">
        <v>48</v>
      </c>
      <c r="X122" s="15" t="n">
        <v>-0.135245901639344</v>
      </c>
      <c r="Y122" s="12" t="s">
        <v>206</v>
      </c>
      <c r="Z122" s="16" t="s">
        <v>33</v>
      </c>
      <c r="AA122" s="16" t="n">
        <v>750</v>
      </c>
      <c r="AB122" s="17" t="n">
        <v>2686</v>
      </c>
    </row>
    <row r="123" customFormat="false" ht="14.25" hidden="false" customHeight="false" outlineLevel="0" collapsed="false">
      <c r="A123" s="10" t="n">
        <v>121</v>
      </c>
      <c r="B123" s="11" t="n">
        <v>12494</v>
      </c>
      <c r="C123" s="12" t="s">
        <v>229</v>
      </c>
      <c r="D123" s="11" t="n">
        <v>359</v>
      </c>
      <c r="E123" s="12" t="s">
        <v>230</v>
      </c>
      <c r="F123" s="12" t="s">
        <v>202</v>
      </c>
      <c r="G123" s="11" t="n">
        <v>0.6</v>
      </c>
      <c r="H123" s="13" t="n">
        <v>3.188121</v>
      </c>
      <c r="I123" s="13" t="n">
        <v>2.93459</v>
      </c>
      <c r="J123" s="13" t="n">
        <v>0.91106357</v>
      </c>
      <c r="K123" s="13" t="n">
        <v>0.898394200001314</v>
      </c>
      <c r="L123" s="10" t="n">
        <v>837</v>
      </c>
      <c r="M123" s="14" t="n">
        <v>628</v>
      </c>
      <c r="N123" s="13" t="n">
        <v>38.0898566308244</v>
      </c>
      <c r="O123" s="13" t="n">
        <v>46.7</v>
      </c>
      <c r="P123" s="14" t="n">
        <v>572</v>
      </c>
      <c r="Q123" s="14" t="n">
        <v>486</v>
      </c>
      <c r="R123" s="10" t="n">
        <v>28</v>
      </c>
      <c r="S123" s="10" t="n">
        <v>21</v>
      </c>
      <c r="T123" s="11" t="n">
        <v>-7</v>
      </c>
      <c r="U123" s="11" t="n">
        <v>12</v>
      </c>
      <c r="V123" s="11" t="n">
        <v>98</v>
      </c>
      <c r="W123" s="11" t="n">
        <v>48</v>
      </c>
      <c r="X123" s="15" t="n">
        <v>-0.15034965034965</v>
      </c>
      <c r="Y123" s="12" t="s">
        <v>206</v>
      </c>
      <c r="Z123" s="16" t="s">
        <v>27</v>
      </c>
      <c r="AA123" s="16" t="n">
        <v>800</v>
      </c>
      <c r="AB123" s="17" t="n">
        <v>3771</v>
      </c>
    </row>
    <row r="124" customFormat="false" ht="14.25" hidden="false" customHeight="false" outlineLevel="0" collapsed="false">
      <c r="A124" s="10" t="n">
        <v>122</v>
      </c>
      <c r="B124" s="11" t="n">
        <v>12509</v>
      </c>
      <c r="C124" s="12" t="s">
        <v>98</v>
      </c>
      <c r="D124" s="11" t="n">
        <v>339</v>
      </c>
      <c r="E124" s="12" t="s">
        <v>231</v>
      </c>
      <c r="F124" s="12" t="s">
        <v>202</v>
      </c>
      <c r="G124" s="11" t="n">
        <v>0.6</v>
      </c>
      <c r="H124" s="13" t="n">
        <v>2.401605</v>
      </c>
      <c r="I124" s="13" t="n">
        <v>1.759189</v>
      </c>
      <c r="J124" s="13" t="n">
        <v>0.67463371</v>
      </c>
      <c r="K124" s="13" t="n">
        <v>0.405382850000313</v>
      </c>
      <c r="L124" s="10" t="n">
        <v>472</v>
      </c>
      <c r="M124" s="14" t="n">
        <v>319</v>
      </c>
      <c r="N124" s="13" t="n">
        <v>50.8814618644068</v>
      </c>
      <c r="O124" s="13" t="n">
        <v>55.1</v>
      </c>
      <c r="P124" s="14" t="n">
        <v>437</v>
      </c>
      <c r="Q124" s="14" t="n">
        <v>350</v>
      </c>
      <c r="R124" s="10" t="n">
        <v>25</v>
      </c>
      <c r="S124" s="10" t="n">
        <v>18</v>
      </c>
      <c r="T124" s="11" t="n">
        <v>-7</v>
      </c>
      <c r="U124" s="11" t="n">
        <v>12</v>
      </c>
      <c r="V124" s="11" t="n">
        <v>99</v>
      </c>
      <c r="W124" s="11" t="n">
        <v>48</v>
      </c>
      <c r="X124" s="15" t="n">
        <v>-0.19908466819222</v>
      </c>
      <c r="Y124" s="12" t="s">
        <v>206</v>
      </c>
      <c r="Z124" s="16" t="s">
        <v>33</v>
      </c>
      <c r="AA124" s="16" t="n">
        <v>750</v>
      </c>
      <c r="AB124" s="17" t="n">
        <v>2307</v>
      </c>
    </row>
    <row r="125" customFormat="false" ht="14.25" hidden="false" customHeight="false" outlineLevel="0" collapsed="false">
      <c r="A125" s="10" t="n">
        <v>123</v>
      </c>
      <c r="B125" s="11" t="n">
        <v>12190</v>
      </c>
      <c r="C125" s="12" t="s">
        <v>232</v>
      </c>
      <c r="D125" s="11" t="n">
        <v>585</v>
      </c>
      <c r="E125" s="12" t="s">
        <v>233</v>
      </c>
      <c r="F125" s="12" t="s">
        <v>202</v>
      </c>
      <c r="G125" s="11" t="n">
        <v>0.9</v>
      </c>
      <c r="H125" s="13" t="n">
        <v>6.277582</v>
      </c>
      <c r="I125" s="13" t="n">
        <v>7.45383</v>
      </c>
      <c r="J125" s="13" t="n">
        <v>1.67493452</v>
      </c>
      <c r="K125" s="13" t="n">
        <v>2.06334519000366</v>
      </c>
      <c r="L125" s="10" t="n">
        <v>1098</v>
      </c>
      <c r="M125" s="14" t="n">
        <v>1234</v>
      </c>
      <c r="N125" s="13" t="n">
        <v>57.1728779599271</v>
      </c>
      <c r="O125" s="13" t="n">
        <v>60.4</v>
      </c>
      <c r="P125" s="14" t="n">
        <v>753</v>
      </c>
      <c r="Q125" s="14" t="n">
        <v>750</v>
      </c>
      <c r="R125" s="10" t="n">
        <v>29</v>
      </c>
      <c r="S125" s="10" t="n">
        <v>23</v>
      </c>
      <c r="T125" s="11" t="n">
        <v>-6</v>
      </c>
      <c r="U125" s="11" t="n">
        <v>12</v>
      </c>
      <c r="V125" s="11" t="n">
        <v>15</v>
      </c>
      <c r="W125" s="11" t="n">
        <v>36</v>
      </c>
      <c r="X125" s="15" t="n">
        <v>-0.00398406374501992</v>
      </c>
      <c r="Y125" s="12" t="s">
        <v>206</v>
      </c>
      <c r="Z125" s="16" t="s">
        <v>130</v>
      </c>
      <c r="AA125" s="16" t="n">
        <v>900</v>
      </c>
      <c r="AB125" s="17" t="n">
        <v>5372</v>
      </c>
    </row>
    <row r="126" customFormat="false" ht="14.25" hidden="false" customHeight="false" outlineLevel="0" collapsed="false">
      <c r="A126" s="10" t="n">
        <v>124</v>
      </c>
      <c r="B126" s="11" t="n">
        <v>7666</v>
      </c>
      <c r="C126" s="12" t="s">
        <v>234</v>
      </c>
      <c r="D126" s="11" t="n">
        <v>741</v>
      </c>
      <c r="E126" s="12" t="s">
        <v>235</v>
      </c>
      <c r="F126" s="12" t="s">
        <v>202</v>
      </c>
      <c r="G126" s="11" t="n">
        <v>1.7</v>
      </c>
      <c r="H126" s="13" t="n">
        <v>4.249551</v>
      </c>
      <c r="I126" s="13" t="n">
        <v>2.713631</v>
      </c>
      <c r="J126" s="13" t="n">
        <v>0.81636541</v>
      </c>
      <c r="K126" s="13" t="n">
        <v>0.718904310000831</v>
      </c>
      <c r="L126" s="10" t="n">
        <v>531</v>
      </c>
      <c r="M126" s="14" t="n">
        <v>481</v>
      </c>
      <c r="N126" s="13" t="n">
        <v>80.029209039548</v>
      </c>
      <c r="O126" s="13" t="n">
        <v>56.4</v>
      </c>
      <c r="P126" s="14" t="n">
        <v>477</v>
      </c>
      <c r="Q126" s="14" t="n">
        <v>426</v>
      </c>
      <c r="R126" s="10" t="n">
        <v>29</v>
      </c>
      <c r="S126" s="10" t="n">
        <v>23</v>
      </c>
      <c r="T126" s="11" t="n">
        <v>-6</v>
      </c>
      <c r="U126" s="11" t="n">
        <v>8</v>
      </c>
      <c r="V126" s="11" t="n">
        <v>59</v>
      </c>
      <c r="W126" s="11" t="n">
        <v>40</v>
      </c>
      <c r="X126" s="15" t="n">
        <v>-0.106918238993711</v>
      </c>
      <c r="Y126" s="12" t="s">
        <v>206</v>
      </c>
      <c r="Z126" s="16" t="s">
        <v>30</v>
      </c>
      <c r="AA126" s="16" t="n">
        <v>700</v>
      </c>
      <c r="AB126" s="17" t="n">
        <v>1289</v>
      </c>
    </row>
    <row r="127" customFormat="false" ht="14.25" hidden="false" customHeight="false" outlineLevel="0" collapsed="false">
      <c r="A127" s="10" t="n">
        <v>125</v>
      </c>
      <c r="B127" s="11" t="n">
        <v>11429</v>
      </c>
      <c r="C127" s="12" t="s">
        <v>236</v>
      </c>
      <c r="D127" s="11" t="n">
        <v>726</v>
      </c>
      <c r="E127" s="12" t="s">
        <v>237</v>
      </c>
      <c r="F127" s="12" t="s">
        <v>202</v>
      </c>
      <c r="G127" s="11" t="n">
        <v>1.9</v>
      </c>
      <c r="H127" s="13" t="n">
        <v>3.904289</v>
      </c>
      <c r="I127" s="13" t="n">
        <v>3.640664</v>
      </c>
      <c r="J127" s="13" t="n">
        <v>1.04637971</v>
      </c>
      <c r="K127" s="13" t="n">
        <v>1.00606425999924</v>
      </c>
      <c r="L127" s="10" t="n">
        <v>607</v>
      </c>
      <c r="M127" s="14" t="n">
        <v>514</v>
      </c>
      <c r="N127" s="13" t="n">
        <v>64.3210708401977</v>
      </c>
      <c r="O127" s="13" t="n">
        <v>70.8</v>
      </c>
      <c r="P127" s="14" t="n">
        <v>538</v>
      </c>
      <c r="Q127" s="14" t="n">
        <v>465</v>
      </c>
      <c r="R127" s="10" t="n">
        <v>28</v>
      </c>
      <c r="S127" s="10" t="n">
        <v>22</v>
      </c>
      <c r="T127" s="11" t="n">
        <v>-6</v>
      </c>
      <c r="U127" s="11" t="n">
        <v>8</v>
      </c>
      <c r="V127" s="11" t="n">
        <v>81</v>
      </c>
      <c r="W127" s="11" t="n">
        <v>48</v>
      </c>
      <c r="X127" s="15" t="n">
        <v>-0.135687732342007</v>
      </c>
      <c r="Y127" s="12" t="s">
        <v>206</v>
      </c>
      <c r="Z127" s="16" t="s">
        <v>33</v>
      </c>
      <c r="AA127" s="16" t="n">
        <v>750</v>
      </c>
      <c r="AB127" s="17" t="n">
        <v>2696</v>
      </c>
    </row>
    <row r="128" customFormat="false" ht="14.25" hidden="false" customHeight="false" outlineLevel="0" collapsed="false">
      <c r="A128" s="10" t="n">
        <v>126</v>
      </c>
      <c r="B128" s="11" t="n">
        <v>12501</v>
      </c>
      <c r="C128" s="12" t="s">
        <v>238</v>
      </c>
      <c r="D128" s="11" t="n">
        <v>343</v>
      </c>
      <c r="E128" s="12" t="s">
        <v>218</v>
      </c>
      <c r="F128" s="12" t="s">
        <v>202</v>
      </c>
      <c r="G128" s="11" t="n">
        <v>0.6</v>
      </c>
      <c r="H128" s="13" t="n">
        <v>4.396892</v>
      </c>
      <c r="I128" s="13" t="n">
        <v>3.509325</v>
      </c>
      <c r="J128" s="13" t="n">
        <v>0.48957077</v>
      </c>
      <c r="K128" s="13" t="n">
        <v>0.78116912999958</v>
      </c>
      <c r="L128" s="10" t="n">
        <v>754</v>
      </c>
      <c r="M128" s="14" t="n">
        <v>592</v>
      </c>
      <c r="N128" s="13" t="n">
        <v>58.3142175066313</v>
      </c>
      <c r="O128" s="13" t="n">
        <v>59.3</v>
      </c>
      <c r="P128" s="14" t="n">
        <v>591</v>
      </c>
      <c r="Q128" s="14" t="n">
        <v>524</v>
      </c>
      <c r="R128" s="10" t="n">
        <v>30</v>
      </c>
      <c r="S128" s="10" t="n">
        <v>24</v>
      </c>
      <c r="T128" s="11" t="n">
        <v>-6</v>
      </c>
      <c r="U128" s="11" t="n">
        <v>12</v>
      </c>
      <c r="V128" s="11" t="n">
        <v>79</v>
      </c>
      <c r="W128" s="11" t="n">
        <v>48</v>
      </c>
      <c r="X128" s="15" t="n">
        <v>-0.11336717428088</v>
      </c>
      <c r="Y128" s="12" t="s">
        <v>206</v>
      </c>
      <c r="Z128" s="16" t="s">
        <v>130</v>
      </c>
      <c r="AA128" s="16" t="n">
        <v>900</v>
      </c>
      <c r="AB128" s="17" t="n">
        <v>5086</v>
      </c>
    </row>
    <row r="129" customFormat="false" ht="14.25" hidden="false" customHeight="false" outlineLevel="0" collapsed="false">
      <c r="A129" s="10" t="n">
        <v>127</v>
      </c>
      <c r="B129" s="11" t="n">
        <v>12513</v>
      </c>
      <c r="C129" s="12" t="s">
        <v>239</v>
      </c>
      <c r="D129" s="11" t="n">
        <v>727</v>
      </c>
      <c r="E129" s="12" t="s">
        <v>240</v>
      </c>
      <c r="F129" s="12" t="s">
        <v>202</v>
      </c>
      <c r="G129" s="11" t="n">
        <v>0.6</v>
      </c>
      <c r="H129" s="13" t="n">
        <v>3.526122</v>
      </c>
      <c r="I129" s="13" t="n">
        <v>3.313311</v>
      </c>
      <c r="J129" s="13" t="n">
        <v>0.92792603</v>
      </c>
      <c r="K129" s="13" t="n">
        <v>0.883221370001162</v>
      </c>
      <c r="L129" s="10" t="n">
        <v>747</v>
      </c>
      <c r="M129" s="14" t="n">
        <v>634</v>
      </c>
      <c r="N129" s="13" t="n">
        <v>47.2037751004016</v>
      </c>
      <c r="O129" s="13" t="n">
        <v>52.3</v>
      </c>
      <c r="P129" s="14" t="n">
        <v>527</v>
      </c>
      <c r="Q129" s="14" t="n">
        <v>503</v>
      </c>
      <c r="R129" s="10" t="n">
        <v>31</v>
      </c>
      <c r="S129" s="10" t="n">
        <v>25</v>
      </c>
      <c r="T129" s="11" t="n">
        <v>-6</v>
      </c>
      <c r="U129" s="11" t="n">
        <v>12</v>
      </c>
      <c r="V129" s="11" t="n">
        <v>36</v>
      </c>
      <c r="W129" s="11" t="n">
        <v>36</v>
      </c>
      <c r="X129" s="15" t="n">
        <v>-0.0455407969639469</v>
      </c>
      <c r="Y129" s="12" t="s">
        <v>206</v>
      </c>
      <c r="Z129" s="16" t="s">
        <v>33</v>
      </c>
      <c r="AA129" s="16" t="n">
        <v>750</v>
      </c>
      <c r="AB129" s="17" t="n">
        <v>2287</v>
      </c>
    </row>
    <row r="130" customFormat="false" ht="14.25" hidden="false" customHeight="false" outlineLevel="0" collapsed="false">
      <c r="A130" s="10" t="n">
        <v>128</v>
      </c>
      <c r="B130" s="11" t="n">
        <v>12052</v>
      </c>
      <c r="C130" s="12" t="s">
        <v>241</v>
      </c>
      <c r="D130" s="11" t="n">
        <v>359</v>
      </c>
      <c r="E130" s="12" t="s">
        <v>230</v>
      </c>
      <c r="F130" s="12" t="s">
        <v>202</v>
      </c>
      <c r="G130" s="11" t="n">
        <v>0.6</v>
      </c>
      <c r="H130" s="13" t="n">
        <v>3.557234</v>
      </c>
      <c r="I130" s="13" t="n">
        <v>3.822183</v>
      </c>
      <c r="J130" s="13" t="n">
        <v>0.85861563</v>
      </c>
      <c r="K130" s="13" t="n">
        <v>1.06970609000158</v>
      </c>
      <c r="L130" s="10" t="n">
        <v>824</v>
      </c>
      <c r="M130" s="14" t="n">
        <v>677</v>
      </c>
      <c r="N130" s="13" t="n">
        <v>43.1703155339806</v>
      </c>
      <c r="O130" s="13" t="n">
        <v>56.5</v>
      </c>
      <c r="P130" s="14" t="n">
        <v>588</v>
      </c>
      <c r="Q130" s="14" t="n">
        <v>512</v>
      </c>
      <c r="R130" s="10" t="n">
        <v>29</v>
      </c>
      <c r="S130" s="10" t="n">
        <v>23</v>
      </c>
      <c r="T130" s="11" t="n">
        <v>-6</v>
      </c>
      <c r="U130" s="11" t="n">
        <v>12</v>
      </c>
      <c r="V130" s="11" t="n">
        <v>88</v>
      </c>
      <c r="W130" s="11" t="n">
        <v>48</v>
      </c>
      <c r="X130" s="15" t="n">
        <v>-0.129251700680272</v>
      </c>
      <c r="Y130" s="12" t="s">
        <v>206</v>
      </c>
      <c r="Z130" s="16" t="s">
        <v>27</v>
      </c>
      <c r="AA130" s="16" t="n">
        <v>800</v>
      </c>
      <c r="AB130" s="17" t="n">
        <v>3771</v>
      </c>
    </row>
    <row r="131" customFormat="false" ht="14.25" hidden="false" customHeight="false" outlineLevel="0" collapsed="false">
      <c r="A131" s="10" t="n">
        <v>129</v>
      </c>
      <c r="B131" s="11" t="n">
        <v>7046</v>
      </c>
      <c r="C131" s="12" t="s">
        <v>242</v>
      </c>
      <c r="D131" s="11" t="n">
        <v>585</v>
      </c>
      <c r="E131" s="12" t="s">
        <v>233</v>
      </c>
      <c r="F131" s="12" t="s">
        <v>202</v>
      </c>
      <c r="G131" s="11" t="n">
        <v>8</v>
      </c>
      <c r="H131" s="13" t="n">
        <v>6.301735</v>
      </c>
      <c r="I131" s="13" t="n">
        <v>6.542483</v>
      </c>
      <c r="J131" s="13" t="n">
        <v>1.52144255</v>
      </c>
      <c r="K131" s="13" t="n">
        <v>1.88749297999887</v>
      </c>
      <c r="L131" s="10" t="n">
        <v>1093</v>
      </c>
      <c r="M131" s="14" t="n">
        <v>1042</v>
      </c>
      <c r="N131" s="13" t="n">
        <v>57.6553979871912</v>
      </c>
      <c r="O131" s="13" t="n">
        <v>62.8</v>
      </c>
      <c r="P131" s="14" t="n">
        <v>746</v>
      </c>
      <c r="Q131" s="14" t="n">
        <v>729</v>
      </c>
      <c r="R131" s="10" t="n">
        <v>29</v>
      </c>
      <c r="S131" s="10" t="n">
        <v>24</v>
      </c>
      <c r="T131" s="11" t="n">
        <v>-5</v>
      </c>
      <c r="U131" s="11" t="n">
        <v>6</v>
      </c>
      <c r="V131" s="11" t="n">
        <v>23</v>
      </c>
      <c r="W131" s="11" t="n">
        <v>36</v>
      </c>
      <c r="X131" s="15" t="n">
        <v>-0.0227882037533512</v>
      </c>
      <c r="Y131" s="12" t="s">
        <v>206</v>
      </c>
      <c r="Z131" s="16" t="s">
        <v>130</v>
      </c>
      <c r="AA131" s="16" t="n">
        <v>900</v>
      </c>
      <c r="AB131" s="17" t="n">
        <v>5372</v>
      </c>
    </row>
    <row r="132" customFormat="false" ht="14.25" hidden="false" customHeight="false" outlineLevel="0" collapsed="false">
      <c r="A132" s="10" t="n">
        <v>130</v>
      </c>
      <c r="B132" s="11" t="n">
        <v>10860</v>
      </c>
      <c r="C132" s="12" t="s">
        <v>243</v>
      </c>
      <c r="D132" s="11" t="n">
        <v>106399</v>
      </c>
      <c r="E132" s="12" t="s">
        <v>244</v>
      </c>
      <c r="F132" s="12" t="s">
        <v>202</v>
      </c>
      <c r="G132" s="11" t="n">
        <v>3.2</v>
      </c>
      <c r="H132" s="13" t="n">
        <v>4.295233</v>
      </c>
      <c r="I132" s="13" t="n">
        <v>4.210079</v>
      </c>
      <c r="J132" s="13" t="n">
        <v>1.17832658</v>
      </c>
      <c r="K132" s="13" t="n">
        <v>1.10461705000083</v>
      </c>
      <c r="L132" s="10" t="n">
        <v>712</v>
      </c>
      <c r="M132" s="14" t="n">
        <v>625</v>
      </c>
      <c r="N132" s="13" t="n">
        <v>60.3263061797753</v>
      </c>
      <c r="O132" s="13" t="n">
        <v>67.4</v>
      </c>
      <c r="P132" s="14" t="n">
        <v>610</v>
      </c>
      <c r="Q132" s="14" t="n">
        <v>583</v>
      </c>
      <c r="R132" s="10" t="n">
        <v>29</v>
      </c>
      <c r="S132" s="10" t="n">
        <v>24</v>
      </c>
      <c r="T132" s="11" t="n">
        <v>-5</v>
      </c>
      <c r="U132" s="11" t="n">
        <v>6</v>
      </c>
      <c r="V132" s="11" t="n">
        <v>33</v>
      </c>
      <c r="W132" s="11" t="n">
        <v>36</v>
      </c>
      <c r="X132" s="15" t="n">
        <v>-0.0442622950819672</v>
      </c>
      <c r="Y132" s="12" t="s">
        <v>206</v>
      </c>
      <c r="Z132" s="16" t="s">
        <v>33</v>
      </c>
      <c r="AA132" s="16" t="n">
        <v>750</v>
      </c>
      <c r="AB132" s="17" t="n">
        <v>2819</v>
      </c>
    </row>
    <row r="133" customFormat="false" ht="14.25" hidden="false" customHeight="false" outlineLevel="0" collapsed="false">
      <c r="A133" s="10" t="n">
        <v>131</v>
      </c>
      <c r="B133" s="11" t="n">
        <v>12448</v>
      </c>
      <c r="C133" s="12" t="s">
        <v>245</v>
      </c>
      <c r="D133" s="11" t="n">
        <v>752</v>
      </c>
      <c r="E133" s="12" t="s">
        <v>246</v>
      </c>
      <c r="F133" s="12" t="s">
        <v>202</v>
      </c>
      <c r="G133" s="11" t="n">
        <v>0.6</v>
      </c>
      <c r="H133" s="13" t="n">
        <v>2.379086</v>
      </c>
      <c r="I133" s="13" t="n">
        <v>2.335683</v>
      </c>
      <c r="J133" s="13" t="n">
        <v>0.4053669</v>
      </c>
      <c r="K133" s="13" t="n">
        <v>0.533585919999159</v>
      </c>
      <c r="L133" s="10" t="n">
        <v>478</v>
      </c>
      <c r="M133" s="14" t="n">
        <v>474</v>
      </c>
      <c r="N133" s="13" t="n">
        <v>49.7716736401674</v>
      </c>
      <c r="O133" s="13" t="n">
        <v>49.3</v>
      </c>
      <c r="P133" s="14" t="n">
        <v>411</v>
      </c>
      <c r="Q133" s="14" t="n">
        <v>415</v>
      </c>
      <c r="R133" s="10" t="n">
        <v>30</v>
      </c>
      <c r="S133" s="10" t="n">
        <v>25</v>
      </c>
      <c r="T133" s="11" t="n">
        <v>-5</v>
      </c>
      <c r="U133" s="11" t="n">
        <v>12</v>
      </c>
      <c r="V133" s="11" t="n">
        <v>8</v>
      </c>
      <c r="W133" s="11" t="n">
        <v>24</v>
      </c>
      <c r="X133" s="15" t="n">
        <v>0.0097323600973236</v>
      </c>
      <c r="Y133" s="12" t="s">
        <v>206</v>
      </c>
      <c r="Z133" s="16" t="s">
        <v>33</v>
      </c>
      <c r="AA133" s="16" t="n">
        <v>750</v>
      </c>
      <c r="AB133" s="17" t="n">
        <v>2084</v>
      </c>
    </row>
    <row r="134" customFormat="false" ht="14.25" hidden="false" customHeight="false" outlineLevel="0" collapsed="false">
      <c r="A134" s="10" t="n">
        <v>132</v>
      </c>
      <c r="B134" s="11" t="n">
        <v>11231</v>
      </c>
      <c r="C134" s="12" t="s">
        <v>247</v>
      </c>
      <c r="D134" s="11" t="n">
        <v>359</v>
      </c>
      <c r="E134" s="12" t="s">
        <v>230</v>
      </c>
      <c r="F134" s="12" t="s">
        <v>202</v>
      </c>
      <c r="G134" s="11" t="n">
        <v>2.4</v>
      </c>
      <c r="H134" s="13" t="n">
        <v>3.827276</v>
      </c>
      <c r="I134" s="13" t="n">
        <v>4.668618</v>
      </c>
      <c r="J134" s="13" t="n">
        <v>1.09977216</v>
      </c>
      <c r="K134" s="13" t="n">
        <v>1.34947592999994</v>
      </c>
      <c r="L134" s="10" t="n">
        <v>785</v>
      </c>
      <c r="M134" s="14" t="n">
        <v>684</v>
      </c>
      <c r="N134" s="13" t="n">
        <v>48.7551082802548</v>
      </c>
      <c r="O134" s="13" t="n">
        <v>68.3</v>
      </c>
      <c r="P134" s="14" t="n">
        <v>636</v>
      </c>
      <c r="Q134" s="14" t="n">
        <v>587</v>
      </c>
      <c r="R134" s="10" t="n">
        <v>30</v>
      </c>
      <c r="S134" s="10" t="n">
        <v>25</v>
      </c>
      <c r="T134" s="11" t="n">
        <v>-5</v>
      </c>
      <c r="U134" s="11" t="n">
        <v>6</v>
      </c>
      <c r="V134" s="11" t="n">
        <v>55</v>
      </c>
      <c r="W134" s="11" t="n">
        <v>36</v>
      </c>
      <c r="X134" s="15" t="n">
        <v>-0.0770440251572327</v>
      </c>
      <c r="Y134" s="12" t="s">
        <v>248</v>
      </c>
      <c r="Z134" s="16" t="s">
        <v>27</v>
      </c>
      <c r="AA134" s="16" t="n">
        <v>800</v>
      </c>
      <c r="AB134" s="17" t="n">
        <v>3771</v>
      </c>
    </row>
    <row r="135" customFormat="false" ht="14.25" hidden="false" customHeight="false" outlineLevel="0" collapsed="false">
      <c r="A135" s="10" t="n">
        <v>133</v>
      </c>
      <c r="B135" s="11" t="n">
        <v>11880</v>
      </c>
      <c r="C135" s="12" t="s">
        <v>249</v>
      </c>
      <c r="D135" s="11" t="n">
        <v>102565</v>
      </c>
      <c r="E135" s="12" t="s">
        <v>210</v>
      </c>
      <c r="F135" s="12" t="s">
        <v>202</v>
      </c>
      <c r="G135" s="11" t="n">
        <v>0.6</v>
      </c>
      <c r="H135" s="13" t="n">
        <v>4.527503</v>
      </c>
      <c r="I135" s="13" t="n">
        <v>4.472745</v>
      </c>
      <c r="J135" s="13" t="n">
        <v>1.25490928</v>
      </c>
      <c r="K135" s="13" t="n">
        <v>1.2968078399988</v>
      </c>
      <c r="L135" s="10" t="n">
        <v>838</v>
      </c>
      <c r="M135" s="14" t="n">
        <v>749</v>
      </c>
      <c r="N135" s="13" t="n">
        <v>54.0274821002387</v>
      </c>
      <c r="O135" s="13" t="n">
        <v>59.7</v>
      </c>
      <c r="P135" s="14" t="n">
        <v>588</v>
      </c>
      <c r="Q135" s="14" t="n">
        <v>567</v>
      </c>
      <c r="R135" s="10" t="n">
        <v>28</v>
      </c>
      <c r="S135" s="10" t="n">
        <v>23</v>
      </c>
      <c r="T135" s="11" t="n">
        <v>-5</v>
      </c>
      <c r="U135" s="11" t="n">
        <v>12</v>
      </c>
      <c r="V135" s="11" t="n">
        <v>33</v>
      </c>
      <c r="W135" s="11" t="n">
        <v>36</v>
      </c>
      <c r="X135" s="15" t="n">
        <v>-0.0357142857142857</v>
      </c>
      <c r="Y135" s="12" t="s">
        <v>206</v>
      </c>
      <c r="Z135" s="16" t="s">
        <v>27</v>
      </c>
      <c r="AA135" s="16" t="n">
        <v>800</v>
      </c>
      <c r="AB135" s="17" t="n">
        <v>3430</v>
      </c>
    </row>
    <row r="136" customFormat="false" ht="14.25" hidden="false" customHeight="false" outlineLevel="0" collapsed="false">
      <c r="A136" s="10" t="n">
        <v>134</v>
      </c>
      <c r="B136" s="11" t="n">
        <v>11486</v>
      </c>
      <c r="C136" s="12" t="s">
        <v>250</v>
      </c>
      <c r="D136" s="11" t="n">
        <v>709</v>
      </c>
      <c r="E136" s="12" t="s">
        <v>251</v>
      </c>
      <c r="F136" s="12" t="s">
        <v>202</v>
      </c>
      <c r="G136" s="11" t="n">
        <v>1.8</v>
      </c>
      <c r="H136" s="13" t="n">
        <v>7.064569</v>
      </c>
      <c r="I136" s="13" t="n">
        <v>7.41048</v>
      </c>
      <c r="J136" s="13" t="n">
        <v>1.68216727</v>
      </c>
      <c r="K136" s="13" t="n">
        <v>2.04994329000055</v>
      </c>
      <c r="L136" s="10" t="n">
        <v>1224</v>
      </c>
      <c r="M136" s="14" t="n">
        <v>1120</v>
      </c>
      <c r="N136" s="13" t="n">
        <v>57.7170669934641</v>
      </c>
      <c r="O136" s="13" t="n">
        <v>66.2</v>
      </c>
      <c r="P136" s="14" t="n">
        <v>829</v>
      </c>
      <c r="Q136" s="14" t="n">
        <v>783</v>
      </c>
      <c r="R136" s="10" t="n">
        <v>29</v>
      </c>
      <c r="S136" s="10" t="n">
        <v>24</v>
      </c>
      <c r="T136" s="11" t="n">
        <v>-5</v>
      </c>
      <c r="U136" s="11" t="n">
        <v>8</v>
      </c>
      <c r="V136" s="11" t="n">
        <v>54</v>
      </c>
      <c r="W136" s="11" t="n">
        <v>40</v>
      </c>
      <c r="X136" s="15" t="n">
        <v>-0.0554885404101327</v>
      </c>
      <c r="Y136" s="12" t="s">
        <v>206</v>
      </c>
      <c r="Z136" s="16" t="s">
        <v>72</v>
      </c>
      <c r="AA136" s="16" t="n">
        <v>850</v>
      </c>
      <c r="AB136" s="17" t="n">
        <v>4810</v>
      </c>
    </row>
    <row r="137" customFormat="false" ht="14.25" hidden="false" customHeight="false" outlineLevel="0" collapsed="false">
      <c r="A137" s="10" t="n">
        <v>135</v>
      </c>
      <c r="B137" s="11" t="n">
        <v>12514</v>
      </c>
      <c r="C137" s="12" t="s">
        <v>252</v>
      </c>
      <c r="D137" s="11" t="n">
        <v>105267</v>
      </c>
      <c r="E137" s="12" t="s">
        <v>253</v>
      </c>
      <c r="F137" s="12" t="s">
        <v>202</v>
      </c>
      <c r="G137" s="11" t="n">
        <v>0.6</v>
      </c>
      <c r="H137" s="13" t="n">
        <v>3.38904</v>
      </c>
      <c r="I137" s="13" t="n">
        <v>3.24636</v>
      </c>
      <c r="J137" s="13" t="n">
        <v>0.7721536</v>
      </c>
      <c r="K137" s="13" t="n">
        <v>0.72662859999858</v>
      </c>
      <c r="L137" s="10" t="n">
        <v>739</v>
      </c>
      <c r="M137" s="14" t="n">
        <v>544</v>
      </c>
      <c r="N137" s="13" t="n">
        <v>45.8598105548038</v>
      </c>
      <c r="O137" s="13" t="n">
        <v>59.7</v>
      </c>
      <c r="P137" s="14" t="n">
        <v>557</v>
      </c>
      <c r="Q137" s="14" t="n">
        <v>464</v>
      </c>
      <c r="R137" s="10" t="n">
        <v>28</v>
      </c>
      <c r="S137" s="10" t="n">
        <v>23</v>
      </c>
      <c r="T137" s="11" t="n">
        <v>-5</v>
      </c>
      <c r="U137" s="11" t="n">
        <v>12</v>
      </c>
      <c r="V137" s="11" t="n">
        <v>105</v>
      </c>
      <c r="W137" s="11" t="n">
        <v>72</v>
      </c>
      <c r="X137" s="15" t="n">
        <v>-0.166965888689408</v>
      </c>
      <c r="Y137" s="12" t="s">
        <v>206</v>
      </c>
      <c r="Z137" s="16" t="s">
        <v>33</v>
      </c>
      <c r="AA137" s="16" t="n">
        <v>750</v>
      </c>
      <c r="AB137" s="17" t="n">
        <v>2656</v>
      </c>
    </row>
    <row r="138" customFormat="false" ht="14.25" hidden="false" customHeight="false" outlineLevel="0" collapsed="false">
      <c r="A138" s="10" t="n">
        <v>136</v>
      </c>
      <c r="B138" s="11" t="n">
        <v>4301</v>
      </c>
      <c r="C138" s="12" t="s">
        <v>254</v>
      </c>
      <c r="D138" s="11" t="n">
        <v>365</v>
      </c>
      <c r="E138" s="12" t="s">
        <v>214</v>
      </c>
      <c r="F138" s="12" t="s">
        <v>202</v>
      </c>
      <c r="G138" s="11" t="n">
        <v>12.6</v>
      </c>
      <c r="H138" s="13" t="n">
        <v>11.166834</v>
      </c>
      <c r="I138" s="13" t="n">
        <v>13.122434</v>
      </c>
      <c r="J138" s="13" t="n">
        <v>2.41828687</v>
      </c>
      <c r="K138" s="13" t="n">
        <v>3.5525040200004</v>
      </c>
      <c r="L138" s="10" t="n">
        <v>1053</v>
      </c>
      <c r="M138" s="14" t="n">
        <v>1125</v>
      </c>
      <c r="N138" s="13" t="n">
        <v>106.047806267806</v>
      </c>
      <c r="O138" s="13" t="n">
        <v>116.6</v>
      </c>
      <c r="P138" s="14" t="n">
        <v>777</v>
      </c>
      <c r="Q138" s="14" t="n">
        <v>776</v>
      </c>
      <c r="R138" s="10" t="n">
        <v>31</v>
      </c>
      <c r="S138" s="10" t="n">
        <v>27</v>
      </c>
      <c r="T138" s="11" t="n">
        <v>-4</v>
      </c>
      <c r="U138" s="11" t="n">
        <v>6</v>
      </c>
      <c r="V138" s="11" t="n">
        <v>7</v>
      </c>
      <c r="W138" s="11" t="n">
        <v>36</v>
      </c>
      <c r="X138" s="15" t="n">
        <v>-0.00128700128700129</v>
      </c>
      <c r="Y138" s="12" t="s">
        <v>206</v>
      </c>
      <c r="Z138" s="16" t="s">
        <v>27</v>
      </c>
      <c r="AA138" s="16" t="n">
        <v>800</v>
      </c>
      <c r="AB138" s="17" t="n">
        <v>3614</v>
      </c>
    </row>
    <row r="139" customFormat="false" ht="14.25" hidden="false" customHeight="false" outlineLevel="0" collapsed="false">
      <c r="A139" s="10" t="n">
        <v>137</v>
      </c>
      <c r="B139" s="11" t="n">
        <v>8798</v>
      </c>
      <c r="C139" s="12" t="s">
        <v>255</v>
      </c>
      <c r="D139" s="11" t="n">
        <v>582</v>
      </c>
      <c r="E139" s="12" t="s">
        <v>127</v>
      </c>
      <c r="F139" s="12" t="s">
        <v>202</v>
      </c>
      <c r="G139" s="11" t="n">
        <v>6.3</v>
      </c>
      <c r="H139" s="13" t="n">
        <v>17.165126</v>
      </c>
      <c r="I139" s="13" t="n">
        <v>16.044861</v>
      </c>
      <c r="J139" s="13" t="n">
        <v>3.11133192</v>
      </c>
      <c r="K139" s="13" t="n">
        <v>2.05418553999233</v>
      </c>
      <c r="L139" s="10" t="n">
        <v>1118</v>
      </c>
      <c r="M139" s="14" t="n">
        <v>924</v>
      </c>
      <c r="N139" s="13" t="n">
        <v>153.534221824687</v>
      </c>
      <c r="O139" s="13" t="n">
        <v>173.6</v>
      </c>
      <c r="P139" s="14" t="n">
        <v>769</v>
      </c>
      <c r="Q139" s="14" t="n">
        <v>748</v>
      </c>
      <c r="R139" s="10" t="n">
        <v>31</v>
      </c>
      <c r="S139" s="10" t="n">
        <v>27</v>
      </c>
      <c r="T139" s="11" t="n">
        <v>-4</v>
      </c>
      <c r="U139" s="11" t="n">
        <v>6</v>
      </c>
      <c r="V139" s="11" t="n">
        <v>27</v>
      </c>
      <c r="W139" s="11" t="n">
        <v>36</v>
      </c>
      <c r="X139" s="15" t="n">
        <v>-0.0273081924577373</v>
      </c>
      <c r="Y139" s="12" t="s">
        <v>206</v>
      </c>
      <c r="Z139" s="16" t="s">
        <v>97</v>
      </c>
      <c r="AA139" s="16" t="n">
        <v>950</v>
      </c>
      <c r="AB139" s="17" t="n">
        <v>6386</v>
      </c>
    </row>
    <row r="140" customFormat="false" ht="14.25" hidden="false" customHeight="false" outlineLevel="0" collapsed="false">
      <c r="A140" s="10" t="n">
        <v>138</v>
      </c>
      <c r="B140" s="11" t="n">
        <v>5641</v>
      </c>
      <c r="C140" s="12" t="s">
        <v>256</v>
      </c>
      <c r="D140" s="11" t="n">
        <v>581</v>
      </c>
      <c r="E140" s="12" t="s">
        <v>257</v>
      </c>
      <c r="F140" s="12" t="s">
        <v>202</v>
      </c>
      <c r="G140" s="11" t="n">
        <v>9</v>
      </c>
      <c r="H140" s="13" t="n">
        <v>6.961353</v>
      </c>
      <c r="I140" s="13" t="n">
        <v>7.21001</v>
      </c>
      <c r="J140" s="13" t="n">
        <v>1.92203859</v>
      </c>
      <c r="K140" s="13" t="n">
        <v>2.32843037999937</v>
      </c>
      <c r="L140" s="10" t="n">
        <v>1376</v>
      </c>
      <c r="M140" s="14" t="n">
        <v>1300</v>
      </c>
      <c r="N140" s="13" t="n">
        <v>50.5912281976744</v>
      </c>
      <c r="O140" s="13" t="n">
        <v>55.5</v>
      </c>
      <c r="P140" s="14" t="n">
        <v>820</v>
      </c>
      <c r="Q140" s="14" t="n">
        <v>774</v>
      </c>
      <c r="R140" s="10" t="n">
        <v>30</v>
      </c>
      <c r="S140" s="10" t="n">
        <v>26</v>
      </c>
      <c r="T140" s="11" t="n">
        <v>-4</v>
      </c>
      <c r="U140" s="11" t="n">
        <v>6</v>
      </c>
      <c r="V140" s="11" t="n">
        <v>52</v>
      </c>
      <c r="W140" s="11" t="n">
        <v>36</v>
      </c>
      <c r="X140" s="15" t="n">
        <v>-0.0560975609756098</v>
      </c>
      <c r="Y140" s="12" t="s">
        <v>206</v>
      </c>
      <c r="Z140" s="16" t="s">
        <v>130</v>
      </c>
      <c r="AA140" s="16" t="n">
        <v>900</v>
      </c>
      <c r="AB140" s="17" t="n">
        <v>5895</v>
      </c>
    </row>
    <row r="141" customFormat="false" ht="14.25" hidden="false" customHeight="false" outlineLevel="0" collapsed="false">
      <c r="A141" s="10" t="n">
        <v>139</v>
      </c>
      <c r="B141" s="11" t="n">
        <v>11796</v>
      </c>
      <c r="C141" s="12" t="s">
        <v>258</v>
      </c>
      <c r="D141" s="11" t="n">
        <v>103199</v>
      </c>
      <c r="E141" s="12" t="s">
        <v>216</v>
      </c>
      <c r="F141" s="12" t="s">
        <v>202</v>
      </c>
      <c r="G141" s="11" t="n">
        <v>1.6</v>
      </c>
      <c r="H141" s="13" t="n">
        <v>5.695921</v>
      </c>
      <c r="I141" s="13" t="n">
        <v>6.474591</v>
      </c>
      <c r="J141" s="13" t="n">
        <v>1.64274002</v>
      </c>
      <c r="K141" s="13" t="n">
        <v>1.7263736300023</v>
      </c>
      <c r="L141" s="10" t="n">
        <v>1070</v>
      </c>
      <c r="M141" s="14" t="n">
        <v>1162</v>
      </c>
      <c r="N141" s="13" t="n">
        <v>53.2329065420561</v>
      </c>
      <c r="O141" s="13" t="n">
        <v>55.7</v>
      </c>
      <c r="P141" s="14" t="n">
        <v>724</v>
      </c>
      <c r="Q141" s="14" t="n">
        <v>697</v>
      </c>
      <c r="R141" s="10" t="n">
        <v>29</v>
      </c>
      <c r="S141" s="10" t="n">
        <v>25</v>
      </c>
      <c r="T141" s="11" t="n">
        <v>-4</v>
      </c>
      <c r="U141" s="11" t="n">
        <v>8</v>
      </c>
      <c r="V141" s="11" t="n">
        <v>35</v>
      </c>
      <c r="W141" s="11" t="n">
        <v>40</v>
      </c>
      <c r="X141" s="15" t="n">
        <v>-0.037292817679558</v>
      </c>
      <c r="Y141" s="12" t="s">
        <v>206</v>
      </c>
      <c r="Z141" s="16" t="s">
        <v>72</v>
      </c>
      <c r="AA141" s="16" t="n">
        <v>850</v>
      </c>
      <c r="AB141" s="17" t="n">
        <v>4046</v>
      </c>
    </row>
    <row r="142" customFormat="false" ht="14.25" hidden="false" customHeight="false" outlineLevel="0" collapsed="false">
      <c r="A142" s="10" t="n">
        <v>140</v>
      </c>
      <c r="B142" s="11" t="n">
        <v>10816</v>
      </c>
      <c r="C142" s="12" t="s">
        <v>259</v>
      </c>
      <c r="D142" s="11" t="n">
        <v>582</v>
      </c>
      <c r="E142" s="12" t="s">
        <v>127</v>
      </c>
      <c r="F142" s="12" t="s">
        <v>202</v>
      </c>
      <c r="G142" s="11" t="n">
        <v>3.4</v>
      </c>
      <c r="H142" s="13" t="n">
        <v>13.347977</v>
      </c>
      <c r="I142" s="13" t="n">
        <v>11.989195</v>
      </c>
      <c r="J142" s="13" t="n">
        <v>2.54881485</v>
      </c>
      <c r="K142" s="13" t="n">
        <v>1.64450616999884</v>
      </c>
      <c r="L142" s="10" t="n">
        <v>821</v>
      </c>
      <c r="M142" s="14" t="n">
        <v>672</v>
      </c>
      <c r="N142" s="13" t="n">
        <v>162.581936662607</v>
      </c>
      <c r="O142" s="13" t="n">
        <v>178.4</v>
      </c>
      <c r="P142" s="14" t="n">
        <v>622</v>
      </c>
      <c r="Q142" s="14" t="n">
        <v>565</v>
      </c>
      <c r="R142" s="10" t="n">
        <v>27</v>
      </c>
      <c r="S142" s="10" t="n">
        <v>23</v>
      </c>
      <c r="T142" s="11" t="n">
        <v>-4</v>
      </c>
      <c r="U142" s="11" t="n">
        <v>6</v>
      </c>
      <c r="V142" s="11" t="n">
        <v>63</v>
      </c>
      <c r="W142" s="11" t="n">
        <v>48</v>
      </c>
      <c r="X142" s="15" t="n">
        <v>-0.0916398713826367</v>
      </c>
      <c r="Y142" s="12" t="s">
        <v>206</v>
      </c>
      <c r="Z142" s="16" t="s">
        <v>97</v>
      </c>
      <c r="AA142" s="16" t="n">
        <v>950</v>
      </c>
      <c r="AB142" s="17" t="n">
        <v>6386</v>
      </c>
    </row>
    <row r="143" customFormat="false" ht="14.25" hidden="false" customHeight="false" outlineLevel="0" collapsed="false">
      <c r="A143" s="10" t="n">
        <v>141</v>
      </c>
      <c r="B143" s="11" t="n">
        <v>12487</v>
      </c>
      <c r="C143" s="12" t="s">
        <v>260</v>
      </c>
      <c r="D143" s="11" t="n">
        <v>581</v>
      </c>
      <c r="E143" s="12" t="s">
        <v>257</v>
      </c>
      <c r="F143" s="12" t="s">
        <v>202</v>
      </c>
      <c r="G143" s="11" t="n">
        <v>0.6</v>
      </c>
      <c r="H143" s="13" t="n">
        <v>2.45379</v>
      </c>
      <c r="I143" s="13" t="n">
        <v>3.123709</v>
      </c>
      <c r="J143" s="13" t="n">
        <v>0.46636847</v>
      </c>
      <c r="K143" s="13" t="n">
        <v>0.760840659998494</v>
      </c>
      <c r="L143" s="10" t="n">
        <v>638</v>
      </c>
      <c r="M143" s="14" t="n">
        <v>636</v>
      </c>
      <c r="N143" s="13" t="n">
        <v>38.46065830721</v>
      </c>
      <c r="O143" s="13" t="n">
        <v>49.1</v>
      </c>
      <c r="P143" s="14" t="n">
        <v>463</v>
      </c>
      <c r="Q143" s="14" t="n">
        <v>471</v>
      </c>
      <c r="R143" s="10" t="n">
        <v>30</v>
      </c>
      <c r="S143" s="10" t="n">
        <v>27</v>
      </c>
      <c r="T143" s="11" t="n">
        <v>-3</v>
      </c>
      <c r="U143" s="11" t="n">
        <v>12</v>
      </c>
      <c r="V143" s="11" t="n">
        <v>4</v>
      </c>
      <c r="W143" s="11" t="n">
        <v>12</v>
      </c>
      <c r="X143" s="15" t="n">
        <v>0.0172786177105832</v>
      </c>
      <c r="Y143" s="12" t="s">
        <v>206</v>
      </c>
      <c r="Z143" s="16" t="s">
        <v>130</v>
      </c>
      <c r="AA143" s="16" t="n">
        <v>900</v>
      </c>
      <c r="AB143" s="17" t="n">
        <v>5895</v>
      </c>
    </row>
    <row r="144" customFormat="false" ht="14.25" hidden="false" customHeight="false" outlineLevel="0" collapsed="false">
      <c r="A144" s="10" t="n">
        <v>142</v>
      </c>
      <c r="B144" s="11" t="n">
        <v>8038</v>
      </c>
      <c r="C144" s="12" t="s">
        <v>261</v>
      </c>
      <c r="D144" s="11" t="n">
        <v>730</v>
      </c>
      <c r="E144" s="12" t="s">
        <v>262</v>
      </c>
      <c r="F144" s="12" t="s">
        <v>202</v>
      </c>
      <c r="G144" s="11" t="n">
        <v>6.9</v>
      </c>
      <c r="H144" s="13" t="n">
        <v>5.288728</v>
      </c>
      <c r="I144" s="13" t="n">
        <v>5.566385</v>
      </c>
      <c r="J144" s="13" t="n">
        <v>1.27734256</v>
      </c>
      <c r="K144" s="13" t="n">
        <v>1.43933059999731</v>
      </c>
      <c r="L144" s="10" t="n">
        <v>736</v>
      </c>
      <c r="M144" s="14" t="n">
        <v>727</v>
      </c>
      <c r="N144" s="13" t="n">
        <v>71.8577173913043</v>
      </c>
      <c r="O144" s="13" t="n">
        <v>76.6</v>
      </c>
      <c r="P144" s="14" t="n">
        <v>517</v>
      </c>
      <c r="Q144" s="14" t="n">
        <v>508</v>
      </c>
      <c r="R144" s="10" t="n">
        <v>27</v>
      </c>
      <c r="S144" s="10" t="n">
        <v>24</v>
      </c>
      <c r="T144" s="11" t="n">
        <v>-3</v>
      </c>
      <c r="U144" s="11" t="n">
        <v>6</v>
      </c>
      <c r="V144" s="11" t="n">
        <v>15</v>
      </c>
      <c r="W144" s="11" t="n">
        <v>36</v>
      </c>
      <c r="X144" s="15" t="n">
        <v>-0.0174081237911025</v>
      </c>
      <c r="Y144" s="12" t="s">
        <v>206</v>
      </c>
      <c r="Z144" s="16" t="s">
        <v>72</v>
      </c>
      <c r="AA144" s="16" t="n">
        <v>850</v>
      </c>
      <c r="AB144" s="17" t="n">
        <v>4898</v>
      </c>
    </row>
    <row r="145" customFormat="false" ht="14.25" hidden="false" customHeight="false" outlineLevel="0" collapsed="false">
      <c r="A145" s="10" t="n">
        <v>143</v>
      </c>
      <c r="B145" s="11" t="n">
        <v>11512</v>
      </c>
      <c r="C145" s="12" t="s">
        <v>263</v>
      </c>
      <c r="D145" s="11" t="n">
        <v>726</v>
      </c>
      <c r="E145" s="12" t="s">
        <v>237</v>
      </c>
      <c r="F145" s="12" t="s">
        <v>202</v>
      </c>
      <c r="G145" s="11" t="n">
        <v>1.8</v>
      </c>
      <c r="H145" s="13" t="n">
        <v>3.785833</v>
      </c>
      <c r="I145" s="13" t="n">
        <v>2.9575</v>
      </c>
      <c r="J145" s="13" t="n">
        <v>0.80125551</v>
      </c>
      <c r="K145" s="13" t="n">
        <v>0.724190770001335</v>
      </c>
      <c r="L145" s="10" t="n">
        <v>619</v>
      </c>
      <c r="M145" s="14" t="n">
        <v>477</v>
      </c>
      <c r="N145" s="13" t="n">
        <v>61.1604684975767</v>
      </c>
      <c r="O145" s="13" t="n">
        <v>62</v>
      </c>
      <c r="P145" s="14" t="n">
        <v>542</v>
      </c>
      <c r="Q145" s="14" t="n">
        <v>449</v>
      </c>
      <c r="R145" s="10" t="n">
        <v>29</v>
      </c>
      <c r="S145" s="10" t="n">
        <v>26</v>
      </c>
      <c r="T145" s="11" t="n">
        <v>-3</v>
      </c>
      <c r="U145" s="11" t="n">
        <v>8</v>
      </c>
      <c r="V145" s="11" t="n">
        <v>101</v>
      </c>
      <c r="W145" s="11" t="n">
        <v>48</v>
      </c>
      <c r="X145" s="15" t="n">
        <v>-0.171586715867159</v>
      </c>
      <c r="Y145" s="12" t="s">
        <v>206</v>
      </c>
      <c r="Z145" s="16" t="s">
        <v>33</v>
      </c>
      <c r="AA145" s="16" t="n">
        <v>750</v>
      </c>
      <c r="AB145" s="17" t="n">
        <v>2696</v>
      </c>
    </row>
    <row r="146" customFormat="false" ht="14.25" hidden="false" customHeight="false" outlineLevel="0" collapsed="false">
      <c r="A146" s="10" t="n">
        <v>144</v>
      </c>
      <c r="B146" s="11" t="n">
        <v>10191</v>
      </c>
      <c r="C146" s="12" t="s">
        <v>264</v>
      </c>
      <c r="D146" s="11" t="n">
        <v>709</v>
      </c>
      <c r="E146" s="12" t="s">
        <v>251</v>
      </c>
      <c r="F146" s="12" t="s">
        <v>202</v>
      </c>
      <c r="G146" s="11" t="n">
        <v>4.4</v>
      </c>
      <c r="H146" s="13" t="n">
        <v>5.487394</v>
      </c>
      <c r="I146" s="13" t="n">
        <v>6.829443</v>
      </c>
      <c r="J146" s="13" t="n">
        <v>1.24432733</v>
      </c>
      <c r="K146" s="13" t="n">
        <v>1.89116122999814</v>
      </c>
      <c r="L146" s="10" t="n">
        <v>1044</v>
      </c>
      <c r="M146" s="14" t="n">
        <v>1051</v>
      </c>
      <c r="N146" s="13" t="n">
        <v>52.561245210728</v>
      </c>
      <c r="O146" s="13" t="n">
        <v>65</v>
      </c>
      <c r="P146" s="14" t="n">
        <v>769</v>
      </c>
      <c r="Q146" s="14" t="n">
        <v>709</v>
      </c>
      <c r="R146" s="10" t="n">
        <v>27</v>
      </c>
      <c r="S146" s="10" t="n">
        <v>24</v>
      </c>
      <c r="T146" s="11" t="n">
        <v>-3</v>
      </c>
      <c r="U146" s="11" t="n">
        <v>6</v>
      </c>
      <c r="V146" s="11" t="n">
        <v>66</v>
      </c>
      <c r="W146" s="11" t="n">
        <v>48</v>
      </c>
      <c r="X146" s="15" t="n">
        <v>-0.0780234070221066</v>
      </c>
      <c r="Y146" s="12" t="s">
        <v>206</v>
      </c>
      <c r="Z146" s="16" t="s">
        <v>72</v>
      </c>
      <c r="AA146" s="16" t="n">
        <v>850</v>
      </c>
      <c r="AB146" s="17" t="n">
        <v>4810</v>
      </c>
    </row>
    <row r="147" customFormat="false" ht="14.25" hidden="false" customHeight="false" outlineLevel="0" collapsed="false">
      <c r="A147" s="10" t="n">
        <v>145</v>
      </c>
      <c r="B147" s="11" t="n">
        <v>10177</v>
      </c>
      <c r="C147" s="12" t="s">
        <v>265</v>
      </c>
      <c r="D147" s="11" t="n">
        <v>726</v>
      </c>
      <c r="E147" s="12" t="s">
        <v>237</v>
      </c>
      <c r="F147" s="12" t="s">
        <v>202</v>
      </c>
      <c r="G147" s="11" t="n">
        <v>4.4</v>
      </c>
      <c r="H147" s="13" t="n">
        <v>5.066114</v>
      </c>
      <c r="I147" s="13" t="n">
        <v>4.227044</v>
      </c>
      <c r="J147" s="13" t="n">
        <v>1.2928294</v>
      </c>
      <c r="K147" s="13" t="n">
        <v>0.855042730000168</v>
      </c>
      <c r="L147" s="10" t="n">
        <v>607</v>
      </c>
      <c r="M147" s="14" t="n">
        <v>469</v>
      </c>
      <c r="N147" s="13" t="n">
        <v>83.4615156507413</v>
      </c>
      <c r="O147" s="13" t="n">
        <v>90.1</v>
      </c>
      <c r="P147" s="14" t="n">
        <v>561</v>
      </c>
      <c r="Q147" s="14" t="n">
        <v>447</v>
      </c>
      <c r="R147" s="10" t="n">
        <v>28</v>
      </c>
      <c r="S147" s="10" t="n">
        <v>25</v>
      </c>
      <c r="T147" s="11" t="n">
        <v>-3</v>
      </c>
      <c r="U147" s="11" t="n">
        <v>6</v>
      </c>
      <c r="V147" s="11" t="n">
        <v>120</v>
      </c>
      <c r="W147" s="11" t="n">
        <v>48</v>
      </c>
      <c r="X147" s="15" t="n">
        <v>-0.203208556149733</v>
      </c>
      <c r="Y147" s="12" t="s">
        <v>206</v>
      </c>
      <c r="Z147" s="16" t="s">
        <v>33</v>
      </c>
      <c r="AA147" s="16" t="n">
        <v>750</v>
      </c>
      <c r="AB147" s="17" t="n">
        <v>2696</v>
      </c>
    </row>
    <row r="148" customFormat="false" ht="14.25" hidden="false" customHeight="false" outlineLevel="0" collapsed="false">
      <c r="A148" s="10" t="n">
        <v>146</v>
      </c>
      <c r="B148" s="11" t="n">
        <v>7662</v>
      </c>
      <c r="C148" s="12" t="s">
        <v>266</v>
      </c>
      <c r="D148" s="11" t="n">
        <v>709</v>
      </c>
      <c r="E148" s="12" t="s">
        <v>251</v>
      </c>
      <c r="F148" s="12" t="s">
        <v>202</v>
      </c>
      <c r="G148" s="11" t="n">
        <v>7.5</v>
      </c>
      <c r="H148" s="13" t="n">
        <v>6.657772</v>
      </c>
      <c r="I148" s="13" t="n">
        <v>7.627632</v>
      </c>
      <c r="J148" s="13" t="n">
        <v>1.706697</v>
      </c>
      <c r="K148" s="13" t="n">
        <v>2.2325390199965</v>
      </c>
      <c r="L148" s="10" t="n">
        <v>1047</v>
      </c>
      <c r="M148" s="14" t="n">
        <v>950</v>
      </c>
      <c r="N148" s="13" t="n">
        <v>63.589035339064</v>
      </c>
      <c r="O148" s="13" t="n">
        <v>80.3</v>
      </c>
      <c r="P148" s="14" t="n">
        <v>696</v>
      </c>
      <c r="Q148" s="14" t="n">
        <v>676</v>
      </c>
      <c r="R148" s="10" t="n">
        <v>29</v>
      </c>
      <c r="S148" s="10" t="n">
        <v>27</v>
      </c>
      <c r="T148" s="11" t="n">
        <v>-2</v>
      </c>
      <c r="U148" s="11" t="n">
        <v>6</v>
      </c>
      <c r="V148" s="11" t="n">
        <v>26</v>
      </c>
      <c r="W148" s="11" t="n">
        <v>36</v>
      </c>
      <c r="X148" s="15" t="n">
        <v>-0.028735632183908</v>
      </c>
      <c r="Y148" s="11"/>
      <c r="Z148" s="16" t="s">
        <v>72</v>
      </c>
      <c r="AA148" s="16" t="n">
        <v>850</v>
      </c>
      <c r="AB148" s="17" t="n">
        <v>4810</v>
      </c>
    </row>
    <row r="149" customFormat="false" ht="14.25" hidden="false" customHeight="false" outlineLevel="0" collapsed="false">
      <c r="A149" s="10" t="n">
        <v>147</v>
      </c>
      <c r="B149" s="11" t="n">
        <v>6830</v>
      </c>
      <c r="C149" s="12" t="s">
        <v>267</v>
      </c>
      <c r="D149" s="11" t="n">
        <v>379</v>
      </c>
      <c r="E149" s="12" t="s">
        <v>268</v>
      </c>
      <c r="F149" s="12" t="s">
        <v>202</v>
      </c>
      <c r="G149" s="11" t="n">
        <v>8.2</v>
      </c>
      <c r="H149" s="13" t="n">
        <v>7.449957</v>
      </c>
      <c r="I149" s="13" t="n">
        <v>8.601701</v>
      </c>
      <c r="J149" s="13" t="n">
        <v>1.73263631</v>
      </c>
      <c r="K149" s="13" t="n">
        <v>2.29359910999944</v>
      </c>
      <c r="L149" s="10" t="n">
        <v>1014</v>
      </c>
      <c r="M149" s="14" t="n">
        <v>1011</v>
      </c>
      <c r="N149" s="13" t="n">
        <v>73.470976331361</v>
      </c>
      <c r="O149" s="13" t="n">
        <v>85.1</v>
      </c>
      <c r="P149" s="14" t="n">
        <v>831</v>
      </c>
      <c r="Q149" s="14" t="n">
        <v>785</v>
      </c>
      <c r="R149" s="10" t="n">
        <v>27</v>
      </c>
      <c r="S149" s="10" t="n">
        <v>25</v>
      </c>
      <c r="T149" s="11" t="n">
        <v>-2</v>
      </c>
      <c r="U149" s="11" t="n">
        <v>6</v>
      </c>
      <c r="V149" s="11" t="n">
        <v>52</v>
      </c>
      <c r="W149" s="11" t="n">
        <v>36</v>
      </c>
      <c r="X149" s="15" t="n">
        <v>-0.0553549939831528</v>
      </c>
      <c r="Y149" s="11"/>
      <c r="Z149" s="16" t="s">
        <v>27</v>
      </c>
      <c r="AA149" s="16" t="n">
        <v>800</v>
      </c>
      <c r="AB149" s="17" t="n">
        <v>3800</v>
      </c>
    </row>
    <row r="150" customFormat="false" ht="14.25" hidden="false" customHeight="false" outlineLevel="0" collapsed="false">
      <c r="A150" s="10" t="n">
        <v>148</v>
      </c>
      <c r="B150" s="11" t="n">
        <v>4444</v>
      </c>
      <c r="C150" s="12" t="s">
        <v>269</v>
      </c>
      <c r="D150" s="11" t="n">
        <v>582</v>
      </c>
      <c r="E150" s="12" t="s">
        <v>127</v>
      </c>
      <c r="F150" s="12" t="s">
        <v>202</v>
      </c>
      <c r="G150" s="11" t="n">
        <v>4.7</v>
      </c>
      <c r="H150" s="13" t="n">
        <v>17.781838</v>
      </c>
      <c r="I150" s="13" t="n">
        <v>17.383351</v>
      </c>
      <c r="J150" s="13" t="n">
        <v>2.90481857</v>
      </c>
      <c r="K150" s="13" t="n">
        <v>2.355276950001</v>
      </c>
      <c r="L150" s="10" t="n">
        <v>878</v>
      </c>
      <c r="M150" s="14" t="n">
        <v>809</v>
      </c>
      <c r="N150" s="13" t="n">
        <v>202.526628701595</v>
      </c>
      <c r="O150" s="13" t="n">
        <v>214.9</v>
      </c>
      <c r="P150" s="14" t="n">
        <v>686</v>
      </c>
      <c r="Q150" s="14" t="n">
        <v>638</v>
      </c>
      <c r="R150" s="10" t="n">
        <v>30</v>
      </c>
      <c r="S150" s="10" t="n">
        <v>28</v>
      </c>
      <c r="T150" s="11" t="n">
        <v>-2</v>
      </c>
      <c r="U150" s="11" t="n">
        <v>6</v>
      </c>
      <c r="V150" s="11" t="n">
        <v>54</v>
      </c>
      <c r="W150" s="11" t="n">
        <v>36</v>
      </c>
      <c r="X150" s="15" t="n">
        <v>-0.0699708454810496</v>
      </c>
      <c r="Y150" s="11"/>
      <c r="Z150" s="16" t="s">
        <v>97</v>
      </c>
      <c r="AA150" s="16" t="n">
        <v>950</v>
      </c>
      <c r="AB150" s="17" t="n">
        <v>6386</v>
      </c>
    </row>
    <row r="151" customFormat="false" ht="14.25" hidden="false" customHeight="false" outlineLevel="0" collapsed="false">
      <c r="A151" s="10" t="n">
        <v>149</v>
      </c>
      <c r="B151" s="11" t="n">
        <v>11465</v>
      </c>
      <c r="C151" s="12" t="s">
        <v>270</v>
      </c>
      <c r="D151" s="11" t="n">
        <v>709</v>
      </c>
      <c r="E151" s="12" t="s">
        <v>251</v>
      </c>
      <c r="F151" s="12" t="s">
        <v>202</v>
      </c>
      <c r="G151" s="11" t="n">
        <v>1.8</v>
      </c>
      <c r="H151" s="13" t="n">
        <v>7.432868</v>
      </c>
      <c r="I151" s="13" t="n">
        <v>8.588229</v>
      </c>
      <c r="J151" s="13" t="n">
        <v>1.98905353</v>
      </c>
      <c r="K151" s="13" t="n">
        <v>2.65590532000188</v>
      </c>
      <c r="L151" s="10" t="n">
        <v>1191</v>
      </c>
      <c r="M151" s="14" t="n">
        <v>1203</v>
      </c>
      <c r="N151" s="13" t="n">
        <v>62.408631402183</v>
      </c>
      <c r="O151" s="13" t="n">
        <v>71.4</v>
      </c>
      <c r="P151" s="14" t="n">
        <v>832</v>
      </c>
      <c r="Q151" s="14" t="n">
        <v>807</v>
      </c>
      <c r="R151" s="10" t="n">
        <v>28</v>
      </c>
      <c r="S151" s="10" t="n">
        <v>26</v>
      </c>
      <c r="T151" s="11" t="n">
        <v>-2</v>
      </c>
      <c r="U151" s="11" t="n">
        <v>8</v>
      </c>
      <c r="V151" s="11" t="n">
        <v>33</v>
      </c>
      <c r="W151" s="11" t="n">
        <v>40</v>
      </c>
      <c r="X151" s="15" t="n">
        <v>-0.0300480769230769</v>
      </c>
      <c r="Y151" s="11"/>
      <c r="Z151" s="16" t="s">
        <v>72</v>
      </c>
      <c r="AA151" s="16" t="n">
        <v>850</v>
      </c>
      <c r="AB151" s="17" t="n">
        <v>4810</v>
      </c>
    </row>
    <row r="152" customFormat="false" ht="14.25" hidden="false" customHeight="false" outlineLevel="0" collapsed="false">
      <c r="A152" s="10" t="n">
        <v>150</v>
      </c>
      <c r="B152" s="11" t="n">
        <v>6607</v>
      </c>
      <c r="C152" s="12" t="s">
        <v>271</v>
      </c>
      <c r="D152" s="11" t="n">
        <v>726</v>
      </c>
      <c r="E152" s="12" t="s">
        <v>237</v>
      </c>
      <c r="F152" s="12" t="s">
        <v>202</v>
      </c>
      <c r="G152" s="11" t="n">
        <v>8.4</v>
      </c>
      <c r="H152" s="13" t="n">
        <v>4.516874</v>
      </c>
      <c r="I152" s="13" t="n">
        <v>4.536036</v>
      </c>
      <c r="J152" s="13" t="n">
        <v>1.10556086</v>
      </c>
      <c r="K152" s="13" t="n">
        <v>1.20773983</v>
      </c>
      <c r="L152" s="10" t="n">
        <v>715</v>
      </c>
      <c r="M152" s="14" t="n">
        <v>668</v>
      </c>
      <c r="N152" s="13" t="n">
        <v>63.1730629370629</v>
      </c>
      <c r="O152" s="13" t="n">
        <v>67.9</v>
      </c>
      <c r="P152" s="14" t="n">
        <v>619</v>
      </c>
      <c r="Q152" s="14" t="n">
        <v>565</v>
      </c>
      <c r="R152" s="10" t="n">
        <v>29</v>
      </c>
      <c r="S152" s="10" t="n">
        <v>27</v>
      </c>
      <c r="T152" s="11" t="n">
        <v>-2</v>
      </c>
      <c r="U152" s="11" t="n">
        <v>6</v>
      </c>
      <c r="V152" s="11" t="n">
        <v>60</v>
      </c>
      <c r="W152" s="11" t="n">
        <v>36</v>
      </c>
      <c r="X152" s="15" t="n">
        <v>-0.0872374798061389</v>
      </c>
      <c r="Y152" s="11"/>
      <c r="Z152" s="16" t="s">
        <v>33</v>
      </c>
      <c r="AA152" s="16" t="n">
        <v>750</v>
      </c>
      <c r="AB152" s="17" t="n">
        <v>2696</v>
      </c>
    </row>
    <row r="153" customFormat="false" ht="14.25" hidden="false" customHeight="false" outlineLevel="0" collapsed="false">
      <c r="A153" s="10" t="n">
        <v>151</v>
      </c>
      <c r="B153" s="11" t="n">
        <v>4044</v>
      </c>
      <c r="C153" s="12" t="s">
        <v>272</v>
      </c>
      <c r="D153" s="11" t="n">
        <v>582</v>
      </c>
      <c r="E153" s="12" t="s">
        <v>127</v>
      </c>
      <c r="F153" s="12" t="s">
        <v>202</v>
      </c>
      <c r="G153" s="11" t="n">
        <v>10.3</v>
      </c>
      <c r="H153" s="13" t="n">
        <v>15.736651</v>
      </c>
      <c r="I153" s="13" t="n">
        <v>13.218891</v>
      </c>
      <c r="J153" s="13" t="n">
        <v>2.84891212</v>
      </c>
      <c r="K153" s="13" t="n">
        <v>1.65976173000056</v>
      </c>
      <c r="L153" s="10" t="n">
        <v>1015</v>
      </c>
      <c r="M153" s="14" t="n">
        <v>809</v>
      </c>
      <c r="N153" s="13" t="n">
        <v>155.040896551724</v>
      </c>
      <c r="O153" s="13" t="n">
        <v>163.4</v>
      </c>
      <c r="P153" s="14" t="n">
        <v>744</v>
      </c>
      <c r="Q153" s="14" t="n">
        <v>648</v>
      </c>
      <c r="R153" s="10" t="n">
        <v>31</v>
      </c>
      <c r="S153" s="10" t="n">
        <v>30</v>
      </c>
      <c r="T153" s="11" t="n">
        <v>-1</v>
      </c>
      <c r="U153" s="11" t="n">
        <v>6</v>
      </c>
      <c r="V153" s="11" t="n">
        <v>102</v>
      </c>
      <c r="W153" s="11" t="n">
        <v>48</v>
      </c>
      <c r="X153" s="15" t="n">
        <v>-0.129032258064516</v>
      </c>
      <c r="Y153" s="11"/>
      <c r="Z153" s="16" t="s">
        <v>97</v>
      </c>
      <c r="AA153" s="16" t="n">
        <v>950</v>
      </c>
      <c r="AB153" s="17" t="n">
        <v>6386</v>
      </c>
    </row>
    <row r="154" customFormat="false" ht="14.25" hidden="false" customHeight="false" outlineLevel="0" collapsed="false">
      <c r="A154" s="10" t="n">
        <v>152</v>
      </c>
      <c r="B154" s="11" t="n">
        <v>12463</v>
      </c>
      <c r="C154" s="12" t="s">
        <v>273</v>
      </c>
      <c r="D154" s="11" t="n">
        <v>582</v>
      </c>
      <c r="E154" s="12" t="s">
        <v>127</v>
      </c>
      <c r="F154" s="12" t="s">
        <v>202</v>
      </c>
      <c r="G154" s="11" t="n">
        <v>0.6</v>
      </c>
      <c r="H154" s="13" t="n">
        <v>7.890598</v>
      </c>
      <c r="I154" s="13" t="n">
        <v>7.633074</v>
      </c>
      <c r="J154" s="13" t="n">
        <v>1.45051658</v>
      </c>
      <c r="K154" s="13" t="n">
        <v>1.42241222999896</v>
      </c>
      <c r="L154" s="10" t="n">
        <v>664</v>
      </c>
      <c r="M154" s="14" t="n">
        <v>634</v>
      </c>
      <c r="N154" s="13" t="n">
        <v>118.834307228916</v>
      </c>
      <c r="O154" s="13" t="n">
        <v>120.4</v>
      </c>
      <c r="P154" s="14" t="n">
        <v>549</v>
      </c>
      <c r="Q154" s="14" t="n">
        <v>551</v>
      </c>
      <c r="R154" s="10" t="n">
        <v>28</v>
      </c>
      <c r="S154" s="10" t="n">
        <v>28</v>
      </c>
      <c r="T154" s="11" t="n">
        <v>0</v>
      </c>
      <c r="U154" s="11" t="n">
        <v>12</v>
      </c>
      <c r="V154" s="11" t="n">
        <v>10</v>
      </c>
      <c r="W154" s="11" t="n">
        <v>30</v>
      </c>
      <c r="X154" s="15" t="n">
        <v>0.00364298724954463</v>
      </c>
      <c r="Y154" s="11"/>
      <c r="Z154" s="16" t="s">
        <v>97</v>
      </c>
      <c r="AA154" s="16" t="n">
        <v>950</v>
      </c>
      <c r="AB154" s="17" t="n">
        <v>6386</v>
      </c>
    </row>
    <row r="155" customFormat="false" ht="14.25" hidden="false" customHeight="false" outlineLevel="0" collapsed="false">
      <c r="A155" s="10" t="n">
        <v>153</v>
      </c>
      <c r="B155" s="11" t="n">
        <v>11537</v>
      </c>
      <c r="C155" s="12" t="s">
        <v>274</v>
      </c>
      <c r="D155" s="11" t="n">
        <v>570</v>
      </c>
      <c r="E155" s="12" t="s">
        <v>212</v>
      </c>
      <c r="F155" s="12" t="s">
        <v>202</v>
      </c>
      <c r="G155" s="11" t="n">
        <v>1.7</v>
      </c>
      <c r="H155" s="13" t="n">
        <v>4.069807</v>
      </c>
      <c r="I155" s="13" t="n">
        <v>3.909956</v>
      </c>
      <c r="J155" s="13" t="n">
        <v>0.90803469</v>
      </c>
      <c r="K155" s="13" t="n">
        <v>1.11074034000184</v>
      </c>
      <c r="L155" s="10" t="n">
        <v>631</v>
      </c>
      <c r="M155" s="14" t="n">
        <v>658</v>
      </c>
      <c r="N155" s="13" t="n">
        <v>64.4977337559429</v>
      </c>
      <c r="O155" s="13" t="n">
        <v>59.4</v>
      </c>
      <c r="P155" s="14" t="n">
        <v>624</v>
      </c>
      <c r="Q155" s="14" t="n">
        <v>595</v>
      </c>
      <c r="R155" s="10" t="n">
        <v>28</v>
      </c>
      <c r="S155" s="10" t="n">
        <v>28</v>
      </c>
      <c r="T155" s="11" t="n">
        <v>0</v>
      </c>
      <c r="U155" s="11" t="n">
        <v>8</v>
      </c>
      <c r="V155" s="11" t="n">
        <v>37</v>
      </c>
      <c r="W155" s="11" t="n">
        <v>40</v>
      </c>
      <c r="X155" s="15" t="n">
        <v>-0.046474358974359</v>
      </c>
      <c r="Y155" s="11"/>
      <c r="Z155" s="16" t="s">
        <v>33</v>
      </c>
      <c r="AA155" s="16" t="n">
        <v>750</v>
      </c>
      <c r="AB155" s="17" t="n">
        <v>2295</v>
      </c>
    </row>
    <row r="156" customFormat="false" ht="14.25" hidden="false" customHeight="false" outlineLevel="0" collapsed="false">
      <c r="A156" s="10" t="n">
        <v>154</v>
      </c>
      <c r="B156" s="11" t="n">
        <v>12234</v>
      </c>
      <c r="C156" s="12" t="s">
        <v>275</v>
      </c>
      <c r="D156" s="11" t="n">
        <v>105267</v>
      </c>
      <c r="E156" s="12" t="s">
        <v>253</v>
      </c>
      <c r="F156" s="12" t="s">
        <v>202</v>
      </c>
      <c r="G156" s="11" t="n">
        <v>0.8</v>
      </c>
      <c r="H156" s="13" t="n">
        <v>4.707713</v>
      </c>
      <c r="I156" s="13" t="n">
        <v>4.976947</v>
      </c>
      <c r="J156" s="13" t="n">
        <v>1.15476983</v>
      </c>
      <c r="K156" s="13" t="n">
        <v>1.44055124999984</v>
      </c>
      <c r="L156" s="10" t="n">
        <v>837</v>
      </c>
      <c r="M156" s="14" t="n">
        <v>794</v>
      </c>
      <c r="N156" s="13" t="n">
        <v>56.2450776583035</v>
      </c>
      <c r="O156" s="13" t="n">
        <v>62.7</v>
      </c>
      <c r="P156" s="14" t="n">
        <v>650</v>
      </c>
      <c r="Q156" s="14" t="n">
        <v>605</v>
      </c>
      <c r="R156" s="10" t="n">
        <v>26</v>
      </c>
      <c r="S156" s="10" t="n">
        <v>27</v>
      </c>
      <c r="T156" s="11" t="n">
        <v>1</v>
      </c>
      <c r="U156" s="11" t="n">
        <v>12</v>
      </c>
      <c r="V156" s="11" t="n">
        <v>57</v>
      </c>
      <c r="W156" s="11" t="n">
        <v>48</v>
      </c>
      <c r="X156" s="15" t="n">
        <v>-0.0692307692307692</v>
      </c>
      <c r="Y156" s="11"/>
      <c r="Z156" s="16" t="s">
        <v>33</v>
      </c>
      <c r="AA156" s="16" t="n">
        <v>750</v>
      </c>
      <c r="AB156" s="17" t="n">
        <v>2656</v>
      </c>
    </row>
    <row r="157" customFormat="false" ht="14.25" hidden="false" customHeight="false" outlineLevel="0" collapsed="false">
      <c r="A157" s="10" t="n">
        <v>155</v>
      </c>
      <c r="B157" s="11" t="n">
        <v>4330</v>
      </c>
      <c r="C157" s="12" t="s">
        <v>276</v>
      </c>
      <c r="D157" s="11" t="n">
        <v>514</v>
      </c>
      <c r="E157" s="12" t="s">
        <v>277</v>
      </c>
      <c r="F157" s="12" t="s">
        <v>278</v>
      </c>
      <c r="G157" s="11" t="n">
        <v>10.1</v>
      </c>
      <c r="H157" s="13" t="n">
        <v>5.660498</v>
      </c>
      <c r="I157" s="13" t="n">
        <v>6.779272</v>
      </c>
      <c r="J157" s="13" t="n">
        <v>1.35913828</v>
      </c>
      <c r="K157" s="13" t="n">
        <v>1.86470591999719</v>
      </c>
      <c r="L157" s="10" t="n">
        <v>1102</v>
      </c>
      <c r="M157" s="14" t="n">
        <v>1196</v>
      </c>
      <c r="N157" s="13" t="n">
        <v>51.3656805807623</v>
      </c>
      <c r="O157" s="13" t="n">
        <v>56.7</v>
      </c>
      <c r="P157" s="14" t="n">
        <v>781</v>
      </c>
      <c r="Q157" s="14" t="n">
        <v>771</v>
      </c>
      <c r="R157" s="10" t="n">
        <v>31</v>
      </c>
      <c r="S157" s="10" t="n">
        <v>25</v>
      </c>
      <c r="T157" s="11" t="n">
        <v>-6</v>
      </c>
      <c r="U157" s="11" t="n">
        <v>6</v>
      </c>
      <c r="V157" s="11" t="n">
        <v>16</v>
      </c>
      <c r="W157" s="11" t="n">
        <v>36</v>
      </c>
      <c r="X157" s="15" t="n">
        <v>-0.0128040973111396</v>
      </c>
      <c r="Y157" s="11"/>
      <c r="Z157" s="16" t="s">
        <v>130</v>
      </c>
      <c r="AA157" s="16" t="n">
        <v>900</v>
      </c>
      <c r="AB157" s="17" t="n">
        <v>5141</v>
      </c>
    </row>
    <row r="158" customFormat="false" ht="14.25" hidden="false" customHeight="false" outlineLevel="0" collapsed="false">
      <c r="A158" s="10" t="n">
        <v>156</v>
      </c>
      <c r="B158" s="11" t="n">
        <v>7749</v>
      </c>
      <c r="C158" s="12" t="s">
        <v>279</v>
      </c>
      <c r="D158" s="11" t="n">
        <v>385</v>
      </c>
      <c r="E158" s="12" t="s">
        <v>280</v>
      </c>
      <c r="F158" s="12" t="s">
        <v>278</v>
      </c>
      <c r="G158" s="11" t="n">
        <v>7.4</v>
      </c>
      <c r="H158" s="13" t="n">
        <v>9.033009</v>
      </c>
      <c r="I158" s="13" t="n">
        <v>9.239724</v>
      </c>
      <c r="J158" s="13" t="n">
        <v>1.84855945</v>
      </c>
      <c r="K158" s="13" t="n">
        <v>2.43647114000368</v>
      </c>
      <c r="L158" s="10" t="n">
        <v>919</v>
      </c>
      <c r="M158" s="14" t="n">
        <v>951</v>
      </c>
      <c r="N158" s="13" t="n">
        <v>98.2917192600653</v>
      </c>
      <c r="O158" s="13" t="n">
        <v>97.2</v>
      </c>
      <c r="P158" s="14" t="n">
        <v>665</v>
      </c>
      <c r="Q158" s="14" t="n">
        <v>665</v>
      </c>
      <c r="R158" s="10" t="n">
        <v>29</v>
      </c>
      <c r="S158" s="10" t="n">
        <v>26</v>
      </c>
      <c r="T158" s="11" t="n">
        <v>-3</v>
      </c>
      <c r="U158" s="11" t="n">
        <v>6</v>
      </c>
      <c r="V158" s="11" t="n">
        <v>6</v>
      </c>
      <c r="W158" s="11" t="n">
        <v>36</v>
      </c>
      <c r="X158" s="15" t="n">
        <v>0</v>
      </c>
      <c r="Y158" s="11"/>
      <c r="Z158" s="16" t="s">
        <v>72</v>
      </c>
      <c r="AA158" s="16" t="n">
        <v>850</v>
      </c>
      <c r="AB158" s="17" t="n">
        <v>4263</v>
      </c>
    </row>
    <row r="159" customFormat="false" ht="14.25" hidden="false" customHeight="false" outlineLevel="0" collapsed="false">
      <c r="A159" s="10" t="n">
        <v>157</v>
      </c>
      <c r="B159" s="11" t="n">
        <v>11458</v>
      </c>
      <c r="C159" s="12" t="s">
        <v>281</v>
      </c>
      <c r="D159" s="11" t="n">
        <v>385</v>
      </c>
      <c r="E159" s="12" t="s">
        <v>280</v>
      </c>
      <c r="F159" s="12" t="s">
        <v>278</v>
      </c>
      <c r="G159" s="11" t="n">
        <v>1.8</v>
      </c>
      <c r="H159" s="13" t="n">
        <v>5.13553</v>
      </c>
      <c r="I159" s="13" t="n">
        <v>6.397474</v>
      </c>
      <c r="J159" s="13" t="n">
        <v>1.00704012</v>
      </c>
      <c r="K159" s="13" t="n">
        <v>1.52516314999702</v>
      </c>
      <c r="L159" s="10" t="n">
        <v>822</v>
      </c>
      <c r="M159" s="14" t="n">
        <v>833</v>
      </c>
      <c r="N159" s="13" t="n">
        <v>62.4760340632603</v>
      </c>
      <c r="O159" s="13" t="n">
        <v>76.8</v>
      </c>
      <c r="P159" s="14" t="n">
        <v>648</v>
      </c>
      <c r="Q159" s="14" t="n">
        <v>624</v>
      </c>
      <c r="R159" s="10" t="n">
        <v>29</v>
      </c>
      <c r="S159" s="10" t="n">
        <v>26</v>
      </c>
      <c r="T159" s="11" t="n">
        <v>-3</v>
      </c>
      <c r="U159" s="11" t="n">
        <v>8</v>
      </c>
      <c r="V159" s="11" t="n">
        <v>32</v>
      </c>
      <c r="W159" s="11" t="n">
        <v>40</v>
      </c>
      <c r="X159" s="15" t="n">
        <v>-0.037037037037037</v>
      </c>
      <c r="Y159" s="11"/>
      <c r="Z159" s="16" t="s">
        <v>72</v>
      </c>
      <c r="AA159" s="16" t="n">
        <v>850</v>
      </c>
      <c r="AB159" s="17" t="n">
        <v>4263</v>
      </c>
    </row>
    <row r="160" customFormat="false" ht="14.25" hidden="false" customHeight="false" outlineLevel="0" collapsed="false">
      <c r="A160" s="10" t="n">
        <v>158</v>
      </c>
      <c r="B160" s="11" t="n">
        <v>12338</v>
      </c>
      <c r="C160" s="12" t="s">
        <v>282</v>
      </c>
      <c r="D160" s="11" t="n">
        <v>514</v>
      </c>
      <c r="E160" s="12" t="s">
        <v>277</v>
      </c>
      <c r="F160" s="12" t="s">
        <v>278</v>
      </c>
      <c r="G160" s="11" t="n">
        <v>0.7</v>
      </c>
      <c r="H160" s="13" t="n">
        <v>5.117956</v>
      </c>
      <c r="I160" s="13" t="n">
        <v>6.094471</v>
      </c>
      <c r="J160" s="13" t="n">
        <v>1.32476005</v>
      </c>
      <c r="K160" s="13" t="n">
        <v>1.91574959000077</v>
      </c>
      <c r="L160" s="10" t="n">
        <v>967</v>
      </c>
      <c r="M160" s="14" t="n">
        <v>1013</v>
      </c>
      <c r="N160" s="13" t="n">
        <v>52.9261220268873</v>
      </c>
      <c r="O160" s="13" t="n">
        <v>60.2</v>
      </c>
      <c r="P160" s="14" t="n">
        <v>737</v>
      </c>
      <c r="Q160" s="14" t="n">
        <v>718</v>
      </c>
      <c r="R160" s="10" t="n">
        <v>28</v>
      </c>
      <c r="S160" s="10" t="n">
        <v>29</v>
      </c>
      <c r="T160" s="11" t="n">
        <v>1</v>
      </c>
      <c r="U160" s="11" t="n">
        <v>12</v>
      </c>
      <c r="V160" s="11" t="n">
        <v>31</v>
      </c>
      <c r="W160" s="11" t="n">
        <v>36</v>
      </c>
      <c r="X160" s="15" t="n">
        <v>-0.0257801899592944</v>
      </c>
      <c r="Y160" s="11"/>
      <c r="Z160" s="16" t="s">
        <v>130</v>
      </c>
      <c r="AA160" s="16" t="n">
        <v>900</v>
      </c>
      <c r="AB160" s="17" t="n">
        <v>5141</v>
      </c>
    </row>
  </sheetData>
  <autoFilter ref="A2:AB160"/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0" t="s">
        <v>2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4.25" hidden="false" customHeight="true" outlineLevel="0" collapsed="false">
      <c r="A2" s="5" t="s">
        <v>284</v>
      </c>
      <c r="B2" s="5" t="s">
        <v>285</v>
      </c>
      <c r="C2" s="4" t="s">
        <v>2</v>
      </c>
      <c r="D2" s="21" t="s">
        <v>286</v>
      </c>
      <c r="E2" s="22" t="s">
        <v>4</v>
      </c>
      <c r="F2" s="23" t="s">
        <v>5</v>
      </c>
      <c r="G2" s="24" t="s">
        <v>6</v>
      </c>
      <c r="H2" s="4" t="s">
        <v>11</v>
      </c>
      <c r="I2" s="4"/>
      <c r="J2" s="4" t="s">
        <v>12</v>
      </c>
      <c r="K2" s="4"/>
      <c r="L2" s="25" t="s">
        <v>287</v>
      </c>
      <c r="M2" s="26" t="s">
        <v>288</v>
      </c>
      <c r="N2" s="5" t="s">
        <v>289</v>
      </c>
      <c r="O2" s="25" t="s">
        <v>290</v>
      </c>
    </row>
    <row r="3" customFormat="false" ht="14.25" hidden="false" customHeight="false" outlineLevel="0" collapsed="false">
      <c r="A3" s="5"/>
      <c r="B3" s="5"/>
      <c r="C3" s="4"/>
      <c r="D3" s="21"/>
      <c r="E3" s="22"/>
      <c r="F3" s="23"/>
      <c r="G3" s="24"/>
      <c r="H3" s="27" t="s">
        <v>22</v>
      </c>
      <c r="I3" s="27" t="s">
        <v>23</v>
      </c>
      <c r="J3" s="27" t="s">
        <v>22</v>
      </c>
      <c r="K3" s="27" t="s">
        <v>23</v>
      </c>
      <c r="L3" s="25"/>
      <c r="M3" s="26"/>
      <c r="N3" s="5"/>
      <c r="O3" s="25"/>
    </row>
    <row r="4" customFormat="false" ht="14.25" hidden="false" customHeight="false" outlineLevel="0" collapsed="false">
      <c r="A4" s="27" t="n">
        <v>1</v>
      </c>
      <c r="B4" s="11" t="n">
        <v>5527</v>
      </c>
      <c r="C4" s="12" t="s">
        <v>291</v>
      </c>
      <c r="D4" s="11" t="n">
        <v>511</v>
      </c>
      <c r="E4" s="12" t="s">
        <v>292</v>
      </c>
      <c r="F4" s="12" t="s">
        <v>63</v>
      </c>
      <c r="G4" s="11" t="n">
        <v>9.1</v>
      </c>
      <c r="H4" s="28" t="n">
        <v>639</v>
      </c>
      <c r="I4" s="28" t="n">
        <v>902</v>
      </c>
      <c r="J4" s="11" t="n">
        <v>28</v>
      </c>
      <c r="K4" s="11" t="n">
        <v>28</v>
      </c>
      <c r="L4" s="11" t="n">
        <f aca="false">I4-H4</f>
        <v>263</v>
      </c>
      <c r="M4" s="29" t="n">
        <v>0.0126782884310618</v>
      </c>
      <c r="N4" s="26" t="n">
        <f aca="false">L4/H4</f>
        <v>0.411580594679186</v>
      </c>
      <c r="O4" s="30" t="n">
        <f aca="false">I4-H4*1.2</f>
        <v>135.2</v>
      </c>
    </row>
    <row r="5" customFormat="false" ht="14.25" hidden="false" customHeight="false" outlineLevel="0" collapsed="false">
      <c r="A5" s="27" t="n">
        <v>2</v>
      </c>
      <c r="B5" s="11" t="n">
        <v>5519</v>
      </c>
      <c r="C5" s="12" t="s">
        <v>293</v>
      </c>
      <c r="D5" s="11" t="n">
        <v>578</v>
      </c>
      <c r="E5" s="12" t="s">
        <v>71</v>
      </c>
      <c r="F5" s="12" t="s">
        <v>63</v>
      </c>
      <c r="G5" s="11" t="n">
        <v>9.3</v>
      </c>
      <c r="H5" s="28" t="n">
        <v>684</v>
      </c>
      <c r="I5" s="28" t="n">
        <v>886</v>
      </c>
      <c r="J5" s="11" t="n">
        <v>28</v>
      </c>
      <c r="K5" s="11" t="n">
        <v>29</v>
      </c>
      <c r="L5" s="11" t="n">
        <f aca="false">I5-H5</f>
        <v>202</v>
      </c>
      <c r="M5" s="29" t="n">
        <v>0.280898876404494</v>
      </c>
      <c r="N5" s="26" t="n">
        <f aca="false">L5/H5</f>
        <v>0.295321637426901</v>
      </c>
      <c r="O5" s="30" t="n">
        <f aca="false">I5-H5*1.2</f>
        <v>65.2000000000001</v>
      </c>
    </row>
    <row r="6" customFormat="false" ht="14.25" hidden="false" customHeight="false" outlineLevel="0" collapsed="false">
      <c r="A6" s="27" t="n">
        <v>3</v>
      </c>
      <c r="B6" s="11" t="n">
        <v>10893</v>
      </c>
      <c r="C6" s="12" t="s">
        <v>294</v>
      </c>
      <c r="D6" s="11" t="n">
        <v>743</v>
      </c>
      <c r="E6" s="12" t="s">
        <v>143</v>
      </c>
      <c r="F6" s="12" t="s">
        <v>139</v>
      </c>
      <c r="G6" s="11" t="n">
        <v>2.6</v>
      </c>
      <c r="H6" s="28" t="n">
        <v>678</v>
      </c>
      <c r="I6" s="28" t="n">
        <v>863</v>
      </c>
      <c r="J6" s="11" t="n">
        <v>28</v>
      </c>
      <c r="K6" s="11" t="n">
        <v>30</v>
      </c>
      <c r="L6" s="11" t="n">
        <f aca="false">I6-H6</f>
        <v>185</v>
      </c>
      <c r="M6" s="29" t="n">
        <v>0.13</v>
      </c>
      <c r="N6" s="26" t="n">
        <f aca="false">L6/H6</f>
        <v>0.272861356932153</v>
      </c>
      <c r="O6" s="30" t="n">
        <f aca="false">I6-H6*1.2</f>
        <v>49.4</v>
      </c>
    </row>
    <row r="7" customFormat="false" ht="14.25" hidden="false" customHeight="false" outlineLevel="0" collapsed="false">
      <c r="A7" s="27" t="n">
        <v>4</v>
      </c>
      <c r="B7" s="11" t="n">
        <v>7011</v>
      </c>
      <c r="C7" s="12" t="s">
        <v>295</v>
      </c>
      <c r="D7" s="11" t="n">
        <v>721</v>
      </c>
      <c r="E7" s="12" t="s">
        <v>296</v>
      </c>
      <c r="F7" s="12" t="s">
        <v>197</v>
      </c>
      <c r="G7" s="11" t="n">
        <v>8.1</v>
      </c>
      <c r="H7" s="28" t="n">
        <v>667</v>
      </c>
      <c r="I7" s="28" t="n">
        <v>816</v>
      </c>
      <c r="J7" s="11" t="n">
        <v>30</v>
      </c>
      <c r="K7" s="11" t="n">
        <v>28</v>
      </c>
      <c r="L7" s="11" t="n">
        <f aca="false">I7-H7</f>
        <v>149</v>
      </c>
      <c r="M7" s="29" t="n">
        <v>-0.0147710487444609</v>
      </c>
      <c r="N7" s="26" t="n">
        <f aca="false">L7/H7</f>
        <v>0.223388305847076</v>
      </c>
      <c r="O7" s="30" t="n">
        <f aca="false">I7-H7*1.2</f>
        <v>15.6</v>
      </c>
    </row>
    <row r="8" customFormat="false" ht="14.25" hidden="false" customHeight="false" outlineLevel="0" collapsed="false">
      <c r="A8" s="27" t="n">
        <v>5</v>
      </c>
      <c r="B8" s="11" t="n">
        <v>11504</v>
      </c>
      <c r="C8" s="12" t="s">
        <v>297</v>
      </c>
      <c r="D8" s="11" t="n">
        <v>745</v>
      </c>
      <c r="E8" s="12" t="s">
        <v>208</v>
      </c>
      <c r="F8" s="12" t="s">
        <v>202</v>
      </c>
      <c r="G8" s="11" t="n">
        <v>1.8</v>
      </c>
      <c r="H8" s="28" t="n">
        <v>577</v>
      </c>
      <c r="I8" s="28" t="n">
        <v>809</v>
      </c>
      <c r="J8" s="11" t="n">
        <v>29</v>
      </c>
      <c r="K8" s="11" t="n">
        <v>29</v>
      </c>
      <c r="L8" s="11" t="n">
        <f aca="false">I8-H8</f>
        <v>232</v>
      </c>
      <c r="M8" s="29" t="n">
        <v>0.0845864661654135</v>
      </c>
      <c r="N8" s="26" t="n">
        <f aca="false">L8/H8</f>
        <v>0.40207972270364</v>
      </c>
      <c r="O8" s="30" t="n">
        <f aca="false">I8-H8*1.2</f>
        <v>116.6</v>
      </c>
    </row>
    <row r="9" customFormat="false" ht="14.25" hidden="false" customHeight="false" outlineLevel="0" collapsed="false">
      <c r="A9" s="27" t="n">
        <v>6</v>
      </c>
      <c r="B9" s="11" t="n">
        <v>6733</v>
      </c>
      <c r="C9" s="12" t="s">
        <v>298</v>
      </c>
      <c r="D9" s="11" t="n">
        <v>539</v>
      </c>
      <c r="E9" s="12" t="s">
        <v>299</v>
      </c>
      <c r="F9" s="12" t="s">
        <v>123</v>
      </c>
      <c r="G9" s="11" t="n">
        <v>8.3</v>
      </c>
      <c r="H9" s="28" t="n">
        <v>655</v>
      </c>
      <c r="I9" s="28" t="n">
        <v>788</v>
      </c>
      <c r="J9" s="11" t="n">
        <v>29</v>
      </c>
      <c r="K9" s="11" t="n">
        <v>29</v>
      </c>
      <c r="L9" s="11" t="n">
        <f aca="false">I9-H9</f>
        <v>133</v>
      </c>
      <c r="M9" s="29" t="n">
        <v>0.00460122699386503</v>
      </c>
      <c r="N9" s="26" t="n">
        <f aca="false">L9/H9</f>
        <v>0.203053435114504</v>
      </c>
      <c r="O9" s="30" t="n">
        <f aca="false">I9-H9*1.2</f>
        <v>2</v>
      </c>
    </row>
    <row r="10" customFormat="false" ht="14.25" hidden="false" customHeight="false" outlineLevel="0" collapsed="false">
      <c r="A10" s="27" t="n">
        <v>7</v>
      </c>
      <c r="B10" s="11" t="n">
        <v>4562</v>
      </c>
      <c r="C10" s="12" t="s">
        <v>300</v>
      </c>
      <c r="D10" s="11" t="n">
        <v>107658</v>
      </c>
      <c r="E10" s="12" t="s">
        <v>220</v>
      </c>
      <c r="F10" s="12" t="s">
        <v>202</v>
      </c>
      <c r="G10" s="11" t="n">
        <v>0.9</v>
      </c>
      <c r="H10" s="28" t="n">
        <v>582</v>
      </c>
      <c r="I10" s="28" t="n">
        <v>784</v>
      </c>
      <c r="J10" s="11" t="n">
        <v>26</v>
      </c>
      <c r="K10" s="11" t="n">
        <v>27</v>
      </c>
      <c r="L10" s="11" t="n">
        <f aca="false">I10-H10</f>
        <v>202</v>
      </c>
      <c r="M10" s="29" t="n">
        <v>0.00866551126516464</v>
      </c>
      <c r="N10" s="26" t="n">
        <f aca="false">L10/H10</f>
        <v>0.347079037800687</v>
      </c>
      <c r="O10" s="30" t="n">
        <f aca="false">I10-H10*1.2</f>
        <v>85.6</v>
      </c>
    </row>
    <row r="11" customFormat="false" ht="14.25" hidden="false" customHeight="false" outlineLevel="0" collapsed="false">
      <c r="A11" s="27" t="n">
        <v>8</v>
      </c>
      <c r="B11" s="11" t="n">
        <v>9140</v>
      </c>
      <c r="C11" s="12" t="s">
        <v>301</v>
      </c>
      <c r="D11" s="11" t="n">
        <v>578</v>
      </c>
      <c r="E11" s="12" t="s">
        <v>71</v>
      </c>
      <c r="F11" s="12" t="s">
        <v>63</v>
      </c>
      <c r="G11" s="11" t="n">
        <v>5.8</v>
      </c>
      <c r="H11" s="28" t="n">
        <v>625</v>
      </c>
      <c r="I11" s="28" t="n">
        <v>775</v>
      </c>
      <c r="J11" s="11" t="n">
        <v>27</v>
      </c>
      <c r="K11" s="11" t="n">
        <v>24</v>
      </c>
      <c r="L11" s="11" t="n">
        <f aca="false">I11-H11</f>
        <v>150</v>
      </c>
      <c r="M11" s="29" t="n">
        <v>0.0665529010238908</v>
      </c>
      <c r="N11" s="26" t="n">
        <f aca="false">L11/H11</f>
        <v>0.24</v>
      </c>
      <c r="O11" s="30" t="n">
        <f aca="false">I11-H11*1.2</f>
        <v>25</v>
      </c>
    </row>
    <row r="12" customFormat="false" ht="14.25" hidden="false" customHeight="false" outlineLevel="0" collapsed="false">
      <c r="A12" s="27" t="n">
        <v>9</v>
      </c>
      <c r="B12" s="11" t="n">
        <v>10043</v>
      </c>
      <c r="C12" s="12" t="s">
        <v>302</v>
      </c>
      <c r="D12" s="11" t="n">
        <v>367</v>
      </c>
      <c r="E12" s="12" t="s">
        <v>52</v>
      </c>
      <c r="F12" s="12" t="s">
        <v>26</v>
      </c>
      <c r="G12" s="11" t="n">
        <v>4.5</v>
      </c>
      <c r="H12" s="28" t="n">
        <v>619</v>
      </c>
      <c r="I12" s="28" t="n">
        <v>759</v>
      </c>
      <c r="J12" s="11" t="n">
        <v>25</v>
      </c>
      <c r="K12" s="11" t="n">
        <v>27</v>
      </c>
      <c r="L12" s="11" t="n">
        <f aca="false">I12-H12</f>
        <v>140</v>
      </c>
      <c r="M12" s="29" t="n">
        <v>-0.0174603174603175</v>
      </c>
      <c r="N12" s="26" t="n">
        <f aca="false">L12/H12</f>
        <v>0.226171243941842</v>
      </c>
      <c r="O12" s="30" t="n">
        <f aca="false">I12-H12*1.2</f>
        <v>16.2</v>
      </c>
    </row>
    <row r="13" customFormat="false" ht="14.25" hidden="false" customHeight="false" outlineLevel="0" collapsed="false">
      <c r="A13" s="27" t="n">
        <v>10</v>
      </c>
      <c r="B13" s="11" t="n">
        <v>11776</v>
      </c>
      <c r="C13" s="12" t="s">
        <v>303</v>
      </c>
      <c r="D13" s="11" t="n">
        <v>106569</v>
      </c>
      <c r="E13" s="12" t="s">
        <v>205</v>
      </c>
      <c r="F13" s="12" t="s">
        <v>202</v>
      </c>
      <c r="G13" s="11" t="n">
        <v>0.6</v>
      </c>
      <c r="H13" s="28" t="n">
        <v>576</v>
      </c>
      <c r="I13" s="28" t="n">
        <v>748</v>
      </c>
      <c r="J13" s="11" t="n">
        <v>28</v>
      </c>
      <c r="K13" s="11" t="n">
        <v>30</v>
      </c>
      <c r="L13" s="11" t="n">
        <f aca="false">I13-H13</f>
        <v>172</v>
      </c>
      <c r="M13" s="29" t="n">
        <v>0.327188940092166</v>
      </c>
      <c r="N13" s="26" t="n">
        <f aca="false">L13/H13</f>
        <v>0.298611111111111</v>
      </c>
      <c r="O13" s="30" t="n">
        <f aca="false">I13-H13*1.2</f>
        <v>56.8000000000001</v>
      </c>
    </row>
    <row r="14" customFormat="false" ht="14.25" hidden="false" customHeight="false" outlineLevel="0" collapsed="false">
      <c r="A14" s="27" t="n">
        <v>11</v>
      </c>
      <c r="B14" s="11" t="n">
        <v>9138</v>
      </c>
      <c r="C14" s="12" t="s">
        <v>304</v>
      </c>
      <c r="D14" s="11" t="n">
        <v>732</v>
      </c>
      <c r="E14" s="12" t="s">
        <v>305</v>
      </c>
      <c r="F14" s="12" t="s">
        <v>197</v>
      </c>
      <c r="G14" s="11" t="n">
        <v>5.6</v>
      </c>
      <c r="H14" s="28" t="n">
        <v>602</v>
      </c>
      <c r="I14" s="28" t="n">
        <v>744</v>
      </c>
      <c r="J14" s="11" t="n">
        <v>30</v>
      </c>
      <c r="K14" s="11" t="n">
        <v>29</v>
      </c>
      <c r="L14" s="11" t="n">
        <f aca="false">I14-H14</f>
        <v>142</v>
      </c>
      <c r="M14" s="29" t="n">
        <v>-0.0795107033639144</v>
      </c>
      <c r="N14" s="26" t="n">
        <f aca="false">L14/H14</f>
        <v>0.235880398671096</v>
      </c>
      <c r="O14" s="30" t="n">
        <f aca="false">I14-H14*1.2</f>
        <v>21.6</v>
      </c>
    </row>
    <row r="15" customFormat="false" ht="14.25" hidden="false" customHeight="false" outlineLevel="0" collapsed="false">
      <c r="A15" s="27" t="n">
        <v>12</v>
      </c>
      <c r="B15" s="11" t="n">
        <v>11319</v>
      </c>
      <c r="C15" s="12" t="s">
        <v>306</v>
      </c>
      <c r="D15" s="11" t="n">
        <v>106485</v>
      </c>
      <c r="E15" s="12" t="s">
        <v>169</v>
      </c>
      <c r="F15" s="12" t="s">
        <v>139</v>
      </c>
      <c r="G15" s="11" t="n">
        <v>1.6</v>
      </c>
      <c r="H15" s="28" t="n">
        <v>487</v>
      </c>
      <c r="I15" s="28" t="n">
        <v>740</v>
      </c>
      <c r="J15" s="11" t="n">
        <v>24</v>
      </c>
      <c r="K15" s="11" t="n">
        <v>29</v>
      </c>
      <c r="L15" s="11" t="n">
        <f aca="false">I15-H15</f>
        <v>253</v>
      </c>
      <c r="M15" s="29" t="n">
        <v>0.143192488262911</v>
      </c>
      <c r="N15" s="26" t="n">
        <f aca="false">L15/H15</f>
        <v>0.519507186858316</v>
      </c>
      <c r="O15" s="30" t="n">
        <f aca="false">I15-H15*1.2</f>
        <v>155.6</v>
      </c>
    </row>
    <row r="16" customFormat="false" ht="14.25" hidden="false" customHeight="false" outlineLevel="0" collapsed="false">
      <c r="A16" s="27" t="n">
        <v>13</v>
      </c>
      <c r="B16" s="11" t="n">
        <v>11883</v>
      </c>
      <c r="C16" s="12" t="s">
        <v>307</v>
      </c>
      <c r="D16" s="11" t="n">
        <v>337</v>
      </c>
      <c r="E16" s="12" t="s">
        <v>96</v>
      </c>
      <c r="F16" s="12" t="s">
        <v>63</v>
      </c>
      <c r="G16" s="11" t="n">
        <v>0.6</v>
      </c>
      <c r="H16" s="28" t="n">
        <v>578</v>
      </c>
      <c r="I16" s="28" t="n">
        <v>737</v>
      </c>
      <c r="J16" s="11" t="n">
        <v>29</v>
      </c>
      <c r="K16" s="11" t="n">
        <v>28</v>
      </c>
      <c r="L16" s="11" t="n">
        <f aca="false">I16-H16</f>
        <v>159</v>
      </c>
      <c r="M16" s="29" t="n">
        <v>-0.00687285223367698</v>
      </c>
      <c r="N16" s="26" t="n">
        <f aca="false">L16/H16</f>
        <v>0.275086505190311</v>
      </c>
      <c r="O16" s="30" t="n">
        <f aca="false">I16-H16*1.2</f>
        <v>43.4</v>
      </c>
    </row>
    <row r="17" customFormat="false" ht="14.25" hidden="false" customHeight="false" outlineLevel="0" collapsed="false">
      <c r="A17" s="27" t="n">
        <v>14</v>
      </c>
      <c r="B17" s="11" t="n">
        <v>11012</v>
      </c>
      <c r="C17" s="12" t="s">
        <v>308</v>
      </c>
      <c r="D17" s="11" t="n">
        <v>107728</v>
      </c>
      <c r="E17" s="12" t="s">
        <v>125</v>
      </c>
      <c r="F17" s="12" t="s">
        <v>123</v>
      </c>
      <c r="G17" s="11" t="n">
        <v>2.7</v>
      </c>
      <c r="H17" s="28" t="n">
        <v>576</v>
      </c>
      <c r="I17" s="28" t="n">
        <v>715</v>
      </c>
      <c r="J17" s="11" t="n">
        <v>28</v>
      </c>
      <c r="K17" s="11" t="n">
        <v>26</v>
      </c>
      <c r="L17" s="11" t="n">
        <f aca="false">I17-H17</f>
        <v>139</v>
      </c>
      <c r="M17" s="29" t="n">
        <v>0.140594059405941</v>
      </c>
      <c r="N17" s="26" t="n">
        <f aca="false">L17/H17</f>
        <v>0.241319444444444</v>
      </c>
      <c r="O17" s="30" t="n">
        <f aca="false">I17-H17*1.2</f>
        <v>23.8000000000001</v>
      </c>
    </row>
    <row r="18" customFormat="false" ht="14.25" hidden="false" customHeight="false" outlineLevel="0" collapsed="false">
      <c r="A18" s="27" t="n">
        <v>15</v>
      </c>
      <c r="B18" s="11" t="n">
        <v>6662</v>
      </c>
      <c r="C18" s="12" t="s">
        <v>309</v>
      </c>
      <c r="D18" s="11" t="n">
        <v>598</v>
      </c>
      <c r="E18" s="12" t="s">
        <v>310</v>
      </c>
      <c r="F18" s="12" t="s">
        <v>139</v>
      </c>
      <c r="G18" s="11" t="n">
        <v>8.3</v>
      </c>
      <c r="H18" s="28" t="n">
        <v>519</v>
      </c>
      <c r="I18" s="28" t="n">
        <v>700</v>
      </c>
      <c r="J18" s="11" t="n">
        <v>30</v>
      </c>
      <c r="K18" s="11" t="n">
        <v>26</v>
      </c>
      <c r="L18" s="11" t="n">
        <f aca="false">I18-H18</f>
        <v>181</v>
      </c>
      <c r="M18" s="29" t="n">
        <v>-0.0299065420560748</v>
      </c>
      <c r="N18" s="26" t="n">
        <f aca="false">L18/H18</f>
        <v>0.348747591522158</v>
      </c>
      <c r="O18" s="30" t="n">
        <f aca="false">I18-H18*1.2</f>
        <v>77.2000000000001</v>
      </c>
    </row>
    <row r="19" customFormat="false" ht="14.25" hidden="false" customHeight="false" outlineLevel="0" collapsed="false">
      <c r="A19" s="31" t="n">
        <v>16</v>
      </c>
      <c r="B19" s="32" t="n">
        <v>11088</v>
      </c>
      <c r="C19" s="33" t="s">
        <v>311</v>
      </c>
      <c r="D19" s="32" t="n">
        <v>105751</v>
      </c>
      <c r="E19" s="33" t="s">
        <v>178</v>
      </c>
      <c r="F19" s="33" t="s">
        <v>139</v>
      </c>
      <c r="G19" s="32" t="n">
        <v>2.6</v>
      </c>
      <c r="H19" s="34" t="n">
        <v>541</v>
      </c>
      <c r="I19" s="34" t="n">
        <v>698</v>
      </c>
      <c r="J19" s="32" t="n">
        <v>27</v>
      </c>
      <c r="K19" s="32" t="n">
        <v>28</v>
      </c>
      <c r="L19" s="32" t="n">
        <f aca="false">I19-H19</f>
        <v>157</v>
      </c>
      <c r="M19" s="35" t="n">
        <v>53.1</v>
      </c>
      <c r="N19" s="36" t="n">
        <f aca="false">L19/H19</f>
        <v>0.290203327171904</v>
      </c>
      <c r="O19" s="37" t="n">
        <f aca="false">I19-H19*1.2</f>
        <v>48.8000000000001</v>
      </c>
    </row>
    <row r="20" customFormat="false" ht="14.25" hidden="false" customHeight="false" outlineLevel="0" collapsed="false">
      <c r="A20" s="27" t="n">
        <v>17</v>
      </c>
      <c r="B20" s="11" t="n">
        <v>12157</v>
      </c>
      <c r="C20" s="12" t="s">
        <v>312</v>
      </c>
      <c r="D20" s="11" t="n">
        <v>513</v>
      </c>
      <c r="E20" s="12" t="s">
        <v>313</v>
      </c>
      <c r="F20" s="12" t="s">
        <v>202</v>
      </c>
      <c r="G20" s="11" t="n">
        <v>0.9</v>
      </c>
      <c r="H20" s="28" t="n">
        <v>546</v>
      </c>
      <c r="I20" s="28" t="n">
        <v>687</v>
      </c>
      <c r="J20" s="11" t="n">
        <v>30</v>
      </c>
      <c r="K20" s="11" t="n">
        <v>27</v>
      </c>
      <c r="L20" s="11" t="n">
        <f aca="false">I20-H20</f>
        <v>141</v>
      </c>
      <c r="M20" s="29" t="n">
        <v>0.130434782608696</v>
      </c>
      <c r="N20" s="26" t="n">
        <f aca="false">L20/H20</f>
        <v>0.258241758241758</v>
      </c>
      <c r="O20" s="30" t="n">
        <f aca="false">I20-H20*1.2</f>
        <v>31.8000000000001</v>
      </c>
    </row>
    <row r="21" customFormat="false" ht="14.25" hidden="false" customHeight="false" outlineLevel="0" collapsed="false">
      <c r="A21" s="27" t="n">
        <v>18</v>
      </c>
      <c r="B21" s="11" t="n">
        <v>12147</v>
      </c>
      <c r="C21" s="12" t="s">
        <v>314</v>
      </c>
      <c r="D21" s="11" t="n">
        <v>570</v>
      </c>
      <c r="E21" s="12" t="s">
        <v>212</v>
      </c>
      <c r="F21" s="12" t="s">
        <v>202</v>
      </c>
      <c r="G21" s="11" t="n">
        <v>0.9</v>
      </c>
      <c r="H21" s="28" t="n">
        <v>479</v>
      </c>
      <c r="I21" s="28" t="n">
        <v>687</v>
      </c>
      <c r="J21" s="11" t="n">
        <v>27</v>
      </c>
      <c r="K21" s="11" t="n">
        <v>28</v>
      </c>
      <c r="L21" s="11" t="n">
        <f aca="false">I21-H21</f>
        <v>208</v>
      </c>
      <c r="M21" s="29" t="n">
        <v>0.260526315789474</v>
      </c>
      <c r="N21" s="26" t="n">
        <f aca="false">L21/H21</f>
        <v>0.434237995824635</v>
      </c>
      <c r="O21" s="30" t="n">
        <f aca="false">I21-H21*1.2</f>
        <v>112.2</v>
      </c>
    </row>
    <row r="22" customFormat="false" ht="14.25" hidden="false" customHeight="false" outlineLevel="0" collapsed="false">
      <c r="A22" s="27" t="n">
        <v>19</v>
      </c>
      <c r="B22" s="11" t="n">
        <v>4024</v>
      </c>
      <c r="C22" s="12" t="s">
        <v>315</v>
      </c>
      <c r="D22" s="11" t="n">
        <v>517</v>
      </c>
      <c r="E22" s="12" t="s">
        <v>105</v>
      </c>
      <c r="F22" s="12" t="s">
        <v>63</v>
      </c>
      <c r="G22" s="11" t="n">
        <v>16.8</v>
      </c>
      <c r="H22" s="28" t="n">
        <v>552</v>
      </c>
      <c r="I22" s="28" t="n">
        <v>663</v>
      </c>
      <c r="J22" s="11" t="n">
        <v>26</v>
      </c>
      <c r="K22" s="11" t="n">
        <v>29</v>
      </c>
      <c r="L22" s="11" t="n">
        <f aca="false">I22-H22</f>
        <v>111</v>
      </c>
      <c r="M22" s="29" t="n">
        <v>0.159663865546218</v>
      </c>
      <c r="N22" s="26" t="n">
        <f aca="false">L22/H22</f>
        <v>0.201086956521739</v>
      </c>
      <c r="O22" s="30" t="n">
        <f aca="false">I22-H22*1.2</f>
        <v>0.600000000000023</v>
      </c>
    </row>
    <row r="23" customFormat="false" ht="14.25" hidden="false" customHeight="false" outlineLevel="0" collapsed="false">
      <c r="A23" s="27" t="n">
        <v>20</v>
      </c>
      <c r="B23" s="11" t="n">
        <v>12441</v>
      </c>
      <c r="C23" s="12" t="s">
        <v>316</v>
      </c>
      <c r="D23" s="11" t="n">
        <v>104429</v>
      </c>
      <c r="E23" s="12" t="s">
        <v>317</v>
      </c>
      <c r="F23" s="12" t="s">
        <v>202</v>
      </c>
      <c r="G23" s="11" t="n">
        <v>0.6</v>
      </c>
      <c r="H23" s="28" t="n">
        <v>477</v>
      </c>
      <c r="I23" s="28" t="n">
        <v>654</v>
      </c>
      <c r="J23" s="11" t="n">
        <v>31</v>
      </c>
      <c r="K23" s="11" t="n">
        <v>30</v>
      </c>
      <c r="L23" s="11" t="n">
        <f aca="false">I23-H23</f>
        <v>177</v>
      </c>
      <c r="M23" s="29" t="n">
        <v>0.207594936708861</v>
      </c>
      <c r="N23" s="26" t="n">
        <f aca="false">L23/H23</f>
        <v>0.371069182389937</v>
      </c>
      <c r="O23" s="30" t="n">
        <f aca="false">I23-H23*1.2</f>
        <v>81.6</v>
      </c>
    </row>
    <row r="24" customFormat="false" ht="14.25" hidden="false" customHeight="false" outlineLevel="0" collapsed="false">
      <c r="A24" s="27" t="n">
        <v>21</v>
      </c>
      <c r="B24" s="11" t="n">
        <v>7388</v>
      </c>
      <c r="C24" s="12" t="s">
        <v>318</v>
      </c>
      <c r="D24" s="11" t="n">
        <v>107658</v>
      </c>
      <c r="E24" s="12" t="s">
        <v>220</v>
      </c>
      <c r="F24" s="12" t="s">
        <v>202</v>
      </c>
      <c r="G24" s="11" t="n">
        <v>1.3</v>
      </c>
      <c r="H24" s="28" t="n">
        <v>490</v>
      </c>
      <c r="I24" s="28" t="n">
        <v>651</v>
      </c>
      <c r="J24" s="11" t="n">
        <v>28</v>
      </c>
      <c r="K24" s="11" t="n">
        <v>27</v>
      </c>
      <c r="L24" s="11" t="n">
        <f aca="false">I24-H24</f>
        <v>161</v>
      </c>
      <c r="M24" s="29" t="n">
        <v>0.195121951219512</v>
      </c>
      <c r="N24" s="26" t="n">
        <f aca="false">L24/H24</f>
        <v>0.328571428571429</v>
      </c>
      <c r="O24" s="30" t="n">
        <f aca="false">I24-H24*1.2</f>
        <v>63</v>
      </c>
    </row>
    <row r="25" customFormat="false" ht="14.25" hidden="false" customHeight="false" outlineLevel="0" collapsed="false">
      <c r="A25" s="27" t="n">
        <v>22</v>
      </c>
      <c r="B25" s="11" t="n">
        <v>12452</v>
      </c>
      <c r="C25" s="12" t="s">
        <v>319</v>
      </c>
      <c r="D25" s="11" t="n">
        <v>106569</v>
      </c>
      <c r="E25" s="12" t="s">
        <v>205</v>
      </c>
      <c r="F25" s="12" t="s">
        <v>202</v>
      </c>
      <c r="G25" s="11" t="n">
        <v>0.6</v>
      </c>
      <c r="H25" s="28" t="n">
        <v>496</v>
      </c>
      <c r="I25" s="28" t="n">
        <v>646</v>
      </c>
      <c r="J25" s="11" t="n">
        <v>29</v>
      </c>
      <c r="K25" s="11" t="n">
        <v>26</v>
      </c>
      <c r="L25" s="11" t="n">
        <f aca="false">I25-H25</f>
        <v>150</v>
      </c>
      <c r="M25" s="29" t="n">
        <v>0.0598290598290598</v>
      </c>
      <c r="N25" s="26" t="n">
        <f aca="false">L25/H25</f>
        <v>0.30241935483871</v>
      </c>
      <c r="O25" s="30" t="n">
        <f aca="false">I25-H25*1.2</f>
        <v>50.8000000000001</v>
      </c>
    </row>
    <row r="26" customFormat="false" ht="14.25" hidden="false" customHeight="false" outlineLevel="0" collapsed="false">
      <c r="A26" s="27" t="n">
        <v>23</v>
      </c>
      <c r="B26" s="11" t="n">
        <v>6301</v>
      </c>
      <c r="C26" s="12" t="s">
        <v>320</v>
      </c>
      <c r="D26" s="11" t="n">
        <v>54</v>
      </c>
      <c r="E26" s="12" t="s">
        <v>321</v>
      </c>
      <c r="F26" s="12" t="s">
        <v>26</v>
      </c>
      <c r="G26" s="11" t="n">
        <v>8.6</v>
      </c>
      <c r="H26" s="28" t="n">
        <v>524</v>
      </c>
      <c r="I26" s="28" t="n">
        <v>640</v>
      </c>
      <c r="J26" s="11" t="n">
        <v>25</v>
      </c>
      <c r="K26" s="11" t="n">
        <v>27</v>
      </c>
      <c r="L26" s="11" t="n">
        <f aca="false">I26-H26</f>
        <v>116</v>
      </c>
      <c r="M26" s="29" t="n">
        <v>0.0848861283643892</v>
      </c>
      <c r="N26" s="26" t="n">
        <f aca="false">L26/H26</f>
        <v>0.221374045801527</v>
      </c>
      <c r="O26" s="30" t="n">
        <f aca="false">I26-H26*1.2</f>
        <v>11.2</v>
      </c>
    </row>
    <row r="27" customFormat="false" ht="14.25" hidden="false" customHeight="false" outlineLevel="0" collapsed="false">
      <c r="A27" s="27" t="n">
        <v>24</v>
      </c>
      <c r="B27" s="11" t="n">
        <v>6390</v>
      </c>
      <c r="C27" s="12" t="s">
        <v>322</v>
      </c>
      <c r="D27" s="11" t="n">
        <v>572</v>
      </c>
      <c r="E27" s="12" t="s">
        <v>91</v>
      </c>
      <c r="F27" s="12" t="s">
        <v>63</v>
      </c>
      <c r="G27" s="11" t="n">
        <v>7.6</v>
      </c>
      <c r="H27" s="28" t="n">
        <v>488</v>
      </c>
      <c r="I27" s="28" t="n">
        <v>625</v>
      </c>
      <c r="J27" s="11" t="n">
        <v>28</v>
      </c>
      <c r="K27" s="11" t="n">
        <v>29</v>
      </c>
      <c r="L27" s="11" t="n">
        <f aca="false">I27-H27</f>
        <v>137</v>
      </c>
      <c r="M27" s="29" t="n">
        <v>0.082039911308204</v>
      </c>
      <c r="N27" s="26" t="n">
        <f aca="false">L27/H27</f>
        <v>0.280737704918033</v>
      </c>
      <c r="O27" s="30" t="n">
        <f aca="false">I27-H27*1.2</f>
        <v>39.4</v>
      </c>
    </row>
    <row r="28" customFormat="false" ht="14.25" hidden="false" customHeight="false" outlineLevel="0" collapsed="false">
      <c r="A28" s="27" t="n">
        <v>25</v>
      </c>
      <c r="B28" s="11" t="n">
        <v>11142</v>
      </c>
      <c r="C28" s="12" t="s">
        <v>323</v>
      </c>
      <c r="D28" s="11" t="n">
        <v>720</v>
      </c>
      <c r="E28" s="12" t="s">
        <v>324</v>
      </c>
      <c r="F28" s="12" t="s">
        <v>123</v>
      </c>
      <c r="G28" s="11" t="n">
        <v>2.5</v>
      </c>
      <c r="H28" s="28" t="n">
        <v>489</v>
      </c>
      <c r="I28" s="28" t="n">
        <v>594</v>
      </c>
      <c r="J28" s="11" t="n">
        <v>28</v>
      </c>
      <c r="K28" s="11" t="n">
        <v>25</v>
      </c>
      <c r="L28" s="11" t="n">
        <f aca="false">I28-H28</f>
        <v>105</v>
      </c>
      <c r="M28" s="29" t="n">
        <v>0.121559633027523</v>
      </c>
      <c r="N28" s="26" t="n">
        <f aca="false">L28/H28</f>
        <v>0.214723926380368</v>
      </c>
      <c r="O28" s="30" t="n">
        <f aca="false">I28-H28*1.2</f>
        <v>7.20000000000005</v>
      </c>
    </row>
    <row r="29" customFormat="false" ht="14.25" hidden="false" customHeight="false" outlineLevel="0" collapsed="false">
      <c r="A29" s="27" t="n">
        <v>26</v>
      </c>
      <c r="B29" s="11" t="n">
        <v>12500</v>
      </c>
      <c r="C29" s="12" t="s">
        <v>325</v>
      </c>
      <c r="D29" s="11" t="n">
        <v>347</v>
      </c>
      <c r="E29" s="12" t="s">
        <v>326</v>
      </c>
      <c r="F29" s="12" t="s">
        <v>202</v>
      </c>
      <c r="G29" s="11" t="n">
        <v>0.6</v>
      </c>
      <c r="H29" s="28" t="n">
        <v>476</v>
      </c>
      <c r="I29" s="28" t="n">
        <v>592</v>
      </c>
      <c r="J29" s="11" t="n">
        <v>29</v>
      </c>
      <c r="K29" s="11" t="n">
        <v>24</v>
      </c>
      <c r="L29" s="11" t="n">
        <f aca="false">I29-H29</f>
        <v>116</v>
      </c>
      <c r="M29" s="29" t="n">
        <v>0.262599469496021</v>
      </c>
      <c r="N29" s="26" t="n">
        <f aca="false">L29/H29</f>
        <v>0.243697478991597</v>
      </c>
      <c r="O29" s="30" t="n">
        <f aca="false">I29-H29*1.2</f>
        <v>20.8000000000001</v>
      </c>
    </row>
    <row r="30" customFormat="false" ht="14.25" hidden="false" customHeight="false" outlineLevel="0" collapsed="false">
      <c r="A30" s="27" t="n">
        <v>27</v>
      </c>
      <c r="B30" s="11" t="n">
        <v>4187</v>
      </c>
      <c r="C30" s="12" t="s">
        <v>327</v>
      </c>
      <c r="D30" s="11" t="n">
        <v>341</v>
      </c>
      <c r="E30" s="12" t="s">
        <v>328</v>
      </c>
      <c r="F30" s="12" t="s">
        <v>197</v>
      </c>
      <c r="G30" s="11" t="n">
        <v>9.6</v>
      </c>
      <c r="H30" s="28" t="n">
        <v>463</v>
      </c>
      <c r="I30" s="28" t="n">
        <v>577</v>
      </c>
      <c r="J30" s="11" t="n">
        <v>28</v>
      </c>
      <c r="K30" s="11" t="n">
        <v>30</v>
      </c>
      <c r="L30" s="11" t="n">
        <f aca="false">I30-H30</f>
        <v>114</v>
      </c>
      <c r="M30" s="29" t="n">
        <v>0.148883374689826</v>
      </c>
      <c r="N30" s="26" t="n">
        <f aca="false">L30/H30</f>
        <v>0.24622030237581</v>
      </c>
      <c r="O30" s="30" t="n">
        <f aca="false">I30-H30*1.2</f>
        <v>21.4</v>
      </c>
    </row>
    <row r="31" customFormat="false" ht="14.25" hidden="false" customHeight="false" outlineLevel="0" collapsed="false">
      <c r="A31" s="31" t="n">
        <v>28</v>
      </c>
      <c r="B31" s="32" t="n">
        <v>11986</v>
      </c>
      <c r="C31" s="33" t="s">
        <v>329</v>
      </c>
      <c r="D31" s="32" t="n">
        <v>515</v>
      </c>
      <c r="E31" s="33" t="s">
        <v>99</v>
      </c>
      <c r="F31" s="33" t="s">
        <v>63</v>
      </c>
      <c r="G31" s="32" t="n">
        <v>1.2</v>
      </c>
      <c r="H31" s="34" t="n">
        <v>304</v>
      </c>
      <c r="I31" s="34" t="n">
        <v>570</v>
      </c>
      <c r="J31" s="32" t="n">
        <v>19</v>
      </c>
      <c r="K31" s="32" t="n">
        <v>22</v>
      </c>
      <c r="L31" s="32" t="n">
        <f aca="false">I31-H31</f>
        <v>266</v>
      </c>
      <c r="M31" s="35" t="n">
        <v>100.333333333333</v>
      </c>
      <c r="N31" s="36" t="n">
        <f aca="false">L31/H31</f>
        <v>0.875</v>
      </c>
      <c r="O31" s="37" t="n">
        <f aca="false">I31-H31*1.2</f>
        <v>205.2</v>
      </c>
    </row>
    <row r="32" customFormat="false" ht="14.25" hidden="false" customHeight="false" outlineLevel="0" collapsed="false">
      <c r="A32" s="27" t="n">
        <v>29</v>
      </c>
      <c r="B32" s="11" t="n">
        <v>11490</v>
      </c>
      <c r="C32" s="12" t="s">
        <v>330</v>
      </c>
      <c r="D32" s="11" t="n">
        <v>341</v>
      </c>
      <c r="E32" s="12" t="s">
        <v>328</v>
      </c>
      <c r="F32" s="12" t="s">
        <v>197</v>
      </c>
      <c r="G32" s="11" t="n">
        <v>1.8</v>
      </c>
      <c r="H32" s="28" t="n">
        <v>453</v>
      </c>
      <c r="I32" s="28" t="n">
        <v>550</v>
      </c>
      <c r="J32" s="11" t="n">
        <v>29</v>
      </c>
      <c r="K32" s="11" t="n">
        <v>25</v>
      </c>
      <c r="L32" s="11" t="n">
        <f aca="false">I32-H32</f>
        <v>97</v>
      </c>
      <c r="M32" s="29" t="n">
        <v>-0.062111801242236</v>
      </c>
      <c r="N32" s="26" t="n">
        <f aca="false">L32/H32</f>
        <v>0.214128035320088</v>
      </c>
      <c r="O32" s="30" t="n">
        <f aca="false">I32-H32*1.2</f>
        <v>6.39999999999998</v>
      </c>
    </row>
    <row r="33" customFormat="false" ht="14.25" hidden="false" customHeight="false" outlineLevel="0" collapsed="false">
      <c r="A33" s="27" t="n">
        <v>30</v>
      </c>
      <c r="B33" s="11" t="n">
        <v>6884</v>
      </c>
      <c r="C33" s="12" t="s">
        <v>331</v>
      </c>
      <c r="D33" s="11" t="n">
        <v>54</v>
      </c>
      <c r="E33" s="12" t="s">
        <v>321</v>
      </c>
      <c r="F33" s="12" t="s">
        <v>26</v>
      </c>
      <c r="G33" s="11" t="n">
        <v>7.4</v>
      </c>
      <c r="H33" s="28" t="n">
        <v>438</v>
      </c>
      <c r="I33" s="28" t="n">
        <v>545</v>
      </c>
      <c r="J33" s="11" t="n">
        <v>25</v>
      </c>
      <c r="K33" s="11" t="n">
        <v>24</v>
      </c>
      <c r="L33" s="11" t="n">
        <f aca="false">I33-H33</f>
        <v>107</v>
      </c>
      <c r="M33" s="29" t="n">
        <v>-0.0739957716701903</v>
      </c>
      <c r="N33" s="26" t="n">
        <f aca="false">L33/H33</f>
        <v>0.244292237442922</v>
      </c>
      <c r="O33" s="30" t="n">
        <f aca="false">I33-H33*1.2</f>
        <v>19.4</v>
      </c>
    </row>
    <row r="34" customFormat="false" ht="14.25" hidden="false" customHeight="false" outlineLevel="0" collapsed="false">
      <c r="A34" s="27" t="n">
        <v>31</v>
      </c>
      <c r="B34" s="11" t="n">
        <v>5954</v>
      </c>
      <c r="C34" s="12" t="s">
        <v>332</v>
      </c>
      <c r="D34" s="11" t="n">
        <v>108656</v>
      </c>
      <c r="E34" s="12" t="s">
        <v>333</v>
      </c>
      <c r="F34" s="12" t="s">
        <v>278</v>
      </c>
      <c r="G34" s="11" t="n">
        <v>8.8</v>
      </c>
      <c r="H34" s="28" t="n">
        <v>389</v>
      </c>
      <c r="I34" s="28" t="n">
        <v>540</v>
      </c>
      <c r="J34" s="11" t="n">
        <v>29</v>
      </c>
      <c r="K34" s="11" t="n">
        <v>27</v>
      </c>
      <c r="L34" s="11" t="n">
        <f aca="false">I34-H34</f>
        <v>151</v>
      </c>
      <c r="M34" s="29" t="n">
        <v>0.157738095238095</v>
      </c>
      <c r="N34" s="26" t="n">
        <f aca="false">L34/H34</f>
        <v>0.388174807197943</v>
      </c>
      <c r="O34" s="30" t="n">
        <f aca="false">I34-H34*1.2</f>
        <v>73.2000000000001</v>
      </c>
    </row>
    <row r="35" customFormat="false" ht="14.25" hidden="false" customHeight="false" outlineLevel="0" collapsed="false">
      <c r="A35" s="27" t="n">
        <v>32</v>
      </c>
      <c r="B35" s="11" t="n">
        <v>12184</v>
      </c>
      <c r="C35" s="12" t="s">
        <v>334</v>
      </c>
      <c r="D35" s="11" t="n">
        <v>549</v>
      </c>
      <c r="E35" s="12" t="s">
        <v>335</v>
      </c>
      <c r="F35" s="12" t="s">
        <v>123</v>
      </c>
      <c r="G35" s="11" t="n">
        <v>0.9</v>
      </c>
      <c r="H35" s="28" t="n">
        <v>445</v>
      </c>
      <c r="I35" s="28" t="n">
        <v>539</v>
      </c>
      <c r="J35" s="11" t="n">
        <v>28</v>
      </c>
      <c r="K35" s="11" t="n">
        <v>24</v>
      </c>
      <c r="L35" s="11" t="n">
        <f aca="false">I35-H35</f>
        <v>94</v>
      </c>
      <c r="M35" s="29" t="n">
        <v>0.209239130434783</v>
      </c>
      <c r="N35" s="26" t="n">
        <f aca="false">L35/H35</f>
        <v>0.21123595505618</v>
      </c>
      <c r="O35" s="30" t="n">
        <f aca="false">I35-H35*1.2</f>
        <v>5</v>
      </c>
    </row>
    <row r="36" customFormat="false" ht="14.25" hidden="false" customHeight="false" outlineLevel="0" collapsed="false">
      <c r="A36" s="27" t="n">
        <v>33</v>
      </c>
      <c r="B36" s="11" t="n">
        <v>11596</v>
      </c>
      <c r="C36" s="12" t="s">
        <v>336</v>
      </c>
      <c r="D36" s="11" t="n">
        <v>730</v>
      </c>
      <c r="E36" s="12" t="s">
        <v>262</v>
      </c>
      <c r="F36" s="12" t="s">
        <v>202</v>
      </c>
      <c r="G36" s="11" t="n">
        <v>0.9</v>
      </c>
      <c r="H36" s="28" t="n">
        <v>442</v>
      </c>
      <c r="I36" s="28" t="n">
        <v>538</v>
      </c>
      <c r="J36" s="11" t="n">
        <v>27</v>
      </c>
      <c r="K36" s="11" t="n">
        <v>25</v>
      </c>
      <c r="L36" s="11" t="n">
        <f aca="false">I36-H36</f>
        <v>96</v>
      </c>
      <c r="M36" s="29" t="n">
        <v>-0.0924024640657084</v>
      </c>
      <c r="N36" s="26" t="n">
        <f aca="false">L36/H36</f>
        <v>0.217194570135747</v>
      </c>
      <c r="O36" s="30" t="n">
        <f aca="false">I36-H36*1.2</f>
        <v>7.60000000000002</v>
      </c>
    </row>
    <row r="37" customFormat="false" ht="14.25" hidden="false" customHeight="false" outlineLevel="0" collapsed="false">
      <c r="A37" s="27" t="n">
        <v>34</v>
      </c>
      <c r="B37" s="11" t="n">
        <v>7947</v>
      </c>
      <c r="C37" s="12" t="s">
        <v>337</v>
      </c>
      <c r="D37" s="11" t="n">
        <v>549</v>
      </c>
      <c r="E37" s="12" t="s">
        <v>335</v>
      </c>
      <c r="F37" s="12" t="s">
        <v>123</v>
      </c>
      <c r="G37" s="11" t="n">
        <v>6.6</v>
      </c>
      <c r="H37" s="28" t="n">
        <v>441</v>
      </c>
      <c r="I37" s="28" t="n">
        <v>537</v>
      </c>
      <c r="J37" s="11" t="n">
        <v>25</v>
      </c>
      <c r="K37" s="11" t="n">
        <v>25</v>
      </c>
      <c r="L37" s="11" t="n">
        <f aca="false">I37-H37</f>
        <v>96</v>
      </c>
      <c r="M37" s="29" t="n">
        <v>-0.02</v>
      </c>
      <c r="N37" s="26" t="n">
        <f aca="false">L37/H37</f>
        <v>0.217687074829932</v>
      </c>
      <c r="O37" s="30" t="n">
        <f aca="false">I37-H37*1.2</f>
        <v>7.80000000000007</v>
      </c>
    </row>
    <row r="38" customFormat="false" ht="14.25" hidden="false" customHeight="false" outlineLevel="0" collapsed="false">
      <c r="A38" s="27" t="n">
        <v>35</v>
      </c>
      <c r="B38" s="11" t="n">
        <v>8594</v>
      </c>
      <c r="C38" s="12" t="s">
        <v>338</v>
      </c>
      <c r="D38" s="11" t="n">
        <v>351</v>
      </c>
      <c r="E38" s="12" t="s">
        <v>50</v>
      </c>
      <c r="F38" s="12" t="s">
        <v>26</v>
      </c>
      <c r="G38" s="11" t="n">
        <v>6.5</v>
      </c>
      <c r="H38" s="28" t="n">
        <v>430</v>
      </c>
      <c r="I38" s="28" t="n">
        <v>522</v>
      </c>
      <c r="J38" s="11" t="n">
        <v>31</v>
      </c>
      <c r="K38" s="11" t="n">
        <v>27</v>
      </c>
      <c r="L38" s="11" t="n">
        <f aca="false">I38-H38</f>
        <v>92</v>
      </c>
      <c r="M38" s="29" t="n">
        <v>0.191135734072022</v>
      </c>
      <c r="N38" s="26" t="n">
        <f aca="false">L38/H38</f>
        <v>0.213953488372093</v>
      </c>
      <c r="O38" s="30" t="n">
        <f aca="false">I38-H38*1.2</f>
        <v>6</v>
      </c>
    </row>
    <row r="39" customFormat="false" ht="14.25" hidden="false" customHeight="false" outlineLevel="0" collapsed="false">
      <c r="A39" s="27" t="n">
        <v>36</v>
      </c>
      <c r="B39" s="11" t="n">
        <v>10983</v>
      </c>
      <c r="C39" s="12" t="s">
        <v>339</v>
      </c>
      <c r="D39" s="11" t="n">
        <v>56</v>
      </c>
      <c r="E39" s="12" t="s">
        <v>29</v>
      </c>
      <c r="F39" s="12" t="s">
        <v>26</v>
      </c>
      <c r="G39" s="11" t="n">
        <v>2.9</v>
      </c>
      <c r="H39" s="28" t="n">
        <v>394</v>
      </c>
      <c r="I39" s="28" t="n">
        <v>503</v>
      </c>
      <c r="J39" s="11" t="n">
        <v>24</v>
      </c>
      <c r="K39" s="11" t="n">
        <v>25</v>
      </c>
      <c r="L39" s="11" t="n">
        <f aca="false">I39-H39</f>
        <v>109</v>
      </c>
      <c r="M39" s="29" t="n">
        <v>-0.0619047619047619</v>
      </c>
      <c r="N39" s="26" t="n">
        <f aca="false">L39/H39</f>
        <v>0.276649746192893</v>
      </c>
      <c r="O39" s="30" t="n">
        <f aca="false">I39-H39*1.2</f>
        <v>30.2</v>
      </c>
    </row>
    <row r="40" customFormat="false" ht="14.25" hidden="false" customHeight="false" outlineLevel="0" collapsed="false">
      <c r="A40" s="27" t="n">
        <v>37</v>
      </c>
      <c r="B40" s="11" t="n">
        <v>11774</v>
      </c>
      <c r="C40" s="12" t="s">
        <v>340</v>
      </c>
      <c r="D40" s="11" t="n">
        <v>105910</v>
      </c>
      <c r="E40" s="12" t="s">
        <v>341</v>
      </c>
      <c r="F40" s="12" t="s">
        <v>139</v>
      </c>
      <c r="G40" s="11" t="n">
        <v>0.6</v>
      </c>
      <c r="H40" s="28" t="n">
        <v>379</v>
      </c>
      <c r="I40" s="28" t="n">
        <v>487</v>
      </c>
      <c r="J40" s="11" t="n">
        <v>30</v>
      </c>
      <c r="K40" s="11" t="n">
        <v>24</v>
      </c>
      <c r="L40" s="11" t="n">
        <f aca="false">I40-H40</f>
        <v>108</v>
      </c>
      <c r="M40" s="29" t="n">
        <v>-0.050125313283208</v>
      </c>
      <c r="N40" s="26" t="n">
        <f aca="false">L40/H40</f>
        <v>0.284960422163588</v>
      </c>
      <c r="O40" s="30" t="n">
        <f aca="false">I40-H40*1.2</f>
        <v>32.2</v>
      </c>
    </row>
    <row r="41" customFormat="false" ht="14.25" hidden="false" customHeight="false" outlineLevel="0" collapsed="false">
      <c r="A41" s="27" t="n">
        <v>38</v>
      </c>
      <c r="B41" s="11" t="n">
        <v>9988</v>
      </c>
      <c r="C41" s="12" t="s">
        <v>342</v>
      </c>
      <c r="D41" s="11" t="n">
        <v>329</v>
      </c>
      <c r="E41" s="12" t="s">
        <v>37</v>
      </c>
      <c r="F41" s="12" t="s">
        <v>26</v>
      </c>
      <c r="G41" s="11" t="n">
        <v>4.6</v>
      </c>
      <c r="H41" s="28" t="n">
        <v>347</v>
      </c>
      <c r="I41" s="28" t="n">
        <v>468</v>
      </c>
      <c r="J41" s="11" t="n">
        <v>28</v>
      </c>
      <c r="K41" s="11" t="n">
        <v>27</v>
      </c>
      <c r="L41" s="11" t="n">
        <f aca="false">I41-H41</f>
        <v>121</v>
      </c>
      <c r="M41" s="29" t="n">
        <v>-0.0987012987012987</v>
      </c>
      <c r="N41" s="26" t="n">
        <f aca="false">L41/H41</f>
        <v>0.348703170028818</v>
      </c>
      <c r="O41" s="30" t="n">
        <f aca="false">I41-H41*1.2</f>
        <v>51.6</v>
      </c>
    </row>
    <row r="42" customFormat="false" ht="14.25" hidden="false" customHeight="false" outlineLevel="0" collapsed="false">
      <c r="A42" s="27" t="n">
        <v>39</v>
      </c>
      <c r="B42" s="11" t="n">
        <v>12682</v>
      </c>
      <c r="C42" s="12" t="s">
        <v>343</v>
      </c>
      <c r="D42" s="11" t="n">
        <v>371</v>
      </c>
      <c r="E42" s="12" t="s">
        <v>344</v>
      </c>
      <c r="F42" s="12" t="s">
        <v>278</v>
      </c>
      <c r="G42" s="11" t="n">
        <v>0.4</v>
      </c>
      <c r="H42" s="28" t="n">
        <v>369</v>
      </c>
      <c r="I42" s="28" t="n">
        <v>446</v>
      </c>
      <c r="J42" s="11" t="n">
        <v>27</v>
      </c>
      <c r="K42" s="11" t="n">
        <v>26</v>
      </c>
      <c r="L42" s="11" t="n">
        <f aca="false">I42-H42</f>
        <v>77</v>
      </c>
      <c r="M42" s="29" t="n">
        <v>-0.0634517766497462</v>
      </c>
      <c r="N42" s="26" t="n">
        <f aca="false">L42/H42</f>
        <v>0.208672086720867</v>
      </c>
      <c r="O42" s="30" t="n">
        <f aca="false">I42-H42*1.2</f>
        <v>3.19999999999999</v>
      </c>
    </row>
    <row r="43" customFormat="false" ht="14.25" hidden="false" customHeight="false" outlineLevel="0" collapsed="false">
      <c r="A43" s="27" t="n">
        <v>40</v>
      </c>
      <c r="B43" s="11" t="n">
        <v>12493</v>
      </c>
      <c r="C43" s="12" t="s">
        <v>345</v>
      </c>
      <c r="D43" s="11" t="n">
        <v>329</v>
      </c>
      <c r="E43" s="12" t="s">
        <v>37</v>
      </c>
      <c r="F43" s="12" t="s">
        <v>26</v>
      </c>
      <c r="G43" s="11" t="n">
        <v>0.6</v>
      </c>
      <c r="H43" s="28" t="n">
        <v>330</v>
      </c>
      <c r="I43" s="28" t="n">
        <v>419</v>
      </c>
      <c r="J43" s="11" t="n">
        <v>28</v>
      </c>
      <c r="K43" s="11" t="n">
        <v>22</v>
      </c>
      <c r="L43" s="11" t="n">
        <f aca="false">I43-H43</f>
        <v>89</v>
      </c>
      <c r="M43" s="29" t="n">
        <v>-0.0858725761772853</v>
      </c>
      <c r="N43" s="26" t="n">
        <f aca="false">L43/H43</f>
        <v>0.26969696969697</v>
      </c>
      <c r="O43" s="30" t="n">
        <f aca="false">I43-H43*1.2</f>
        <v>23</v>
      </c>
    </row>
    <row r="44" customFormat="false" ht="14.25" hidden="false" customHeight="false" outlineLevel="0" collapsed="false">
      <c r="A44" s="27" t="n">
        <v>41</v>
      </c>
      <c r="B44" s="11" t="n">
        <v>12555</v>
      </c>
      <c r="C44" s="12" t="s">
        <v>346</v>
      </c>
      <c r="D44" s="11" t="n">
        <v>108656</v>
      </c>
      <c r="E44" s="12" t="s">
        <v>333</v>
      </c>
      <c r="F44" s="12" t="s">
        <v>278</v>
      </c>
      <c r="G44" s="11" t="n">
        <v>0.6</v>
      </c>
      <c r="H44" s="28" t="n">
        <v>291</v>
      </c>
      <c r="I44" s="28" t="n">
        <v>406</v>
      </c>
      <c r="J44" s="11" t="n">
        <v>29</v>
      </c>
      <c r="K44" s="11" t="n">
        <v>30</v>
      </c>
      <c r="L44" s="11" t="n">
        <f aca="false">I44-H44</f>
        <v>115</v>
      </c>
      <c r="M44" s="29" t="n">
        <v>0.154761904761905</v>
      </c>
      <c r="N44" s="26" t="n">
        <f aca="false">L44/H44</f>
        <v>0.395189003436426</v>
      </c>
      <c r="O44" s="30" t="n">
        <f aca="false">I44-H44*1.2</f>
        <v>56.8</v>
      </c>
    </row>
    <row r="45" customFormat="false" ht="14.25" hidden="false" customHeight="false" outlineLevel="0" collapsed="false">
      <c r="A45" s="31" t="n">
        <v>42</v>
      </c>
      <c r="B45" s="32" t="n">
        <v>7050</v>
      </c>
      <c r="C45" s="33" t="s">
        <v>347</v>
      </c>
      <c r="D45" s="32" t="n">
        <v>545</v>
      </c>
      <c r="E45" s="33" t="s">
        <v>164</v>
      </c>
      <c r="F45" s="33" t="s">
        <v>139</v>
      </c>
      <c r="G45" s="32" t="n">
        <v>8.1</v>
      </c>
      <c r="H45" s="34" t="n">
        <v>203</v>
      </c>
      <c r="I45" s="34" t="n">
        <v>346</v>
      </c>
      <c r="J45" s="32" t="n">
        <v>28</v>
      </c>
      <c r="K45" s="32" t="n">
        <v>23</v>
      </c>
      <c r="L45" s="32" t="n">
        <f aca="false">I45-H45</f>
        <v>143</v>
      </c>
      <c r="M45" s="35" t="n">
        <v>2.12307692307692</v>
      </c>
      <c r="N45" s="36" t="n">
        <f aca="false">L45/H45</f>
        <v>0.704433497536946</v>
      </c>
      <c r="O45" s="37" t="n">
        <f aca="false">I45-H45*1.2</f>
        <v>102.4</v>
      </c>
    </row>
    <row r="46" customFormat="false" ht="14.25" hidden="false" customHeight="false" outlineLevel="0" collapsed="false">
      <c r="A46" s="4" t="s">
        <v>348</v>
      </c>
      <c r="B46" s="4"/>
      <c r="C46" s="4"/>
      <c r="D46" s="4"/>
      <c r="E46" s="38"/>
      <c r="F46" s="39"/>
      <c r="G46" s="39"/>
      <c r="H46" s="39"/>
      <c r="I46" s="39"/>
      <c r="J46" s="39"/>
      <c r="K46" s="39"/>
      <c r="L46" s="40"/>
      <c r="M46" s="26"/>
      <c r="N46" s="41"/>
      <c r="O46" s="42" t="n">
        <v>2008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1:57:12Z</dcterms:created>
  <dc:creator>商品部</dc:creator>
  <dc:description/>
  <dc:language>en-US</dc:language>
  <cp:lastModifiedBy>Administrator</cp:lastModifiedBy>
  <dcterms:modified xsi:type="dcterms:W3CDTF">2020-02-10T09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