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.30善存" sheetId="1" state="visible" r:id="rId2"/>
    <sheet name="12.1杰士邦避孕套" sheetId="2" state="visible" r:id="rId3"/>
    <sheet name="12.2感冒清热颗粒&amp;维生素C泡腾片" sheetId="3" state="visible" r:id="rId4"/>
  </sheets>
  <definedNames>
    <definedName function="false" hidden="false" localSheetId="0" name="Excel_BuiltIn__FilterDatabase" vbProcedure="false">'11.30善存'!$A$1:$I$1</definedName>
    <definedName function="false" hidden="false" localSheetId="2" name="Excel_BuiltIn__FilterDatabase" vbProcedure="false">'12.2感冒清热颗粒&amp;维生素C泡腾片'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91">
  <si>
    <t xml:space="preserve">序号</t>
  </si>
  <si>
    <t xml:space="preserve">备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金额</t>
    </r>
  </si>
  <si>
    <t xml:space="preserve">数量</t>
  </si>
  <si>
    <t xml:space="preserve">金额</t>
  </si>
  <si>
    <t xml:space="preserve">2020-12-01 13:56</t>
  </si>
  <si>
    <t xml:space="preserve">天久北巷店</t>
  </si>
  <si>
    <t xml:space="preserve">2020-12-01 15:13</t>
  </si>
  <si>
    <t xml:space="preserve">崔家店</t>
  </si>
  <si>
    <t xml:space="preserve">2020-12-01 13:44</t>
  </si>
  <si>
    <t xml:space="preserve">光华店</t>
  </si>
  <si>
    <t xml:space="preserve">2020-12-01 17:04</t>
  </si>
  <si>
    <t xml:space="preserve">榕声</t>
  </si>
  <si>
    <t xml:space="preserve">2020-12-01 16:51</t>
  </si>
  <si>
    <t xml:space="preserve">邛崃杏林路店</t>
  </si>
  <si>
    <t xml:space="preserve">2020-12-01 16:49</t>
  </si>
  <si>
    <t xml:space="preserve">银河北街</t>
  </si>
  <si>
    <t xml:space="preserve">杏林路店</t>
  </si>
  <si>
    <t xml:space="preserve">2020-12-01 16:31</t>
  </si>
  <si>
    <t xml:space="preserve">大华店</t>
  </si>
  <si>
    <t xml:space="preserve">2020-12-01 16:29</t>
  </si>
  <si>
    <t xml:space="preserve">双林店</t>
  </si>
  <si>
    <t xml:space="preserve">2020-12-01 16:21</t>
  </si>
  <si>
    <t xml:space="preserve">新下街</t>
  </si>
  <si>
    <t xml:space="preserve">2020-12-01 16:16</t>
  </si>
  <si>
    <t xml:space="preserve">通盈街店</t>
  </si>
  <si>
    <t xml:space="preserve">2020-12-01 16:01</t>
  </si>
  <si>
    <t xml:space="preserve">梨花街店</t>
  </si>
  <si>
    <t xml:space="preserve">2020-12-01 15:59</t>
  </si>
  <si>
    <t xml:space="preserve">崇中店</t>
  </si>
  <si>
    <t xml:space="preserve">2020-12-01 15:57</t>
  </si>
  <si>
    <t xml:space="preserve">旗舰店</t>
  </si>
  <si>
    <t xml:space="preserve">2020-12-01 15:56</t>
  </si>
  <si>
    <t xml:space="preserve">万科店</t>
  </si>
  <si>
    <t xml:space="preserve">尚贤坊</t>
  </si>
  <si>
    <t xml:space="preserve">2020-12-01 15:51</t>
  </si>
  <si>
    <t xml:space="preserve">请江东路</t>
  </si>
  <si>
    <t xml:space="preserve">2020-12-01 15:39</t>
  </si>
  <si>
    <t xml:space="preserve">东壕沟店</t>
  </si>
  <si>
    <t xml:space="preserve">2020-12-01 15:36</t>
  </si>
  <si>
    <t xml:space="preserve">邛崃翠荫店</t>
  </si>
  <si>
    <t xml:space="preserve">五津西路店</t>
  </si>
  <si>
    <t xml:space="preserve">2020-12-01 15:35</t>
  </si>
  <si>
    <t xml:space="preserve">三江店</t>
  </si>
  <si>
    <t xml:space="preserve">2020-12-01 15:34</t>
  </si>
  <si>
    <t xml:space="preserve">庆云南街</t>
  </si>
  <si>
    <t xml:space="preserve">2020-12-01 15:33</t>
  </si>
  <si>
    <t xml:space="preserve">人民中路</t>
  </si>
  <si>
    <t xml:space="preserve">2020-12-01 15:32</t>
  </si>
  <si>
    <t xml:space="preserve">五福桥东路店</t>
  </si>
  <si>
    <t xml:space="preserve">2020-12-01 15:31</t>
  </si>
  <si>
    <t xml:space="preserve">2020-12-01 15:26</t>
  </si>
  <si>
    <t xml:space="preserve">蜀鑫路</t>
  </si>
  <si>
    <t xml:space="preserve">2020-12-01 15:25</t>
  </si>
  <si>
    <t xml:space="preserve">万宇店</t>
  </si>
  <si>
    <t xml:space="preserve">2020-12-01 15:24</t>
  </si>
  <si>
    <t xml:space="preserve">华泰店</t>
  </si>
  <si>
    <t xml:space="preserve">2020-12-01 15:21</t>
  </si>
  <si>
    <t xml:space="preserve">南华巷</t>
  </si>
  <si>
    <t xml:space="preserve">邛崃长安店</t>
  </si>
  <si>
    <t xml:space="preserve">2020-12-01 15:16</t>
  </si>
  <si>
    <t xml:space="preserve">科华</t>
  </si>
  <si>
    <t xml:space="preserve">2020-12-01 15:15</t>
  </si>
  <si>
    <t xml:space="preserve">聚萃店</t>
  </si>
  <si>
    <t xml:space="preserve">2020-12-01 15:09</t>
  </si>
  <si>
    <t xml:space="preserve">大石西路</t>
  </si>
  <si>
    <t xml:space="preserve">2020-12-01 15:08</t>
  </si>
  <si>
    <t xml:space="preserve">宏济中路</t>
  </si>
  <si>
    <t xml:space="preserve">2020-12-01 15:05</t>
  </si>
  <si>
    <t xml:space="preserve">宝莲路店</t>
  </si>
  <si>
    <t xml:space="preserve">五津西路二店</t>
  </si>
  <si>
    <t xml:space="preserve">2020-12-01 15:04</t>
  </si>
  <si>
    <t xml:space="preserve">问道西路店</t>
  </si>
  <si>
    <t xml:space="preserve">西林一街店</t>
  </si>
  <si>
    <t xml:space="preserve">2020-12-01 15:01</t>
  </si>
  <si>
    <t xml:space="preserve">柳翠店</t>
  </si>
  <si>
    <t xml:space="preserve">2020-12-01 14:59</t>
  </si>
  <si>
    <t xml:space="preserve">华康店</t>
  </si>
  <si>
    <t xml:space="preserve">2020-12-01 14:58</t>
  </si>
  <si>
    <t xml:space="preserve">永康东路</t>
  </si>
  <si>
    <t xml:space="preserve">郫县二店</t>
  </si>
  <si>
    <t xml:space="preserve">2020-12-01 14:56</t>
  </si>
  <si>
    <t xml:space="preserve">汇融名城</t>
  </si>
  <si>
    <t xml:space="preserve">2020-12-01 14:54</t>
  </si>
  <si>
    <t xml:space="preserve">羊子山</t>
  </si>
  <si>
    <t xml:space="preserve">2020-12-01 14:50</t>
  </si>
  <si>
    <t xml:space="preserve">光华村</t>
  </si>
  <si>
    <t xml:space="preserve">2020-12-01 14:48</t>
  </si>
  <si>
    <t xml:space="preserve">锦华</t>
  </si>
  <si>
    <t xml:space="preserve">2020-12-01 14:44</t>
  </si>
  <si>
    <t xml:space="preserve">聚萃街店</t>
  </si>
  <si>
    <t xml:space="preserve">杉板桥</t>
  </si>
  <si>
    <t xml:space="preserve">2020-12-01 14:42</t>
  </si>
  <si>
    <t xml:space="preserve">羊安店</t>
  </si>
  <si>
    <t xml:space="preserve">新乐中街</t>
  </si>
  <si>
    <t xml:space="preserve">2020-12-01 14:40</t>
  </si>
  <si>
    <t xml:space="preserve">青龙街</t>
  </si>
  <si>
    <t xml:space="preserve">2020-12-01 14:38</t>
  </si>
  <si>
    <t xml:space="preserve">水杉街</t>
  </si>
  <si>
    <t xml:space="preserve">2020-12-01 14:36</t>
  </si>
  <si>
    <t xml:space="preserve">邛崃涌泉店</t>
  </si>
  <si>
    <t xml:space="preserve">2020-12-01 14:33</t>
  </si>
  <si>
    <t xml:space="preserve">太极大药房成汉南路店</t>
  </si>
  <si>
    <t xml:space="preserve">都江堰店</t>
  </si>
  <si>
    <t xml:space="preserve">2020-12-01 14:32</t>
  </si>
  <si>
    <t xml:space="preserve">大邑桃源</t>
  </si>
  <si>
    <t xml:space="preserve">2020-12-01 14:25</t>
  </si>
  <si>
    <t xml:space="preserve">江安店</t>
  </si>
  <si>
    <t xml:space="preserve">2020-12-01 14:18</t>
  </si>
  <si>
    <t xml:space="preserve">清江东路</t>
  </si>
  <si>
    <t xml:space="preserve">2020-12-01 14:13</t>
  </si>
  <si>
    <t xml:space="preserve">中和大道店</t>
  </si>
  <si>
    <t xml:space="preserve">2020-12-01 14:10</t>
  </si>
  <si>
    <t xml:space="preserve">大邑沙渠店</t>
  </si>
  <si>
    <t xml:space="preserve">2020-12-01 14:07</t>
  </si>
  <si>
    <t xml:space="preserve">大源北街</t>
  </si>
  <si>
    <t xml:space="preserve">紫薇</t>
  </si>
  <si>
    <t xml:space="preserve">2020-12-01 14:05</t>
  </si>
  <si>
    <t xml:space="preserve">贝森北路店</t>
  </si>
  <si>
    <t xml:space="preserve">2020-12-01 14:02</t>
  </si>
  <si>
    <t xml:space="preserve">解放路</t>
  </si>
  <si>
    <t xml:space="preserve">2020-12-01 14:01</t>
  </si>
  <si>
    <t xml:space="preserve">静明路店</t>
  </si>
  <si>
    <t xml:space="preserve">双楠店</t>
  </si>
  <si>
    <t xml:space="preserve">花照壁</t>
  </si>
  <si>
    <t xml:space="preserve">2020-12-01 14:00</t>
  </si>
  <si>
    <t xml:space="preserve">邛崃洪川店</t>
  </si>
  <si>
    <t xml:space="preserve">2020-12-01 13:57</t>
  </si>
  <si>
    <t xml:space="preserve">逸都路店</t>
  </si>
  <si>
    <t xml:space="preserve">新繁店</t>
  </si>
  <si>
    <t xml:space="preserve">蜀汉路店</t>
  </si>
  <si>
    <t xml:space="preserve">2020-12-01 13:55</t>
  </si>
  <si>
    <t xml:space="preserve">金沙店</t>
  </si>
  <si>
    <t xml:space="preserve">2020-12-01 13:52</t>
  </si>
  <si>
    <t xml:space="preserve">观音桥</t>
  </si>
  <si>
    <t xml:space="preserve">土龙路店</t>
  </si>
  <si>
    <t xml:space="preserve">2020-12-01 13:49</t>
  </si>
  <si>
    <t xml:space="preserve">东昌路</t>
  </si>
  <si>
    <t xml:space="preserve">2020-12-01 13:48</t>
  </si>
  <si>
    <t xml:space="preserve">金带街</t>
  </si>
  <si>
    <t xml:space="preserve">锦城大道店</t>
  </si>
  <si>
    <t xml:space="preserve">2020-12-01 13:43</t>
  </si>
  <si>
    <t xml:space="preserve">佳灵路</t>
  </si>
  <si>
    <t xml:space="preserve">丝竹路店</t>
  </si>
  <si>
    <t xml:space="preserve">2020-12-01 13:42</t>
  </si>
  <si>
    <t xml:space="preserve">奎光店</t>
  </si>
  <si>
    <t xml:space="preserve">2020-12-01 13:41</t>
  </si>
  <si>
    <t xml:space="preserve">科华店</t>
  </si>
  <si>
    <t xml:space="preserve">2020-12-01 13:40</t>
  </si>
  <si>
    <t xml:space="preserve">合欢</t>
  </si>
  <si>
    <t xml:space="preserve">怀远店</t>
  </si>
  <si>
    <t xml:space="preserve">2020-12-01 13:38</t>
  </si>
  <si>
    <t xml:space="preserve">三强西路店</t>
  </si>
  <si>
    <t xml:space="preserve">蒲阳路店</t>
  </si>
  <si>
    <t xml:space="preserve">2020-12-01 13:37</t>
  </si>
  <si>
    <t xml:space="preserve">十二桥</t>
  </si>
  <si>
    <t xml:space="preserve">大邑潘家街</t>
  </si>
  <si>
    <t xml:space="preserve">2020-12-01 13:36</t>
  </si>
  <si>
    <t xml:space="preserve">邓双店</t>
  </si>
  <si>
    <t xml:space="preserve">倪家桥</t>
  </si>
  <si>
    <t xml:space="preserve">2020-12-01 13:35</t>
  </si>
  <si>
    <t xml:space="preserve">四川太极青羊区童子街药店</t>
  </si>
  <si>
    <t xml:space="preserve">剑南</t>
  </si>
  <si>
    <t xml:space="preserve">金丝街</t>
  </si>
  <si>
    <t xml:space="preserve">2020-12-01 13:33</t>
  </si>
  <si>
    <t xml:space="preserve">兴义店</t>
  </si>
  <si>
    <t xml:space="preserve">2020-12-01 13:32</t>
  </si>
  <si>
    <t xml:space="preserve">元华二巷店</t>
  </si>
  <si>
    <t xml:space="preserve">2020-12-01 13:31</t>
  </si>
  <si>
    <t xml:space="preserve">劼人路</t>
  </si>
  <si>
    <t xml:space="preserve">2020-12-01 13:28</t>
  </si>
  <si>
    <t xml:space="preserve">温江店</t>
  </si>
  <si>
    <t xml:space="preserve">2020-12-01 13:27</t>
  </si>
  <si>
    <t xml:space="preserve">沙河源</t>
  </si>
  <si>
    <t xml:space="preserve">顺和街店</t>
  </si>
  <si>
    <t xml:space="preserve">天顺店</t>
  </si>
  <si>
    <t xml:space="preserve">2020-12-01 13:26</t>
  </si>
  <si>
    <t xml:space="preserve">景中店</t>
  </si>
  <si>
    <t xml:space="preserve">2020-12-01 13:25</t>
  </si>
  <si>
    <t xml:space="preserve">浆洗街</t>
  </si>
  <si>
    <t xml:space="preserve">2020-12-01 13:24</t>
  </si>
  <si>
    <t xml:space="preserve">郫县东大街</t>
  </si>
  <si>
    <t xml:space="preserve">大悦路店</t>
  </si>
  <si>
    <t xml:space="preserve">2020-12-01 13:22</t>
  </si>
  <si>
    <t xml:space="preserve">云龙路</t>
  </si>
  <si>
    <t xml:space="preserve">万和北路</t>
  </si>
  <si>
    <t xml:space="preserve">公济桥</t>
  </si>
  <si>
    <t xml:space="preserve">2020-12-01 13:21</t>
  </si>
  <si>
    <t xml:space="preserve">大邑新场店</t>
  </si>
  <si>
    <t xml:space="preserve">大邑北街</t>
  </si>
  <si>
    <t xml:space="preserve">聚源店</t>
  </si>
  <si>
    <t xml:space="preserve">2020-12-01 13:20</t>
  </si>
  <si>
    <t xml:space="preserve">光华西一路店</t>
  </si>
  <si>
    <t xml:space="preserve">通达店</t>
  </si>
  <si>
    <t xml:space="preserve">2020-12-01 13:19</t>
  </si>
  <si>
    <t xml:space="preserve">大邑安仁店</t>
  </si>
  <si>
    <t xml:space="preserve">新园大道</t>
  </si>
  <si>
    <t xml:space="preserve">大邑东街店</t>
  </si>
  <si>
    <t xml:space="preserve">2020-12-01 13:18</t>
  </si>
  <si>
    <t xml:space="preserve">清江三店</t>
  </si>
  <si>
    <t xml:space="preserve">邛崃中心店</t>
  </si>
  <si>
    <t xml:space="preserve">蜀州中路</t>
  </si>
  <si>
    <t xml:space="preserve">北东街店</t>
  </si>
  <si>
    <t xml:space="preserve">2020-12-01 13:17</t>
  </si>
  <si>
    <t xml:space="preserve">枣子巷</t>
  </si>
  <si>
    <t xml:space="preserve">大邑子龙店</t>
  </si>
  <si>
    <t xml:space="preserve">黄苑东街</t>
  </si>
  <si>
    <t xml:space="preserve">2020-12-01 13:16</t>
  </si>
  <si>
    <t xml:space="preserve">龙潭西路</t>
  </si>
  <si>
    <t xml:space="preserve">2020-12-01 13:15</t>
  </si>
  <si>
    <t xml:space="preserve">华油店</t>
  </si>
  <si>
    <t xml:space="preserve">四川太极新都区马超东路店</t>
  </si>
  <si>
    <t xml:space="preserve">四川太极崇州市崇阳镇尚贤坊街药店</t>
  </si>
  <si>
    <t xml:space="preserve">四川太极青羊区蜀辉路药店</t>
  </si>
  <si>
    <t xml:space="preserve">四川太极金牛区交大路第三药店</t>
  </si>
  <si>
    <t xml:space="preserve">四川太极成华区金马河路药店</t>
  </si>
  <si>
    <t xml:space="preserve">四川太极红星店</t>
  </si>
  <si>
    <t xml:space="preserve">四川太极金牛区银沙路药店</t>
  </si>
  <si>
    <t xml:space="preserve">四川太极青羊区光华北五路药店</t>
  </si>
  <si>
    <t xml:space="preserve">四川太极成华区培华东路药店</t>
  </si>
  <si>
    <t xml:space="preserve">四川太极武侯区航中街药店</t>
  </si>
  <si>
    <t xml:space="preserve">四川太极都江堰幸福镇翔凤路药店</t>
  </si>
  <si>
    <t xml:space="preserve">四川太极新津县五津镇武阳西路药店</t>
  </si>
  <si>
    <t xml:space="preserve">四川太极西部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企业微信）销售金额</t>
    </r>
  </si>
  <si>
    <t xml:space="preserve">2020-12-02 17:49</t>
  </si>
  <si>
    <t xml:space="preserve">2020-12-02 12:17</t>
  </si>
  <si>
    <t xml:space="preserve">2020-12-02 12:06</t>
  </si>
  <si>
    <t xml:space="preserve">2020-12-02 11:50</t>
  </si>
  <si>
    <t xml:space="preserve">培华东路</t>
  </si>
  <si>
    <t xml:space="preserve">四川太极青羊区青龙街药店</t>
  </si>
  <si>
    <t xml:space="preserve">2020-12-02 11:38</t>
  </si>
  <si>
    <t xml:space="preserve">2020-12-02 15:40</t>
  </si>
  <si>
    <t xml:space="preserve">光华北五路店</t>
  </si>
  <si>
    <t xml:space="preserve">2020-12-02 12:30</t>
  </si>
  <si>
    <t xml:space="preserve">2020-12-02 11:36</t>
  </si>
  <si>
    <t xml:space="preserve">四川太极武侯区倪家桥路药店</t>
  </si>
  <si>
    <t xml:space="preserve">2020-12-02 11:15</t>
  </si>
  <si>
    <t xml:space="preserve">2020-12-02 12:11</t>
  </si>
  <si>
    <t xml:space="preserve">2020-12-02 11:29</t>
  </si>
  <si>
    <t xml:space="preserve">南华巷店</t>
  </si>
  <si>
    <t xml:space="preserve">2020-12-02 11:19</t>
  </si>
  <si>
    <t xml:space="preserve">双楠</t>
  </si>
  <si>
    <t xml:space="preserve">2020-12-02 15:18</t>
  </si>
  <si>
    <t xml:space="preserve">四川太极邛崃市文君街道杏林路药店</t>
  </si>
  <si>
    <t xml:space="preserve">2020-12-02 11:25</t>
  </si>
  <si>
    <t xml:space="preserve">2020-12-02 11:47</t>
  </si>
  <si>
    <t xml:space="preserve">2020-12-02 11:13</t>
  </si>
  <si>
    <t xml:space="preserve">2020-12-02 15:35</t>
  </si>
  <si>
    <t xml:space="preserve">银沙店</t>
  </si>
  <si>
    <t xml:space="preserve">2020-12-02 14:23</t>
  </si>
  <si>
    <t xml:space="preserve">解放路店</t>
  </si>
  <si>
    <t xml:space="preserve">2020-12-02 11:46</t>
  </si>
  <si>
    <t xml:space="preserve">2020-12-02 11:17</t>
  </si>
  <si>
    <t xml:space="preserve">2020-12-02 11:14</t>
  </si>
  <si>
    <t xml:space="preserve">2020-12-02 11:12</t>
  </si>
  <si>
    <t xml:space="preserve">公济桥店</t>
  </si>
  <si>
    <t xml:space="preserve">2020-12-02 11:57</t>
  </si>
  <si>
    <t xml:space="preserve">2020-12-02 12:57</t>
  </si>
  <si>
    <t xml:space="preserve">蜀辉路</t>
  </si>
  <si>
    <t xml:space="preserve">2020-12-02 14:29</t>
  </si>
  <si>
    <t xml:space="preserve">梨花街</t>
  </si>
  <si>
    <t xml:space="preserve">紫薇东路</t>
  </si>
  <si>
    <t xml:space="preserve">2020-12-02 11:23</t>
  </si>
  <si>
    <t xml:space="preserve">航中街</t>
  </si>
  <si>
    <t xml:space="preserve">2020-12-02 14:54</t>
  </si>
  <si>
    <t xml:space="preserve">蜀汉店</t>
  </si>
  <si>
    <t xml:space="preserve">2020-12-02 17:27</t>
  </si>
  <si>
    <t xml:space="preserve">大邑潘家街店</t>
  </si>
  <si>
    <t xml:space="preserve">2020-12-02 11:28</t>
  </si>
  <si>
    <t xml:space="preserve">四川太极武侯区大华街药店</t>
  </si>
  <si>
    <t xml:space="preserve">2020-12-02 11:18</t>
  </si>
  <si>
    <t xml:space="preserve">四川太极成华区西林一街药店</t>
  </si>
  <si>
    <t xml:space="preserve">童子街</t>
  </si>
  <si>
    <t xml:space="preserve">2020-12-02 13:03</t>
  </si>
  <si>
    <t xml:space="preserve">2020-12-02 11:20</t>
  </si>
  <si>
    <t xml:space="preserve">新津武阳西路</t>
  </si>
  <si>
    <t xml:space="preserve">2020-12-02 12:38</t>
  </si>
  <si>
    <t xml:space="preserve">2020-12-02 11:24</t>
  </si>
  <si>
    <t xml:space="preserve">2020-12-02 13:44</t>
  </si>
  <si>
    <t xml:space="preserve">2020-12-02 14:33</t>
  </si>
  <si>
    <t xml:space="preserve">2020-12-02 12:34</t>
  </si>
  <si>
    <t xml:space="preserve">四川太极锦江区合欢树街药店</t>
  </si>
  <si>
    <t xml:space="preserve">2020-12-02 12:00</t>
  </si>
  <si>
    <t xml:space="preserve">2020-12-02 11:22</t>
  </si>
  <si>
    <t xml:space="preserve">成汉南路</t>
  </si>
  <si>
    <t xml:space="preserve">大邑东街</t>
  </si>
  <si>
    <t xml:space="preserve">2020-12-02 14:08</t>
  </si>
  <si>
    <t xml:space="preserve">四川太极金牛区金沙路药店</t>
  </si>
  <si>
    <t xml:space="preserve">2020-12-02 15:25</t>
  </si>
  <si>
    <t xml:space="preserve">2020-12-02 15:08</t>
  </si>
  <si>
    <t xml:space="preserve">2020-12-02 11:53</t>
  </si>
  <si>
    <t xml:space="preserve">四川太极都江堰市蒲阳路药店</t>
  </si>
  <si>
    <t xml:space="preserve">2020-12-02 11:35</t>
  </si>
  <si>
    <t xml:space="preserve">大源北京街店</t>
  </si>
  <si>
    <t xml:space="preserve">三强西路</t>
  </si>
  <si>
    <t xml:space="preserve">2020-12-02 14:35</t>
  </si>
  <si>
    <t xml:space="preserve">2020-12-02 11:45</t>
  </si>
  <si>
    <t xml:space="preserve">2020-12-02 13:47</t>
  </si>
  <si>
    <t xml:space="preserve">交大三店</t>
  </si>
  <si>
    <t xml:space="preserve">2020-12-02 11:40</t>
  </si>
  <si>
    <t xml:space="preserve">2020-12-02 11:33</t>
  </si>
  <si>
    <t xml:space="preserve">2020-12-02 15:26</t>
  </si>
  <si>
    <t xml:space="preserve">洪川小区店</t>
  </si>
  <si>
    <t xml:space="preserve">2020-12-02 12:42</t>
  </si>
  <si>
    <t xml:space="preserve">新场店</t>
  </si>
  <si>
    <t xml:space="preserve">2020-12-02 15:36</t>
  </si>
  <si>
    <t xml:space="preserve">四川太极成华区华泰路药店</t>
  </si>
  <si>
    <t xml:space="preserve">2020-12-02 17:18</t>
  </si>
  <si>
    <t xml:space="preserve">翔凤店</t>
  </si>
  <si>
    <t xml:space="preserve">2020-12-02 12:59</t>
  </si>
  <si>
    <t xml:space="preserve">水杉街店</t>
  </si>
  <si>
    <t xml:space="preserve">安仁店</t>
  </si>
  <si>
    <t xml:space="preserve">2020-12-02 15:22</t>
  </si>
  <si>
    <t xml:space="preserve">汇融</t>
  </si>
  <si>
    <t xml:space="preserve">2020-12-02 14:11</t>
  </si>
  <si>
    <t xml:space="preserve">2020-12-02 14:56</t>
  </si>
  <si>
    <t xml:space="preserve">锦华店</t>
  </si>
  <si>
    <t xml:space="preserve">2020-12-02 16:26</t>
  </si>
  <si>
    <t xml:space="preserve">2020-12-02 14:12</t>
  </si>
  <si>
    <t xml:space="preserve">锦城大道</t>
  </si>
  <si>
    <t xml:space="preserve">2020-12-02 14:02</t>
  </si>
  <si>
    <t xml:space="preserve">榕声路店</t>
  </si>
  <si>
    <t xml:space="preserve">2020-12-02 15:01</t>
  </si>
  <si>
    <t xml:space="preserve">2020-12-02 11:21</t>
  </si>
  <si>
    <t xml:space="preserve">四川太极成华区崔家店路药店</t>
  </si>
  <si>
    <t xml:space="preserve">2020-12-02 12:48</t>
  </si>
  <si>
    <t xml:space="preserve">2020-12-02 13:45</t>
  </si>
  <si>
    <t xml:space="preserve">2020-12-02 12:28</t>
  </si>
  <si>
    <t xml:space="preserve">2020-12-02 13:15</t>
  </si>
  <si>
    <t xml:space="preserve">金丝街店</t>
  </si>
  <si>
    <t xml:space="preserve">2020-12-02 12:21</t>
  </si>
  <si>
    <t xml:space="preserve">2020-12-02 15:10</t>
  </si>
  <si>
    <t xml:space="preserve">四川太极新园大道药店</t>
  </si>
  <si>
    <t xml:space="preserve">2020-12-02 13:19</t>
  </si>
  <si>
    <t xml:space="preserve">2020-12-02 13:48</t>
  </si>
  <si>
    <t xml:space="preserve">金带店</t>
  </si>
  <si>
    <t xml:space="preserve">2020-12-02 12:26</t>
  </si>
  <si>
    <t xml:space="preserve">2020-12-02 13:13</t>
  </si>
  <si>
    <t xml:space="preserve">清江东路店</t>
  </si>
  <si>
    <t xml:space="preserve">2020-12-02 12:13</t>
  </si>
  <si>
    <t xml:space="preserve">2020-12-02 13:24</t>
  </si>
  <si>
    <t xml:space="preserve">2020-12-02 15:03</t>
  </si>
  <si>
    <t xml:space="preserve">2020-12-02 11:42</t>
  </si>
  <si>
    <t xml:space="preserve">2020-12-02 11:51</t>
  </si>
  <si>
    <t xml:space="preserve">2020-12-02 13:37</t>
  </si>
  <si>
    <t xml:space="preserve">西部店</t>
  </si>
  <si>
    <t xml:space="preserve">2020-12-02 11:37</t>
  </si>
  <si>
    <t xml:space="preserve">三江</t>
  </si>
  <si>
    <t xml:space="preserve">2020-12-02 12:35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微信）销售数量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企业微信）销售金额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微信）销售数量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微信）销售金额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企业微信）销售数量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企业微信）销售金额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数量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金额</t>
    </r>
  </si>
  <si>
    <t xml:space="preserve">感冒清热数量</t>
  </si>
  <si>
    <t xml:space="preserve">感冒清热金额</t>
  </si>
  <si>
    <t xml:space="preserve">合计金额</t>
  </si>
  <si>
    <t xml:space="preserve">四川太极高新区剑南大道药店</t>
  </si>
  <si>
    <t xml:space="preserve">逸都路</t>
  </si>
  <si>
    <t xml:space="preserve">四川太极新津县五津镇五津西路二药房</t>
  </si>
  <si>
    <t xml:space="preserve">蜀辉路店</t>
  </si>
  <si>
    <t xml:space="preserve">新下街店</t>
  </si>
  <si>
    <t xml:space="preserve">蜀汉</t>
  </si>
  <si>
    <t xml:space="preserve">中和大道</t>
  </si>
  <si>
    <t xml:space="preserve">西北片区</t>
  </si>
  <si>
    <t xml:space="preserve">金马河店</t>
  </si>
  <si>
    <t xml:space="preserve">四川太极温江区公平街道江安路药店</t>
  </si>
  <si>
    <t xml:space="preserve">合欢树</t>
  </si>
  <si>
    <t xml:space="preserve">桃源店</t>
  </si>
  <si>
    <t xml:space="preserve">金沙</t>
  </si>
  <si>
    <t xml:space="preserve">万宇</t>
  </si>
  <si>
    <t xml:space="preserve">马超东路</t>
  </si>
  <si>
    <t xml:space="preserve">十二桥店</t>
  </si>
  <si>
    <t xml:space="preserve">北东街</t>
  </si>
  <si>
    <t xml:space="preserve">四川太极五津西路药店</t>
  </si>
  <si>
    <t xml:space="preserve">西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.6" hidden="false" customHeight="false" outlineLevel="0" collapsed="false">
      <c r="A2" s="4" t="n">
        <v>1</v>
      </c>
      <c r="B2" s="4"/>
      <c r="C2" s="4" t="s">
        <v>11</v>
      </c>
      <c r="D2" s="4" t="n">
        <v>399</v>
      </c>
      <c r="E2" s="5" t="s">
        <v>12</v>
      </c>
      <c r="F2" s="6" t="n">
        <v>0</v>
      </c>
      <c r="G2" s="6" t="n">
        <v>0</v>
      </c>
      <c r="H2" s="5" t="n">
        <v>4</v>
      </c>
      <c r="I2" s="5" t="n">
        <v>396</v>
      </c>
      <c r="J2" s="3" t="n">
        <f aca="false">H2+F2</f>
        <v>4</v>
      </c>
      <c r="K2" s="7" t="n">
        <f aca="false">I2+G2</f>
        <v>396</v>
      </c>
    </row>
    <row r="3" customFormat="false" ht="15.6" hidden="false" customHeight="false" outlineLevel="0" collapsed="false">
      <c r="A3" s="5" t="n">
        <v>2</v>
      </c>
      <c r="B3" s="5"/>
      <c r="C3" s="4" t="s">
        <v>13</v>
      </c>
      <c r="D3" s="5" t="n">
        <v>515</v>
      </c>
      <c r="E3" s="5" t="s">
        <v>14</v>
      </c>
      <c r="F3" s="5" t="n">
        <v>2</v>
      </c>
      <c r="G3" s="5" t="n">
        <v>198</v>
      </c>
      <c r="H3" s="6" t="n">
        <v>0</v>
      </c>
      <c r="I3" s="6" t="n">
        <v>0</v>
      </c>
      <c r="J3" s="3" t="n">
        <f aca="false">H3+F3</f>
        <v>2</v>
      </c>
      <c r="K3" s="7" t="n">
        <f aca="false">I3+G3</f>
        <v>198</v>
      </c>
    </row>
    <row r="4" customFormat="false" ht="15.6" hidden="false" customHeight="false" outlineLevel="0" collapsed="false">
      <c r="A4" s="5" t="n">
        <v>3</v>
      </c>
      <c r="B4" s="5"/>
      <c r="C4" s="4" t="s">
        <v>15</v>
      </c>
      <c r="D4" s="5" t="n">
        <v>343</v>
      </c>
      <c r="E4" s="5" t="s">
        <v>16</v>
      </c>
      <c r="F4" s="5" t="n">
        <v>1</v>
      </c>
      <c r="G4" s="6" t="n">
        <v>0</v>
      </c>
      <c r="H4" s="6" t="n">
        <v>0</v>
      </c>
      <c r="I4" s="5" t="n">
        <v>118</v>
      </c>
      <c r="J4" s="3" t="n">
        <f aca="false">H4+F4</f>
        <v>1</v>
      </c>
      <c r="K4" s="7" t="n">
        <f aca="false">I4+G4</f>
        <v>118</v>
      </c>
    </row>
    <row r="5" customFormat="false" ht="15.6" hidden="false" customHeight="false" outlineLevel="0" collapsed="false">
      <c r="A5" s="5" t="n">
        <v>4</v>
      </c>
      <c r="B5" s="5"/>
      <c r="C5" s="4" t="s">
        <v>17</v>
      </c>
      <c r="D5" s="5" t="n">
        <v>546</v>
      </c>
      <c r="E5" s="5" t="s">
        <v>18</v>
      </c>
      <c r="F5" s="6" t="n">
        <v>0</v>
      </c>
      <c r="G5" s="6" t="n">
        <v>0</v>
      </c>
      <c r="H5" s="6" t="n">
        <v>0</v>
      </c>
      <c r="I5" s="6" t="n">
        <v>0</v>
      </c>
      <c r="J5" s="3" t="n">
        <f aca="false">H5+F5</f>
        <v>0</v>
      </c>
      <c r="K5" s="3" t="n">
        <f aca="false">I5+G5</f>
        <v>0</v>
      </c>
    </row>
    <row r="6" customFormat="false" ht="15.6" hidden="false" customHeight="false" outlineLevel="0" collapsed="false">
      <c r="A6" s="5" t="n">
        <v>5</v>
      </c>
      <c r="B6" s="5"/>
      <c r="C6" s="4" t="s">
        <v>19</v>
      </c>
      <c r="D6" s="5" t="n">
        <v>111400</v>
      </c>
      <c r="E6" s="5" t="s">
        <v>20</v>
      </c>
      <c r="F6" s="6" t="n">
        <v>0</v>
      </c>
      <c r="G6" s="6" t="n">
        <v>0</v>
      </c>
      <c r="H6" s="6" t="n">
        <v>0</v>
      </c>
      <c r="I6" s="6" t="n">
        <v>0</v>
      </c>
      <c r="J6" s="3" t="n">
        <f aca="false">H6+F6</f>
        <v>0</v>
      </c>
      <c r="K6" s="3" t="n">
        <f aca="false">I6+G6</f>
        <v>0</v>
      </c>
    </row>
    <row r="7" customFormat="false" ht="15.6" hidden="false" customHeight="false" outlineLevel="0" collapsed="false">
      <c r="A7" s="5" t="n">
        <v>6</v>
      </c>
      <c r="B7" s="5"/>
      <c r="C7" s="4" t="s">
        <v>21</v>
      </c>
      <c r="D7" s="5" t="n">
        <v>102934</v>
      </c>
      <c r="E7" s="5" t="s">
        <v>22</v>
      </c>
      <c r="F7" s="6" t="n">
        <v>0</v>
      </c>
      <c r="G7" s="6" t="n">
        <v>0</v>
      </c>
      <c r="H7" s="6" t="n">
        <v>0</v>
      </c>
      <c r="I7" s="6" t="n">
        <v>0</v>
      </c>
      <c r="J7" s="3" t="n">
        <f aca="false">H7+F7</f>
        <v>0</v>
      </c>
      <c r="K7" s="3" t="n">
        <f aca="false">I7+G7</f>
        <v>0</v>
      </c>
    </row>
    <row r="8" customFormat="false" ht="15.6" hidden="false" customHeight="false" outlineLevel="0" collapsed="false">
      <c r="A8" s="5" t="n">
        <v>7</v>
      </c>
      <c r="B8" s="5"/>
      <c r="C8" s="4" t="s">
        <v>21</v>
      </c>
      <c r="D8" s="5" t="n">
        <v>111400</v>
      </c>
      <c r="E8" s="5" t="s">
        <v>23</v>
      </c>
      <c r="F8" s="6" t="n">
        <v>0</v>
      </c>
      <c r="G8" s="6" t="n">
        <v>0</v>
      </c>
      <c r="H8" s="6" t="n">
        <v>0</v>
      </c>
      <c r="I8" s="6" t="n">
        <v>0</v>
      </c>
      <c r="J8" s="3" t="n">
        <f aca="false">H8+F8</f>
        <v>0</v>
      </c>
      <c r="K8" s="3" t="n">
        <f aca="false">I8+G8</f>
        <v>0</v>
      </c>
    </row>
    <row r="9" customFormat="false" ht="15.6" hidden="false" customHeight="false" outlineLevel="0" collapsed="false">
      <c r="A9" s="5" t="n">
        <v>8</v>
      </c>
      <c r="B9" s="5"/>
      <c r="C9" s="4" t="s">
        <v>24</v>
      </c>
      <c r="D9" s="5" t="n">
        <v>104429</v>
      </c>
      <c r="E9" s="5" t="s">
        <v>25</v>
      </c>
      <c r="F9" s="6" t="n">
        <v>0</v>
      </c>
      <c r="G9" s="6" t="n">
        <v>0</v>
      </c>
      <c r="H9" s="6" t="n">
        <v>0</v>
      </c>
      <c r="I9" s="6" t="n">
        <v>0</v>
      </c>
      <c r="J9" s="3" t="n">
        <f aca="false">H9+F9</f>
        <v>0</v>
      </c>
      <c r="K9" s="3" t="n">
        <f aca="false">I9+G9</f>
        <v>0</v>
      </c>
    </row>
    <row r="10" customFormat="false" ht="15.6" hidden="false" customHeight="false" outlineLevel="0" collapsed="false">
      <c r="A10" s="5" t="n">
        <v>9</v>
      </c>
      <c r="B10" s="5"/>
      <c r="C10" s="4" t="s">
        <v>26</v>
      </c>
      <c r="D10" s="5" t="n">
        <v>355</v>
      </c>
      <c r="E10" s="5" t="s">
        <v>27</v>
      </c>
      <c r="F10" s="6" t="n">
        <v>0</v>
      </c>
      <c r="G10" s="6" t="n">
        <v>0</v>
      </c>
      <c r="H10" s="6" t="n">
        <v>0</v>
      </c>
      <c r="I10" s="6" t="n">
        <v>0</v>
      </c>
      <c r="J10" s="3" t="n">
        <f aca="false">H10+F10</f>
        <v>0</v>
      </c>
      <c r="K10" s="3" t="n">
        <f aca="false">I10+G10</f>
        <v>0</v>
      </c>
    </row>
    <row r="11" customFormat="false" ht="15.6" hidden="false" customHeight="false" outlineLevel="0" collapsed="false">
      <c r="A11" s="5" t="n">
        <v>10</v>
      </c>
      <c r="B11" s="5"/>
      <c r="C11" s="4" t="s">
        <v>28</v>
      </c>
      <c r="D11" s="5" t="n">
        <v>105751</v>
      </c>
      <c r="E11" s="5" t="s">
        <v>29</v>
      </c>
      <c r="F11" s="6" t="n">
        <v>0</v>
      </c>
      <c r="G11" s="6" t="n">
        <v>0</v>
      </c>
      <c r="H11" s="6" t="n">
        <v>0</v>
      </c>
      <c r="I11" s="6" t="n">
        <v>0</v>
      </c>
      <c r="J11" s="3" t="n">
        <f aca="false">H11+F11</f>
        <v>0</v>
      </c>
      <c r="K11" s="3" t="n">
        <f aca="false">I11+G11</f>
        <v>0</v>
      </c>
    </row>
    <row r="12" customFormat="false" ht="15.6" hidden="false" customHeight="false" outlineLevel="0" collapsed="false">
      <c r="A12" s="5" t="n">
        <v>11</v>
      </c>
      <c r="B12" s="5"/>
      <c r="C12" s="4" t="s">
        <v>30</v>
      </c>
      <c r="D12" s="5" t="n">
        <v>373</v>
      </c>
      <c r="E12" s="5" t="s">
        <v>31</v>
      </c>
      <c r="F12" s="6" t="n">
        <v>0</v>
      </c>
      <c r="G12" s="6" t="n">
        <v>0</v>
      </c>
      <c r="H12" s="6" t="n">
        <v>0</v>
      </c>
      <c r="I12" s="6" t="n">
        <v>0</v>
      </c>
      <c r="J12" s="3" t="n">
        <f aca="false">H12+F12</f>
        <v>0</v>
      </c>
      <c r="K12" s="3" t="n">
        <f aca="false">I12+G12</f>
        <v>0</v>
      </c>
    </row>
    <row r="13" customFormat="false" ht="15.6" hidden="false" customHeight="false" outlineLevel="0" collapsed="false">
      <c r="A13" s="5" t="n">
        <v>12</v>
      </c>
      <c r="B13" s="5"/>
      <c r="C13" s="4" t="s">
        <v>32</v>
      </c>
      <c r="D13" s="5" t="n">
        <v>106066</v>
      </c>
      <c r="E13" s="5" t="s">
        <v>33</v>
      </c>
      <c r="F13" s="6" t="n">
        <v>0</v>
      </c>
      <c r="G13" s="6" t="n">
        <v>0</v>
      </c>
      <c r="H13" s="6" t="n">
        <v>0</v>
      </c>
      <c r="I13" s="6" t="n">
        <v>0</v>
      </c>
      <c r="J13" s="3" t="n">
        <f aca="false">H13+F13</f>
        <v>0</v>
      </c>
      <c r="K13" s="3" t="n">
        <f aca="false">I13+G13</f>
        <v>0</v>
      </c>
    </row>
    <row r="14" customFormat="false" ht="15.6" hidden="false" customHeight="false" outlineLevel="0" collapsed="false">
      <c r="A14" s="5" t="n">
        <v>13</v>
      </c>
      <c r="B14" s="5"/>
      <c r="C14" s="4" t="s">
        <v>34</v>
      </c>
      <c r="D14" s="5" t="n">
        <v>52</v>
      </c>
      <c r="E14" s="5" t="s">
        <v>35</v>
      </c>
      <c r="F14" s="6" t="n">
        <v>0</v>
      </c>
      <c r="G14" s="6" t="n">
        <v>0</v>
      </c>
      <c r="H14" s="6" t="n">
        <v>0</v>
      </c>
      <c r="I14" s="6" t="n">
        <v>0</v>
      </c>
      <c r="J14" s="3" t="n">
        <f aca="false">H14+F14</f>
        <v>0</v>
      </c>
      <c r="K14" s="3" t="n">
        <f aca="false">I14+G14</f>
        <v>0</v>
      </c>
    </row>
    <row r="15" customFormat="false" ht="15.6" hidden="false" customHeight="false" outlineLevel="0" collapsed="false">
      <c r="A15" s="5" t="n">
        <v>14</v>
      </c>
      <c r="B15" s="5"/>
      <c r="C15" s="4" t="s">
        <v>36</v>
      </c>
      <c r="D15" s="5" t="n">
        <v>307</v>
      </c>
      <c r="E15" s="5" t="s">
        <v>37</v>
      </c>
      <c r="F15" s="6" t="n">
        <v>0</v>
      </c>
      <c r="G15" s="6" t="n">
        <v>0</v>
      </c>
      <c r="H15" s="6" t="n">
        <v>0</v>
      </c>
      <c r="I15" s="6" t="n">
        <v>0</v>
      </c>
      <c r="J15" s="3" t="n">
        <f aca="false">H15+F15</f>
        <v>0</v>
      </c>
      <c r="K15" s="3" t="n">
        <f aca="false">I15+G15</f>
        <v>0</v>
      </c>
    </row>
    <row r="16" customFormat="false" ht="15.6" hidden="false" customHeight="false" outlineLevel="0" collapsed="false">
      <c r="A16" s="5" t="n">
        <v>15</v>
      </c>
      <c r="B16" s="5"/>
      <c r="C16" s="4" t="s">
        <v>38</v>
      </c>
      <c r="D16" s="5" t="n">
        <v>707</v>
      </c>
      <c r="E16" s="5" t="s">
        <v>39</v>
      </c>
      <c r="F16" s="6" t="n">
        <v>0</v>
      </c>
      <c r="G16" s="6" t="n">
        <v>0</v>
      </c>
      <c r="H16" s="6" t="n">
        <v>0</v>
      </c>
      <c r="I16" s="6" t="n">
        <v>0</v>
      </c>
      <c r="J16" s="3" t="n">
        <f aca="false">H16+F16</f>
        <v>0</v>
      </c>
      <c r="K16" s="3" t="n">
        <f aca="false">I16+G16</f>
        <v>0</v>
      </c>
    </row>
    <row r="17" customFormat="false" ht="15.6" hidden="false" customHeight="false" outlineLevel="0" collapsed="false">
      <c r="A17" s="5" t="n">
        <v>16</v>
      </c>
      <c r="B17" s="5"/>
      <c r="C17" s="4" t="s">
        <v>38</v>
      </c>
      <c r="D17" s="5" t="n">
        <v>52</v>
      </c>
      <c r="E17" s="5" t="s">
        <v>40</v>
      </c>
      <c r="F17" s="6" t="n">
        <v>0</v>
      </c>
      <c r="G17" s="6" t="n">
        <v>0</v>
      </c>
      <c r="H17" s="6" t="n">
        <v>0</v>
      </c>
      <c r="I17" s="6" t="n">
        <v>0</v>
      </c>
      <c r="J17" s="3" t="n">
        <f aca="false">H17+F17</f>
        <v>0</v>
      </c>
      <c r="K17" s="3" t="n">
        <f aca="false">I17+G17</f>
        <v>0</v>
      </c>
    </row>
    <row r="18" customFormat="false" ht="15.6" hidden="false" customHeight="false" outlineLevel="0" collapsed="false">
      <c r="A18" s="5" t="n">
        <v>17</v>
      </c>
      <c r="B18" s="5"/>
      <c r="C18" s="4" t="s">
        <v>41</v>
      </c>
      <c r="D18" s="5" t="n">
        <v>357</v>
      </c>
      <c r="E18" s="5" t="s">
        <v>42</v>
      </c>
      <c r="F18" s="6" t="n">
        <v>0</v>
      </c>
      <c r="G18" s="6" t="n">
        <v>0</v>
      </c>
      <c r="H18" s="6" t="n">
        <v>0</v>
      </c>
      <c r="I18" s="6" t="n">
        <v>0</v>
      </c>
      <c r="J18" s="3" t="n">
        <f aca="false">H18+F18</f>
        <v>0</v>
      </c>
      <c r="K18" s="3" t="n">
        <f aca="false">I18+G18</f>
        <v>0</v>
      </c>
    </row>
    <row r="19" customFormat="false" ht="15.6" hidden="false" customHeight="false" outlineLevel="0" collapsed="false">
      <c r="A19" s="5" t="n">
        <v>18</v>
      </c>
      <c r="B19" s="5"/>
      <c r="C19" s="4" t="s">
        <v>43</v>
      </c>
      <c r="D19" s="5" t="n">
        <v>549</v>
      </c>
      <c r="E19" s="5" t="s">
        <v>44</v>
      </c>
      <c r="F19" s="6" t="n">
        <v>0</v>
      </c>
      <c r="G19" s="6" t="n">
        <v>0</v>
      </c>
      <c r="H19" s="6" t="n">
        <v>0</v>
      </c>
      <c r="I19" s="6" t="n">
        <v>0</v>
      </c>
      <c r="J19" s="3" t="n">
        <f aca="false">H19+F19</f>
        <v>0</v>
      </c>
      <c r="K19" s="3" t="n">
        <f aca="false">I19+G19</f>
        <v>0</v>
      </c>
    </row>
    <row r="20" customFormat="false" ht="15.6" hidden="false" customHeight="false" outlineLevel="0" collapsed="false">
      <c r="A20" s="5" t="n">
        <v>19</v>
      </c>
      <c r="B20" s="5"/>
      <c r="C20" s="4" t="s">
        <v>45</v>
      </c>
      <c r="D20" s="5" t="n">
        <v>102564</v>
      </c>
      <c r="E20" s="5" t="s">
        <v>46</v>
      </c>
      <c r="F20" s="6" t="n">
        <v>0</v>
      </c>
      <c r="G20" s="6" t="n">
        <v>0</v>
      </c>
      <c r="H20" s="6" t="n">
        <v>0</v>
      </c>
      <c r="I20" s="6" t="n">
        <v>0</v>
      </c>
      <c r="J20" s="3" t="n">
        <f aca="false">H20+F20</f>
        <v>0</v>
      </c>
      <c r="K20" s="3" t="n">
        <f aca="false">I20+G20</f>
        <v>0</v>
      </c>
    </row>
    <row r="21" customFormat="false" ht="15.6" hidden="false" customHeight="false" outlineLevel="0" collapsed="false">
      <c r="A21" s="5" t="n">
        <v>20</v>
      </c>
      <c r="B21" s="5"/>
      <c r="C21" s="4" t="s">
        <v>45</v>
      </c>
      <c r="D21" s="5" t="n">
        <v>385</v>
      </c>
      <c r="E21" s="5" t="s">
        <v>47</v>
      </c>
      <c r="F21" s="6" t="n">
        <v>0</v>
      </c>
      <c r="G21" s="6" t="n">
        <v>0</v>
      </c>
      <c r="H21" s="6" t="n">
        <v>0</v>
      </c>
      <c r="I21" s="6" t="n">
        <v>0</v>
      </c>
      <c r="J21" s="3" t="n">
        <f aca="false">H21+F21</f>
        <v>0</v>
      </c>
      <c r="K21" s="3" t="n">
        <f aca="false">I21+G21</f>
        <v>0</v>
      </c>
    </row>
    <row r="22" customFormat="false" ht="15.6" hidden="false" customHeight="false" outlineLevel="0" collapsed="false">
      <c r="A22" s="5" t="n">
        <v>21</v>
      </c>
      <c r="B22" s="5"/>
      <c r="C22" s="4" t="s">
        <v>48</v>
      </c>
      <c r="D22" s="5" t="n">
        <v>56</v>
      </c>
      <c r="E22" s="5" t="s">
        <v>49</v>
      </c>
      <c r="F22" s="6" t="n">
        <v>0</v>
      </c>
      <c r="G22" s="6" t="n">
        <v>0</v>
      </c>
      <c r="H22" s="6" t="n">
        <v>0</v>
      </c>
      <c r="I22" s="6" t="n">
        <v>0</v>
      </c>
      <c r="J22" s="3" t="n">
        <f aca="false">H22+F22</f>
        <v>0</v>
      </c>
      <c r="K22" s="3" t="n">
        <f aca="false">I22+G22</f>
        <v>0</v>
      </c>
    </row>
    <row r="23" customFormat="false" ht="15.6" hidden="false" customHeight="false" outlineLevel="0" collapsed="false">
      <c r="A23" s="5" t="n">
        <v>22</v>
      </c>
      <c r="B23" s="5"/>
      <c r="C23" s="4" t="s">
        <v>50</v>
      </c>
      <c r="D23" s="5" t="n">
        <v>742</v>
      </c>
      <c r="E23" s="5" t="s">
        <v>51</v>
      </c>
      <c r="F23" s="6" t="n">
        <v>0</v>
      </c>
      <c r="G23" s="6" t="n">
        <v>0</v>
      </c>
      <c r="H23" s="6" t="n">
        <v>0</v>
      </c>
      <c r="I23" s="6" t="n">
        <v>0</v>
      </c>
      <c r="J23" s="3" t="n">
        <f aca="false">H23+F23</f>
        <v>0</v>
      </c>
      <c r="K23" s="3" t="n">
        <f aca="false">I23+G23</f>
        <v>0</v>
      </c>
    </row>
    <row r="24" customFormat="false" ht="15.6" hidden="false" customHeight="false" outlineLevel="0" collapsed="false">
      <c r="A24" s="5" t="n">
        <v>23</v>
      </c>
      <c r="B24" s="5"/>
      <c r="C24" s="4" t="s">
        <v>52</v>
      </c>
      <c r="D24" s="5" t="n">
        <v>349</v>
      </c>
      <c r="E24" s="5" t="s">
        <v>53</v>
      </c>
      <c r="F24" s="6" t="n">
        <v>0</v>
      </c>
      <c r="G24" s="6" t="n">
        <v>0</v>
      </c>
      <c r="H24" s="6" t="n">
        <v>0</v>
      </c>
      <c r="I24" s="6" t="n">
        <v>0</v>
      </c>
      <c r="J24" s="3" t="n">
        <f aca="false">H24+F24</f>
        <v>0</v>
      </c>
      <c r="K24" s="3" t="n">
        <f aca="false">I24+G24</f>
        <v>0</v>
      </c>
    </row>
    <row r="25" customFormat="false" ht="15.6" hidden="false" customHeight="false" outlineLevel="0" collapsed="false">
      <c r="A25" s="5" t="n">
        <v>24</v>
      </c>
      <c r="B25" s="5"/>
      <c r="C25" s="4" t="s">
        <v>54</v>
      </c>
      <c r="D25" s="5" t="n">
        <v>112415</v>
      </c>
      <c r="E25" s="5" t="s">
        <v>55</v>
      </c>
      <c r="F25" s="6" t="n">
        <v>0</v>
      </c>
      <c r="G25" s="6" t="n">
        <v>0</v>
      </c>
      <c r="H25" s="6" t="n">
        <v>0</v>
      </c>
      <c r="I25" s="6" t="n">
        <v>0</v>
      </c>
      <c r="J25" s="3" t="n">
        <f aca="false">H25+F25</f>
        <v>0</v>
      </c>
      <c r="K25" s="3" t="n">
        <f aca="false">I25+G25</f>
        <v>0</v>
      </c>
    </row>
    <row r="26" customFormat="false" ht="15.6" hidden="false" customHeight="false" outlineLevel="0" collapsed="false">
      <c r="A26" s="5" t="n">
        <v>25</v>
      </c>
      <c r="B26" s="5"/>
      <c r="C26" s="4" t="s">
        <v>56</v>
      </c>
      <c r="D26" s="5" t="n">
        <v>742</v>
      </c>
      <c r="E26" s="5" t="s">
        <v>51</v>
      </c>
      <c r="F26" s="6" t="n">
        <v>0</v>
      </c>
      <c r="G26" s="6" t="n">
        <v>0</v>
      </c>
      <c r="H26" s="6" t="n">
        <v>0</v>
      </c>
      <c r="I26" s="6" t="n">
        <v>0</v>
      </c>
      <c r="J26" s="3" t="n">
        <f aca="false">H26+F26</f>
        <v>0</v>
      </c>
      <c r="K26" s="3" t="n">
        <f aca="false">I26+G26</f>
        <v>0</v>
      </c>
    </row>
    <row r="27" customFormat="false" ht="15.6" hidden="false" customHeight="false" outlineLevel="0" collapsed="false">
      <c r="A27" s="5" t="n">
        <v>26</v>
      </c>
      <c r="B27" s="5"/>
      <c r="C27" s="4" t="s">
        <v>57</v>
      </c>
      <c r="D27" s="5" t="n">
        <v>113025</v>
      </c>
      <c r="E27" s="5" t="s">
        <v>58</v>
      </c>
      <c r="F27" s="6" t="n">
        <v>0</v>
      </c>
      <c r="G27" s="6" t="n">
        <v>0</v>
      </c>
      <c r="H27" s="6" t="n">
        <v>0</v>
      </c>
      <c r="I27" s="6" t="n">
        <v>0</v>
      </c>
      <c r="J27" s="3" t="n">
        <f aca="false">H27+F27</f>
        <v>0</v>
      </c>
      <c r="K27" s="3" t="n">
        <f aca="false">I27+G27</f>
        <v>0</v>
      </c>
    </row>
    <row r="28" customFormat="false" ht="15.6" hidden="false" customHeight="false" outlineLevel="0" collapsed="false">
      <c r="A28" s="5" t="n">
        <v>27</v>
      </c>
      <c r="B28" s="5"/>
      <c r="C28" s="4" t="s">
        <v>59</v>
      </c>
      <c r="D28" s="5" t="n">
        <v>743</v>
      </c>
      <c r="E28" s="5" t="s">
        <v>60</v>
      </c>
      <c r="F28" s="6" t="n">
        <v>0</v>
      </c>
      <c r="G28" s="6" t="n">
        <v>0</v>
      </c>
      <c r="H28" s="6" t="n">
        <v>0</v>
      </c>
      <c r="I28" s="6" t="n">
        <v>0</v>
      </c>
      <c r="J28" s="3" t="n">
        <f aca="false">H28+F28</f>
        <v>0</v>
      </c>
      <c r="K28" s="3" t="n">
        <f aca="false">I28+G28</f>
        <v>0</v>
      </c>
    </row>
    <row r="29" customFormat="false" ht="15.6" hidden="false" customHeight="false" outlineLevel="0" collapsed="false">
      <c r="A29" s="5" t="n">
        <v>28</v>
      </c>
      <c r="B29" s="5"/>
      <c r="C29" s="4" t="s">
        <v>61</v>
      </c>
      <c r="D29" s="5" t="n">
        <v>712</v>
      </c>
      <c r="E29" s="5" t="s">
        <v>62</v>
      </c>
      <c r="F29" s="6" t="n">
        <v>0</v>
      </c>
      <c r="G29" s="6" t="n">
        <v>0</v>
      </c>
      <c r="H29" s="6" t="n">
        <v>0</v>
      </c>
      <c r="I29" s="6" t="n">
        <v>0</v>
      </c>
      <c r="J29" s="3" t="n">
        <f aca="false">H29+F29</f>
        <v>0</v>
      </c>
      <c r="K29" s="3" t="n">
        <f aca="false">I29+G29</f>
        <v>0</v>
      </c>
    </row>
    <row r="30" customFormat="false" ht="15.6" hidden="false" customHeight="false" outlineLevel="0" collapsed="false">
      <c r="A30" s="5" t="n">
        <v>29</v>
      </c>
      <c r="B30" s="5"/>
      <c r="C30" s="4" t="s">
        <v>63</v>
      </c>
      <c r="D30" s="5" t="n">
        <v>113008</v>
      </c>
      <c r="E30" s="5" t="s">
        <v>64</v>
      </c>
      <c r="F30" s="6" t="n">
        <v>0</v>
      </c>
      <c r="G30" s="6" t="n">
        <v>0</v>
      </c>
      <c r="H30" s="6" t="n">
        <v>0</v>
      </c>
      <c r="I30" s="6" t="n">
        <v>0</v>
      </c>
      <c r="J30" s="3" t="n">
        <f aca="false">H30+F30</f>
        <v>0</v>
      </c>
      <c r="K30" s="3" t="n">
        <f aca="false">I30+G30</f>
        <v>0</v>
      </c>
    </row>
    <row r="31" customFormat="false" ht="15.6" hidden="false" customHeight="false" outlineLevel="0" collapsed="false">
      <c r="A31" s="5" t="n">
        <v>30</v>
      </c>
      <c r="B31" s="5"/>
      <c r="C31" s="4" t="s">
        <v>63</v>
      </c>
      <c r="D31" s="5" t="n">
        <v>591</v>
      </c>
      <c r="E31" s="5" t="s">
        <v>65</v>
      </c>
      <c r="F31" s="6" t="n">
        <v>0</v>
      </c>
      <c r="G31" s="6" t="n">
        <v>0</v>
      </c>
      <c r="H31" s="6" t="n">
        <v>0</v>
      </c>
      <c r="I31" s="6" t="n">
        <v>0</v>
      </c>
      <c r="J31" s="3" t="n">
        <f aca="false">H31+F31</f>
        <v>0</v>
      </c>
      <c r="K31" s="3" t="n">
        <f aca="false">I31+G31</f>
        <v>0</v>
      </c>
    </row>
    <row r="32" customFormat="false" ht="15.6" hidden="false" customHeight="false" outlineLevel="0" collapsed="false">
      <c r="A32" s="5" t="n">
        <v>31</v>
      </c>
      <c r="B32" s="5"/>
      <c r="C32" s="4" t="s">
        <v>66</v>
      </c>
      <c r="D32" s="5" t="n">
        <v>744</v>
      </c>
      <c r="E32" s="5" t="s">
        <v>67</v>
      </c>
      <c r="F32" s="6" t="n">
        <v>0</v>
      </c>
      <c r="G32" s="6" t="n">
        <v>0</v>
      </c>
      <c r="H32" s="6" t="n">
        <v>0</v>
      </c>
      <c r="I32" s="6" t="n">
        <v>0</v>
      </c>
      <c r="J32" s="3" t="n">
        <f aca="false">H32+F32</f>
        <v>0</v>
      </c>
      <c r="K32" s="3" t="n">
        <f aca="false">I32+G32</f>
        <v>0</v>
      </c>
    </row>
    <row r="33" customFormat="false" ht="15.6" hidden="false" customHeight="false" outlineLevel="0" collapsed="false">
      <c r="A33" s="5" t="n">
        <v>32</v>
      </c>
      <c r="B33" s="5"/>
      <c r="C33" s="4" t="s">
        <v>68</v>
      </c>
      <c r="D33" s="5" t="n">
        <v>752</v>
      </c>
      <c r="E33" s="5" t="s">
        <v>69</v>
      </c>
      <c r="F33" s="6" t="n">
        <v>0</v>
      </c>
      <c r="G33" s="6" t="n">
        <v>0</v>
      </c>
      <c r="H33" s="6" t="n">
        <v>0</v>
      </c>
      <c r="I33" s="6" t="n">
        <v>0</v>
      </c>
      <c r="J33" s="3" t="n">
        <f aca="false">H33+F33</f>
        <v>0</v>
      </c>
      <c r="K33" s="3" t="n">
        <f aca="false">I33+G33</f>
        <v>0</v>
      </c>
    </row>
    <row r="34" customFormat="false" ht="15.6" hidden="false" customHeight="false" outlineLevel="0" collapsed="false">
      <c r="A34" s="5" t="n">
        <v>33</v>
      </c>
      <c r="B34" s="5"/>
      <c r="C34" s="4" t="s">
        <v>70</v>
      </c>
      <c r="D34" s="5" t="n">
        <v>570</v>
      </c>
      <c r="E34" s="5" t="s">
        <v>71</v>
      </c>
      <c r="F34" s="6" t="n">
        <v>0</v>
      </c>
      <c r="G34" s="6" t="n">
        <v>0</v>
      </c>
      <c r="H34" s="6" t="n">
        <v>0</v>
      </c>
      <c r="I34" s="6" t="n">
        <v>0</v>
      </c>
      <c r="J34" s="3" t="n">
        <f aca="false">H34+F34</f>
        <v>0</v>
      </c>
      <c r="K34" s="3" t="n">
        <f aca="false">I34+G34</f>
        <v>0</v>
      </c>
    </row>
    <row r="35" customFormat="false" ht="15.6" hidden="false" customHeight="false" outlineLevel="0" collapsed="false">
      <c r="A35" s="5" t="n">
        <v>34</v>
      </c>
      <c r="B35" s="5"/>
      <c r="C35" s="4" t="s">
        <v>72</v>
      </c>
      <c r="D35" s="8" t="n">
        <v>116482</v>
      </c>
      <c r="E35" s="5" t="s">
        <v>73</v>
      </c>
      <c r="F35" s="6" t="n">
        <v>0</v>
      </c>
      <c r="G35" s="6" t="n">
        <v>0</v>
      </c>
      <c r="H35" s="6" t="n">
        <v>0</v>
      </c>
      <c r="I35" s="6" t="n">
        <v>0</v>
      </c>
      <c r="J35" s="3" t="n">
        <f aca="false">H35+F35</f>
        <v>0</v>
      </c>
      <c r="K35" s="3" t="n">
        <f aca="false">I35+G35</f>
        <v>0</v>
      </c>
    </row>
    <row r="36" customFormat="false" ht="15.6" hidden="false" customHeight="false" outlineLevel="0" collapsed="false">
      <c r="A36" s="5" t="n">
        <v>35</v>
      </c>
      <c r="B36" s="5"/>
      <c r="C36" s="4" t="s">
        <v>74</v>
      </c>
      <c r="D36" s="5" t="n">
        <v>110378</v>
      </c>
      <c r="E36" s="5" t="s">
        <v>75</v>
      </c>
      <c r="F36" s="6" t="n">
        <v>0</v>
      </c>
      <c r="G36" s="6" t="n">
        <v>0</v>
      </c>
      <c r="H36" s="6" t="n">
        <v>0</v>
      </c>
      <c r="I36" s="6" t="n">
        <v>0</v>
      </c>
      <c r="J36" s="3" t="n">
        <f aca="false">H36+F36</f>
        <v>0</v>
      </c>
      <c r="K36" s="3" t="n">
        <f aca="false">I36+G36</f>
        <v>0</v>
      </c>
    </row>
    <row r="37" customFormat="false" ht="15.6" hidden="false" customHeight="false" outlineLevel="0" collapsed="false">
      <c r="A37" s="5" t="n">
        <v>36</v>
      </c>
      <c r="B37" s="5"/>
      <c r="C37" s="4" t="s">
        <v>74</v>
      </c>
      <c r="D37" s="5" t="n">
        <v>108656</v>
      </c>
      <c r="E37" s="5" t="s">
        <v>76</v>
      </c>
      <c r="F37" s="6" t="n">
        <v>0</v>
      </c>
      <c r="G37" s="6" t="n">
        <v>0</v>
      </c>
      <c r="H37" s="6" t="n">
        <v>0</v>
      </c>
      <c r="I37" s="6" t="n">
        <v>0</v>
      </c>
      <c r="J37" s="3" t="n">
        <f aca="false">H37+F37</f>
        <v>0</v>
      </c>
      <c r="K37" s="3" t="n">
        <f aca="false">I37+G37</f>
        <v>0</v>
      </c>
    </row>
    <row r="38" customFormat="false" ht="15.6" hidden="false" customHeight="false" outlineLevel="0" collapsed="false">
      <c r="A38" s="5" t="n">
        <v>37</v>
      </c>
      <c r="B38" s="5"/>
      <c r="C38" s="4" t="s">
        <v>77</v>
      </c>
      <c r="D38" s="5" t="n">
        <v>710</v>
      </c>
      <c r="E38" s="5" t="s">
        <v>78</v>
      </c>
      <c r="F38" s="6" t="n">
        <v>0</v>
      </c>
      <c r="G38" s="6" t="n">
        <v>0</v>
      </c>
      <c r="H38" s="6" t="n">
        <v>0</v>
      </c>
      <c r="I38" s="6" t="n">
        <v>0</v>
      </c>
      <c r="J38" s="3" t="n">
        <f aca="false">H38+F38</f>
        <v>0</v>
      </c>
      <c r="K38" s="3" t="n">
        <f aca="false">I38+G38</f>
        <v>0</v>
      </c>
    </row>
    <row r="39" customFormat="false" ht="15.6" hidden="false" customHeight="false" outlineLevel="0" collapsed="false">
      <c r="A39" s="5" t="n">
        <v>38</v>
      </c>
      <c r="B39" s="5"/>
      <c r="C39" s="4" t="s">
        <v>77</v>
      </c>
      <c r="D39" s="5" t="n">
        <v>103199</v>
      </c>
      <c r="E39" s="5" t="s">
        <v>79</v>
      </c>
      <c r="F39" s="6" t="n">
        <v>0</v>
      </c>
      <c r="G39" s="6" t="n">
        <v>0</v>
      </c>
      <c r="H39" s="6" t="n">
        <v>0</v>
      </c>
      <c r="I39" s="6" t="n">
        <v>0</v>
      </c>
      <c r="J39" s="3" t="n">
        <f aca="false">H39+F39</f>
        <v>0</v>
      </c>
      <c r="K39" s="3" t="n">
        <f aca="false">I39+G39</f>
        <v>0</v>
      </c>
    </row>
    <row r="40" customFormat="false" ht="15.6" hidden="false" customHeight="false" outlineLevel="0" collapsed="false">
      <c r="A40" s="5" t="n">
        <v>39</v>
      </c>
      <c r="B40" s="5"/>
      <c r="C40" s="4" t="s">
        <v>80</v>
      </c>
      <c r="D40" s="5" t="n">
        <v>723</v>
      </c>
      <c r="E40" s="5" t="s">
        <v>81</v>
      </c>
      <c r="F40" s="6" t="n">
        <v>0</v>
      </c>
      <c r="G40" s="6" t="n">
        <v>0</v>
      </c>
      <c r="H40" s="6" t="n">
        <v>0</v>
      </c>
      <c r="I40" s="6" t="n">
        <v>0</v>
      </c>
      <c r="J40" s="3" t="n">
        <f aca="false">H40+F40</f>
        <v>0</v>
      </c>
      <c r="K40" s="3" t="n">
        <f aca="false">I40+G40</f>
        <v>0</v>
      </c>
    </row>
    <row r="41" customFormat="false" ht="15.6" hidden="false" customHeight="false" outlineLevel="0" collapsed="false">
      <c r="A41" s="5" t="n">
        <v>40</v>
      </c>
      <c r="B41" s="5"/>
      <c r="C41" s="4" t="s">
        <v>82</v>
      </c>
      <c r="D41" s="5" t="n">
        <v>740</v>
      </c>
      <c r="E41" s="5" t="s">
        <v>83</v>
      </c>
      <c r="F41" s="6" t="n">
        <v>0</v>
      </c>
      <c r="G41" s="6" t="n">
        <v>0</v>
      </c>
      <c r="H41" s="6" t="n">
        <v>0</v>
      </c>
      <c r="I41" s="6" t="n">
        <v>0</v>
      </c>
      <c r="J41" s="3" t="n">
        <f aca="false">H41+F41</f>
        <v>0</v>
      </c>
      <c r="K41" s="3" t="n">
        <f aca="false">I41+G41</f>
        <v>0</v>
      </c>
    </row>
    <row r="42" customFormat="false" ht="15.6" hidden="false" customHeight="false" outlineLevel="0" collapsed="false">
      <c r="A42" s="5" t="n">
        <v>41</v>
      </c>
      <c r="B42" s="5"/>
      <c r="C42" s="4" t="s">
        <v>84</v>
      </c>
      <c r="D42" s="5" t="n">
        <v>104428</v>
      </c>
      <c r="E42" s="5" t="s">
        <v>85</v>
      </c>
      <c r="F42" s="6" t="n">
        <v>0</v>
      </c>
      <c r="G42" s="6" t="n">
        <v>0</v>
      </c>
      <c r="H42" s="6" t="n">
        <v>0</v>
      </c>
      <c r="I42" s="6" t="n">
        <v>0</v>
      </c>
      <c r="J42" s="3" t="n">
        <f aca="false">H42+F42</f>
        <v>0</v>
      </c>
      <c r="K42" s="3" t="n">
        <f aca="false">I42+G42</f>
        <v>0</v>
      </c>
    </row>
    <row r="43" customFormat="false" ht="15.6" hidden="false" customHeight="false" outlineLevel="0" collapsed="false">
      <c r="A43" s="5" t="n">
        <v>42</v>
      </c>
      <c r="B43" s="5"/>
      <c r="C43" s="4" t="s">
        <v>84</v>
      </c>
      <c r="D43" s="5" t="n">
        <v>747</v>
      </c>
      <c r="E43" s="5" t="s">
        <v>86</v>
      </c>
      <c r="F43" s="6" t="n">
        <v>0</v>
      </c>
      <c r="G43" s="6" t="n">
        <v>0</v>
      </c>
      <c r="H43" s="6" t="n">
        <v>0</v>
      </c>
      <c r="I43" s="6" t="n">
        <v>0</v>
      </c>
      <c r="J43" s="3" t="n">
        <f aca="false">H43+F43</f>
        <v>0</v>
      </c>
      <c r="K43" s="3" t="n">
        <f aca="false">I43+G43</f>
        <v>0</v>
      </c>
    </row>
    <row r="44" customFormat="false" ht="15.6" hidden="false" customHeight="false" outlineLevel="0" collapsed="false">
      <c r="A44" s="5" t="n">
        <v>43</v>
      </c>
      <c r="B44" s="5"/>
      <c r="C44" s="4" t="s">
        <v>87</v>
      </c>
      <c r="D44" s="5" t="n">
        <v>581</v>
      </c>
      <c r="E44" s="5" t="s">
        <v>88</v>
      </c>
      <c r="F44" s="6" t="n">
        <v>0</v>
      </c>
      <c r="G44" s="6" t="n">
        <v>0</v>
      </c>
      <c r="H44" s="6" t="n">
        <v>0</v>
      </c>
      <c r="I44" s="6" t="n">
        <v>0</v>
      </c>
      <c r="J44" s="3" t="n">
        <f aca="false">H44+F44</f>
        <v>0</v>
      </c>
      <c r="K44" s="3" t="n">
        <f aca="false">I44+G44</f>
        <v>0</v>
      </c>
    </row>
    <row r="45" customFormat="false" ht="15.6" hidden="false" customHeight="false" outlineLevel="0" collapsed="false">
      <c r="A45" s="5" t="n">
        <v>44</v>
      </c>
      <c r="B45" s="5"/>
      <c r="C45" s="4" t="s">
        <v>89</v>
      </c>
      <c r="D45" s="5" t="n">
        <v>585</v>
      </c>
      <c r="E45" s="5" t="s">
        <v>90</v>
      </c>
      <c r="F45" s="6" t="n">
        <v>0</v>
      </c>
      <c r="G45" s="6" t="n">
        <v>0</v>
      </c>
      <c r="H45" s="6" t="n">
        <v>0</v>
      </c>
      <c r="I45" s="6" t="n">
        <v>0</v>
      </c>
      <c r="J45" s="3" t="n">
        <f aca="false">H45+F45</f>
        <v>0</v>
      </c>
      <c r="K45" s="3" t="n">
        <f aca="false">I45+G45</f>
        <v>0</v>
      </c>
    </row>
    <row r="46" customFormat="false" ht="15.6" hidden="false" customHeight="false" outlineLevel="0" collapsed="false">
      <c r="A46" s="5" t="n">
        <v>45</v>
      </c>
      <c r="B46" s="5"/>
      <c r="C46" s="4" t="s">
        <v>91</v>
      </c>
      <c r="D46" s="5" t="n">
        <v>365</v>
      </c>
      <c r="E46" s="5" t="s">
        <v>92</v>
      </c>
      <c r="F46" s="6" t="n">
        <v>0</v>
      </c>
      <c r="G46" s="6" t="n">
        <v>0</v>
      </c>
      <c r="H46" s="6" t="n">
        <v>0</v>
      </c>
      <c r="I46" s="6" t="n">
        <v>0</v>
      </c>
      <c r="J46" s="3" t="n">
        <f aca="false">H46+F46</f>
        <v>0</v>
      </c>
      <c r="K46" s="3" t="n">
        <f aca="false">I46+G46</f>
        <v>0</v>
      </c>
    </row>
    <row r="47" customFormat="false" ht="15.6" hidden="false" customHeight="false" outlineLevel="0" collapsed="false">
      <c r="A47" s="5" t="n">
        <v>46</v>
      </c>
      <c r="B47" s="5"/>
      <c r="C47" s="4" t="s">
        <v>93</v>
      </c>
      <c r="D47" s="5" t="n">
        <v>573</v>
      </c>
      <c r="E47" s="5" t="s">
        <v>94</v>
      </c>
      <c r="F47" s="6" t="n">
        <v>0</v>
      </c>
      <c r="G47" s="6" t="n">
        <v>0</v>
      </c>
      <c r="H47" s="6" t="n">
        <v>0</v>
      </c>
      <c r="I47" s="6" t="n">
        <v>0</v>
      </c>
      <c r="J47" s="3" t="n">
        <f aca="false">H47+F47</f>
        <v>0</v>
      </c>
      <c r="K47" s="3" t="n">
        <f aca="false">I47+G47</f>
        <v>0</v>
      </c>
    </row>
    <row r="48" customFormat="false" ht="15.6" hidden="false" customHeight="false" outlineLevel="0" collapsed="false">
      <c r="A48" s="5" t="n">
        <v>47</v>
      </c>
      <c r="B48" s="5"/>
      <c r="C48" s="4" t="s">
        <v>95</v>
      </c>
      <c r="D48" s="5" t="n">
        <v>752</v>
      </c>
      <c r="E48" s="5" t="s">
        <v>96</v>
      </c>
      <c r="F48" s="6" t="n">
        <v>0</v>
      </c>
      <c r="G48" s="6" t="n">
        <v>0</v>
      </c>
      <c r="H48" s="6" t="n">
        <v>0</v>
      </c>
      <c r="I48" s="6" t="n">
        <v>0</v>
      </c>
      <c r="J48" s="3" t="n">
        <f aca="false">H48+F48</f>
        <v>0</v>
      </c>
      <c r="K48" s="3" t="n">
        <f aca="false">I48+G48</f>
        <v>0</v>
      </c>
    </row>
    <row r="49" customFormat="false" ht="15.6" hidden="false" customHeight="false" outlineLevel="0" collapsed="false">
      <c r="A49" s="5" t="n">
        <v>48</v>
      </c>
      <c r="B49" s="5"/>
      <c r="C49" s="4" t="s">
        <v>95</v>
      </c>
      <c r="D49" s="5" t="n">
        <v>511</v>
      </c>
      <c r="E49" s="5" t="s">
        <v>97</v>
      </c>
      <c r="F49" s="6" t="n">
        <v>0</v>
      </c>
      <c r="G49" s="6" t="n">
        <v>0</v>
      </c>
      <c r="H49" s="6" t="n">
        <v>0</v>
      </c>
      <c r="I49" s="6" t="n">
        <v>0</v>
      </c>
      <c r="J49" s="3" t="n">
        <f aca="false">H49+F49</f>
        <v>0</v>
      </c>
      <c r="K49" s="3" t="n">
        <f aca="false">I49+G49</f>
        <v>0</v>
      </c>
    </row>
    <row r="50" customFormat="false" ht="15.6" hidden="false" customHeight="false" outlineLevel="0" collapsed="false">
      <c r="A50" s="5" t="n">
        <v>49</v>
      </c>
      <c r="B50" s="5"/>
      <c r="C50" s="4" t="s">
        <v>98</v>
      </c>
      <c r="D50" s="5" t="n">
        <v>732</v>
      </c>
      <c r="E50" s="5" t="s">
        <v>99</v>
      </c>
      <c r="F50" s="6" t="n">
        <v>0</v>
      </c>
      <c r="G50" s="6" t="n">
        <v>0</v>
      </c>
      <c r="H50" s="6" t="n">
        <v>0</v>
      </c>
      <c r="I50" s="6" t="n">
        <v>0</v>
      </c>
      <c r="J50" s="3" t="n">
        <f aca="false">H50+F50</f>
        <v>0</v>
      </c>
      <c r="K50" s="3" t="n">
        <f aca="false">I50+G50</f>
        <v>0</v>
      </c>
    </row>
    <row r="51" customFormat="false" ht="15.6" hidden="false" customHeight="false" outlineLevel="0" collapsed="false">
      <c r="A51" s="5" t="n">
        <v>50</v>
      </c>
      <c r="B51" s="5"/>
      <c r="C51" s="4" t="s">
        <v>98</v>
      </c>
      <c r="D51" s="5" t="n">
        <v>387</v>
      </c>
      <c r="E51" s="5" t="s">
        <v>100</v>
      </c>
      <c r="F51" s="6" t="n">
        <v>0</v>
      </c>
      <c r="G51" s="6" t="n">
        <v>0</v>
      </c>
      <c r="H51" s="6" t="n">
        <v>0</v>
      </c>
      <c r="I51" s="6" t="n">
        <v>0</v>
      </c>
      <c r="J51" s="3" t="n">
        <f aca="false">H51+F51</f>
        <v>0</v>
      </c>
      <c r="K51" s="3" t="n">
        <f aca="false">I51+G51</f>
        <v>0</v>
      </c>
    </row>
    <row r="52" customFormat="false" ht="15.6" hidden="false" customHeight="false" outlineLevel="0" collapsed="false">
      <c r="A52" s="5" t="n">
        <v>51</v>
      </c>
      <c r="B52" s="5"/>
      <c r="C52" s="4" t="s">
        <v>101</v>
      </c>
      <c r="D52" s="5" t="n">
        <v>114685</v>
      </c>
      <c r="E52" s="5" t="s">
        <v>102</v>
      </c>
      <c r="F52" s="6" t="n">
        <v>0</v>
      </c>
      <c r="G52" s="6" t="n">
        <v>0</v>
      </c>
      <c r="H52" s="6" t="n">
        <v>0</v>
      </c>
      <c r="I52" s="6" t="n">
        <v>0</v>
      </c>
      <c r="J52" s="3" t="n">
        <f aca="false">H52+F52</f>
        <v>0</v>
      </c>
      <c r="K52" s="3" t="n">
        <f aca="false">I52+G52</f>
        <v>0</v>
      </c>
    </row>
    <row r="53" customFormat="false" ht="15.6" hidden="false" customHeight="false" outlineLevel="0" collapsed="false">
      <c r="A53" s="5" t="n">
        <v>52</v>
      </c>
      <c r="B53" s="5"/>
      <c r="C53" s="4" t="s">
        <v>103</v>
      </c>
      <c r="D53" s="5" t="n">
        <v>598</v>
      </c>
      <c r="E53" s="5" t="s">
        <v>104</v>
      </c>
      <c r="F53" s="6" t="n">
        <v>0</v>
      </c>
      <c r="G53" s="6" t="n">
        <v>0</v>
      </c>
      <c r="H53" s="6" t="n">
        <v>0</v>
      </c>
      <c r="I53" s="6" t="n">
        <v>0</v>
      </c>
      <c r="J53" s="3" t="n">
        <f aca="false">H53+F53</f>
        <v>0</v>
      </c>
      <c r="K53" s="3" t="n">
        <f aca="false">I53+G53</f>
        <v>0</v>
      </c>
    </row>
    <row r="54" customFormat="false" ht="15.6" hidden="false" customHeight="false" outlineLevel="0" collapsed="false">
      <c r="A54" s="5" t="n">
        <v>53</v>
      </c>
      <c r="B54" s="5"/>
      <c r="C54" s="4" t="s">
        <v>105</v>
      </c>
      <c r="D54" s="5" t="n">
        <v>111064</v>
      </c>
      <c r="E54" s="5" t="s">
        <v>106</v>
      </c>
      <c r="F54" s="6" t="n">
        <v>0</v>
      </c>
      <c r="G54" s="6" t="n">
        <v>0</v>
      </c>
      <c r="H54" s="6" t="n">
        <v>0</v>
      </c>
      <c r="I54" s="6" t="n">
        <v>0</v>
      </c>
      <c r="J54" s="3" t="n">
        <f aca="false">H54+F54</f>
        <v>0</v>
      </c>
      <c r="K54" s="3" t="n">
        <f aca="false">I54+G54</f>
        <v>0</v>
      </c>
    </row>
    <row r="55" customFormat="false" ht="15.6" hidden="false" customHeight="false" outlineLevel="0" collapsed="false">
      <c r="A55" s="5" t="n">
        <v>54</v>
      </c>
      <c r="B55" s="5"/>
      <c r="C55" s="4" t="s">
        <v>107</v>
      </c>
      <c r="D55" s="5" t="n">
        <v>750</v>
      </c>
      <c r="E55" s="5" t="s">
        <v>108</v>
      </c>
      <c r="F55" s="6" t="n">
        <v>0</v>
      </c>
      <c r="G55" s="6" t="n">
        <v>0</v>
      </c>
      <c r="H55" s="6" t="n">
        <v>0</v>
      </c>
      <c r="I55" s="6" t="n">
        <v>0</v>
      </c>
      <c r="J55" s="3" t="n">
        <f aca="false">H55+F55</f>
        <v>0</v>
      </c>
      <c r="K55" s="3" t="n">
        <f aca="false">I55+G55</f>
        <v>0</v>
      </c>
    </row>
    <row r="56" customFormat="false" ht="15.6" hidden="false" customHeight="false" outlineLevel="0" collapsed="false">
      <c r="A56" s="5" t="n">
        <v>55</v>
      </c>
      <c r="B56" s="5"/>
      <c r="C56" s="4" t="s">
        <v>107</v>
      </c>
      <c r="D56" s="5" t="n">
        <v>351</v>
      </c>
      <c r="E56" s="5" t="s">
        <v>109</v>
      </c>
      <c r="F56" s="6" t="n">
        <v>0</v>
      </c>
      <c r="G56" s="6" t="n">
        <v>0</v>
      </c>
      <c r="H56" s="6" t="n">
        <v>0</v>
      </c>
      <c r="I56" s="6" t="n">
        <v>0</v>
      </c>
      <c r="J56" s="3" t="n">
        <f aca="false">H56+F56</f>
        <v>0</v>
      </c>
      <c r="K56" s="3" t="n">
        <f aca="false">I56+G56</f>
        <v>0</v>
      </c>
    </row>
    <row r="57" customFormat="false" ht="15.6" hidden="false" customHeight="false" outlineLevel="0" collapsed="false">
      <c r="A57" s="5" t="n">
        <v>56</v>
      </c>
      <c r="B57" s="5"/>
      <c r="C57" s="4" t="s">
        <v>110</v>
      </c>
      <c r="D57" s="5" t="n">
        <v>746</v>
      </c>
      <c r="E57" s="5" t="s">
        <v>111</v>
      </c>
      <c r="F57" s="6" t="n">
        <v>0</v>
      </c>
      <c r="G57" s="6" t="n">
        <v>0</v>
      </c>
      <c r="H57" s="6" t="n">
        <v>0</v>
      </c>
      <c r="I57" s="6" t="n">
        <v>0</v>
      </c>
      <c r="J57" s="3" t="n">
        <f aca="false">H57+F57</f>
        <v>0</v>
      </c>
      <c r="K57" s="3" t="n">
        <f aca="false">I57+G57</f>
        <v>0</v>
      </c>
    </row>
    <row r="58" customFormat="false" ht="15.6" hidden="false" customHeight="false" outlineLevel="0" collapsed="false">
      <c r="A58" s="5" t="n">
        <v>57</v>
      </c>
      <c r="B58" s="5"/>
      <c r="C58" s="4" t="s">
        <v>112</v>
      </c>
      <c r="D58" s="5" t="n">
        <v>101453</v>
      </c>
      <c r="E58" s="5" t="s">
        <v>113</v>
      </c>
      <c r="F58" s="6" t="n">
        <v>0</v>
      </c>
      <c r="G58" s="6" t="n">
        <v>0</v>
      </c>
      <c r="H58" s="6" t="n">
        <v>0</v>
      </c>
      <c r="I58" s="6" t="n">
        <v>0</v>
      </c>
      <c r="J58" s="3" t="n">
        <f aca="false">H58+F58</f>
        <v>0</v>
      </c>
      <c r="K58" s="3" t="n">
        <f aca="false">I58+G58</f>
        <v>0</v>
      </c>
    </row>
    <row r="59" customFormat="false" ht="15.6" hidden="false" customHeight="false" outlineLevel="0" collapsed="false">
      <c r="A59" s="5" t="n">
        <v>58</v>
      </c>
      <c r="B59" s="5"/>
      <c r="C59" s="4" t="s">
        <v>114</v>
      </c>
      <c r="D59" s="5" t="n">
        <v>357</v>
      </c>
      <c r="E59" s="5" t="s">
        <v>115</v>
      </c>
      <c r="F59" s="6" t="n">
        <v>0</v>
      </c>
      <c r="G59" s="6" t="n">
        <v>0</v>
      </c>
      <c r="H59" s="6" t="n">
        <v>0</v>
      </c>
      <c r="I59" s="6" t="n">
        <v>0</v>
      </c>
      <c r="J59" s="3" t="n">
        <f aca="false">H59+F59</f>
        <v>0</v>
      </c>
      <c r="K59" s="3" t="n">
        <f aca="false">I59+G59</f>
        <v>0</v>
      </c>
    </row>
    <row r="60" customFormat="false" ht="15.6" hidden="false" customHeight="false" outlineLevel="0" collapsed="false">
      <c r="A60" s="5" t="n">
        <v>59</v>
      </c>
      <c r="B60" s="5"/>
      <c r="C60" s="4" t="s">
        <v>116</v>
      </c>
      <c r="D60" s="5" t="n">
        <v>104430</v>
      </c>
      <c r="E60" s="5" t="s">
        <v>117</v>
      </c>
      <c r="F60" s="6" t="n">
        <v>0</v>
      </c>
      <c r="G60" s="6" t="n">
        <v>0</v>
      </c>
      <c r="H60" s="6" t="n">
        <v>0</v>
      </c>
      <c r="I60" s="6" t="n">
        <v>0</v>
      </c>
      <c r="J60" s="3" t="n">
        <f aca="false">H60+F60</f>
        <v>0</v>
      </c>
      <c r="K60" s="3" t="n">
        <f aca="false">I60+G60</f>
        <v>0</v>
      </c>
    </row>
    <row r="61" customFormat="false" ht="15.6" hidden="false" customHeight="false" outlineLevel="0" collapsed="false">
      <c r="A61" s="5" t="n">
        <v>60</v>
      </c>
      <c r="B61" s="5"/>
      <c r="C61" s="4" t="s">
        <v>118</v>
      </c>
      <c r="D61" s="5" t="n">
        <v>104430</v>
      </c>
      <c r="E61" s="5" t="s">
        <v>117</v>
      </c>
      <c r="F61" s="6" t="n">
        <v>0</v>
      </c>
      <c r="G61" s="6" t="n">
        <v>0</v>
      </c>
      <c r="H61" s="6" t="n">
        <v>0</v>
      </c>
      <c r="I61" s="6" t="n">
        <v>0</v>
      </c>
      <c r="J61" s="3" t="n">
        <f aca="false">H61+F61</f>
        <v>0</v>
      </c>
      <c r="K61" s="3" t="n">
        <f aca="false">I61+G61</f>
        <v>0</v>
      </c>
    </row>
    <row r="62" customFormat="false" ht="15.6" hidden="false" customHeight="false" outlineLevel="0" collapsed="false">
      <c r="A62" s="5" t="n">
        <v>61</v>
      </c>
      <c r="B62" s="5"/>
      <c r="C62" s="4" t="s">
        <v>118</v>
      </c>
      <c r="D62" s="5" t="n">
        <v>716</v>
      </c>
      <c r="E62" s="5" t="s">
        <v>119</v>
      </c>
      <c r="F62" s="6" t="n">
        <v>0</v>
      </c>
      <c r="G62" s="6" t="n">
        <v>0</v>
      </c>
      <c r="H62" s="6" t="n">
        <v>0</v>
      </c>
      <c r="I62" s="6" t="n">
        <v>0</v>
      </c>
      <c r="J62" s="3" t="n">
        <f aca="false">H62+F62</f>
        <v>0</v>
      </c>
      <c r="K62" s="3" t="n">
        <f aca="false">I62+G62</f>
        <v>0</v>
      </c>
    </row>
    <row r="63" customFormat="false" ht="15.6" hidden="false" customHeight="false" outlineLevel="0" collapsed="false">
      <c r="A63" s="5" t="n">
        <v>62</v>
      </c>
      <c r="B63" s="5"/>
      <c r="C63" s="4" t="s">
        <v>120</v>
      </c>
      <c r="D63" s="5" t="n">
        <v>737</v>
      </c>
      <c r="E63" s="5" t="s">
        <v>121</v>
      </c>
      <c r="F63" s="6" t="n">
        <v>0</v>
      </c>
      <c r="G63" s="6" t="n">
        <v>0</v>
      </c>
      <c r="H63" s="6" t="n">
        <v>0</v>
      </c>
      <c r="I63" s="6" t="n">
        <v>0</v>
      </c>
      <c r="J63" s="3" t="n">
        <f aca="false">H63+F63</f>
        <v>0</v>
      </c>
      <c r="K63" s="3" t="n">
        <f aca="false">I63+G63</f>
        <v>0</v>
      </c>
    </row>
    <row r="64" customFormat="false" ht="15.6" hidden="false" customHeight="false" outlineLevel="0" collapsed="false">
      <c r="A64" s="5" t="n">
        <v>63</v>
      </c>
      <c r="B64" s="5"/>
      <c r="C64" s="4" t="s">
        <v>120</v>
      </c>
      <c r="D64" s="5" t="n">
        <v>105910</v>
      </c>
      <c r="E64" s="5" t="s">
        <v>122</v>
      </c>
      <c r="F64" s="6" t="n">
        <v>0</v>
      </c>
      <c r="G64" s="6" t="n">
        <v>0</v>
      </c>
      <c r="H64" s="6" t="n">
        <v>0</v>
      </c>
      <c r="I64" s="6" t="n">
        <v>0</v>
      </c>
      <c r="J64" s="3" t="n">
        <f aca="false">H64+F64</f>
        <v>0</v>
      </c>
      <c r="K64" s="3" t="n">
        <f aca="false">I64+G64</f>
        <v>0</v>
      </c>
    </row>
    <row r="65" customFormat="false" ht="15.6" hidden="false" customHeight="false" outlineLevel="0" collapsed="false">
      <c r="A65" s="5" t="n">
        <v>64</v>
      </c>
      <c r="B65" s="5"/>
      <c r="C65" s="4" t="s">
        <v>123</v>
      </c>
      <c r="D65" s="5" t="n">
        <v>103198</v>
      </c>
      <c r="E65" s="5" t="s">
        <v>124</v>
      </c>
      <c r="F65" s="6" t="n">
        <v>0</v>
      </c>
      <c r="G65" s="6" t="n">
        <v>0</v>
      </c>
      <c r="H65" s="6" t="n">
        <v>0</v>
      </c>
      <c r="I65" s="6" t="n">
        <v>0</v>
      </c>
      <c r="J65" s="3" t="n">
        <f aca="false">H65+F65</f>
        <v>0</v>
      </c>
      <c r="K65" s="3" t="n">
        <f aca="false">I65+G65</f>
        <v>0</v>
      </c>
    </row>
    <row r="66" customFormat="false" ht="15.6" hidden="false" customHeight="false" outlineLevel="0" collapsed="false">
      <c r="A66" s="5" t="n">
        <v>65</v>
      </c>
      <c r="B66" s="5"/>
      <c r="C66" s="4" t="s">
        <v>125</v>
      </c>
      <c r="D66" s="5" t="n">
        <v>107829</v>
      </c>
      <c r="E66" s="5" t="s">
        <v>126</v>
      </c>
      <c r="F66" s="6" t="n">
        <v>0</v>
      </c>
      <c r="G66" s="6" t="n">
        <v>0</v>
      </c>
      <c r="H66" s="6" t="n">
        <v>0</v>
      </c>
      <c r="I66" s="6" t="n">
        <v>0</v>
      </c>
      <c r="J66" s="3" t="n">
        <f aca="false">H66+F66</f>
        <v>0</v>
      </c>
      <c r="K66" s="3" t="n">
        <f aca="false">I66+G66</f>
        <v>0</v>
      </c>
    </row>
    <row r="67" customFormat="false" ht="15.6" hidden="false" customHeight="false" outlineLevel="0" collapsed="false">
      <c r="A67" s="5" t="n">
        <v>66</v>
      </c>
      <c r="B67" s="5"/>
      <c r="C67" s="4" t="s">
        <v>127</v>
      </c>
      <c r="D67" s="5" t="n">
        <v>102478</v>
      </c>
      <c r="E67" s="5" t="s">
        <v>128</v>
      </c>
      <c r="F67" s="6" t="n">
        <v>0</v>
      </c>
      <c r="G67" s="6" t="n">
        <v>0</v>
      </c>
      <c r="H67" s="6" t="n">
        <v>0</v>
      </c>
      <c r="I67" s="6" t="n">
        <v>0</v>
      </c>
      <c r="J67" s="3" t="n">
        <f aca="false">H67+F67</f>
        <v>0</v>
      </c>
      <c r="K67" s="3" t="n">
        <f aca="false">I67+G67</f>
        <v>0</v>
      </c>
    </row>
    <row r="68" customFormat="false" ht="15.6" hidden="false" customHeight="false" outlineLevel="0" collapsed="false">
      <c r="A68" s="5" t="n">
        <v>67</v>
      </c>
      <c r="B68" s="5"/>
      <c r="C68" s="4" t="s">
        <v>127</v>
      </c>
      <c r="D68" s="5" t="n">
        <v>112888</v>
      </c>
      <c r="E68" s="5" t="s">
        <v>129</v>
      </c>
      <c r="F68" s="6" t="n">
        <v>0</v>
      </c>
      <c r="G68" s="6" t="n">
        <v>0</v>
      </c>
      <c r="H68" s="6" t="n">
        <v>0</v>
      </c>
      <c r="I68" s="6" t="n">
        <v>0</v>
      </c>
      <c r="J68" s="3" t="n">
        <f aca="false">H68+F68</f>
        <v>0</v>
      </c>
      <c r="K68" s="3" t="n">
        <f aca="false">I68+G68</f>
        <v>0</v>
      </c>
    </row>
    <row r="69" customFormat="false" ht="15.6" hidden="false" customHeight="false" outlineLevel="0" collapsed="false">
      <c r="A69" s="5" t="n">
        <v>68</v>
      </c>
      <c r="B69" s="5"/>
      <c r="C69" s="4" t="s">
        <v>127</v>
      </c>
      <c r="D69" s="5" t="n">
        <v>111219</v>
      </c>
      <c r="E69" s="5" t="s">
        <v>130</v>
      </c>
      <c r="F69" s="6" t="n">
        <v>0</v>
      </c>
      <c r="G69" s="6" t="n">
        <v>0</v>
      </c>
      <c r="H69" s="6" t="n">
        <v>0</v>
      </c>
      <c r="I69" s="6" t="n">
        <v>0</v>
      </c>
      <c r="J69" s="3" t="n">
        <f aca="false">H69+F69</f>
        <v>0</v>
      </c>
      <c r="K69" s="3" t="n">
        <f aca="false">I69+G69</f>
        <v>0</v>
      </c>
    </row>
    <row r="70" customFormat="false" ht="15.6" hidden="false" customHeight="false" outlineLevel="0" collapsed="false">
      <c r="A70" s="5" t="n">
        <v>69</v>
      </c>
      <c r="B70" s="5"/>
      <c r="C70" s="4" t="s">
        <v>131</v>
      </c>
      <c r="D70" s="5" t="n">
        <v>721</v>
      </c>
      <c r="E70" s="5" t="s">
        <v>132</v>
      </c>
      <c r="F70" s="6" t="n">
        <v>0</v>
      </c>
      <c r="G70" s="6" t="n">
        <v>0</v>
      </c>
      <c r="H70" s="6" t="n">
        <v>0</v>
      </c>
      <c r="I70" s="6" t="n">
        <v>0</v>
      </c>
      <c r="J70" s="3" t="n">
        <f aca="false">H70+F70</f>
        <v>0</v>
      </c>
      <c r="K70" s="3" t="n">
        <f aca="false">I70+G70</f>
        <v>0</v>
      </c>
    </row>
    <row r="71" customFormat="false" ht="15.6" hidden="false" customHeight="false" outlineLevel="0" collapsed="false">
      <c r="A71" s="5" t="n">
        <v>70</v>
      </c>
      <c r="B71" s="5"/>
      <c r="C71" s="4" t="s">
        <v>133</v>
      </c>
      <c r="D71" s="5" t="n">
        <v>113298</v>
      </c>
      <c r="E71" s="5" t="s">
        <v>134</v>
      </c>
      <c r="F71" s="6" t="n">
        <v>0</v>
      </c>
      <c r="G71" s="6" t="n">
        <v>0</v>
      </c>
      <c r="H71" s="6" t="n">
        <v>0</v>
      </c>
      <c r="I71" s="6" t="n">
        <v>0</v>
      </c>
      <c r="J71" s="3" t="n">
        <f aca="false">H71+F71</f>
        <v>0</v>
      </c>
      <c r="K71" s="3" t="n">
        <f aca="false">I71+G71</f>
        <v>0</v>
      </c>
    </row>
    <row r="72" customFormat="false" ht="15.6" hidden="false" customHeight="false" outlineLevel="0" collapsed="false">
      <c r="A72" s="5" t="n">
        <v>71</v>
      </c>
      <c r="B72" s="5"/>
      <c r="C72" s="4" t="s">
        <v>133</v>
      </c>
      <c r="D72" s="5" t="n">
        <v>730</v>
      </c>
      <c r="E72" s="5" t="s">
        <v>135</v>
      </c>
      <c r="F72" s="6" t="n">
        <v>0</v>
      </c>
      <c r="G72" s="6" t="n">
        <v>0</v>
      </c>
      <c r="H72" s="6" t="n">
        <v>0</v>
      </c>
      <c r="I72" s="6" t="n">
        <v>0</v>
      </c>
      <c r="J72" s="3" t="n">
        <f aca="false">H72+F72</f>
        <v>0</v>
      </c>
      <c r="K72" s="3" t="n">
        <f aca="false">I72+G72</f>
        <v>0</v>
      </c>
    </row>
    <row r="73" customFormat="false" ht="15.6" hidden="false" customHeight="false" outlineLevel="0" collapsed="false">
      <c r="A73" s="5" t="n">
        <v>72</v>
      </c>
      <c r="B73" s="5"/>
      <c r="C73" s="4" t="s">
        <v>11</v>
      </c>
      <c r="D73" s="8" t="n">
        <v>105267</v>
      </c>
      <c r="E73" s="5" t="s">
        <v>136</v>
      </c>
      <c r="F73" s="6" t="n">
        <v>0</v>
      </c>
      <c r="G73" s="6" t="n">
        <v>0</v>
      </c>
      <c r="H73" s="6" t="n">
        <v>0</v>
      </c>
      <c r="I73" s="6" t="n">
        <v>0</v>
      </c>
      <c r="J73" s="3" t="n">
        <f aca="false">H73+F73</f>
        <v>0</v>
      </c>
      <c r="K73" s="3" t="n">
        <f aca="false">I73+G73</f>
        <v>0</v>
      </c>
    </row>
    <row r="74" customFormat="false" ht="15.6" hidden="false" customHeight="false" outlineLevel="0" collapsed="false">
      <c r="A74" s="5" t="n">
        <v>73</v>
      </c>
      <c r="B74" s="5"/>
      <c r="C74" s="4" t="s">
        <v>137</v>
      </c>
      <c r="D74" s="5" t="n">
        <v>745</v>
      </c>
      <c r="E74" s="5" t="s">
        <v>138</v>
      </c>
      <c r="F74" s="6" t="n">
        <v>0</v>
      </c>
      <c r="G74" s="6" t="n">
        <v>0</v>
      </c>
      <c r="H74" s="6" t="n">
        <v>0</v>
      </c>
      <c r="I74" s="6" t="n">
        <v>0</v>
      </c>
      <c r="J74" s="3" t="n">
        <f aca="false">H74+F74</f>
        <v>0</v>
      </c>
      <c r="K74" s="3" t="n">
        <f aca="false">I74+G74</f>
        <v>0</v>
      </c>
    </row>
    <row r="75" customFormat="false" ht="15.6" hidden="false" customHeight="false" outlineLevel="0" collapsed="false">
      <c r="A75" s="5" t="n">
        <v>74</v>
      </c>
      <c r="B75" s="5"/>
      <c r="C75" s="4" t="s">
        <v>139</v>
      </c>
      <c r="D75" s="5" t="n">
        <v>724</v>
      </c>
      <c r="E75" s="5" t="s">
        <v>140</v>
      </c>
      <c r="F75" s="6" t="n">
        <v>0</v>
      </c>
      <c r="G75" s="6" t="n">
        <v>0</v>
      </c>
      <c r="H75" s="6" t="n">
        <v>0</v>
      </c>
      <c r="I75" s="6" t="n">
        <v>0</v>
      </c>
      <c r="J75" s="3" t="n">
        <f aca="false">H75+F75</f>
        <v>0</v>
      </c>
      <c r="K75" s="3" t="n">
        <f aca="false">I75+G75</f>
        <v>0</v>
      </c>
    </row>
    <row r="76" customFormat="false" ht="15.6" hidden="false" customHeight="false" outlineLevel="0" collapsed="false">
      <c r="A76" s="5" t="n">
        <v>75</v>
      </c>
      <c r="B76" s="5"/>
      <c r="C76" s="4" t="s">
        <v>139</v>
      </c>
      <c r="D76" s="5" t="n">
        <v>379</v>
      </c>
      <c r="E76" s="5" t="s">
        <v>141</v>
      </c>
      <c r="F76" s="6" t="n">
        <v>0</v>
      </c>
      <c r="G76" s="6" t="n">
        <v>0</v>
      </c>
      <c r="H76" s="6" t="n">
        <v>0</v>
      </c>
      <c r="I76" s="6" t="n">
        <v>0</v>
      </c>
      <c r="J76" s="3" t="n">
        <f aca="false">H76+F76</f>
        <v>0</v>
      </c>
      <c r="K76" s="3" t="n">
        <f aca="false">I76+G76</f>
        <v>0</v>
      </c>
    </row>
    <row r="77" customFormat="false" ht="15.6" hidden="false" customHeight="false" outlineLevel="0" collapsed="false">
      <c r="A77" s="5" t="n">
        <v>76</v>
      </c>
      <c r="B77" s="5"/>
      <c r="C77" s="4" t="s">
        <v>142</v>
      </c>
      <c r="D77" s="5" t="n">
        <v>114622</v>
      </c>
      <c r="E77" s="5" t="s">
        <v>143</v>
      </c>
      <c r="F77" s="6" t="n">
        <v>0</v>
      </c>
      <c r="G77" s="6" t="n">
        <v>0</v>
      </c>
      <c r="H77" s="6" t="n">
        <v>0</v>
      </c>
      <c r="I77" s="6" t="n">
        <v>0</v>
      </c>
      <c r="J77" s="3" t="n">
        <f aca="false">H77+F77</f>
        <v>0</v>
      </c>
      <c r="K77" s="3" t="n">
        <f aca="false">I77+G77</f>
        <v>0</v>
      </c>
    </row>
    <row r="78" customFormat="false" ht="15.6" hidden="false" customHeight="false" outlineLevel="0" collapsed="false">
      <c r="A78" s="5" t="n">
        <v>77</v>
      </c>
      <c r="B78" s="5"/>
      <c r="C78" s="4" t="s">
        <v>144</v>
      </c>
      <c r="D78" s="5" t="n">
        <v>367</v>
      </c>
      <c r="E78" s="5" t="s">
        <v>145</v>
      </c>
      <c r="F78" s="6" t="n">
        <v>0</v>
      </c>
      <c r="G78" s="6" t="n">
        <v>0</v>
      </c>
      <c r="H78" s="6" t="n">
        <v>0</v>
      </c>
      <c r="I78" s="6" t="n">
        <v>0</v>
      </c>
      <c r="J78" s="3" t="n">
        <f aca="false">H78+F78</f>
        <v>0</v>
      </c>
      <c r="K78" s="3" t="n">
        <f aca="false">I78+G78</f>
        <v>0</v>
      </c>
    </row>
    <row r="79" customFormat="false" ht="15.6" hidden="false" customHeight="false" outlineLevel="0" collapsed="false">
      <c r="A79" s="5" t="n">
        <v>78</v>
      </c>
      <c r="B79" s="5"/>
      <c r="C79" s="4" t="s">
        <v>15</v>
      </c>
      <c r="D79" s="5" t="n">
        <v>571</v>
      </c>
      <c r="E79" s="5" t="s">
        <v>146</v>
      </c>
      <c r="F79" s="6" t="n">
        <v>0</v>
      </c>
      <c r="G79" s="6" t="n">
        <v>0</v>
      </c>
      <c r="H79" s="6" t="n">
        <v>0</v>
      </c>
      <c r="I79" s="6" t="n">
        <v>0</v>
      </c>
      <c r="J79" s="3" t="n">
        <f aca="false">H79+F79</f>
        <v>0</v>
      </c>
      <c r="K79" s="3" t="n">
        <f aca="false">I79+G79</f>
        <v>0</v>
      </c>
    </row>
    <row r="80" customFormat="false" ht="15.6" hidden="false" customHeight="false" outlineLevel="0" collapsed="false">
      <c r="A80" s="5" t="n">
        <v>79</v>
      </c>
      <c r="B80" s="5"/>
      <c r="C80" s="4" t="s">
        <v>147</v>
      </c>
      <c r="D80" s="5" t="n">
        <v>102565</v>
      </c>
      <c r="E80" s="5" t="s">
        <v>148</v>
      </c>
      <c r="F80" s="6" t="n">
        <v>0</v>
      </c>
      <c r="G80" s="6" t="n">
        <v>0</v>
      </c>
      <c r="H80" s="6" t="n">
        <v>0</v>
      </c>
      <c r="I80" s="6" t="n">
        <v>0</v>
      </c>
      <c r="J80" s="3" t="n">
        <f aca="false">H80+F80</f>
        <v>0</v>
      </c>
      <c r="K80" s="3" t="n">
        <f aca="false">I80+G80</f>
        <v>0</v>
      </c>
    </row>
    <row r="81" customFormat="false" ht="15.6" hidden="false" customHeight="false" outlineLevel="0" collapsed="false">
      <c r="A81" s="5" t="n">
        <v>80</v>
      </c>
      <c r="B81" s="5"/>
      <c r="C81" s="4" t="s">
        <v>147</v>
      </c>
      <c r="D81" s="5" t="n">
        <v>106865</v>
      </c>
      <c r="E81" s="5" t="s">
        <v>149</v>
      </c>
      <c r="F81" s="6" t="n">
        <v>0</v>
      </c>
      <c r="G81" s="6" t="n">
        <v>0</v>
      </c>
      <c r="H81" s="6" t="n">
        <v>0</v>
      </c>
      <c r="I81" s="6" t="n">
        <v>0</v>
      </c>
      <c r="J81" s="3" t="n">
        <f aca="false">H81+F81</f>
        <v>0</v>
      </c>
      <c r="K81" s="3" t="n">
        <f aca="false">I81+G81</f>
        <v>0</v>
      </c>
    </row>
    <row r="82" customFormat="false" ht="15.6" hidden="false" customHeight="false" outlineLevel="0" collapsed="false">
      <c r="A82" s="5" t="n">
        <v>81</v>
      </c>
      <c r="B82" s="5"/>
      <c r="C82" s="4" t="s">
        <v>150</v>
      </c>
      <c r="D82" s="5" t="n">
        <v>704</v>
      </c>
      <c r="E82" s="5" t="s">
        <v>151</v>
      </c>
      <c r="F82" s="6" t="n">
        <v>0</v>
      </c>
      <c r="G82" s="6" t="n">
        <v>0</v>
      </c>
      <c r="H82" s="6" t="n">
        <v>0</v>
      </c>
      <c r="I82" s="6" t="n">
        <v>0</v>
      </c>
      <c r="J82" s="3" t="n">
        <f aca="false">H82+F82</f>
        <v>0</v>
      </c>
      <c r="K82" s="3" t="n">
        <f aca="false">I82+G82</f>
        <v>0</v>
      </c>
    </row>
    <row r="83" customFormat="false" ht="15.6" hidden="false" customHeight="false" outlineLevel="0" collapsed="false">
      <c r="A83" s="5" t="n">
        <v>82</v>
      </c>
      <c r="B83" s="5"/>
      <c r="C83" s="4" t="s">
        <v>152</v>
      </c>
      <c r="D83" s="5" t="n">
        <v>744</v>
      </c>
      <c r="E83" s="5" t="s">
        <v>153</v>
      </c>
      <c r="F83" s="6" t="n">
        <v>0</v>
      </c>
      <c r="G83" s="6" t="n">
        <v>0</v>
      </c>
      <c r="H83" s="6" t="n">
        <v>0</v>
      </c>
      <c r="I83" s="6" t="n">
        <v>0</v>
      </c>
      <c r="J83" s="3" t="n">
        <f aca="false">H83+F83</f>
        <v>0</v>
      </c>
      <c r="K83" s="3" t="n">
        <f aca="false">I83+G83</f>
        <v>0</v>
      </c>
    </row>
    <row r="84" customFormat="false" ht="15.6" hidden="false" customHeight="false" outlineLevel="0" collapsed="false">
      <c r="A84" s="5" t="n">
        <v>83</v>
      </c>
      <c r="B84" s="5"/>
      <c r="C84" s="4" t="s">
        <v>154</v>
      </c>
      <c r="D84" s="5" t="n">
        <v>753</v>
      </c>
      <c r="E84" s="5" t="s">
        <v>155</v>
      </c>
      <c r="F84" s="6" t="n">
        <v>0</v>
      </c>
      <c r="G84" s="6" t="n">
        <v>0</v>
      </c>
      <c r="H84" s="6" t="n">
        <v>0</v>
      </c>
      <c r="I84" s="6" t="n">
        <v>0</v>
      </c>
      <c r="J84" s="3" t="n">
        <f aca="false">H84+F84</f>
        <v>0</v>
      </c>
      <c r="K84" s="3" t="n">
        <f aca="false">I84+G84</f>
        <v>0</v>
      </c>
    </row>
    <row r="85" customFormat="false" ht="15.6" hidden="false" customHeight="false" outlineLevel="0" collapsed="false">
      <c r="A85" s="5" t="n">
        <v>84</v>
      </c>
      <c r="B85" s="5"/>
      <c r="C85" s="4" t="s">
        <v>154</v>
      </c>
      <c r="D85" s="5" t="n">
        <v>54</v>
      </c>
      <c r="E85" s="5" t="s">
        <v>156</v>
      </c>
      <c r="F85" s="6" t="n">
        <v>0</v>
      </c>
      <c r="G85" s="6" t="n">
        <v>0</v>
      </c>
      <c r="H85" s="6" t="n">
        <v>0</v>
      </c>
      <c r="I85" s="6" t="n">
        <v>0</v>
      </c>
      <c r="J85" s="3" t="n">
        <f aca="false">H85+F85</f>
        <v>0</v>
      </c>
      <c r="K85" s="3" t="n">
        <f aca="false">I85+G85</f>
        <v>0</v>
      </c>
    </row>
    <row r="86" customFormat="false" ht="15.6" hidden="false" customHeight="false" outlineLevel="0" collapsed="false">
      <c r="A86" s="5" t="n">
        <v>85</v>
      </c>
      <c r="B86" s="5"/>
      <c r="C86" s="4" t="s">
        <v>157</v>
      </c>
      <c r="D86" s="5" t="n">
        <v>733</v>
      </c>
      <c r="E86" s="5" t="s">
        <v>158</v>
      </c>
      <c r="F86" s="6" t="n">
        <v>0</v>
      </c>
      <c r="G86" s="6" t="n">
        <v>0</v>
      </c>
      <c r="H86" s="5" t="n">
        <v>1</v>
      </c>
      <c r="I86" s="6" t="n">
        <v>0</v>
      </c>
      <c r="J86" s="3" t="n">
        <f aca="false">H86+F86</f>
        <v>1</v>
      </c>
      <c r="K86" s="3" t="n">
        <f aca="false">I86+G86</f>
        <v>0</v>
      </c>
    </row>
    <row r="87" customFormat="false" ht="15.6" hidden="false" customHeight="false" outlineLevel="0" collapsed="false">
      <c r="A87" s="5" t="n">
        <v>86</v>
      </c>
      <c r="B87" s="5"/>
      <c r="C87" s="4" t="s">
        <v>157</v>
      </c>
      <c r="D87" s="5" t="n">
        <v>738</v>
      </c>
      <c r="E87" s="5" t="s">
        <v>159</v>
      </c>
      <c r="F87" s="6" t="n">
        <v>0</v>
      </c>
      <c r="G87" s="6" t="n">
        <v>0</v>
      </c>
      <c r="H87" s="6" t="n">
        <v>0</v>
      </c>
      <c r="I87" s="6" t="n">
        <v>0</v>
      </c>
      <c r="J87" s="3" t="n">
        <f aca="false">H87+F87</f>
        <v>0</v>
      </c>
      <c r="K87" s="3" t="n">
        <f aca="false">I87+G87</f>
        <v>0</v>
      </c>
    </row>
    <row r="88" customFormat="false" ht="15.6" hidden="false" customHeight="false" outlineLevel="0" collapsed="false">
      <c r="A88" s="5" t="n">
        <v>87</v>
      </c>
      <c r="B88" s="5"/>
      <c r="C88" s="4" t="s">
        <v>160</v>
      </c>
      <c r="D88" s="5" t="n">
        <v>582</v>
      </c>
      <c r="E88" s="5" t="s">
        <v>161</v>
      </c>
      <c r="F88" s="6" t="n">
        <v>0</v>
      </c>
      <c r="G88" s="6" t="n">
        <v>0</v>
      </c>
      <c r="H88" s="6" t="n">
        <v>0</v>
      </c>
      <c r="I88" s="6" t="n">
        <v>0</v>
      </c>
      <c r="J88" s="3" t="n">
        <f aca="false">H88+F88</f>
        <v>0</v>
      </c>
      <c r="K88" s="3" t="n">
        <f aca="false">I88+G88</f>
        <v>0</v>
      </c>
    </row>
    <row r="89" customFormat="false" ht="15.6" hidden="false" customHeight="false" outlineLevel="0" collapsed="false">
      <c r="A89" s="5" t="n">
        <v>88</v>
      </c>
      <c r="B89" s="5"/>
      <c r="C89" s="4" t="s">
        <v>160</v>
      </c>
      <c r="D89" s="5" t="n">
        <v>104533</v>
      </c>
      <c r="E89" s="5" t="s">
        <v>162</v>
      </c>
      <c r="F89" s="6" t="n">
        <v>0</v>
      </c>
      <c r="G89" s="6" t="n">
        <v>0</v>
      </c>
      <c r="H89" s="6" t="n">
        <v>0</v>
      </c>
      <c r="I89" s="6" t="n">
        <v>0</v>
      </c>
      <c r="J89" s="3" t="n">
        <f aca="false">H89+F89</f>
        <v>0</v>
      </c>
      <c r="K89" s="3" t="n">
        <f aca="false">I89+G89</f>
        <v>0</v>
      </c>
    </row>
    <row r="90" customFormat="false" ht="15.6" hidden="false" customHeight="false" outlineLevel="0" collapsed="false">
      <c r="A90" s="5" t="n">
        <v>89</v>
      </c>
      <c r="B90" s="5"/>
      <c r="C90" s="4" t="s">
        <v>163</v>
      </c>
      <c r="D90" s="5" t="n">
        <v>514</v>
      </c>
      <c r="E90" s="5" t="s">
        <v>164</v>
      </c>
      <c r="F90" s="6" t="n">
        <v>0</v>
      </c>
      <c r="G90" s="6" t="n">
        <v>0</v>
      </c>
      <c r="H90" s="6" t="n">
        <v>0</v>
      </c>
      <c r="I90" s="6" t="n">
        <v>0</v>
      </c>
      <c r="J90" s="3" t="n">
        <f aca="false">H90+F90</f>
        <v>0</v>
      </c>
      <c r="K90" s="3" t="n">
        <f aca="false">I90+G90</f>
        <v>0</v>
      </c>
    </row>
    <row r="91" customFormat="false" ht="15.6" hidden="false" customHeight="false" outlineLevel="0" collapsed="false">
      <c r="A91" s="5" t="n">
        <v>90</v>
      </c>
      <c r="B91" s="5"/>
      <c r="C91" s="4" t="s">
        <v>163</v>
      </c>
      <c r="D91" s="5" t="n">
        <v>113299</v>
      </c>
      <c r="E91" s="5" t="s">
        <v>165</v>
      </c>
      <c r="F91" s="6" t="n">
        <v>0</v>
      </c>
      <c r="G91" s="6" t="n">
        <v>0</v>
      </c>
      <c r="H91" s="6" t="n">
        <v>0</v>
      </c>
      <c r="I91" s="6" t="n">
        <v>0</v>
      </c>
      <c r="J91" s="3" t="n">
        <f aca="false">H91+F91</f>
        <v>0</v>
      </c>
      <c r="K91" s="3" t="n">
        <f aca="false">I91+G91</f>
        <v>0</v>
      </c>
    </row>
    <row r="92" customFormat="false" ht="15.6" hidden="false" customHeight="false" outlineLevel="0" collapsed="false">
      <c r="A92" s="5" t="n">
        <v>91</v>
      </c>
      <c r="B92" s="5"/>
      <c r="C92" s="4" t="s">
        <v>166</v>
      </c>
      <c r="D92" s="5" t="n">
        <v>102935</v>
      </c>
      <c r="E92" s="9" t="s">
        <v>167</v>
      </c>
      <c r="F92" s="6" t="n">
        <v>0</v>
      </c>
      <c r="G92" s="6" t="n">
        <v>0</v>
      </c>
      <c r="H92" s="6" t="n">
        <v>0</v>
      </c>
      <c r="I92" s="6" t="n">
        <v>0</v>
      </c>
      <c r="J92" s="3" t="n">
        <f aca="false">H92+F92</f>
        <v>0</v>
      </c>
      <c r="K92" s="3" t="n">
        <f aca="false">I92+G92</f>
        <v>0</v>
      </c>
    </row>
    <row r="93" customFormat="false" ht="15.6" hidden="false" customHeight="false" outlineLevel="0" collapsed="false">
      <c r="A93" s="5" t="n">
        <v>92</v>
      </c>
      <c r="B93" s="5"/>
      <c r="C93" s="4" t="s">
        <v>166</v>
      </c>
      <c r="D93" s="5" t="n">
        <v>114069</v>
      </c>
      <c r="E93" s="5" t="s">
        <v>168</v>
      </c>
      <c r="F93" s="6" t="n">
        <v>0</v>
      </c>
      <c r="G93" s="6" t="n">
        <v>0</v>
      </c>
      <c r="H93" s="6" t="n">
        <v>0</v>
      </c>
      <c r="I93" s="6" t="n">
        <v>0</v>
      </c>
      <c r="J93" s="3" t="n">
        <f aca="false">H93+F93</f>
        <v>0</v>
      </c>
      <c r="K93" s="3" t="n">
        <f aca="false">I93+G93</f>
        <v>0</v>
      </c>
    </row>
    <row r="94" customFormat="false" ht="15.6" hidden="false" customHeight="false" outlineLevel="0" collapsed="false">
      <c r="A94" s="5" t="n">
        <v>93</v>
      </c>
      <c r="B94" s="5"/>
      <c r="C94" s="4" t="s">
        <v>166</v>
      </c>
      <c r="D94" s="5" t="n">
        <v>391</v>
      </c>
      <c r="E94" s="5" t="s">
        <v>169</v>
      </c>
      <c r="F94" s="6" t="n">
        <v>0</v>
      </c>
      <c r="G94" s="6" t="n">
        <v>0</v>
      </c>
      <c r="H94" s="6" t="n">
        <v>0</v>
      </c>
      <c r="I94" s="6" t="n">
        <v>0</v>
      </c>
      <c r="J94" s="3" t="n">
        <f aca="false">H94+F94</f>
        <v>0</v>
      </c>
      <c r="K94" s="3" t="n">
        <f aca="false">I94+G94</f>
        <v>0</v>
      </c>
    </row>
    <row r="95" customFormat="false" ht="15.6" hidden="false" customHeight="false" outlineLevel="0" collapsed="false">
      <c r="A95" s="5" t="n">
        <v>94</v>
      </c>
      <c r="B95" s="5"/>
      <c r="C95" s="4" t="s">
        <v>170</v>
      </c>
      <c r="D95" s="5" t="n">
        <v>371</v>
      </c>
      <c r="E95" s="5" t="s">
        <v>171</v>
      </c>
      <c r="F95" s="6" t="n">
        <v>0</v>
      </c>
      <c r="G95" s="6" t="n">
        <v>0</v>
      </c>
      <c r="H95" s="6" t="n">
        <v>0</v>
      </c>
      <c r="I95" s="6" t="n">
        <v>0</v>
      </c>
      <c r="J95" s="3" t="n">
        <f aca="false">H95+F95</f>
        <v>0</v>
      </c>
      <c r="K95" s="3" t="n">
        <f aca="false">I95+G95</f>
        <v>0</v>
      </c>
    </row>
    <row r="96" customFormat="false" ht="15.6" hidden="false" customHeight="false" outlineLevel="0" collapsed="false">
      <c r="A96" s="5" t="n">
        <v>95</v>
      </c>
      <c r="B96" s="5"/>
      <c r="C96" s="4" t="s">
        <v>172</v>
      </c>
      <c r="D96" s="5" t="n">
        <v>106485</v>
      </c>
      <c r="E96" s="5" t="s">
        <v>173</v>
      </c>
      <c r="F96" s="6" t="n">
        <v>0</v>
      </c>
      <c r="G96" s="6" t="n">
        <v>0</v>
      </c>
      <c r="H96" s="6" t="n">
        <v>0</v>
      </c>
      <c r="I96" s="6" t="n">
        <v>0</v>
      </c>
      <c r="J96" s="3" t="n">
        <f aca="false">H96+F96</f>
        <v>0</v>
      </c>
      <c r="K96" s="3" t="n">
        <f aca="false">I96+G96</f>
        <v>0</v>
      </c>
    </row>
    <row r="97" customFormat="false" ht="15.6" hidden="false" customHeight="false" outlineLevel="0" collapsed="false">
      <c r="A97" s="5" t="n">
        <v>96</v>
      </c>
      <c r="B97" s="5"/>
      <c r="C97" s="4" t="s">
        <v>174</v>
      </c>
      <c r="D97" s="5" t="n">
        <v>102479</v>
      </c>
      <c r="E97" s="5" t="s">
        <v>175</v>
      </c>
      <c r="F97" s="6" t="n">
        <v>0</v>
      </c>
      <c r="G97" s="6" t="n">
        <v>0</v>
      </c>
      <c r="H97" s="6" t="n">
        <v>0</v>
      </c>
      <c r="I97" s="6" t="n">
        <v>0</v>
      </c>
      <c r="J97" s="3" t="n">
        <f aca="false">H97+F97</f>
        <v>0</v>
      </c>
      <c r="K97" s="3" t="n">
        <f aca="false">I97+G97</f>
        <v>0</v>
      </c>
    </row>
    <row r="98" customFormat="false" ht="15.6" hidden="false" customHeight="false" outlineLevel="0" collapsed="false">
      <c r="A98" s="5" t="n">
        <v>97</v>
      </c>
      <c r="B98" s="5"/>
      <c r="C98" s="4" t="s">
        <v>176</v>
      </c>
      <c r="D98" s="5" t="n">
        <v>329</v>
      </c>
      <c r="E98" s="5" t="s">
        <v>177</v>
      </c>
      <c r="F98" s="6" t="n">
        <v>0</v>
      </c>
      <c r="G98" s="6" t="n">
        <v>0</v>
      </c>
      <c r="H98" s="6" t="n">
        <v>0</v>
      </c>
      <c r="I98" s="6" t="n">
        <v>0</v>
      </c>
      <c r="J98" s="3" t="n">
        <f aca="false">H98+F98</f>
        <v>0</v>
      </c>
      <c r="K98" s="3" t="n">
        <f aca="false">I98+G98</f>
        <v>0</v>
      </c>
    </row>
    <row r="99" customFormat="false" ht="15.6" hidden="false" customHeight="false" outlineLevel="0" collapsed="false">
      <c r="A99" s="5" t="n">
        <v>98</v>
      </c>
      <c r="B99" s="5"/>
      <c r="C99" s="4" t="s">
        <v>178</v>
      </c>
      <c r="D99" s="5" t="n">
        <v>339</v>
      </c>
      <c r="E99" s="5" t="s">
        <v>179</v>
      </c>
      <c r="F99" s="6" t="n">
        <v>0</v>
      </c>
      <c r="G99" s="6" t="n">
        <v>0</v>
      </c>
      <c r="H99" s="6" t="n">
        <v>0</v>
      </c>
      <c r="I99" s="6" t="n">
        <v>0</v>
      </c>
      <c r="J99" s="3" t="n">
        <f aca="false">H99+F99</f>
        <v>0</v>
      </c>
      <c r="K99" s="3" t="n">
        <f aca="false">I99+G99</f>
        <v>0</v>
      </c>
    </row>
    <row r="100" customFormat="false" ht="15.6" hidden="false" customHeight="false" outlineLevel="0" collapsed="false">
      <c r="A100" s="5" t="n">
        <v>99</v>
      </c>
      <c r="B100" s="5"/>
      <c r="C100" s="4" t="s">
        <v>178</v>
      </c>
      <c r="D100" s="5" t="n">
        <v>513</v>
      </c>
      <c r="E100" s="5" t="s">
        <v>180</v>
      </c>
      <c r="F100" s="6" t="n">
        <v>0</v>
      </c>
      <c r="G100" s="6" t="n">
        <v>0</v>
      </c>
      <c r="H100" s="6" t="n">
        <v>0</v>
      </c>
      <c r="I100" s="6" t="n">
        <v>0</v>
      </c>
      <c r="J100" s="3" t="n">
        <f aca="false">H100+F100</f>
        <v>0</v>
      </c>
      <c r="K100" s="3" t="n">
        <f aca="false">I100+G100</f>
        <v>0</v>
      </c>
    </row>
    <row r="101" customFormat="false" ht="15.6" hidden="false" customHeight="false" outlineLevel="0" collapsed="false">
      <c r="A101" s="5" t="n">
        <v>100</v>
      </c>
      <c r="B101" s="5"/>
      <c r="C101" s="4" t="s">
        <v>178</v>
      </c>
      <c r="D101" s="8" t="n">
        <v>115971</v>
      </c>
      <c r="E101" s="5" t="s">
        <v>181</v>
      </c>
      <c r="F101" s="6" t="n">
        <v>0</v>
      </c>
      <c r="G101" s="6" t="n">
        <v>0</v>
      </c>
      <c r="H101" s="6" t="n">
        <v>0</v>
      </c>
      <c r="I101" s="6" t="n">
        <v>0</v>
      </c>
      <c r="J101" s="3" t="n">
        <f aca="false">H101+F101</f>
        <v>0</v>
      </c>
      <c r="K101" s="3" t="n">
        <f aca="false">I101+G101</f>
        <v>0</v>
      </c>
    </row>
    <row r="102" customFormat="false" ht="15.6" hidden="false" customHeight="false" outlineLevel="0" collapsed="false">
      <c r="A102" s="5" t="n">
        <v>101</v>
      </c>
      <c r="B102" s="5"/>
      <c r="C102" s="4" t="s">
        <v>182</v>
      </c>
      <c r="D102" s="5" t="n">
        <v>587</v>
      </c>
      <c r="E102" s="5" t="s">
        <v>183</v>
      </c>
      <c r="F102" s="6" t="n">
        <v>0</v>
      </c>
      <c r="G102" s="6" t="n">
        <v>0</v>
      </c>
      <c r="H102" s="6" t="n">
        <v>0</v>
      </c>
      <c r="I102" s="6" t="n">
        <v>0</v>
      </c>
      <c r="J102" s="3" t="n">
        <f aca="false">H102+F102</f>
        <v>0</v>
      </c>
      <c r="K102" s="3" t="n">
        <f aca="false">I102+G102</f>
        <v>0</v>
      </c>
    </row>
    <row r="103" customFormat="false" ht="15.6" hidden="false" customHeight="false" outlineLevel="0" collapsed="false">
      <c r="A103" s="5" t="n">
        <v>102</v>
      </c>
      <c r="B103" s="5"/>
      <c r="C103" s="4" t="s">
        <v>184</v>
      </c>
      <c r="D103" s="5" t="n">
        <v>337</v>
      </c>
      <c r="E103" s="5" t="s">
        <v>185</v>
      </c>
      <c r="F103" s="6" t="n">
        <v>0</v>
      </c>
      <c r="G103" s="6" t="n">
        <v>0</v>
      </c>
      <c r="H103" s="6" t="n">
        <v>0</v>
      </c>
      <c r="I103" s="6" t="n">
        <v>0</v>
      </c>
      <c r="J103" s="3" t="n">
        <f aca="false">H103+F103</f>
        <v>0</v>
      </c>
      <c r="K103" s="3" t="n">
        <f aca="false">I103+G103</f>
        <v>0</v>
      </c>
    </row>
    <row r="104" customFormat="false" ht="15.6" hidden="false" customHeight="false" outlineLevel="0" collapsed="false">
      <c r="A104" s="5" t="n">
        <v>103</v>
      </c>
      <c r="B104" s="5"/>
      <c r="C104" s="4" t="s">
        <v>186</v>
      </c>
      <c r="D104" s="5" t="n">
        <v>572</v>
      </c>
      <c r="E104" s="5" t="s">
        <v>187</v>
      </c>
      <c r="F104" s="6" t="n">
        <v>0</v>
      </c>
      <c r="G104" s="6" t="n">
        <v>0</v>
      </c>
      <c r="H104" s="6" t="n">
        <v>0</v>
      </c>
      <c r="I104" s="6" t="n">
        <v>0</v>
      </c>
      <c r="J104" s="3" t="n">
        <f aca="false">H104+F104</f>
        <v>0</v>
      </c>
      <c r="K104" s="3" t="n">
        <f aca="false">I104+G104</f>
        <v>0</v>
      </c>
    </row>
    <row r="105" customFormat="false" ht="15.6" hidden="false" customHeight="false" outlineLevel="0" collapsed="false">
      <c r="A105" s="5" t="n">
        <v>104</v>
      </c>
      <c r="B105" s="5"/>
      <c r="C105" s="4" t="s">
        <v>186</v>
      </c>
      <c r="D105" s="5" t="n">
        <v>106569</v>
      </c>
      <c r="E105" s="5" t="s">
        <v>188</v>
      </c>
      <c r="F105" s="6" t="n">
        <v>0</v>
      </c>
      <c r="G105" s="6" t="n">
        <v>0</v>
      </c>
      <c r="H105" s="6" t="n">
        <v>0</v>
      </c>
      <c r="I105" s="6" t="n">
        <v>0</v>
      </c>
      <c r="J105" s="3" t="n">
        <f aca="false">H105+F105</f>
        <v>0</v>
      </c>
      <c r="K105" s="3" t="n">
        <f aca="false">I105+G105</f>
        <v>0</v>
      </c>
    </row>
    <row r="106" customFormat="false" ht="15.6" hidden="false" customHeight="false" outlineLevel="0" collapsed="false">
      <c r="A106" s="5" t="n">
        <v>105</v>
      </c>
      <c r="B106" s="5"/>
      <c r="C106" s="4" t="s">
        <v>189</v>
      </c>
      <c r="D106" s="5" t="n">
        <v>113023</v>
      </c>
      <c r="E106" s="5" t="s">
        <v>190</v>
      </c>
      <c r="F106" s="6" t="n">
        <v>0</v>
      </c>
      <c r="G106" s="6" t="n">
        <v>0</v>
      </c>
      <c r="H106" s="6" t="n">
        <v>0</v>
      </c>
      <c r="I106" s="6" t="n">
        <v>0</v>
      </c>
      <c r="J106" s="3" t="n">
        <f aca="false">H106+F106</f>
        <v>0</v>
      </c>
      <c r="K106" s="3" t="n">
        <f aca="false">I106+G106</f>
        <v>0</v>
      </c>
    </row>
    <row r="107" customFormat="false" ht="15.6" hidden="false" customHeight="false" outlineLevel="0" collapsed="false">
      <c r="A107" s="5" t="n">
        <v>106</v>
      </c>
      <c r="B107" s="5"/>
      <c r="C107" s="4" t="s">
        <v>189</v>
      </c>
      <c r="D107" s="5" t="n">
        <v>107658</v>
      </c>
      <c r="E107" s="5" t="s">
        <v>191</v>
      </c>
      <c r="F107" s="6" t="n">
        <v>0</v>
      </c>
      <c r="G107" s="6" t="n">
        <v>0</v>
      </c>
      <c r="H107" s="6" t="n">
        <v>0</v>
      </c>
      <c r="I107" s="6" t="n">
        <v>0</v>
      </c>
      <c r="J107" s="3" t="n">
        <f aca="false">H107+F107</f>
        <v>0</v>
      </c>
      <c r="K107" s="3" t="n">
        <f aca="false">I107+G107</f>
        <v>0</v>
      </c>
    </row>
    <row r="108" customFormat="false" ht="15.6" hidden="false" customHeight="false" outlineLevel="0" collapsed="false">
      <c r="A108" s="5" t="n">
        <v>107</v>
      </c>
      <c r="B108" s="5"/>
      <c r="C108" s="4" t="s">
        <v>189</v>
      </c>
      <c r="D108" s="5" t="n">
        <v>106568</v>
      </c>
      <c r="E108" s="5" t="s">
        <v>192</v>
      </c>
      <c r="F108" s="6" t="n">
        <v>0</v>
      </c>
      <c r="G108" s="6" t="n">
        <v>0</v>
      </c>
      <c r="H108" s="6" t="n">
        <v>0</v>
      </c>
      <c r="I108" s="6" t="n">
        <v>0</v>
      </c>
      <c r="J108" s="3" t="n">
        <f aca="false">H108+F108</f>
        <v>0</v>
      </c>
      <c r="K108" s="3" t="n">
        <f aca="false">I108+G108</f>
        <v>0</v>
      </c>
    </row>
    <row r="109" customFormat="false" ht="15.6" hidden="false" customHeight="false" outlineLevel="0" collapsed="false">
      <c r="A109" s="5" t="n">
        <v>108</v>
      </c>
      <c r="B109" s="5"/>
      <c r="C109" s="4" t="s">
        <v>193</v>
      </c>
      <c r="D109" s="5" t="n">
        <v>720</v>
      </c>
      <c r="E109" s="5" t="s">
        <v>194</v>
      </c>
      <c r="F109" s="6" t="n">
        <v>0</v>
      </c>
      <c r="G109" s="6" t="n">
        <v>0</v>
      </c>
      <c r="H109" s="6" t="n">
        <v>0</v>
      </c>
      <c r="I109" s="6" t="n">
        <v>0</v>
      </c>
      <c r="J109" s="3" t="n">
        <f aca="false">H109+F109</f>
        <v>0</v>
      </c>
      <c r="K109" s="3" t="n">
        <f aca="false">I109+G109</f>
        <v>0</v>
      </c>
    </row>
    <row r="110" customFormat="false" ht="15.6" hidden="false" customHeight="false" outlineLevel="0" collapsed="false">
      <c r="A110" s="5" t="n">
        <v>109</v>
      </c>
      <c r="B110" s="5"/>
      <c r="C110" s="4" t="s">
        <v>193</v>
      </c>
      <c r="D110" s="5" t="n">
        <v>107728</v>
      </c>
      <c r="E110" s="5" t="s">
        <v>195</v>
      </c>
      <c r="F110" s="6" t="n">
        <v>0</v>
      </c>
      <c r="G110" s="6" t="n">
        <v>0</v>
      </c>
      <c r="H110" s="6" t="n">
        <v>0</v>
      </c>
      <c r="I110" s="6" t="n">
        <v>0</v>
      </c>
      <c r="J110" s="3" t="n">
        <f aca="false">H110+F110</f>
        <v>0</v>
      </c>
      <c r="K110" s="3" t="n">
        <f aca="false">I110+G110</f>
        <v>0</v>
      </c>
    </row>
    <row r="111" customFormat="false" ht="15.6" hidden="false" customHeight="false" outlineLevel="0" collapsed="false">
      <c r="A111" s="5" t="n">
        <v>110</v>
      </c>
      <c r="B111" s="5"/>
      <c r="C111" s="4" t="s">
        <v>193</v>
      </c>
      <c r="D111" s="5" t="n">
        <v>713</v>
      </c>
      <c r="E111" s="5" t="s">
        <v>196</v>
      </c>
      <c r="F111" s="6" t="n">
        <v>0</v>
      </c>
      <c r="G111" s="6" t="n">
        <v>0</v>
      </c>
      <c r="H111" s="6" t="n">
        <v>0</v>
      </c>
      <c r="I111" s="6" t="n">
        <v>0</v>
      </c>
      <c r="J111" s="3" t="n">
        <f aca="false">H111+F111</f>
        <v>0</v>
      </c>
      <c r="K111" s="3" t="n">
        <f aca="false">I111+G111</f>
        <v>0</v>
      </c>
    </row>
    <row r="112" customFormat="false" ht="15.6" hidden="false" customHeight="false" outlineLevel="0" collapsed="false">
      <c r="A112" s="5" t="n">
        <v>111</v>
      </c>
      <c r="B112" s="5"/>
      <c r="C112" s="4" t="s">
        <v>197</v>
      </c>
      <c r="D112" s="5" t="n">
        <v>113833</v>
      </c>
      <c r="E112" s="5" t="s">
        <v>198</v>
      </c>
      <c r="F112" s="6" t="n">
        <v>0</v>
      </c>
      <c r="G112" s="6" t="n">
        <v>0</v>
      </c>
      <c r="H112" s="6" t="n">
        <v>0</v>
      </c>
      <c r="I112" s="6" t="n">
        <v>0</v>
      </c>
      <c r="J112" s="3" t="n">
        <f aca="false">H112+F112</f>
        <v>0</v>
      </c>
      <c r="K112" s="3" t="n">
        <f aca="false">I112+G112</f>
        <v>0</v>
      </c>
    </row>
    <row r="113" customFormat="false" ht="15.6" hidden="false" customHeight="false" outlineLevel="0" collapsed="false">
      <c r="A113" s="5" t="n">
        <v>112</v>
      </c>
      <c r="B113" s="5"/>
      <c r="C113" s="4" t="s">
        <v>197</v>
      </c>
      <c r="D113" s="5" t="n">
        <v>717</v>
      </c>
      <c r="E113" s="5" t="s">
        <v>199</v>
      </c>
      <c r="F113" s="6" t="n">
        <v>0</v>
      </c>
      <c r="G113" s="6" t="n">
        <v>0</v>
      </c>
      <c r="H113" s="6" t="n">
        <v>0</v>
      </c>
      <c r="I113" s="6" t="n">
        <v>0</v>
      </c>
      <c r="J113" s="3" t="n">
        <f aca="false">H113+F113</f>
        <v>0</v>
      </c>
      <c r="K113" s="3" t="n">
        <f aca="false">I113+G113</f>
        <v>0</v>
      </c>
    </row>
    <row r="114" customFormat="false" ht="15.6" hidden="false" customHeight="false" outlineLevel="0" collapsed="false">
      <c r="A114" s="5" t="n">
        <v>113</v>
      </c>
      <c r="B114" s="5"/>
      <c r="C114" s="4" t="s">
        <v>200</v>
      </c>
      <c r="D114" s="5" t="n">
        <v>594</v>
      </c>
      <c r="E114" s="5" t="s">
        <v>201</v>
      </c>
      <c r="F114" s="6" t="n">
        <v>0</v>
      </c>
      <c r="G114" s="6" t="n">
        <v>0</v>
      </c>
      <c r="H114" s="6" t="n">
        <v>0</v>
      </c>
      <c r="I114" s="6" t="n">
        <v>0</v>
      </c>
      <c r="J114" s="3" t="n">
        <f aca="false">H114+F114</f>
        <v>0</v>
      </c>
      <c r="K114" s="3" t="n">
        <f aca="false">I114+G114</f>
        <v>0</v>
      </c>
    </row>
    <row r="115" customFormat="false" ht="15.6" hidden="false" customHeight="false" outlineLevel="0" collapsed="false">
      <c r="A115" s="5" t="n">
        <v>114</v>
      </c>
      <c r="B115" s="5"/>
      <c r="C115" s="4" t="s">
        <v>200</v>
      </c>
      <c r="D115" s="5" t="n">
        <v>377</v>
      </c>
      <c r="E115" s="5" t="s">
        <v>202</v>
      </c>
      <c r="F115" s="6" t="n">
        <v>0</v>
      </c>
      <c r="G115" s="6" t="n">
        <v>0</v>
      </c>
      <c r="H115" s="6" t="n">
        <v>0</v>
      </c>
      <c r="I115" s="6" t="n">
        <v>0</v>
      </c>
      <c r="J115" s="3" t="n">
        <f aca="false">H115+F115</f>
        <v>0</v>
      </c>
      <c r="K115" s="3" t="n">
        <f aca="false">I115+G115</f>
        <v>0</v>
      </c>
    </row>
    <row r="116" customFormat="false" ht="15.6" hidden="false" customHeight="false" outlineLevel="0" collapsed="false">
      <c r="A116" s="5" t="n">
        <v>115</v>
      </c>
      <c r="B116" s="5"/>
      <c r="C116" s="4" t="s">
        <v>200</v>
      </c>
      <c r="D116" s="5" t="n">
        <v>748</v>
      </c>
      <c r="E116" s="5" t="s">
        <v>203</v>
      </c>
      <c r="F116" s="6" t="n">
        <v>0</v>
      </c>
      <c r="G116" s="6" t="n">
        <v>0</v>
      </c>
      <c r="H116" s="6" t="n">
        <v>0</v>
      </c>
      <c r="I116" s="6" t="n">
        <v>0</v>
      </c>
      <c r="J116" s="3" t="n">
        <f aca="false">H116+F116</f>
        <v>0</v>
      </c>
      <c r="K116" s="3" t="n">
        <f aca="false">I116+G116</f>
        <v>0</v>
      </c>
    </row>
    <row r="117" customFormat="false" ht="15.6" hidden="false" customHeight="false" outlineLevel="0" collapsed="false">
      <c r="A117" s="5" t="n">
        <v>116</v>
      </c>
      <c r="B117" s="5"/>
      <c r="C117" s="4" t="s">
        <v>204</v>
      </c>
      <c r="D117" s="5" t="n">
        <v>347</v>
      </c>
      <c r="E117" s="5" t="s">
        <v>205</v>
      </c>
      <c r="F117" s="6" t="n">
        <v>0</v>
      </c>
      <c r="G117" s="6" t="n">
        <v>0</v>
      </c>
      <c r="H117" s="6" t="n">
        <v>0</v>
      </c>
      <c r="I117" s="6" t="n">
        <v>0</v>
      </c>
      <c r="J117" s="3" t="n">
        <f aca="false">H117+F117</f>
        <v>0</v>
      </c>
      <c r="K117" s="3" t="n">
        <f aca="false">I117+G117</f>
        <v>0</v>
      </c>
    </row>
    <row r="118" customFormat="false" ht="15.6" hidden="false" customHeight="false" outlineLevel="0" collapsed="false">
      <c r="A118" s="5" t="n">
        <v>117</v>
      </c>
      <c r="B118" s="5"/>
      <c r="C118" s="4" t="s">
        <v>204</v>
      </c>
      <c r="D118" s="5" t="n">
        <v>341</v>
      </c>
      <c r="E118" s="5" t="s">
        <v>206</v>
      </c>
      <c r="F118" s="6" t="n">
        <v>0</v>
      </c>
      <c r="G118" s="6" t="n">
        <v>0</v>
      </c>
      <c r="H118" s="6" t="n">
        <v>0</v>
      </c>
      <c r="I118" s="6" t="n">
        <v>0</v>
      </c>
      <c r="J118" s="3" t="n">
        <f aca="false">H118+F118</f>
        <v>0</v>
      </c>
      <c r="K118" s="3" t="n">
        <f aca="false">I118+G118</f>
        <v>0</v>
      </c>
    </row>
    <row r="119" customFormat="false" ht="15.6" hidden="false" customHeight="false" outlineLevel="0" collapsed="false">
      <c r="A119" s="5" t="n">
        <v>118</v>
      </c>
      <c r="B119" s="5"/>
      <c r="C119" s="4" t="s">
        <v>204</v>
      </c>
      <c r="D119" s="5" t="n">
        <v>104838</v>
      </c>
      <c r="E119" s="5" t="s">
        <v>207</v>
      </c>
      <c r="F119" s="6" t="n">
        <v>0</v>
      </c>
      <c r="G119" s="6" t="n">
        <v>0</v>
      </c>
      <c r="H119" s="6" t="n">
        <v>0</v>
      </c>
      <c r="I119" s="6" t="n">
        <v>0</v>
      </c>
      <c r="J119" s="3" t="n">
        <f aca="false">H119+F119</f>
        <v>0</v>
      </c>
      <c r="K119" s="3" t="n">
        <f aca="false">I119+G119</f>
        <v>0</v>
      </c>
    </row>
    <row r="120" customFormat="false" ht="15.6" hidden="false" customHeight="false" outlineLevel="0" collapsed="false">
      <c r="A120" s="5" t="n">
        <v>119</v>
      </c>
      <c r="B120" s="5"/>
      <c r="C120" s="4" t="s">
        <v>204</v>
      </c>
      <c r="D120" s="5" t="n">
        <v>517</v>
      </c>
      <c r="E120" s="5" t="s">
        <v>208</v>
      </c>
      <c r="F120" s="6" t="n">
        <v>0</v>
      </c>
      <c r="G120" s="6" t="n">
        <v>0</v>
      </c>
      <c r="H120" s="6" t="n">
        <v>0</v>
      </c>
      <c r="I120" s="6" t="n">
        <v>0</v>
      </c>
      <c r="J120" s="3" t="n">
        <f aca="false">H120+F120</f>
        <v>0</v>
      </c>
      <c r="K120" s="3" t="n">
        <f aca="false">I120+G120</f>
        <v>0</v>
      </c>
    </row>
    <row r="121" customFormat="false" ht="15.6" hidden="false" customHeight="false" outlineLevel="0" collapsed="false">
      <c r="A121" s="5" t="n">
        <v>120</v>
      </c>
      <c r="B121" s="5"/>
      <c r="C121" s="4" t="s">
        <v>209</v>
      </c>
      <c r="D121" s="5" t="n">
        <v>359</v>
      </c>
      <c r="E121" s="5" t="s">
        <v>210</v>
      </c>
      <c r="F121" s="6" t="n">
        <v>0</v>
      </c>
      <c r="G121" s="6" t="n">
        <v>0</v>
      </c>
      <c r="H121" s="6" t="n">
        <v>0</v>
      </c>
      <c r="I121" s="6" t="n">
        <v>0</v>
      </c>
      <c r="J121" s="3" t="n">
        <f aca="false">H121+F121</f>
        <v>0</v>
      </c>
      <c r="K121" s="3" t="n">
        <f aca="false">I121+G121</f>
        <v>0</v>
      </c>
    </row>
    <row r="122" customFormat="false" ht="15.6" hidden="false" customHeight="false" outlineLevel="0" collapsed="false">
      <c r="A122" s="5" t="n">
        <v>121</v>
      </c>
      <c r="B122" s="5"/>
      <c r="C122" s="4" t="s">
        <v>209</v>
      </c>
      <c r="D122" s="5" t="n">
        <v>539</v>
      </c>
      <c r="E122" s="5" t="s">
        <v>211</v>
      </c>
      <c r="F122" s="6" t="n">
        <v>0</v>
      </c>
      <c r="G122" s="6" t="n">
        <v>0</v>
      </c>
      <c r="H122" s="6" t="n">
        <v>0</v>
      </c>
      <c r="I122" s="6" t="n">
        <v>0</v>
      </c>
      <c r="J122" s="3" t="n">
        <f aca="false">H122+F122</f>
        <v>0</v>
      </c>
      <c r="K122" s="3" t="n">
        <f aca="false">I122+G122</f>
        <v>0</v>
      </c>
    </row>
    <row r="123" customFormat="false" ht="15.6" hidden="false" customHeight="false" outlineLevel="0" collapsed="false">
      <c r="A123" s="5" t="n">
        <v>122</v>
      </c>
      <c r="B123" s="5"/>
      <c r="C123" s="4" t="s">
        <v>209</v>
      </c>
      <c r="D123" s="5" t="n">
        <v>727</v>
      </c>
      <c r="E123" s="5" t="s">
        <v>212</v>
      </c>
      <c r="F123" s="6" t="n">
        <v>0</v>
      </c>
      <c r="G123" s="6" t="n">
        <v>0</v>
      </c>
      <c r="H123" s="6" t="n">
        <v>0</v>
      </c>
      <c r="I123" s="6" t="n">
        <v>0</v>
      </c>
      <c r="J123" s="3" t="n">
        <f aca="false">H123+F123</f>
        <v>0</v>
      </c>
      <c r="K123" s="3" t="n">
        <f aca="false">I123+G123</f>
        <v>0</v>
      </c>
    </row>
    <row r="124" customFormat="false" ht="15.6" hidden="false" customHeight="false" outlineLevel="0" collapsed="false">
      <c r="A124" s="5" t="n">
        <v>123</v>
      </c>
      <c r="B124" s="5"/>
      <c r="C124" s="4" t="s">
        <v>213</v>
      </c>
      <c r="D124" s="5" t="n">
        <v>545</v>
      </c>
      <c r="E124" s="5" t="s">
        <v>214</v>
      </c>
      <c r="F124" s="6" t="n">
        <v>0</v>
      </c>
      <c r="G124" s="6" t="n">
        <v>0</v>
      </c>
      <c r="H124" s="6" t="n">
        <v>0</v>
      </c>
      <c r="I124" s="6" t="n">
        <v>0</v>
      </c>
      <c r="J124" s="3" t="n">
        <f aca="false">H124+F124</f>
        <v>0</v>
      </c>
      <c r="K124" s="3" t="n">
        <f aca="false">I124+G124</f>
        <v>0</v>
      </c>
    </row>
    <row r="125" customFormat="false" ht="15.6" hidden="false" customHeight="false" outlineLevel="0" collapsed="false">
      <c r="A125" s="5" t="n">
        <v>124</v>
      </c>
      <c r="B125" s="5"/>
      <c r="C125" s="4" t="s">
        <v>215</v>
      </c>
      <c r="D125" s="5" t="n">
        <v>578</v>
      </c>
      <c r="E125" s="5" t="s">
        <v>216</v>
      </c>
      <c r="F125" s="6" t="n">
        <v>0</v>
      </c>
      <c r="G125" s="6" t="n">
        <v>0</v>
      </c>
      <c r="H125" s="6" t="n">
        <v>0</v>
      </c>
      <c r="I125" s="6" t="n">
        <v>0</v>
      </c>
      <c r="J125" s="3" t="n">
        <f aca="false">H125+F125</f>
        <v>0</v>
      </c>
      <c r="K125" s="3" t="n">
        <f aca="false">I125+G125</f>
        <v>0</v>
      </c>
    </row>
    <row r="126" customFormat="false" ht="15.6" hidden="false" customHeight="false" outlineLevel="0" collapsed="false">
      <c r="A126" s="5"/>
      <c r="B126" s="5"/>
      <c r="C126" s="4" t="s">
        <v>215</v>
      </c>
      <c r="D126" s="8" t="n">
        <v>709</v>
      </c>
      <c r="E126" s="9" t="s">
        <v>217</v>
      </c>
      <c r="F126" s="5" t="n">
        <v>0</v>
      </c>
      <c r="G126" s="5" t="n">
        <v>0</v>
      </c>
      <c r="H126" s="5" t="n">
        <v>0</v>
      </c>
      <c r="I126" s="5" t="n">
        <v>0</v>
      </c>
      <c r="J126" s="3" t="n">
        <f aca="false">H126+F126</f>
        <v>0</v>
      </c>
      <c r="K126" s="3" t="n">
        <f aca="false">I126+G126</f>
        <v>0</v>
      </c>
    </row>
    <row r="127" customFormat="false" ht="15.6" hidden="false" customHeight="false" outlineLevel="0" collapsed="false">
      <c r="A127" s="5"/>
      <c r="B127" s="5"/>
      <c r="C127" s="4" t="s">
        <v>215</v>
      </c>
      <c r="D127" s="8" t="n">
        <v>754</v>
      </c>
      <c r="E127" s="9" t="s">
        <v>218</v>
      </c>
      <c r="F127" s="5" t="n">
        <v>0</v>
      </c>
      <c r="G127" s="5" t="n">
        <v>0</v>
      </c>
      <c r="H127" s="5" t="n">
        <v>0</v>
      </c>
      <c r="I127" s="5" t="n">
        <v>0</v>
      </c>
      <c r="J127" s="3" t="n">
        <f aca="false">H127+F127</f>
        <v>0</v>
      </c>
      <c r="K127" s="3" t="n">
        <f aca="false">I127+G127</f>
        <v>0</v>
      </c>
    </row>
    <row r="128" customFormat="false" ht="15.6" hidden="false" customHeight="false" outlineLevel="0" collapsed="false">
      <c r="A128" s="5"/>
      <c r="B128" s="5"/>
      <c r="C128" s="4" t="s">
        <v>215</v>
      </c>
      <c r="D128" s="8" t="n">
        <v>106399</v>
      </c>
      <c r="E128" s="9" t="s">
        <v>219</v>
      </c>
      <c r="F128" s="5" t="n">
        <v>0</v>
      </c>
      <c r="G128" s="5" t="n">
        <v>0</v>
      </c>
      <c r="H128" s="5" t="n">
        <v>0</v>
      </c>
      <c r="I128" s="5" t="n">
        <v>0</v>
      </c>
      <c r="J128" s="3" t="n">
        <f aca="false">H128+F128</f>
        <v>0</v>
      </c>
      <c r="K128" s="3" t="n">
        <f aca="false">I128+G128</f>
        <v>0</v>
      </c>
    </row>
    <row r="129" customFormat="false" ht="15.6" hidden="false" customHeight="false" outlineLevel="0" collapsed="false">
      <c r="A129" s="5"/>
      <c r="B129" s="5"/>
      <c r="C129" s="4" t="s">
        <v>215</v>
      </c>
      <c r="D129" s="8" t="n">
        <v>726</v>
      </c>
      <c r="E129" s="9" t="s">
        <v>220</v>
      </c>
      <c r="F129" s="5" t="n">
        <v>0</v>
      </c>
      <c r="G129" s="5" t="n">
        <v>0</v>
      </c>
      <c r="H129" s="5" t="n">
        <v>0</v>
      </c>
      <c r="I129" s="5" t="n">
        <v>0</v>
      </c>
      <c r="J129" s="3" t="n">
        <f aca="false">H129+F129</f>
        <v>0</v>
      </c>
      <c r="K129" s="3" t="n">
        <f aca="false">I129+G129</f>
        <v>0</v>
      </c>
    </row>
    <row r="130" customFormat="false" ht="15.6" hidden="false" customHeight="false" outlineLevel="0" collapsed="false">
      <c r="A130" s="5"/>
      <c r="B130" s="5"/>
      <c r="C130" s="4" t="s">
        <v>215</v>
      </c>
      <c r="D130" s="8" t="n">
        <v>103639</v>
      </c>
      <c r="E130" s="9" t="s">
        <v>221</v>
      </c>
      <c r="F130" s="5" t="n">
        <v>0</v>
      </c>
      <c r="G130" s="5" t="n">
        <v>0</v>
      </c>
      <c r="H130" s="5" t="n">
        <v>0</v>
      </c>
      <c r="I130" s="5" t="n">
        <v>0</v>
      </c>
      <c r="J130" s="3" t="n">
        <f aca="false">H130+F130</f>
        <v>0</v>
      </c>
      <c r="K130" s="3" t="n">
        <f aca="false">I130+G130</f>
        <v>0</v>
      </c>
    </row>
    <row r="131" customFormat="false" ht="15.6" hidden="false" customHeight="false" outlineLevel="0" collapsed="false">
      <c r="A131" s="5"/>
      <c r="B131" s="5"/>
      <c r="C131" s="4" t="s">
        <v>215</v>
      </c>
      <c r="D131" s="8" t="n">
        <v>308</v>
      </c>
      <c r="E131" s="9" t="s">
        <v>222</v>
      </c>
      <c r="F131" s="5" t="n">
        <v>0</v>
      </c>
      <c r="G131" s="5" t="n">
        <v>0</v>
      </c>
      <c r="H131" s="5" t="n">
        <v>0</v>
      </c>
      <c r="I131" s="5" t="n">
        <v>0</v>
      </c>
      <c r="J131" s="3" t="n">
        <f aca="false">H131+F131</f>
        <v>0</v>
      </c>
      <c r="K131" s="3" t="n">
        <f aca="false">I131+G131</f>
        <v>0</v>
      </c>
    </row>
    <row r="132" customFormat="false" ht="15.6" hidden="false" customHeight="false" outlineLevel="0" collapsed="false">
      <c r="A132" s="5"/>
      <c r="B132" s="5"/>
      <c r="C132" s="4" t="s">
        <v>215</v>
      </c>
      <c r="D132" s="8" t="n">
        <v>108277</v>
      </c>
      <c r="E132" s="9" t="s">
        <v>223</v>
      </c>
      <c r="F132" s="5" t="n">
        <v>0</v>
      </c>
      <c r="G132" s="5" t="n">
        <v>0</v>
      </c>
      <c r="H132" s="5" t="n">
        <v>0</v>
      </c>
      <c r="I132" s="5" t="n">
        <v>0</v>
      </c>
      <c r="J132" s="3" t="n">
        <f aca="false">H132+F132</f>
        <v>0</v>
      </c>
      <c r="K132" s="3" t="n">
        <f aca="false">I132+G132</f>
        <v>0</v>
      </c>
    </row>
    <row r="133" customFormat="false" ht="15.6" hidden="false" customHeight="false" outlineLevel="0" collapsed="false">
      <c r="A133" s="5"/>
      <c r="B133" s="5"/>
      <c r="C133" s="4" t="s">
        <v>215</v>
      </c>
      <c r="D133" s="8" t="n">
        <v>114286</v>
      </c>
      <c r="E133" s="9" t="s">
        <v>224</v>
      </c>
      <c r="F133" s="5" t="n">
        <v>0</v>
      </c>
      <c r="G133" s="5" t="n">
        <v>0</v>
      </c>
      <c r="H133" s="5" t="n">
        <v>0</v>
      </c>
      <c r="I133" s="5" t="n">
        <v>0</v>
      </c>
      <c r="J133" s="3" t="n">
        <f aca="false">H133+F133</f>
        <v>0</v>
      </c>
      <c r="K133" s="3" t="n">
        <f aca="false">I133+G133</f>
        <v>0</v>
      </c>
    </row>
    <row r="134" customFormat="false" ht="15.6" hidden="false" customHeight="false" outlineLevel="0" collapsed="false">
      <c r="A134" s="5"/>
      <c r="B134" s="5"/>
      <c r="C134" s="4" t="s">
        <v>215</v>
      </c>
      <c r="D134" s="8" t="n">
        <v>114844</v>
      </c>
      <c r="E134" s="9" t="s">
        <v>225</v>
      </c>
      <c r="F134" s="5" t="n">
        <v>0</v>
      </c>
      <c r="G134" s="5" t="n">
        <v>0</v>
      </c>
      <c r="H134" s="5" t="n">
        <v>0</v>
      </c>
      <c r="I134" s="5" t="n">
        <v>0</v>
      </c>
      <c r="J134" s="3" t="n">
        <f aca="false">H134+F134</f>
        <v>0</v>
      </c>
      <c r="K134" s="3" t="n">
        <f aca="false">I134+G134</f>
        <v>0</v>
      </c>
    </row>
    <row r="135" customFormat="false" ht="15.6" hidden="false" customHeight="false" outlineLevel="0" collapsed="false">
      <c r="A135" s="5"/>
      <c r="B135" s="5"/>
      <c r="C135" s="4" t="s">
        <v>215</v>
      </c>
      <c r="D135" s="8" t="n">
        <v>105396</v>
      </c>
      <c r="E135" s="9" t="s">
        <v>226</v>
      </c>
      <c r="F135" s="5" t="n">
        <v>0</v>
      </c>
      <c r="G135" s="5" t="n">
        <v>0</v>
      </c>
      <c r="H135" s="5" t="n">
        <v>0</v>
      </c>
      <c r="I135" s="5" t="n">
        <v>0</v>
      </c>
      <c r="J135" s="3" t="n">
        <f aca="false">H135+F135</f>
        <v>0</v>
      </c>
      <c r="K135" s="3" t="n">
        <f aca="false">I135+G135</f>
        <v>0</v>
      </c>
    </row>
    <row r="136" customFormat="false" ht="15.6" hidden="false" customHeight="false" outlineLevel="0" collapsed="false">
      <c r="A136" s="5"/>
      <c r="B136" s="5"/>
      <c r="C136" s="4" t="s">
        <v>215</v>
      </c>
      <c r="D136" s="8" t="n">
        <v>706</v>
      </c>
      <c r="E136" s="9" t="s">
        <v>227</v>
      </c>
      <c r="F136" s="5" t="n">
        <v>0</v>
      </c>
      <c r="G136" s="5" t="n">
        <v>0</v>
      </c>
      <c r="H136" s="5" t="n">
        <v>0</v>
      </c>
      <c r="I136" s="5" t="n">
        <v>0</v>
      </c>
      <c r="J136" s="3" t="n">
        <f aca="false">H136+F136</f>
        <v>0</v>
      </c>
      <c r="K136" s="3" t="n">
        <f aca="false">I136+G136</f>
        <v>0</v>
      </c>
    </row>
    <row r="137" customFormat="false" ht="15.6" hidden="false" customHeight="false" outlineLevel="0" collapsed="false">
      <c r="A137" s="5"/>
      <c r="B137" s="5"/>
      <c r="C137" s="4" t="s">
        <v>215</v>
      </c>
      <c r="D137" s="8" t="n">
        <v>102567</v>
      </c>
      <c r="E137" s="9" t="s">
        <v>228</v>
      </c>
      <c r="F137" s="5" t="n">
        <v>0</v>
      </c>
      <c r="G137" s="5" t="n">
        <v>0</v>
      </c>
      <c r="H137" s="5" t="n">
        <v>0</v>
      </c>
      <c r="I137" s="5" t="n">
        <v>0</v>
      </c>
      <c r="J137" s="3" t="n">
        <f aca="false">H137+F137</f>
        <v>0</v>
      </c>
      <c r="K137" s="3" t="n">
        <f aca="false">I137+G137</f>
        <v>0</v>
      </c>
    </row>
    <row r="138" customFormat="false" ht="15.6" hidden="false" customHeight="false" outlineLevel="0" collapsed="false">
      <c r="A138" s="5"/>
      <c r="B138" s="5"/>
      <c r="C138" s="4" t="s">
        <v>215</v>
      </c>
      <c r="D138" s="8" t="n">
        <v>311</v>
      </c>
      <c r="E138" s="9" t="s">
        <v>229</v>
      </c>
      <c r="F138" s="5" t="n">
        <v>0</v>
      </c>
      <c r="G138" s="5" t="n">
        <v>0</v>
      </c>
      <c r="H138" s="5" t="n">
        <v>0</v>
      </c>
      <c r="I138" s="5" t="n">
        <v>0</v>
      </c>
      <c r="J138" s="3" t="n">
        <f aca="false">H138+F138</f>
        <v>0</v>
      </c>
      <c r="K138" s="3" t="n">
        <f aca="false">I138+G1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9" min="1" style="10" width="8.09"/>
  </cols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230</v>
      </c>
      <c r="G1" s="12" t="s">
        <v>231</v>
      </c>
      <c r="H1" s="12" t="s">
        <v>232</v>
      </c>
      <c r="I1" s="12" t="s">
        <v>233</v>
      </c>
      <c r="J1" s="13" t="s">
        <v>9</v>
      </c>
      <c r="K1" s="13" t="s">
        <v>10</v>
      </c>
    </row>
    <row r="2" customFormat="false" ht="15.6" hidden="false" customHeight="false" outlineLevel="0" collapsed="false">
      <c r="A2" s="14" t="n">
        <v>1</v>
      </c>
      <c r="B2" s="14"/>
      <c r="C2" s="14" t="s">
        <v>234</v>
      </c>
      <c r="D2" s="15" t="n">
        <v>341</v>
      </c>
      <c r="E2" s="16" t="s">
        <v>206</v>
      </c>
      <c r="F2" s="15" t="n">
        <v>4</v>
      </c>
      <c r="G2" s="15" t="n">
        <v>159.6</v>
      </c>
      <c r="H2" s="15" t="n">
        <v>0</v>
      </c>
      <c r="I2" s="15" t="n">
        <v>0</v>
      </c>
      <c r="J2" s="13" t="n">
        <f aca="false">H2+F2</f>
        <v>4</v>
      </c>
      <c r="K2" s="17" t="n">
        <f aca="false">I2+G2</f>
        <v>159.6</v>
      </c>
    </row>
    <row r="3" customFormat="false" ht="15.6" hidden="false" customHeight="false" outlineLevel="0" collapsed="false">
      <c r="A3" s="16" t="n">
        <v>2</v>
      </c>
      <c r="B3" s="16"/>
      <c r="C3" s="14" t="s">
        <v>235</v>
      </c>
      <c r="D3" s="15" t="n">
        <v>116482</v>
      </c>
      <c r="E3" s="16" t="s">
        <v>73</v>
      </c>
      <c r="F3" s="15" t="n">
        <v>0</v>
      </c>
      <c r="G3" s="15" t="n">
        <v>0</v>
      </c>
      <c r="H3" s="15" t="n">
        <v>0</v>
      </c>
      <c r="I3" s="15" t="n">
        <v>0</v>
      </c>
      <c r="J3" s="13" t="n">
        <f aca="false">H3+F3</f>
        <v>0</v>
      </c>
      <c r="K3" s="13" t="n">
        <f aca="false">I3+G3</f>
        <v>0</v>
      </c>
    </row>
    <row r="4" customFormat="false" ht="15.6" hidden="false" customHeight="false" outlineLevel="0" collapsed="false">
      <c r="A4" s="16" t="n">
        <v>3</v>
      </c>
      <c r="B4" s="16"/>
      <c r="C4" s="14" t="s">
        <v>236</v>
      </c>
      <c r="D4" s="15" t="n">
        <v>115971</v>
      </c>
      <c r="E4" s="16" t="s">
        <v>181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H4+F4</f>
        <v>0</v>
      </c>
      <c r="K4" s="13" t="n">
        <f aca="false">I4+G4</f>
        <v>0</v>
      </c>
    </row>
    <row r="5" customFormat="false" ht="15.6" hidden="false" customHeight="false" outlineLevel="0" collapsed="false">
      <c r="A5" s="16" t="n">
        <v>4</v>
      </c>
      <c r="B5" s="16"/>
      <c r="C5" s="14" t="s">
        <v>237</v>
      </c>
      <c r="D5" s="15" t="n">
        <v>114844</v>
      </c>
      <c r="E5" s="16" t="s">
        <v>238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H5+F5</f>
        <v>0</v>
      </c>
      <c r="K5" s="13" t="n">
        <f aca="false">I5+G5</f>
        <v>0</v>
      </c>
    </row>
    <row r="6" customFormat="false" ht="15.6" hidden="false" customHeight="false" outlineLevel="0" collapsed="false">
      <c r="A6" s="16" t="n">
        <v>5</v>
      </c>
      <c r="B6" s="16"/>
      <c r="C6" s="16"/>
      <c r="D6" s="18" t="n">
        <v>114685</v>
      </c>
      <c r="E6" s="19" t="s">
        <v>239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H6+F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6</v>
      </c>
      <c r="B7" s="16"/>
      <c r="C7" s="14" t="s">
        <v>240</v>
      </c>
      <c r="D7" s="15" t="n">
        <v>114622</v>
      </c>
      <c r="E7" s="16" t="s">
        <v>143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H7+F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7</v>
      </c>
      <c r="B8" s="16"/>
      <c r="C8" s="14" t="s">
        <v>241</v>
      </c>
      <c r="D8" s="15" t="n">
        <v>114286</v>
      </c>
      <c r="E8" s="16" t="s">
        <v>242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H8+F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8</v>
      </c>
      <c r="B9" s="16"/>
      <c r="C9" s="14" t="s">
        <v>243</v>
      </c>
      <c r="D9" s="18" t="n">
        <v>114069</v>
      </c>
      <c r="E9" s="16" t="s">
        <v>168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H9+F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9</v>
      </c>
      <c r="B10" s="16"/>
      <c r="C10" s="14" t="s">
        <v>244</v>
      </c>
      <c r="D10" s="15" t="n">
        <v>113833</v>
      </c>
      <c r="E10" s="16" t="s">
        <v>198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H10+F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10</v>
      </c>
      <c r="B11" s="16"/>
      <c r="C11" s="16"/>
      <c r="D11" s="18" t="n">
        <v>113299</v>
      </c>
      <c r="E11" s="19" t="s">
        <v>245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H11+F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11</v>
      </c>
      <c r="B12" s="16"/>
      <c r="C12" s="14" t="s">
        <v>246</v>
      </c>
      <c r="D12" s="15" t="n">
        <v>113298</v>
      </c>
      <c r="E12" s="16" t="s">
        <v>134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H12+F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2</v>
      </c>
      <c r="B13" s="16"/>
      <c r="C13" s="14" t="s">
        <v>246</v>
      </c>
      <c r="D13" s="15" t="n">
        <v>113025</v>
      </c>
      <c r="E13" s="16" t="s">
        <v>58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H13+F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13</v>
      </c>
      <c r="B14" s="16"/>
      <c r="C14" s="14" t="s">
        <v>247</v>
      </c>
      <c r="D14" s="15" t="n">
        <v>113023</v>
      </c>
      <c r="E14" s="16" t="s">
        <v>190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H14+F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14</v>
      </c>
      <c r="B15" s="16"/>
      <c r="C15" s="14" t="s">
        <v>248</v>
      </c>
      <c r="D15" s="15" t="n">
        <v>113008</v>
      </c>
      <c r="E15" s="16" t="s">
        <v>249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H15+F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5</v>
      </c>
      <c r="B16" s="16"/>
      <c r="C16" s="14" t="s">
        <v>250</v>
      </c>
      <c r="D16" s="15" t="n">
        <v>112888</v>
      </c>
      <c r="E16" s="16" t="s">
        <v>251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H16+F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16</v>
      </c>
      <c r="B17" s="16"/>
      <c r="C17" s="14" t="s">
        <v>252</v>
      </c>
      <c r="D17" s="15" t="n">
        <v>112415</v>
      </c>
      <c r="E17" s="16" t="s">
        <v>55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H17+F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17</v>
      </c>
      <c r="B18" s="16"/>
      <c r="C18" s="16"/>
      <c r="D18" s="18" t="n">
        <v>111400</v>
      </c>
      <c r="E18" s="19" t="s">
        <v>253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H18+F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18</v>
      </c>
      <c r="B19" s="16"/>
      <c r="C19" s="14" t="s">
        <v>254</v>
      </c>
      <c r="D19" s="15" t="n">
        <v>111219</v>
      </c>
      <c r="E19" s="16" t="s">
        <v>130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H19+F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19</v>
      </c>
      <c r="B20" s="16"/>
      <c r="C20" s="14" t="s">
        <v>255</v>
      </c>
      <c r="D20" s="15" t="n">
        <v>111064</v>
      </c>
      <c r="E20" s="16" t="s">
        <v>106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H20+F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20</v>
      </c>
      <c r="B21" s="16"/>
      <c r="C21" s="14" t="s">
        <v>256</v>
      </c>
      <c r="D21" s="15" t="n">
        <v>110378</v>
      </c>
      <c r="E21" s="16" t="s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H21+F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 t="n">
        <v>21</v>
      </c>
      <c r="B22" s="16"/>
      <c r="C22" s="14" t="s">
        <v>237</v>
      </c>
      <c r="D22" s="15" t="n">
        <v>108656</v>
      </c>
      <c r="E22" s="16" t="s">
        <v>76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H22+F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22</v>
      </c>
      <c r="B23" s="16"/>
      <c r="C23" s="14" t="s">
        <v>257</v>
      </c>
      <c r="D23" s="15" t="n">
        <v>108277</v>
      </c>
      <c r="E23" s="16" t="s">
        <v>258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H23+F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23</v>
      </c>
      <c r="B24" s="16"/>
      <c r="C24" s="14" t="s">
        <v>259</v>
      </c>
      <c r="D24" s="15" t="n">
        <v>107829</v>
      </c>
      <c r="E24" s="16" t="s">
        <v>260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H24+F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 t="n">
        <v>24</v>
      </c>
      <c r="B25" s="16"/>
      <c r="C25" s="14" t="s">
        <v>261</v>
      </c>
      <c r="D25" s="15" t="n">
        <v>107728</v>
      </c>
      <c r="E25" s="16" t="s">
        <v>195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H25+F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25</v>
      </c>
      <c r="B26" s="16"/>
      <c r="C26" s="14" t="s">
        <v>262</v>
      </c>
      <c r="D26" s="15" t="n">
        <v>107658</v>
      </c>
      <c r="E26" s="16" t="s">
        <v>191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H26+F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26</v>
      </c>
      <c r="B27" s="16"/>
      <c r="C27" s="14" t="s">
        <v>256</v>
      </c>
      <c r="D27" s="15" t="n">
        <v>106865</v>
      </c>
      <c r="E27" s="16" t="s">
        <v>149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H27+F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27</v>
      </c>
      <c r="B28" s="16"/>
      <c r="C28" s="14" t="s">
        <v>263</v>
      </c>
      <c r="D28" s="15" t="n">
        <v>106569</v>
      </c>
      <c r="E28" s="16" t="s">
        <v>188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H28+F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28</v>
      </c>
      <c r="B29" s="16"/>
      <c r="C29" s="14" t="s">
        <v>264</v>
      </c>
      <c r="D29" s="15" t="n">
        <v>106568</v>
      </c>
      <c r="E29" s="16" t="s">
        <v>265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H29+F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29</v>
      </c>
      <c r="B30" s="16"/>
      <c r="C30" s="14" t="s">
        <v>266</v>
      </c>
      <c r="D30" s="15" t="n">
        <v>106485</v>
      </c>
      <c r="E30" s="16" t="s">
        <v>173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H30+F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30</v>
      </c>
      <c r="B31" s="16"/>
      <c r="C31" s="14" t="s">
        <v>267</v>
      </c>
      <c r="D31" s="18" t="n">
        <v>106399</v>
      </c>
      <c r="E31" s="16" t="s">
        <v>268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H31+F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31</v>
      </c>
      <c r="B32" s="16"/>
      <c r="C32" s="14" t="s">
        <v>269</v>
      </c>
      <c r="D32" s="15" t="n">
        <v>106066</v>
      </c>
      <c r="E32" s="16" t="s">
        <v>270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H32+F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32</v>
      </c>
      <c r="B33" s="16"/>
      <c r="C33" s="14" t="s">
        <v>256</v>
      </c>
      <c r="D33" s="15" t="n">
        <v>105910</v>
      </c>
      <c r="E33" s="16" t="s">
        <v>271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H33+F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33</v>
      </c>
      <c r="B34" s="16"/>
      <c r="C34" s="14" t="s">
        <v>262</v>
      </c>
      <c r="D34" s="15" t="n">
        <v>105751</v>
      </c>
      <c r="E34" s="16" t="s">
        <v>29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H34+F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34</v>
      </c>
      <c r="B35" s="16"/>
      <c r="C35" s="14" t="s">
        <v>272</v>
      </c>
      <c r="D35" s="15" t="n">
        <v>105396</v>
      </c>
      <c r="E35" s="16" t="s">
        <v>273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H35+F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35</v>
      </c>
      <c r="B36" s="16"/>
      <c r="C36" s="14" t="s">
        <v>274</v>
      </c>
      <c r="D36" s="15" t="n">
        <v>105267</v>
      </c>
      <c r="E36" s="16" t="s">
        <v>275</v>
      </c>
      <c r="F36" s="15" t="n">
        <v>2</v>
      </c>
      <c r="G36" s="15" t="n">
        <v>0</v>
      </c>
      <c r="H36" s="15" t="n">
        <v>0</v>
      </c>
      <c r="I36" s="15" t="n">
        <v>0</v>
      </c>
      <c r="J36" s="13" t="n">
        <f aca="false">H36+F36</f>
        <v>2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36</v>
      </c>
      <c r="B37" s="16"/>
      <c r="C37" s="14" t="s">
        <v>276</v>
      </c>
      <c r="D37" s="15" t="n">
        <v>104838</v>
      </c>
      <c r="E37" s="16" t="s">
        <v>207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H37+F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37</v>
      </c>
      <c r="B38" s="16"/>
      <c r="C38" s="14" t="s">
        <v>272</v>
      </c>
      <c r="D38" s="15" t="n">
        <v>104533</v>
      </c>
      <c r="E38" s="16" t="s">
        <v>277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H38+F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38</v>
      </c>
      <c r="B39" s="16"/>
      <c r="C39" s="14" t="s">
        <v>278</v>
      </c>
      <c r="D39" s="15" t="n">
        <v>104430</v>
      </c>
      <c r="E39" s="16" t="s">
        <v>117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H39+F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39</v>
      </c>
      <c r="B40" s="16"/>
      <c r="C40" s="16"/>
      <c r="D40" s="18" t="n">
        <v>104429</v>
      </c>
      <c r="E40" s="19" t="s">
        <v>279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H40+F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40</v>
      </c>
      <c r="B41" s="16"/>
      <c r="C41" s="14" t="s">
        <v>280</v>
      </c>
      <c r="D41" s="15" t="n">
        <v>104428</v>
      </c>
      <c r="E41" s="16" t="s">
        <v>85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H41+F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41</v>
      </c>
      <c r="B42" s="16"/>
      <c r="C42" s="16"/>
      <c r="D42" s="18" t="n">
        <v>103639</v>
      </c>
      <c r="E42" s="19" t="s">
        <v>221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H42+F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42</v>
      </c>
      <c r="B43" s="16"/>
      <c r="C43" s="16"/>
      <c r="D43" s="18" t="n">
        <v>103199</v>
      </c>
      <c r="E43" s="19" t="s">
        <v>281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H43+F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43</v>
      </c>
      <c r="B44" s="16"/>
      <c r="C44" s="14" t="s">
        <v>250</v>
      </c>
      <c r="D44" s="18" t="n">
        <v>103198</v>
      </c>
      <c r="E44" s="16" t="s">
        <v>124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H44+F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44</v>
      </c>
      <c r="B45" s="16"/>
      <c r="C45" s="14" t="s">
        <v>262</v>
      </c>
      <c r="D45" s="15" t="n">
        <v>102935</v>
      </c>
      <c r="E45" s="16" t="s">
        <v>282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H45+F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45</v>
      </c>
      <c r="B46" s="16"/>
      <c r="C46" s="14" t="s">
        <v>283</v>
      </c>
      <c r="D46" s="15" t="n">
        <v>102934</v>
      </c>
      <c r="E46" s="16" t="s">
        <v>22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H46+F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46</v>
      </c>
      <c r="B47" s="16"/>
      <c r="C47" s="14" t="s">
        <v>284</v>
      </c>
      <c r="D47" s="15" t="n">
        <v>102567</v>
      </c>
      <c r="E47" s="16" t="s">
        <v>285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H47+F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47</v>
      </c>
      <c r="B48" s="16"/>
      <c r="C48" s="14" t="s">
        <v>286</v>
      </c>
      <c r="D48" s="15" t="n">
        <v>102565</v>
      </c>
      <c r="E48" s="16" t="s">
        <v>148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H48+F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48</v>
      </c>
      <c r="B49" s="16"/>
      <c r="C49" s="14" t="s">
        <v>287</v>
      </c>
      <c r="D49" s="15" t="n">
        <v>102564</v>
      </c>
      <c r="E49" s="16" t="s">
        <v>46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H49+F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49</v>
      </c>
      <c r="B50" s="16"/>
      <c r="C50" s="14" t="s">
        <v>254</v>
      </c>
      <c r="D50" s="15" t="n">
        <v>102479</v>
      </c>
      <c r="E50" s="16" t="s">
        <v>175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H50+F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50</v>
      </c>
      <c r="B51" s="16"/>
      <c r="C51" s="14" t="s">
        <v>288</v>
      </c>
      <c r="D51" s="15" t="n">
        <v>102478</v>
      </c>
      <c r="E51" s="16" t="s">
        <v>128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H51+F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51</v>
      </c>
      <c r="B52" s="16"/>
      <c r="C52" s="14" t="s">
        <v>289</v>
      </c>
      <c r="D52" s="15" t="n">
        <v>101453</v>
      </c>
      <c r="E52" s="16" t="s">
        <v>113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H52+F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 t="n">
        <v>52</v>
      </c>
      <c r="B53" s="16"/>
      <c r="C53" s="14" t="s">
        <v>290</v>
      </c>
      <c r="D53" s="15" t="n">
        <v>754</v>
      </c>
      <c r="E53" s="16" t="s">
        <v>40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H53+F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 t="n">
        <v>53</v>
      </c>
      <c r="B54" s="16"/>
      <c r="C54" s="16"/>
      <c r="D54" s="18" t="n">
        <v>753</v>
      </c>
      <c r="E54" s="19" t="s">
        <v>291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H54+F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54</v>
      </c>
      <c r="B55" s="16"/>
      <c r="C55" s="14" t="s">
        <v>292</v>
      </c>
      <c r="D55" s="15" t="n">
        <v>752</v>
      </c>
      <c r="E55" s="16" t="s">
        <v>96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H55+F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55</v>
      </c>
      <c r="B56" s="16"/>
      <c r="C56" s="14" t="s">
        <v>293</v>
      </c>
      <c r="D56" s="15" t="n">
        <v>750</v>
      </c>
      <c r="E56" s="16" t="s">
        <v>294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H56+F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56</v>
      </c>
      <c r="B57" s="16"/>
      <c r="C57" s="14" t="s">
        <v>256</v>
      </c>
      <c r="D57" s="15" t="n">
        <v>748</v>
      </c>
      <c r="E57" s="16" t="s">
        <v>295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H57+F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57</v>
      </c>
      <c r="B58" s="16"/>
      <c r="C58" s="14" t="s">
        <v>296</v>
      </c>
      <c r="D58" s="15" t="n">
        <v>747</v>
      </c>
      <c r="E58" s="16" t="s">
        <v>86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H58+F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58</v>
      </c>
      <c r="B59" s="16"/>
      <c r="C59" s="14" t="s">
        <v>248</v>
      </c>
      <c r="D59" s="15" t="n">
        <v>746</v>
      </c>
      <c r="E59" s="16" t="s">
        <v>111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H59+F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59</v>
      </c>
      <c r="B60" s="16"/>
      <c r="C60" s="16"/>
      <c r="D60" s="18" t="n">
        <v>745</v>
      </c>
      <c r="E60" s="19" t="s">
        <v>297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H60+F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60</v>
      </c>
      <c r="B61" s="16"/>
      <c r="C61" s="14" t="s">
        <v>298</v>
      </c>
      <c r="D61" s="15" t="n">
        <v>744</v>
      </c>
      <c r="E61" s="16" t="s">
        <v>153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H61+F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61</v>
      </c>
      <c r="B62" s="16"/>
      <c r="C62" s="14" t="s">
        <v>284</v>
      </c>
      <c r="D62" s="15" t="n">
        <v>743</v>
      </c>
      <c r="E62" s="16" t="s">
        <v>60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H62+F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62</v>
      </c>
      <c r="B63" s="16"/>
      <c r="C63" s="14" t="s">
        <v>299</v>
      </c>
      <c r="D63" s="15" t="n">
        <v>742</v>
      </c>
      <c r="E63" s="16" t="s">
        <v>51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H63+F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63</v>
      </c>
      <c r="B64" s="16"/>
      <c r="C64" s="14" t="s">
        <v>300</v>
      </c>
      <c r="D64" s="15" t="n">
        <v>740</v>
      </c>
      <c r="E64" s="16" t="s">
        <v>83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H64+F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64</v>
      </c>
      <c r="B65" s="16"/>
      <c r="C65" s="16"/>
      <c r="D65" s="18" t="n">
        <v>738</v>
      </c>
      <c r="E65" s="19" t="s">
        <v>301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H65+F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 t="n">
        <v>65</v>
      </c>
      <c r="B66" s="16"/>
      <c r="C66" s="14" t="s">
        <v>302</v>
      </c>
      <c r="D66" s="15" t="n">
        <v>737</v>
      </c>
      <c r="E66" s="16" t="s">
        <v>303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H66+F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 t="n">
        <v>66</v>
      </c>
      <c r="B67" s="16"/>
      <c r="C67" s="14" t="s">
        <v>289</v>
      </c>
      <c r="D67" s="15" t="n">
        <v>733</v>
      </c>
      <c r="E67" s="16" t="s">
        <v>304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H67+F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67</v>
      </c>
      <c r="B68" s="16"/>
      <c r="C68" s="14" t="s">
        <v>287</v>
      </c>
      <c r="D68" s="15" t="n">
        <v>732</v>
      </c>
      <c r="E68" s="16" t="s">
        <v>99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H68+F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68</v>
      </c>
      <c r="B69" s="16"/>
      <c r="C69" s="14" t="s">
        <v>305</v>
      </c>
      <c r="D69" s="15" t="n">
        <v>730</v>
      </c>
      <c r="E69" s="16" t="s">
        <v>135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H69+F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69</v>
      </c>
      <c r="B70" s="16"/>
      <c r="C70" s="14" t="s">
        <v>306</v>
      </c>
      <c r="D70" s="15" t="n">
        <v>727</v>
      </c>
      <c r="E70" s="16" t="s">
        <v>212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H70+F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70</v>
      </c>
      <c r="B71" s="16"/>
      <c r="C71" s="14" t="s">
        <v>307</v>
      </c>
      <c r="D71" s="15" t="n">
        <v>726</v>
      </c>
      <c r="E71" s="16" t="s">
        <v>308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H71+F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71</v>
      </c>
      <c r="B72" s="16"/>
      <c r="C72" s="14" t="s">
        <v>309</v>
      </c>
      <c r="D72" s="15" t="n">
        <v>724</v>
      </c>
      <c r="E72" s="16" t="s">
        <v>140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H72+F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72</v>
      </c>
      <c r="B73" s="16"/>
      <c r="C73" s="14" t="s">
        <v>310</v>
      </c>
      <c r="D73" s="15" t="n">
        <v>723</v>
      </c>
      <c r="E73" s="16" t="s">
        <v>81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H73+F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73</v>
      </c>
      <c r="B74" s="16"/>
      <c r="C74" s="14" t="s">
        <v>311</v>
      </c>
      <c r="D74" s="15" t="n">
        <v>721</v>
      </c>
      <c r="E74" s="16" t="s">
        <v>312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H74+F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74</v>
      </c>
      <c r="B75" s="16"/>
      <c r="C75" s="14" t="s">
        <v>313</v>
      </c>
      <c r="D75" s="15" t="n">
        <v>720</v>
      </c>
      <c r="E75" s="16" t="s">
        <v>314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H75+F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75</v>
      </c>
      <c r="B76" s="16"/>
      <c r="C76" s="14" t="s">
        <v>315</v>
      </c>
      <c r="D76" s="15" t="n">
        <v>717</v>
      </c>
      <c r="E76" s="16" t="s">
        <v>199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H76+F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76</v>
      </c>
      <c r="B77" s="16"/>
      <c r="C77" s="14" t="s">
        <v>250</v>
      </c>
      <c r="D77" s="15" t="n">
        <v>716</v>
      </c>
      <c r="E77" s="16" t="s">
        <v>119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H77+F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77</v>
      </c>
      <c r="B78" s="16"/>
      <c r="C78" s="14" t="s">
        <v>284</v>
      </c>
      <c r="D78" s="15" t="n">
        <v>713</v>
      </c>
      <c r="E78" s="16" t="s">
        <v>196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H78+F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78</v>
      </c>
      <c r="B79" s="16"/>
      <c r="C79" s="16"/>
      <c r="D79" s="18" t="n">
        <v>712</v>
      </c>
      <c r="E79" s="19" t="s">
        <v>316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H79+F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 t="n">
        <v>79</v>
      </c>
      <c r="B80" s="16"/>
      <c r="C80" s="14" t="s">
        <v>264</v>
      </c>
      <c r="D80" s="15" t="n">
        <v>710</v>
      </c>
      <c r="E80" s="16" t="s">
        <v>78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H80+F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 t="n">
        <v>80</v>
      </c>
      <c r="B81" s="16"/>
      <c r="C81" s="16"/>
      <c r="D81" s="18" t="n">
        <v>709</v>
      </c>
      <c r="E81" s="19" t="s">
        <v>217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H81+F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81</v>
      </c>
      <c r="B82" s="16"/>
      <c r="C82" s="14" t="s">
        <v>317</v>
      </c>
      <c r="D82" s="15" t="n">
        <v>707</v>
      </c>
      <c r="E82" s="16" t="s">
        <v>39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H82+F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82</v>
      </c>
      <c r="B83" s="16"/>
      <c r="C83" s="14" t="s">
        <v>264</v>
      </c>
      <c r="D83" s="15" t="n">
        <v>706</v>
      </c>
      <c r="E83" s="16" t="s">
        <v>318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H83+F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 t="n">
        <v>83</v>
      </c>
      <c r="B84" s="16"/>
      <c r="C84" s="14" t="s">
        <v>262</v>
      </c>
      <c r="D84" s="15" t="n">
        <v>704</v>
      </c>
      <c r="E84" s="16" t="s">
        <v>151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H84+F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 t="n">
        <v>84</v>
      </c>
      <c r="B85" s="16"/>
      <c r="C85" s="14" t="s">
        <v>319</v>
      </c>
      <c r="D85" s="15" t="n">
        <v>598</v>
      </c>
      <c r="E85" s="16" t="s">
        <v>320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H85+F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85</v>
      </c>
      <c r="B86" s="16"/>
      <c r="C86" s="14" t="s">
        <v>250</v>
      </c>
      <c r="D86" s="15" t="n">
        <v>594</v>
      </c>
      <c r="E86" s="16" t="s">
        <v>321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H86+F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86</v>
      </c>
      <c r="B87" s="16"/>
      <c r="C87" s="14" t="s">
        <v>322</v>
      </c>
      <c r="D87" s="15" t="n">
        <v>591</v>
      </c>
      <c r="E87" s="16" t="s">
        <v>65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H87+F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87</v>
      </c>
      <c r="B88" s="16"/>
      <c r="C88" s="14" t="s">
        <v>248</v>
      </c>
      <c r="D88" s="15" t="n">
        <v>587</v>
      </c>
      <c r="E88" s="16" t="s">
        <v>183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H88+F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88</v>
      </c>
      <c r="B89" s="16"/>
      <c r="C89" s="14" t="s">
        <v>272</v>
      </c>
      <c r="D89" s="15" t="n">
        <v>585</v>
      </c>
      <c r="E89" s="16" t="s">
        <v>90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H89+F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89</v>
      </c>
      <c r="B90" s="16"/>
      <c r="C90" s="14" t="s">
        <v>302</v>
      </c>
      <c r="D90" s="15" t="n">
        <v>582</v>
      </c>
      <c r="E90" s="16" t="s">
        <v>161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H90+F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 t="n">
        <v>90</v>
      </c>
      <c r="B91" s="16"/>
      <c r="C91" s="14" t="s">
        <v>254</v>
      </c>
      <c r="D91" s="15" t="n">
        <v>581</v>
      </c>
      <c r="E91" s="16" t="s">
        <v>323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H91+F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 t="n">
        <v>91</v>
      </c>
      <c r="B92" s="16"/>
      <c r="C92" s="14" t="s">
        <v>324</v>
      </c>
      <c r="D92" s="15" t="n">
        <v>578</v>
      </c>
      <c r="E92" s="16" t="s">
        <v>216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H92+F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 t="n">
        <v>92</v>
      </c>
      <c r="B93" s="16"/>
      <c r="C93" s="14" t="s">
        <v>325</v>
      </c>
      <c r="D93" s="15" t="n">
        <v>573</v>
      </c>
      <c r="E93" s="16" t="s">
        <v>326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H93+F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 t="n">
        <v>93</v>
      </c>
      <c r="B94" s="16"/>
      <c r="C94" s="14" t="s">
        <v>327</v>
      </c>
      <c r="D94" s="15" t="n">
        <v>572</v>
      </c>
      <c r="E94" s="16" t="s">
        <v>187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H94+F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94</v>
      </c>
      <c r="B95" s="16"/>
      <c r="C95" s="14" t="s">
        <v>328</v>
      </c>
      <c r="D95" s="15" t="n">
        <v>571</v>
      </c>
      <c r="E95" s="16" t="s">
        <v>329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H95+F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95</v>
      </c>
      <c r="B96" s="16"/>
      <c r="C96" s="14" t="s">
        <v>262</v>
      </c>
      <c r="D96" s="15" t="n">
        <v>570</v>
      </c>
      <c r="E96" s="16" t="s">
        <v>71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H96+F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96</v>
      </c>
      <c r="B97" s="16"/>
      <c r="C97" s="14" t="s">
        <v>284</v>
      </c>
      <c r="D97" s="15" t="n">
        <v>549</v>
      </c>
      <c r="E97" s="16" t="s">
        <v>44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H97+F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97</v>
      </c>
      <c r="B98" s="16"/>
      <c r="C98" s="14" t="s">
        <v>330</v>
      </c>
      <c r="D98" s="15" t="n">
        <v>546</v>
      </c>
      <c r="E98" s="16" t="s">
        <v>331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H98+F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98</v>
      </c>
      <c r="B99" s="16"/>
      <c r="C99" s="14" t="s">
        <v>256</v>
      </c>
      <c r="D99" s="15" t="n">
        <v>545</v>
      </c>
      <c r="E99" s="16" t="s">
        <v>214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H99+F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99</v>
      </c>
      <c r="B100" s="16"/>
      <c r="C100" s="14" t="s">
        <v>332</v>
      </c>
      <c r="D100" s="15" t="n">
        <v>539</v>
      </c>
      <c r="E100" s="16" t="s">
        <v>211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H100+F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100</v>
      </c>
      <c r="B101" s="16"/>
      <c r="C101" s="14" t="s">
        <v>333</v>
      </c>
      <c r="D101" s="15" t="n">
        <v>517</v>
      </c>
      <c r="E101" s="16" t="s">
        <v>208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H101+F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101</v>
      </c>
      <c r="B102" s="16"/>
      <c r="C102" s="16"/>
      <c r="D102" s="18" t="n">
        <v>515</v>
      </c>
      <c r="E102" s="19" t="s">
        <v>334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H102+F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102</v>
      </c>
      <c r="B103" s="16"/>
      <c r="C103" s="14" t="s">
        <v>335</v>
      </c>
      <c r="D103" s="15" t="n">
        <v>514</v>
      </c>
      <c r="E103" s="16" t="s">
        <v>164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H103+F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103</v>
      </c>
      <c r="B104" s="16"/>
      <c r="C104" s="14" t="s">
        <v>293</v>
      </c>
      <c r="D104" s="15" t="n">
        <v>513</v>
      </c>
      <c r="E104" s="16" t="s">
        <v>180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H104+F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104</v>
      </c>
      <c r="B105" s="16"/>
      <c r="C105" s="14" t="s">
        <v>336</v>
      </c>
      <c r="D105" s="15" t="n">
        <v>511</v>
      </c>
      <c r="E105" s="16" t="s">
        <v>97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H105+F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105</v>
      </c>
      <c r="B106" s="16"/>
      <c r="C106" s="14" t="s">
        <v>337</v>
      </c>
      <c r="D106" s="15" t="n">
        <v>399</v>
      </c>
      <c r="E106" s="16" t="s">
        <v>12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H106+F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106</v>
      </c>
      <c r="B107" s="16"/>
      <c r="C107" s="14" t="s">
        <v>338</v>
      </c>
      <c r="D107" s="15" t="n">
        <v>391</v>
      </c>
      <c r="E107" s="16" t="s">
        <v>339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H107+F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107</v>
      </c>
      <c r="B108" s="16"/>
      <c r="C108" s="14" t="s">
        <v>340</v>
      </c>
      <c r="D108" s="15" t="n">
        <v>387</v>
      </c>
      <c r="E108" s="16" t="s">
        <v>100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H108+F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08</v>
      </c>
      <c r="B109" s="16"/>
      <c r="C109" s="14" t="s">
        <v>341</v>
      </c>
      <c r="D109" s="15" t="n">
        <v>385</v>
      </c>
      <c r="E109" s="16" t="s">
        <v>47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H109+F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09</v>
      </c>
      <c r="B110" s="16"/>
      <c r="C110" s="14" t="s">
        <v>272</v>
      </c>
      <c r="D110" s="15" t="n">
        <v>379</v>
      </c>
      <c r="E110" s="16" t="s">
        <v>141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H110+F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10</v>
      </c>
      <c r="B111" s="16"/>
      <c r="C111" s="16"/>
      <c r="D111" s="18" t="n">
        <v>377</v>
      </c>
      <c r="E111" s="19" t="s">
        <v>342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H111+F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1</v>
      </c>
      <c r="B112" s="16"/>
      <c r="C112" s="14" t="s">
        <v>343</v>
      </c>
      <c r="D112" s="15" t="n">
        <v>373</v>
      </c>
      <c r="E112" s="16" t="s">
        <v>31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H112+F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12</v>
      </c>
      <c r="B113" s="16"/>
      <c r="C113" s="14" t="s">
        <v>344</v>
      </c>
      <c r="D113" s="15" t="n">
        <v>371</v>
      </c>
      <c r="E113" s="16" t="s">
        <v>171</v>
      </c>
      <c r="F113" s="15" t="n">
        <v>0</v>
      </c>
      <c r="G113" s="15" t="n">
        <v>0</v>
      </c>
      <c r="H113" s="15" t="n">
        <v>0</v>
      </c>
      <c r="I113" s="15" t="n">
        <v>0</v>
      </c>
      <c r="J113" s="13" t="n">
        <f aca="false">H113+F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113</v>
      </c>
      <c r="B114" s="16"/>
      <c r="C114" s="14" t="s">
        <v>302</v>
      </c>
      <c r="D114" s="15" t="n">
        <v>367</v>
      </c>
      <c r="E114" s="16" t="s">
        <v>345</v>
      </c>
      <c r="F114" s="15" t="n">
        <v>0</v>
      </c>
      <c r="G114" s="15" t="n">
        <v>0</v>
      </c>
      <c r="H114" s="15" t="n">
        <v>0</v>
      </c>
      <c r="I114" s="15" t="n">
        <v>0</v>
      </c>
      <c r="J114" s="13" t="n">
        <f aca="false">H114+F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114</v>
      </c>
      <c r="B115" s="16"/>
      <c r="C115" s="14" t="s">
        <v>346</v>
      </c>
      <c r="D115" s="15" t="n">
        <v>365</v>
      </c>
      <c r="E115" s="16" t="s">
        <v>92</v>
      </c>
      <c r="F115" s="15" t="n">
        <v>0</v>
      </c>
      <c r="G115" s="15" t="n">
        <v>0</v>
      </c>
      <c r="H115" s="15" t="n">
        <v>0</v>
      </c>
      <c r="I115" s="15" t="n">
        <v>0</v>
      </c>
      <c r="J115" s="13" t="n">
        <f aca="false">H115+F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 t="n">
        <v>115</v>
      </c>
      <c r="B116" s="16"/>
      <c r="C116" s="14" t="s">
        <v>248</v>
      </c>
      <c r="D116" s="15" t="n">
        <v>359</v>
      </c>
      <c r="E116" s="16" t="s">
        <v>210</v>
      </c>
      <c r="F116" s="15" t="n">
        <v>0</v>
      </c>
      <c r="G116" s="15" t="n">
        <v>0</v>
      </c>
      <c r="H116" s="15" t="n">
        <v>0</v>
      </c>
      <c r="I116" s="15" t="n">
        <v>0</v>
      </c>
      <c r="J116" s="13" t="n">
        <f aca="false">H116+F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116</v>
      </c>
      <c r="B117" s="16"/>
      <c r="C117" s="14" t="s">
        <v>347</v>
      </c>
      <c r="D117" s="15" t="n">
        <v>357</v>
      </c>
      <c r="E117" s="16" t="s">
        <v>348</v>
      </c>
      <c r="F117" s="15" t="n">
        <v>0</v>
      </c>
      <c r="G117" s="15" t="n">
        <v>0</v>
      </c>
      <c r="H117" s="15" t="n">
        <v>0</v>
      </c>
      <c r="I117" s="15" t="n">
        <v>0</v>
      </c>
      <c r="J117" s="13" t="n">
        <f aca="false">H117+F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117</v>
      </c>
      <c r="B118" s="16"/>
      <c r="C118" s="14" t="s">
        <v>349</v>
      </c>
      <c r="D118" s="15" t="n">
        <v>355</v>
      </c>
      <c r="E118" s="16" t="s">
        <v>27</v>
      </c>
      <c r="F118" s="15" t="n">
        <v>0</v>
      </c>
      <c r="G118" s="15" t="n">
        <v>0</v>
      </c>
      <c r="H118" s="15" t="n">
        <v>0</v>
      </c>
      <c r="I118" s="15" t="n">
        <v>0</v>
      </c>
      <c r="J118" s="13" t="n">
        <f aca="false">H118+F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 t="n">
        <v>118</v>
      </c>
      <c r="B119" s="16"/>
      <c r="C119" s="14" t="s">
        <v>250</v>
      </c>
      <c r="D119" s="15" t="n">
        <v>351</v>
      </c>
      <c r="E119" s="16" t="s">
        <v>109</v>
      </c>
      <c r="F119" s="15" t="n">
        <v>0</v>
      </c>
      <c r="G119" s="15" t="n">
        <v>0</v>
      </c>
      <c r="H119" s="15" t="n">
        <v>0</v>
      </c>
      <c r="I119" s="15" t="n">
        <v>0</v>
      </c>
      <c r="J119" s="13" t="n">
        <f aca="false">H119+F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119</v>
      </c>
      <c r="B120" s="16"/>
      <c r="C120" s="14" t="s">
        <v>350</v>
      </c>
      <c r="D120" s="15" t="n">
        <v>349</v>
      </c>
      <c r="E120" s="16" t="s">
        <v>53</v>
      </c>
      <c r="F120" s="15" t="n">
        <v>0</v>
      </c>
      <c r="G120" s="15" t="n">
        <v>0</v>
      </c>
      <c r="H120" s="15" t="n">
        <v>0</v>
      </c>
      <c r="I120" s="15" t="n">
        <v>0</v>
      </c>
      <c r="J120" s="13" t="n">
        <f aca="false">H120+F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120</v>
      </c>
      <c r="B121" s="16"/>
      <c r="C121" s="14" t="s">
        <v>351</v>
      </c>
      <c r="D121" s="15" t="n">
        <v>347</v>
      </c>
      <c r="E121" s="16" t="s">
        <v>205</v>
      </c>
      <c r="F121" s="15" t="n">
        <v>0</v>
      </c>
      <c r="G121" s="15" t="n">
        <v>0</v>
      </c>
      <c r="H121" s="15" t="n">
        <v>0</v>
      </c>
      <c r="I121" s="15" t="n">
        <v>0</v>
      </c>
      <c r="J121" s="13" t="n">
        <f aca="false">H121+F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121</v>
      </c>
      <c r="B122" s="16"/>
      <c r="C122" s="14" t="s">
        <v>309</v>
      </c>
      <c r="D122" s="15" t="n">
        <v>343</v>
      </c>
      <c r="E122" s="16" t="s">
        <v>16</v>
      </c>
      <c r="F122" s="15" t="n">
        <v>0</v>
      </c>
      <c r="G122" s="15" t="n">
        <v>0</v>
      </c>
      <c r="H122" s="15" t="n">
        <v>0</v>
      </c>
      <c r="I122" s="15" t="n">
        <v>0</v>
      </c>
      <c r="J122" s="13" t="n">
        <f aca="false">H122+F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 t="n">
        <v>122</v>
      </c>
      <c r="B123" s="16"/>
      <c r="C123" s="14" t="s">
        <v>352</v>
      </c>
      <c r="D123" s="15" t="n">
        <v>339</v>
      </c>
      <c r="E123" s="16" t="s">
        <v>179</v>
      </c>
      <c r="F123" s="15" t="n">
        <v>0</v>
      </c>
      <c r="G123" s="15" t="n">
        <v>0</v>
      </c>
      <c r="H123" s="15" t="n">
        <v>0</v>
      </c>
      <c r="I123" s="15" t="n">
        <v>0</v>
      </c>
      <c r="J123" s="13" t="n">
        <f aca="false">H123+F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 t="n">
        <v>123</v>
      </c>
      <c r="B124" s="16"/>
      <c r="C124" s="14" t="s">
        <v>280</v>
      </c>
      <c r="D124" s="15" t="n">
        <v>337</v>
      </c>
      <c r="E124" s="16" t="s">
        <v>185</v>
      </c>
      <c r="F124" s="15" t="n">
        <v>0</v>
      </c>
      <c r="G124" s="15" t="n">
        <v>0</v>
      </c>
      <c r="H124" s="15" t="n">
        <v>0</v>
      </c>
      <c r="I124" s="15" t="n">
        <v>0</v>
      </c>
      <c r="J124" s="13" t="n">
        <f aca="false">H124+F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 t="n">
        <v>124</v>
      </c>
      <c r="B125" s="16"/>
      <c r="C125" s="14" t="s">
        <v>353</v>
      </c>
      <c r="D125" s="15" t="n">
        <v>329</v>
      </c>
      <c r="E125" s="16" t="s">
        <v>177</v>
      </c>
      <c r="F125" s="15" t="n">
        <v>0</v>
      </c>
      <c r="G125" s="15" t="n">
        <v>0</v>
      </c>
      <c r="H125" s="15" t="n">
        <v>0</v>
      </c>
      <c r="I125" s="15" t="n">
        <v>0</v>
      </c>
      <c r="J125" s="13" t="n">
        <f aca="false">H125+F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 t="n">
        <v>125</v>
      </c>
      <c r="B126" s="16"/>
      <c r="C126" s="14" t="s">
        <v>354</v>
      </c>
      <c r="D126" s="15" t="n">
        <v>311</v>
      </c>
      <c r="E126" s="16" t="s">
        <v>355</v>
      </c>
      <c r="F126" s="15" t="n">
        <v>0</v>
      </c>
      <c r="G126" s="15" t="n">
        <v>0</v>
      </c>
      <c r="H126" s="15" t="n">
        <v>0</v>
      </c>
      <c r="I126" s="15" t="n">
        <v>0</v>
      </c>
      <c r="J126" s="13" t="n">
        <f aca="false">H126+F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 t="n">
        <v>126</v>
      </c>
      <c r="B127" s="16"/>
      <c r="C127" s="16"/>
      <c r="D127" s="18" t="n">
        <v>308</v>
      </c>
      <c r="E127" s="19" t="s">
        <v>222</v>
      </c>
      <c r="F127" s="15" t="n">
        <v>0</v>
      </c>
      <c r="G127" s="15" t="n">
        <v>0</v>
      </c>
      <c r="H127" s="15" t="n">
        <v>0</v>
      </c>
      <c r="I127" s="15" t="n">
        <v>0</v>
      </c>
      <c r="J127" s="13" t="n">
        <f aca="false">H127+F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 t="n">
        <v>127</v>
      </c>
      <c r="B128" s="16"/>
      <c r="C128" s="14" t="s">
        <v>246</v>
      </c>
      <c r="D128" s="15" t="n">
        <v>307</v>
      </c>
      <c r="E128" s="16" t="s">
        <v>37</v>
      </c>
      <c r="F128" s="15" t="n">
        <v>0</v>
      </c>
      <c r="G128" s="15" t="n">
        <v>0</v>
      </c>
      <c r="H128" s="15" t="n">
        <v>0</v>
      </c>
      <c r="I128" s="15" t="n">
        <v>0</v>
      </c>
      <c r="J128" s="13" t="n">
        <f aca="false">H128+F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 t="n">
        <v>128</v>
      </c>
      <c r="B129" s="16"/>
      <c r="C129" s="14" t="s">
        <v>356</v>
      </c>
      <c r="D129" s="15" t="n">
        <v>56</v>
      </c>
      <c r="E129" s="16" t="s">
        <v>357</v>
      </c>
      <c r="F129" s="15" t="n">
        <v>0</v>
      </c>
      <c r="G129" s="15" t="n">
        <v>0</v>
      </c>
      <c r="H129" s="15" t="n">
        <v>0</v>
      </c>
      <c r="I129" s="15" t="n">
        <v>0</v>
      </c>
      <c r="J129" s="13" t="n">
        <f aca="false">H129+F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 t="n">
        <v>129</v>
      </c>
      <c r="B130" s="16"/>
      <c r="C130" s="14" t="s">
        <v>358</v>
      </c>
      <c r="D130" s="15" t="n">
        <v>54</v>
      </c>
      <c r="E130" s="16" t="s">
        <v>156</v>
      </c>
      <c r="F130" s="15" t="n">
        <v>0</v>
      </c>
      <c r="G130" s="15" t="n">
        <v>0</v>
      </c>
      <c r="H130" s="15" t="n">
        <v>0</v>
      </c>
      <c r="I130" s="15" t="n">
        <v>0</v>
      </c>
      <c r="J130" s="13" t="n">
        <f aca="false">H130+F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 t="n">
        <v>130</v>
      </c>
      <c r="B131" s="16"/>
      <c r="C131" s="14" t="s">
        <v>358</v>
      </c>
      <c r="D131" s="15" t="n">
        <v>52</v>
      </c>
      <c r="E131" s="16" t="s">
        <v>35</v>
      </c>
      <c r="F131" s="15" t="n">
        <v>0</v>
      </c>
      <c r="G131" s="15" t="n">
        <v>0</v>
      </c>
      <c r="H131" s="15" t="n">
        <v>0</v>
      </c>
      <c r="I131" s="15" t="n">
        <v>0</v>
      </c>
      <c r="J131" s="13" t="n">
        <f aca="false">H131+F131</f>
        <v>0</v>
      </c>
      <c r="K131" s="13" t="n">
        <f aca="false">I131+G131</f>
        <v>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5.79"/>
    <col collapsed="false" customWidth="true" hidden="false" outlineLevel="0" max="5" min="5" style="0" width="14.5"/>
    <col collapsed="false" customWidth="true" hidden="false" outlineLevel="0" max="17" min="17" style="0" width="12.79"/>
  </cols>
  <sheetData>
    <row r="1" customFormat="false" ht="15.6" hidden="false" customHeight="false" outlineLevel="0" collapsed="false">
      <c r="A1" s="11" t="s">
        <v>0</v>
      </c>
      <c r="B1" s="11" t="s">
        <v>3</v>
      </c>
      <c r="C1" s="11" t="s">
        <v>4</v>
      </c>
      <c r="D1" s="11" t="s">
        <v>359</v>
      </c>
      <c r="E1" s="11" t="s">
        <v>360</v>
      </c>
      <c r="F1" s="12" t="s">
        <v>361</v>
      </c>
      <c r="G1" s="12" t="s">
        <v>362</v>
      </c>
      <c r="H1" s="12" t="s">
        <v>363</v>
      </c>
      <c r="I1" s="12" t="s">
        <v>364</v>
      </c>
      <c r="J1" s="12" t="s">
        <v>365</v>
      </c>
      <c r="K1" s="12" t="s">
        <v>366</v>
      </c>
      <c r="L1" s="13" t="s">
        <v>367</v>
      </c>
      <c r="M1" s="13" t="s">
        <v>368</v>
      </c>
      <c r="N1" s="13" t="s">
        <v>369</v>
      </c>
      <c r="O1" s="13" t="s">
        <v>370</v>
      </c>
      <c r="P1" s="13" t="s">
        <v>371</v>
      </c>
    </row>
    <row r="2" customFormat="false" ht="15.6" hidden="false" customHeight="false" outlineLevel="0" collapsed="false">
      <c r="A2" s="16" t="n">
        <v>1</v>
      </c>
      <c r="B2" s="15" t="n">
        <v>307</v>
      </c>
      <c r="C2" s="16" t="s">
        <v>37</v>
      </c>
      <c r="D2" s="15" t="n">
        <v>3</v>
      </c>
      <c r="E2" s="15" t="n">
        <v>50.4</v>
      </c>
      <c r="F2" s="15" t="n">
        <v>0</v>
      </c>
      <c r="G2" s="15" t="n">
        <v>0</v>
      </c>
      <c r="H2" s="15" t="n">
        <v>3</v>
      </c>
      <c r="I2" s="15" t="n">
        <v>50.4</v>
      </c>
      <c r="J2" s="15" t="n">
        <v>0</v>
      </c>
      <c r="K2" s="15" t="n">
        <v>0</v>
      </c>
      <c r="L2" s="13" t="n">
        <f aca="false">F2+D2</f>
        <v>3</v>
      </c>
      <c r="M2" s="13" t="n">
        <f aca="false">G2+E2</f>
        <v>50.4</v>
      </c>
      <c r="N2" s="13" t="n">
        <f aca="false">H2+J2</f>
        <v>3</v>
      </c>
      <c r="O2" s="13" t="n">
        <f aca="false">K2+I2</f>
        <v>50.4</v>
      </c>
      <c r="P2" s="17" t="n">
        <f aca="false">O2+M2</f>
        <v>100.8</v>
      </c>
    </row>
    <row r="3" customFormat="false" ht="15.6" hidden="false" customHeight="false" outlineLevel="0" collapsed="false">
      <c r="A3" s="16" t="n">
        <v>2</v>
      </c>
      <c r="B3" s="15" t="n">
        <v>733</v>
      </c>
      <c r="C3" s="16" t="s">
        <v>304</v>
      </c>
      <c r="D3" s="15" t="n">
        <v>3</v>
      </c>
      <c r="E3" s="15" t="n">
        <v>67.2</v>
      </c>
      <c r="F3" s="15" t="n">
        <v>0</v>
      </c>
      <c r="G3" s="15" t="n">
        <v>0</v>
      </c>
      <c r="H3" s="15" t="n">
        <v>1</v>
      </c>
      <c r="I3" s="15" t="n">
        <v>16.8</v>
      </c>
      <c r="J3" s="15" t="n">
        <v>0</v>
      </c>
      <c r="K3" s="15" t="n">
        <v>0</v>
      </c>
      <c r="L3" s="13" t="n">
        <f aca="false">F3+D3</f>
        <v>3</v>
      </c>
      <c r="M3" s="13" t="n">
        <f aca="false">G3+E3</f>
        <v>67.2</v>
      </c>
      <c r="N3" s="13" t="n">
        <f aca="false">H3+J3</f>
        <v>1</v>
      </c>
      <c r="O3" s="13" t="n">
        <f aca="false">K3+I3</f>
        <v>16.8</v>
      </c>
      <c r="P3" s="17" t="n">
        <f aca="false">O3+M3</f>
        <v>84</v>
      </c>
    </row>
    <row r="4" customFormat="false" ht="15.6" hidden="false" customHeight="false" outlineLevel="0" collapsed="false">
      <c r="A4" s="16" t="n">
        <v>3</v>
      </c>
      <c r="B4" s="15" t="n">
        <v>379</v>
      </c>
      <c r="C4" s="16" t="s">
        <v>141</v>
      </c>
      <c r="D4" s="15" t="n">
        <v>0</v>
      </c>
      <c r="E4" s="15" t="n">
        <v>0</v>
      </c>
      <c r="F4" s="15" t="n">
        <v>4</v>
      </c>
      <c r="G4" s="15" t="n">
        <v>67.2</v>
      </c>
      <c r="H4" s="15" t="n">
        <v>0</v>
      </c>
      <c r="I4" s="15" t="n">
        <v>0</v>
      </c>
      <c r="J4" s="15" t="n">
        <v>0</v>
      </c>
      <c r="K4" s="15" t="n">
        <v>0</v>
      </c>
      <c r="L4" s="13" t="n">
        <f aca="false">F4+D4</f>
        <v>4</v>
      </c>
      <c r="M4" s="13" t="n">
        <f aca="false">G4+E4</f>
        <v>67.2</v>
      </c>
      <c r="N4" s="13" t="n">
        <f aca="false">H4+J4</f>
        <v>0</v>
      </c>
      <c r="O4" s="13" t="n">
        <f aca="false">K4+I4</f>
        <v>0</v>
      </c>
      <c r="P4" s="17" t="n">
        <f aca="false">O4+M4</f>
        <v>67.2</v>
      </c>
    </row>
    <row r="5" customFormat="false" ht="15.6" hidden="false" customHeight="false" outlineLevel="0" collapsed="false">
      <c r="A5" s="16" t="n">
        <v>4</v>
      </c>
      <c r="B5" s="15" t="n">
        <v>585</v>
      </c>
      <c r="C5" s="16" t="s">
        <v>90</v>
      </c>
      <c r="D5" s="15" t="n">
        <v>3</v>
      </c>
      <c r="E5" s="15" t="n">
        <v>50.4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3" t="n">
        <f aca="false">F5+D5</f>
        <v>3</v>
      </c>
      <c r="M5" s="13" t="n">
        <f aca="false">G5+E5</f>
        <v>50.4</v>
      </c>
      <c r="N5" s="13" t="n">
        <f aca="false">H5+J5</f>
        <v>0</v>
      </c>
      <c r="O5" s="13" t="n">
        <f aca="false">K5+I5</f>
        <v>0</v>
      </c>
      <c r="P5" s="17" t="n">
        <f aca="false">O5+M5</f>
        <v>50.4</v>
      </c>
    </row>
    <row r="6" customFormat="false" ht="15.6" hidden="false" customHeight="false" outlineLevel="0" collapsed="false">
      <c r="A6" s="16" t="n">
        <v>5</v>
      </c>
      <c r="B6" s="15" t="n">
        <v>111064</v>
      </c>
      <c r="C6" s="16" t="s">
        <v>106</v>
      </c>
      <c r="D6" s="15" t="n">
        <v>0</v>
      </c>
      <c r="E6" s="15" t="n">
        <v>0</v>
      </c>
      <c r="F6" s="15" t="n">
        <v>1</v>
      </c>
      <c r="G6" s="15" t="n">
        <v>16.8</v>
      </c>
      <c r="H6" s="15" t="n">
        <v>0</v>
      </c>
      <c r="I6" s="15" t="n">
        <v>0</v>
      </c>
      <c r="J6" s="15" t="n">
        <v>1</v>
      </c>
      <c r="K6" s="15" t="n">
        <v>16.8</v>
      </c>
      <c r="L6" s="13" t="n">
        <f aca="false">F6+D6</f>
        <v>1</v>
      </c>
      <c r="M6" s="13" t="n">
        <v>16.8</v>
      </c>
      <c r="N6" s="13" t="n">
        <f aca="false">H6+J6</f>
        <v>1</v>
      </c>
      <c r="O6" s="13" t="n">
        <v>16.8</v>
      </c>
      <c r="P6" s="17" t="n">
        <f aca="false">O6+M6</f>
        <v>33.6</v>
      </c>
    </row>
    <row r="7" customFormat="false" ht="15.6" hidden="false" customHeight="false" outlineLevel="0" collapsed="false">
      <c r="A7" s="16" t="n">
        <v>6</v>
      </c>
      <c r="B7" s="15" t="n">
        <v>102565</v>
      </c>
      <c r="C7" s="16" t="s">
        <v>148</v>
      </c>
      <c r="D7" s="15" t="n">
        <v>2</v>
      </c>
      <c r="E7" s="15" t="n">
        <v>33.6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3" t="n">
        <f aca="false">F7+D7</f>
        <v>2</v>
      </c>
      <c r="M7" s="13" t="n">
        <f aca="false">G7+E7</f>
        <v>33.6</v>
      </c>
      <c r="N7" s="13" t="n">
        <f aca="false">H7+J7</f>
        <v>0</v>
      </c>
      <c r="O7" s="13" t="n">
        <f aca="false">K7+I7</f>
        <v>0</v>
      </c>
      <c r="P7" s="17" t="n">
        <f aca="false">O7+M7</f>
        <v>33.6</v>
      </c>
    </row>
    <row r="8" customFormat="false" ht="15.6" hidden="false" customHeight="false" outlineLevel="0" collapsed="false">
      <c r="A8" s="16" t="n">
        <v>7</v>
      </c>
      <c r="B8" s="15" t="n">
        <v>116482</v>
      </c>
      <c r="C8" s="16" t="s">
        <v>7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3" t="n">
        <f aca="false">F8+D8</f>
        <v>0</v>
      </c>
      <c r="M8" s="13" t="n">
        <f aca="false">G8+E8</f>
        <v>0</v>
      </c>
      <c r="N8" s="13" t="n">
        <f aca="false">H8+J8</f>
        <v>0</v>
      </c>
      <c r="O8" s="13" t="n">
        <f aca="false">K8+I8</f>
        <v>0</v>
      </c>
      <c r="P8" s="13" t="n">
        <f aca="false">O8+M8</f>
        <v>0</v>
      </c>
    </row>
    <row r="9" customFormat="false" ht="15.6" hidden="false" customHeight="false" outlineLevel="0" collapsed="false">
      <c r="A9" s="16" t="n">
        <v>8</v>
      </c>
      <c r="B9" s="15" t="n">
        <v>115971</v>
      </c>
      <c r="C9" s="16" t="s">
        <v>18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3" t="n">
        <f aca="false">F9+D9</f>
        <v>0</v>
      </c>
      <c r="M9" s="13" t="n">
        <f aca="false">G9+E9</f>
        <v>0</v>
      </c>
      <c r="N9" s="13" t="n">
        <f aca="false">H9+J9</f>
        <v>0</v>
      </c>
      <c r="O9" s="13" t="n">
        <f aca="false">K9+I9</f>
        <v>0</v>
      </c>
      <c r="P9" s="13" t="n">
        <f aca="false">O9+M9</f>
        <v>0</v>
      </c>
    </row>
    <row r="10" customFormat="false" ht="15.6" hidden="false" customHeight="false" outlineLevel="0" collapsed="false">
      <c r="A10" s="16" t="n">
        <v>9</v>
      </c>
      <c r="B10" s="15" t="n">
        <v>114844</v>
      </c>
      <c r="C10" s="16" t="s">
        <v>23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3" t="n">
        <f aca="false">F10+D10</f>
        <v>0</v>
      </c>
      <c r="M10" s="13" t="n">
        <f aca="false">G10+E10</f>
        <v>0</v>
      </c>
      <c r="N10" s="13" t="n">
        <f aca="false">H10+J10</f>
        <v>0</v>
      </c>
      <c r="O10" s="13" t="n">
        <f aca="false">K10+I10</f>
        <v>0</v>
      </c>
      <c r="P10" s="13" t="n">
        <f aca="false">O10+M10</f>
        <v>0</v>
      </c>
    </row>
    <row r="11" customFormat="false" ht="15.6" hidden="false" customHeight="false" outlineLevel="0" collapsed="false">
      <c r="A11" s="16" t="n">
        <v>10</v>
      </c>
      <c r="B11" s="15" t="n">
        <v>114685</v>
      </c>
      <c r="C11" s="16" t="s">
        <v>10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3" t="n">
        <f aca="false">F11+D11</f>
        <v>0</v>
      </c>
      <c r="M11" s="13" t="n">
        <f aca="false">G11+E11</f>
        <v>0</v>
      </c>
      <c r="N11" s="13" t="n">
        <f aca="false">H11+J11</f>
        <v>0</v>
      </c>
      <c r="O11" s="13" t="n">
        <f aca="false">K11+I11</f>
        <v>0</v>
      </c>
      <c r="P11" s="13" t="n">
        <f aca="false">O11+M11</f>
        <v>0</v>
      </c>
    </row>
    <row r="12" customFormat="false" ht="15.6" hidden="false" customHeight="false" outlineLevel="0" collapsed="false">
      <c r="A12" s="16" t="n">
        <v>11</v>
      </c>
      <c r="B12" s="15" t="n">
        <v>114622</v>
      </c>
      <c r="C12" s="16" t="s">
        <v>14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3" t="n">
        <f aca="false">F12+D12</f>
        <v>0</v>
      </c>
      <c r="M12" s="13" t="n">
        <f aca="false">G12+E12</f>
        <v>0</v>
      </c>
      <c r="N12" s="13" t="n">
        <f aca="false">H12+J12</f>
        <v>0</v>
      </c>
      <c r="O12" s="13" t="n">
        <f aca="false">K12+I12</f>
        <v>0</v>
      </c>
      <c r="P12" s="13" t="n">
        <f aca="false">O12+M12</f>
        <v>0</v>
      </c>
    </row>
    <row r="13" customFormat="false" ht="15.6" hidden="false" customHeight="false" outlineLevel="0" collapsed="false">
      <c r="A13" s="16" t="n">
        <v>12</v>
      </c>
      <c r="B13" s="15" t="n">
        <v>114286</v>
      </c>
      <c r="C13" s="16" t="s">
        <v>24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3" t="n">
        <f aca="false">F13+D13</f>
        <v>0</v>
      </c>
      <c r="M13" s="13" t="n">
        <f aca="false">G13+E13</f>
        <v>0</v>
      </c>
      <c r="N13" s="13" t="n">
        <f aca="false">H13+J13</f>
        <v>0</v>
      </c>
      <c r="O13" s="13" t="n">
        <f aca="false">K13+I13</f>
        <v>0</v>
      </c>
      <c r="P13" s="13" t="n">
        <f aca="false">O13+M13</f>
        <v>0</v>
      </c>
    </row>
    <row r="14" customFormat="false" ht="15.6" hidden="false" customHeight="false" outlineLevel="0" collapsed="false">
      <c r="A14" s="16" t="n">
        <v>13</v>
      </c>
      <c r="B14" s="18" t="n">
        <v>114069</v>
      </c>
      <c r="C14" s="19" t="s">
        <v>37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3" t="n">
        <f aca="false">F14+D14</f>
        <v>0</v>
      </c>
      <c r="M14" s="13" t="n">
        <f aca="false">G14+E14</f>
        <v>0</v>
      </c>
      <c r="N14" s="13" t="n">
        <f aca="false">H14+J14</f>
        <v>0</v>
      </c>
      <c r="O14" s="13" t="n">
        <f aca="false">K14+I14</f>
        <v>0</v>
      </c>
      <c r="P14" s="13" t="n">
        <f aca="false">O14+M14</f>
        <v>0</v>
      </c>
    </row>
    <row r="15" customFormat="false" ht="15.6" hidden="false" customHeight="false" outlineLevel="0" collapsed="false">
      <c r="A15" s="16" t="n">
        <v>14</v>
      </c>
      <c r="B15" s="15" t="n">
        <v>113833</v>
      </c>
      <c r="C15" s="16" t="s">
        <v>198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3" t="n">
        <f aca="false">F15+D15</f>
        <v>0</v>
      </c>
      <c r="M15" s="13" t="n">
        <f aca="false">G15+E15</f>
        <v>0</v>
      </c>
      <c r="N15" s="13" t="n">
        <f aca="false">H15+J15</f>
        <v>0</v>
      </c>
      <c r="O15" s="13" t="n">
        <f aca="false">K15+I15</f>
        <v>0</v>
      </c>
      <c r="P15" s="13" t="n">
        <f aca="false">O15+M15</f>
        <v>0</v>
      </c>
    </row>
    <row r="16" customFormat="false" ht="15.6" hidden="false" customHeight="false" outlineLevel="0" collapsed="false">
      <c r="A16" s="16" t="n">
        <v>15</v>
      </c>
      <c r="B16" s="15" t="n">
        <v>113299</v>
      </c>
      <c r="C16" s="16" t="s">
        <v>16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3" t="n">
        <f aca="false">F16+D16</f>
        <v>0</v>
      </c>
      <c r="M16" s="13" t="n">
        <f aca="false">G16+E16</f>
        <v>0</v>
      </c>
      <c r="N16" s="13" t="n">
        <f aca="false">H16+J16</f>
        <v>0</v>
      </c>
      <c r="O16" s="13" t="n">
        <f aca="false">K16+I16</f>
        <v>0</v>
      </c>
      <c r="P16" s="13" t="n">
        <f aca="false">O16+M16</f>
        <v>0</v>
      </c>
    </row>
    <row r="17" customFormat="false" ht="15.6" hidden="false" customHeight="false" outlineLevel="0" collapsed="false">
      <c r="A17" s="16" t="n">
        <v>16</v>
      </c>
      <c r="B17" s="15" t="n">
        <v>113298</v>
      </c>
      <c r="C17" s="16" t="s">
        <v>37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3" t="n">
        <f aca="false">F17+D17</f>
        <v>0</v>
      </c>
      <c r="M17" s="13" t="n">
        <f aca="false">G17+E17</f>
        <v>0</v>
      </c>
      <c r="N17" s="13" t="n">
        <f aca="false">H17+J17</f>
        <v>0</v>
      </c>
      <c r="O17" s="13" t="n">
        <f aca="false">K17+I17</f>
        <v>0</v>
      </c>
      <c r="P17" s="13" t="n">
        <f aca="false">O17+M17</f>
        <v>0</v>
      </c>
    </row>
    <row r="18" customFormat="false" ht="15.6" hidden="false" customHeight="false" outlineLevel="0" collapsed="false">
      <c r="A18" s="16" t="n">
        <v>17</v>
      </c>
      <c r="B18" s="15" t="n">
        <v>113025</v>
      </c>
      <c r="C18" s="16" t="s">
        <v>58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3" t="n">
        <f aca="false">F18+D18</f>
        <v>0</v>
      </c>
      <c r="M18" s="13" t="n">
        <f aca="false">G18+E18</f>
        <v>0</v>
      </c>
      <c r="N18" s="13" t="n">
        <f aca="false">H18+J18</f>
        <v>0</v>
      </c>
      <c r="O18" s="13" t="n">
        <f aca="false">K18+I18</f>
        <v>0</v>
      </c>
      <c r="P18" s="13" t="n">
        <f aca="false">O18+M18</f>
        <v>0</v>
      </c>
    </row>
    <row r="19" customFormat="false" ht="15.6" hidden="false" customHeight="false" outlineLevel="0" collapsed="false">
      <c r="A19" s="16" t="n">
        <v>18</v>
      </c>
      <c r="B19" s="15" t="n">
        <v>113023</v>
      </c>
      <c r="C19" s="16" t="s">
        <v>19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3" t="n">
        <f aca="false">F19+D19</f>
        <v>0</v>
      </c>
      <c r="M19" s="13" t="n">
        <f aca="false">G19+E19</f>
        <v>0</v>
      </c>
      <c r="N19" s="13" t="n">
        <f aca="false">H19+J19</f>
        <v>0</v>
      </c>
      <c r="O19" s="13" t="n">
        <f aca="false">K19+I19</f>
        <v>0</v>
      </c>
      <c r="P19" s="13" t="n">
        <f aca="false">O19+M19</f>
        <v>0</v>
      </c>
    </row>
    <row r="20" customFormat="false" ht="15.6" hidden="false" customHeight="false" outlineLevel="0" collapsed="false">
      <c r="A20" s="16" t="n">
        <v>19</v>
      </c>
      <c r="B20" s="15" t="n">
        <v>113008</v>
      </c>
      <c r="C20" s="16" t="s">
        <v>6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3" t="n">
        <f aca="false">F20+D20</f>
        <v>0</v>
      </c>
      <c r="M20" s="13" t="n">
        <f aca="false">G20+E20</f>
        <v>0</v>
      </c>
      <c r="N20" s="13" t="n">
        <f aca="false">H20+J20</f>
        <v>0</v>
      </c>
      <c r="O20" s="13" t="n">
        <f aca="false">K20+I20</f>
        <v>0</v>
      </c>
      <c r="P20" s="13" t="n">
        <f aca="false">O20+M20</f>
        <v>0</v>
      </c>
    </row>
    <row r="21" customFormat="false" ht="15.6" hidden="false" customHeight="false" outlineLevel="0" collapsed="false">
      <c r="A21" s="16" t="n">
        <v>20</v>
      </c>
      <c r="B21" s="15" t="n">
        <v>112888</v>
      </c>
      <c r="C21" s="16" t="s">
        <v>129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3" t="n">
        <f aca="false">F21+D21</f>
        <v>0</v>
      </c>
      <c r="M21" s="13" t="n">
        <f aca="false">G21+E21</f>
        <v>0</v>
      </c>
      <c r="N21" s="13" t="n">
        <f aca="false">H21+J21</f>
        <v>0</v>
      </c>
      <c r="O21" s="13" t="n">
        <f aca="false">K21+I21</f>
        <v>0</v>
      </c>
      <c r="P21" s="13" t="n">
        <f aca="false">O21+M21</f>
        <v>0</v>
      </c>
    </row>
    <row r="22" customFormat="false" ht="15.6" hidden="false" customHeight="false" outlineLevel="0" collapsed="false">
      <c r="A22" s="16" t="n">
        <v>21</v>
      </c>
      <c r="B22" s="15" t="n">
        <v>112415</v>
      </c>
      <c r="C22" s="16" t="s">
        <v>5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3" t="n">
        <f aca="false">F22+D22</f>
        <v>0</v>
      </c>
      <c r="M22" s="13" t="n">
        <f aca="false">G22+E22</f>
        <v>0</v>
      </c>
      <c r="N22" s="13" t="n">
        <f aca="false">H22+J22</f>
        <v>0</v>
      </c>
      <c r="O22" s="13" t="n">
        <f aca="false">K22+I22</f>
        <v>0</v>
      </c>
      <c r="P22" s="13" t="n">
        <f aca="false">O22+M22</f>
        <v>0</v>
      </c>
    </row>
    <row r="23" customFormat="false" ht="15.6" hidden="false" customHeight="false" outlineLevel="0" collapsed="false">
      <c r="A23" s="16" t="n">
        <v>22</v>
      </c>
      <c r="B23" s="15" t="n">
        <v>111400</v>
      </c>
      <c r="C23" s="16" t="s">
        <v>23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3" t="n">
        <f aca="false">F23+D23</f>
        <v>0</v>
      </c>
      <c r="M23" s="13" t="n">
        <f aca="false">G23+E23</f>
        <v>0</v>
      </c>
      <c r="N23" s="13" t="n">
        <f aca="false">H23+J23</f>
        <v>0</v>
      </c>
      <c r="O23" s="13" t="n">
        <f aca="false">K23+I23</f>
        <v>0</v>
      </c>
      <c r="P23" s="13" t="n">
        <f aca="false">O23+M23</f>
        <v>0</v>
      </c>
    </row>
    <row r="24" customFormat="false" ht="15.6" hidden="false" customHeight="false" outlineLevel="0" collapsed="false">
      <c r="A24" s="16" t="n">
        <v>23</v>
      </c>
      <c r="B24" s="15" t="n">
        <v>111219</v>
      </c>
      <c r="C24" s="16" t="s">
        <v>13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3" t="n">
        <f aca="false">F24+D24</f>
        <v>0</v>
      </c>
      <c r="M24" s="13" t="n">
        <f aca="false">G24+E24</f>
        <v>0</v>
      </c>
      <c r="N24" s="13" t="n">
        <f aca="false">H24+J24</f>
        <v>0</v>
      </c>
      <c r="O24" s="13" t="n">
        <f aca="false">K24+I24</f>
        <v>0</v>
      </c>
      <c r="P24" s="13" t="n">
        <f aca="false">O24+M24</f>
        <v>0</v>
      </c>
    </row>
    <row r="25" customFormat="false" ht="15.6" hidden="false" customHeight="false" outlineLevel="0" collapsed="false">
      <c r="A25" s="16" t="n">
        <v>24</v>
      </c>
      <c r="B25" s="15" t="n">
        <v>110378</v>
      </c>
      <c r="C25" s="16" t="s">
        <v>7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3" t="n">
        <f aca="false">F25+D25</f>
        <v>0</v>
      </c>
      <c r="M25" s="13" t="n">
        <f aca="false">G25+E25</f>
        <v>0</v>
      </c>
      <c r="N25" s="13" t="n">
        <f aca="false">H25+J25</f>
        <v>0</v>
      </c>
      <c r="O25" s="13" t="n">
        <f aca="false">K25+I25</f>
        <v>0</v>
      </c>
      <c r="P25" s="13" t="n">
        <f aca="false">O25+M25</f>
        <v>0</v>
      </c>
    </row>
    <row r="26" customFormat="false" ht="15.6" hidden="false" customHeight="false" outlineLevel="0" collapsed="false">
      <c r="A26" s="16" t="n">
        <v>25</v>
      </c>
      <c r="B26" s="18" t="n">
        <v>108656</v>
      </c>
      <c r="C26" s="19" t="s">
        <v>37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3" t="n">
        <f aca="false">F26+D26</f>
        <v>0</v>
      </c>
      <c r="M26" s="13" t="n">
        <f aca="false">G26+E26</f>
        <v>0</v>
      </c>
      <c r="N26" s="13" t="n">
        <f aca="false">H26+J26</f>
        <v>0</v>
      </c>
      <c r="O26" s="13" t="n">
        <f aca="false">K26+I26</f>
        <v>0</v>
      </c>
      <c r="P26" s="13" t="n">
        <f aca="false">O26+M26</f>
        <v>0</v>
      </c>
    </row>
    <row r="27" customFormat="false" ht="15.6" hidden="false" customHeight="false" outlineLevel="0" collapsed="false">
      <c r="A27" s="16" t="n">
        <v>26</v>
      </c>
      <c r="B27" s="15" t="n">
        <v>108277</v>
      </c>
      <c r="C27" s="16" t="s">
        <v>25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3" t="n">
        <f aca="false">F27+D27</f>
        <v>0</v>
      </c>
      <c r="M27" s="13" t="n">
        <f aca="false">G27+E27</f>
        <v>0</v>
      </c>
      <c r="N27" s="13" t="n">
        <f aca="false">H27+J27</f>
        <v>0</v>
      </c>
      <c r="O27" s="13" t="n">
        <f aca="false">K27+I27</f>
        <v>0</v>
      </c>
      <c r="P27" s="13" t="n">
        <f aca="false">O27+M27</f>
        <v>0</v>
      </c>
    </row>
    <row r="28" customFormat="false" ht="15.6" hidden="false" customHeight="false" outlineLevel="0" collapsed="false">
      <c r="A28" s="16" t="n">
        <v>27</v>
      </c>
      <c r="B28" s="15" t="n">
        <v>107829</v>
      </c>
      <c r="C28" s="16" t="s">
        <v>12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3" t="n">
        <f aca="false">F28+D28</f>
        <v>0</v>
      </c>
      <c r="M28" s="13" t="n">
        <f aca="false">G28+E28</f>
        <v>0</v>
      </c>
      <c r="N28" s="13" t="n">
        <f aca="false">H28+J28</f>
        <v>0</v>
      </c>
      <c r="O28" s="13" t="n">
        <f aca="false">K28+I28</f>
        <v>0</v>
      </c>
      <c r="P28" s="13" t="n">
        <f aca="false">O28+M28</f>
        <v>0</v>
      </c>
    </row>
    <row r="29" customFormat="false" ht="15.6" hidden="false" customHeight="false" outlineLevel="0" collapsed="false">
      <c r="A29" s="16" t="n">
        <v>28</v>
      </c>
      <c r="B29" s="15" t="n">
        <v>107728</v>
      </c>
      <c r="C29" s="16" t="s">
        <v>195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3" t="n">
        <f aca="false">F29+D29</f>
        <v>0</v>
      </c>
      <c r="M29" s="13" t="n">
        <f aca="false">G29+E29</f>
        <v>0</v>
      </c>
      <c r="N29" s="13" t="n">
        <f aca="false">H29+J29</f>
        <v>0</v>
      </c>
      <c r="O29" s="13" t="n">
        <f aca="false">K29+I29</f>
        <v>0</v>
      </c>
      <c r="P29" s="13" t="n">
        <f aca="false">O29+M29</f>
        <v>0</v>
      </c>
    </row>
    <row r="30" customFormat="false" ht="15.6" hidden="false" customHeight="false" outlineLevel="0" collapsed="false">
      <c r="A30" s="16" t="n">
        <v>29</v>
      </c>
      <c r="B30" s="15" t="n">
        <v>107658</v>
      </c>
      <c r="C30" s="16" t="s">
        <v>19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3" t="n">
        <f aca="false">F30+D30</f>
        <v>0</v>
      </c>
      <c r="M30" s="13" t="n">
        <f aca="false">G30+E30</f>
        <v>0</v>
      </c>
      <c r="N30" s="13" t="n">
        <f aca="false">H30+J30</f>
        <v>0</v>
      </c>
      <c r="O30" s="13" t="n">
        <f aca="false">K30+I30</f>
        <v>0</v>
      </c>
      <c r="P30" s="13" t="n">
        <f aca="false">O30+M30</f>
        <v>0</v>
      </c>
    </row>
    <row r="31" customFormat="false" ht="15.6" hidden="false" customHeight="false" outlineLevel="0" collapsed="false">
      <c r="A31" s="16" t="n">
        <v>30</v>
      </c>
      <c r="B31" s="15" t="n">
        <v>106865</v>
      </c>
      <c r="C31" s="16" t="s">
        <v>149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3" t="n">
        <f aca="false">F31+D31</f>
        <v>0</v>
      </c>
      <c r="M31" s="13" t="n">
        <f aca="false">G31+E31</f>
        <v>0</v>
      </c>
      <c r="N31" s="13" t="n">
        <f aca="false">H31+J31</f>
        <v>0</v>
      </c>
      <c r="O31" s="13" t="n">
        <f aca="false">K31+I31</f>
        <v>0</v>
      </c>
      <c r="P31" s="13" t="n">
        <f aca="false">O31+M31</f>
        <v>0</v>
      </c>
    </row>
    <row r="32" customFormat="false" ht="15.6" hidden="false" customHeight="false" outlineLevel="0" collapsed="false">
      <c r="A32" s="16" t="n">
        <v>31</v>
      </c>
      <c r="B32" s="15" t="n">
        <v>106569</v>
      </c>
      <c r="C32" s="16" t="s">
        <v>188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3" t="n">
        <f aca="false">F32+D32</f>
        <v>0</v>
      </c>
      <c r="M32" s="13" t="n">
        <f aca="false">G32+E32</f>
        <v>0</v>
      </c>
      <c r="N32" s="13" t="n">
        <f aca="false">H32+J32</f>
        <v>0</v>
      </c>
      <c r="O32" s="13" t="n">
        <f aca="false">K32+I32</f>
        <v>0</v>
      </c>
      <c r="P32" s="13" t="n">
        <f aca="false">O32+M32</f>
        <v>0</v>
      </c>
    </row>
    <row r="33" customFormat="false" ht="15.6" hidden="false" customHeight="false" outlineLevel="0" collapsed="false">
      <c r="A33" s="16" t="n">
        <v>32</v>
      </c>
      <c r="B33" s="15" t="n">
        <v>106568</v>
      </c>
      <c r="C33" s="16" t="s">
        <v>19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3" t="n">
        <f aca="false">F33+D33</f>
        <v>0</v>
      </c>
      <c r="M33" s="13" t="n">
        <f aca="false">G33+E33</f>
        <v>0</v>
      </c>
      <c r="N33" s="13" t="n">
        <f aca="false">H33+J33</f>
        <v>0</v>
      </c>
      <c r="O33" s="13" t="n">
        <f aca="false">K33+I33</f>
        <v>0</v>
      </c>
      <c r="P33" s="13" t="n">
        <f aca="false">O33+M33</f>
        <v>0</v>
      </c>
    </row>
    <row r="34" customFormat="false" ht="15.6" hidden="false" customHeight="false" outlineLevel="0" collapsed="false">
      <c r="A34" s="16" t="n">
        <v>33</v>
      </c>
      <c r="B34" s="15" t="n">
        <v>106485</v>
      </c>
      <c r="C34" s="16" t="s">
        <v>173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3" t="n">
        <f aca="false">F34+D34</f>
        <v>0</v>
      </c>
      <c r="M34" s="13" t="n">
        <f aca="false">G34+E34</f>
        <v>0</v>
      </c>
      <c r="N34" s="13" t="n">
        <f aca="false">H34+J34</f>
        <v>0</v>
      </c>
      <c r="O34" s="13" t="n">
        <f aca="false">K34+I34</f>
        <v>0</v>
      </c>
      <c r="P34" s="13" t="n">
        <f aca="false">O34+M34</f>
        <v>0</v>
      </c>
    </row>
    <row r="35" customFormat="false" ht="15.6" hidden="false" customHeight="false" outlineLevel="0" collapsed="false">
      <c r="A35" s="16" t="n">
        <v>34</v>
      </c>
      <c r="B35" s="15" t="n">
        <v>106399</v>
      </c>
      <c r="C35" s="16" t="s">
        <v>375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3" t="n">
        <f aca="false">F35+D35</f>
        <v>0</v>
      </c>
      <c r="M35" s="13" t="n">
        <f aca="false">G35+E35</f>
        <v>0</v>
      </c>
      <c r="N35" s="13" t="n">
        <f aca="false">H35+J35</f>
        <v>0</v>
      </c>
      <c r="O35" s="13" t="n">
        <f aca="false">K35+I35</f>
        <v>0</v>
      </c>
      <c r="P35" s="13" t="n">
        <f aca="false">O35+M35</f>
        <v>0</v>
      </c>
    </row>
    <row r="36" customFormat="false" ht="15.6" hidden="false" customHeight="false" outlineLevel="0" collapsed="false">
      <c r="A36" s="16" t="n">
        <v>35</v>
      </c>
      <c r="B36" s="15" t="n">
        <v>106066</v>
      </c>
      <c r="C36" s="16" t="s">
        <v>27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3" t="n">
        <f aca="false">F36+D36</f>
        <v>0</v>
      </c>
      <c r="M36" s="13" t="n">
        <f aca="false">G36+E36</f>
        <v>0</v>
      </c>
      <c r="N36" s="13" t="n">
        <f aca="false">H36+J36</f>
        <v>0</v>
      </c>
      <c r="O36" s="13" t="n">
        <f aca="false">K36+I36</f>
        <v>0</v>
      </c>
      <c r="P36" s="13" t="n">
        <f aca="false">O36+M36</f>
        <v>0</v>
      </c>
    </row>
    <row r="37" customFormat="false" ht="15.6" hidden="false" customHeight="false" outlineLevel="0" collapsed="false">
      <c r="A37" s="16" t="n">
        <v>36</v>
      </c>
      <c r="B37" s="15" t="n">
        <v>105910</v>
      </c>
      <c r="C37" s="16" t="s">
        <v>27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3" t="n">
        <f aca="false">F37+D37</f>
        <v>0</v>
      </c>
      <c r="M37" s="13" t="n">
        <f aca="false">G37+E37</f>
        <v>0</v>
      </c>
      <c r="N37" s="13" t="n">
        <f aca="false">H37+J37</f>
        <v>0</v>
      </c>
      <c r="O37" s="13" t="n">
        <f aca="false">K37+I37</f>
        <v>0</v>
      </c>
      <c r="P37" s="13" t="n">
        <f aca="false">O37+M37</f>
        <v>0</v>
      </c>
    </row>
    <row r="38" customFormat="false" ht="15.6" hidden="false" customHeight="false" outlineLevel="0" collapsed="false">
      <c r="A38" s="16" t="n">
        <v>37</v>
      </c>
      <c r="B38" s="15" t="n">
        <v>105751</v>
      </c>
      <c r="C38" s="16" t="s">
        <v>376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3" t="n">
        <f aca="false">F38+D38</f>
        <v>0</v>
      </c>
      <c r="M38" s="13" t="n">
        <f aca="false">G38+E38</f>
        <v>0</v>
      </c>
      <c r="N38" s="13" t="n">
        <f aca="false">H38+J38</f>
        <v>0</v>
      </c>
      <c r="O38" s="13" t="n">
        <f aca="false">K38+I38</f>
        <v>0</v>
      </c>
      <c r="P38" s="13" t="n">
        <f aca="false">O38+M38</f>
        <v>0</v>
      </c>
    </row>
    <row r="39" customFormat="false" ht="15.6" hidden="false" customHeight="false" outlineLevel="0" collapsed="false">
      <c r="A39" s="16" t="n">
        <v>38</v>
      </c>
      <c r="B39" s="15" t="n">
        <v>105396</v>
      </c>
      <c r="C39" s="16" t="s">
        <v>273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3" t="n">
        <f aca="false">F39+D39</f>
        <v>0</v>
      </c>
      <c r="M39" s="13" t="n">
        <f aca="false">G39+E39</f>
        <v>0</v>
      </c>
      <c r="N39" s="13" t="n">
        <f aca="false">H39+J39</f>
        <v>0</v>
      </c>
      <c r="O39" s="13" t="n">
        <f aca="false">K39+I39</f>
        <v>0</v>
      </c>
      <c r="P39" s="13" t="n">
        <f aca="false">O39+M39</f>
        <v>0</v>
      </c>
    </row>
    <row r="40" customFormat="false" ht="15.6" hidden="false" customHeight="false" outlineLevel="0" collapsed="false">
      <c r="A40" s="16" t="n">
        <v>39</v>
      </c>
      <c r="B40" s="15" t="n">
        <v>105267</v>
      </c>
      <c r="C40" s="16" t="s">
        <v>377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3" t="n">
        <f aca="false">F40+D40</f>
        <v>0</v>
      </c>
      <c r="M40" s="13" t="n">
        <f aca="false">G40+E40</f>
        <v>0</v>
      </c>
      <c r="N40" s="13" t="n">
        <f aca="false">H40+J40</f>
        <v>0</v>
      </c>
      <c r="O40" s="13" t="n">
        <f aca="false">K40+I40</f>
        <v>0</v>
      </c>
      <c r="P40" s="13" t="n">
        <f aca="false">O40+M40</f>
        <v>0</v>
      </c>
    </row>
    <row r="41" customFormat="false" ht="15.6" hidden="false" customHeight="false" outlineLevel="0" collapsed="false">
      <c r="A41" s="16" t="n">
        <v>40</v>
      </c>
      <c r="B41" s="15" t="n">
        <v>104838</v>
      </c>
      <c r="C41" s="16" t="s">
        <v>207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3" t="n">
        <f aca="false">F41+D41</f>
        <v>0</v>
      </c>
      <c r="M41" s="13" t="n">
        <f aca="false">G41+E41</f>
        <v>0</v>
      </c>
      <c r="N41" s="13" t="n">
        <f aca="false">H41+J41</f>
        <v>0</v>
      </c>
      <c r="O41" s="13" t="n">
        <f aca="false">K41+I41</f>
        <v>0</v>
      </c>
      <c r="P41" s="13" t="n">
        <f aca="false">O41+M41</f>
        <v>0</v>
      </c>
    </row>
    <row r="42" customFormat="false" ht="15.6" hidden="false" customHeight="false" outlineLevel="0" collapsed="false">
      <c r="A42" s="16" t="n">
        <v>41</v>
      </c>
      <c r="B42" s="15" t="n">
        <v>104533</v>
      </c>
      <c r="C42" s="16" t="s">
        <v>277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3" t="n">
        <f aca="false">F42+D42</f>
        <v>0</v>
      </c>
      <c r="M42" s="13" t="n">
        <f aca="false">G42+E42</f>
        <v>0</v>
      </c>
      <c r="N42" s="13" t="n">
        <f aca="false">H42+J42</f>
        <v>0</v>
      </c>
      <c r="O42" s="13" t="n">
        <f aca="false">K42+I42</f>
        <v>0</v>
      </c>
      <c r="P42" s="13" t="n">
        <f aca="false">O42+M42</f>
        <v>0</v>
      </c>
    </row>
    <row r="43" customFormat="false" ht="15.6" hidden="false" customHeight="false" outlineLevel="0" collapsed="false">
      <c r="A43" s="16" t="n">
        <v>42</v>
      </c>
      <c r="B43" s="15" t="n">
        <v>104430</v>
      </c>
      <c r="C43" s="16" t="s">
        <v>378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3" t="n">
        <f aca="false">F43+D43</f>
        <v>0</v>
      </c>
      <c r="M43" s="13" t="n">
        <f aca="false">G43+E43</f>
        <v>0</v>
      </c>
      <c r="N43" s="13" t="n">
        <f aca="false">H43+J43</f>
        <v>0</v>
      </c>
      <c r="O43" s="13" t="n">
        <f aca="false">K43+I43</f>
        <v>0</v>
      </c>
      <c r="P43" s="13" t="n">
        <f aca="false">O43+M43</f>
        <v>0</v>
      </c>
    </row>
    <row r="44" customFormat="false" ht="15.6" hidden="false" customHeight="false" outlineLevel="0" collapsed="false">
      <c r="A44" s="16" t="n">
        <v>43</v>
      </c>
      <c r="B44" s="15" t="n">
        <v>104429</v>
      </c>
      <c r="C44" s="16" t="s">
        <v>379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3" t="n">
        <f aca="false">F44+D44</f>
        <v>0</v>
      </c>
      <c r="M44" s="13" t="n">
        <f aca="false">G44+E44</f>
        <v>0</v>
      </c>
      <c r="N44" s="13" t="n">
        <f aca="false">H44+J44</f>
        <v>0</v>
      </c>
      <c r="O44" s="13" t="n">
        <f aca="false">K44+I44</f>
        <v>0</v>
      </c>
      <c r="P44" s="13" t="n">
        <f aca="false">O44+M44</f>
        <v>0</v>
      </c>
    </row>
    <row r="45" customFormat="false" ht="15.6" hidden="false" customHeight="false" outlineLevel="0" collapsed="false">
      <c r="A45" s="16" t="n">
        <v>44</v>
      </c>
      <c r="B45" s="15" t="n">
        <v>104428</v>
      </c>
      <c r="C45" s="16" t="s">
        <v>85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3" t="n">
        <f aca="false">F45+D45</f>
        <v>0</v>
      </c>
      <c r="M45" s="13" t="n">
        <f aca="false">G45+E45</f>
        <v>0</v>
      </c>
      <c r="N45" s="13" t="n">
        <f aca="false">H45+J45</f>
        <v>0</v>
      </c>
      <c r="O45" s="13" t="n">
        <f aca="false">K45+I45</f>
        <v>0</v>
      </c>
      <c r="P45" s="13" t="n">
        <f aca="false">O45+M45</f>
        <v>0</v>
      </c>
    </row>
    <row r="46" customFormat="false" ht="15.6" hidden="false" customHeight="false" outlineLevel="0" collapsed="false">
      <c r="A46" s="16" t="n">
        <v>45</v>
      </c>
      <c r="B46" s="15" t="n">
        <v>103639</v>
      </c>
      <c r="C46" s="16" t="s">
        <v>38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3" t="n">
        <f aca="false">F46+D46</f>
        <v>0</v>
      </c>
      <c r="M46" s="13" t="n">
        <f aca="false">G46+E46</f>
        <v>0</v>
      </c>
      <c r="N46" s="13" t="n">
        <f aca="false">H46+J46</f>
        <v>0</v>
      </c>
      <c r="O46" s="13" t="n">
        <f aca="false">K46+I46</f>
        <v>0</v>
      </c>
      <c r="P46" s="13" t="n">
        <f aca="false">O46+M46</f>
        <v>0</v>
      </c>
    </row>
    <row r="47" customFormat="false" ht="15.6" hidden="false" customHeight="false" outlineLevel="0" collapsed="false">
      <c r="A47" s="16" t="n">
        <v>46</v>
      </c>
      <c r="B47" s="15" t="n">
        <v>103199</v>
      </c>
      <c r="C47" s="16" t="s">
        <v>79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3" t="n">
        <f aca="false">F47+D47</f>
        <v>0</v>
      </c>
      <c r="M47" s="13" t="n">
        <f aca="false">G47+E47</f>
        <v>0</v>
      </c>
      <c r="N47" s="13" t="n">
        <f aca="false">H47+J47</f>
        <v>0</v>
      </c>
      <c r="O47" s="13" t="n">
        <f aca="false">K47+I47</f>
        <v>0</v>
      </c>
      <c r="P47" s="13" t="n">
        <f aca="false">O47+M47</f>
        <v>0</v>
      </c>
    </row>
    <row r="48" customFormat="false" ht="15.6" hidden="false" customHeight="false" outlineLevel="0" collapsed="false">
      <c r="A48" s="16" t="n">
        <v>47</v>
      </c>
      <c r="B48" s="15" t="n">
        <v>103198</v>
      </c>
      <c r="C48" s="16" t="s">
        <v>124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3" t="n">
        <f aca="false">F48+D48</f>
        <v>0</v>
      </c>
      <c r="M48" s="13" t="n">
        <f aca="false">G48+E48</f>
        <v>0</v>
      </c>
      <c r="N48" s="13" t="n">
        <f aca="false">H48+J48</f>
        <v>0</v>
      </c>
      <c r="O48" s="13" t="n">
        <f aca="false">K48+I48</f>
        <v>0</v>
      </c>
      <c r="P48" s="13" t="n">
        <f aca="false">O48+M48</f>
        <v>0</v>
      </c>
    </row>
    <row r="49" customFormat="false" ht="15.6" hidden="false" customHeight="false" outlineLevel="0" collapsed="false">
      <c r="A49" s="16" t="n">
        <v>48</v>
      </c>
      <c r="B49" s="15" t="n">
        <v>102935</v>
      </c>
      <c r="C49" s="16" t="s">
        <v>282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3" t="n">
        <f aca="false">F49+D49</f>
        <v>0</v>
      </c>
      <c r="M49" s="13" t="n">
        <f aca="false">G49+E49</f>
        <v>0</v>
      </c>
      <c r="N49" s="13" t="n">
        <f aca="false">H49+J49</f>
        <v>0</v>
      </c>
      <c r="O49" s="13" t="n">
        <f aca="false">K49+I49</f>
        <v>0</v>
      </c>
      <c r="P49" s="13" t="n">
        <f aca="false">O49+M49</f>
        <v>0</v>
      </c>
    </row>
    <row r="50" customFormat="false" ht="15.6" hidden="false" customHeight="false" outlineLevel="0" collapsed="false">
      <c r="A50" s="16" t="n">
        <v>49</v>
      </c>
      <c r="B50" s="15" t="n">
        <v>102934</v>
      </c>
      <c r="C50" s="16" t="s">
        <v>22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3" t="n">
        <f aca="false">F50+D50</f>
        <v>0</v>
      </c>
      <c r="M50" s="13" t="n">
        <f aca="false">G50+E50</f>
        <v>0</v>
      </c>
      <c r="N50" s="13" t="n">
        <f aca="false">H50+J50</f>
        <v>0</v>
      </c>
      <c r="O50" s="13" t="n">
        <f aca="false">K50+I50</f>
        <v>0</v>
      </c>
      <c r="P50" s="13" t="n">
        <f aca="false">O50+M50</f>
        <v>0</v>
      </c>
    </row>
    <row r="51" customFormat="false" ht="15.6" hidden="false" customHeight="false" outlineLevel="0" collapsed="false">
      <c r="A51" s="16" t="n">
        <v>50</v>
      </c>
      <c r="B51" s="15" t="n">
        <v>102567</v>
      </c>
      <c r="C51" s="16" t="s">
        <v>285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3" t="n">
        <f aca="false">F51+D51</f>
        <v>0</v>
      </c>
      <c r="M51" s="13" t="n">
        <f aca="false">G51+E51</f>
        <v>0</v>
      </c>
      <c r="N51" s="13" t="n">
        <f aca="false">H51+J51</f>
        <v>0</v>
      </c>
      <c r="O51" s="13" t="n">
        <f aca="false">K51+I51</f>
        <v>0</v>
      </c>
      <c r="P51" s="13" t="n">
        <f aca="false">O51+M51</f>
        <v>0</v>
      </c>
    </row>
    <row r="52" customFormat="false" ht="15.6" hidden="false" customHeight="false" outlineLevel="0" collapsed="false">
      <c r="A52" s="16" t="n">
        <v>51</v>
      </c>
      <c r="B52" s="15" t="n">
        <v>102564</v>
      </c>
      <c r="C52" s="16" t="s">
        <v>4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3" t="n">
        <f aca="false">F52+D52</f>
        <v>0</v>
      </c>
      <c r="M52" s="13" t="n">
        <f aca="false">G52+E52</f>
        <v>0</v>
      </c>
      <c r="N52" s="13" t="n">
        <f aca="false">H52+J52</f>
        <v>0</v>
      </c>
      <c r="O52" s="13" t="n">
        <f aca="false">K52+I52</f>
        <v>0</v>
      </c>
      <c r="P52" s="13" t="n">
        <f aca="false">O52+M52</f>
        <v>0</v>
      </c>
    </row>
    <row r="53" customFormat="false" ht="15.6" hidden="false" customHeight="false" outlineLevel="0" collapsed="false">
      <c r="A53" s="16" t="n">
        <v>52</v>
      </c>
      <c r="B53" s="15" t="n">
        <v>102479</v>
      </c>
      <c r="C53" s="16" t="s">
        <v>175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3" t="n">
        <f aca="false">F53+D53</f>
        <v>0</v>
      </c>
      <c r="M53" s="13" t="n">
        <f aca="false">G53+E53</f>
        <v>0</v>
      </c>
      <c r="N53" s="13" t="n">
        <f aca="false">H53+J53</f>
        <v>0</v>
      </c>
      <c r="O53" s="13" t="n">
        <f aca="false">K53+I53</f>
        <v>0</v>
      </c>
      <c r="P53" s="13" t="n">
        <f aca="false">O53+M53</f>
        <v>0</v>
      </c>
    </row>
    <row r="54" customFormat="false" ht="15.6" hidden="false" customHeight="false" outlineLevel="0" collapsed="false">
      <c r="A54" s="16" t="n">
        <v>53</v>
      </c>
      <c r="B54" s="15" t="n">
        <v>102478</v>
      </c>
      <c r="C54" s="16" t="s">
        <v>128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3" t="n">
        <f aca="false">F54+D54</f>
        <v>0</v>
      </c>
      <c r="M54" s="13" t="n">
        <f aca="false">G54+E54</f>
        <v>0</v>
      </c>
      <c r="N54" s="13" t="n">
        <f aca="false">H54+J54</f>
        <v>0</v>
      </c>
      <c r="O54" s="13" t="n">
        <f aca="false">K54+I54</f>
        <v>0</v>
      </c>
      <c r="P54" s="13" t="n">
        <f aca="false">O54+M54</f>
        <v>0</v>
      </c>
    </row>
    <row r="55" customFormat="false" ht="15.6" hidden="false" customHeight="false" outlineLevel="0" collapsed="false">
      <c r="A55" s="16" t="n">
        <v>54</v>
      </c>
      <c r="B55" s="18" t="n">
        <v>101453</v>
      </c>
      <c r="C55" s="19" t="s">
        <v>381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3" t="n">
        <f aca="false">F55+D55</f>
        <v>0</v>
      </c>
      <c r="M55" s="13" t="n">
        <f aca="false">G55+E55</f>
        <v>0</v>
      </c>
      <c r="N55" s="13" t="n">
        <f aca="false">H55+J55</f>
        <v>0</v>
      </c>
      <c r="O55" s="13" t="n">
        <f aca="false">K55+I55</f>
        <v>0</v>
      </c>
      <c r="P55" s="13" t="n">
        <f aca="false">O55+M55</f>
        <v>0</v>
      </c>
    </row>
    <row r="56" customFormat="false" ht="15.6" hidden="false" customHeight="false" outlineLevel="0" collapsed="false">
      <c r="A56" s="16" t="n">
        <v>55</v>
      </c>
      <c r="B56" s="15" t="n">
        <v>754</v>
      </c>
      <c r="C56" s="16" t="s">
        <v>4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3" t="n">
        <f aca="false">F56+D56</f>
        <v>0</v>
      </c>
      <c r="M56" s="13" t="n">
        <f aca="false">G56+E56</f>
        <v>0</v>
      </c>
      <c r="N56" s="13" t="n">
        <f aca="false">H56+J56</f>
        <v>0</v>
      </c>
      <c r="O56" s="13" t="n">
        <f aca="false">K56+I56</f>
        <v>0</v>
      </c>
      <c r="P56" s="13" t="n">
        <f aca="false">O56+M56</f>
        <v>0</v>
      </c>
    </row>
    <row r="57" customFormat="false" ht="15.6" hidden="false" customHeight="false" outlineLevel="0" collapsed="false">
      <c r="A57" s="16" t="n">
        <v>56</v>
      </c>
      <c r="B57" s="18" t="n">
        <v>753</v>
      </c>
      <c r="C57" s="16" t="s">
        <v>382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3" t="n">
        <f aca="false">F57+D57</f>
        <v>0</v>
      </c>
      <c r="M57" s="13" t="n">
        <f aca="false">G57+E57</f>
        <v>0</v>
      </c>
      <c r="N57" s="13" t="n">
        <f aca="false">H57+J57</f>
        <v>0</v>
      </c>
      <c r="O57" s="13" t="n">
        <f aca="false">K57+I57</f>
        <v>0</v>
      </c>
      <c r="P57" s="13" t="n">
        <f aca="false">O57+M57</f>
        <v>0</v>
      </c>
    </row>
    <row r="58" customFormat="false" ht="15.6" hidden="false" customHeight="false" outlineLevel="0" collapsed="false">
      <c r="A58" s="16" t="n">
        <v>57</v>
      </c>
      <c r="B58" s="15" t="n">
        <v>752</v>
      </c>
      <c r="C58" s="16" t="s">
        <v>96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3" t="n">
        <f aca="false">F58+D58</f>
        <v>0</v>
      </c>
      <c r="M58" s="13" t="n">
        <f aca="false">G58+E58</f>
        <v>0</v>
      </c>
      <c r="N58" s="13" t="n">
        <f aca="false">H58+J58</f>
        <v>0</v>
      </c>
      <c r="O58" s="13" t="n">
        <f aca="false">K58+I58</f>
        <v>0</v>
      </c>
      <c r="P58" s="13" t="n">
        <f aca="false">O58+M58</f>
        <v>0</v>
      </c>
    </row>
    <row r="59" customFormat="false" ht="15.6" hidden="false" customHeight="false" outlineLevel="0" collapsed="false">
      <c r="A59" s="16" t="n">
        <v>58</v>
      </c>
      <c r="B59" s="15" t="n">
        <v>750</v>
      </c>
      <c r="C59" s="16" t="s">
        <v>294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3" t="n">
        <f aca="false">F59+D59</f>
        <v>0</v>
      </c>
      <c r="M59" s="13" t="n">
        <f aca="false">G59+E59</f>
        <v>0</v>
      </c>
      <c r="N59" s="13" t="n">
        <f aca="false">H59+J59</f>
        <v>0</v>
      </c>
      <c r="O59" s="13" t="n">
        <f aca="false">K59+I59</f>
        <v>0</v>
      </c>
      <c r="P59" s="13" t="n">
        <f aca="false">O59+M59</f>
        <v>0</v>
      </c>
    </row>
    <row r="60" customFormat="false" ht="15.6" hidden="false" customHeight="false" outlineLevel="0" collapsed="false">
      <c r="A60" s="16" t="n">
        <v>59</v>
      </c>
      <c r="B60" s="15" t="n">
        <v>748</v>
      </c>
      <c r="C60" s="16" t="s">
        <v>295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3" t="n">
        <f aca="false">F60+D60</f>
        <v>0</v>
      </c>
      <c r="M60" s="13" t="n">
        <f aca="false">G60+E60</f>
        <v>0</v>
      </c>
      <c r="N60" s="13" t="n">
        <f aca="false">H60+J60</f>
        <v>0</v>
      </c>
      <c r="O60" s="13" t="n">
        <f aca="false">K60+I60</f>
        <v>0</v>
      </c>
      <c r="P60" s="13" t="n">
        <f aca="false">O60+M60</f>
        <v>0</v>
      </c>
    </row>
    <row r="61" customFormat="false" ht="15.6" hidden="false" customHeight="false" outlineLevel="0" collapsed="false">
      <c r="A61" s="16" t="n">
        <v>60</v>
      </c>
      <c r="B61" s="15" t="n">
        <v>747</v>
      </c>
      <c r="C61" s="16" t="s">
        <v>86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3" t="n">
        <f aca="false">F61+D61</f>
        <v>0</v>
      </c>
      <c r="M61" s="13" t="n">
        <f aca="false">G61+E61</f>
        <v>0</v>
      </c>
      <c r="N61" s="13" t="n">
        <f aca="false">H61+J61</f>
        <v>0</v>
      </c>
      <c r="O61" s="13" t="n">
        <f aca="false">K61+I61</f>
        <v>0</v>
      </c>
      <c r="P61" s="13" t="n">
        <f aca="false">O61+M61</f>
        <v>0</v>
      </c>
    </row>
    <row r="62" customFormat="false" ht="15.6" hidden="false" customHeight="false" outlineLevel="0" collapsed="false">
      <c r="A62" s="16" t="n">
        <v>61</v>
      </c>
      <c r="B62" s="15" t="n">
        <v>746</v>
      </c>
      <c r="C62" s="16" t="s">
        <v>383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3" t="n">
        <f aca="false">F62+D62</f>
        <v>0</v>
      </c>
      <c r="M62" s="13" t="n">
        <f aca="false">G62+E62</f>
        <v>0</v>
      </c>
      <c r="N62" s="13" t="n">
        <f aca="false">H62+J62</f>
        <v>0</v>
      </c>
      <c r="O62" s="13" t="n">
        <f aca="false">K62+I62</f>
        <v>0</v>
      </c>
      <c r="P62" s="13" t="n">
        <f aca="false">O62+M62</f>
        <v>0</v>
      </c>
    </row>
    <row r="63" customFormat="false" ht="15.6" hidden="false" customHeight="false" outlineLevel="0" collapsed="false">
      <c r="A63" s="16" t="n">
        <v>62</v>
      </c>
      <c r="B63" s="15" t="n">
        <v>745</v>
      </c>
      <c r="C63" s="16" t="s">
        <v>384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3" t="n">
        <f aca="false">F63+D63</f>
        <v>0</v>
      </c>
      <c r="M63" s="13" t="n">
        <f aca="false">G63+E63</f>
        <v>0</v>
      </c>
      <c r="N63" s="13" t="n">
        <f aca="false">H63+J63</f>
        <v>0</v>
      </c>
      <c r="O63" s="13" t="n">
        <f aca="false">K63+I63</f>
        <v>0</v>
      </c>
      <c r="P63" s="13" t="n">
        <f aca="false">O63+M63</f>
        <v>0</v>
      </c>
    </row>
    <row r="64" customFormat="false" ht="15.6" hidden="false" customHeight="false" outlineLevel="0" collapsed="false">
      <c r="A64" s="16" t="n">
        <v>63</v>
      </c>
      <c r="B64" s="15" t="n">
        <v>744</v>
      </c>
      <c r="C64" s="16" t="s">
        <v>153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3" t="n">
        <f aca="false">F64+D64</f>
        <v>0</v>
      </c>
      <c r="M64" s="13" t="n">
        <f aca="false">G64+E64</f>
        <v>0</v>
      </c>
      <c r="N64" s="13" t="n">
        <f aca="false">H64+J64</f>
        <v>0</v>
      </c>
      <c r="O64" s="13" t="n">
        <f aca="false">K64+I64</f>
        <v>0</v>
      </c>
      <c r="P64" s="13" t="n">
        <f aca="false">O64+M64</f>
        <v>0</v>
      </c>
    </row>
    <row r="65" customFormat="false" ht="15.6" hidden="false" customHeight="false" outlineLevel="0" collapsed="false">
      <c r="A65" s="16" t="n">
        <v>64</v>
      </c>
      <c r="B65" s="15" t="n">
        <v>743</v>
      </c>
      <c r="C65" s="16" t="s">
        <v>385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3" t="n">
        <f aca="false">F65+D65</f>
        <v>0</v>
      </c>
      <c r="M65" s="13" t="n">
        <f aca="false">G65+E65</f>
        <v>0</v>
      </c>
      <c r="N65" s="13" t="n">
        <f aca="false">H65+J65</f>
        <v>0</v>
      </c>
      <c r="O65" s="13" t="n">
        <f aca="false">K65+I65</f>
        <v>0</v>
      </c>
      <c r="P65" s="13" t="n">
        <f aca="false">O65+M65</f>
        <v>0</v>
      </c>
    </row>
    <row r="66" customFormat="false" ht="15.6" hidden="false" customHeight="false" outlineLevel="0" collapsed="false">
      <c r="A66" s="16" t="n">
        <v>65</v>
      </c>
      <c r="B66" s="15" t="n">
        <v>742</v>
      </c>
      <c r="C66" s="16" t="s">
        <v>5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3" t="n">
        <f aca="false">F66+D66</f>
        <v>0</v>
      </c>
      <c r="M66" s="13" t="n">
        <f aca="false">G66+E66</f>
        <v>0</v>
      </c>
      <c r="N66" s="13" t="n">
        <f aca="false">H66+J66</f>
        <v>0</v>
      </c>
      <c r="O66" s="13" t="n">
        <f aca="false">K66+I66</f>
        <v>0</v>
      </c>
      <c r="P66" s="13" t="n">
        <f aca="false">O66+M66</f>
        <v>0</v>
      </c>
    </row>
    <row r="67" customFormat="false" ht="15.6" hidden="false" customHeight="false" outlineLevel="0" collapsed="false">
      <c r="A67" s="16" t="n">
        <v>66</v>
      </c>
      <c r="B67" s="15" t="n">
        <v>740</v>
      </c>
      <c r="C67" s="16" t="s">
        <v>83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3" t="n">
        <f aca="false">F67+D67</f>
        <v>0</v>
      </c>
      <c r="M67" s="13" t="n">
        <f aca="false">G67+E67</f>
        <v>0</v>
      </c>
      <c r="N67" s="13" t="n">
        <f aca="false">H67+J67</f>
        <v>0</v>
      </c>
      <c r="O67" s="13" t="n">
        <f aca="false">K67+I67</f>
        <v>0</v>
      </c>
      <c r="P67" s="13" t="n">
        <f aca="false">O67+M67</f>
        <v>0</v>
      </c>
    </row>
    <row r="68" customFormat="false" ht="15.6" hidden="false" customHeight="false" outlineLevel="0" collapsed="false">
      <c r="A68" s="16" t="n">
        <v>67</v>
      </c>
      <c r="B68" s="15" t="n">
        <v>738</v>
      </c>
      <c r="C68" s="16" t="s">
        <v>15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3" t="n">
        <f aca="false">F68+D68</f>
        <v>0</v>
      </c>
      <c r="M68" s="13" t="n">
        <f aca="false">G68+E68</f>
        <v>0</v>
      </c>
      <c r="N68" s="13" t="n">
        <f aca="false">H68+J68</f>
        <v>0</v>
      </c>
      <c r="O68" s="13" t="n">
        <f aca="false">K68+I68</f>
        <v>0</v>
      </c>
      <c r="P68" s="13" t="n">
        <f aca="false">O68+M68</f>
        <v>0</v>
      </c>
    </row>
    <row r="69" customFormat="false" ht="15.6" hidden="false" customHeight="false" outlineLevel="0" collapsed="false">
      <c r="A69" s="16" t="n">
        <v>68</v>
      </c>
      <c r="B69" s="15" t="n">
        <v>737</v>
      </c>
      <c r="C69" s="16" t="s">
        <v>12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3" t="n">
        <f aca="false">F69+D69</f>
        <v>0</v>
      </c>
      <c r="M69" s="13" t="n">
        <f aca="false">G69+E69</f>
        <v>0</v>
      </c>
      <c r="N69" s="13" t="n">
        <f aca="false">H69+J69</f>
        <v>0</v>
      </c>
      <c r="O69" s="13" t="n">
        <f aca="false">K69+I69</f>
        <v>0</v>
      </c>
      <c r="P69" s="13" t="n">
        <f aca="false">O69+M69</f>
        <v>0</v>
      </c>
    </row>
    <row r="70" customFormat="false" ht="15.6" hidden="false" customHeight="false" outlineLevel="0" collapsed="false">
      <c r="A70" s="16" t="n">
        <v>69</v>
      </c>
      <c r="B70" s="15" t="n">
        <v>732</v>
      </c>
      <c r="C70" s="16" t="s">
        <v>99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3" t="n">
        <f aca="false">F70+D70</f>
        <v>0</v>
      </c>
      <c r="M70" s="13" t="n">
        <f aca="false">G70+E70</f>
        <v>0</v>
      </c>
      <c r="N70" s="13" t="n">
        <f aca="false">H70+J70</f>
        <v>0</v>
      </c>
      <c r="O70" s="13" t="n">
        <f aca="false">K70+I70</f>
        <v>0</v>
      </c>
      <c r="P70" s="13" t="n">
        <f aca="false">O70+M70</f>
        <v>0</v>
      </c>
    </row>
    <row r="71" customFormat="false" ht="15.6" hidden="false" customHeight="false" outlineLevel="0" collapsed="false">
      <c r="A71" s="16" t="n">
        <v>70</v>
      </c>
      <c r="B71" s="15" t="n">
        <v>730</v>
      </c>
      <c r="C71" s="16" t="s">
        <v>135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3" t="n">
        <f aca="false">F71+D71</f>
        <v>0</v>
      </c>
      <c r="M71" s="13" t="n">
        <f aca="false">G71+E71</f>
        <v>0</v>
      </c>
      <c r="N71" s="13" t="n">
        <f aca="false">H71+J71</f>
        <v>0</v>
      </c>
      <c r="O71" s="13" t="n">
        <f aca="false">K71+I71</f>
        <v>0</v>
      </c>
      <c r="P71" s="13" t="n">
        <f aca="false">O71+M71</f>
        <v>0</v>
      </c>
    </row>
    <row r="72" customFormat="false" ht="15.6" hidden="false" customHeight="false" outlineLevel="0" collapsed="false">
      <c r="A72" s="16" t="n">
        <v>71</v>
      </c>
      <c r="B72" s="15" t="n">
        <v>727</v>
      </c>
      <c r="C72" s="16" t="s">
        <v>212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3" t="n">
        <f aca="false">F72+D72</f>
        <v>0</v>
      </c>
      <c r="M72" s="13" t="n">
        <f aca="false">G72+E72</f>
        <v>0</v>
      </c>
      <c r="N72" s="13" t="n">
        <f aca="false">H72+J72</f>
        <v>0</v>
      </c>
      <c r="O72" s="13" t="n">
        <f aca="false">K72+I72</f>
        <v>0</v>
      </c>
      <c r="P72" s="13" t="n">
        <f aca="false">O72+M72</f>
        <v>0</v>
      </c>
    </row>
    <row r="73" customFormat="false" ht="15.6" hidden="false" customHeight="false" outlineLevel="0" collapsed="false">
      <c r="A73" s="16" t="n">
        <v>72</v>
      </c>
      <c r="B73" s="15" t="n">
        <v>726</v>
      </c>
      <c r="C73" s="16" t="s">
        <v>308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3" t="n">
        <f aca="false">F73+D73</f>
        <v>0</v>
      </c>
      <c r="M73" s="13" t="n">
        <v>0</v>
      </c>
      <c r="N73" s="13" t="n">
        <v>0</v>
      </c>
      <c r="O73" s="13" t="n">
        <f aca="false">K73+I73</f>
        <v>0</v>
      </c>
      <c r="P73" s="13" t="n">
        <f aca="false">O73+M73</f>
        <v>0</v>
      </c>
    </row>
    <row r="74" customFormat="false" ht="15.6" hidden="false" customHeight="false" outlineLevel="0" collapsed="false">
      <c r="A74" s="16" t="n">
        <v>73</v>
      </c>
      <c r="B74" s="15" t="n">
        <v>724</v>
      </c>
      <c r="C74" s="16" t="s">
        <v>14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3" t="n">
        <f aca="false">F74+D74</f>
        <v>0</v>
      </c>
      <c r="M74" s="13" t="n">
        <f aca="false">G74+E74</f>
        <v>0</v>
      </c>
      <c r="N74" s="13" t="n">
        <f aca="false">H74+J74</f>
        <v>0</v>
      </c>
      <c r="O74" s="13" t="n">
        <f aca="false">K74+I74</f>
        <v>0</v>
      </c>
      <c r="P74" s="13" t="n">
        <f aca="false">O74+M74</f>
        <v>0</v>
      </c>
    </row>
    <row r="75" customFormat="false" ht="15.6" hidden="false" customHeight="false" outlineLevel="0" collapsed="false">
      <c r="A75" s="16" t="n">
        <v>74</v>
      </c>
      <c r="B75" s="15" t="n">
        <v>723</v>
      </c>
      <c r="C75" s="16" t="s">
        <v>81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3" t="n">
        <f aca="false">F75+D75</f>
        <v>0</v>
      </c>
      <c r="M75" s="13" t="n">
        <f aca="false">G75+E75</f>
        <v>0</v>
      </c>
      <c r="N75" s="13" t="n">
        <f aca="false">H75+J75</f>
        <v>0</v>
      </c>
      <c r="O75" s="13" t="n">
        <f aca="false">K75+I75</f>
        <v>0</v>
      </c>
      <c r="P75" s="13" t="n">
        <f aca="false">O75+M75</f>
        <v>0</v>
      </c>
    </row>
    <row r="76" customFormat="false" ht="15.6" hidden="false" customHeight="false" outlineLevel="0" collapsed="false">
      <c r="A76" s="16" t="n">
        <v>75</v>
      </c>
      <c r="B76" s="15" t="n">
        <v>721</v>
      </c>
      <c r="C76" s="16" t="s">
        <v>132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3" t="n">
        <f aca="false">F76+D76</f>
        <v>0</v>
      </c>
      <c r="M76" s="13" t="n">
        <f aca="false">G76+E76</f>
        <v>0</v>
      </c>
      <c r="N76" s="13" t="n">
        <f aca="false">H76+J76</f>
        <v>0</v>
      </c>
      <c r="O76" s="13" t="n">
        <f aca="false">K76+I76</f>
        <v>0</v>
      </c>
      <c r="P76" s="13" t="n">
        <f aca="false">O76+M76</f>
        <v>0</v>
      </c>
    </row>
    <row r="77" customFormat="false" ht="15.6" hidden="false" customHeight="false" outlineLevel="0" collapsed="false">
      <c r="A77" s="16" t="n">
        <v>76</v>
      </c>
      <c r="B77" s="15" t="n">
        <v>720</v>
      </c>
      <c r="C77" s="16" t="s">
        <v>314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3" t="n">
        <f aca="false">F77+D77</f>
        <v>0</v>
      </c>
      <c r="M77" s="13" t="n">
        <f aca="false">G77+E77</f>
        <v>0</v>
      </c>
      <c r="N77" s="13" t="n">
        <f aca="false">H77+J77</f>
        <v>0</v>
      </c>
      <c r="O77" s="13" t="n">
        <f aca="false">K77+I77</f>
        <v>0</v>
      </c>
      <c r="P77" s="13" t="n">
        <f aca="false">O77+M77</f>
        <v>0</v>
      </c>
    </row>
    <row r="78" customFormat="false" ht="15.6" hidden="false" customHeight="false" outlineLevel="0" collapsed="false">
      <c r="A78" s="16" t="n">
        <v>77</v>
      </c>
      <c r="B78" s="15" t="n">
        <v>717</v>
      </c>
      <c r="C78" s="16" t="s">
        <v>199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3" t="n">
        <f aca="false">F78+D78</f>
        <v>0</v>
      </c>
      <c r="M78" s="13" t="n">
        <f aca="false">G78+E78</f>
        <v>0</v>
      </c>
      <c r="N78" s="13" t="n">
        <f aca="false">H78+J78</f>
        <v>0</v>
      </c>
      <c r="O78" s="13" t="n">
        <f aca="false">K78+I78</f>
        <v>0</v>
      </c>
      <c r="P78" s="13" t="n">
        <f aca="false">O78+M78</f>
        <v>0</v>
      </c>
    </row>
    <row r="79" customFormat="false" ht="15.6" hidden="false" customHeight="false" outlineLevel="0" collapsed="false">
      <c r="A79" s="16" t="n">
        <v>78</v>
      </c>
      <c r="B79" s="15" t="n">
        <v>716</v>
      </c>
      <c r="C79" s="16" t="s">
        <v>119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3" t="n">
        <f aca="false">F79+D79</f>
        <v>0</v>
      </c>
      <c r="M79" s="13" t="n">
        <f aca="false">G79+E79</f>
        <v>0</v>
      </c>
      <c r="N79" s="13" t="n">
        <f aca="false">H79+J79</f>
        <v>0</v>
      </c>
      <c r="O79" s="13" t="n">
        <f aca="false">K79+I79</f>
        <v>0</v>
      </c>
      <c r="P79" s="13" t="n">
        <f aca="false">O79+M79</f>
        <v>0</v>
      </c>
    </row>
    <row r="80" customFormat="false" ht="15.6" hidden="false" customHeight="false" outlineLevel="0" collapsed="false">
      <c r="A80" s="16" t="n">
        <v>79</v>
      </c>
      <c r="B80" s="15" t="n">
        <v>713</v>
      </c>
      <c r="C80" s="16" t="s">
        <v>196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3" t="n">
        <f aca="false">F80+D80</f>
        <v>0</v>
      </c>
      <c r="M80" s="13" t="n">
        <f aca="false">G80+E80</f>
        <v>0</v>
      </c>
      <c r="N80" s="13" t="n">
        <f aca="false">H80+J80</f>
        <v>0</v>
      </c>
      <c r="O80" s="13" t="n">
        <f aca="false">K80+I80</f>
        <v>0</v>
      </c>
      <c r="P80" s="13" t="n">
        <f aca="false">O80+M80</f>
        <v>0</v>
      </c>
    </row>
    <row r="81" customFormat="false" ht="15.6" hidden="false" customHeight="false" outlineLevel="0" collapsed="false">
      <c r="A81" s="16" t="n">
        <v>80</v>
      </c>
      <c r="B81" s="18" t="n">
        <v>712</v>
      </c>
      <c r="C81" s="19" t="s">
        <v>31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3" t="n">
        <f aca="false">F81+D81</f>
        <v>0</v>
      </c>
      <c r="M81" s="13" t="n">
        <f aca="false">G81+E81</f>
        <v>0</v>
      </c>
      <c r="N81" s="13" t="n">
        <f aca="false">H81+J81</f>
        <v>0</v>
      </c>
      <c r="O81" s="13" t="n">
        <f aca="false">K81+I81</f>
        <v>0</v>
      </c>
      <c r="P81" s="13" t="n">
        <f aca="false">O81+M81</f>
        <v>0</v>
      </c>
    </row>
    <row r="82" customFormat="false" ht="15.6" hidden="false" customHeight="false" outlineLevel="0" collapsed="false">
      <c r="A82" s="16" t="n">
        <v>81</v>
      </c>
      <c r="B82" s="15" t="n">
        <v>710</v>
      </c>
      <c r="C82" s="16" t="s">
        <v>78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3" t="n">
        <f aca="false">F82+D82</f>
        <v>0</v>
      </c>
      <c r="M82" s="13" t="n">
        <f aca="false">G82+E82</f>
        <v>0</v>
      </c>
      <c r="N82" s="13" t="n">
        <f aca="false">H82+J82</f>
        <v>0</v>
      </c>
      <c r="O82" s="13" t="n">
        <f aca="false">K82+I82</f>
        <v>0</v>
      </c>
      <c r="P82" s="13" t="n">
        <f aca="false">O82+M82</f>
        <v>0</v>
      </c>
    </row>
    <row r="83" customFormat="false" ht="15.6" hidden="false" customHeight="false" outlineLevel="0" collapsed="false">
      <c r="A83" s="16" t="n">
        <v>82</v>
      </c>
      <c r="B83" s="15" t="n">
        <v>709</v>
      </c>
      <c r="C83" s="16" t="s">
        <v>386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3" t="n">
        <f aca="false">F83+D83</f>
        <v>0</v>
      </c>
      <c r="M83" s="13" t="n">
        <f aca="false">G83+E83</f>
        <v>0</v>
      </c>
      <c r="N83" s="13" t="n">
        <f aca="false">H83+J83</f>
        <v>0</v>
      </c>
      <c r="O83" s="13" t="n">
        <f aca="false">K83+I83</f>
        <v>0</v>
      </c>
      <c r="P83" s="13" t="n">
        <f aca="false">O83+M83</f>
        <v>0</v>
      </c>
    </row>
    <row r="84" customFormat="false" ht="15.6" hidden="false" customHeight="false" outlineLevel="0" collapsed="false">
      <c r="A84" s="16" t="n">
        <v>83</v>
      </c>
      <c r="B84" s="15" t="n">
        <v>707</v>
      </c>
      <c r="C84" s="16" t="s">
        <v>39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3" t="n">
        <f aca="false">F84+D84</f>
        <v>0</v>
      </c>
      <c r="M84" s="13" t="n">
        <f aca="false">G84+E84</f>
        <v>0</v>
      </c>
      <c r="N84" s="13" t="n">
        <f aca="false">H84+J84</f>
        <v>0</v>
      </c>
      <c r="O84" s="13" t="n">
        <f aca="false">K84+I84</f>
        <v>0</v>
      </c>
      <c r="P84" s="13" t="n">
        <f aca="false">O84+M84</f>
        <v>0</v>
      </c>
    </row>
    <row r="85" customFormat="false" ht="15.6" hidden="false" customHeight="false" outlineLevel="0" collapsed="false">
      <c r="A85" s="16" t="n">
        <v>84</v>
      </c>
      <c r="B85" s="15" t="n">
        <v>706</v>
      </c>
      <c r="C85" s="16" t="s">
        <v>318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3" t="n">
        <f aca="false">F85+D85</f>
        <v>0</v>
      </c>
      <c r="M85" s="13" t="n">
        <f aca="false">G85+E85</f>
        <v>0</v>
      </c>
      <c r="N85" s="13" t="n">
        <f aca="false">H85+J85</f>
        <v>0</v>
      </c>
      <c r="O85" s="13" t="n">
        <f aca="false">K85+I85</f>
        <v>0</v>
      </c>
      <c r="P85" s="13" t="n">
        <f aca="false">O85+M85</f>
        <v>0</v>
      </c>
    </row>
    <row r="86" customFormat="false" ht="15.6" hidden="false" customHeight="false" outlineLevel="0" collapsed="false">
      <c r="A86" s="16" t="n">
        <v>85</v>
      </c>
      <c r="B86" s="15" t="n">
        <v>704</v>
      </c>
      <c r="C86" s="16" t="s">
        <v>151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3" t="n">
        <f aca="false">F86+D86</f>
        <v>0</v>
      </c>
      <c r="M86" s="13" t="n">
        <f aca="false">G86+E86</f>
        <v>0</v>
      </c>
      <c r="N86" s="13" t="n">
        <f aca="false">H86+J86</f>
        <v>0</v>
      </c>
      <c r="O86" s="13" t="n">
        <f aca="false">K86+I86</f>
        <v>0</v>
      </c>
      <c r="P86" s="13" t="n">
        <f aca="false">O86+M86</f>
        <v>0</v>
      </c>
    </row>
    <row r="87" customFormat="false" ht="15.6" hidden="false" customHeight="false" outlineLevel="0" collapsed="false">
      <c r="A87" s="16" t="n">
        <v>86</v>
      </c>
      <c r="B87" s="15" t="n">
        <v>598</v>
      </c>
      <c r="C87" s="16" t="s">
        <v>32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3" t="n">
        <f aca="false">F87+D87</f>
        <v>0</v>
      </c>
      <c r="M87" s="13" t="n">
        <f aca="false">G87+E87</f>
        <v>0</v>
      </c>
      <c r="N87" s="13" t="n">
        <f aca="false">H87+J87</f>
        <v>0</v>
      </c>
      <c r="O87" s="13" t="n">
        <f aca="false">K87+I87</f>
        <v>0</v>
      </c>
      <c r="P87" s="13" t="n">
        <f aca="false">O87+M87</f>
        <v>0</v>
      </c>
    </row>
    <row r="88" customFormat="false" ht="15.6" hidden="false" customHeight="false" outlineLevel="0" collapsed="false">
      <c r="A88" s="16" t="n">
        <v>87</v>
      </c>
      <c r="B88" s="15" t="n">
        <v>594</v>
      </c>
      <c r="C88" s="16" t="s">
        <v>321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3" t="n">
        <f aca="false">F88+D88</f>
        <v>0</v>
      </c>
      <c r="M88" s="13" t="n">
        <f aca="false">G88+E88</f>
        <v>0</v>
      </c>
      <c r="N88" s="13" t="n">
        <f aca="false">H88+J88</f>
        <v>0</v>
      </c>
      <c r="O88" s="13" t="n">
        <f aca="false">K88+I88</f>
        <v>0</v>
      </c>
      <c r="P88" s="13" t="n">
        <f aca="false">O88+M88</f>
        <v>0</v>
      </c>
    </row>
    <row r="89" customFormat="false" ht="15.6" hidden="false" customHeight="false" outlineLevel="0" collapsed="false">
      <c r="A89" s="16" t="n">
        <v>88</v>
      </c>
      <c r="B89" s="15" t="n">
        <v>591</v>
      </c>
      <c r="C89" s="16" t="s">
        <v>65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3" t="n">
        <f aca="false">F89+D89</f>
        <v>0</v>
      </c>
      <c r="M89" s="13" t="n">
        <f aca="false">G89+E89</f>
        <v>0</v>
      </c>
      <c r="N89" s="13" t="n">
        <f aca="false">H89+J89</f>
        <v>0</v>
      </c>
      <c r="O89" s="13" t="n">
        <f aca="false">K89+I89</f>
        <v>0</v>
      </c>
      <c r="P89" s="13" t="n">
        <f aca="false">O89+M89</f>
        <v>0</v>
      </c>
    </row>
    <row r="90" customFormat="false" ht="15.6" hidden="false" customHeight="false" outlineLevel="0" collapsed="false">
      <c r="A90" s="16" t="n">
        <v>89</v>
      </c>
      <c r="B90" s="15" t="n">
        <v>587</v>
      </c>
      <c r="C90" s="16" t="s">
        <v>183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3" t="n">
        <f aca="false">F90+D90</f>
        <v>0</v>
      </c>
      <c r="M90" s="13" t="n">
        <f aca="false">G90+E90</f>
        <v>0</v>
      </c>
      <c r="N90" s="13" t="n">
        <f aca="false">H90+J90</f>
        <v>0</v>
      </c>
      <c r="O90" s="13" t="n">
        <f aca="false">K90+I90</f>
        <v>0</v>
      </c>
      <c r="P90" s="13" t="n">
        <f aca="false">O90+M90</f>
        <v>0</v>
      </c>
    </row>
    <row r="91" customFormat="false" ht="15.6" hidden="false" customHeight="false" outlineLevel="0" collapsed="false">
      <c r="A91" s="16" t="n">
        <v>90</v>
      </c>
      <c r="B91" s="15" t="n">
        <v>582</v>
      </c>
      <c r="C91" s="16" t="s">
        <v>387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3" t="n">
        <f aca="false">F91+D91</f>
        <v>0</v>
      </c>
      <c r="M91" s="13" t="n">
        <f aca="false">G91+E91</f>
        <v>0</v>
      </c>
      <c r="N91" s="13" t="n">
        <f aca="false">H91+J91</f>
        <v>0</v>
      </c>
      <c r="O91" s="13" t="n">
        <f aca="false">K91+I91</f>
        <v>0</v>
      </c>
      <c r="P91" s="13" t="n">
        <f aca="false">O91+M91</f>
        <v>0</v>
      </c>
    </row>
    <row r="92" customFormat="false" ht="15.6" hidden="false" customHeight="false" outlineLevel="0" collapsed="false">
      <c r="A92" s="16" t="n">
        <v>91</v>
      </c>
      <c r="B92" s="15" t="n">
        <v>581</v>
      </c>
      <c r="C92" s="16" t="s">
        <v>323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3" t="n">
        <f aca="false">F92+D92</f>
        <v>0</v>
      </c>
      <c r="M92" s="13" t="n">
        <f aca="false">G92+E92</f>
        <v>0</v>
      </c>
      <c r="N92" s="13" t="n">
        <f aca="false">H92+J92</f>
        <v>0</v>
      </c>
      <c r="O92" s="13" t="n">
        <f aca="false">K92+I92</f>
        <v>0</v>
      </c>
      <c r="P92" s="13" t="n">
        <f aca="false">O92+M92</f>
        <v>0</v>
      </c>
    </row>
    <row r="93" customFormat="false" ht="15.6" hidden="false" customHeight="false" outlineLevel="0" collapsed="false">
      <c r="A93" s="16" t="n">
        <v>92</v>
      </c>
      <c r="B93" s="15" t="n">
        <v>578</v>
      </c>
      <c r="C93" s="16" t="s">
        <v>21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3" t="n">
        <f aca="false">F93+D93</f>
        <v>0</v>
      </c>
      <c r="M93" s="13" t="n">
        <f aca="false">G93+E93</f>
        <v>0</v>
      </c>
      <c r="N93" s="13" t="n">
        <f aca="false">H93+J93</f>
        <v>0</v>
      </c>
      <c r="O93" s="13" t="n">
        <f aca="false">K93+I93</f>
        <v>0</v>
      </c>
      <c r="P93" s="13" t="n">
        <f aca="false">O93+M93</f>
        <v>0</v>
      </c>
    </row>
    <row r="94" customFormat="false" ht="15.6" hidden="false" customHeight="false" outlineLevel="0" collapsed="false">
      <c r="A94" s="16" t="n">
        <v>93</v>
      </c>
      <c r="B94" s="15" t="n">
        <v>573</v>
      </c>
      <c r="C94" s="16" t="s">
        <v>326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3" t="n">
        <f aca="false">F94+D94</f>
        <v>0</v>
      </c>
      <c r="M94" s="13" t="n">
        <f aca="false">G94+E94</f>
        <v>0</v>
      </c>
      <c r="N94" s="13" t="n">
        <f aca="false">H94+J94</f>
        <v>0</v>
      </c>
      <c r="O94" s="13" t="n">
        <f aca="false">K94+I94</f>
        <v>0</v>
      </c>
      <c r="P94" s="13" t="n">
        <f aca="false">O94+M94</f>
        <v>0</v>
      </c>
    </row>
    <row r="95" customFormat="false" ht="15.6" hidden="false" customHeight="false" outlineLevel="0" collapsed="false">
      <c r="A95" s="16" t="n">
        <v>94</v>
      </c>
      <c r="B95" s="15" t="n">
        <v>572</v>
      </c>
      <c r="C95" s="16" t="s">
        <v>187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3" t="n">
        <f aca="false">F95+D95</f>
        <v>0</v>
      </c>
      <c r="M95" s="13" t="n">
        <f aca="false">G95+E95</f>
        <v>0</v>
      </c>
      <c r="N95" s="13" t="n">
        <f aca="false">H95+J95</f>
        <v>0</v>
      </c>
      <c r="O95" s="13" t="n">
        <f aca="false">K95+I95</f>
        <v>0</v>
      </c>
      <c r="P95" s="13" t="n">
        <f aca="false">O95+M95</f>
        <v>0</v>
      </c>
    </row>
    <row r="96" customFormat="false" ht="15.6" hidden="false" customHeight="false" outlineLevel="0" collapsed="false">
      <c r="A96" s="16" t="n">
        <v>95</v>
      </c>
      <c r="B96" s="15" t="n">
        <v>571</v>
      </c>
      <c r="C96" s="16" t="s">
        <v>329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3" t="n">
        <f aca="false">F96+D96</f>
        <v>0</v>
      </c>
      <c r="M96" s="13" t="n">
        <f aca="false">G96+E96</f>
        <v>0</v>
      </c>
      <c r="N96" s="13" t="n">
        <f aca="false">H96+J96</f>
        <v>0</v>
      </c>
      <c r="O96" s="13" t="n">
        <f aca="false">K96+I96</f>
        <v>0</v>
      </c>
      <c r="P96" s="13" t="n">
        <f aca="false">O96+M96</f>
        <v>0</v>
      </c>
    </row>
    <row r="97" customFormat="false" ht="15.6" hidden="false" customHeight="false" outlineLevel="0" collapsed="false">
      <c r="A97" s="16" t="n">
        <v>96</v>
      </c>
      <c r="B97" s="15" t="n">
        <v>570</v>
      </c>
      <c r="C97" s="16" t="s">
        <v>71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3" t="n">
        <f aca="false">F97+D97</f>
        <v>0</v>
      </c>
      <c r="M97" s="13" t="n">
        <f aca="false">G97+E97</f>
        <v>0</v>
      </c>
      <c r="N97" s="13" t="n">
        <f aca="false">H97+J97</f>
        <v>0</v>
      </c>
      <c r="O97" s="13" t="n">
        <f aca="false">K97+I97</f>
        <v>0</v>
      </c>
      <c r="P97" s="13" t="n">
        <f aca="false">O97+M97</f>
        <v>0</v>
      </c>
    </row>
    <row r="98" customFormat="false" ht="15.6" hidden="false" customHeight="false" outlineLevel="0" collapsed="false">
      <c r="A98" s="16" t="n">
        <v>97</v>
      </c>
      <c r="B98" s="15" t="n">
        <v>549</v>
      </c>
      <c r="C98" s="16" t="s">
        <v>44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3" t="n">
        <f aca="false">F98+D98</f>
        <v>0</v>
      </c>
      <c r="M98" s="13" t="n">
        <f aca="false">G98+E98</f>
        <v>0</v>
      </c>
      <c r="N98" s="13" t="n">
        <f aca="false">H98+J98</f>
        <v>0</v>
      </c>
      <c r="O98" s="13" t="n">
        <f aca="false">K98+I98</f>
        <v>0</v>
      </c>
      <c r="P98" s="13" t="n">
        <f aca="false">O98+M98</f>
        <v>0</v>
      </c>
    </row>
    <row r="99" customFormat="false" ht="15.6" hidden="false" customHeight="false" outlineLevel="0" collapsed="false">
      <c r="A99" s="16" t="n">
        <v>98</v>
      </c>
      <c r="B99" s="15" t="n">
        <v>546</v>
      </c>
      <c r="C99" s="16" t="s">
        <v>331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3" t="n">
        <f aca="false">F99+D99</f>
        <v>0</v>
      </c>
      <c r="M99" s="13" t="n">
        <f aca="false">G99+E99</f>
        <v>0</v>
      </c>
      <c r="N99" s="13" t="n">
        <f aca="false">H99+J99</f>
        <v>0</v>
      </c>
      <c r="O99" s="13" t="n">
        <f aca="false">K99+I99</f>
        <v>0</v>
      </c>
      <c r="P99" s="13" t="n">
        <f aca="false">O99+M99</f>
        <v>0</v>
      </c>
    </row>
    <row r="100" customFormat="false" ht="15.6" hidden="false" customHeight="false" outlineLevel="0" collapsed="false">
      <c r="A100" s="16" t="n">
        <v>99</v>
      </c>
      <c r="B100" s="15" t="n">
        <v>545</v>
      </c>
      <c r="C100" s="16" t="s">
        <v>214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3" t="n">
        <f aca="false">F100+D100</f>
        <v>0</v>
      </c>
      <c r="M100" s="13" t="n">
        <f aca="false">G100+E100</f>
        <v>0</v>
      </c>
      <c r="N100" s="13" t="n">
        <f aca="false">H100+J100</f>
        <v>0</v>
      </c>
      <c r="O100" s="13" t="n">
        <f aca="false">K100+I100</f>
        <v>0</v>
      </c>
      <c r="P100" s="13" t="n">
        <f aca="false">O100+M100</f>
        <v>0</v>
      </c>
    </row>
    <row r="101" customFormat="false" ht="15.6" hidden="false" customHeight="false" outlineLevel="0" collapsed="false">
      <c r="A101" s="16" t="n">
        <v>100</v>
      </c>
      <c r="B101" s="15" t="n">
        <v>539</v>
      </c>
      <c r="C101" s="16" t="s">
        <v>211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3" t="n">
        <f aca="false">F101+D101</f>
        <v>0</v>
      </c>
      <c r="M101" s="13" t="n">
        <f aca="false">G101+E101</f>
        <v>0</v>
      </c>
      <c r="N101" s="13" t="n">
        <f aca="false">H101+J101</f>
        <v>0</v>
      </c>
      <c r="O101" s="13" t="n">
        <f aca="false">K101+I101</f>
        <v>0</v>
      </c>
      <c r="P101" s="13" t="n">
        <f aca="false">O101+M101</f>
        <v>0</v>
      </c>
    </row>
    <row r="102" customFormat="false" ht="15.6" hidden="false" customHeight="false" outlineLevel="0" collapsed="false">
      <c r="A102" s="16" t="n">
        <v>101</v>
      </c>
      <c r="B102" s="15" t="n">
        <v>517</v>
      </c>
      <c r="C102" s="16" t="s">
        <v>388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3" t="n">
        <f aca="false">F102+D102</f>
        <v>0</v>
      </c>
      <c r="M102" s="13" t="n">
        <f aca="false">G102+E102</f>
        <v>0</v>
      </c>
      <c r="N102" s="13" t="n">
        <f aca="false">H102+J102</f>
        <v>0</v>
      </c>
      <c r="O102" s="13" t="n">
        <f aca="false">K102+I102</f>
        <v>0</v>
      </c>
      <c r="P102" s="13" t="n">
        <f aca="false">O102+M102</f>
        <v>0</v>
      </c>
    </row>
    <row r="103" customFormat="false" ht="15.6" hidden="false" customHeight="false" outlineLevel="0" collapsed="false">
      <c r="A103" s="16" t="n">
        <v>102</v>
      </c>
      <c r="B103" s="15" t="n">
        <v>515</v>
      </c>
      <c r="C103" s="16" t="s">
        <v>14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3" t="n">
        <f aca="false">F103+D103</f>
        <v>0</v>
      </c>
      <c r="M103" s="13" t="n">
        <f aca="false">G103+E103</f>
        <v>0</v>
      </c>
      <c r="N103" s="13" t="n">
        <f aca="false">H103+J103</f>
        <v>0</v>
      </c>
      <c r="O103" s="13" t="n">
        <f aca="false">K103+I103</f>
        <v>0</v>
      </c>
      <c r="P103" s="13" t="n">
        <f aca="false">O103+M103</f>
        <v>0</v>
      </c>
    </row>
    <row r="104" customFormat="false" ht="15.6" hidden="false" customHeight="false" outlineLevel="0" collapsed="false">
      <c r="A104" s="16" t="n">
        <v>103</v>
      </c>
      <c r="B104" s="15" t="n">
        <v>514</v>
      </c>
      <c r="C104" s="16" t="s">
        <v>164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3" t="n">
        <f aca="false">F104+D104</f>
        <v>0</v>
      </c>
      <c r="M104" s="13" t="n">
        <f aca="false">G104+E104</f>
        <v>0</v>
      </c>
      <c r="N104" s="13" t="n">
        <f aca="false">H104+J104</f>
        <v>0</v>
      </c>
      <c r="O104" s="13" t="n">
        <f aca="false">K104+I104</f>
        <v>0</v>
      </c>
      <c r="P104" s="13" t="n">
        <f aca="false">O104+M104</f>
        <v>0</v>
      </c>
    </row>
    <row r="105" customFormat="false" ht="15.6" hidden="false" customHeight="false" outlineLevel="0" collapsed="false">
      <c r="A105" s="16" t="n">
        <v>104</v>
      </c>
      <c r="B105" s="15" t="n">
        <v>513</v>
      </c>
      <c r="C105" s="16" t="s">
        <v>18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3" t="n">
        <f aca="false">F105+D105</f>
        <v>0</v>
      </c>
      <c r="M105" s="13" t="n">
        <f aca="false">G105+E105</f>
        <v>0</v>
      </c>
      <c r="N105" s="13" t="n">
        <f aca="false">H105+J105</f>
        <v>0</v>
      </c>
      <c r="O105" s="13" t="n">
        <f aca="false">K105+I105</f>
        <v>0</v>
      </c>
      <c r="P105" s="13" t="n">
        <f aca="false">O105+M105</f>
        <v>0</v>
      </c>
    </row>
    <row r="106" customFormat="false" ht="15.6" hidden="false" customHeight="false" outlineLevel="0" collapsed="false">
      <c r="A106" s="16" t="n">
        <v>105</v>
      </c>
      <c r="B106" s="15" t="n">
        <v>511</v>
      </c>
      <c r="C106" s="16" t="s">
        <v>97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3" t="n">
        <f aca="false">F106+D106</f>
        <v>0</v>
      </c>
      <c r="M106" s="13" t="n">
        <f aca="false">G106+E106</f>
        <v>0</v>
      </c>
      <c r="N106" s="13" t="n">
        <f aca="false">H106+J106</f>
        <v>0</v>
      </c>
      <c r="O106" s="13" t="n">
        <f aca="false">K106+I106</f>
        <v>0</v>
      </c>
      <c r="P106" s="13" t="n">
        <f aca="false">O106+M106</f>
        <v>0</v>
      </c>
    </row>
    <row r="107" customFormat="false" ht="15.6" hidden="false" customHeight="false" outlineLevel="0" collapsed="false">
      <c r="A107" s="16" t="n">
        <v>106</v>
      </c>
      <c r="B107" s="15" t="n">
        <v>399</v>
      </c>
      <c r="C107" s="16" t="s">
        <v>12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3" t="n">
        <f aca="false">F107+D107</f>
        <v>0</v>
      </c>
      <c r="M107" s="13" t="n">
        <f aca="false">G107+E107</f>
        <v>0</v>
      </c>
      <c r="N107" s="13" t="n">
        <f aca="false">H107+J107</f>
        <v>0</v>
      </c>
      <c r="O107" s="13" t="n">
        <f aca="false">K107+I107</f>
        <v>0</v>
      </c>
      <c r="P107" s="13" t="n">
        <f aca="false">O107+M107</f>
        <v>0</v>
      </c>
    </row>
    <row r="108" customFormat="false" ht="15.6" hidden="false" customHeight="false" outlineLevel="0" collapsed="false">
      <c r="A108" s="16" t="n">
        <v>107</v>
      </c>
      <c r="B108" s="15" t="n">
        <v>391</v>
      </c>
      <c r="C108" s="16" t="s">
        <v>169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3" t="n">
        <f aca="false">F108+D108</f>
        <v>0</v>
      </c>
      <c r="M108" s="13" t="n">
        <f aca="false">G108+E108</f>
        <v>0</v>
      </c>
      <c r="N108" s="13" t="n">
        <f aca="false">H108+J108</f>
        <v>0</v>
      </c>
      <c r="O108" s="13" t="n">
        <f aca="false">K108+I108</f>
        <v>0</v>
      </c>
      <c r="P108" s="13" t="n">
        <f aca="false">O108+M108</f>
        <v>0</v>
      </c>
    </row>
    <row r="109" customFormat="false" ht="15.6" hidden="false" customHeight="false" outlineLevel="0" collapsed="false">
      <c r="A109" s="16" t="n">
        <v>108</v>
      </c>
      <c r="B109" s="15" t="n">
        <v>387</v>
      </c>
      <c r="C109" s="16" t="s">
        <v>1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3" t="n">
        <f aca="false">F109+D109</f>
        <v>0</v>
      </c>
      <c r="M109" s="13" t="n">
        <f aca="false">G109+E109</f>
        <v>0</v>
      </c>
      <c r="N109" s="13" t="n">
        <f aca="false">H109+J109</f>
        <v>0</v>
      </c>
      <c r="O109" s="13" t="n">
        <f aca="false">K109+I109</f>
        <v>0</v>
      </c>
      <c r="P109" s="13" t="n">
        <f aca="false">O109+M109</f>
        <v>0</v>
      </c>
    </row>
    <row r="110" customFormat="false" ht="15.6" hidden="false" customHeight="false" outlineLevel="0" collapsed="false">
      <c r="A110" s="16" t="n">
        <v>109</v>
      </c>
      <c r="B110" s="18" t="n">
        <v>385</v>
      </c>
      <c r="C110" s="19" t="s">
        <v>389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3" t="n">
        <f aca="false">F110+D110</f>
        <v>0</v>
      </c>
      <c r="M110" s="13" t="n">
        <f aca="false">G110+E110</f>
        <v>0</v>
      </c>
      <c r="N110" s="13" t="n">
        <f aca="false">H110+J110</f>
        <v>0</v>
      </c>
      <c r="O110" s="13" t="n">
        <f aca="false">K110+I110</f>
        <v>0</v>
      </c>
      <c r="P110" s="13" t="n">
        <f aca="false">O110+M110</f>
        <v>0</v>
      </c>
    </row>
    <row r="111" customFormat="false" ht="15.6" hidden="false" customHeight="false" outlineLevel="0" collapsed="false">
      <c r="A111" s="16" t="n">
        <v>110</v>
      </c>
      <c r="B111" s="15" t="n">
        <v>377</v>
      </c>
      <c r="C111" s="16" t="s">
        <v>202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3" t="n">
        <f aca="false">F111+D111</f>
        <v>0</v>
      </c>
      <c r="M111" s="13" t="n">
        <f aca="false">G111+E111</f>
        <v>0</v>
      </c>
      <c r="N111" s="13" t="n">
        <f aca="false">H111+J111</f>
        <v>0</v>
      </c>
      <c r="O111" s="13" t="n">
        <f aca="false">K111+I111</f>
        <v>0</v>
      </c>
      <c r="P111" s="13" t="n">
        <f aca="false">O111+M111</f>
        <v>0</v>
      </c>
    </row>
    <row r="112" customFormat="false" ht="15.6" hidden="false" customHeight="false" outlineLevel="0" collapsed="false">
      <c r="A112" s="16" t="n">
        <v>111</v>
      </c>
      <c r="B112" s="15" t="n">
        <v>373</v>
      </c>
      <c r="C112" s="16" t="s">
        <v>31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3" t="n">
        <f aca="false">F112+D112</f>
        <v>0</v>
      </c>
      <c r="M112" s="13" t="n">
        <f aca="false">G112+E112</f>
        <v>0</v>
      </c>
      <c r="N112" s="13" t="n">
        <f aca="false">H112+J112</f>
        <v>0</v>
      </c>
      <c r="O112" s="13" t="n">
        <f aca="false">K112+I112</f>
        <v>0</v>
      </c>
      <c r="P112" s="13" t="n">
        <f aca="false">O112+M112</f>
        <v>0</v>
      </c>
    </row>
    <row r="113" customFormat="false" ht="15.6" hidden="false" customHeight="false" outlineLevel="0" collapsed="false">
      <c r="A113" s="16" t="n">
        <v>112</v>
      </c>
      <c r="B113" s="15" t="n">
        <v>371</v>
      </c>
      <c r="C113" s="16" t="s">
        <v>17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3" t="n">
        <f aca="false">F113+D113</f>
        <v>0</v>
      </c>
      <c r="M113" s="13" t="n">
        <f aca="false">G113+E113</f>
        <v>0</v>
      </c>
      <c r="N113" s="13" t="n">
        <f aca="false">H113+J113</f>
        <v>0</v>
      </c>
      <c r="O113" s="13" t="n">
        <f aca="false">K113+I113</f>
        <v>0</v>
      </c>
      <c r="P113" s="13" t="n">
        <f aca="false">O113+M113</f>
        <v>0</v>
      </c>
    </row>
    <row r="114" customFormat="false" ht="15.6" hidden="false" customHeight="false" outlineLevel="0" collapsed="false">
      <c r="A114" s="16" t="n">
        <v>113</v>
      </c>
      <c r="B114" s="15" t="n">
        <v>367</v>
      </c>
      <c r="C114" s="16" t="s">
        <v>145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3" t="n">
        <f aca="false">F114+D114</f>
        <v>0</v>
      </c>
      <c r="M114" s="13" t="n">
        <f aca="false">G114+E114</f>
        <v>0</v>
      </c>
      <c r="N114" s="13" t="n">
        <f aca="false">H114+J114</f>
        <v>0</v>
      </c>
      <c r="O114" s="13" t="n">
        <f aca="false">K114+I114</f>
        <v>0</v>
      </c>
      <c r="P114" s="13" t="n">
        <f aca="false">O114+M114</f>
        <v>0</v>
      </c>
    </row>
    <row r="115" customFormat="false" ht="15.6" hidden="false" customHeight="false" outlineLevel="0" collapsed="false">
      <c r="A115" s="16" t="n">
        <v>114</v>
      </c>
      <c r="B115" s="15" t="n">
        <v>365</v>
      </c>
      <c r="C115" s="16" t="s">
        <v>92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3" t="n">
        <f aca="false">F115+D115</f>
        <v>0</v>
      </c>
      <c r="M115" s="13" t="n">
        <f aca="false">G115+E115</f>
        <v>0</v>
      </c>
      <c r="N115" s="13" t="n">
        <f aca="false">H115+J115</f>
        <v>0</v>
      </c>
      <c r="O115" s="13" t="n">
        <f aca="false">K115+I115</f>
        <v>0</v>
      </c>
      <c r="P115" s="13" t="n">
        <f aca="false">O115+M115</f>
        <v>0</v>
      </c>
    </row>
    <row r="116" customFormat="false" ht="15.6" hidden="false" customHeight="false" outlineLevel="0" collapsed="false">
      <c r="A116" s="16" t="n">
        <v>115</v>
      </c>
      <c r="B116" s="15" t="n">
        <v>359</v>
      </c>
      <c r="C116" s="16" t="s">
        <v>21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3" t="n">
        <f aca="false">F116+D116</f>
        <v>0</v>
      </c>
      <c r="M116" s="13" t="n">
        <f aca="false">G116+E116</f>
        <v>0</v>
      </c>
      <c r="N116" s="13" t="n">
        <f aca="false">H116+J116</f>
        <v>0</v>
      </c>
      <c r="O116" s="13" t="n">
        <f aca="false">K116+I116</f>
        <v>0</v>
      </c>
      <c r="P116" s="13" t="n">
        <f aca="false">O116+M116</f>
        <v>0</v>
      </c>
    </row>
    <row r="117" customFormat="false" ht="15.6" hidden="false" customHeight="false" outlineLevel="0" collapsed="false">
      <c r="A117" s="16" t="n">
        <v>116</v>
      </c>
      <c r="B117" s="15" t="n">
        <v>357</v>
      </c>
      <c r="C117" s="16" t="s">
        <v>348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3" t="n">
        <f aca="false">F117+D117</f>
        <v>0</v>
      </c>
      <c r="M117" s="13" t="n">
        <f aca="false">G117+E117</f>
        <v>0</v>
      </c>
      <c r="N117" s="13" t="n">
        <f aca="false">H117+J117</f>
        <v>0</v>
      </c>
      <c r="O117" s="13" t="n">
        <f aca="false">K117+I117</f>
        <v>0</v>
      </c>
      <c r="P117" s="13" t="n">
        <f aca="false">O117+M117</f>
        <v>0</v>
      </c>
    </row>
    <row r="118" customFormat="false" ht="15.6" hidden="false" customHeight="false" outlineLevel="0" collapsed="false">
      <c r="A118" s="16" t="n">
        <v>117</v>
      </c>
      <c r="B118" s="15" t="n">
        <v>355</v>
      </c>
      <c r="C118" s="16" t="s">
        <v>27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3" t="n">
        <f aca="false">F118+D118</f>
        <v>0</v>
      </c>
      <c r="M118" s="13" t="n">
        <f aca="false">G118+E118</f>
        <v>0</v>
      </c>
      <c r="N118" s="13" t="n">
        <f aca="false">H118+J118</f>
        <v>0</v>
      </c>
      <c r="O118" s="13" t="n">
        <f aca="false">K118+I118</f>
        <v>0</v>
      </c>
      <c r="P118" s="13" t="n">
        <f aca="false">O118+M118</f>
        <v>0</v>
      </c>
    </row>
    <row r="119" customFormat="false" ht="15.6" hidden="false" customHeight="false" outlineLevel="0" collapsed="false">
      <c r="A119" s="16" t="n">
        <v>118</v>
      </c>
      <c r="B119" s="15" t="n">
        <v>351</v>
      </c>
      <c r="C119" s="16" t="s">
        <v>109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3" t="n">
        <f aca="false">F119+D119</f>
        <v>0</v>
      </c>
      <c r="M119" s="13" t="n">
        <f aca="false">G119+E119</f>
        <v>0</v>
      </c>
      <c r="N119" s="13" t="n">
        <f aca="false">H119+J119</f>
        <v>0</v>
      </c>
      <c r="O119" s="13" t="n">
        <f aca="false">K119+I119</f>
        <v>0</v>
      </c>
      <c r="P119" s="13" t="n">
        <f aca="false">O119+M119</f>
        <v>0</v>
      </c>
    </row>
    <row r="120" customFormat="false" ht="15.6" hidden="false" customHeight="false" outlineLevel="0" collapsed="false">
      <c r="A120" s="16" t="n">
        <v>119</v>
      </c>
      <c r="B120" s="15" t="n">
        <v>349</v>
      </c>
      <c r="C120" s="16" t="s">
        <v>53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3" t="n">
        <f aca="false">F120+D120</f>
        <v>0</v>
      </c>
      <c r="M120" s="13" t="n">
        <f aca="false">G120+E120</f>
        <v>0</v>
      </c>
      <c r="N120" s="13" t="n">
        <f aca="false">H120+J120</f>
        <v>0</v>
      </c>
      <c r="O120" s="13" t="n">
        <f aca="false">K120+I120</f>
        <v>0</v>
      </c>
      <c r="P120" s="13" t="n">
        <f aca="false">O120+M120</f>
        <v>0</v>
      </c>
    </row>
    <row r="121" customFormat="false" ht="15.6" hidden="false" customHeight="false" outlineLevel="0" collapsed="false">
      <c r="A121" s="16" t="n">
        <v>120</v>
      </c>
      <c r="B121" s="15" t="n">
        <v>347</v>
      </c>
      <c r="C121" s="16" t="s">
        <v>205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3" t="n">
        <f aca="false">F121+D121</f>
        <v>0</v>
      </c>
      <c r="M121" s="13" t="n">
        <f aca="false">G121+E121</f>
        <v>0</v>
      </c>
      <c r="N121" s="13" t="n">
        <f aca="false">H121+J121</f>
        <v>0</v>
      </c>
      <c r="O121" s="13" t="n">
        <f aca="false">K121+I121</f>
        <v>0</v>
      </c>
      <c r="P121" s="13" t="n">
        <f aca="false">O121+M121</f>
        <v>0</v>
      </c>
    </row>
    <row r="122" customFormat="false" ht="15.6" hidden="false" customHeight="false" outlineLevel="0" collapsed="false">
      <c r="A122" s="16" t="n">
        <v>121</v>
      </c>
      <c r="B122" s="15" t="n">
        <v>343</v>
      </c>
      <c r="C122" s="16" t="s">
        <v>16</v>
      </c>
      <c r="D122" s="15" t="n">
        <v>0</v>
      </c>
      <c r="E122" s="15" t="n">
        <v>0</v>
      </c>
      <c r="F122" s="15" t="n">
        <v>8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3" t="n">
        <f aca="false">F122+D122</f>
        <v>8</v>
      </c>
      <c r="M122" s="13" t="n">
        <f aca="false">G122+E122</f>
        <v>0</v>
      </c>
      <c r="N122" s="13" t="n">
        <f aca="false">H122+J122</f>
        <v>0</v>
      </c>
      <c r="O122" s="13" t="n">
        <f aca="false">K122+I122</f>
        <v>0</v>
      </c>
      <c r="P122" s="13" t="n">
        <f aca="false">O122+M122</f>
        <v>0</v>
      </c>
    </row>
    <row r="123" customFormat="false" ht="15.6" hidden="false" customHeight="false" outlineLevel="0" collapsed="false">
      <c r="A123" s="16" t="n">
        <v>122</v>
      </c>
      <c r="B123" s="15" t="n">
        <v>341</v>
      </c>
      <c r="C123" s="16" t="s">
        <v>206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3" t="n">
        <f aca="false">F123+D123</f>
        <v>0</v>
      </c>
      <c r="M123" s="13" t="n">
        <f aca="false">G123+E123</f>
        <v>0</v>
      </c>
      <c r="N123" s="13" t="n">
        <f aca="false">H123+J123</f>
        <v>0</v>
      </c>
      <c r="O123" s="13" t="n">
        <f aca="false">K123+I123</f>
        <v>0</v>
      </c>
      <c r="P123" s="13" t="n">
        <f aca="false">O123+M123</f>
        <v>0</v>
      </c>
    </row>
    <row r="124" customFormat="false" ht="15.6" hidden="false" customHeight="false" outlineLevel="0" collapsed="false">
      <c r="A124" s="16" t="n">
        <v>123</v>
      </c>
      <c r="B124" s="15" t="n">
        <v>339</v>
      </c>
      <c r="C124" s="16" t="s">
        <v>179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3" t="n">
        <f aca="false">F124+D124</f>
        <v>0</v>
      </c>
      <c r="M124" s="13" t="n">
        <f aca="false">G124+E124</f>
        <v>0</v>
      </c>
      <c r="N124" s="13" t="n">
        <f aca="false">H124+J124</f>
        <v>0</v>
      </c>
      <c r="O124" s="13" t="n">
        <f aca="false">K124+I124</f>
        <v>0</v>
      </c>
      <c r="P124" s="13" t="n">
        <f aca="false">O124+M124</f>
        <v>0</v>
      </c>
    </row>
    <row r="125" customFormat="false" ht="15.6" hidden="false" customHeight="false" outlineLevel="0" collapsed="false">
      <c r="A125" s="16" t="n">
        <v>124</v>
      </c>
      <c r="B125" s="15" t="n">
        <v>337</v>
      </c>
      <c r="C125" s="16" t="s">
        <v>185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3" t="n">
        <f aca="false">F125+D125</f>
        <v>0</v>
      </c>
      <c r="M125" s="13" t="n">
        <f aca="false">G125+E125</f>
        <v>0</v>
      </c>
      <c r="N125" s="13" t="n">
        <f aca="false">H125+J125</f>
        <v>0</v>
      </c>
      <c r="O125" s="13" t="n">
        <f aca="false">K125+I125</f>
        <v>0</v>
      </c>
      <c r="P125" s="13" t="n">
        <f aca="false">O125+M125</f>
        <v>0</v>
      </c>
    </row>
    <row r="126" customFormat="false" ht="15.6" hidden="false" customHeight="false" outlineLevel="0" collapsed="false">
      <c r="A126" s="16" t="n">
        <v>125</v>
      </c>
      <c r="B126" s="15" t="n">
        <v>329</v>
      </c>
      <c r="C126" s="16" t="s">
        <v>177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3" t="n">
        <f aca="false">F126+D126</f>
        <v>0</v>
      </c>
      <c r="M126" s="13" t="n">
        <f aca="false">G126+E126</f>
        <v>0</v>
      </c>
      <c r="N126" s="13" t="n">
        <f aca="false">H126+J126</f>
        <v>0</v>
      </c>
      <c r="O126" s="13" t="n">
        <f aca="false">K126+I126</f>
        <v>0</v>
      </c>
      <c r="P126" s="13" t="n">
        <f aca="false">O126+M126</f>
        <v>0</v>
      </c>
    </row>
    <row r="127" customFormat="false" ht="15.6" hidden="false" customHeight="false" outlineLevel="0" collapsed="false">
      <c r="A127" s="16" t="n">
        <v>126</v>
      </c>
      <c r="B127" s="15" t="n">
        <v>311</v>
      </c>
      <c r="C127" s="16" t="s">
        <v>39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3" t="n">
        <f aca="false">F127+D127</f>
        <v>0</v>
      </c>
      <c r="M127" s="13" t="n">
        <f aca="false">G127+E127</f>
        <v>0</v>
      </c>
      <c r="N127" s="13" t="n">
        <f aca="false">H127+J127</f>
        <v>0</v>
      </c>
      <c r="O127" s="13" t="n">
        <f aca="false">K127+I127</f>
        <v>0</v>
      </c>
      <c r="P127" s="13" t="n">
        <f aca="false">O127+M127</f>
        <v>0</v>
      </c>
    </row>
    <row r="128" customFormat="false" ht="15.6" hidden="false" customHeight="false" outlineLevel="0" collapsed="false">
      <c r="A128" s="16" t="n">
        <v>127</v>
      </c>
      <c r="B128" s="18" t="n">
        <v>308</v>
      </c>
      <c r="C128" s="19" t="s">
        <v>222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3" t="n">
        <f aca="false">F128+D128</f>
        <v>0</v>
      </c>
      <c r="M128" s="13" t="n">
        <f aca="false">G128+E128</f>
        <v>0</v>
      </c>
      <c r="N128" s="13" t="n">
        <f aca="false">H128+J128</f>
        <v>0</v>
      </c>
      <c r="O128" s="13" t="n">
        <f aca="false">K128+I128</f>
        <v>0</v>
      </c>
      <c r="P128" s="13" t="n">
        <f aca="false">O128+M128</f>
        <v>0</v>
      </c>
    </row>
    <row r="129" customFormat="false" ht="15.6" hidden="false" customHeight="false" outlineLevel="0" collapsed="false">
      <c r="A129" s="16" t="n">
        <v>128</v>
      </c>
      <c r="B129" s="15" t="n">
        <v>56</v>
      </c>
      <c r="C129" s="16" t="s">
        <v>49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3" t="n">
        <f aca="false">F129+D129</f>
        <v>0</v>
      </c>
      <c r="M129" s="13" t="n">
        <f aca="false">G129+E129</f>
        <v>0</v>
      </c>
      <c r="N129" s="13" t="n">
        <f aca="false">H129+J129</f>
        <v>0</v>
      </c>
      <c r="O129" s="13" t="n">
        <f aca="false">K129+I129</f>
        <v>0</v>
      </c>
      <c r="P129" s="13" t="n">
        <f aca="false">O129+M129</f>
        <v>0</v>
      </c>
    </row>
    <row r="130" customFormat="false" ht="15.6" hidden="false" customHeight="false" outlineLevel="0" collapsed="false">
      <c r="A130" s="16" t="n">
        <v>129</v>
      </c>
      <c r="B130" s="15" t="n">
        <v>54</v>
      </c>
      <c r="C130" s="16" t="s">
        <v>156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3" t="n">
        <f aca="false">F130+D130</f>
        <v>0</v>
      </c>
      <c r="M130" s="13" t="n">
        <f aca="false">G130+E130</f>
        <v>0</v>
      </c>
      <c r="N130" s="13" t="n">
        <f aca="false">H130+J130</f>
        <v>0</v>
      </c>
      <c r="O130" s="13" t="n">
        <f aca="false">K130+I130</f>
        <v>0</v>
      </c>
      <c r="P130" s="13" t="n">
        <f aca="false">O130+M130</f>
        <v>0</v>
      </c>
    </row>
    <row r="131" customFormat="false" ht="15.6" hidden="false" customHeight="false" outlineLevel="0" collapsed="false">
      <c r="A131" s="16" t="n">
        <v>130</v>
      </c>
      <c r="B131" s="15" t="n">
        <v>52</v>
      </c>
      <c r="C131" s="16" t="s">
        <v>35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3" t="n">
        <f aca="false">F131+D131</f>
        <v>0</v>
      </c>
      <c r="M131" s="13" t="n">
        <f aca="false">G131+E131</f>
        <v>0</v>
      </c>
      <c r="N131" s="13" t="n">
        <f aca="false">H131+J131</f>
        <v>0</v>
      </c>
      <c r="O131" s="13" t="n">
        <f aca="false">K131+I131</f>
        <v>0</v>
      </c>
      <c r="P131" s="13" t="n">
        <f aca="false">O131+M131</f>
        <v>0</v>
      </c>
    </row>
  </sheetData>
  <conditionalFormatting sqref="B1:B131">
    <cfRule type="expression" priority="2" aboveAverage="0" equalAverage="0" bottom="0" percent="0" rank="0" text="" dxfId="1">
      <formula>AND(COUNTIF($B$1:$B$13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41:54Z</dcterms:created>
  <dc:creator>Administrator</dc:creator>
  <dc:description/>
  <dc:language>en-US</dc:language>
  <cp:lastModifiedBy>Administrator</cp:lastModifiedBy>
  <dcterms:modified xsi:type="dcterms:W3CDTF">2020-12-03T1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