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会员发展任务" sheetId="1" state="visible" r:id="rId2"/>
    <sheet name="12月创业门店任务" sheetId="2" state="visible" r:id="rId3"/>
    <sheet name="Sheet3" sheetId="3" state="visible" r:id="rId4"/>
  </sheets>
  <definedNames>
    <definedName function="false" hidden="true" localSheetId="0" name="_xlnm._FilterDatabase" vbProcedure="false">12月会员发展任务!$A$2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4"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会员发展及企业微信合并任务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任务</t>
    </r>
  </si>
  <si>
    <t xml:space="preserve">企业微信新办会员</t>
  </si>
  <si>
    <t xml:space="preserve">所有会员</t>
  </si>
  <si>
    <t xml:space="preserve">差异</t>
  </si>
  <si>
    <t xml:space="preserve">会员占比</t>
  </si>
  <si>
    <t xml:space="preserve">客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任务</t>
    </r>
  </si>
  <si>
    <t xml:space="preserve">崇州中心店</t>
  </si>
  <si>
    <t xml:space="preserve">城郊二片区</t>
  </si>
  <si>
    <t xml:space="preserve">82.31%</t>
  </si>
  <si>
    <t xml:space="preserve">怀远店</t>
  </si>
  <si>
    <t xml:space="preserve">90.69%</t>
  </si>
  <si>
    <t xml:space="preserve">三江店</t>
  </si>
  <si>
    <t xml:space="preserve">78.92%</t>
  </si>
  <si>
    <t xml:space="preserve">旗舰店</t>
  </si>
  <si>
    <t xml:space="preserve">旗舰片</t>
  </si>
  <si>
    <t xml:space="preserve">80.39%</t>
  </si>
  <si>
    <t xml:space="preserve">红星店</t>
  </si>
  <si>
    <t xml:space="preserve">城中片区</t>
  </si>
  <si>
    <t xml:space="preserve">70.34%</t>
  </si>
  <si>
    <t xml:space="preserve">西部店</t>
  </si>
  <si>
    <t xml:space="preserve">西北片区</t>
  </si>
  <si>
    <t xml:space="preserve">88.61%</t>
  </si>
  <si>
    <t xml:space="preserve">温江店</t>
  </si>
  <si>
    <t xml:space="preserve">90.25%</t>
  </si>
  <si>
    <t xml:space="preserve">浆洗街药店</t>
  </si>
  <si>
    <t xml:space="preserve">82.49%</t>
  </si>
  <si>
    <t xml:space="preserve">沙河源药店</t>
  </si>
  <si>
    <t xml:space="preserve">75.05%</t>
  </si>
  <si>
    <t xml:space="preserve">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85.97%</t>
  </si>
  <si>
    <t xml:space="preserve">光华药店</t>
  </si>
  <si>
    <t xml:space="preserve">88.96%</t>
  </si>
  <si>
    <t xml:space="preserve">青羊区清江东路三药店</t>
  </si>
  <si>
    <t xml:space="preserve">76.89%</t>
  </si>
  <si>
    <t xml:space="preserve">人民中路店</t>
  </si>
  <si>
    <t xml:space="preserve">71.16%</t>
  </si>
  <si>
    <t xml:space="preserve">都江堰药店</t>
  </si>
  <si>
    <t xml:space="preserve">82.43%</t>
  </si>
  <si>
    <t xml:space="preserve">双林路药店</t>
  </si>
  <si>
    <t xml:space="preserve">84.57%</t>
  </si>
  <si>
    <t xml:space="preserve">清江东路药店</t>
  </si>
  <si>
    <t xml:space="preserve">82.07%</t>
  </si>
  <si>
    <t xml:space="preserve">枣子巷药店</t>
  </si>
  <si>
    <t xml:space="preserve">89.03%</t>
  </si>
  <si>
    <t xml:space="preserve">光华村街药店</t>
  </si>
  <si>
    <t xml:space="preserve">86.75%</t>
  </si>
  <si>
    <t xml:space="preserve">金带街药店</t>
  </si>
  <si>
    <t xml:space="preserve">88.1%</t>
  </si>
  <si>
    <t xml:space="preserve">兴义镇万兴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81.61%</t>
  </si>
  <si>
    <t xml:space="preserve">通盈街药店</t>
  </si>
  <si>
    <t xml:space="preserve">86.7%</t>
  </si>
  <si>
    <t xml:space="preserve">新园大道药店</t>
  </si>
  <si>
    <t xml:space="preserve">东南片区</t>
  </si>
  <si>
    <t xml:space="preserve">80.4%</t>
  </si>
  <si>
    <t xml:space="preserve">土龙路药店</t>
  </si>
  <si>
    <t xml:space="preserve">77.42%</t>
  </si>
  <si>
    <t xml:space="preserve">五津西路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</t>
    </r>
  </si>
  <si>
    <t xml:space="preserve">63.95%</t>
  </si>
  <si>
    <t xml:space="preserve">新乐中街药店</t>
  </si>
  <si>
    <t xml:space="preserve">85.98%</t>
  </si>
  <si>
    <t xml:space="preserve">金丝街药店</t>
  </si>
  <si>
    <t xml:space="preserve">77.68%</t>
  </si>
  <si>
    <t xml:space="preserve">高新天久北巷药店</t>
  </si>
  <si>
    <t xml:space="preserve">85.1%</t>
  </si>
  <si>
    <t xml:space="preserve">成华杉板桥南一路店</t>
  </si>
  <si>
    <t xml:space="preserve">87.63%</t>
  </si>
  <si>
    <t xml:space="preserve">武侯区顺和街店</t>
  </si>
  <si>
    <t xml:space="preserve">88.67%</t>
  </si>
  <si>
    <t xml:space="preserve">新津邓双镇岷江店</t>
  </si>
  <si>
    <t xml:space="preserve">91.32%</t>
  </si>
  <si>
    <t xml:space="preserve">成华区崔家店路药店</t>
  </si>
  <si>
    <t xml:space="preserve">82.11%</t>
  </si>
  <si>
    <t xml:space="preserve">青羊区北东街店</t>
  </si>
  <si>
    <t xml:space="preserve">80.12%</t>
  </si>
  <si>
    <t xml:space="preserve">大邑县晋原镇子龙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87.2%</t>
  </si>
  <si>
    <t xml:space="preserve">成华区龙潭西路药店</t>
  </si>
  <si>
    <t xml:space="preserve">73.5%</t>
  </si>
  <si>
    <t xml:space="preserve">锦江区榕声路店</t>
  </si>
  <si>
    <t xml:space="preserve">83.23%</t>
  </si>
  <si>
    <t xml:space="preserve">大邑县晋源镇东壕沟段药店</t>
  </si>
  <si>
    <t xml:space="preserve">88.44%</t>
  </si>
  <si>
    <t xml:space="preserve">青羊区大石西路药店</t>
  </si>
  <si>
    <t xml:space="preserve">76.77%</t>
  </si>
  <si>
    <t xml:space="preserve">高新区锦城大道药店</t>
  </si>
  <si>
    <t xml:space="preserve">83.58%</t>
  </si>
  <si>
    <t xml:space="preserve">郫县郫筒镇东大街药店</t>
  </si>
  <si>
    <t xml:space="preserve">80.87%</t>
  </si>
  <si>
    <t xml:space="preserve">双流县西航港街道锦华路一段药店</t>
  </si>
  <si>
    <t xml:space="preserve">83.39%</t>
  </si>
  <si>
    <t xml:space="preserve">成华区华油路药店</t>
  </si>
  <si>
    <t xml:space="preserve">83.8%</t>
  </si>
  <si>
    <t xml:space="preserve">成华区二环路北四段药店（汇融名城）</t>
  </si>
  <si>
    <t xml:space="preserve">84.8%</t>
  </si>
  <si>
    <t xml:space="preserve">青羊区十二桥药店</t>
  </si>
  <si>
    <t xml:space="preserve">65.41%</t>
  </si>
  <si>
    <t xml:space="preserve">成华区羊子山西路药店（兴元华盛）</t>
  </si>
  <si>
    <t xml:space="preserve">80.59%</t>
  </si>
  <si>
    <t xml:space="preserve">都江堰景中路店</t>
  </si>
  <si>
    <t xml:space="preserve">85.55%</t>
  </si>
  <si>
    <t xml:space="preserve">邛崃市临邛镇长安大道药店</t>
  </si>
  <si>
    <t xml:space="preserve">74.29%</t>
  </si>
  <si>
    <t xml:space="preserve">大邑县安仁镇千禧街药店</t>
  </si>
  <si>
    <t xml:space="preserve">85.16%</t>
  </si>
  <si>
    <t xml:space="preserve">锦江区水杉街药店</t>
  </si>
  <si>
    <t xml:space="preserve">72.22%</t>
  </si>
  <si>
    <t xml:space="preserve">都江堰奎光路中段药店</t>
  </si>
  <si>
    <t xml:space="preserve">87.81%</t>
  </si>
  <si>
    <t xml:space="preserve">都江堰幸福镇翔凤路药店</t>
  </si>
  <si>
    <t xml:space="preserve">88.01%</t>
  </si>
  <si>
    <t xml:space="preserve">成华区万科路药店</t>
  </si>
  <si>
    <t xml:space="preserve">81.39%</t>
  </si>
  <si>
    <t xml:space="preserve">新都区马超东路店</t>
  </si>
  <si>
    <t xml:space="preserve">81.56%</t>
  </si>
  <si>
    <t xml:space="preserve">都江堰市蒲阳镇堰问道西路药店</t>
  </si>
  <si>
    <t xml:space="preserve">83.91%</t>
  </si>
  <si>
    <t xml:space="preserve">成华区华泰路药店</t>
  </si>
  <si>
    <t xml:space="preserve">70.63%</t>
  </si>
  <si>
    <t xml:space="preserve">都江堰聚源镇药店</t>
  </si>
  <si>
    <t xml:space="preserve">91.27%</t>
  </si>
  <si>
    <t xml:space="preserve">大邑县沙渠镇方圆路药店</t>
  </si>
  <si>
    <t xml:space="preserve">87.23%</t>
  </si>
  <si>
    <t xml:space="preserve">大邑县晋原镇通达东路五段药店</t>
  </si>
  <si>
    <t xml:space="preserve">84.77%</t>
  </si>
  <si>
    <t xml:space="preserve">大邑县新场镇文昌街药店</t>
  </si>
  <si>
    <t xml:space="preserve">92.99%</t>
  </si>
  <si>
    <t xml:space="preserve">邛崃市临邛镇洪川小区药店</t>
  </si>
  <si>
    <t xml:space="preserve">92.24%</t>
  </si>
  <si>
    <t xml:space="preserve">锦江区柳翠路药店</t>
  </si>
  <si>
    <t xml:space="preserve">80.37%</t>
  </si>
  <si>
    <t xml:space="preserve">锦江区观音桥街药店</t>
  </si>
  <si>
    <t xml:space="preserve">86.17%</t>
  </si>
  <si>
    <t xml:space="preserve">金牛区交大路第三药店</t>
  </si>
  <si>
    <t xml:space="preserve">88.74%</t>
  </si>
  <si>
    <t xml:space="preserve">金牛区黄苑东街药店</t>
  </si>
  <si>
    <t xml:space="preserve">81.97%</t>
  </si>
  <si>
    <t xml:space="preserve">新都区新繁镇繁江北路药店</t>
  </si>
  <si>
    <t xml:space="preserve">76.03%</t>
  </si>
  <si>
    <t xml:space="preserve">邛崃市羊安镇永康大道药店</t>
  </si>
  <si>
    <t xml:space="preserve">79.76%</t>
  </si>
  <si>
    <t xml:space="preserve">双流区东升街道三强西路药店</t>
  </si>
  <si>
    <t xml:space="preserve">68.16%</t>
  </si>
  <si>
    <t xml:space="preserve">高新区大源北街药店</t>
  </si>
  <si>
    <t xml:space="preserve">80.28%</t>
  </si>
  <si>
    <t xml:space="preserve">都江堰市蒲阳路药店</t>
  </si>
  <si>
    <t xml:space="preserve">89.65%</t>
  </si>
  <si>
    <t xml:space="preserve">成华区华康路药店</t>
  </si>
  <si>
    <t xml:space="preserve">77.88%</t>
  </si>
  <si>
    <t xml:space="preserve">锦江区庆云南街药店</t>
  </si>
  <si>
    <t xml:space="preserve">64.47%</t>
  </si>
  <si>
    <t xml:space="preserve">成华区万宇路药店</t>
  </si>
  <si>
    <t xml:space="preserve">80.9%</t>
  </si>
  <si>
    <t xml:space="preserve">武侯区科华街药店</t>
  </si>
  <si>
    <t xml:space="preserve">73.94%</t>
  </si>
  <si>
    <t xml:space="preserve">金牛区金沙路药店</t>
  </si>
  <si>
    <t xml:space="preserve">86.12%</t>
  </si>
  <si>
    <t xml:space="preserve">大邑县晋原镇内蒙古大道桃源药店</t>
  </si>
  <si>
    <t xml:space="preserve">郫县郫筒镇一环路东南段药店</t>
  </si>
  <si>
    <t xml:space="preserve">77.39%</t>
  </si>
  <si>
    <t xml:space="preserve">大邑县晋原镇东街药店</t>
  </si>
  <si>
    <t xml:space="preserve">78.32%</t>
  </si>
  <si>
    <t xml:space="preserve">成都成汉太极大药房有限公司</t>
  </si>
  <si>
    <t xml:space="preserve">76.79%</t>
  </si>
  <si>
    <t xml:space="preserve">聚萃街药店</t>
  </si>
  <si>
    <t xml:space="preserve">80.49%</t>
  </si>
  <si>
    <t xml:space="preserve">锦江区合欢树街药店</t>
  </si>
  <si>
    <t xml:space="preserve">75.56%</t>
  </si>
  <si>
    <t xml:space="preserve">崇州市崇阳镇尚贤坊街药店</t>
  </si>
  <si>
    <t xml:space="preserve">63.44%</t>
  </si>
  <si>
    <t xml:space="preserve">温江区公平街道江安路药店</t>
  </si>
  <si>
    <t xml:space="preserve">81.54%</t>
  </si>
  <si>
    <t xml:space="preserve">锦江区静明路药店</t>
  </si>
  <si>
    <t xml:space="preserve">69.96%</t>
  </si>
  <si>
    <t xml:space="preserve">锦江区劼人路药店</t>
  </si>
  <si>
    <t xml:space="preserve">77.15%</t>
  </si>
  <si>
    <t xml:space="preserve">邛崃市临邛镇翠荫街药店</t>
  </si>
  <si>
    <t xml:space="preserve">82.26%</t>
  </si>
  <si>
    <t xml:space="preserve">武侯区佳灵路药店</t>
  </si>
  <si>
    <t xml:space="preserve">61.51%</t>
  </si>
  <si>
    <t xml:space="preserve">新津县五津镇武阳西路药店</t>
  </si>
  <si>
    <t xml:space="preserve">79.98%</t>
  </si>
  <si>
    <t xml:space="preserve">金牛区银河北街药店</t>
  </si>
  <si>
    <t xml:space="preserve">青羊区童子街药店</t>
  </si>
  <si>
    <t xml:space="preserve">78.07%</t>
  </si>
  <si>
    <t xml:space="preserve">青羊区贝森北路药店</t>
  </si>
  <si>
    <t xml:space="preserve">69.72%</t>
  </si>
  <si>
    <t xml:space="preserve">成华区西林一街药店</t>
  </si>
  <si>
    <t xml:space="preserve">64.06%</t>
  </si>
  <si>
    <t xml:space="preserve">成华区金马河路药店</t>
  </si>
  <si>
    <t xml:space="preserve">70.51%</t>
  </si>
  <si>
    <t xml:space="preserve">崇州市崇阳镇永康东路药店 </t>
  </si>
  <si>
    <t xml:space="preserve">76.27%</t>
  </si>
  <si>
    <t xml:space="preserve">武侯区大华街药店</t>
  </si>
  <si>
    <t xml:space="preserve">77.44%</t>
  </si>
  <si>
    <t xml:space="preserve">高新区中和大道药店</t>
  </si>
  <si>
    <t xml:space="preserve">81.64%</t>
  </si>
  <si>
    <t xml:space="preserve">大邑县晋原镇潘家街药店</t>
  </si>
  <si>
    <t xml:space="preserve">84.38%</t>
  </si>
  <si>
    <t xml:space="preserve">崇州市崇阳镇蜀州中路药店</t>
  </si>
  <si>
    <t xml:space="preserve">65.45%</t>
  </si>
  <si>
    <t xml:space="preserve">金牛区蜀汉路药店</t>
  </si>
  <si>
    <t xml:space="preserve">69.57%</t>
  </si>
  <si>
    <t xml:space="preserve">武侯区航中街药店</t>
  </si>
  <si>
    <t xml:space="preserve">57.04%</t>
  </si>
  <si>
    <t xml:space="preserve">高新区新下街药店</t>
  </si>
  <si>
    <t xml:space="preserve">59.73%</t>
  </si>
  <si>
    <t xml:space="preserve">高新区紫薇东路药店</t>
  </si>
  <si>
    <t xml:space="preserve">68.75%</t>
  </si>
  <si>
    <t xml:space="preserve">锦江区梨花街药店</t>
  </si>
  <si>
    <t xml:space="preserve">63.31%</t>
  </si>
  <si>
    <t xml:space="preserve">青羊区蜀辉路药店</t>
  </si>
  <si>
    <t xml:space="preserve">78.69%</t>
  </si>
  <si>
    <t xml:space="preserve">成都高新区元华二巷药店</t>
  </si>
  <si>
    <t xml:space="preserve">72.95%</t>
  </si>
  <si>
    <t xml:space="preserve">高新区中和公济桥路药店</t>
  </si>
  <si>
    <t xml:space="preserve">69.8%</t>
  </si>
  <si>
    <t xml:space="preserve">武侯区大悦路药店</t>
  </si>
  <si>
    <t xml:space="preserve">79.11%</t>
  </si>
  <si>
    <t xml:space="preserve">武侯区丝竹路药店</t>
  </si>
  <si>
    <t xml:space="preserve">80.66%</t>
  </si>
  <si>
    <t xml:space="preserve">新都区新都街道万和北路药店</t>
  </si>
  <si>
    <t xml:space="preserve">79.84%</t>
  </si>
  <si>
    <t xml:space="preserve">大邑县晋原镇北街药店</t>
  </si>
  <si>
    <t xml:space="preserve">78.8%</t>
  </si>
  <si>
    <t xml:space="preserve">金牛区解放路药店</t>
  </si>
  <si>
    <t xml:space="preserve">58.92%</t>
  </si>
  <si>
    <t xml:space="preserve">金牛区银沙路药店</t>
  </si>
  <si>
    <t xml:space="preserve">86.45%</t>
  </si>
  <si>
    <t xml:space="preserve">新津县五津镇五津西路二药房</t>
  </si>
  <si>
    <t xml:space="preserve">都江堰市永丰街道宝莲路药店</t>
  </si>
  <si>
    <t xml:space="preserve">78.54%</t>
  </si>
  <si>
    <t xml:space="preserve">邛崃市临邛街道涌泉街药店</t>
  </si>
  <si>
    <t xml:space="preserve">75.78%</t>
  </si>
  <si>
    <t xml:space="preserve">金牛区花照壁药店</t>
  </si>
  <si>
    <t xml:space="preserve">68.38%</t>
  </si>
  <si>
    <t xml:space="preserve">邛崃市文君街道杏林路药店</t>
  </si>
  <si>
    <t xml:space="preserve">76.86%</t>
  </si>
  <si>
    <t xml:space="preserve">金牛区五福桥东路药店</t>
  </si>
  <si>
    <t xml:space="preserve">武侯区双楠路药店</t>
  </si>
  <si>
    <t xml:space="preserve">71.24%</t>
  </si>
  <si>
    <t xml:space="preserve">高新区南华巷药店</t>
  </si>
  <si>
    <t xml:space="preserve">73.36%</t>
  </si>
  <si>
    <t xml:space="preserve">成华区云龙南路药店</t>
  </si>
  <si>
    <t xml:space="preserve">85.96%</t>
  </si>
  <si>
    <t xml:space="preserve">青羊区蜀鑫路药店</t>
  </si>
  <si>
    <t xml:space="preserve">76.96%</t>
  </si>
  <si>
    <t xml:space="preserve">武侯区逸都路药店</t>
  </si>
  <si>
    <t xml:space="preserve">69.39%</t>
  </si>
  <si>
    <t xml:space="preserve">武侯区倪家桥路药店</t>
  </si>
  <si>
    <t xml:space="preserve">66.69%</t>
  </si>
  <si>
    <t xml:space="preserve">青羊区光华西一路药店</t>
  </si>
  <si>
    <t xml:space="preserve">67.99%</t>
  </si>
  <si>
    <t xml:space="preserve">高新区剑南大道药店</t>
  </si>
  <si>
    <t xml:space="preserve">59.57%</t>
  </si>
  <si>
    <t xml:space="preserve">青羊区光华北五路药店</t>
  </si>
  <si>
    <t xml:space="preserve">69.51%</t>
  </si>
  <si>
    <t xml:space="preserve">成华区东昌路一药店</t>
  </si>
  <si>
    <t xml:space="preserve">71.64%</t>
  </si>
  <si>
    <t xml:space="preserve">青羊区青龙街药店</t>
  </si>
  <si>
    <t xml:space="preserve">84.89%</t>
  </si>
  <si>
    <t xml:space="preserve">成华区培华东路药店</t>
  </si>
  <si>
    <t xml:space="preserve">80.89%</t>
  </si>
  <si>
    <t xml:space="preserve">宏济中路店</t>
  </si>
  <si>
    <r>
      <rPr>
        <sz val="12"/>
        <rFont val="宋体"/>
        <family val="0"/>
        <charset val="134"/>
      </rPr>
      <t xml:space="preserve">1240</t>
    </r>
    <r>
      <rPr>
        <sz val="12"/>
        <rFont val="Noto Sans"/>
        <family val="2"/>
      </rPr>
      <t xml:space="preserve">（按实际天数算）</t>
    </r>
  </si>
  <si>
    <t xml:space="preserve">天顺路店</t>
  </si>
  <si>
    <t xml:space="preserve">经一路店</t>
  </si>
  <si>
    <t xml:space="preserve">科华北路店</t>
  </si>
  <si>
    <t xml:space="preserve">静沙南路药店</t>
  </si>
  <si>
    <t xml:space="preserve">长寿路店</t>
  </si>
  <si>
    <t xml:space="preserve">合计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创业门店会员发展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会员任务（日均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会员总任务（按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计算）</t>
    </r>
  </si>
  <si>
    <t xml:space="preserve">是否开通社保</t>
  </si>
  <si>
    <t xml:space="preserve">四川太极武侯区逸都路药店</t>
  </si>
  <si>
    <t xml:space="preserve">是</t>
  </si>
  <si>
    <t xml:space="preserve">四川太极青羊区蜀鑫路药店</t>
  </si>
  <si>
    <t xml:space="preserve">四川太极武侯区双楠路药店</t>
  </si>
  <si>
    <t xml:space="preserve">四川太极金牛区五福桥东路药店</t>
  </si>
  <si>
    <t xml:space="preserve">四川太极高新区南华巷药店</t>
  </si>
  <si>
    <t xml:space="preserve">三医院店</t>
  </si>
  <si>
    <t xml:space="preserve">东昌路店</t>
  </si>
  <si>
    <t xml:space="preserve">四川太极武侯区倪家桥路药店</t>
  </si>
  <si>
    <t xml:space="preserve">光华北五路</t>
  </si>
  <si>
    <t xml:space="preserve">否</t>
  </si>
  <si>
    <t xml:space="preserve">光华西一路店</t>
  </si>
  <si>
    <t xml:space="preserve">剑南大道店</t>
  </si>
  <si>
    <t xml:space="preserve">六医院店（培华路）</t>
  </si>
  <si>
    <t xml:space="preserve">2020.11.30</t>
  </si>
  <si>
    <r>
      <rPr>
        <sz val="11"/>
        <rFont val="Arial"/>
        <family val="2"/>
      </rPr>
      <t xml:space="preserve">1240</t>
    </r>
    <r>
      <rPr>
        <sz val="11"/>
        <rFont val="Noto Sans"/>
        <family val="2"/>
      </rPr>
      <t xml:space="preserve">（按实际天数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1"/>
      <color rgb="FF333333"/>
      <name val="Segoe UI"/>
      <family val="2"/>
      <charset val="134"/>
    </font>
    <font>
      <sz val="11"/>
      <color rgb="FF333333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L137" activeCellId="0" sqref="L1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87"/>
    <col collapsed="false" customWidth="true" hidden="false" outlineLevel="0" max="4" min="4" style="0" width="24.87"/>
    <col collapsed="false" customWidth="false" hidden="true" outlineLevel="0" max="6" min="5" style="0" width="8.99"/>
    <col collapsed="false" customWidth="false" hidden="true" outlineLevel="0" max="8" min="7" style="1" width="8.99"/>
    <col collapsed="false" customWidth="false" hidden="true" outlineLevel="0" max="11" min="9" style="0" width="8.99"/>
    <col collapsed="false" customWidth="true" hidden="false" outlineLevel="0" max="12" min="12" style="0" width="27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/>
      <c r="I2" s="5" t="s">
        <v>8</v>
      </c>
      <c r="J2" s="5" t="s">
        <v>9</v>
      </c>
      <c r="K2" s="5" t="s">
        <v>10</v>
      </c>
      <c r="L2" s="7" t="s">
        <v>11</v>
      </c>
    </row>
    <row r="3" customFormat="false" ht="14.25" hidden="false" customHeight="false" outlineLevel="0" collapsed="false">
      <c r="A3" s="8" t="n">
        <v>1</v>
      </c>
      <c r="B3" s="8" t="n">
        <v>52</v>
      </c>
      <c r="C3" s="9" t="s">
        <v>12</v>
      </c>
      <c r="D3" s="9" t="s">
        <v>13</v>
      </c>
      <c r="E3" s="10" t="n">
        <v>103</v>
      </c>
      <c r="F3" s="11" t="n">
        <v>27</v>
      </c>
      <c r="G3" s="12" t="n">
        <v>47</v>
      </c>
      <c r="H3" s="12" t="n">
        <v>-28</v>
      </c>
      <c r="I3" s="11" t="n">
        <v>-56</v>
      </c>
      <c r="J3" s="11" t="s">
        <v>14</v>
      </c>
      <c r="K3" s="11" t="n">
        <v>1608</v>
      </c>
      <c r="L3" s="11" t="n">
        <v>88</v>
      </c>
    </row>
    <row r="4" customFormat="false" ht="14.25" hidden="false" customHeight="false" outlineLevel="0" collapsed="false">
      <c r="A4" s="8" t="n">
        <v>2</v>
      </c>
      <c r="B4" s="8" t="n">
        <v>54</v>
      </c>
      <c r="C4" s="9" t="s">
        <v>15</v>
      </c>
      <c r="D4" s="9" t="s">
        <v>13</v>
      </c>
      <c r="E4" s="10" t="n">
        <v>156</v>
      </c>
      <c r="F4" s="11" t="n">
        <v>43</v>
      </c>
      <c r="G4" s="12" t="n">
        <v>122</v>
      </c>
      <c r="H4" s="12" t="n">
        <v>-17</v>
      </c>
      <c r="I4" s="11" t="n">
        <v>-34</v>
      </c>
      <c r="J4" s="11" t="s">
        <v>16</v>
      </c>
      <c r="K4" s="11" t="n">
        <v>3627</v>
      </c>
      <c r="L4" s="11" t="n">
        <v>139</v>
      </c>
    </row>
    <row r="5" customFormat="false" ht="14.25" hidden="false" customHeight="false" outlineLevel="0" collapsed="false">
      <c r="A5" s="8" t="n">
        <v>3</v>
      </c>
      <c r="B5" s="8" t="n">
        <v>56</v>
      </c>
      <c r="C5" s="9" t="s">
        <v>17</v>
      </c>
      <c r="D5" s="9" t="s">
        <v>13</v>
      </c>
      <c r="E5" s="8" t="n">
        <v>108</v>
      </c>
      <c r="F5" s="11" t="n">
        <v>65</v>
      </c>
      <c r="G5" s="12" t="n">
        <v>129</v>
      </c>
      <c r="H5" s="12" t="n">
        <v>10.5</v>
      </c>
      <c r="I5" s="11" t="n">
        <v>21</v>
      </c>
      <c r="J5" s="11" t="s">
        <v>18</v>
      </c>
      <c r="K5" s="11" t="n">
        <v>1646</v>
      </c>
      <c r="L5" s="11" t="n">
        <v>119</v>
      </c>
    </row>
    <row r="6" customFormat="false" ht="14.25" hidden="false" customHeight="false" outlineLevel="0" collapsed="false">
      <c r="A6" s="8" t="n">
        <v>4</v>
      </c>
      <c r="B6" s="8" t="n">
        <v>307</v>
      </c>
      <c r="C6" s="9" t="s">
        <v>19</v>
      </c>
      <c r="D6" s="9" t="s">
        <v>20</v>
      </c>
      <c r="E6" s="10" t="n">
        <v>856</v>
      </c>
      <c r="F6" s="11" t="n">
        <v>651</v>
      </c>
      <c r="G6" s="12" t="n">
        <v>1055</v>
      </c>
      <c r="H6" s="12" t="n">
        <v>99.5</v>
      </c>
      <c r="I6" s="11" t="n">
        <v>199</v>
      </c>
      <c r="J6" s="11" t="s">
        <v>21</v>
      </c>
      <c r="K6" s="11" t="n">
        <v>13174</v>
      </c>
      <c r="L6" s="11" t="n">
        <v>940</v>
      </c>
    </row>
    <row r="7" customFormat="false" ht="14.25" hidden="false" customHeight="false" outlineLevel="0" collapsed="false">
      <c r="A7" s="8" t="n">
        <v>5</v>
      </c>
      <c r="B7" s="8" t="n">
        <v>308</v>
      </c>
      <c r="C7" s="9" t="s">
        <v>22</v>
      </c>
      <c r="D7" s="9" t="s">
        <v>23</v>
      </c>
      <c r="E7" s="10" t="n">
        <v>243</v>
      </c>
      <c r="F7" s="11" t="n">
        <v>19</v>
      </c>
      <c r="G7" s="12" t="n">
        <v>73</v>
      </c>
      <c r="H7" s="12" t="n">
        <v>-85</v>
      </c>
      <c r="I7" s="11" t="n">
        <v>-170</v>
      </c>
      <c r="J7" s="11" t="s">
        <v>24</v>
      </c>
      <c r="K7" s="11" t="n">
        <v>2310</v>
      </c>
      <c r="L7" s="11" t="n">
        <v>158</v>
      </c>
    </row>
    <row r="8" customFormat="false" ht="14.25" hidden="false" customHeight="false" outlineLevel="0" collapsed="false">
      <c r="A8" s="8" t="n">
        <v>6</v>
      </c>
      <c r="B8" s="8" t="n">
        <v>311</v>
      </c>
      <c r="C8" s="9" t="s">
        <v>25</v>
      </c>
      <c r="D8" s="9" t="s">
        <v>26</v>
      </c>
      <c r="E8" s="10" t="n">
        <v>89</v>
      </c>
      <c r="F8" s="11" t="n">
        <v>39</v>
      </c>
      <c r="G8" s="12" t="n">
        <v>68</v>
      </c>
      <c r="H8" s="12" t="n">
        <v>-10.5</v>
      </c>
      <c r="I8" s="11" t="n">
        <v>-21</v>
      </c>
      <c r="J8" s="11" t="s">
        <v>27</v>
      </c>
      <c r="K8" s="11" t="n">
        <v>1006</v>
      </c>
      <c r="L8" s="11" t="n">
        <v>82</v>
      </c>
    </row>
    <row r="9" customFormat="false" ht="14.25" hidden="false" customHeight="false" outlineLevel="0" collapsed="false">
      <c r="A9" s="8" t="n">
        <v>7</v>
      </c>
      <c r="B9" s="8" t="n">
        <v>329</v>
      </c>
      <c r="C9" s="9" t="s">
        <v>28</v>
      </c>
      <c r="D9" s="9" t="s">
        <v>13</v>
      </c>
      <c r="E9" s="10" t="n">
        <v>95</v>
      </c>
      <c r="F9" s="11" t="n">
        <v>53</v>
      </c>
      <c r="G9" s="12" t="n">
        <v>67</v>
      </c>
      <c r="H9" s="12" t="n">
        <v>-14</v>
      </c>
      <c r="I9" s="11" t="n">
        <v>-28</v>
      </c>
      <c r="J9" s="11" t="s">
        <v>29</v>
      </c>
      <c r="K9" s="11" t="n">
        <v>1270</v>
      </c>
      <c r="L9" s="11" t="n">
        <v>90</v>
      </c>
    </row>
    <row r="10" customFormat="false" ht="14.25" hidden="false" customHeight="false" outlineLevel="0" collapsed="false">
      <c r="A10" s="8" t="n">
        <v>8</v>
      </c>
      <c r="B10" s="8" t="n">
        <v>337</v>
      </c>
      <c r="C10" s="9" t="s">
        <v>30</v>
      </c>
      <c r="D10" s="9" t="s">
        <v>23</v>
      </c>
      <c r="E10" s="10" t="n">
        <v>468</v>
      </c>
      <c r="F10" s="11" t="n">
        <v>400</v>
      </c>
      <c r="G10" s="12" t="n">
        <v>546</v>
      </c>
      <c r="H10" s="12" t="n">
        <v>39</v>
      </c>
      <c r="I10" s="11" t="n">
        <v>78</v>
      </c>
      <c r="J10" s="11" t="s">
        <v>31</v>
      </c>
      <c r="K10" s="11" t="n">
        <v>7183</v>
      </c>
      <c r="L10" s="11" t="n">
        <v>480</v>
      </c>
    </row>
    <row r="11" customFormat="false" ht="14.25" hidden="false" customHeight="false" outlineLevel="0" collapsed="false">
      <c r="A11" s="8" t="n">
        <v>9</v>
      </c>
      <c r="B11" s="8" t="n">
        <v>339</v>
      </c>
      <c r="C11" s="9" t="s">
        <v>32</v>
      </c>
      <c r="D11" s="9" t="s">
        <v>26</v>
      </c>
      <c r="E11" s="10" t="n">
        <v>182</v>
      </c>
      <c r="F11" s="11" t="n">
        <v>34</v>
      </c>
      <c r="G11" s="12" t="n">
        <v>59</v>
      </c>
      <c r="H11" s="12" t="n">
        <v>-61.5</v>
      </c>
      <c r="I11" s="11" t="n">
        <v>-123</v>
      </c>
      <c r="J11" s="11" t="s">
        <v>33</v>
      </c>
      <c r="K11" s="11" t="n">
        <v>1875</v>
      </c>
      <c r="L11" s="11" t="n">
        <v>96</v>
      </c>
    </row>
    <row r="12" customFormat="false" ht="14.25" hidden="false" customHeight="false" outlineLevel="0" collapsed="false">
      <c r="A12" s="8" t="n">
        <v>10</v>
      </c>
      <c r="B12" s="8" t="n">
        <v>341</v>
      </c>
      <c r="C12" s="9" t="s">
        <v>34</v>
      </c>
      <c r="D12" s="9" t="s">
        <v>35</v>
      </c>
      <c r="E12" s="10" t="n">
        <v>362</v>
      </c>
      <c r="F12" s="11" t="n">
        <v>105</v>
      </c>
      <c r="G12" s="12" t="n">
        <v>268</v>
      </c>
      <c r="H12" s="12" t="n">
        <v>-47</v>
      </c>
      <c r="I12" s="11" t="n">
        <v>-94</v>
      </c>
      <c r="J12" s="11" t="s">
        <v>36</v>
      </c>
      <c r="K12" s="11" t="n">
        <v>5164</v>
      </c>
      <c r="L12" s="11" t="n">
        <v>315</v>
      </c>
    </row>
    <row r="13" customFormat="false" ht="14.25" hidden="false" customHeight="false" outlineLevel="0" collapsed="false">
      <c r="A13" s="8" t="n">
        <v>11</v>
      </c>
      <c r="B13" s="8" t="n">
        <v>343</v>
      </c>
      <c r="C13" s="9" t="s">
        <v>37</v>
      </c>
      <c r="D13" s="9" t="s">
        <v>26</v>
      </c>
      <c r="E13" s="10" t="n">
        <v>198</v>
      </c>
      <c r="F13" s="11" t="n">
        <v>34</v>
      </c>
      <c r="G13" s="12" t="n">
        <v>86</v>
      </c>
      <c r="H13" s="12" t="n">
        <v>-56</v>
      </c>
      <c r="I13" s="11" t="n">
        <v>-112</v>
      </c>
      <c r="J13" s="11" t="s">
        <v>38</v>
      </c>
      <c r="K13" s="11" t="n">
        <v>5009</v>
      </c>
      <c r="L13" s="11" t="n">
        <v>142</v>
      </c>
    </row>
    <row r="14" customFormat="false" ht="14.25" hidden="false" customHeight="false" outlineLevel="0" collapsed="false">
      <c r="A14" s="8" t="n">
        <v>12</v>
      </c>
      <c r="B14" s="8" t="n">
        <v>347</v>
      </c>
      <c r="C14" s="9" t="s">
        <v>39</v>
      </c>
      <c r="D14" s="9" t="s">
        <v>26</v>
      </c>
      <c r="E14" s="10" t="n">
        <v>102</v>
      </c>
      <c r="F14" s="11" t="n">
        <v>21</v>
      </c>
      <c r="G14" s="12" t="n">
        <v>89</v>
      </c>
      <c r="H14" s="12" t="n">
        <v>-6.5</v>
      </c>
      <c r="I14" s="11" t="n">
        <v>-13</v>
      </c>
      <c r="J14" s="11" t="s">
        <v>40</v>
      </c>
      <c r="K14" s="11" t="n">
        <v>2088</v>
      </c>
      <c r="L14" s="11" t="n">
        <v>102</v>
      </c>
    </row>
    <row r="15" customFormat="false" ht="14.25" hidden="false" customHeight="false" outlineLevel="0" collapsed="false">
      <c r="A15" s="8" t="n">
        <v>13</v>
      </c>
      <c r="B15" s="8" t="n">
        <v>349</v>
      </c>
      <c r="C15" s="9" t="s">
        <v>41</v>
      </c>
      <c r="D15" s="9" t="s">
        <v>23</v>
      </c>
      <c r="E15" s="10" t="n">
        <v>325</v>
      </c>
      <c r="F15" s="11" t="n">
        <v>62</v>
      </c>
      <c r="G15" s="12" t="n">
        <v>114</v>
      </c>
      <c r="H15" s="12" t="n">
        <v>-105.5</v>
      </c>
      <c r="I15" s="11" t="n">
        <v>-211</v>
      </c>
      <c r="J15" s="11" t="s">
        <v>42</v>
      </c>
      <c r="K15" s="11" t="n">
        <v>2725</v>
      </c>
      <c r="L15" s="11" t="n">
        <v>176</v>
      </c>
    </row>
    <row r="16" customFormat="false" ht="14.25" hidden="false" customHeight="false" outlineLevel="0" collapsed="false">
      <c r="A16" s="8" t="n">
        <v>14</v>
      </c>
      <c r="B16" s="8" t="n">
        <v>351</v>
      </c>
      <c r="C16" s="9" t="s">
        <v>43</v>
      </c>
      <c r="D16" s="9" t="s">
        <v>13</v>
      </c>
      <c r="E16" s="10" t="n">
        <v>108</v>
      </c>
      <c r="F16" s="11" t="n">
        <v>47</v>
      </c>
      <c r="G16" s="12" t="n">
        <v>56</v>
      </c>
      <c r="H16" s="12" t="n">
        <v>-26</v>
      </c>
      <c r="I16" s="11" t="n">
        <v>-52</v>
      </c>
      <c r="J16" s="11" t="s">
        <v>44</v>
      </c>
      <c r="K16" s="11" t="n">
        <v>1608</v>
      </c>
      <c r="L16" s="11" t="n">
        <v>96</v>
      </c>
    </row>
    <row r="17" customFormat="false" ht="14.25" hidden="false" customHeight="false" outlineLevel="0" collapsed="false">
      <c r="A17" s="8" t="n">
        <v>15</v>
      </c>
      <c r="B17" s="8" t="n">
        <v>355</v>
      </c>
      <c r="C17" s="9" t="s">
        <v>45</v>
      </c>
      <c r="D17" s="9" t="s">
        <v>23</v>
      </c>
      <c r="E17" s="10" t="n">
        <v>168</v>
      </c>
      <c r="F17" s="11" t="n">
        <v>93</v>
      </c>
      <c r="G17" s="12" t="n">
        <v>117</v>
      </c>
      <c r="H17" s="12" t="n">
        <v>-25.5</v>
      </c>
      <c r="I17" s="11" t="n">
        <v>-51</v>
      </c>
      <c r="J17" s="11" t="s">
        <v>46</v>
      </c>
      <c r="K17" s="11" t="n">
        <v>2206</v>
      </c>
      <c r="L17" s="11" t="n">
        <v>143</v>
      </c>
    </row>
    <row r="18" customFormat="false" ht="14.25" hidden="false" customHeight="false" outlineLevel="0" collapsed="false">
      <c r="A18" s="8" t="n">
        <v>16</v>
      </c>
      <c r="B18" s="8" t="n">
        <v>357</v>
      </c>
      <c r="C18" s="9" t="s">
        <v>47</v>
      </c>
      <c r="D18" s="9" t="s">
        <v>26</v>
      </c>
      <c r="E18" s="10" t="n">
        <v>129</v>
      </c>
      <c r="F18" s="11" t="n">
        <v>81</v>
      </c>
      <c r="G18" s="12" t="n">
        <v>134</v>
      </c>
      <c r="H18" s="12" t="n">
        <v>2.5</v>
      </c>
      <c r="I18" s="11" t="n">
        <v>5</v>
      </c>
      <c r="J18" s="11" t="s">
        <v>48</v>
      </c>
      <c r="K18" s="11" t="n">
        <v>2725</v>
      </c>
      <c r="L18" s="11" t="n">
        <v>129</v>
      </c>
    </row>
    <row r="19" customFormat="false" ht="14.25" hidden="false" customHeight="false" outlineLevel="0" collapsed="false">
      <c r="A19" s="8" t="n">
        <v>17</v>
      </c>
      <c r="B19" s="8" t="n">
        <v>359</v>
      </c>
      <c r="C19" s="9" t="s">
        <v>49</v>
      </c>
      <c r="D19" s="9" t="s">
        <v>26</v>
      </c>
      <c r="E19" s="10" t="n">
        <v>186</v>
      </c>
      <c r="F19" s="11" t="n">
        <v>45</v>
      </c>
      <c r="G19" s="12" t="n">
        <v>245</v>
      </c>
      <c r="H19" s="12" t="n">
        <v>29.5</v>
      </c>
      <c r="I19" s="11" t="n">
        <v>59</v>
      </c>
      <c r="J19" s="11" t="s">
        <v>50</v>
      </c>
      <c r="K19" s="11" t="n">
        <v>3811</v>
      </c>
      <c r="L19" s="11" t="n">
        <v>210</v>
      </c>
    </row>
    <row r="20" customFormat="false" ht="14.25" hidden="false" customHeight="false" outlineLevel="0" collapsed="false">
      <c r="A20" s="8" t="n">
        <v>18</v>
      </c>
      <c r="B20" s="8" t="n">
        <v>365</v>
      </c>
      <c r="C20" s="9" t="s">
        <v>51</v>
      </c>
      <c r="D20" s="9" t="s">
        <v>26</v>
      </c>
      <c r="E20" s="10" t="n">
        <v>136</v>
      </c>
      <c r="F20" s="11" t="n">
        <v>77</v>
      </c>
      <c r="G20" s="12" t="n">
        <v>183</v>
      </c>
      <c r="H20" s="12" t="n">
        <v>23.5</v>
      </c>
      <c r="I20" s="11" t="n">
        <v>47</v>
      </c>
      <c r="J20" s="11" t="s">
        <v>52</v>
      </c>
      <c r="K20" s="11" t="n">
        <v>3113</v>
      </c>
      <c r="L20" s="11" t="n">
        <v>160</v>
      </c>
    </row>
    <row r="21" customFormat="false" ht="14.25" hidden="false" customHeight="false" outlineLevel="0" collapsed="false">
      <c r="A21" s="8" t="n">
        <v>19</v>
      </c>
      <c r="B21" s="8" t="n">
        <v>367</v>
      </c>
      <c r="C21" s="9" t="s">
        <v>53</v>
      </c>
      <c r="D21" s="9" t="s">
        <v>13</v>
      </c>
      <c r="E21" s="10" t="n">
        <v>156</v>
      </c>
      <c r="F21" s="11" t="n">
        <v>7</v>
      </c>
      <c r="G21" s="12" t="n">
        <v>45</v>
      </c>
      <c r="H21" s="12" t="n">
        <v>-55.5</v>
      </c>
      <c r="I21" s="11" t="n">
        <v>-111</v>
      </c>
      <c r="J21" s="11" t="s">
        <v>54</v>
      </c>
      <c r="K21" s="11" t="n">
        <v>2505</v>
      </c>
      <c r="L21" s="11" t="n">
        <v>101</v>
      </c>
    </row>
    <row r="22" customFormat="false" ht="14.25" hidden="false" customHeight="false" outlineLevel="0" collapsed="false">
      <c r="A22" s="8" t="n">
        <v>20</v>
      </c>
      <c r="B22" s="8" t="n">
        <v>371</v>
      </c>
      <c r="C22" s="9" t="s">
        <v>55</v>
      </c>
      <c r="D22" s="9" t="s">
        <v>56</v>
      </c>
      <c r="E22" s="10" t="n">
        <v>84</v>
      </c>
      <c r="F22" s="11" t="n">
        <v>21</v>
      </c>
      <c r="G22" s="12" t="n">
        <v>50</v>
      </c>
      <c r="H22" s="12" t="n">
        <v>-17</v>
      </c>
      <c r="I22" s="11" t="n">
        <v>-34</v>
      </c>
      <c r="J22" s="11" t="s">
        <v>57</v>
      </c>
      <c r="K22" s="11" t="n">
        <v>1415</v>
      </c>
      <c r="L22" s="11" t="n">
        <v>78</v>
      </c>
    </row>
    <row r="23" customFormat="false" ht="14.25" hidden="false" customHeight="false" outlineLevel="0" collapsed="false">
      <c r="A23" s="8" t="n">
        <v>21</v>
      </c>
      <c r="B23" s="8" t="n">
        <v>373</v>
      </c>
      <c r="C23" s="9" t="s">
        <v>58</v>
      </c>
      <c r="D23" s="9" t="s">
        <v>23</v>
      </c>
      <c r="E23" s="10" t="n">
        <v>427</v>
      </c>
      <c r="F23" s="11" t="n">
        <v>67</v>
      </c>
      <c r="G23" s="12" t="n">
        <v>147</v>
      </c>
      <c r="H23" s="12" t="n">
        <v>-140</v>
      </c>
      <c r="I23" s="11" t="n">
        <v>-280</v>
      </c>
      <c r="J23" s="11" t="s">
        <v>59</v>
      </c>
      <c r="K23" s="11" t="n">
        <v>3845</v>
      </c>
      <c r="L23" s="11" t="n">
        <v>186</v>
      </c>
    </row>
    <row r="24" customFormat="false" ht="14.25" hidden="false" customHeight="false" outlineLevel="0" collapsed="false">
      <c r="A24" s="8" t="n">
        <v>22</v>
      </c>
      <c r="B24" s="8" t="n">
        <v>377</v>
      </c>
      <c r="C24" s="9" t="s">
        <v>60</v>
      </c>
      <c r="D24" s="9" t="s">
        <v>61</v>
      </c>
      <c r="E24" s="10" t="n">
        <v>286</v>
      </c>
      <c r="F24" s="11" t="n">
        <v>89</v>
      </c>
      <c r="G24" s="12" t="n">
        <v>99</v>
      </c>
      <c r="H24" s="12" t="n">
        <v>-93.5</v>
      </c>
      <c r="I24" s="11" t="n">
        <v>-187</v>
      </c>
      <c r="J24" s="11" t="s">
        <v>62</v>
      </c>
      <c r="K24" s="11" t="n">
        <v>3795</v>
      </c>
      <c r="L24" s="11" t="n">
        <v>159</v>
      </c>
    </row>
    <row r="25" customFormat="false" ht="14.25" hidden="false" customHeight="false" outlineLevel="0" collapsed="false">
      <c r="A25" s="8" t="n">
        <v>23</v>
      </c>
      <c r="B25" s="8" t="n">
        <v>379</v>
      </c>
      <c r="C25" s="9" t="s">
        <v>63</v>
      </c>
      <c r="D25" s="9" t="s">
        <v>26</v>
      </c>
      <c r="E25" s="10" t="n">
        <v>286</v>
      </c>
      <c r="F25" s="11" t="n">
        <v>126</v>
      </c>
      <c r="G25" s="12" t="n">
        <v>160</v>
      </c>
      <c r="H25" s="12" t="n">
        <v>-63</v>
      </c>
      <c r="I25" s="11" t="n">
        <v>-126</v>
      </c>
      <c r="J25" s="11" t="s">
        <v>64</v>
      </c>
      <c r="K25" s="11" t="n">
        <v>4433</v>
      </c>
      <c r="L25" s="11" t="n">
        <v>223</v>
      </c>
    </row>
    <row r="26" customFormat="false" ht="14.25" hidden="false" customHeight="false" outlineLevel="0" collapsed="false">
      <c r="A26" s="8" t="n">
        <v>24</v>
      </c>
      <c r="B26" s="13" t="n">
        <v>385</v>
      </c>
      <c r="C26" s="14" t="s">
        <v>65</v>
      </c>
      <c r="D26" s="14" t="s">
        <v>66</v>
      </c>
      <c r="E26" s="15" t="n">
        <v>196</v>
      </c>
      <c r="F26" s="11" t="n">
        <v>108</v>
      </c>
      <c r="G26" s="12" t="n">
        <v>186</v>
      </c>
      <c r="H26" s="12" t="n">
        <v>-5</v>
      </c>
      <c r="I26" s="11" t="n">
        <v>-10</v>
      </c>
      <c r="J26" s="11" t="s">
        <v>67</v>
      </c>
      <c r="K26" s="11" t="n">
        <v>2999</v>
      </c>
      <c r="L26" s="11" t="n">
        <v>196</v>
      </c>
    </row>
    <row r="27" customFormat="false" ht="14.25" hidden="false" customHeight="false" outlineLevel="0" collapsed="false">
      <c r="A27" s="8" t="n">
        <v>25</v>
      </c>
      <c r="B27" s="16" t="n">
        <v>387</v>
      </c>
      <c r="C27" s="17" t="s">
        <v>68</v>
      </c>
      <c r="D27" s="17" t="s">
        <v>61</v>
      </c>
      <c r="E27" s="10" t="n">
        <v>203</v>
      </c>
      <c r="F27" s="12" t="n">
        <v>41</v>
      </c>
      <c r="G27" s="12" t="n">
        <v>114</v>
      </c>
      <c r="H27" s="12" t="n">
        <v>-44.5</v>
      </c>
      <c r="I27" s="12" t="n">
        <v>-89</v>
      </c>
      <c r="J27" s="12" t="s">
        <v>69</v>
      </c>
      <c r="K27" s="12" t="n">
        <v>4101</v>
      </c>
      <c r="L27" s="11" t="n">
        <v>159</v>
      </c>
    </row>
    <row r="28" customFormat="false" ht="14.25" hidden="false" customHeight="false" outlineLevel="0" collapsed="false">
      <c r="A28" s="8" t="n">
        <v>26</v>
      </c>
      <c r="B28" s="8" t="n">
        <v>391</v>
      </c>
      <c r="C28" s="9" t="s">
        <v>70</v>
      </c>
      <c r="D28" s="9" t="s">
        <v>23</v>
      </c>
      <c r="E28" s="10" t="n">
        <v>235</v>
      </c>
      <c r="F28" s="11" t="n">
        <v>31</v>
      </c>
      <c r="G28" s="12" t="n">
        <v>66</v>
      </c>
      <c r="H28" s="12" t="n">
        <v>-84.5</v>
      </c>
      <c r="I28" s="11" t="n">
        <v>-169</v>
      </c>
      <c r="J28" s="11" t="s">
        <v>71</v>
      </c>
      <c r="K28" s="11" t="n">
        <v>2620</v>
      </c>
      <c r="L28" s="11" t="n">
        <v>151</v>
      </c>
    </row>
    <row r="29" customFormat="false" ht="14.25" hidden="false" customHeight="false" outlineLevel="0" collapsed="false">
      <c r="A29" s="8" t="n">
        <v>27</v>
      </c>
      <c r="B29" s="8" t="n">
        <v>399</v>
      </c>
      <c r="C29" s="9" t="s">
        <v>72</v>
      </c>
      <c r="D29" s="9" t="s">
        <v>61</v>
      </c>
      <c r="E29" s="10" t="n">
        <v>116</v>
      </c>
      <c r="F29" s="11" t="n">
        <v>101</v>
      </c>
      <c r="G29" s="12" t="n">
        <v>134</v>
      </c>
      <c r="H29" s="12" t="n">
        <v>9</v>
      </c>
      <c r="I29" s="11" t="n">
        <v>18</v>
      </c>
      <c r="J29" s="11" t="s">
        <v>73</v>
      </c>
      <c r="K29" s="11" t="n">
        <v>2882</v>
      </c>
      <c r="L29" s="11" t="n">
        <v>118</v>
      </c>
    </row>
    <row r="30" customFormat="false" ht="14.25" hidden="false" customHeight="false" outlineLevel="0" collapsed="false">
      <c r="A30" s="8" t="n">
        <v>28</v>
      </c>
      <c r="B30" s="8" t="n">
        <v>511</v>
      </c>
      <c r="C30" s="9" t="s">
        <v>74</v>
      </c>
      <c r="D30" s="9" t="s">
        <v>23</v>
      </c>
      <c r="E30" s="10" t="n">
        <v>148</v>
      </c>
      <c r="F30" s="11" t="n">
        <v>29</v>
      </c>
      <c r="G30" s="12" t="n">
        <v>201</v>
      </c>
      <c r="H30" s="12" t="n">
        <v>26.5</v>
      </c>
      <c r="I30" s="11" t="n">
        <v>53</v>
      </c>
      <c r="J30" s="11" t="s">
        <v>75</v>
      </c>
      <c r="K30" s="11" t="n">
        <v>3983</v>
      </c>
      <c r="L30" s="11" t="n">
        <v>169</v>
      </c>
    </row>
    <row r="31" customFormat="false" ht="14.25" hidden="false" customHeight="false" outlineLevel="0" collapsed="false">
      <c r="A31" s="8" t="n">
        <v>29</v>
      </c>
      <c r="B31" s="8" t="n">
        <v>513</v>
      </c>
      <c r="C31" s="9" t="s">
        <v>76</v>
      </c>
      <c r="D31" s="9" t="s">
        <v>26</v>
      </c>
      <c r="E31" s="10" t="n">
        <v>186</v>
      </c>
      <c r="F31" s="11" t="n">
        <v>71</v>
      </c>
      <c r="G31" s="12" t="n">
        <v>93</v>
      </c>
      <c r="H31" s="12" t="n">
        <v>-46.5</v>
      </c>
      <c r="I31" s="11" t="n">
        <v>-93</v>
      </c>
      <c r="J31" s="11" t="s">
        <v>77</v>
      </c>
      <c r="K31" s="11" t="n">
        <v>3682</v>
      </c>
      <c r="L31" s="11" t="n">
        <v>140</v>
      </c>
    </row>
    <row r="32" customFormat="false" ht="14.25" hidden="false" customHeight="false" outlineLevel="0" collapsed="false">
      <c r="A32" s="8" t="n">
        <v>30</v>
      </c>
      <c r="B32" s="8" t="n">
        <v>514</v>
      </c>
      <c r="C32" s="9" t="s">
        <v>78</v>
      </c>
      <c r="D32" s="9" t="s">
        <v>56</v>
      </c>
      <c r="E32" s="10" t="n">
        <v>176</v>
      </c>
      <c r="F32" s="11" t="n">
        <v>68</v>
      </c>
      <c r="G32" s="12" t="n">
        <v>82</v>
      </c>
      <c r="H32" s="12" t="n">
        <v>-47</v>
      </c>
      <c r="I32" s="11" t="n">
        <v>-94</v>
      </c>
      <c r="J32" s="11" t="s">
        <v>79</v>
      </c>
      <c r="K32" s="11" t="n">
        <v>4523</v>
      </c>
      <c r="L32" s="11" t="n">
        <v>118</v>
      </c>
    </row>
    <row r="33" customFormat="false" ht="14.25" hidden="false" customHeight="false" outlineLevel="0" collapsed="false">
      <c r="A33" s="8" t="n">
        <v>31</v>
      </c>
      <c r="B33" s="8" t="n">
        <v>515</v>
      </c>
      <c r="C33" s="9" t="s">
        <v>80</v>
      </c>
      <c r="D33" s="9" t="s">
        <v>23</v>
      </c>
      <c r="E33" s="10" t="n">
        <v>210</v>
      </c>
      <c r="F33" s="11" t="n">
        <v>65</v>
      </c>
      <c r="G33" s="12" t="n">
        <v>72</v>
      </c>
      <c r="H33" s="12" t="n">
        <v>-69</v>
      </c>
      <c r="I33" s="11" t="n">
        <v>-138</v>
      </c>
      <c r="J33" s="11" t="s">
        <v>81</v>
      </c>
      <c r="K33" s="11" t="n">
        <v>3504</v>
      </c>
      <c r="L33" s="11" t="n">
        <v>126</v>
      </c>
    </row>
    <row r="34" customFormat="false" ht="14.25" hidden="false" customHeight="false" outlineLevel="0" collapsed="false">
      <c r="A34" s="8" t="n">
        <v>32</v>
      </c>
      <c r="B34" s="8" t="n">
        <v>517</v>
      </c>
      <c r="C34" s="9" t="s">
        <v>82</v>
      </c>
      <c r="D34" s="9" t="s">
        <v>23</v>
      </c>
      <c r="E34" s="10" t="n">
        <v>584</v>
      </c>
      <c r="F34" s="11" t="n">
        <v>450</v>
      </c>
      <c r="G34" s="12" t="n">
        <v>585</v>
      </c>
      <c r="H34" s="12" t="n">
        <v>0.5</v>
      </c>
      <c r="I34" s="11" t="n">
        <v>1</v>
      </c>
      <c r="J34" s="11" t="s">
        <v>83</v>
      </c>
      <c r="K34" s="11" t="n">
        <v>8383</v>
      </c>
      <c r="L34" s="11" t="n">
        <v>572</v>
      </c>
    </row>
    <row r="35" customFormat="false" ht="14.25" hidden="false" customHeight="false" outlineLevel="0" collapsed="false">
      <c r="A35" s="8" t="n">
        <v>33</v>
      </c>
      <c r="B35" s="8" t="n">
        <v>539</v>
      </c>
      <c r="C35" s="9" t="s">
        <v>84</v>
      </c>
      <c r="D35" s="9" t="s">
        <v>85</v>
      </c>
      <c r="E35" s="10" t="n">
        <v>95</v>
      </c>
      <c r="F35" s="11" t="n">
        <v>22</v>
      </c>
      <c r="G35" s="12" t="n">
        <v>95</v>
      </c>
      <c r="H35" s="12" t="n">
        <v>0</v>
      </c>
      <c r="I35" s="11" t="n">
        <v>0</v>
      </c>
      <c r="J35" s="11" t="s">
        <v>86</v>
      </c>
      <c r="K35" s="11" t="n">
        <v>2090</v>
      </c>
      <c r="L35" s="11" t="n">
        <v>95</v>
      </c>
    </row>
    <row r="36" customFormat="false" ht="14.25" hidden="false" customHeight="false" outlineLevel="0" collapsed="false">
      <c r="A36" s="8" t="n">
        <v>34</v>
      </c>
      <c r="B36" s="8" t="n">
        <v>545</v>
      </c>
      <c r="C36" s="9" t="s">
        <v>87</v>
      </c>
      <c r="D36" s="9" t="s">
        <v>61</v>
      </c>
      <c r="E36" s="10" t="n">
        <v>95</v>
      </c>
      <c r="F36" s="11" t="n">
        <v>12</v>
      </c>
      <c r="G36" s="12" t="n">
        <v>57</v>
      </c>
      <c r="H36" s="12" t="n">
        <v>-19</v>
      </c>
      <c r="I36" s="11" t="n">
        <v>-38</v>
      </c>
      <c r="J36" s="11" t="s">
        <v>88</v>
      </c>
      <c r="K36" s="11" t="n">
        <v>1309</v>
      </c>
      <c r="L36" s="11" t="n">
        <v>95</v>
      </c>
    </row>
    <row r="37" customFormat="false" ht="14.25" hidden="false" customHeight="false" outlineLevel="0" collapsed="false">
      <c r="A37" s="8" t="n">
        <v>35</v>
      </c>
      <c r="B37" s="8" t="n">
        <v>546</v>
      </c>
      <c r="C37" s="9" t="s">
        <v>89</v>
      </c>
      <c r="D37" s="9" t="s">
        <v>61</v>
      </c>
      <c r="E37" s="10" t="n">
        <v>193</v>
      </c>
      <c r="F37" s="11" t="n">
        <v>90</v>
      </c>
      <c r="G37" s="12" t="n">
        <v>237</v>
      </c>
      <c r="H37" s="12" t="n">
        <v>22</v>
      </c>
      <c r="I37" s="11" t="n">
        <v>44</v>
      </c>
      <c r="J37" s="11" t="s">
        <v>90</v>
      </c>
      <c r="K37" s="11" t="n">
        <v>5094</v>
      </c>
      <c r="L37" s="11" t="n">
        <v>215</v>
      </c>
    </row>
    <row r="38" customFormat="false" ht="14.25" hidden="false" customHeight="false" outlineLevel="0" collapsed="false">
      <c r="A38" s="8" t="n">
        <v>36</v>
      </c>
      <c r="B38" s="8" t="n">
        <v>549</v>
      </c>
      <c r="C38" s="9" t="s">
        <v>91</v>
      </c>
      <c r="D38" s="9" t="s">
        <v>85</v>
      </c>
      <c r="E38" s="10" t="n">
        <v>86</v>
      </c>
      <c r="F38" s="11" t="n">
        <v>38</v>
      </c>
      <c r="G38" s="12" t="n">
        <v>75</v>
      </c>
      <c r="H38" s="12" t="n">
        <v>-5.5</v>
      </c>
      <c r="I38" s="11" t="n">
        <v>-11</v>
      </c>
      <c r="J38" s="11" t="s">
        <v>92</v>
      </c>
      <c r="K38" s="11" t="n">
        <v>1715</v>
      </c>
      <c r="L38" s="11" t="n">
        <v>86</v>
      </c>
    </row>
    <row r="39" customFormat="false" ht="14.25" hidden="false" customHeight="false" outlineLevel="0" collapsed="false">
      <c r="A39" s="8" t="n">
        <v>37</v>
      </c>
      <c r="B39" s="8" t="n">
        <v>570</v>
      </c>
      <c r="C39" s="9" t="s">
        <v>93</v>
      </c>
      <c r="D39" s="9" t="s">
        <v>26</v>
      </c>
      <c r="E39" s="10" t="n">
        <v>165</v>
      </c>
      <c r="F39" s="11" t="n">
        <v>54</v>
      </c>
      <c r="G39" s="12" t="n">
        <v>77</v>
      </c>
      <c r="H39" s="12" t="n">
        <v>-44</v>
      </c>
      <c r="I39" s="11" t="n">
        <v>-88</v>
      </c>
      <c r="J39" s="11" t="s">
        <v>94</v>
      </c>
      <c r="K39" s="11" t="n">
        <v>2198</v>
      </c>
      <c r="L39" s="11" t="n">
        <v>121</v>
      </c>
    </row>
    <row r="40" customFormat="false" ht="14.25" hidden="false" customHeight="false" outlineLevel="0" collapsed="false">
      <c r="A40" s="8" t="n">
        <v>38</v>
      </c>
      <c r="B40" s="8" t="n">
        <v>571</v>
      </c>
      <c r="C40" s="9" t="s">
        <v>95</v>
      </c>
      <c r="D40" s="9" t="s">
        <v>61</v>
      </c>
      <c r="E40" s="10" t="n">
        <v>245</v>
      </c>
      <c r="F40" s="11" t="n">
        <v>143</v>
      </c>
      <c r="G40" s="12" t="n">
        <v>162</v>
      </c>
      <c r="H40" s="12" t="n">
        <v>-41.5</v>
      </c>
      <c r="I40" s="11" t="n">
        <v>-83</v>
      </c>
      <c r="J40" s="11" t="s">
        <v>96</v>
      </c>
      <c r="K40" s="11" t="n">
        <v>5594</v>
      </c>
      <c r="L40" s="11" t="n">
        <v>204</v>
      </c>
    </row>
    <row r="41" customFormat="false" ht="14.25" hidden="false" customHeight="false" outlineLevel="0" collapsed="false">
      <c r="A41" s="8" t="n">
        <v>39</v>
      </c>
      <c r="B41" s="8" t="n">
        <v>572</v>
      </c>
      <c r="C41" s="9" t="s">
        <v>97</v>
      </c>
      <c r="D41" s="9" t="s">
        <v>23</v>
      </c>
      <c r="E41" s="10" t="n">
        <v>196</v>
      </c>
      <c r="F41" s="11" t="n">
        <v>107</v>
      </c>
      <c r="G41" s="12" t="n">
        <v>140</v>
      </c>
      <c r="H41" s="12" t="n">
        <v>-28</v>
      </c>
      <c r="I41" s="11" t="n">
        <v>-56</v>
      </c>
      <c r="J41" s="11" t="s">
        <v>98</v>
      </c>
      <c r="K41" s="11" t="n">
        <v>2503</v>
      </c>
      <c r="L41" s="11" t="n">
        <v>175</v>
      </c>
    </row>
    <row r="42" customFormat="false" ht="14.25" hidden="false" customHeight="false" outlineLevel="0" collapsed="false">
      <c r="A42" s="8" t="n">
        <v>40</v>
      </c>
      <c r="B42" s="8" t="n">
        <v>573</v>
      </c>
      <c r="C42" s="9" t="s">
        <v>99</v>
      </c>
      <c r="D42" s="9" t="s">
        <v>61</v>
      </c>
      <c r="E42" s="10" t="n">
        <v>105</v>
      </c>
      <c r="F42" s="11" t="n">
        <v>1</v>
      </c>
      <c r="G42" s="12" t="n">
        <v>48</v>
      </c>
      <c r="H42" s="12" t="n">
        <v>-28.5</v>
      </c>
      <c r="I42" s="11" t="n">
        <v>-57</v>
      </c>
      <c r="J42" s="11" t="s">
        <v>100</v>
      </c>
      <c r="K42" s="11" t="n">
        <v>2406</v>
      </c>
      <c r="L42" s="11" t="n">
        <v>82</v>
      </c>
    </row>
    <row r="43" customFormat="false" ht="14.25" hidden="false" customHeight="false" outlineLevel="0" collapsed="false">
      <c r="A43" s="8" t="n">
        <v>41</v>
      </c>
      <c r="B43" s="8" t="n">
        <v>578</v>
      </c>
      <c r="C43" s="9" t="s">
        <v>101</v>
      </c>
      <c r="D43" s="9" t="s">
        <v>23</v>
      </c>
      <c r="E43" s="10" t="n">
        <v>319</v>
      </c>
      <c r="F43" s="11" t="n">
        <v>62</v>
      </c>
      <c r="G43" s="12" t="n">
        <v>114</v>
      </c>
      <c r="H43" s="12" t="n">
        <v>-102.5</v>
      </c>
      <c r="I43" s="11" t="n">
        <v>-205</v>
      </c>
      <c r="J43" s="11" t="s">
        <v>102</v>
      </c>
      <c r="K43" s="11" t="n">
        <v>4347</v>
      </c>
      <c r="L43" s="11" t="n">
        <v>160</v>
      </c>
    </row>
    <row r="44" customFormat="false" ht="14.25" hidden="false" customHeight="false" outlineLevel="0" collapsed="false">
      <c r="A44" s="8" t="n">
        <v>42</v>
      </c>
      <c r="B44" s="8" t="n">
        <v>581</v>
      </c>
      <c r="C44" s="9" t="s">
        <v>103</v>
      </c>
      <c r="D44" s="9" t="s">
        <v>23</v>
      </c>
      <c r="E44" s="10" t="n">
        <v>308</v>
      </c>
      <c r="F44" s="11" t="n">
        <v>156</v>
      </c>
      <c r="G44" s="12" t="n">
        <v>268</v>
      </c>
      <c r="H44" s="12" t="n">
        <v>-20</v>
      </c>
      <c r="I44" s="11" t="n">
        <v>-40</v>
      </c>
      <c r="J44" s="11" t="s">
        <v>104</v>
      </c>
      <c r="K44" s="11" t="n">
        <v>5588</v>
      </c>
      <c r="L44" s="11" t="n">
        <v>301</v>
      </c>
    </row>
    <row r="45" customFormat="false" ht="14.25" hidden="false" customHeight="false" outlineLevel="0" collapsed="false">
      <c r="A45" s="8" t="n">
        <v>43</v>
      </c>
      <c r="B45" s="8" t="n">
        <v>582</v>
      </c>
      <c r="C45" s="9" t="s">
        <v>105</v>
      </c>
      <c r="D45" s="9" t="s">
        <v>26</v>
      </c>
      <c r="E45" s="10" t="n">
        <v>846</v>
      </c>
      <c r="F45" s="11" t="n">
        <v>109</v>
      </c>
      <c r="G45" s="12" t="n">
        <v>369</v>
      </c>
      <c r="H45" s="12" t="n">
        <v>-238.5</v>
      </c>
      <c r="I45" s="11" t="n">
        <v>-477</v>
      </c>
      <c r="J45" s="11" t="s">
        <v>106</v>
      </c>
      <c r="K45" s="11" t="n">
        <v>6525</v>
      </c>
      <c r="L45" s="11" t="n">
        <v>386</v>
      </c>
    </row>
    <row r="46" customFormat="false" ht="14.25" hidden="false" customHeight="false" outlineLevel="0" collapsed="false">
      <c r="A46" s="8" t="n">
        <v>44</v>
      </c>
      <c r="B46" s="8" t="n">
        <v>585</v>
      </c>
      <c r="C46" s="9" t="s">
        <v>107</v>
      </c>
      <c r="D46" s="9" t="s">
        <v>23</v>
      </c>
      <c r="E46" s="10" t="n">
        <v>240</v>
      </c>
      <c r="F46" s="11" t="n">
        <v>74</v>
      </c>
      <c r="G46" s="12" t="n">
        <v>202</v>
      </c>
      <c r="H46" s="12" t="n">
        <v>-19</v>
      </c>
      <c r="I46" s="11" t="n">
        <v>-38</v>
      </c>
      <c r="J46" s="11" t="s">
        <v>108</v>
      </c>
      <c r="K46" s="11" t="n">
        <v>5350</v>
      </c>
      <c r="L46" s="11" t="n">
        <v>240</v>
      </c>
    </row>
    <row r="47" customFormat="false" ht="14.25" hidden="false" customHeight="false" outlineLevel="0" collapsed="false">
      <c r="A47" s="8" t="n">
        <v>45</v>
      </c>
      <c r="B47" s="8" t="n">
        <v>587</v>
      </c>
      <c r="C47" s="9" t="s">
        <v>109</v>
      </c>
      <c r="D47" s="9" t="s">
        <v>13</v>
      </c>
      <c r="E47" s="10" t="n">
        <v>163</v>
      </c>
      <c r="F47" s="11" t="n">
        <v>46</v>
      </c>
      <c r="G47" s="12" t="n">
        <v>57</v>
      </c>
      <c r="H47" s="12" t="n">
        <v>-53</v>
      </c>
      <c r="I47" s="11" t="n">
        <v>-106</v>
      </c>
      <c r="J47" s="11" t="s">
        <v>110</v>
      </c>
      <c r="K47" s="11" t="n">
        <v>2265</v>
      </c>
      <c r="L47" s="11" t="n">
        <v>110</v>
      </c>
    </row>
    <row r="48" customFormat="false" ht="14.25" hidden="false" customHeight="false" outlineLevel="0" collapsed="false">
      <c r="A48" s="8" t="n">
        <v>46</v>
      </c>
      <c r="B48" s="8" t="n">
        <v>591</v>
      </c>
      <c r="C48" s="9" t="s">
        <v>111</v>
      </c>
      <c r="D48" s="9" t="s">
        <v>35</v>
      </c>
      <c r="E48" s="10" t="n">
        <v>209</v>
      </c>
      <c r="F48" s="11" t="n">
        <v>54</v>
      </c>
      <c r="G48" s="12" t="n">
        <v>85</v>
      </c>
      <c r="H48" s="12" t="n">
        <v>-62</v>
      </c>
      <c r="I48" s="11" t="n">
        <v>-124</v>
      </c>
      <c r="J48" s="11" t="s">
        <v>112</v>
      </c>
      <c r="K48" s="11" t="n">
        <v>2029</v>
      </c>
      <c r="L48" s="11" t="n">
        <v>147</v>
      </c>
    </row>
    <row r="49" customFormat="false" ht="14.25" hidden="false" customHeight="false" outlineLevel="0" collapsed="false">
      <c r="A49" s="8" t="n">
        <v>47</v>
      </c>
      <c r="B49" s="8" t="n">
        <v>594</v>
      </c>
      <c r="C49" s="9" t="s">
        <v>113</v>
      </c>
      <c r="D49" s="9" t="s">
        <v>85</v>
      </c>
      <c r="E49" s="10" t="n">
        <v>95</v>
      </c>
      <c r="F49" s="11" t="n">
        <v>68</v>
      </c>
      <c r="G49" s="12" t="n">
        <v>88</v>
      </c>
      <c r="H49" s="12" t="n">
        <v>-3.5</v>
      </c>
      <c r="I49" s="11" t="n">
        <v>-7</v>
      </c>
      <c r="J49" s="11" t="s">
        <v>114</v>
      </c>
      <c r="K49" s="11" t="n">
        <v>1593</v>
      </c>
      <c r="L49" s="11" t="n">
        <v>92</v>
      </c>
    </row>
    <row r="50" customFormat="false" ht="14.25" hidden="false" customHeight="false" outlineLevel="0" collapsed="false">
      <c r="A50" s="8" t="n">
        <v>48</v>
      </c>
      <c r="B50" s="8" t="n">
        <v>598</v>
      </c>
      <c r="C50" s="9" t="s">
        <v>115</v>
      </c>
      <c r="D50" s="9" t="s">
        <v>61</v>
      </c>
      <c r="E50" s="10" t="n">
        <v>430</v>
      </c>
      <c r="F50" s="11" t="n">
        <v>110</v>
      </c>
      <c r="G50" s="12" t="n">
        <v>166</v>
      </c>
      <c r="H50" s="12" t="n">
        <v>-132</v>
      </c>
      <c r="I50" s="11" t="n">
        <v>-264</v>
      </c>
      <c r="J50" s="11" t="s">
        <v>116</v>
      </c>
      <c r="K50" s="11" t="n">
        <v>3634</v>
      </c>
      <c r="L50" s="11" t="n">
        <v>216</v>
      </c>
    </row>
    <row r="51" customFormat="false" ht="14.25" hidden="false" customHeight="false" outlineLevel="0" collapsed="false">
      <c r="A51" s="8" t="n">
        <v>49</v>
      </c>
      <c r="B51" s="8" t="n">
        <v>704</v>
      </c>
      <c r="C51" s="9" t="s">
        <v>117</v>
      </c>
      <c r="D51" s="9" t="s">
        <v>13</v>
      </c>
      <c r="E51" s="10" t="n">
        <v>96</v>
      </c>
      <c r="F51" s="11" t="n">
        <v>123</v>
      </c>
      <c r="G51" s="12" t="n">
        <v>144</v>
      </c>
      <c r="H51" s="12" t="n">
        <v>24</v>
      </c>
      <c r="I51" s="11" t="n">
        <v>48</v>
      </c>
      <c r="J51" s="11" t="s">
        <v>118</v>
      </c>
      <c r="K51" s="11" t="n">
        <v>2210</v>
      </c>
      <c r="L51" s="11" t="n">
        <v>120</v>
      </c>
    </row>
    <row r="52" customFormat="false" ht="14.25" hidden="false" customHeight="false" outlineLevel="0" collapsed="false">
      <c r="A52" s="8" t="n">
        <v>50</v>
      </c>
      <c r="B52" s="8" t="n">
        <v>706</v>
      </c>
      <c r="C52" s="9" t="s">
        <v>119</v>
      </c>
      <c r="D52" s="9" t="s">
        <v>13</v>
      </c>
      <c r="E52" s="10" t="n">
        <v>86</v>
      </c>
      <c r="F52" s="11" t="n">
        <v>8</v>
      </c>
      <c r="G52" s="12" t="n">
        <v>84</v>
      </c>
      <c r="H52" s="12" t="n">
        <v>-1</v>
      </c>
      <c r="I52" s="11" t="n">
        <v>-2</v>
      </c>
      <c r="J52" s="11" t="s">
        <v>120</v>
      </c>
      <c r="K52" s="11" t="n">
        <v>1641</v>
      </c>
      <c r="L52" s="11" t="n">
        <v>83</v>
      </c>
    </row>
    <row r="53" customFormat="false" ht="14.25" hidden="false" customHeight="false" outlineLevel="0" collapsed="false">
      <c r="A53" s="8" t="n">
        <v>51</v>
      </c>
      <c r="B53" s="8" t="n">
        <v>707</v>
      </c>
      <c r="C53" s="9" t="s">
        <v>121</v>
      </c>
      <c r="D53" s="9" t="s">
        <v>61</v>
      </c>
      <c r="E53" s="10" t="n">
        <v>186</v>
      </c>
      <c r="F53" s="11" t="n">
        <v>65</v>
      </c>
      <c r="G53" s="12" t="n">
        <v>116</v>
      </c>
      <c r="H53" s="12" t="n">
        <v>-35</v>
      </c>
      <c r="I53" s="11" t="n">
        <v>-70</v>
      </c>
      <c r="J53" s="11" t="s">
        <v>122</v>
      </c>
      <c r="K53" s="11" t="n">
        <v>5321</v>
      </c>
      <c r="L53" s="11" t="n">
        <v>151</v>
      </c>
    </row>
    <row r="54" customFormat="false" ht="14.25" hidden="false" customHeight="false" outlineLevel="0" collapsed="false">
      <c r="A54" s="8" t="n">
        <v>52</v>
      </c>
      <c r="B54" s="8" t="n">
        <v>709</v>
      </c>
      <c r="C54" s="9" t="s">
        <v>123</v>
      </c>
      <c r="D54" s="9" t="s">
        <v>26</v>
      </c>
      <c r="E54" s="10" t="n">
        <v>186</v>
      </c>
      <c r="F54" s="11" t="n">
        <v>41</v>
      </c>
      <c r="G54" s="12" t="n">
        <v>71</v>
      </c>
      <c r="H54" s="12" t="n">
        <v>-57.5</v>
      </c>
      <c r="I54" s="11" t="n">
        <v>-115</v>
      </c>
      <c r="J54" s="11" t="s">
        <v>124</v>
      </c>
      <c r="K54" s="11" t="n">
        <v>4302</v>
      </c>
      <c r="L54" s="11" t="n">
        <v>129</v>
      </c>
    </row>
    <row r="55" customFormat="false" ht="14.25" hidden="false" customHeight="false" outlineLevel="0" collapsed="false">
      <c r="A55" s="8" t="n">
        <v>53</v>
      </c>
      <c r="B55" s="8" t="n">
        <v>710</v>
      </c>
      <c r="C55" s="9" t="s">
        <v>125</v>
      </c>
      <c r="D55" s="9" t="s">
        <v>13</v>
      </c>
      <c r="E55" s="10" t="n">
        <v>126</v>
      </c>
      <c r="F55" s="11" t="n">
        <v>109</v>
      </c>
      <c r="G55" s="12" t="n">
        <v>134</v>
      </c>
      <c r="H55" s="12" t="n">
        <v>4</v>
      </c>
      <c r="I55" s="11" t="n">
        <v>8</v>
      </c>
      <c r="J55" s="11" t="s">
        <v>126</v>
      </c>
      <c r="K55" s="11" t="n">
        <v>2380</v>
      </c>
      <c r="L55" s="11" t="n">
        <v>126</v>
      </c>
    </row>
    <row r="56" customFormat="false" ht="14.25" hidden="false" customHeight="false" outlineLevel="0" collapsed="false">
      <c r="A56" s="8" t="n">
        <v>54</v>
      </c>
      <c r="B56" s="8" t="n">
        <v>712</v>
      </c>
      <c r="C56" s="9" t="s">
        <v>127</v>
      </c>
      <c r="D56" s="9" t="s">
        <v>61</v>
      </c>
      <c r="E56" s="10" t="n">
        <v>580</v>
      </c>
      <c r="F56" s="11" t="n">
        <v>121</v>
      </c>
      <c r="G56" s="12" t="n">
        <v>161</v>
      </c>
      <c r="H56" s="12" t="n">
        <v>-209.5</v>
      </c>
      <c r="I56" s="11" t="n">
        <v>-419</v>
      </c>
      <c r="J56" s="11" t="s">
        <v>128</v>
      </c>
      <c r="K56" s="11" t="n">
        <v>5947</v>
      </c>
      <c r="L56" s="11" t="n">
        <v>226</v>
      </c>
    </row>
    <row r="57" customFormat="false" ht="14.25" hidden="false" customHeight="false" outlineLevel="0" collapsed="false">
      <c r="A57" s="8" t="n">
        <v>55</v>
      </c>
      <c r="B57" s="8" t="n">
        <v>713</v>
      </c>
      <c r="C57" s="9" t="s">
        <v>129</v>
      </c>
      <c r="D57" s="9" t="s">
        <v>13</v>
      </c>
      <c r="E57" s="10" t="n">
        <v>86</v>
      </c>
      <c r="F57" s="11" t="n">
        <v>21</v>
      </c>
      <c r="G57" s="12" t="n">
        <v>88</v>
      </c>
      <c r="H57" s="12" t="n">
        <v>1</v>
      </c>
      <c r="I57" s="11" t="n">
        <v>2</v>
      </c>
      <c r="J57" s="11" t="s">
        <v>130</v>
      </c>
      <c r="K57" s="11" t="n">
        <v>1238</v>
      </c>
      <c r="L57" s="11" t="n">
        <v>87</v>
      </c>
    </row>
    <row r="58" customFormat="false" ht="14.25" hidden="false" customHeight="false" outlineLevel="0" collapsed="false">
      <c r="A58" s="8" t="n">
        <v>56</v>
      </c>
      <c r="B58" s="8" t="n">
        <v>716</v>
      </c>
      <c r="C58" s="9" t="s">
        <v>131</v>
      </c>
      <c r="D58" s="9" t="s">
        <v>85</v>
      </c>
      <c r="E58" s="10" t="n">
        <v>92</v>
      </c>
      <c r="F58" s="11" t="n">
        <v>38</v>
      </c>
      <c r="G58" s="12" t="n">
        <v>48</v>
      </c>
      <c r="H58" s="12" t="n">
        <v>-22</v>
      </c>
      <c r="I58" s="11" t="n">
        <v>-44</v>
      </c>
      <c r="J58" s="11" t="s">
        <v>132</v>
      </c>
      <c r="K58" s="11" t="n">
        <v>2523</v>
      </c>
      <c r="L58" s="11" t="n">
        <v>92</v>
      </c>
    </row>
    <row r="59" customFormat="false" ht="14.25" hidden="false" customHeight="false" outlineLevel="0" collapsed="false">
      <c r="A59" s="8" t="n">
        <v>57</v>
      </c>
      <c r="B59" s="8" t="n">
        <v>717</v>
      </c>
      <c r="C59" s="9" t="s">
        <v>133</v>
      </c>
      <c r="D59" s="9" t="s">
        <v>85</v>
      </c>
      <c r="E59" s="10" t="n">
        <v>169</v>
      </c>
      <c r="F59" s="11" t="n">
        <v>52</v>
      </c>
      <c r="G59" s="12" t="n">
        <v>124</v>
      </c>
      <c r="H59" s="12" t="n">
        <v>-22.5</v>
      </c>
      <c r="I59" s="11" t="n">
        <v>-45</v>
      </c>
      <c r="J59" s="11" t="s">
        <v>134</v>
      </c>
      <c r="K59" s="11" t="n">
        <v>2352</v>
      </c>
      <c r="L59" s="11" t="n">
        <v>160</v>
      </c>
    </row>
    <row r="60" customFormat="false" ht="14.25" hidden="false" customHeight="false" outlineLevel="0" collapsed="false">
      <c r="A60" s="8" t="n">
        <v>58</v>
      </c>
      <c r="B60" s="8" t="n">
        <v>720</v>
      </c>
      <c r="C60" s="9" t="s">
        <v>135</v>
      </c>
      <c r="D60" s="9" t="s">
        <v>85</v>
      </c>
      <c r="E60" s="10" t="n">
        <v>106</v>
      </c>
      <c r="F60" s="11" t="n">
        <v>61</v>
      </c>
      <c r="G60" s="12" t="n">
        <v>116</v>
      </c>
      <c r="H60" s="12" t="n">
        <v>5</v>
      </c>
      <c r="I60" s="11" t="n">
        <v>10</v>
      </c>
      <c r="J60" s="11" t="s">
        <v>136</v>
      </c>
      <c r="K60" s="11" t="n">
        <v>1839</v>
      </c>
      <c r="L60" s="11" t="n">
        <v>109</v>
      </c>
    </row>
    <row r="61" customFormat="false" ht="14.25" hidden="false" customHeight="false" outlineLevel="0" collapsed="false">
      <c r="A61" s="8" t="n">
        <v>59</v>
      </c>
      <c r="B61" s="8" t="n">
        <v>721</v>
      </c>
      <c r="C61" s="9" t="s">
        <v>137</v>
      </c>
      <c r="D61" s="9" t="s">
        <v>35</v>
      </c>
      <c r="E61" s="10" t="n">
        <v>136</v>
      </c>
      <c r="F61" s="11" t="n">
        <v>81</v>
      </c>
      <c r="G61" s="12" t="n">
        <v>116</v>
      </c>
      <c r="H61" s="12" t="n">
        <v>-10</v>
      </c>
      <c r="I61" s="11" t="n">
        <v>-20</v>
      </c>
      <c r="J61" s="11" t="s">
        <v>138</v>
      </c>
      <c r="K61" s="11" t="n">
        <v>2794</v>
      </c>
      <c r="L61" s="11" t="n">
        <v>126</v>
      </c>
    </row>
    <row r="62" customFormat="false" ht="14.25" hidden="false" customHeight="false" outlineLevel="0" collapsed="false">
      <c r="A62" s="8" t="n">
        <v>60</v>
      </c>
      <c r="B62" s="8" t="n">
        <v>723</v>
      </c>
      <c r="C62" s="9" t="s">
        <v>139</v>
      </c>
      <c r="D62" s="9" t="s">
        <v>23</v>
      </c>
      <c r="E62" s="10" t="n">
        <v>160</v>
      </c>
      <c r="F62" s="11" t="n">
        <v>75</v>
      </c>
      <c r="G62" s="12" t="n">
        <v>96</v>
      </c>
      <c r="H62" s="12" t="n">
        <v>-32</v>
      </c>
      <c r="I62" s="11" t="n">
        <v>-64</v>
      </c>
      <c r="J62" s="11" t="s">
        <v>140</v>
      </c>
      <c r="K62" s="11" t="n">
        <v>2141</v>
      </c>
      <c r="L62" s="11" t="n">
        <v>135</v>
      </c>
    </row>
    <row r="63" customFormat="false" ht="14.25" hidden="false" customHeight="false" outlineLevel="0" collapsed="false">
      <c r="A63" s="8" t="n">
        <v>61</v>
      </c>
      <c r="B63" s="8" t="n">
        <v>724</v>
      </c>
      <c r="C63" s="9" t="s">
        <v>141</v>
      </c>
      <c r="D63" s="9" t="s">
        <v>61</v>
      </c>
      <c r="E63" s="10" t="n">
        <v>186</v>
      </c>
      <c r="F63" s="11" t="n">
        <v>39</v>
      </c>
      <c r="G63" s="12" t="n">
        <v>106</v>
      </c>
      <c r="H63" s="12" t="n">
        <v>-40</v>
      </c>
      <c r="I63" s="11" t="n">
        <v>-80</v>
      </c>
      <c r="J63" s="11" t="s">
        <v>142</v>
      </c>
      <c r="K63" s="11" t="n">
        <v>4064</v>
      </c>
      <c r="L63" s="11" t="n">
        <v>146</v>
      </c>
    </row>
    <row r="64" customFormat="false" ht="14.25" hidden="false" customHeight="false" outlineLevel="0" collapsed="false">
      <c r="A64" s="8" t="n">
        <v>62</v>
      </c>
      <c r="B64" s="8" t="n">
        <v>726</v>
      </c>
      <c r="C64" s="9" t="s">
        <v>143</v>
      </c>
      <c r="D64" s="9" t="s">
        <v>26</v>
      </c>
      <c r="E64" s="10" t="n">
        <v>153</v>
      </c>
      <c r="F64" s="11" t="n">
        <v>113</v>
      </c>
      <c r="G64" s="12" t="n">
        <v>141</v>
      </c>
      <c r="H64" s="12" t="n">
        <v>-6</v>
      </c>
      <c r="I64" s="11" t="n">
        <v>-12</v>
      </c>
      <c r="J64" s="11" t="s">
        <v>144</v>
      </c>
      <c r="K64" s="11" t="n">
        <v>3253</v>
      </c>
      <c r="L64" s="11" t="n">
        <v>153</v>
      </c>
    </row>
    <row r="65" customFormat="false" ht="14.25" hidden="false" customHeight="false" outlineLevel="0" collapsed="false">
      <c r="A65" s="8" t="n">
        <v>63</v>
      </c>
      <c r="B65" s="8" t="n">
        <v>727</v>
      </c>
      <c r="C65" s="9" t="s">
        <v>145</v>
      </c>
      <c r="D65" s="9" t="s">
        <v>26</v>
      </c>
      <c r="E65" s="10" t="n">
        <v>105</v>
      </c>
      <c r="F65" s="11" t="n">
        <v>49</v>
      </c>
      <c r="G65" s="12" t="n">
        <v>97</v>
      </c>
      <c r="H65" s="12" t="n">
        <v>-4</v>
      </c>
      <c r="I65" s="11" t="n">
        <v>-8</v>
      </c>
      <c r="J65" s="11" t="s">
        <v>146</v>
      </c>
      <c r="K65" s="11" t="n">
        <v>2125</v>
      </c>
      <c r="L65" s="11" t="n">
        <v>101</v>
      </c>
    </row>
    <row r="66" customFormat="false" ht="14.25" hidden="false" customHeight="false" outlineLevel="0" collapsed="false">
      <c r="A66" s="8" t="n">
        <v>64</v>
      </c>
      <c r="B66" s="8" t="n">
        <v>730</v>
      </c>
      <c r="C66" s="9" t="s">
        <v>147</v>
      </c>
      <c r="D66" s="9" t="s">
        <v>26</v>
      </c>
      <c r="E66" s="10" t="n">
        <v>385</v>
      </c>
      <c r="F66" s="11" t="n">
        <v>165</v>
      </c>
      <c r="G66" s="12" t="n">
        <v>291</v>
      </c>
      <c r="H66" s="12" t="n">
        <v>-47</v>
      </c>
      <c r="I66" s="11" t="n">
        <v>-94</v>
      </c>
      <c r="J66" s="11" t="s">
        <v>148</v>
      </c>
      <c r="K66" s="11" t="n">
        <v>4350</v>
      </c>
      <c r="L66" s="11" t="n">
        <v>338</v>
      </c>
    </row>
    <row r="67" customFormat="false" ht="14.25" hidden="false" customHeight="false" outlineLevel="0" collapsed="false">
      <c r="A67" s="8" t="n">
        <v>65</v>
      </c>
      <c r="B67" s="8" t="n">
        <v>732</v>
      </c>
      <c r="C67" s="9" t="s">
        <v>149</v>
      </c>
      <c r="D67" s="9" t="s">
        <v>35</v>
      </c>
      <c r="E67" s="8" t="n">
        <v>108</v>
      </c>
      <c r="F67" s="11" t="n">
        <v>7</v>
      </c>
      <c r="G67" s="12" t="n">
        <v>86</v>
      </c>
      <c r="H67" s="12" t="n">
        <v>-11</v>
      </c>
      <c r="I67" s="11" t="n">
        <v>-22</v>
      </c>
      <c r="J67" s="11" t="s">
        <v>150</v>
      </c>
      <c r="K67" s="11" t="n">
        <v>1962</v>
      </c>
      <c r="L67" s="11" t="n">
        <v>102</v>
      </c>
    </row>
    <row r="68" customFormat="false" ht="14.25" hidden="false" customHeight="false" outlineLevel="0" collapsed="false">
      <c r="A68" s="8" t="n">
        <v>66</v>
      </c>
      <c r="B68" s="8" t="n">
        <v>733</v>
      </c>
      <c r="C68" s="9" t="s">
        <v>151</v>
      </c>
      <c r="D68" s="9" t="s">
        <v>61</v>
      </c>
      <c r="E68" s="10" t="n">
        <v>315</v>
      </c>
      <c r="F68" s="11" t="n">
        <v>157</v>
      </c>
      <c r="G68" s="12" t="n">
        <v>194</v>
      </c>
      <c r="H68" s="12" t="n">
        <v>-60.5</v>
      </c>
      <c r="I68" s="11" t="n">
        <v>-121</v>
      </c>
      <c r="J68" s="11" t="s">
        <v>152</v>
      </c>
      <c r="K68" s="11" t="n">
        <v>2616</v>
      </c>
      <c r="L68" s="11" t="n">
        <v>255</v>
      </c>
    </row>
    <row r="69" customFormat="false" ht="14.25" hidden="false" customHeight="false" outlineLevel="0" collapsed="false">
      <c r="A69" s="8" t="n">
        <v>67</v>
      </c>
      <c r="B69" s="8" t="n">
        <v>737</v>
      </c>
      <c r="C69" s="9" t="s">
        <v>153</v>
      </c>
      <c r="D69" s="9" t="s">
        <v>61</v>
      </c>
      <c r="E69" s="10" t="n">
        <v>284</v>
      </c>
      <c r="F69" s="11" t="n">
        <v>180</v>
      </c>
      <c r="G69" s="12" t="n">
        <v>237</v>
      </c>
      <c r="H69" s="12" t="n">
        <v>-23.5</v>
      </c>
      <c r="I69" s="11" t="n">
        <v>-47</v>
      </c>
      <c r="J69" s="11" t="s">
        <v>154</v>
      </c>
      <c r="K69" s="11" t="n">
        <v>3925</v>
      </c>
      <c r="L69" s="11" t="n">
        <v>261</v>
      </c>
    </row>
    <row r="70" customFormat="false" ht="14.25" hidden="false" customHeight="false" outlineLevel="0" collapsed="false">
      <c r="A70" s="8" t="n">
        <v>68</v>
      </c>
      <c r="B70" s="8" t="n">
        <v>738</v>
      </c>
      <c r="C70" s="9" t="s">
        <v>155</v>
      </c>
      <c r="D70" s="9" t="s">
        <v>13</v>
      </c>
      <c r="E70" s="10" t="n">
        <v>93</v>
      </c>
      <c r="F70" s="11" t="n">
        <v>62</v>
      </c>
      <c r="G70" s="12" t="n">
        <v>102</v>
      </c>
      <c r="H70" s="12" t="n">
        <v>4.5</v>
      </c>
      <c r="I70" s="11" t="n">
        <v>9</v>
      </c>
      <c r="J70" s="11" t="s">
        <v>156</v>
      </c>
      <c r="K70" s="11" t="n">
        <v>1728</v>
      </c>
      <c r="L70" s="11" t="n">
        <v>98</v>
      </c>
    </row>
    <row r="71" customFormat="false" ht="14.25" hidden="false" customHeight="false" outlineLevel="0" collapsed="false">
      <c r="A71" s="8" t="n">
        <v>69</v>
      </c>
      <c r="B71" s="8" t="n">
        <v>740</v>
      </c>
      <c r="C71" s="9" t="s">
        <v>157</v>
      </c>
      <c r="D71" s="9" t="s">
        <v>61</v>
      </c>
      <c r="E71" s="10" t="n">
        <v>136</v>
      </c>
      <c r="F71" s="11" t="n">
        <v>46</v>
      </c>
      <c r="G71" s="12" t="n">
        <v>84</v>
      </c>
      <c r="H71" s="12" t="n">
        <v>-26</v>
      </c>
      <c r="I71" s="11" t="n">
        <v>-52</v>
      </c>
      <c r="J71" s="11" t="s">
        <v>158</v>
      </c>
      <c r="K71" s="11" t="n">
        <v>1886</v>
      </c>
      <c r="L71" s="11" t="n">
        <v>123</v>
      </c>
    </row>
    <row r="72" customFormat="false" ht="14.25" hidden="false" customHeight="false" outlineLevel="0" collapsed="false">
      <c r="A72" s="8" t="n">
        <v>70</v>
      </c>
      <c r="B72" s="8" t="n">
        <v>742</v>
      </c>
      <c r="C72" s="9" t="s">
        <v>159</v>
      </c>
      <c r="D72" s="9" t="s">
        <v>20</v>
      </c>
      <c r="E72" s="10" t="n">
        <v>442</v>
      </c>
      <c r="F72" s="11" t="e">
        <f aca="false">NA()</f>
        <v>#N/A</v>
      </c>
      <c r="G72" s="12" t="n">
        <v>195</v>
      </c>
      <c r="H72" s="12" t="n">
        <v>-123.5</v>
      </c>
      <c r="I72" s="11" t="n">
        <v>-247</v>
      </c>
      <c r="J72" s="11" t="s">
        <v>160</v>
      </c>
      <c r="K72" s="11" t="n">
        <v>4130</v>
      </c>
      <c r="L72" s="11" t="n">
        <v>236</v>
      </c>
    </row>
    <row r="73" customFormat="false" ht="14.25" hidden="false" customHeight="false" outlineLevel="0" collapsed="false">
      <c r="A73" s="8" t="n">
        <v>71</v>
      </c>
      <c r="B73" s="8" t="n">
        <v>743</v>
      </c>
      <c r="C73" s="9" t="s">
        <v>161</v>
      </c>
      <c r="D73" s="9" t="s">
        <v>61</v>
      </c>
      <c r="E73" s="10" t="n">
        <v>192</v>
      </c>
      <c r="F73" s="11" t="n">
        <v>66</v>
      </c>
      <c r="G73" s="12" t="n">
        <v>91</v>
      </c>
      <c r="H73" s="12" t="n">
        <v>-50.5</v>
      </c>
      <c r="I73" s="11" t="n">
        <v>-101</v>
      </c>
      <c r="J73" s="11" t="s">
        <v>162</v>
      </c>
      <c r="K73" s="11" t="n">
        <v>2797</v>
      </c>
      <c r="L73" s="11" t="n">
        <v>142</v>
      </c>
    </row>
    <row r="74" customFormat="false" ht="14.25" hidden="false" customHeight="false" outlineLevel="0" collapsed="false">
      <c r="A74" s="8" t="n">
        <v>72</v>
      </c>
      <c r="B74" s="8" t="n">
        <v>744</v>
      </c>
      <c r="C74" s="9" t="s">
        <v>163</v>
      </c>
      <c r="D74" s="9" t="s">
        <v>23</v>
      </c>
      <c r="E74" s="10" t="n">
        <v>230</v>
      </c>
      <c r="F74" s="11" t="n">
        <v>44</v>
      </c>
      <c r="G74" s="12" t="n">
        <v>147</v>
      </c>
      <c r="H74" s="12" t="n">
        <v>-41.5</v>
      </c>
      <c r="I74" s="11" t="n">
        <v>-83</v>
      </c>
      <c r="J74" s="11" t="s">
        <v>164</v>
      </c>
      <c r="K74" s="11" t="n">
        <v>3938</v>
      </c>
      <c r="L74" s="11" t="n">
        <v>189</v>
      </c>
    </row>
    <row r="75" customFormat="false" ht="14.25" hidden="false" customHeight="false" outlineLevel="0" collapsed="false">
      <c r="A75" s="8" t="n">
        <v>73</v>
      </c>
      <c r="B75" s="8" t="n">
        <v>745</v>
      </c>
      <c r="C75" s="9" t="s">
        <v>165</v>
      </c>
      <c r="D75" s="9" t="s">
        <v>26</v>
      </c>
      <c r="E75" s="10" t="n">
        <v>169</v>
      </c>
      <c r="F75" s="11" t="n">
        <v>58</v>
      </c>
      <c r="G75" s="12" t="n">
        <v>182</v>
      </c>
      <c r="H75" s="12" t="n">
        <v>6.5</v>
      </c>
      <c r="I75" s="11" t="n">
        <v>13</v>
      </c>
      <c r="J75" s="11" t="s">
        <v>166</v>
      </c>
      <c r="K75" s="11" t="n">
        <v>2589</v>
      </c>
      <c r="L75" s="11" t="n">
        <v>169</v>
      </c>
    </row>
    <row r="76" customFormat="false" ht="14.25" hidden="false" customHeight="false" outlineLevel="0" collapsed="false">
      <c r="A76" s="8" t="n">
        <v>74</v>
      </c>
      <c r="B76" s="8" t="n">
        <v>746</v>
      </c>
      <c r="C76" s="9" t="s">
        <v>167</v>
      </c>
      <c r="D76" s="9" t="s">
        <v>85</v>
      </c>
      <c r="E76" s="10" t="n">
        <v>185</v>
      </c>
      <c r="F76" s="11" t="n">
        <v>58</v>
      </c>
      <c r="G76" s="12" t="n">
        <v>112</v>
      </c>
      <c r="H76" s="12" t="n">
        <v>-36.5</v>
      </c>
      <c r="I76" s="11" t="n">
        <v>-73</v>
      </c>
      <c r="J76" s="11" t="s">
        <v>48</v>
      </c>
      <c r="K76" s="11" t="n">
        <v>4120</v>
      </c>
      <c r="L76" s="11" t="n">
        <v>149</v>
      </c>
    </row>
    <row r="77" customFormat="false" ht="14.25" hidden="false" customHeight="false" outlineLevel="0" collapsed="false">
      <c r="A77" s="8" t="n">
        <v>75</v>
      </c>
      <c r="B77" s="8" t="n">
        <v>747</v>
      </c>
      <c r="C77" s="9" t="s">
        <v>168</v>
      </c>
      <c r="D77" s="9" t="s">
        <v>23</v>
      </c>
      <c r="E77" s="10" t="n">
        <v>126</v>
      </c>
      <c r="F77" s="11" t="n">
        <v>90</v>
      </c>
      <c r="G77" s="12" t="n">
        <v>137</v>
      </c>
      <c r="H77" s="12" t="n">
        <v>5.5</v>
      </c>
      <c r="I77" s="11" t="n">
        <v>11</v>
      </c>
      <c r="J77" s="11" t="s">
        <v>169</v>
      </c>
      <c r="K77" s="11" t="n">
        <v>2225</v>
      </c>
      <c r="L77" s="11" t="n">
        <v>132</v>
      </c>
    </row>
    <row r="78" customFormat="false" ht="14.25" hidden="false" customHeight="false" outlineLevel="0" collapsed="false">
      <c r="A78" s="8" t="n">
        <v>76</v>
      </c>
      <c r="B78" s="8" t="n">
        <v>748</v>
      </c>
      <c r="C78" s="9" t="s">
        <v>170</v>
      </c>
      <c r="D78" s="9" t="s">
        <v>85</v>
      </c>
      <c r="E78" s="10" t="n">
        <v>102</v>
      </c>
      <c r="F78" s="11" t="n">
        <v>40</v>
      </c>
      <c r="G78" s="12" t="n">
        <v>71</v>
      </c>
      <c r="H78" s="12" t="n">
        <v>-15.5</v>
      </c>
      <c r="I78" s="11" t="n">
        <v>-31</v>
      </c>
      <c r="J78" s="11" t="s">
        <v>171</v>
      </c>
      <c r="K78" s="11" t="n">
        <v>2503</v>
      </c>
      <c r="L78" s="11" t="n">
        <v>102</v>
      </c>
    </row>
    <row r="79" customFormat="false" ht="14.25" hidden="false" customHeight="false" outlineLevel="0" collapsed="false">
      <c r="A79" s="8" t="n">
        <v>77</v>
      </c>
      <c r="B79" s="8" t="n">
        <v>750</v>
      </c>
      <c r="C79" s="9" t="s">
        <v>172</v>
      </c>
      <c r="D79" s="9" t="s">
        <v>61</v>
      </c>
      <c r="E79" s="10" t="n">
        <v>510</v>
      </c>
      <c r="F79" s="11" t="n">
        <v>227</v>
      </c>
      <c r="G79" s="12" t="n">
        <v>370</v>
      </c>
      <c r="H79" s="12" t="n">
        <v>-70</v>
      </c>
      <c r="I79" s="11" t="n">
        <v>-140</v>
      </c>
      <c r="J79" s="11" t="s">
        <v>173</v>
      </c>
      <c r="K79" s="11" t="n">
        <v>8964</v>
      </c>
      <c r="L79" s="11" t="n">
        <v>440</v>
      </c>
    </row>
    <row r="80" customFormat="false" ht="14.25" hidden="false" customHeight="false" outlineLevel="0" collapsed="false">
      <c r="A80" s="8" t="n">
        <v>78</v>
      </c>
      <c r="B80" s="8" t="n">
        <v>752</v>
      </c>
      <c r="C80" s="9" t="s">
        <v>174</v>
      </c>
      <c r="D80" s="9" t="s">
        <v>26</v>
      </c>
      <c r="E80" s="10" t="n">
        <v>139</v>
      </c>
      <c r="F80" s="11" t="n">
        <v>11</v>
      </c>
      <c r="G80" s="12" t="n">
        <v>48</v>
      </c>
      <c r="H80" s="12" t="n">
        <v>-45.5</v>
      </c>
      <c r="I80" s="11" t="n">
        <v>-91</v>
      </c>
      <c r="J80" s="11" t="s">
        <v>175</v>
      </c>
      <c r="K80" s="11" t="n">
        <v>2110</v>
      </c>
      <c r="L80" s="11" t="n">
        <v>112</v>
      </c>
    </row>
    <row r="81" customFormat="false" ht="14.25" hidden="false" customHeight="false" outlineLevel="0" collapsed="false">
      <c r="A81" s="8" t="n">
        <v>79</v>
      </c>
      <c r="B81" s="8" t="n">
        <v>753</v>
      </c>
      <c r="C81" s="9" t="s">
        <v>176</v>
      </c>
      <c r="D81" s="9" t="s">
        <v>61</v>
      </c>
      <c r="E81" s="10" t="n">
        <v>106</v>
      </c>
      <c r="F81" s="11" t="n">
        <v>2</v>
      </c>
      <c r="G81" s="12" t="n">
        <v>53</v>
      </c>
      <c r="H81" s="12" t="n">
        <v>-26.5</v>
      </c>
      <c r="I81" s="11" t="n">
        <v>-53</v>
      </c>
      <c r="J81" s="11" t="s">
        <v>177</v>
      </c>
      <c r="K81" s="11" t="n">
        <v>1547</v>
      </c>
      <c r="L81" s="11" t="n">
        <v>98</v>
      </c>
    </row>
    <row r="82" customFormat="false" ht="14.25" hidden="false" customHeight="false" outlineLevel="0" collapsed="false">
      <c r="A82" s="8" t="n">
        <v>80</v>
      </c>
      <c r="B82" s="8" t="n">
        <v>754</v>
      </c>
      <c r="C82" s="9" t="s">
        <v>178</v>
      </c>
      <c r="D82" s="9" t="s">
        <v>13</v>
      </c>
      <c r="E82" s="10" t="n">
        <v>372</v>
      </c>
      <c r="F82" s="11" t="n">
        <v>111</v>
      </c>
      <c r="G82" s="12" t="n">
        <v>184</v>
      </c>
      <c r="H82" s="12" t="n">
        <v>-94</v>
      </c>
      <c r="I82" s="11" t="n">
        <v>-188</v>
      </c>
      <c r="J82" s="11" t="s">
        <v>179</v>
      </c>
      <c r="K82" s="11" t="n">
        <v>3315</v>
      </c>
      <c r="L82" s="11" t="n">
        <v>260</v>
      </c>
    </row>
    <row r="83" customFormat="false" ht="14.25" hidden="false" customHeight="false" outlineLevel="0" collapsed="false">
      <c r="A83" s="8" t="n">
        <v>81</v>
      </c>
      <c r="B83" s="8" t="n">
        <v>101453</v>
      </c>
      <c r="C83" s="9" t="s">
        <v>180</v>
      </c>
      <c r="D83" s="9" t="s">
        <v>13</v>
      </c>
      <c r="E83" s="10" t="n">
        <v>195</v>
      </c>
      <c r="F83" s="11" t="n">
        <v>142</v>
      </c>
      <c r="G83" s="12" t="n">
        <v>204</v>
      </c>
      <c r="H83" s="12" t="n">
        <v>4.5</v>
      </c>
      <c r="I83" s="11" t="n">
        <v>9</v>
      </c>
      <c r="J83" s="11" t="s">
        <v>181</v>
      </c>
      <c r="K83" s="11" t="n">
        <v>3438</v>
      </c>
      <c r="L83" s="11" t="n">
        <v>195</v>
      </c>
    </row>
    <row r="84" s="1" customFormat="true" ht="14.25" hidden="false" customHeight="false" outlineLevel="0" collapsed="false">
      <c r="A84" s="8" t="n">
        <v>82</v>
      </c>
      <c r="B84" s="8" t="n">
        <v>102478</v>
      </c>
      <c r="C84" s="9" t="s">
        <v>182</v>
      </c>
      <c r="D84" s="9" t="s">
        <v>23</v>
      </c>
      <c r="E84" s="8" t="n">
        <v>108</v>
      </c>
      <c r="F84" s="11" t="n">
        <v>11</v>
      </c>
      <c r="G84" s="12" t="n">
        <v>59</v>
      </c>
      <c r="H84" s="12" t="n">
        <v>-24.5</v>
      </c>
      <c r="I84" s="11" t="n">
        <v>-49</v>
      </c>
      <c r="J84" s="11" t="s">
        <v>183</v>
      </c>
      <c r="K84" s="11" t="n">
        <v>1337</v>
      </c>
      <c r="L84" s="11" t="n">
        <v>84</v>
      </c>
    </row>
    <row r="85" customFormat="false" ht="14.25" hidden="false" customHeight="false" outlineLevel="0" collapsed="false">
      <c r="A85" s="8" t="n">
        <v>83</v>
      </c>
      <c r="B85" s="8" t="n">
        <v>102479</v>
      </c>
      <c r="C85" s="9" t="s">
        <v>184</v>
      </c>
      <c r="D85" s="9" t="s">
        <v>23</v>
      </c>
      <c r="E85" s="10" t="n">
        <v>246</v>
      </c>
      <c r="F85" s="11" t="n">
        <v>89</v>
      </c>
      <c r="G85" s="12" t="n">
        <v>314</v>
      </c>
      <c r="H85" s="12" t="n">
        <v>34</v>
      </c>
      <c r="I85" s="11" t="n">
        <v>68</v>
      </c>
      <c r="J85" s="11" t="s">
        <v>185</v>
      </c>
      <c r="K85" s="11" t="n">
        <v>3536</v>
      </c>
      <c r="L85" s="11" t="n">
        <v>248</v>
      </c>
    </row>
    <row r="86" customFormat="false" ht="14.25" hidden="false" customHeight="false" outlineLevel="0" collapsed="false">
      <c r="A86" s="8" t="n">
        <v>84</v>
      </c>
      <c r="B86" s="8" t="n">
        <v>102564</v>
      </c>
      <c r="C86" s="9" t="s">
        <v>186</v>
      </c>
      <c r="D86" s="9" t="s">
        <v>35</v>
      </c>
      <c r="E86" s="10" t="n">
        <v>103</v>
      </c>
      <c r="F86" s="11" t="n">
        <v>17</v>
      </c>
      <c r="G86" s="12" t="n">
        <v>61</v>
      </c>
      <c r="H86" s="12" t="n">
        <v>-21</v>
      </c>
      <c r="I86" s="11" t="n">
        <v>-42</v>
      </c>
      <c r="J86" s="11" t="s">
        <v>187</v>
      </c>
      <c r="K86" s="11" t="n">
        <v>1952</v>
      </c>
      <c r="L86" s="11" t="n">
        <v>97</v>
      </c>
    </row>
    <row r="87" customFormat="false" ht="14.25" hidden="false" customHeight="false" outlineLevel="0" collapsed="false">
      <c r="A87" s="8" t="n">
        <v>85</v>
      </c>
      <c r="B87" s="8" t="n">
        <v>102565</v>
      </c>
      <c r="C87" s="9" t="s">
        <v>188</v>
      </c>
      <c r="D87" s="9" t="s">
        <v>26</v>
      </c>
      <c r="E87" s="10" t="n">
        <v>589</v>
      </c>
      <c r="F87" s="11" t="n">
        <v>173</v>
      </c>
      <c r="G87" s="12" t="n">
        <v>259</v>
      </c>
      <c r="H87" s="12" t="n">
        <v>-165</v>
      </c>
      <c r="I87" s="11" t="n">
        <v>-330</v>
      </c>
      <c r="J87" s="11" t="s">
        <v>189</v>
      </c>
      <c r="K87" s="11" t="n">
        <v>4599</v>
      </c>
      <c r="L87" s="11" t="n">
        <v>301</v>
      </c>
    </row>
    <row r="88" customFormat="false" ht="14.25" hidden="false" customHeight="false" outlineLevel="0" collapsed="false">
      <c r="A88" s="8" t="n">
        <v>86</v>
      </c>
      <c r="B88" s="8" t="n">
        <v>102567</v>
      </c>
      <c r="C88" s="9" t="s">
        <v>190</v>
      </c>
      <c r="D88" s="9" t="s">
        <v>56</v>
      </c>
      <c r="E88" s="10" t="n">
        <v>95</v>
      </c>
      <c r="F88" s="11" t="n">
        <v>58</v>
      </c>
      <c r="G88" s="12" t="n">
        <v>106</v>
      </c>
      <c r="H88" s="12" t="n">
        <v>5.5</v>
      </c>
      <c r="I88" s="11" t="n">
        <v>11</v>
      </c>
      <c r="J88" s="11" t="s">
        <v>191</v>
      </c>
      <c r="K88" s="11" t="n">
        <v>1514</v>
      </c>
      <c r="L88" s="11" t="n">
        <v>101</v>
      </c>
    </row>
    <row r="89" customFormat="false" ht="14.25" hidden="false" customHeight="false" outlineLevel="0" collapsed="false">
      <c r="A89" s="8" t="n">
        <v>87</v>
      </c>
      <c r="B89" s="8" t="n">
        <v>102934</v>
      </c>
      <c r="C89" s="9" t="s">
        <v>192</v>
      </c>
      <c r="D89" s="9" t="s">
        <v>26</v>
      </c>
      <c r="E89" s="10" t="n">
        <v>286</v>
      </c>
      <c r="F89" s="11" t="n">
        <v>120</v>
      </c>
      <c r="G89" s="12" t="n">
        <v>177</v>
      </c>
      <c r="H89" s="12" t="n">
        <v>-54.5</v>
      </c>
      <c r="I89" s="11" t="n">
        <v>-109</v>
      </c>
      <c r="J89" s="11" t="s">
        <v>114</v>
      </c>
      <c r="K89" s="11" t="n">
        <v>3774</v>
      </c>
      <c r="L89" s="11" t="n">
        <v>232</v>
      </c>
    </row>
    <row r="90" customFormat="false" ht="14.25" hidden="false" customHeight="false" outlineLevel="0" collapsed="false">
      <c r="A90" s="8" t="n">
        <v>88</v>
      </c>
      <c r="B90" s="8" t="n">
        <v>102935</v>
      </c>
      <c r="C90" s="9" t="s">
        <v>193</v>
      </c>
      <c r="D90" s="9" t="s">
        <v>23</v>
      </c>
      <c r="E90" s="10" t="n">
        <v>316</v>
      </c>
      <c r="F90" s="11" t="n">
        <v>57</v>
      </c>
      <c r="G90" s="12" t="n">
        <v>264</v>
      </c>
      <c r="H90" s="12" t="n">
        <v>-26</v>
      </c>
      <c r="I90" s="11" t="n">
        <v>-52</v>
      </c>
      <c r="J90" s="11" t="s">
        <v>194</v>
      </c>
      <c r="K90" s="11" t="n">
        <v>3075</v>
      </c>
      <c r="L90" s="11" t="n">
        <v>295</v>
      </c>
    </row>
    <row r="91" customFormat="false" ht="14.25" hidden="false" customHeight="false" outlineLevel="0" collapsed="false">
      <c r="A91" s="8" t="n">
        <v>89</v>
      </c>
      <c r="B91" s="8" t="n">
        <v>103198</v>
      </c>
      <c r="C91" s="9" t="s">
        <v>195</v>
      </c>
      <c r="D91" s="9" t="s">
        <v>26</v>
      </c>
      <c r="E91" s="10" t="n">
        <v>286</v>
      </c>
      <c r="F91" s="11" t="n">
        <v>138</v>
      </c>
      <c r="G91" s="12" t="n">
        <v>164</v>
      </c>
      <c r="H91" s="12" t="n">
        <v>-61</v>
      </c>
      <c r="I91" s="11" t="n">
        <v>-122</v>
      </c>
      <c r="J91" s="11" t="s">
        <v>196</v>
      </c>
      <c r="K91" s="11" t="n">
        <v>3991</v>
      </c>
      <c r="L91" s="11" t="n">
        <v>225</v>
      </c>
    </row>
    <row r="92" customFormat="false" ht="14.25" hidden="false" customHeight="false" outlineLevel="0" collapsed="false">
      <c r="A92" s="8" t="n">
        <v>90</v>
      </c>
      <c r="B92" s="8" t="n">
        <v>103199</v>
      </c>
      <c r="C92" s="9" t="s">
        <v>197</v>
      </c>
      <c r="D92" s="9" t="s">
        <v>23</v>
      </c>
      <c r="E92" s="10" t="n">
        <v>385</v>
      </c>
      <c r="F92" s="11" t="n">
        <v>143</v>
      </c>
      <c r="G92" s="12" t="n">
        <v>206</v>
      </c>
      <c r="H92" s="12" t="n">
        <v>-89.5</v>
      </c>
      <c r="I92" s="11" t="n">
        <v>-179</v>
      </c>
      <c r="J92" s="11" t="s">
        <v>198</v>
      </c>
      <c r="K92" s="11" t="n">
        <v>3475</v>
      </c>
      <c r="L92" s="11" t="n">
        <v>256</v>
      </c>
    </row>
    <row r="93" customFormat="false" ht="14.25" hidden="false" customHeight="false" outlineLevel="0" collapsed="false">
      <c r="A93" s="8" t="n">
        <v>91</v>
      </c>
      <c r="B93" s="8" t="n">
        <v>103639</v>
      </c>
      <c r="C93" s="9" t="s">
        <v>199</v>
      </c>
      <c r="D93" s="9" t="s">
        <v>61</v>
      </c>
      <c r="E93" s="10" t="n">
        <v>215</v>
      </c>
      <c r="F93" s="11" t="n">
        <v>121</v>
      </c>
      <c r="G93" s="12" t="n">
        <v>134</v>
      </c>
      <c r="H93" s="12" t="n">
        <v>-40.5</v>
      </c>
      <c r="I93" s="11" t="n">
        <v>-81</v>
      </c>
      <c r="J93" s="11" t="s">
        <v>200</v>
      </c>
      <c r="K93" s="11" t="n">
        <v>2743</v>
      </c>
      <c r="L93" s="11" t="n">
        <v>175</v>
      </c>
    </row>
    <row r="94" customFormat="false" ht="14.25" hidden="false" customHeight="false" outlineLevel="0" collapsed="false">
      <c r="A94" s="8" t="n">
        <v>92</v>
      </c>
      <c r="B94" s="8" t="n">
        <v>104428</v>
      </c>
      <c r="C94" s="9" t="s">
        <v>201</v>
      </c>
      <c r="D94" s="9" t="s">
        <v>13</v>
      </c>
      <c r="E94" s="10" t="n">
        <v>302</v>
      </c>
      <c r="F94" s="11" t="n">
        <v>108</v>
      </c>
      <c r="G94" s="12" t="n">
        <v>131</v>
      </c>
      <c r="H94" s="12" t="n">
        <v>-85.5</v>
      </c>
      <c r="I94" s="11" t="n">
        <v>-171</v>
      </c>
      <c r="J94" s="11" t="s">
        <v>202</v>
      </c>
      <c r="K94" s="11" t="n">
        <v>2799</v>
      </c>
      <c r="L94" s="11" t="n">
        <v>186</v>
      </c>
    </row>
    <row r="95" customFormat="false" ht="14.25" hidden="false" customHeight="false" outlineLevel="0" collapsed="false">
      <c r="A95" s="8" t="n">
        <v>93</v>
      </c>
      <c r="B95" s="8" t="n">
        <v>104429</v>
      </c>
      <c r="C95" s="9" t="s">
        <v>203</v>
      </c>
      <c r="D95" s="9" t="s">
        <v>26</v>
      </c>
      <c r="E95" s="10" t="n">
        <v>106</v>
      </c>
      <c r="F95" s="11" t="n">
        <v>5</v>
      </c>
      <c r="G95" s="12" t="n">
        <v>81</v>
      </c>
      <c r="H95" s="12" t="n">
        <v>-12.5</v>
      </c>
      <c r="I95" s="11" t="n">
        <v>-25</v>
      </c>
      <c r="J95" s="11" t="s">
        <v>204</v>
      </c>
      <c r="K95" s="11" t="n">
        <v>1562</v>
      </c>
      <c r="L95" s="11" t="n">
        <v>106</v>
      </c>
    </row>
    <row r="96" customFormat="false" ht="14.25" hidden="false" customHeight="false" outlineLevel="0" collapsed="false">
      <c r="A96" s="8" t="n">
        <v>94</v>
      </c>
      <c r="B96" s="8" t="n">
        <v>104430</v>
      </c>
      <c r="C96" s="9" t="s">
        <v>205</v>
      </c>
      <c r="D96" s="9" t="s">
        <v>61</v>
      </c>
      <c r="E96" s="10" t="n">
        <v>95</v>
      </c>
      <c r="F96" s="11" t="n">
        <v>56</v>
      </c>
      <c r="G96" s="12" t="n">
        <v>115</v>
      </c>
      <c r="H96" s="12" t="n">
        <v>10</v>
      </c>
      <c r="I96" s="11" t="n">
        <v>20</v>
      </c>
      <c r="J96" s="11" t="s">
        <v>206</v>
      </c>
      <c r="K96" s="11" t="n">
        <v>1907</v>
      </c>
      <c r="L96" s="11" t="n">
        <v>105</v>
      </c>
    </row>
    <row r="97" customFormat="false" ht="14.25" hidden="false" customHeight="false" outlineLevel="0" collapsed="false">
      <c r="A97" s="8" t="n">
        <v>95</v>
      </c>
      <c r="B97" s="8" t="n">
        <v>104533</v>
      </c>
      <c r="C97" s="9" t="s">
        <v>207</v>
      </c>
      <c r="D97" s="9" t="s">
        <v>85</v>
      </c>
      <c r="E97" s="10" t="n">
        <v>98</v>
      </c>
      <c r="F97" s="11" t="n">
        <v>23</v>
      </c>
      <c r="G97" s="12" t="n">
        <v>55</v>
      </c>
      <c r="H97" s="12" t="n">
        <v>-21.5</v>
      </c>
      <c r="I97" s="11" t="n">
        <v>-43</v>
      </c>
      <c r="J97" s="11" t="s">
        <v>208</v>
      </c>
      <c r="K97" s="11" t="n">
        <v>2277</v>
      </c>
      <c r="L97" s="11" t="n">
        <v>98</v>
      </c>
    </row>
    <row r="98" customFormat="false" ht="14.25" hidden="false" customHeight="false" outlineLevel="0" collapsed="false">
      <c r="A98" s="8" t="n">
        <v>96</v>
      </c>
      <c r="B98" s="8" t="n">
        <v>104838</v>
      </c>
      <c r="C98" s="9" t="s">
        <v>209</v>
      </c>
      <c r="D98" s="9" t="s">
        <v>13</v>
      </c>
      <c r="E98" s="10" t="n">
        <v>185</v>
      </c>
      <c r="F98" s="11" t="n">
        <v>62</v>
      </c>
      <c r="G98" s="12" t="n">
        <v>69</v>
      </c>
      <c r="H98" s="12" t="n">
        <v>-58</v>
      </c>
      <c r="I98" s="11" t="n">
        <v>-116</v>
      </c>
      <c r="J98" s="11" t="s">
        <v>210</v>
      </c>
      <c r="K98" s="11" t="n">
        <v>2939</v>
      </c>
      <c r="L98" s="11" t="n">
        <v>127</v>
      </c>
    </row>
    <row r="99" customFormat="false" ht="14.25" hidden="false" customHeight="false" outlineLevel="0" collapsed="false">
      <c r="A99" s="8" t="n">
        <v>97</v>
      </c>
      <c r="B99" s="8" t="n">
        <v>105267</v>
      </c>
      <c r="C99" s="9" t="s">
        <v>211</v>
      </c>
      <c r="D99" s="9" t="s">
        <v>26</v>
      </c>
      <c r="E99" s="10" t="n">
        <v>353</v>
      </c>
      <c r="F99" s="11" t="n">
        <v>155</v>
      </c>
      <c r="G99" s="12" t="n">
        <v>170</v>
      </c>
      <c r="H99" s="12" t="n">
        <v>-91.5</v>
      </c>
      <c r="I99" s="11" t="n">
        <v>-183</v>
      </c>
      <c r="J99" s="11" t="s">
        <v>212</v>
      </c>
      <c r="K99" s="11" t="n">
        <v>3800</v>
      </c>
      <c r="L99" s="11" t="n">
        <v>226</v>
      </c>
    </row>
    <row r="100" customFormat="false" ht="14.25" hidden="false" customHeight="false" outlineLevel="0" collapsed="false">
      <c r="A100" s="8" t="n">
        <v>98</v>
      </c>
      <c r="B100" s="8" t="n">
        <v>105396</v>
      </c>
      <c r="C100" s="9" t="s">
        <v>213</v>
      </c>
      <c r="D100" s="9" t="s">
        <v>61</v>
      </c>
      <c r="E100" s="10" t="n">
        <v>247</v>
      </c>
      <c r="F100" s="11" t="n">
        <v>58</v>
      </c>
      <c r="G100" s="12" t="n">
        <v>121</v>
      </c>
      <c r="H100" s="12" t="n">
        <v>-63</v>
      </c>
      <c r="I100" s="11" t="n">
        <v>-126</v>
      </c>
      <c r="J100" s="11" t="s">
        <v>214</v>
      </c>
      <c r="K100" s="11" t="n">
        <v>1948</v>
      </c>
      <c r="L100" s="11" t="n">
        <v>178</v>
      </c>
    </row>
    <row r="101" customFormat="false" ht="14.25" hidden="false" customHeight="false" outlineLevel="0" collapsed="false">
      <c r="A101" s="8" t="n">
        <v>99</v>
      </c>
      <c r="B101" s="8" t="n">
        <v>105751</v>
      </c>
      <c r="C101" s="9" t="s">
        <v>215</v>
      </c>
      <c r="D101" s="9" t="s">
        <v>61</v>
      </c>
      <c r="E101" s="10" t="n">
        <v>360</v>
      </c>
      <c r="F101" s="11" t="n">
        <v>173</v>
      </c>
      <c r="G101" s="12" t="n">
        <v>195</v>
      </c>
      <c r="H101" s="12" t="n">
        <v>-82.5</v>
      </c>
      <c r="I101" s="11" t="n">
        <v>-165</v>
      </c>
      <c r="J101" s="11" t="s">
        <v>216</v>
      </c>
      <c r="K101" s="11" t="n">
        <v>3552</v>
      </c>
      <c r="L101" s="11" t="n">
        <v>278</v>
      </c>
    </row>
    <row r="102" customFormat="false" ht="14.25" hidden="false" customHeight="false" outlineLevel="0" collapsed="false">
      <c r="A102" s="8" t="n">
        <v>100</v>
      </c>
      <c r="B102" s="8" t="n">
        <v>105910</v>
      </c>
      <c r="C102" s="9" t="s">
        <v>217</v>
      </c>
      <c r="D102" s="9" t="s">
        <v>61</v>
      </c>
      <c r="E102" s="10" t="n">
        <v>416</v>
      </c>
      <c r="F102" s="11" t="n">
        <v>136</v>
      </c>
      <c r="G102" s="12" t="n">
        <v>296</v>
      </c>
      <c r="H102" s="12" t="n">
        <v>-60</v>
      </c>
      <c r="I102" s="11" t="n">
        <v>-120</v>
      </c>
      <c r="J102" s="11" t="s">
        <v>218</v>
      </c>
      <c r="K102" s="11" t="n">
        <v>3207</v>
      </c>
      <c r="L102" s="11" t="n">
        <v>356</v>
      </c>
    </row>
    <row r="103" customFormat="false" ht="14.25" hidden="false" customHeight="false" outlineLevel="0" collapsed="false">
      <c r="A103" s="8" t="n">
        <v>101</v>
      </c>
      <c r="B103" s="8" t="n">
        <v>106066</v>
      </c>
      <c r="C103" s="9" t="s">
        <v>219</v>
      </c>
      <c r="D103" s="9" t="s">
        <v>20</v>
      </c>
      <c r="E103" s="10" t="n">
        <v>430</v>
      </c>
      <c r="F103" s="11" t="n">
        <v>35</v>
      </c>
      <c r="G103" s="12" t="n">
        <v>105</v>
      </c>
      <c r="H103" s="12" t="n">
        <v>-162.5</v>
      </c>
      <c r="I103" s="11" t="n">
        <v>-325</v>
      </c>
      <c r="J103" s="11" t="s">
        <v>220</v>
      </c>
      <c r="K103" s="11" t="n">
        <v>4064</v>
      </c>
      <c r="L103" s="11" t="n">
        <v>149</v>
      </c>
    </row>
    <row r="104" customFormat="false" ht="14.25" hidden="false" customHeight="false" outlineLevel="0" collapsed="false">
      <c r="A104" s="8" t="n">
        <v>102</v>
      </c>
      <c r="B104" s="8" t="n">
        <v>106399</v>
      </c>
      <c r="C104" s="9" t="s">
        <v>221</v>
      </c>
      <c r="D104" s="9" t="s">
        <v>26</v>
      </c>
      <c r="E104" s="10" t="n">
        <v>371</v>
      </c>
      <c r="F104" s="11" t="n">
        <v>182</v>
      </c>
      <c r="G104" s="12" t="n">
        <v>213</v>
      </c>
      <c r="H104" s="12" t="n">
        <v>-79</v>
      </c>
      <c r="I104" s="11" t="n">
        <v>-158</v>
      </c>
      <c r="J104" s="11" t="s">
        <v>222</v>
      </c>
      <c r="K104" s="11" t="n">
        <v>3434</v>
      </c>
      <c r="L104" s="11" t="n">
        <v>292</v>
      </c>
    </row>
    <row r="105" customFormat="false" ht="14.25" hidden="false" customHeight="false" outlineLevel="0" collapsed="false">
      <c r="A105" s="8" t="n">
        <v>103</v>
      </c>
      <c r="B105" s="8" t="n">
        <v>106485</v>
      </c>
      <c r="C105" s="9" t="s">
        <v>223</v>
      </c>
      <c r="D105" s="9" t="s">
        <v>61</v>
      </c>
      <c r="E105" s="10" t="n">
        <v>203</v>
      </c>
      <c r="F105" s="11" t="n">
        <v>150</v>
      </c>
      <c r="G105" s="12" t="n">
        <v>220</v>
      </c>
      <c r="H105" s="12" t="n">
        <v>8.5</v>
      </c>
      <c r="I105" s="11" t="n">
        <v>17</v>
      </c>
      <c r="J105" s="11" t="s">
        <v>224</v>
      </c>
      <c r="K105" s="11" t="n">
        <v>2026</v>
      </c>
      <c r="L105" s="11" t="n">
        <v>203</v>
      </c>
    </row>
    <row r="106" customFormat="false" ht="14.25" hidden="false" customHeight="false" outlineLevel="0" collapsed="false">
      <c r="A106" s="8" t="n">
        <v>104</v>
      </c>
      <c r="B106" s="8" t="n">
        <v>106568</v>
      </c>
      <c r="C106" s="9" t="s">
        <v>225</v>
      </c>
      <c r="D106" s="9" t="s">
        <v>61</v>
      </c>
      <c r="E106" s="10" t="n">
        <v>175</v>
      </c>
      <c r="F106" s="11" t="n">
        <v>91</v>
      </c>
      <c r="G106" s="12" t="n">
        <v>123</v>
      </c>
      <c r="H106" s="12" t="n">
        <v>-26</v>
      </c>
      <c r="I106" s="11" t="n">
        <v>-52</v>
      </c>
      <c r="J106" s="11" t="s">
        <v>226</v>
      </c>
      <c r="K106" s="11" t="n">
        <v>1939</v>
      </c>
      <c r="L106" s="11" t="n">
        <v>156</v>
      </c>
    </row>
    <row r="107" customFormat="false" ht="14.25" hidden="false" customHeight="false" outlineLevel="0" collapsed="false">
      <c r="A107" s="8" t="n">
        <v>105</v>
      </c>
      <c r="B107" s="8" t="n">
        <v>106569</v>
      </c>
      <c r="C107" s="9" t="s">
        <v>227</v>
      </c>
      <c r="D107" s="9" t="s">
        <v>26</v>
      </c>
      <c r="E107" s="10" t="n">
        <v>196</v>
      </c>
      <c r="F107" s="11" t="n">
        <v>134</v>
      </c>
      <c r="G107" s="12" t="n">
        <v>163</v>
      </c>
      <c r="H107" s="12" t="n">
        <v>-16.5</v>
      </c>
      <c r="I107" s="11" t="n">
        <v>-33</v>
      </c>
      <c r="J107" s="11" t="s">
        <v>228</v>
      </c>
      <c r="K107" s="11" t="n">
        <v>2763</v>
      </c>
      <c r="L107" s="11" t="n">
        <v>186</v>
      </c>
    </row>
    <row r="108" customFormat="false" ht="14.25" hidden="false" customHeight="false" outlineLevel="0" collapsed="false">
      <c r="A108" s="8" t="n">
        <v>106</v>
      </c>
      <c r="B108" s="8" t="n">
        <v>106865</v>
      </c>
      <c r="C108" s="9" t="s">
        <v>229</v>
      </c>
      <c r="D108" s="9" t="s">
        <v>23</v>
      </c>
      <c r="E108" s="10" t="n">
        <v>146</v>
      </c>
      <c r="F108" s="11" t="n">
        <v>203</v>
      </c>
      <c r="G108" s="12" t="n">
        <v>294</v>
      </c>
      <c r="H108" s="12" t="n">
        <v>74</v>
      </c>
      <c r="I108" s="11" t="n">
        <v>148</v>
      </c>
      <c r="J108" s="11" t="s">
        <v>230</v>
      </c>
      <c r="K108" s="11" t="n">
        <v>2716</v>
      </c>
      <c r="L108" s="11" t="n">
        <v>252</v>
      </c>
    </row>
    <row r="109" customFormat="false" ht="14.25" hidden="false" customHeight="false" outlineLevel="0" collapsed="false">
      <c r="A109" s="8" t="n">
        <v>107</v>
      </c>
      <c r="B109" s="8" t="n">
        <v>107658</v>
      </c>
      <c r="C109" s="9" t="s">
        <v>231</v>
      </c>
      <c r="D109" s="9" t="s">
        <v>26</v>
      </c>
      <c r="E109" s="10" t="n">
        <v>236</v>
      </c>
      <c r="F109" s="11" t="n">
        <v>64</v>
      </c>
      <c r="G109" s="12" t="n">
        <v>142</v>
      </c>
      <c r="H109" s="12" t="n">
        <v>-47</v>
      </c>
      <c r="I109" s="11" t="n">
        <v>-94</v>
      </c>
      <c r="J109" s="11" t="s">
        <v>232</v>
      </c>
      <c r="K109" s="11" t="n">
        <v>4219</v>
      </c>
      <c r="L109" s="11" t="n">
        <v>189</v>
      </c>
    </row>
    <row r="110" customFormat="false" ht="14.25" hidden="false" customHeight="false" outlineLevel="0" collapsed="false">
      <c r="A110" s="8" t="n">
        <v>108</v>
      </c>
      <c r="B110" s="8" t="n">
        <v>107728</v>
      </c>
      <c r="C110" s="9" t="s">
        <v>233</v>
      </c>
      <c r="D110" s="9" t="s">
        <v>85</v>
      </c>
      <c r="E110" s="10" t="n">
        <v>156</v>
      </c>
      <c r="F110" s="11" t="n">
        <v>85</v>
      </c>
      <c r="G110" s="12" t="n">
        <v>147</v>
      </c>
      <c r="H110" s="12" t="n">
        <v>-4.5</v>
      </c>
      <c r="I110" s="11" t="n">
        <v>-9</v>
      </c>
      <c r="J110" s="11" t="s">
        <v>234</v>
      </c>
      <c r="K110" s="11" t="n">
        <v>2533</v>
      </c>
      <c r="L110" s="11" t="n">
        <v>152</v>
      </c>
    </row>
    <row r="111" customFormat="false" ht="14.25" hidden="false" customHeight="false" outlineLevel="0" collapsed="false">
      <c r="A111" s="8" t="n">
        <v>109</v>
      </c>
      <c r="B111" s="8" t="n">
        <v>107829</v>
      </c>
      <c r="C111" s="9" t="s">
        <v>235</v>
      </c>
      <c r="D111" s="9" t="s">
        <v>23</v>
      </c>
      <c r="E111" s="10" t="n">
        <v>196</v>
      </c>
      <c r="F111" s="11" t="n">
        <v>35</v>
      </c>
      <c r="G111" s="12" t="n">
        <v>81</v>
      </c>
      <c r="H111" s="12" t="n">
        <v>-57.5</v>
      </c>
      <c r="I111" s="11" t="n">
        <v>-115</v>
      </c>
      <c r="J111" s="11" t="s">
        <v>236</v>
      </c>
      <c r="K111" s="11" t="n">
        <v>1238</v>
      </c>
      <c r="L111" s="11" t="n">
        <v>142</v>
      </c>
    </row>
    <row r="112" customFormat="false" ht="14.25" hidden="false" customHeight="false" outlineLevel="0" collapsed="false">
      <c r="A112" s="8" t="n">
        <v>110</v>
      </c>
      <c r="B112" s="8" t="n">
        <v>108277</v>
      </c>
      <c r="C112" s="9" t="s">
        <v>237</v>
      </c>
      <c r="D112" s="9" t="s">
        <v>26</v>
      </c>
      <c r="E112" s="10" t="n">
        <v>141</v>
      </c>
      <c r="F112" s="11" t="n">
        <v>95</v>
      </c>
      <c r="G112" s="12" t="n">
        <v>337</v>
      </c>
      <c r="H112" s="12" t="n">
        <v>98</v>
      </c>
      <c r="I112" s="11" t="n">
        <v>196</v>
      </c>
      <c r="J112" s="11" t="s">
        <v>238</v>
      </c>
      <c r="K112" s="11" t="n">
        <v>2847</v>
      </c>
      <c r="L112" s="11" t="n">
        <v>268</v>
      </c>
    </row>
    <row r="113" customFormat="false" ht="14.25" hidden="false" customHeight="false" outlineLevel="0" collapsed="false">
      <c r="A113" s="8" t="n">
        <v>111</v>
      </c>
      <c r="B113" s="8" t="n">
        <v>108656</v>
      </c>
      <c r="C113" s="9" t="s">
        <v>239</v>
      </c>
      <c r="D113" s="9" t="s">
        <v>56</v>
      </c>
      <c r="E113" s="10" t="n">
        <v>103</v>
      </c>
      <c r="F113" s="11" t="n">
        <v>93</v>
      </c>
      <c r="G113" s="12" t="n">
        <v>173</v>
      </c>
      <c r="H113" s="12" t="n">
        <v>35</v>
      </c>
      <c r="I113" s="11" t="n">
        <v>70</v>
      </c>
      <c r="J113" s="11" t="s">
        <v>81</v>
      </c>
      <c r="K113" s="11" t="n">
        <v>1836</v>
      </c>
      <c r="L113" s="11" t="n">
        <v>126</v>
      </c>
    </row>
    <row r="114" customFormat="false" ht="14.25" hidden="false" customHeight="false" outlineLevel="0" collapsed="false">
      <c r="A114" s="8" t="n">
        <v>112</v>
      </c>
      <c r="B114" s="8" t="n">
        <v>110378</v>
      </c>
      <c r="C114" s="9" t="s">
        <v>240</v>
      </c>
      <c r="D114" s="9" t="s">
        <v>13</v>
      </c>
      <c r="E114" s="10" t="n">
        <v>93</v>
      </c>
      <c r="F114" s="11" t="n">
        <v>96</v>
      </c>
      <c r="G114" s="12" t="n">
        <v>118</v>
      </c>
      <c r="H114" s="12" t="n">
        <v>12.5</v>
      </c>
      <c r="I114" s="11" t="n">
        <v>25</v>
      </c>
      <c r="J114" s="11" t="s">
        <v>241</v>
      </c>
      <c r="K114" s="11" t="n">
        <v>1060</v>
      </c>
      <c r="L114" s="11" t="n">
        <v>106</v>
      </c>
    </row>
    <row r="115" customFormat="false" ht="14.25" hidden="false" customHeight="false" outlineLevel="0" collapsed="false">
      <c r="A115" s="8" t="n">
        <v>113</v>
      </c>
      <c r="B115" s="8" t="n">
        <v>111064</v>
      </c>
      <c r="C115" s="9" t="s">
        <v>242</v>
      </c>
      <c r="D115" s="9" t="s">
        <v>35</v>
      </c>
      <c r="E115" s="10" t="n">
        <v>89</v>
      </c>
      <c r="F115" s="11" t="n">
        <v>12</v>
      </c>
      <c r="G115" s="12" t="n">
        <v>66</v>
      </c>
      <c r="H115" s="12" t="n">
        <v>-11.5</v>
      </c>
      <c r="I115" s="11" t="n">
        <v>-23</v>
      </c>
      <c r="J115" s="11" t="s">
        <v>243</v>
      </c>
      <c r="K115" s="11" t="n">
        <v>1114</v>
      </c>
      <c r="L115" s="11" t="n">
        <v>83</v>
      </c>
    </row>
    <row r="116" customFormat="false" ht="14.25" hidden="false" customHeight="false" outlineLevel="0" collapsed="false">
      <c r="A116" s="8" t="n">
        <v>114</v>
      </c>
      <c r="B116" s="8" t="n">
        <v>111219</v>
      </c>
      <c r="C116" s="9" t="s">
        <v>244</v>
      </c>
      <c r="D116" s="9" t="s">
        <v>26</v>
      </c>
      <c r="E116" s="10" t="n">
        <v>420</v>
      </c>
      <c r="F116" s="11" t="n">
        <v>302</v>
      </c>
      <c r="G116" s="12" t="n">
        <v>313</v>
      </c>
      <c r="H116" s="12" t="n">
        <v>-53.5</v>
      </c>
      <c r="I116" s="11" t="n">
        <v>-107</v>
      </c>
      <c r="J116" s="11" t="s">
        <v>245</v>
      </c>
      <c r="K116" s="11" t="n">
        <v>3930</v>
      </c>
      <c r="L116" s="11" t="n">
        <v>367</v>
      </c>
    </row>
    <row r="117" customFormat="false" ht="14.25" hidden="false" customHeight="false" outlineLevel="0" collapsed="false">
      <c r="A117" s="8" t="n">
        <v>115</v>
      </c>
      <c r="B117" s="8" t="n">
        <v>111400</v>
      </c>
      <c r="C117" s="9" t="s">
        <v>246</v>
      </c>
      <c r="D117" s="9" t="s">
        <v>35</v>
      </c>
      <c r="E117" s="10" t="n">
        <v>103</v>
      </c>
      <c r="F117" s="11" t="n">
        <v>183</v>
      </c>
      <c r="G117" s="12" t="n">
        <v>263</v>
      </c>
      <c r="H117" s="12" t="n">
        <v>80</v>
      </c>
      <c r="I117" s="11" t="n">
        <v>160</v>
      </c>
      <c r="J117" s="11" t="s">
        <v>247</v>
      </c>
      <c r="K117" s="11" t="n">
        <v>3421</v>
      </c>
      <c r="L117" s="11" t="n">
        <v>243</v>
      </c>
    </row>
    <row r="118" customFormat="false" ht="14.25" hidden="false" customHeight="false" outlineLevel="0" collapsed="false">
      <c r="A118" s="8" t="n">
        <v>116</v>
      </c>
      <c r="B118" s="8" t="n">
        <v>112415</v>
      </c>
      <c r="C118" s="9" t="s">
        <v>248</v>
      </c>
      <c r="D118" s="9" t="s">
        <v>26</v>
      </c>
      <c r="E118" s="10" t="n">
        <v>360</v>
      </c>
      <c r="F118" s="11" t="n">
        <v>190</v>
      </c>
      <c r="G118" s="12" t="n">
        <v>304</v>
      </c>
      <c r="H118" s="12" t="n">
        <v>-28</v>
      </c>
      <c r="I118" s="11" t="n">
        <v>-56</v>
      </c>
      <c r="J118" s="11" t="s">
        <v>83</v>
      </c>
      <c r="K118" s="11" t="n">
        <v>2315</v>
      </c>
      <c r="L118" s="11" t="n">
        <v>341</v>
      </c>
    </row>
    <row r="119" customFormat="false" ht="14.25" hidden="false" customHeight="false" outlineLevel="0" collapsed="false">
      <c r="A119" s="8" t="n">
        <v>117</v>
      </c>
      <c r="B119" s="8" t="n">
        <v>112888</v>
      </c>
      <c r="C119" s="9" t="s">
        <v>249</v>
      </c>
      <c r="D119" s="9" t="s">
        <v>26</v>
      </c>
      <c r="E119" s="10" t="n">
        <v>390</v>
      </c>
      <c r="F119" s="11" t="n">
        <v>181</v>
      </c>
      <c r="G119" s="12" t="n">
        <v>302</v>
      </c>
      <c r="H119" s="12" t="n">
        <v>-44</v>
      </c>
      <c r="I119" s="11" t="n">
        <v>-88</v>
      </c>
      <c r="J119" s="11" t="s">
        <v>250</v>
      </c>
      <c r="K119" s="11" t="n">
        <v>2025</v>
      </c>
      <c r="L119" s="11" t="n">
        <v>341</v>
      </c>
    </row>
    <row r="120" customFormat="false" ht="14.25" hidden="false" customHeight="false" outlineLevel="0" collapsed="false">
      <c r="A120" s="8" t="n">
        <v>118</v>
      </c>
      <c r="B120" s="8" t="n">
        <v>113008</v>
      </c>
      <c r="C120" s="9" t="s">
        <v>251</v>
      </c>
      <c r="D120" s="9" t="s">
        <v>61</v>
      </c>
      <c r="E120" s="10" t="n">
        <v>150</v>
      </c>
      <c r="F120" s="11" t="n">
        <v>93</v>
      </c>
      <c r="G120" s="12" t="n">
        <v>150</v>
      </c>
      <c r="H120" s="12" t="n">
        <v>0</v>
      </c>
      <c r="I120" s="11" t="n">
        <v>0</v>
      </c>
      <c r="J120" s="11" t="s">
        <v>252</v>
      </c>
      <c r="K120" s="11" t="n">
        <v>1112</v>
      </c>
      <c r="L120" s="11" t="n">
        <v>155</v>
      </c>
    </row>
    <row r="121" customFormat="false" ht="14.25" hidden="false" customHeight="false" outlineLevel="0" collapsed="false">
      <c r="A121" s="8" t="n">
        <v>119</v>
      </c>
      <c r="B121" s="8" t="n">
        <v>113023</v>
      </c>
      <c r="C121" s="9" t="s">
        <v>253</v>
      </c>
      <c r="D121" s="9" t="s">
        <v>23</v>
      </c>
      <c r="E121" s="10" t="n">
        <v>106</v>
      </c>
      <c r="F121" s="11" t="n">
        <v>32</v>
      </c>
      <c r="G121" s="12" t="n">
        <v>116</v>
      </c>
      <c r="H121" s="12" t="n">
        <v>5</v>
      </c>
      <c r="I121" s="11" t="n">
        <v>10</v>
      </c>
      <c r="J121" s="11" t="s">
        <v>254</v>
      </c>
      <c r="K121" s="11" t="n">
        <v>1505</v>
      </c>
      <c r="L121" s="11" t="n">
        <v>111</v>
      </c>
    </row>
    <row r="122" customFormat="false" ht="14.25" hidden="false" customHeight="false" outlineLevel="0" collapsed="false">
      <c r="A122" s="8" t="n">
        <v>120</v>
      </c>
      <c r="B122" s="8" t="n">
        <v>113025</v>
      </c>
      <c r="C122" s="9" t="s">
        <v>255</v>
      </c>
      <c r="D122" s="9" t="s">
        <v>26</v>
      </c>
      <c r="E122" s="10" t="n">
        <v>360</v>
      </c>
      <c r="F122" s="11" t="n">
        <v>95</v>
      </c>
      <c r="G122" s="12" t="n">
        <v>148</v>
      </c>
      <c r="H122" s="12" t="n">
        <v>-106</v>
      </c>
      <c r="I122" s="11" t="n">
        <v>-212</v>
      </c>
      <c r="J122" s="11" t="s">
        <v>256</v>
      </c>
      <c r="K122" s="11" t="n">
        <v>1545</v>
      </c>
      <c r="L122" s="11" t="n">
        <v>279</v>
      </c>
    </row>
    <row r="123" customFormat="false" ht="14.25" hidden="false" customHeight="false" outlineLevel="0" collapsed="false">
      <c r="A123" s="8" t="n">
        <v>121</v>
      </c>
      <c r="B123" s="8" t="n">
        <v>113298</v>
      </c>
      <c r="C123" s="9" t="s">
        <v>257</v>
      </c>
      <c r="D123" s="9" t="s">
        <v>26</v>
      </c>
      <c r="E123" s="10" t="n">
        <v>390</v>
      </c>
      <c r="F123" s="11" t="n">
        <v>189</v>
      </c>
      <c r="G123" s="12" t="n">
        <v>281</v>
      </c>
      <c r="H123" s="12" t="n">
        <v>-54.5</v>
      </c>
      <c r="I123" s="11" t="n">
        <v>-109</v>
      </c>
      <c r="J123" s="11" t="s">
        <v>258</v>
      </c>
      <c r="K123" s="11" t="n">
        <v>1894</v>
      </c>
      <c r="L123" s="11" t="n">
        <v>403</v>
      </c>
    </row>
    <row r="124" customFormat="false" ht="14.25" hidden="false" customHeight="false" outlineLevel="0" collapsed="false">
      <c r="A124" s="8" t="n">
        <v>122</v>
      </c>
      <c r="B124" s="8" t="n">
        <v>113299</v>
      </c>
      <c r="C124" s="9" t="s">
        <v>259</v>
      </c>
      <c r="D124" s="9" t="s">
        <v>23</v>
      </c>
      <c r="E124" s="10" t="n">
        <v>360</v>
      </c>
      <c r="F124" s="11" t="n">
        <v>106</v>
      </c>
      <c r="G124" s="12" t="n">
        <v>268</v>
      </c>
      <c r="H124" s="12" t="n">
        <v>-46</v>
      </c>
      <c r="I124" s="11" t="n">
        <v>-92</v>
      </c>
      <c r="J124" s="11" t="s">
        <v>260</v>
      </c>
      <c r="K124" s="11" t="n">
        <v>1951</v>
      </c>
      <c r="L124" s="11" t="n">
        <v>310</v>
      </c>
    </row>
    <row r="125" customFormat="false" ht="14.25" hidden="false" customHeight="false" outlineLevel="0" collapsed="false">
      <c r="A125" s="8" t="n">
        <v>123</v>
      </c>
      <c r="B125" s="8" t="n">
        <v>113833</v>
      </c>
      <c r="C125" s="9" t="s">
        <v>261</v>
      </c>
      <c r="D125" s="9" t="s">
        <v>26</v>
      </c>
      <c r="E125" s="10" t="n">
        <v>360</v>
      </c>
      <c r="F125" s="11" t="n">
        <v>95</v>
      </c>
      <c r="G125" s="12" t="n">
        <v>296</v>
      </c>
      <c r="H125" s="12" t="n">
        <v>-32</v>
      </c>
      <c r="I125" s="11" t="n">
        <v>-64</v>
      </c>
      <c r="J125" s="11" t="s">
        <v>262</v>
      </c>
      <c r="K125" s="11" t="n">
        <v>1726</v>
      </c>
      <c r="L125" s="11" t="n">
        <v>341</v>
      </c>
    </row>
    <row r="126" customFormat="false" ht="14.25" hidden="false" customHeight="false" outlineLevel="0" collapsed="false">
      <c r="A126" s="8" t="n">
        <v>124</v>
      </c>
      <c r="B126" s="8" t="n">
        <v>114069</v>
      </c>
      <c r="C126" s="9" t="s">
        <v>263</v>
      </c>
      <c r="D126" s="9" t="s">
        <v>61</v>
      </c>
      <c r="E126" s="10" t="n">
        <v>210</v>
      </c>
      <c r="F126" s="11" t="n">
        <v>59</v>
      </c>
      <c r="G126" s="12" t="n">
        <v>161</v>
      </c>
      <c r="H126" s="12" t="n">
        <v>-24.5</v>
      </c>
      <c r="I126" s="11" t="n">
        <v>-49</v>
      </c>
      <c r="J126" s="11" t="s">
        <v>264</v>
      </c>
      <c r="K126" s="11" t="n">
        <v>1167</v>
      </c>
      <c r="L126" s="11" t="n">
        <v>217</v>
      </c>
    </row>
    <row r="127" customFormat="false" ht="14.25" hidden="false" customHeight="false" outlineLevel="0" collapsed="false">
      <c r="A127" s="8" t="n">
        <v>125</v>
      </c>
      <c r="B127" s="8" t="n">
        <v>114286</v>
      </c>
      <c r="C127" s="9" t="s">
        <v>265</v>
      </c>
      <c r="D127" s="9" t="s">
        <v>26</v>
      </c>
      <c r="E127" s="10" t="n">
        <v>450</v>
      </c>
      <c r="F127" s="11" t="n">
        <v>157</v>
      </c>
      <c r="G127" s="12" t="n">
        <v>370</v>
      </c>
      <c r="H127" s="12" t="n">
        <v>-40</v>
      </c>
      <c r="I127" s="11" t="n">
        <v>-80</v>
      </c>
      <c r="J127" s="11" t="s">
        <v>266</v>
      </c>
      <c r="K127" s="11" t="n">
        <v>2560</v>
      </c>
      <c r="L127" s="11" t="n">
        <v>434</v>
      </c>
    </row>
    <row r="128" customFormat="false" ht="14.25" hidden="false" customHeight="false" outlineLevel="0" collapsed="false">
      <c r="A128" s="8" t="n">
        <v>126</v>
      </c>
      <c r="B128" s="8" t="n">
        <v>114622</v>
      </c>
      <c r="C128" s="9" t="s">
        <v>267</v>
      </c>
      <c r="D128" s="9" t="s">
        <v>23</v>
      </c>
      <c r="E128" s="10" t="n">
        <v>510</v>
      </c>
      <c r="F128" s="11" t="n">
        <v>56</v>
      </c>
      <c r="G128" s="12" t="n">
        <v>390</v>
      </c>
      <c r="H128" s="12" t="n">
        <v>-60</v>
      </c>
      <c r="I128" s="11" t="n">
        <v>-120</v>
      </c>
      <c r="J128" s="11" t="s">
        <v>268</v>
      </c>
      <c r="K128" s="11" t="n">
        <v>4298</v>
      </c>
      <c r="L128" s="11" t="n">
        <v>465</v>
      </c>
    </row>
    <row r="129" customFormat="false" ht="14.25" hidden="false" customHeight="false" outlineLevel="0" collapsed="false">
      <c r="A129" s="8" t="n">
        <v>127</v>
      </c>
      <c r="B129" s="8" t="n">
        <v>114685</v>
      </c>
      <c r="C129" s="9" t="s">
        <v>269</v>
      </c>
      <c r="D129" s="9" t="s">
        <v>23</v>
      </c>
      <c r="E129" s="10" t="n">
        <v>510</v>
      </c>
      <c r="F129" s="11" t="n">
        <v>316</v>
      </c>
      <c r="G129" s="12" t="n">
        <v>553</v>
      </c>
      <c r="H129" s="12" t="n">
        <v>21.5</v>
      </c>
      <c r="I129" s="11" t="n">
        <v>43</v>
      </c>
      <c r="J129" s="11" t="s">
        <v>270</v>
      </c>
      <c r="K129" s="11" t="n">
        <v>4164</v>
      </c>
      <c r="L129" s="11" t="n">
        <v>527</v>
      </c>
    </row>
    <row r="130" customFormat="false" ht="14.25" hidden="false" customHeight="false" outlineLevel="0" collapsed="false">
      <c r="A130" s="8" t="n">
        <v>128</v>
      </c>
      <c r="B130" s="8" t="n">
        <v>114844</v>
      </c>
      <c r="C130" s="9" t="s">
        <v>271</v>
      </c>
      <c r="D130" s="9" t="s">
        <v>23</v>
      </c>
      <c r="E130" s="10" t="n">
        <v>330</v>
      </c>
      <c r="F130" s="11" t="n">
        <v>116</v>
      </c>
      <c r="G130" s="12" t="n">
        <v>347</v>
      </c>
      <c r="H130" s="12" t="n">
        <v>8.5</v>
      </c>
      <c r="I130" s="11" t="n">
        <v>17</v>
      </c>
      <c r="J130" s="11" t="s">
        <v>272</v>
      </c>
      <c r="K130" s="11" t="n">
        <v>2307</v>
      </c>
      <c r="L130" s="11" t="n">
        <v>341</v>
      </c>
    </row>
    <row r="131" customFormat="false" ht="14.25" hidden="false" customHeight="false" outlineLevel="0" collapsed="false">
      <c r="A131" s="8" t="n">
        <v>129</v>
      </c>
      <c r="B131" s="8" t="n">
        <v>115971</v>
      </c>
      <c r="C131" s="9" t="s">
        <v>273</v>
      </c>
      <c r="D131" s="9" t="s">
        <v>61</v>
      </c>
      <c r="E131" s="10"/>
      <c r="F131" s="11"/>
      <c r="G131" s="12"/>
      <c r="H131" s="12"/>
      <c r="I131" s="11"/>
      <c r="J131" s="11"/>
      <c r="K131" s="11"/>
      <c r="L131" s="11" t="s">
        <v>274</v>
      </c>
    </row>
    <row r="132" customFormat="false" ht="14.25" hidden="false" customHeight="false" outlineLevel="0" collapsed="false">
      <c r="A132" s="8" t="n">
        <v>130</v>
      </c>
      <c r="B132" s="8" t="n">
        <v>116482</v>
      </c>
      <c r="C132" s="9" t="s">
        <v>275</v>
      </c>
      <c r="D132" s="9" t="s">
        <v>23</v>
      </c>
      <c r="E132" s="10"/>
      <c r="F132" s="11"/>
      <c r="G132" s="12"/>
      <c r="H132" s="12"/>
      <c r="I132" s="11"/>
      <c r="J132" s="11"/>
      <c r="K132" s="11"/>
      <c r="L132" s="11" t="s">
        <v>274</v>
      </c>
    </row>
    <row r="133" customFormat="false" ht="14.25" hidden="false" customHeight="false" outlineLevel="0" collapsed="false">
      <c r="A133" s="8" t="n">
        <v>131</v>
      </c>
      <c r="B133" s="8" t="n">
        <v>116773</v>
      </c>
      <c r="C133" s="9" t="s">
        <v>276</v>
      </c>
      <c r="D133" s="9" t="s">
        <v>26</v>
      </c>
      <c r="E133" s="10"/>
      <c r="F133" s="11"/>
      <c r="G133" s="12"/>
      <c r="H133" s="12"/>
      <c r="I133" s="11"/>
      <c r="J133" s="11"/>
      <c r="K133" s="11"/>
      <c r="L133" s="11" t="s">
        <v>274</v>
      </c>
    </row>
    <row r="134" customFormat="false" ht="14.25" hidden="false" customHeight="false" outlineLevel="0" collapsed="false">
      <c r="A134" s="8" t="n">
        <v>132</v>
      </c>
      <c r="B134" s="8" t="n">
        <v>116919</v>
      </c>
      <c r="C134" s="9" t="s">
        <v>277</v>
      </c>
      <c r="D134" s="9" t="s">
        <v>23</v>
      </c>
      <c r="E134" s="10"/>
      <c r="F134" s="11"/>
      <c r="G134" s="12"/>
      <c r="H134" s="12"/>
      <c r="I134" s="11"/>
      <c r="J134" s="11"/>
      <c r="K134" s="11"/>
      <c r="L134" s="11" t="s">
        <v>274</v>
      </c>
    </row>
    <row r="135" customFormat="false" ht="14.25" hidden="false" customHeight="false" outlineLevel="0" collapsed="false">
      <c r="A135" s="8" t="n">
        <v>133</v>
      </c>
      <c r="B135" s="8" t="n">
        <v>117184</v>
      </c>
      <c r="C135" s="9" t="s">
        <v>278</v>
      </c>
      <c r="D135" s="9" t="s">
        <v>23</v>
      </c>
      <c r="E135" s="10"/>
      <c r="F135" s="11"/>
      <c r="G135" s="12"/>
      <c r="H135" s="12"/>
      <c r="I135" s="11"/>
      <c r="J135" s="11"/>
      <c r="K135" s="11"/>
      <c r="L135" s="11" t="s">
        <v>274</v>
      </c>
    </row>
    <row r="136" customFormat="false" ht="14.25" hidden="false" customHeight="false" outlineLevel="0" collapsed="false">
      <c r="A136" s="8" t="n">
        <v>134</v>
      </c>
      <c r="B136" s="8" t="n">
        <v>117310</v>
      </c>
      <c r="C136" s="9" t="s">
        <v>279</v>
      </c>
      <c r="D136" s="9" t="s">
        <v>61</v>
      </c>
      <c r="E136" s="10"/>
      <c r="F136" s="11"/>
      <c r="G136" s="12"/>
      <c r="H136" s="12"/>
      <c r="I136" s="11"/>
      <c r="J136" s="11"/>
      <c r="K136" s="11"/>
      <c r="L136" s="11" t="s">
        <v>274</v>
      </c>
    </row>
    <row r="137" customFormat="false" ht="14.25" hidden="false" customHeight="false" outlineLevel="0" collapsed="false">
      <c r="A137" s="11"/>
      <c r="B137" s="11"/>
      <c r="C137" s="11"/>
      <c r="D137" s="5" t="s">
        <v>280</v>
      </c>
      <c r="E137" s="11"/>
      <c r="F137" s="11"/>
      <c r="G137" s="12"/>
      <c r="H137" s="12"/>
      <c r="I137" s="11"/>
      <c r="J137" s="11"/>
      <c r="K137" s="11"/>
      <c r="L137" s="11" t="n">
        <f aca="false">SUM(L3:L136)</f>
        <v>25084</v>
      </c>
    </row>
  </sheetData>
  <autoFilter ref="A2:L137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24"/>
    <col collapsed="false" customWidth="true" hidden="false" outlineLevel="0" max="5" min="5" style="0" width="14.36"/>
    <col collapsed="false" customWidth="true" hidden="true" outlineLevel="0" max="6" min="6" style="0" width="14.36"/>
    <col collapsed="false" customWidth="true" hidden="false" outlineLevel="0" max="7" min="7" style="0" width="24.75"/>
    <col collapsed="false" customWidth="true" hidden="false" outlineLevel="0" max="8" min="8" style="0" width="17.36"/>
    <col collapsed="false" customWidth="false" hidden="true" outlineLevel="0" max="9" min="9" style="0" width="8.99"/>
  </cols>
  <sheetData>
    <row r="1" customFormat="false" ht="14.25" hidden="false" customHeight="false" outlineLevel="0" collapsed="false">
      <c r="A1" s="18" t="s">
        <v>281</v>
      </c>
      <c r="B1" s="18"/>
      <c r="C1" s="18"/>
      <c r="D1" s="18"/>
      <c r="E1" s="18"/>
      <c r="F1" s="18"/>
      <c r="G1" s="18"/>
      <c r="H1" s="18"/>
    </row>
    <row r="2" customFormat="false" ht="24" hidden="false" customHeight="false" outlineLevel="0" collapsed="false">
      <c r="A2" s="19" t="s">
        <v>1</v>
      </c>
      <c r="B2" s="20" t="s">
        <v>282</v>
      </c>
      <c r="C2" s="20" t="s">
        <v>283</v>
      </c>
      <c r="D2" s="20" t="s">
        <v>284</v>
      </c>
      <c r="E2" s="21" t="s">
        <v>285</v>
      </c>
      <c r="F2" s="21"/>
      <c r="G2" s="22" t="s">
        <v>286</v>
      </c>
      <c r="H2" s="19" t="s">
        <v>287</v>
      </c>
    </row>
    <row r="3" customFormat="false" ht="16.5" hidden="false" customHeight="false" outlineLevel="0" collapsed="false">
      <c r="A3" s="23" t="n">
        <v>1</v>
      </c>
      <c r="B3" s="24" t="n">
        <v>113298</v>
      </c>
      <c r="C3" s="25" t="s">
        <v>288</v>
      </c>
      <c r="D3" s="26" t="s">
        <v>26</v>
      </c>
      <c r="E3" s="20" t="n">
        <v>13</v>
      </c>
      <c r="F3" s="20" t="n">
        <v>281</v>
      </c>
      <c r="G3" s="26" t="n">
        <f aca="false">E3*31</f>
        <v>403</v>
      </c>
      <c r="H3" s="20" t="s">
        <v>289</v>
      </c>
    </row>
    <row r="4" customFormat="false" ht="16.5" hidden="false" customHeight="false" outlineLevel="0" collapsed="false">
      <c r="A4" s="23" t="n">
        <v>2</v>
      </c>
      <c r="B4" s="24" t="n">
        <v>113025</v>
      </c>
      <c r="C4" s="25" t="s">
        <v>290</v>
      </c>
      <c r="D4" s="26" t="s">
        <v>26</v>
      </c>
      <c r="E4" s="20" t="n">
        <v>9</v>
      </c>
      <c r="F4" s="20" t="n">
        <v>148</v>
      </c>
      <c r="G4" s="26" t="n">
        <f aca="false">E4*31</f>
        <v>279</v>
      </c>
      <c r="H4" s="20" t="s">
        <v>289</v>
      </c>
    </row>
    <row r="5" customFormat="false" ht="16.5" hidden="false" customHeight="false" outlineLevel="0" collapsed="false">
      <c r="A5" s="23" t="n">
        <v>3</v>
      </c>
      <c r="B5" s="24" t="n">
        <v>112888</v>
      </c>
      <c r="C5" s="25" t="s">
        <v>291</v>
      </c>
      <c r="D5" s="26" t="s">
        <v>26</v>
      </c>
      <c r="E5" s="20" t="n">
        <v>11</v>
      </c>
      <c r="F5" s="20" t="n">
        <v>302</v>
      </c>
      <c r="G5" s="26" t="n">
        <f aca="false">E5*31</f>
        <v>341</v>
      </c>
      <c r="H5" s="26" t="s">
        <v>289</v>
      </c>
    </row>
    <row r="6" customFormat="false" ht="14.25" hidden="false" customHeight="false" outlineLevel="0" collapsed="false">
      <c r="A6" s="23" t="n">
        <v>4</v>
      </c>
      <c r="B6" s="27" t="n">
        <v>112415</v>
      </c>
      <c r="C6" s="26" t="s">
        <v>292</v>
      </c>
      <c r="D6" s="26" t="s">
        <v>26</v>
      </c>
      <c r="E6" s="20" t="n">
        <v>11</v>
      </c>
      <c r="F6" s="20" t="n">
        <v>304</v>
      </c>
      <c r="G6" s="26" t="n">
        <f aca="false">E6*31</f>
        <v>341</v>
      </c>
      <c r="H6" s="26" t="s">
        <v>289</v>
      </c>
    </row>
    <row r="7" customFormat="false" ht="16.5" hidden="false" customHeight="false" outlineLevel="0" collapsed="false">
      <c r="A7" s="23" t="n">
        <v>5</v>
      </c>
      <c r="B7" s="24" t="n">
        <v>113008</v>
      </c>
      <c r="C7" s="25" t="s">
        <v>293</v>
      </c>
      <c r="D7" s="26" t="s">
        <v>61</v>
      </c>
      <c r="E7" s="20" t="n">
        <v>5</v>
      </c>
      <c r="F7" s="20" t="n">
        <v>150</v>
      </c>
      <c r="G7" s="26" t="n">
        <f aca="false">E7*31</f>
        <v>155</v>
      </c>
      <c r="H7" s="20" t="s">
        <v>289</v>
      </c>
    </row>
    <row r="8" customFormat="false" ht="15.75" hidden="false" customHeight="false" outlineLevel="0" collapsed="false">
      <c r="A8" s="23" t="n">
        <v>6</v>
      </c>
      <c r="B8" s="28" t="n">
        <v>114685</v>
      </c>
      <c r="C8" s="29" t="s">
        <v>294</v>
      </c>
      <c r="D8" s="26" t="s">
        <v>23</v>
      </c>
      <c r="E8" s="20" t="n">
        <v>17</v>
      </c>
      <c r="F8" s="20" t="n">
        <v>553</v>
      </c>
      <c r="G8" s="26" t="n">
        <f aca="false">E8*31</f>
        <v>527</v>
      </c>
      <c r="H8" s="20" t="s">
        <v>289</v>
      </c>
    </row>
    <row r="9" customFormat="false" ht="14.25" hidden="false" customHeight="false" outlineLevel="0" collapsed="false">
      <c r="A9" s="23" t="n">
        <v>7</v>
      </c>
      <c r="B9" s="26" t="n">
        <v>114622</v>
      </c>
      <c r="C9" s="29" t="s">
        <v>295</v>
      </c>
      <c r="D9" s="26" t="s">
        <v>23</v>
      </c>
      <c r="E9" s="20" t="n">
        <v>15</v>
      </c>
      <c r="F9" s="20" t="n">
        <v>390</v>
      </c>
      <c r="G9" s="26" t="n">
        <f aca="false">E9*31</f>
        <v>465</v>
      </c>
      <c r="H9" s="20" t="s">
        <v>289</v>
      </c>
    </row>
    <row r="10" customFormat="false" ht="16.5" hidden="false" customHeight="false" outlineLevel="0" collapsed="false">
      <c r="A10" s="23" t="n">
        <v>8</v>
      </c>
      <c r="B10" s="24" t="n">
        <v>113299</v>
      </c>
      <c r="C10" s="25" t="s">
        <v>296</v>
      </c>
      <c r="D10" s="26" t="s">
        <v>23</v>
      </c>
      <c r="E10" s="20" t="n">
        <v>10</v>
      </c>
      <c r="F10" s="20" t="n">
        <v>268</v>
      </c>
      <c r="G10" s="26" t="n">
        <f aca="false">E10*31</f>
        <v>310</v>
      </c>
      <c r="H10" s="20" t="s">
        <v>289</v>
      </c>
    </row>
    <row r="11" customFormat="false" ht="14.25" hidden="false" customHeight="false" outlineLevel="0" collapsed="false">
      <c r="A11" s="23" t="n">
        <v>9</v>
      </c>
      <c r="B11" s="26" t="n">
        <v>114286</v>
      </c>
      <c r="C11" s="29" t="s">
        <v>297</v>
      </c>
      <c r="D11" s="26" t="s">
        <v>26</v>
      </c>
      <c r="E11" s="20" t="n">
        <v>14</v>
      </c>
      <c r="F11" s="20" t="n">
        <v>370</v>
      </c>
      <c r="G11" s="26" t="n">
        <f aca="false">E11*31</f>
        <v>434</v>
      </c>
      <c r="H11" s="20" t="s">
        <v>298</v>
      </c>
    </row>
    <row r="12" customFormat="false" ht="14.25" hidden="false" customHeight="false" outlineLevel="0" collapsed="false">
      <c r="A12" s="23" t="n">
        <v>10</v>
      </c>
      <c r="B12" s="26" t="n">
        <v>113833</v>
      </c>
      <c r="C12" s="29" t="s">
        <v>299</v>
      </c>
      <c r="D12" s="26" t="s">
        <v>26</v>
      </c>
      <c r="E12" s="20" t="n">
        <v>11</v>
      </c>
      <c r="F12" s="20" t="n">
        <v>296</v>
      </c>
      <c r="G12" s="26" t="n">
        <f aca="false">E12*31</f>
        <v>341</v>
      </c>
      <c r="H12" s="20" t="s">
        <v>298</v>
      </c>
    </row>
    <row r="13" customFormat="false" ht="14.25" hidden="false" customHeight="false" outlineLevel="0" collapsed="false">
      <c r="A13" s="23" t="n">
        <v>11</v>
      </c>
      <c r="B13" s="26" t="n">
        <v>114069</v>
      </c>
      <c r="C13" s="29" t="s">
        <v>300</v>
      </c>
      <c r="D13" s="26" t="s">
        <v>61</v>
      </c>
      <c r="E13" s="20" t="n">
        <v>7</v>
      </c>
      <c r="F13" s="20" t="n">
        <v>161</v>
      </c>
      <c r="G13" s="26" t="n">
        <f aca="false">E13*31</f>
        <v>217</v>
      </c>
      <c r="H13" s="20" t="s">
        <v>298</v>
      </c>
    </row>
    <row r="14" customFormat="false" ht="14.25" hidden="false" customHeight="false" outlineLevel="0" collapsed="false">
      <c r="A14" s="23" t="n">
        <v>12</v>
      </c>
      <c r="B14" s="20" t="n">
        <v>114844</v>
      </c>
      <c r="C14" s="20" t="s">
        <v>301</v>
      </c>
      <c r="D14" s="20" t="s">
        <v>23</v>
      </c>
      <c r="E14" s="20" t="n">
        <v>11</v>
      </c>
      <c r="F14" s="20" t="n">
        <v>347</v>
      </c>
      <c r="G14" s="26" t="n">
        <f aca="false">E14*31</f>
        <v>341</v>
      </c>
      <c r="H14" s="20" t="s">
        <v>289</v>
      </c>
      <c r="I14" s="0" t="s">
        <v>302</v>
      </c>
    </row>
    <row r="15" customFormat="false" ht="14.25" hidden="false" customHeight="false" outlineLevel="0" collapsed="false">
      <c r="A15" s="23" t="n">
        <v>13</v>
      </c>
      <c r="B15" s="30" t="n">
        <v>116482</v>
      </c>
      <c r="C15" s="9" t="s">
        <v>275</v>
      </c>
      <c r="D15" s="9" t="s">
        <v>23</v>
      </c>
      <c r="E15" s="30" t="n">
        <v>40</v>
      </c>
      <c r="F15" s="20"/>
      <c r="G15" s="30" t="s">
        <v>303</v>
      </c>
      <c r="H15" s="26" t="s">
        <v>298</v>
      </c>
    </row>
    <row r="16" customFormat="false" ht="14.25" hidden="false" customHeight="false" outlineLevel="0" collapsed="false">
      <c r="A16" s="23" t="n">
        <v>14</v>
      </c>
      <c r="B16" s="30" t="n">
        <v>115971</v>
      </c>
      <c r="C16" s="9" t="s">
        <v>273</v>
      </c>
      <c r="D16" s="9" t="s">
        <v>61</v>
      </c>
      <c r="E16" s="30" t="n">
        <v>40</v>
      </c>
      <c r="F16" s="20"/>
      <c r="G16" s="30" t="s">
        <v>303</v>
      </c>
      <c r="H16" s="26" t="s">
        <v>298</v>
      </c>
    </row>
    <row r="17" customFormat="false" ht="14.25" hidden="false" customHeight="false" outlineLevel="0" collapsed="false">
      <c r="A17" s="23" t="n">
        <v>15</v>
      </c>
      <c r="B17" s="30" t="n">
        <v>116919</v>
      </c>
      <c r="C17" s="9" t="s">
        <v>277</v>
      </c>
      <c r="D17" s="9" t="s">
        <v>23</v>
      </c>
      <c r="E17" s="30" t="n">
        <v>40</v>
      </c>
      <c r="F17" s="20"/>
      <c r="G17" s="30" t="s">
        <v>303</v>
      </c>
      <c r="H17" s="26"/>
    </row>
    <row r="18" customFormat="false" ht="14.25" hidden="false" customHeight="false" outlineLevel="0" collapsed="false">
      <c r="A18" s="23" t="n">
        <v>16</v>
      </c>
      <c r="B18" s="30" t="n">
        <v>116773</v>
      </c>
      <c r="C18" s="9" t="s">
        <v>276</v>
      </c>
      <c r="D18" s="9" t="s">
        <v>26</v>
      </c>
      <c r="E18" s="30" t="n">
        <v>40</v>
      </c>
      <c r="F18" s="20"/>
      <c r="G18" s="30" t="s">
        <v>303</v>
      </c>
      <c r="H18" s="26"/>
    </row>
    <row r="19" customFormat="false" ht="14.25" hidden="false" customHeight="false" outlineLevel="0" collapsed="false">
      <c r="A19" s="23" t="n">
        <v>17</v>
      </c>
      <c r="B19" s="30" t="n">
        <v>117184</v>
      </c>
      <c r="C19" s="9" t="s">
        <v>278</v>
      </c>
      <c r="D19" s="9" t="s">
        <v>23</v>
      </c>
      <c r="E19" s="30" t="n">
        <v>40</v>
      </c>
      <c r="F19" s="20"/>
      <c r="G19" s="30" t="s">
        <v>303</v>
      </c>
      <c r="H19" s="26"/>
    </row>
    <row r="20" customFormat="false" ht="14.25" hidden="false" customHeight="false" outlineLevel="0" collapsed="false">
      <c r="A20" s="23" t="n">
        <v>18</v>
      </c>
      <c r="B20" s="30" t="n">
        <v>117310</v>
      </c>
      <c r="C20" s="9" t="s">
        <v>279</v>
      </c>
      <c r="D20" s="9" t="s">
        <v>61</v>
      </c>
      <c r="E20" s="30" t="n">
        <v>40</v>
      </c>
      <c r="F20" s="20"/>
      <c r="G20" s="30" t="s">
        <v>303</v>
      </c>
      <c r="H20" s="26"/>
    </row>
    <row r="21" customFormat="false" ht="14.25" hidden="false" customHeight="false" outlineLevel="0" collapsed="false">
      <c r="A21" s="31"/>
      <c r="B21" s="31"/>
      <c r="C21" s="31"/>
      <c r="D21" s="32" t="s">
        <v>280</v>
      </c>
      <c r="E21" s="31" t="n">
        <f aca="false">SUM(E3:E20)</f>
        <v>374</v>
      </c>
      <c r="F21" s="31"/>
      <c r="G21" s="31" t="n">
        <f aca="false">E21*31</f>
        <v>11594</v>
      </c>
      <c r="H21" s="3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1:17Z</dcterms:created>
  <dc:creator>Administrator</dc:creator>
  <dc:description/>
  <dc:language>en-US</dc:language>
  <cp:lastModifiedBy>瞒</cp:lastModifiedBy>
  <dcterms:modified xsi:type="dcterms:W3CDTF">2020-11-30T1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