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查询门店会员消费占比" sheetId="1" state="hidden" r:id="rId2"/>
    <sheet name="任务原表" sheetId="2" state="hidden" r:id="rId3"/>
    <sheet name="Sheet2" sheetId="3" state="hidden" r:id="rId4"/>
    <sheet name="11月会员发展及企业微信合并任务" sheetId="4" state="visible" r:id="rId5"/>
    <sheet name="11月创业门店任务" sheetId="5" state="visible" r:id="rId6"/>
    <sheet name="Sheet7" sheetId="6" state="hidden" r:id="rId7"/>
    <sheet name="创业门店存档" sheetId="7" state="hidden" r:id="rId8"/>
  </sheets>
  <definedNames>
    <definedName function="false" hidden="true" localSheetId="3" name="_xlnm._FilterDatabase" vbProcedure="false">11月会员发展及企业微信合并任务!$A$2:$E$130</definedName>
    <definedName function="false" hidden="true" localSheetId="4" name="_xlnm._FilterDatabase" vbProcedure="false">11月创业门店任务!$A$2:$G$14</definedName>
    <definedName function="false" hidden="true" localSheetId="1" name="_xlnm._FilterDatabase" vbProcedure="false">任务原表!$A$2:$Z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853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20-10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0-10-31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旗舰店</t>
  </si>
  <si>
    <t xml:space="preserve">是</t>
  </si>
  <si>
    <t xml:space="preserve">52.28%</t>
  </si>
  <si>
    <t xml:space="preserve">78.81%</t>
  </si>
  <si>
    <t xml:space="preserve">77.98%</t>
  </si>
  <si>
    <t xml:space="preserve">谭勤娟</t>
  </si>
  <si>
    <t xml:space="preserve">旗舰片</t>
  </si>
  <si>
    <t xml:space="preserve">锦江区</t>
  </si>
  <si>
    <t xml:space="preserve">已开通社保</t>
  </si>
  <si>
    <t xml:space="preserve">四川太极怀远店</t>
  </si>
  <si>
    <t xml:space="preserve">75.81%</t>
  </si>
  <si>
    <t xml:space="preserve">89.03%</t>
  </si>
  <si>
    <t xml:space="preserve">87.55%</t>
  </si>
  <si>
    <t xml:space="preserve">苗凯</t>
  </si>
  <si>
    <t xml:space="preserve">城郊二片区</t>
  </si>
  <si>
    <t xml:space="preserve">崇州市</t>
  </si>
  <si>
    <t xml:space="preserve">四川太极红星店</t>
  </si>
  <si>
    <t xml:space="preserve">52.97%</t>
  </si>
  <si>
    <t xml:space="preserve">71.89%</t>
  </si>
  <si>
    <t xml:space="preserve">69.96%</t>
  </si>
  <si>
    <t xml:space="preserve">何巍 </t>
  </si>
  <si>
    <t xml:space="preserve">城中片区</t>
  </si>
  <si>
    <t xml:space="preserve">四川太极西部店</t>
  </si>
  <si>
    <t xml:space="preserve">62.36%</t>
  </si>
  <si>
    <t xml:space="preserve">86%</t>
  </si>
  <si>
    <t xml:space="preserve">81.38%</t>
  </si>
  <si>
    <t xml:space="preserve">刘琴英 </t>
  </si>
  <si>
    <t xml:space="preserve">西北片区</t>
  </si>
  <si>
    <t xml:space="preserve">金牛区</t>
  </si>
  <si>
    <t xml:space="preserve">四川太极温江店</t>
  </si>
  <si>
    <t xml:space="preserve">66.96%</t>
  </si>
  <si>
    <t xml:space="preserve">85.31%</t>
  </si>
  <si>
    <t xml:space="preserve">84.1%</t>
  </si>
  <si>
    <t xml:space="preserve">温江区</t>
  </si>
  <si>
    <t xml:space="preserve">四川太极三江店</t>
  </si>
  <si>
    <t xml:space="preserve">61.46%</t>
  </si>
  <si>
    <t xml:space="preserve">81.74%</t>
  </si>
  <si>
    <t xml:space="preserve">76.35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;202006</t>
    </r>
    <r>
      <rPr>
        <sz val="11"/>
        <rFont val="Noto Sans"/>
        <family val="2"/>
      </rPr>
      <t xml:space="preserve">迁址</t>
    </r>
  </si>
  <si>
    <t xml:space="preserve">四川太极崇州中心店</t>
  </si>
  <si>
    <t xml:space="preserve">59.16%</t>
  </si>
  <si>
    <t xml:space="preserve">76.46%</t>
  </si>
  <si>
    <t xml:space="preserve">70.62%</t>
  </si>
  <si>
    <t xml:space="preserve">四川太极浆洗街药店</t>
  </si>
  <si>
    <t xml:space="preserve">45.36%</t>
  </si>
  <si>
    <t xml:space="preserve">78.66%</t>
  </si>
  <si>
    <t xml:space="preserve">69.59%</t>
  </si>
  <si>
    <t xml:space="preserve">武侯区</t>
  </si>
  <si>
    <t xml:space="preserve">四川太极光华药店</t>
  </si>
  <si>
    <t xml:space="preserve">72.4%</t>
  </si>
  <si>
    <t xml:space="preserve">85.99%</t>
  </si>
  <si>
    <t xml:space="preserve">83.31%</t>
  </si>
  <si>
    <t xml:space="preserve">青羊区</t>
  </si>
  <si>
    <t xml:space="preserve">四川太极邛崃中心药店</t>
  </si>
  <si>
    <t xml:space="preserve">68.45%</t>
  </si>
  <si>
    <t xml:space="preserve">84.04%</t>
  </si>
  <si>
    <t xml:space="preserve">80.36%</t>
  </si>
  <si>
    <t xml:space="preserve">任会茹 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邛崃市</t>
  </si>
  <si>
    <t xml:space="preserve">四川太极清江东路药店</t>
  </si>
  <si>
    <t xml:space="preserve">54.58%</t>
  </si>
  <si>
    <t xml:space="preserve">79.62%</t>
  </si>
  <si>
    <t xml:space="preserve">72.79%</t>
  </si>
  <si>
    <t xml:space="preserve">四川太极双林路药店</t>
  </si>
  <si>
    <t xml:space="preserve">65.89%</t>
  </si>
  <si>
    <t xml:space="preserve">83.46%</t>
  </si>
  <si>
    <t xml:space="preserve">78.01%</t>
  </si>
  <si>
    <t xml:space="preserve">成华区</t>
  </si>
  <si>
    <t xml:space="preserve">四川太极人民中路店</t>
  </si>
  <si>
    <t xml:space="preserve">48.58%</t>
  </si>
  <si>
    <t xml:space="preserve">64.59%</t>
  </si>
  <si>
    <t xml:space="preserve">59.82%</t>
  </si>
  <si>
    <t xml:space="preserve">四川太极都江堰药店</t>
  </si>
  <si>
    <t xml:space="preserve">57.63%</t>
  </si>
  <si>
    <t xml:space="preserve">79.69%</t>
  </si>
  <si>
    <t xml:space="preserve">76.93%</t>
  </si>
  <si>
    <t xml:space="preserve">都江堰市</t>
  </si>
  <si>
    <t xml:space="preserve">四川太极青羊区清江东路三药店</t>
  </si>
  <si>
    <t xml:space="preserve">42.96%</t>
  </si>
  <si>
    <t xml:space="preserve">71.67%</t>
  </si>
  <si>
    <t xml:space="preserve">60.92%</t>
  </si>
  <si>
    <r>
      <rPr>
        <sz val="11"/>
        <rFont val="Noto Sans"/>
        <family val="2"/>
      </rPr>
      <t xml:space="preserve">由原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变更营业执照</t>
    </r>
  </si>
  <si>
    <t xml:space="preserve">四川太极沙河源药店</t>
  </si>
  <si>
    <t xml:space="preserve">47.12%</t>
  </si>
  <si>
    <t xml:space="preserve">65.44%</t>
  </si>
  <si>
    <t xml:space="preserve">65.31%</t>
  </si>
  <si>
    <t xml:space="preserve">四川太极青羊区北东街店</t>
  </si>
  <si>
    <t xml:space="preserve">50.07%</t>
  </si>
  <si>
    <t xml:space="preserve">74.48%</t>
  </si>
  <si>
    <t xml:space="preserve">65.66%</t>
  </si>
  <si>
    <t xml:space="preserve">四川太极高新区锦城大道药店</t>
  </si>
  <si>
    <t xml:space="preserve">64.63%</t>
  </si>
  <si>
    <t xml:space="preserve">82.2%</t>
  </si>
  <si>
    <t xml:space="preserve">77.87%</t>
  </si>
  <si>
    <t xml:space="preserve">段文秀</t>
  </si>
  <si>
    <t xml:space="preserve">东南片区</t>
  </si>
  <si>
    <t xml:space="preserve">高新区</t>
  </si>
  <si>
    <t xml:space="preserve">四川太极五津西路药店</t>
  </si>
  <si>
    <t xml:space="preserve">56.95%</t>
  </si>
  <si>
    <t xml:space="preserve">82.63%</t>
  </si>
  <si>
    <t xml:space="preserve">79.16%</t>
  </si>
  <si>
    <t xml:space="preserve">王燕丽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新津县</t>
  </si>
  <si>
    <t xml:space="preserve">四川太极光华村街药店</t>
  </si>
  <si>
    <t xml:space="preserve">67.67%</t>
  </si>
  <si>
    <t xml:space="preserve">84.9%</t>
  </si>
  <si>
    <t xml:space="preserve">79.22%</t>
  </si>
  <si>
    <t xml:space="preserve">四川太极锦江区榕声路店</t>
  </si>
  <si>
    <t xml:space="preserve">62.29%</t>
  </si>
  <si>
    <t xml:space="preserve">79.79%</t>
  </si>
  <si>
    <t xml:space="preserve">76.5%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通盈街药店</t>
  </si>
  <si>
    <t xml:space="preserve">73%</t>
  </si>
  <si>
    <t xml:space="preserve">78.8%</t>
  </si>
  <si>
    <t xml:space="preserve">85.32%</t>
  </si>
  <si>
    <t xml:space="preserve">四川太极枣子巷药店</t>
  </si>
  <si>
    <t xml:space="preserve">59.29%</t>
  </si>
  <si>
    <t xml:space="preserve">85.93%</t>
  </si>
  <si>
    <t xml:space="preserve">79.65%</t>
  </si>
  <si>
    <t xml:space="preserve">四川太极土龙路药店</t>
  </si>
  <si>
    <t xml:space="preserve">53.79%</t>
  </si>
  <si>
    <t xml:space="preserve">69.29%</t>
  </si>
  <si>
    <t xml:space="preserve">69.43%</t>
  </si>
  <si>
    <t xml:space="preserve">四川太极新乐中街药店</t>
  </si>
  <si>
    <t xml:space="preserve">67.93%</t>
  </si>
  <si>
    <t xml:space="preserve">84.82%</t>
  </si>
  <si>
    <t xml:space="preserve">79.24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武侯区顺和街店</t>
  </si>
  <si>
    <t xml:space="preserve">72.04%</t>
  </si>
  <si>
    <t xml:space="preserve">86.22%</t>
  </si>
  <si>
    <t xml:space="preserve">83.85%</t>
  </si>
  <si>
    <t xml:space="preserve">四川太极新津邓双镇岷江店</t>
  </si>
  <si>
    <t xml:space="preserve">84.06%</t>
  </si>
  <si>
    <t xml:space="preserve">92.16%</t>
  </si>
  <si>
    <t xml:space="preserve">90.4%</t>
  </si>
  <si>
    <t xml:space="preserve">四川太极高新天久北巷药店</t>
  </si>
  <si>
    <t xml:space="preserve">68.54%</t>
  </si>
  <si>
    <t xml:space="preserve">83.52%</t>
  </si>
  <si>
    <t xml:space="preserve">80.07%</t>
  </si>
  <si>
    <t xml:space="preserve">四川太极成华杉板桥南一路店</t>
  </si>
  <si>
    <t xml:space="preserve">74.78%</t>
  </si>
  <si>
    <t xml:space="preserve">84.12%</t>
  </si>
  <si>
    <t xml:space="preserve">80.5%</t>
  </si>
  <si>
    <t xml:space="preserve">四川太极新园大道药店</t>
  </si>
  <si>
    <t xml:space="preserve">62.82%</t>
  </si>
  <si>
    <t xml:space="preserve">74.93%</t>
  </si>
  <si>
    <t xml:space="preserve">71.03%</t>
  </si>
  <si>
    <t xml:space="preserve">四川太极成华区崔家店路药店</t>
  </si>
  <si>
    <t xml:space="preserve">76.39%</t>
  </si>
  <si>
    <t xml:space="preserve">74.65%</t>
  </si>
  <si>
    <t xml:space="preserve">四川太极金丝街药店</t>
  </si>
  <si>
    <t xml:space="preserve">58.03%</t>
  </si>
  <si>
    <t xml:space="preserve">74.89%</t>
  </si>
  <si>
    <t xml:space="preserve">72.41%</t>
  </si>
  <si>
    <t xml:space="preserve">四川太极郫县郫筒镇东大街药店</t>
  </si>
  <si>
    <t xml:space="preserve">55.92%</t>
  </si>
  <si>
    <t xml:space="preserve">78.25%</t>
  </si>
  <si>
    <t xml:space="preserve">72.59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金带街药店</t>
  </si>
  <si>
    <t xml:space="preserve">73.08%</t>
  </si>
  <si>
    <t xml:space="preserve">86.45%</t>
  </si>
  <si>
    <t xml:space="preserve">83.38%</t>
  </si>
  <si>
    <t xml:space="preserve">四川太极大邑县晋原镇子龙路店</t>
  </si>
  <si>
    <t xml:space="preserve">75.37%</t>
  </si>
  <si>
    <t xml:space="preserve">87.1%</t>
  </si>
  <si>
    <t xml:space="preserve">84.91%</t>
  </si>
  <si>
    <t xml:space="preserve">高艳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大邑县</t>
  </si>
  <si>
    <t xml:space="preserve">四川太极青羊区大石西路药店</t>
  </si>
  <si>
    <t xml:space="preserve">63.05%</t>
  </si>
  <si>
    <t xml:space="preserve">74.24%</t>
  </si>
  <si>
    <t xml:space="preserve">68.32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双流县西航港街道锦华路一段药店</t>
  </si>
  <si>
    <t xml:space="preserve">71.17%</t>
  </si>
  <si>
    <t xml:space="preserve">86.74%</t>
  </si>
  <si>
    <t xml:space="preserve">91.93%</t>
  </si>
  <si>
    <t xml:space="preserve">双流县</t>
  </si>
  <si>
    <t xml:space="preserve">四川太极大邑县晋源镇东壕沟段药店</t>
  </si>
  <si>
    <t xml:space="preserve">72.23%</t>
  </si>
  <si>
    <t xml:space="preserve">86.88%</t>
  </si>
  <si>
    <t xml:space="preserve">82.26%</t>
  </si>
  <si>
    <t xml:space="preserve">四川太极兴义镇万兴路药店</t>
  </si>
  <si>
    <t xml:space="preserve">59.08%</t>
  </si>
  <si>
    <t xml:space="preserve">78.85%</t>
  </si>
  <si>
    <t xml:space="preserve">72.2%</t>
  </si>
  <si>
    <t xml:space="preserve">四川太极成华区龙潭西路药店</t>
  </si>
  <si>
    <t xml:space="preserve">36.73%</t>
  </si>
  <si>
    <t xml:space="preserve">57.01%</t>
  </si>
  <si>
    <t xml:space="preserve">49.74%</t>
  </si>
  <si>
    <t xml:space="preserve">由龙潭西路店变更，（营业执照少一个字寺）</t>
  </si>
  <si>
    <t xml:space="preserve">四川太极青羊区十二桥药店</t>
  </si>
  <si>
    <t xml:space="preserve">24.14%</t>
  </si>
  <si>
    <t xml:space="preserve">60.89%</t>
  </si>
  <si>
    <t xml:space="preserve">42.95%</t>
  </si>
  <si>
    <t xml:space="preserve">四川太极成华区华泰路药店</t>
  </si>
  <si>
    <t xml:space="preserve">42.8%</t>
  </si>
  <si>
    <t xml:space="preserve">62.8%</t>
  </si>
  <si>
    <t xml:space="preserve">59.66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成华区万科路药店</t>
  </si>
  <si>
    <t xml:space="preserve">61.63%</t>
  </si>
  <si>
    <t xml:space="preserve">77.69%</t>
  </si>
  <si>
    <t xml:space="preserve">75.82%</t>
  </si>
  <si>
    <t xml:space="preserve">四川太极新都区新繁镇繁江北路药店</t>
  </si>
  <si>
    <t xml:space="preserve">46.46%</t>
  </si>
  <si>
    <t xml:space="preserve">71.77%</t>
  </si>
  <si>
    <t xml:space="preserve">64.85%</t>
  </si>
  <si>
    <t xml:space="preserve">新都区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新都区马超东路店</t>
  </si>
  <si>
    <t xml:space="preserve">61.85%</t>
  </si>
  <si>
    <t xml:space="preserve">79.84%</t>
  </si>
  <si>
    <t xml:space="preserve">80.5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成华区羊子山西路药店（兴元华盛）</t>
  </si>
  <si>
    <t xml:space="preserve">52.84%</t>
  </si>
  <si>
    <t xml:space="preserve">75.49%</t>
  </si>
  <si>
    <t xml:space="preserve">76.68%</t>
  </si>
  <si>
    <t xml:space="preserve">四川太极成华区二环路北四段药店（汇融名城）</t>
  </si>
  <si>
    <t xml:space="preserve">65.22%</t>
  </si>
  <si>
    <t xml:space="preserve">80.13%</t>
  </si>
  <si>
    <t xml:space="preserve">70.64%</t>
  </si>
  <si>
    <t xml:space="preserve">四川太极成华区华油路药店</t>
  </si>
  <si>
    <t xml:space="preserve">62.06%</t>
  </si>
  <si>
    <t xml:space="preserve">79.58%</t>
  </si>
  <si>
    <t xml:space="preserve">76.26%</t>
  </si>
  <si>
    <t xml:space="preserve">四川太极高新区大源北街药店</t>
  </si>
  <si>
    <t xml:space="preserve">58.85%</t>
  </si>
  <si>
    <t xml:space="preserve">81.17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锦江区观音桥街药店</t>
  </si>
  <si>
    <t xml:space="preserve">73.85%</t>
  </si>
  <si>
    <t xml:space="preserve">83.27%</t>
  </si>
  <si>
    <t xml:space="preserve">83.17%</t>
  </si>
  <si>
    <t xml:space="preserve">四川太极锦江区水杉街药店</t>
  </si>
  <si>
    <t xml:space="preserve">47.35%</t>
  </si>
  <si>
    <t xml:space="preserve">64.55%</t>
  </si>
  <si>
    <t xml:space="preserve">59.97%</t>
  </si>
  <si>
    <t xml:space="preserve">四川太极金牛区交大路第三药店</t>
  </si>
  <si>
    <t xml:space="preserve">65.1%</t>
  </si>
  <si>
    <t xml:space="preserve">87.03%</t>
  </si>
  <si>
    <t xml:space="preserve">85.16%</t>
  </si>
  <si>
    <t xml:space="preserve">四川太极大邑县沙渠镇方圆路药店</t>
  </si>
  <si>
    <t xml:space="preserve">75.41%</t>
  </si>
  <si>
    <t xml:space="preserve">86.67%</t>
  </si>
  <si>
    <t xml:space="preserve">84.22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邛崃市临邛镇洪川小区药店</t>
  </si>
  <si>
    <t xml:space="preserve">81.94%</t>
  </si>
  <si>
    <t xml:space="preserve">90.98%</t>
  </si>
  <si>
    <t xml:space="preserve">88.91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大邑县晋原镇通达东路五段药店</t>
  </si>
  <si>
    <t xml:space="preserve">66.61%</t>
  </si>
  <si>
    <t xml:space="preserve">78.04%</t>
  </si>
  <si>
    <t xml:space="preserve">75.1%</t>
  </si>
  <si>
    <t xml:space="preserve">四川太极都江堰景中路店</t>
  </si>
  <si>
    <t xml:space="preserve">65.67%</t>
  </si>
  <si>
    <t xml:space="preserve">82.03%</t>
  </si>
  <si>
    <t xml:space="preserve">77.21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金牛区黄苑东街药店</t>
  </si>
  <si>
    <t xml:space="preserve">67.05%</t>
  </si>
  <si>
    <t xml:space="preserve">82.34%</t>
  </si>
  <si>
    <t xml:space="preserve">80.37%</t>
  </si>
  <si>
    <t xml:space="preserve">四川太极双流区东升街道三强西路药店</t>
  </si>
  <si>
    <t xml:space="preserve">41.57%</t>
  </si>
  <si>
    <t xml:space="preserve">62.66%</t>
  </si>
  <si>
    <t xml:space="preserve">59.19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四川太极大邑县新场镇文昌街药店</t>
  </si>
  <si>
    <t xml:space="preserve">75.5%</t>
  </si>
  <si>
    <t xml:space="preserve">84.86%</t>
  </si>
  <si>
    <t xml:space="preserve">79.14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都江堰奎光路中段药店</t>
  </si>
  <si>
    <t xml:space="preserve">66.3%</t>
  </si>
  <si>
    <t xml:space="preserve">85.05%</t>
  </si>
  <si>
    <t xml:space="preserve">81.83%</t>
  </si>
  <si>
    <t xml:space="preserve">四川太极都江堰市蒲阳路药店</t>
  </si>
  <si>
    <t xml:space="preserve">76.54%</t>
  </si>
  <si>
    <t xml:space="preserve">88.31%</t>
  </si>
  <si>
    <t xml:space="preserve">85.94%</t>
  </si>
  <si>
    <t xml:space="preserve">四川太极邛崃市羊安镇永康大道药店</t>
  </si>
  <si>
    <t xml:space="preserve">63.43%</t>
  </si>
  <si>
    <t xml:space="preserve">76.37%</t>
  </si>
  <si>
    <t xml:space="preserve">72.07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都江堰幸福镇翔凤路药店</t>
  </si>
  <si>
    <t xml:space="preserve">65.27%</t>
  </si>
  <si>
    <t xml:space="preserve">82.59%</t>
  </si>
  <si>
    <t xml:space="preserve">81.71%</t>
  </si>
  <si>
    <t xml:space="preserve">四川太极大邑县安仁镇千禧街药店</t>
  </si>
  <si>
    <t xml:space="preserve">64.41%</t>
  </si>
  <si>
    <t xml:space="preserve">82.95%</t>
  </si>
  <si>
    <t xml:space="preserve">80.22%</t>
  </si>
  <si>
    <t xml:space="preserve">四川太极锦江区柳翠路药店</t>
  </si>
  <si>
    <t xml:space="preserve">70.2%</t>
  </si>
  <si>
    <t xml:space="preserve">79.39%</t>
  </si>
  <si>
    <t xml:space="preserve">72.9%</t>
  </si>
  <si>
    <t xml:space="preserve">四川太极都江堰市蒲阳镇堰问道西路药店</t>
  </si>
  <si>
    <t xml:space="preserve">68.38%</t>
  </si>
  <si>
    <t xml:space="preserve">80.95%</t>
  </si>
  <si>
    <t xml:space="preserve">79.44%</t>
  </si>
  <si>
    <t xml:space="preserve">四川太极都江堰聚源镇药店</t>
  </si>
  <si>
    <t xml:space="preserve">77.7%</t>
  </si>
  <si>
    <t xml:space="preserve">88.09%</t>
  </si>
  <si>
    <t xml:space="preserve">85.7%</t>
  </si>
  <si>
    <t xml:space="preserve">四川太极邛崃市临邛镇长安大道药店</t>
  </si>
  <si>
    <t xml:space="preserve">37.23%</t>
  </si>
  <si>
    <t xml:space="preserve">65.43%</t>
  </si>
  <si>
    <t xml:space="preserve">55.84%</t>
  </si>
  <si>
    <t xml:space="preserve">四川太极成华区华康路药店</t>
  </si>
  <si>
    <t xml:space="preserve">60.94%</t>
  </si>
  <si>
    <t xml:space="preserve">75.39%</t>
  </si>
  <si>
    <t xml:space="preserve">72.92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大邑县晋原镇内蒙古大道桃源药店</t>
  </si>
  <si>
    <t xml:space="preserve">53.53%</t>
  </si>
  <si>
    <t xml:space="preserve">77.14%</t>
  </si>
  <si>
    <t xml:space="preserve">成都成汉太极大药房有限公司</t>
  </si>
  <si>
    <t xml:space="preserve">47.99%</t>
  </si>
  <si>
    <t xml:space="preserve">73.52%</t>
  </si>
  <si>
    <t xml:space="preserve">70.29%</t>
  </si>
  <si>
    <t xml:space="preserve">四川太极青羊区青龙街药店</t>
  </si>
  <si>
    <t xml:space="preserve">47.54%</t>
  </si>
  <si>
    <t xml:space="preserve">82.87%</t>
  </si>
  <si>
    <t xml:space="preserve">59.88%</t>
  </si>
  <si>
    <t xml:space="preserve">四川太极锦江区庆云南街药店</t>
  </si>
  <si>
    <t xml:space="preserve">30.15%</t>
  </si>
  <si>
    <t xml:space="preserve">66.55%</t>
  </si>
  <si>
    <t xml:space="preserve">51.83%</t>
  </si>
  <si>
    <t xml:space="preserve">四川太极邛崃市文君街道杏林路药店</t>
  </si>
  <si>
    <t xml:space="preserve">40.52%</t>
  </si>
  <si>
    <t xml:space="preserve">73.15%</t>
  </si>
  <si>
    <t xml:space="preserve">65.13%</t>
  </si>
  <si>
    <t xml:space="preserve">四川太极郫县郫筒镇一环路东南段药店</t>
  </si>
  <si>
    <t xml:space="preserve">57.3%</t>
  </si>
  <si>
    <t xml:space="preserve">81.06%</t>
  </si>
  <si>
    <t xml:space="preserve">76.81%</t>
  </si>
  <si>
    <t xml:space="preserve">四川太极武侯区科华街药店</t>
  </si>
  <si>
    <t xml:space="preserve">42.5%</t>
  </si>
  <si>
    <t xml:space="preserve">68.83%</t>
  </si>
  <si>
    <t xml:space="preserve">65.52%</t>
  </si>
  <si>
    <t xml:space="preserve">四川太极金牛区银河北街药店</t>
  </si>
  <si>
    <t xml:space="preserve">65.6%</t>
  </si>
  <si>
    <t xml:space="preserve">81.3%</t>
  </si>
  <si>
    <t xml:space="preserve">四川太极锦江区梨花街药店</t>
  </si>
  <si>
    <t xml:space="preserve">39.15%</t>
  </si>
  <si>
    <t xml:space="preserve">55.14%</t>
  </si>
  <si>
    <t xml:space="preserve">51.1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金牛区花照壁药店</t>
  </si>
  <si>
    <t xml:space="preserve">67.77%</t>
  </si>
  <si>
    <t xml:space="preserve">58.39%</t>
  </si>
  <si>
    <t xml:space="preserve">四川太极武侯区佳灵路药店</t>
  </si>
  <si>
    <t xml:space="preserve">31.54%</t>
  </si>
  <si>
    <t xml:space="preserve">51.67%</t>
  </si>
  <si>
    <t xml:space="preserve">46.05%</t>
  </si>
  <si>
    <t xml:space="preserve">四川太极温江区公平街道江安路药店</t>
  </si>
  <si>
    <t xml:space="preserve">60%</t>
  </si>
  <si>
    <t xml:space="preserve">77.26%</t>
  </si>
  <si>
    <t xml:space="preserve">四川太极金牛区蜀汉路药店</t>
  </si>
  <si>
    <t xml:space="preserve">40.96%</t>
  </si>
  <si>
    <t xml:space="preserve">65.21%</t>
  </si>
  <si>
    <t xml:space="preserve">59.42%</t>
  </si>
  <si>
    <t xml:space="preserve">四川太极成华区东昌路一药店</t>
  </si>
  <si>
    <t xml:space="preserve">54.43%</t>
  </si>
  <si>
    <t xml:space="preserve">70.72%</t>
  </si>
  <si>
    <t xml:space="preserve">59.78%</t>
  </si>
  <si>
    <t xml:space="preserve">四川太极高新区新下街药店</t>
  </si>
  <si>
    <t xml:space="preserve">31.45%</t>
  </si>
  <si>
    <t xml:space="preserve">54.51%</t>
  </si>
  <si>
    <t xml:space="preserve">49.11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新都区新都街道万和北路药店</t>
  </si>
  <si>
    <t xml:space="preserve">67.15%</t>
  </si>
  <si>
    <t xml:space="preserve">80.8%</t>
  </si>
  <si>
    <t xml:space="preserve">77.47%</t>
  </si>
  <si>
    <t xml:space="preserve">四川太极武侯区大悦路药店</t>
  </si>
  <si>
    <t xml:space="preserve">53.62%</t>
  </si>
  <si>
    <t xml:space="preserve">73.9%</t>
  </si>
  <si>
    <t xml:space="preserve">70.61%</t>
  </si>
  <si>
    <t xml:space="preserve">四川太极青羊区贝森北路药店</t>
  </si>
  <si>
    <t xml:space="preserve">54.64%</t>
  </si>
  <si>
    <t xml:space="preserve">69.37%</t>
  </si>
  <si>
    <t xml:space="preserve">67.51%</t>
  </si>
  <si>
    <t xml:space="preserve">四川太极崇州市崇阳镇尚贤坊街药店</t>
  </si>
  <si>
    <t xml:space="preserve">37.06%</t>
  </si>
  <si>
    <t xml:space="preserve">四川太极成华区金马河路药店</t>
  </si>
  <si>
    <t xml:space="preserve">54.68%</t>
  </si>
  <si>
    <t xml:space="preserve">66.71%</t>
  </si>
  <si>
    <t xml:space="preserve">62.28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青羊区蜀辉路药店</t>
  </si>
  <si>
    <t xml:space="preserve">74.3%</t>
  </si>
  <si>
    <t xml:space="preserve">四川太极成华区西林一街药店</t>
  </si>
  <si>
    <t xml:space="preserve">43.94%</t>
  </si>
  <si>
    <t xml:space="preserve">58.74%</t>
  </si>
  <si>
    <t xml:space="preserve">53.2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新津县五津镇五津西路二药房</t>
  </si>
  <si>
    <t xml:space="preserve">55.81%</t>
  </si>
  <si>
    <t xml:space="preserve">70.81%</t>
  </si>
  <si>
    <t xml:space="preserve">四川太极成华区万宇路药店</t>
  </si>
  <si>
    <t xml:space="preserve">62.52%</t>
  </si>
  <si>
    <t xml:space="preserve">77.74%</t>
  </si>
  <si>
    <t xml:space="preserve">72.99%</t>
  </si>
  <si>
    <t xml:space="preserve">四川太极崇州市崇阳镇永康东路药店 </t>
  </si>
  <si>
    <t xml:space="preserve">46.44%</t>
  </si>
  <si>
    <t xml:space="preserve">64.13%</t>
  </si>
  <si>
    <t xml:space="preserve">56.39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大邑县晋原镇东街药店</t>
  </si>
  <si>
    <t xml:space="preserve">62.69%</t>
  </si>
  <si>
    <t xml:space="preserve">76.48%</t>
  </si>
  <si>
    <t xml:space="preserve">四川太极锦江区劼人路药店</t>
  </si>
  <si>
    <t xml:space="preserve">58.91%</t>
  </si>
  <si>
    <t xml:space="preserve">76.85%</t>
  </si>
  <si>
    <t xml:space="preserve">71.75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成华区培华东路药店</t>
  </si>
  <si>
    <t xml:space="preserve">41.46%</t>
  </si>
  <si>
    <t xml:space="preserve">51.81%</t>
  </si>
  <si>
    <t xml:space="preserve">四川太极大邑县晋原镇北街药店</t>
  </si>
  <si>
    <t xml:space="preserve">57.27%</t>
  </si>
  <si>
    <t xml:space="preserve">73.13%</t>
  </si>
  <si>
    <t xml:space="preserve">74.42%</t>
  </si>
  <si>
    <t xml:space="preserve">四川太极金牛区金沙路药店</t>
  </si>
  <si>
    <t xml:space="preserve">72.18%</t>
  </si>
  <si>
    <t xml:space="preserve">83.43%</t>
  </si>
  <si>
    <t xml:space="preserve">81.68%</t>
  </si>
  <si>
    <t xml:space="preserve">四川太极高新区紫薇东路药店</t>
  </si>
  <si>
    <t xml:space="preserve">35.87%</t>
  </si>
  <si>
    <t xml:space="preserve">54.74%</t>
  </si>
  <si>
    <t xml:space="preserve">42.24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青羊区童子街药店</t>
  </si>
  <si>
    <t xml:space="preserve">42.01%</t>
  </si>
  <si>
    <t xml:space="preserve">67.01%</t>
  </si>
  <si>
    <t xml:space="preserve">60.91%</t>
  </si>
  <si>
    <t xml:space="preserve">四川太极邛崃市临邛镇翠荫街药店</t>
  </si>
  <si>
    <t xml:space="preserve">71.46%</t>
  </si>
  <si>
    <t xml:space="preserve">77.79%</t>
  </si>
  <si>
    <t xml:space="preserve">69.47%</t>
  </si>
  <si>
    <t xml:space="preserve">四川太极崇州市崇阳镇蜀州中路药店</t>
  </si>
  <si>
    <t xml:space="preserve">43.18%</t>
  </si>
  <si>
    <t xml:space="preserve">64.27%</t>
  </si>
  <si>
    <t xml:space="preserve">61.53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武侯区丝竹路药店</t>
  </si>
  <si>
    <t xml:space="preserve">68.18%</t>
  </si>
  <si>
    <t xml:space="preserve">80.17%</t>
  </si>
  <si>
    <t xml:space="preserve">75.68%</t>
  </si>
  <si>
    <t xml:space="preserve">四川太极大邑县晋原镇潘家街药店</t>
  </si>
  <si>
    <t xml:space="preserve">68.25%</t>
  </si>
  <si>
    <t xml:space="preserve">79.68%</t>
  </si>
  <si>
    <t xml:space="preserve">77.35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大药房连锁有限公司武侯区聚萃街药店</t>
  </si>
  <si>
    <t xml:space="preserve">65.12%</t>
  </si>
  <si>
    <t xml:space="preserve">79.4%</t>
  </si>
  <si>
    <t xml:space="preserve">77.59%</t>
  </si>
  <si>
    <t xml:space="preserve">四川太极成都高新区元华二巷药店</t>
  </si>
  <si>
    <t xml:space="preserve">57.39%</t>
  </si>
  <si>
    <t xml:space="preserve">74.23%</t>
  </si>
  <si>
    <t xml:space="preserve">64.17%</t>
  </si>
  <si>
    <t xml:space="preserve">四川太极金牛区银沙路药店</t>
  </si>
  <si>
    <t xml:space="preserve">75.84%</t>
  </si>
  <si>
    <t xml:space="preserve">90.59%</t>
  </si>
  <si>
    <t xml:space="preserve">94.22%</t>
  </si>
  <si>
    <t xml:space="preserve">四川太极武侯区双楠路药店</t>
  </si>
  <si>
    <t xml:space="preserve">48.31%</t>
  </si>
  <si>
    <t xml:space="preserve">68.11%</t>
  </si>
  <si>
    <t xml:space="preserve">四川太极金牛区五福桥东路药店</t>
  </si>
  <si>
    <t xml:space="preserve">59.25%</t>
  </si>
  <si>
    <t xml:space="preserve">75.87%</t>
  </si>
  <si>
    <t xml:space="preserve">65.18%</t>
  </si>
  <si>
    <t xml:space="preserve">四川太极青羊区光华北五路药店</t>
  </si>
  <si>
    <t xml:space="preserve">52.66%</t>
  </si>
  <si>
    <t xml:space="preserve">67.19%</t>
  </si>
  <si>
    <t xml:space="preserve">53.7%</t>
  </si>
  <si>
    <t xml:space="preserve">四川太极新津县五津镇武阳西路药店</t>
  </si>
  <si>
    <t xml:space="preserve">60.83%</t>
  </si>
  <si>
    <t xml:space="preserve">79.38%</t>
  </si>
  <si>
    <t xml:space="preserve">75.89%</t>
  </si>
  <si>
    <t xml:space="preserve">四川太极武侯区倪家桥路药店</t>
  </si>
  <si>
    <t xml:space="preserve">46.39%</t>
  </si>
  <si>
    <t xml:space="preserve">64.5%</t>
  </si>
  <si>
    <t xml:space="preserve">50.81%</t>
  </si>
  <si>
    <t xml:space="preserve">四川太极武侯区大华街药店</t>
  </si>
  <si>
    <t xml:space="preserve">56.9%</t>
  </si>
  <si>
    <t xml:space="preserve">69.77%</t>
  </si>
  <si>
    <t xml:space="preserve">56.99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武侯区航中街药店</t>
  </si>
  <si>
    <t xml:space="preserve">26.47%</t>
  </si>
  <si>
    <t xml:space="preserve">49.92%</t>
  </si>
  <si>
    <t xml:space="preserve">45.01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武侯区逸都路药店</t>
  </si>
  <si>
    <t xml:space="preserve">39.86%</t>
  </si>
  <si>
    <t xml:space="preserve">65.14%</t>
  </si>
  <si>
    <t xml:space="preserve">53.83%</t>
  </si>
  <si>
    <t xml:space="preserve">四川太极高新区中和公济桥路药店</t>
  </si>
  <si>
    <t xml:space="preserve">42.83%</t>
  </si>
  <si>
    <t xml:space="preserve">62.19%</t>
  </si>
  <si>
    <t xml:space="preserve">56.15%</t>
  </si>
  <si>
    <t xml:space="preserve">四川太极高新区中和大道药店</t>
  </si>
  <si>
    <t xml:space="preserve">62.99%</t>
  </si>
  <si>
    <t xml:space="preserve">79.02%</t>
  </si>
  <si>
    <t xml:space="preserve">77.63%</t>
  </si>
  <si>
    <t xml:space="preserve">四川太极锦江区合欢树街药店</t>
  </si>
  <si>
    <t xml:space="preserve">53.92%</t>
  </si>
  <si>
    <t xml:space="preserve">69.81%</t>
  </si>
  <si>
    <t xml:space="preserve">61.3%</t>
  </si>
  <si>
    <t xml:space="preserve">四川太极金牛区解放路药店</t>
  </si>
  <si>
    <t xml:space="preserve">32.71%</t>
  </si>
  <si>
    <t xml:space="preserve">59.67%</t>
  </si>
  <si>
    <t xml:space="preserve">50.64%</t>
  </si>
  <si>
    <t xml:space="preserve">四川太极青羊区蜀鑫路药店</t>
  </si>
  <si>
    <t xml:space="preserve">57.95%</t>
  </si>
  <si>
    <t xml:space="preserve">68.55%</t>
  </si>
  <si>
    <t xml:space="preserve">64.14%</t>
  </si>
  <si>
    <t xml:space="preserve">四川太极都江堰市永丰街道宝莲路药店</t>
  </si>
  <si>
    <t xml:space="preserve">57.05%</t>
  </si>
  <si>
    <t xml:space="preserve">75.97%</t>
  </si>
  <si>
    <t xml:space="preserve">四川太极锦江区静明路药店</t>
  </si>
  <si>
    <t xml:space="preserve">50%</t>
  </si>
  <si>
    <t xml:space="preserve">63.59%</t>
  </si>
  <si>
    <t xml:space="preserve">61.97%</t>
  </si>
  <si>
    <t xml:space="preserve">四川太极成华区云龙南路药店</t>
  </si>
  <si>
    <t xml:space="preserve">74.71%</t>
  </si>
  <si>
    <t xml:space="preserve">82.18%</t>
  </si>
  <si>
    <t xml:space="preserve">76.21%</t>
  </si>
  <si>
    <t xml:space="preserve">四川太极青羊区光华西一路药店</t>
  </si>
  <si>
    <t xml:space="preserve">38.91%</t>
  </si>
  <si>
    <t xml:space="preserve">50.69%</t>
  </si>
  <si>
    <t xml:space="preserve">36.85%</t>
  </si>
  <si>
    <t xml:space="preserve">四川太极高新区剑南大道药店</t>
  </si>
  <si>
    <t xml:space="preserve">34.1%</t>
  </si>
  <si>
    <t xml:space="preserve">53.95%</t>
  </si>
  <si>
    <t xml:space="preserve">40.8%</t>
  </si>
  <si>
    <t xml:space="preserve">四川太极高新区南华巷药店</t>
  </si>
  <si>
    <t xml:space="preserve">73.38%</t>
  </si>
  <si>
    <t xml:space="preserve">四川太极邛崃市临邛街道涌泉街药店</t>
  </si>
  <si>
    <t xml:space="preserve">66.92%</t>
  </si>
  <si>
    <t xml:space="preserve">80.47%</t>
  </si>
  <si>
    <t xml:space="preserve">77.41%</t>
  </si>
  <si>
    <t xml:space="preserve">合计</t>
  </si>
  <si>
    <t xml:space="preserve">56.08%</t>
  </si>
  <si>
    <t xml:space="preserve">75.85%</t>
  </si>
  <si>
    <t xml:space="preserve">70.83%</t>
  </si>
  <si>
    <t xml:space="preserve">日均</t>
  </si>
  <si>
    <t xml:space="preserve">门店类型</t>
  </si>
  <si>
    <t xml:space="preserve">人数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任务</t>
    </r>
  </si>
  <si>
    <t xml:space="preserve">月任务</t>
  </si>
  <si>
    <t xml:space="preserve">日任务</t>
  </si>
  <si>
    <t xml:space="preserve">企业微信</t>
  </si>
  <si>
    <t xml:space="preserve">任务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发展任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会员消费占比任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门店选择任务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锦江区东大街药店</t>
  </si>
  <si>
    <t xml:space="preserve">旗舰片区</t>
  </si>
  <si>
    <t xml:space="preserve">青羊区红星路药店</t>
  </si>
  <si>
    <t xml:space="preserve">金牛区蓉北商贸大道药店</t>
  </si>
  <si>
    <t xml:space="preserve">温江区柳城凤溪药店</t>
  </si>
  <si>
    <t xml:space="preserve">武侯区浆洗街药店</t>
  </si>
  <si>
    <t xml:space="preserve">金牛区沙河源药店</t>
  </si>
  <si>
    <t xml:space="preserve">邛崃市中心药店</t>
  </si>
  <si>
    <t xml:space="preserve">城郊一片：邛崃</t>
  </si>
  <si>
    <t xml:space="preserve">青羊区光华药店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成华区双林路药店</t>
  </si>
  <si>
    <t xml:space="preserve">青羊区清江东路药店</t>
  </si>
  <si>
    <t xml:space="preserve">金牛区枣子巷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锦江区通盈街药店</t>
  </si>
  <si>
    <t xml:space="preserve">高新区新园大道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青羊区金丝街店</t>
  </si>
  <si>
    <t xml:space="preserve">高新区天久北巷药店</t>
  </si>
  <si>
    <t xml:space="preserve">成华区杉板桥南一路药店</t>
  </si>
  <si>
    <t xml:space="preserve">武侯区顺和街药店</t>
  </si>
  <si>
    <t xml:space="preserve">新津县邓双镇飞雪路药店</t>
  </si>
  <si>
    <t xml:space="preserve">成华区崔家店路药店</t>
  </si>
  <si>
    <t xml:space="preserve">青羊区北东街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大石西路</t>
  </si>
  <si>
    <t xml:space="preserve">高新区民丰大道药店</t>
  </si>
  <si>
    <t xml:space="preserve">郫县郫筒镇东大街药店</t>
  </si>
  <si>
    <t xml:space="preserve">双流县西航港街道锦华路一段药店</t>
  </si>
  <si>
    <t xml:space="preserve">成华区华油路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市幸福镇奎光路药店</t>
  </si>
  <si>
    <t xml:space="preserve">都江堰市幸福镇翔凤路药店</t>
  </si>
  <si>
    <t xml:space="preserve">成华区万科路药店</t>
  </si>
  <si>
    <t xml:space="preserve">新都马超东路店</t>
  </si>
  <si>
    <t xml:space="preserve">都江堰市蒲阳镇问道西路药店</t>
  </si>
  <si>
    <t xml:space="preserve">成华区华泰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t xml:space="preserve">丝竹路</t>
  </si>
  <si>
    <t xml:space="preserve">万和路店</t>
  </si>
  <si>
    <t xml:space="preserve">大邑北街</t>
  </si>
  <si>
    <t xml:space="preserve">解放路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邛崃市涌泉街店</t>
  </si>
  <si>
    <t xml:space="preserve">花照壁</t>
  </si>
  <si>
    <t xml:space="preserve">邛崃杏林路店</t>
  </si>
  <si>
    <t xml:space="preserve">双楠路店</t>
  </si>
  <si>
    <t xml:space="preserve">南华巷</t>
  </si>
  <si>
    <t xml:space="preserve">云龙南路</t>
  </si>
  <si>
    <t xml:space="preserve">蜀鑫路</t>
  </si>
  <si>
    <t xml:space="preserve">逸都路店</t>
  </si>
  <si>
    <t xml:space="preserve">倪家桥店</t>
  </si>
  <si>
    <t xml:space="preserve">光华西一路店</t>
  </si>
  <si>
    <t xml:space="preserve">剑南大道店</t>
  </si>
  <si>
    <t xml:space="preserve">光华北五路</t>
  </si>
  <si>
    <t xml:space="preserve">东昌路店</t>
  </si>
  <si>
    <t xml:space="preserve">三医院店</t>
  </si>
  <si>
    <t xml:space="preserve">六医院店（培华路）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会员发展及企业微信合并任务</t>
    </r>
  </si>
  <si>
    <t xml:space="preserve">旗舰店</t>
  </si>
  <si>
    <t xml:space="preserve">青羊区十二桥药店</t>
  </si>
  <si>
    <t xml:space="preserve">青羊区北东街店</t>
  </si>
  <si>
    <t xml:space="preserve">浆洗街药店</t>
  </si>
  <si>
    <t xml:space="preserve">邛崃中心药店</t>
  </si>
  <si>
    <t xml:space="preserve">武侯区佳灵路药店</t>
  </si>
  <si>
    <t xml:space="preserve">崇州市崇阳镇尚贤坊街药店</t>
  </si>
  <si>
    <t xml:space="preserve">锦江区榕声路店</t>
  </si>
  <si>
    <t xml:space="preserve">金牛区花照壁药店</t>
  </si>
  <si>
    <t xml:space="preserve">成华区西林一街药店</t>
  </si>
  <si>
    <t xml:space="preserve">土龙路药店</t>
  </si>
  <si>
    <t xml:space="preserve">高新区紫薇东路药店</t>
  </si>
  <si>
    <t xml:space="preserve">成华区羊子山西路药店（兴元华盛）</t>
  </si>
  <si>
    <t xml:space="preserve">新都区新繁镇繁江北路药店</t>
  </si>
  <si>
    <t xml:space="preserve">大邑县晋原镇内蒙古大道桃源药店</t>
  </si>
  <si>
    <t xml:space="preserve">锦江区梨花街药店</t>
  </si>
  <si>
    <t xml:space="preserve">通盈街药店</t>
  </si>
  <si>
    <t xml:space="preserve">青羊区贝森北路药店</t>
  </si>
  <si>
    <t xml:space="preserve">光华药店</t>
  </si>
  <si>
    <t xml:space="preserve">新都区马超东路店</t>
  </si>
  <si>
    <t xml:space="preserve">高新区锦城大道药店</t>
  </si>
  <si>
    <t xml:space="preserve">成华区金马河路药店</t>
  </si>
  <si>
    <t xml:space="preserve">新园大道药店</t>
  </si>
  <si>
    <t xml:space="preserve">青羊区童子街药店</t>
  </si>
  <si>
    <t xml:space="preserve">青羊区蜀辉路药店</t>
  </si>
  <si>
    <t xml:space="preserve">锦江区劼人路药店</t>
  </si>
  <si>
    <t xml:space="preserve">高新区大源北街药店</t>
  </si>
  <si>
    <t xml:space="preserve">温江区公平街道江安路药店</t>
  </si>
  <si>
    <t xml:space="preserve">崇州市崇阳镇蜀州中路药店</t>
  </si>
  <si>
    <t xml:space="preserve">崇州市崇阳镇永康东路药店 </t>
  </si>
  <si>
    <t xml:space="preserve">人民中路店</t>
  </si>
  <si>
    <t xml:space="preserve">清江东路药店</t>
  </si>
  <si>
    <t xml:space="preserve">金丝街药店</t>
  </si>
  <si>
    <t xml:space="preserve">新津邓双镇岷江店</t>
  </si>
  <si>
    <t xml:space="preserve">金牛区银河北街药店</t>
  </si>
  <si>
    <t xml:space="preserve">红星店</t>
  </si>
  <si>
    <t xml:space="preserve">郫县郫筒镇一环路东南段药店</t>
  </si>
  <si>
    <t xml:space="preserve">成华杉板桥南一路店</t>
  </si>
  <si>
    <t xml:space="preserve">成华区二环路北四段药店（汇融名城）</t>
  </si>
  <si>
    <t xml:space="preserve">邛崃市文君街道杏林路药店</t>
  </si>
  <si>
    <t xml:space="preserve">武侯区顺和街店</t>
  </si>
  <si>
    <t xml:space="preserve">枣子巷药店</t>
  </si>
  <si>
    <t xml:space="preserve">新乐中街药店</t>
  </si>
  <si>
    <t xml:space="preserve">成都高新区元华二巷药店</t>
  </si>
  <si>
    <t xml:space="preserve">怀远店</t>
  </si>
  <si>
    <t xml:space="preserve">五津西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武侯区航中街药店</t>
  </si>
  <si>
    <t xml:space="preserve">高新区中和公济桥路药店</t>
  </si>
  <si>
    <t xml:space="preserve">大邑县晋原镇东街药店</t>
  </si>
  <si>
    <t xml:space="preserve">新都区新都街道万和北路药店</t>
  </si>
  <si>
    <t xml:space="preserve">青羊区大石西路药店</t>
  </si>
  <si>
    <t xml:space="preserve">大邑县晋原镇北街药店</t>
  </si>
  <si>
    <t xml:space="preserve">金牛区蜀汉路药店</t>
  </si>
  <si>
    <t xml:space="preserve">光华村街药店</t>
  </si>
  <si>
    <t xml:space="preserve">锦江区合欢树街药店</t>
  </si>
  <si>
    <t xml:space="preserve">武侯区大华街药店</t>
  </si>
  <si>
    <t xml:space="preserve">武侯区大悦路药店</t>
  </si>
  <si>
    <t xml:space="preserve">大邑县晋原镇通达东路五段药店</t>
  </si>
  <si>
    <t xml:space="preserve">高新天久北巷药店</t>
  </si>
  <si>
    <t xml:space="preserve">青羊区清江东路三药店</t>
  </si>
  <si>
    <t xml:space="preserve">武侯区丝竹路药店</t>
  </si>
  <si>
    <t xml:space="preserve">邛崃市临邛镇翠荫街药店</t>
  </si>
  <si>
    <t xml:space="preserve">崇州中心店</t>
  </si>
  <si>
    <t xml:space="preserve">都江堰药店</t>
  </si>
  <si>
    <t xml:space="preserve">金带街药店</t>
  </si>
  <si>
    <t xml:space="preserve">金牛区解放路药店</t>
  </si>
  <si>
    <t xml:space="preserve">都江堰奎光路中段药店</t>
  </si>
  <si>
    <t xml:space="preserve">兴义镇万兴路药店</t>
  </si>
  <si>
    <t xml:space="preserve">都江堰市蒲阳路药店</t>
  </si>
  <si>
    <t xml:space="preserve">都江堰市蒲阳镇堰问道西路药店</t>
  </si>
  <si>
    <t xml:space="preserve">都江堰景中路店</t>
  </si>
  <si>
    <t xml:space="preserve">成华区龙潭西路药店</t>
  </si>
  <si>
    <t xml:space="preserve">大邑县沙渠镇方圆路药店</t>
  </si>
  <si>
    <t xml:space="preserve">双林路药店</t>
  </si>
  <si>
    <t xml:space="preserve">新津县五津镇五津西路二药房</t>
  </si>
  <si>
    <t xml:space="preserve">沙河源药店</t>
  </si>
  <si>
    <t xml:space="preserve">锦江区静明路药店</t>
  </si>
  <si>
    <t xml:space="preserve">大邑县晋原镇潘家街药店</t>
  </si>
  <si>
    <t xml:space="preserve">聚萃街药店</t>
  </si>
  <si>
    <t xml:space="preserve">都江堰幸福镇翔凤路药店</t>
  </si>
  <si>
    <t xml:space="preserve">大邑县晋源镇东壕沟段药店</t>
  </si>
  <si>
    <t xml:space="preserve">三江店</t>
  </si>
  <si>
    <t xml:space="preserve">成华区云龙南路药店</t>
  </si>
  <si>
    <t xml:space="preserve">高新区中和大道药店</t>
  </si>
  <si>
    <t xml:space="preserve">新津县五津镇武阳西路药店</t>
  </si>
  <si>
    <t xml:space="preserve">金牛区银沙路药店</t>
  </si>
  <si>
    <t xml:space="preserve">大邑县晋原镇子龙路店</t>
  </si>
  <si>
    <t xml:space="preserve">都江堰市永丰街道宝莲路药店</t>
  </si>
  <si>
    <t xml:space="preserve">都江堰聚源镇药店</t>
  </si>
  <si>
    <t xml:space="preserve">温江店</t>
  </si>
  <si>
    <t xml:space="preserve">邛崃市临邛街道涌泉街药店</t>
  </si>
  <si>
    <t xml:space="preserve">西部店</t>
  </si>
  <si>
    <t xml:space="preserve">成华区东昌路一药店</t>
  </si>
  <si>
    <t xml:space="preserve">青羊区青龙街药店</t>
  </si>
  <si>
    <t xml:space="preserve">青羊区光华北五路药店</t>
  </si>
  <si>
    <t xml:space="preserve">成华区培华东路药店</t>
  </si>
  <si>
    <t xml:space="preserve">金牛区五福桥东路药店</t>
  </si>
  <si>
    <t xml:space="preserve">武侯区双楠路药店</t>
  </si>
  <si>
    <t xml:space="preserve">武侯区逸都路药店</t>
  </si>
  <si>
    <t xml:space="preserve">武侯区倪家桥路药店</t>
  </si>
  <si>
    <t xml:space="preserve">青羊区蜀鑫路药店</t>
  </si>
  <si>
    <t xml:space="preserve">青羊区光华西一路药店</t>
  </si>
  <si>
    <t xml:space="preserve">高新区剑南大道药店</t>
  </si>
  <si>
    <t xml:space="preserve">高新区南华巷药店</t>
  </si>
  <si>
    <t xml:space="preserve">合计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创业门店会员发展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任务（日均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总任务（按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天计算）</t>
    </r>
  </si>
  <si>
    <t xml:space="preserve">是否开通社保</t>
  </si>
  <si>
    <t xml:space="preserve">否</t>
  </si>
  <si>
    <t xml:space="preserve">天顺路店</t>
  </si>
  <si>
    <r>
      <rPr>
        <sz val="11"/>
        <rFont val="Arial"/>
        <family val="2"/>
      </rPr>
      <t xml:space="preserve">1200</t>
    </r>
    <r>
      <rPr>
        <sz val="11"/>
        <rFont val="Noto Sans"/>
        <family val="2"/>
      </rPr>
      <t xml:space="preserve">（按实际天数算）</t>
    </r>
  </si>
  <si>
    <t xml:space="preserve">宏济中路店</t>
  </si>
  <si>
    <t xml:space="preserve">社保开通时间</t>
  </si>
  <si>
    <t xml:space="preserve">2020.8.12</t>
  </si>
  <si>
    <t xml:space="preserve">2020.8.26</t>
  </si>
  <si>
    <t xml:space="preserve">2020.7.29</t>
  </si>
  <si>
    <t xml:space="preserve">是（开店就可刷社保）</t>
  </si>
  <si>
    <t xml:space="preserve">2020.7.23</t>
  </si>
  <si>
    <t xml:space="preserve">2020.8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%"/>
    <numFmt numFmtId="167" formatCode="0%"/>
    <numFmt numFmtId="168" formatCode="0_ "/>
    <numFmt numFmtId="169" formatCode="yyyy\年m\月d\日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333333"/>
      <name val="Segoe UI"/>
      <family val="2"/>
      <charset val="134"/>
    </font>
    <font>
      <sz val="11"/>
      <color rgb="FF333333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1:T13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2"/>
      <c r="N1" s="2"/>
      <c r="O1" s="2"/>
      <c r="P1" s="3"/>
      <c r="Q1" s="2"/>
      <c r="R1" s="2"/>
      <c r="S1" s="3"/>
      <c r="T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3.5" hidden="false" customHeight="false" outlineLevel="0" collapsed="false">
      <c r="A3" s="3" t="n">
        <v>1</v>
      </c>
      <c r="B3" s="3" t="n">
        <v>307</v>
      </c>
      <c r="C3" s="6" t="s">
        <v>21</v>
      </c>
      <c r="D3" s="6" t="s">
        <v>22</v>
      </c>
      <c r="E3" s="3" t="n">
        <v>2008</v>
      </c>
      <c r="F3" s="3" t="n">
        <v>13983</v>
      </c>
      <c r="G3" s="3" t="n">
        <v>7310</v>
      </c>
      <c r="H3" s="3" t="s">
        <v>23</v>
      </c>
      <c r="I3" s="3" t="n">
        <v>1884337.01</v>
      </c>
      <c r="J3" s="3" t="n">
        <v>1485098.14</v>
      </c>
      <c r="K3" s="3" t="s">
        <v>24</v>
      </c>
      <c r="L3" s="3" t="n">
        <v>507853.71</v>
      </c>
      <c r="M3" s="3" t="n">
        <v>396032.68</v>
      </c>
      <c r="N3" s="3" t="s">
        <v>25</v>
      </c>
      <c r="O3" s="7" t="n">
        <v>40365</v>
      </c>
      <c r="P3" s="6" t="s">
        <v>26</v>
      </c>
      <c r="Q3" s="6" t="s">
        <v>27</v>
      </c>
      <c r="R3" s="6" t="s">
        <v>28</v>
      </c>
      <c r="S3" s="3" t="n">
        <v>672</v>
      </c>
      <c r="T3" s="6" t="s">
        <v>29</v>
      </c>
    </row>
    <row r="4" customFormat="false" ht="13.5" hidden="false" customHeight="false" outlineLevel="0" collapsed="false">
      <c r="A4" s="3" t="n">
        <v>2</v>
      </c>
      <c r="B4" s="3" t="n">
        <v>54</v>
      </c>
      <c r="C4" s="6" t="s">
        <v>30</v>
      </c>
      <c r="D4" s="6" t="s">
        <v>22</v>
      </c>
      <c r="E4" s="3" t="n">
        <v>2008</v>
      </c>
      <c r="F4" s="3" t="n">
        <v>3365</v>
      </c>
      <c r="G4" s="3" t="n">
        <v>2551</v>
      </c>
      <c r="H4" s="3" t="s">
        <v>31</v>
      </c>
      <c r="I4" s="3" t="n">
        <v>227185.3</v>
      </c>
      <c r="J4" s="3" t="n">
        <v>202264.47</v>
      </c>
      <c r="K4" s="3" t="s">
        <v>32</v>
      </c>
      <c r="L4" s="3" t="n">
        <v>71242.26</v>
      </c>
      <c r="M4" s="3" t="n">
        <v>62371.14</v>
      </c>
      <c r="N4" s="3" t="s">
        <v>33</v>
      </c>
      <c r="O4" s="7" t="n">
        <v>40365</v>
      </c>
      <c r="P4" s="6" t="s">
        <v>34</v>
      </c>
      <c r="Q4" s="6" t="s">
        <v>35</v>
      </c>
      <c r="R4" s="6" t="s">
        <v>36</v>
      </c>
      <c r="S4" s="3" t="n">
        <v>91.68</v>
      </c>
      <c r="T4" s="6" t="s">
        <v>29</v>
      </c>
    </row>
    <row r="5" customFormat="false" ht="13.5" hidden="false" customHeight="false" outlineLevel="0" collapsed="false">
      <c r="A5" s="3" t="n">
        <v>3</v>
      </c>
      <c r="B5" s="3" t="n">
        <v>308</v>
      </c>
      <c r="C5" s="6" t="s">
        <v>37</v>
      </c>
      <c r="D5" s="6" t="s">
        <v>22</v>
      </c>
      <c r="E5" s="3" t="n">
        <v>2008</v>
      </c>
      <c r="F5" s="3" t="n">
        <v>2454</v>
      </c>
      <c r="G5" s="3" t="n">
        <v>1300</v>
      </c>
      <c r="H5" s="3" t="s">
        <v>38</v>
      </c>
      <c r="I5" s="3" t="n">
        <v>156584.9</v>
      </c>
      <c r="J5" s="3" t="n">
        <v>112568.28</v>
      </c>
      <c r="K5" s="3" t="s">
        <v>39</v>
      </c>
      <c r="L5" s="3" t="n">
        <v>53655.38</v>
      </c>
      <c r="M5" s="3" t="n">
        <v>37536.17</v>
      </c>
      <c r="N5" s="3" t="s">
        <v>40</v>
      </c>
      <c r="O5" s="7" t="n">
        <v>40365</v>
      </c>
      <c r="P5" s="6" t="s">
        <v>41</v>
      </c>
      <c r="Q5" s="6" t="s">
        <v>42</v>
      </c>
      <c r="R5" s="6" t="s">
        <v>28</v>
      </c>
      <c r="S5" s="3" t="n">
        <v>98.55</v>
      </c>
      <c r="T5" s="6" t="s">
        <v>29</v>
      </c>
    </row>
    <row r="6" customFormat="false" ht="13.5" hidden="false" customHeight="false" outlineLevel="0" collapsed="false">
      <c r="A6" s="3" t="n">
        <v>4</v>
      </c>
      <c r="B6" s="3" t="n">
        <v>311</v>
      </c>
      <c r="C6" s="6" t="s">
        <v>43</v>
      </c>
      <c r="D6" s="6" t="s">
        <v>22</v>
      </c>
      <c r="E6" s="3" t="n">
        <v>2008</v>
      </c>
      <c r="F6" s="3" t="n">
        <v>813</v>
      </c>
      <c r="G6" s="3" t="n">
        <v>507</v>
      </c>
      <c r="H6" s="3" t="s">
        <v>44</v>
      </c>
      <c r="I6" s="3" t="n">
        <v>146676.94</v>
      </c>
      <c r="J6" s="3" t="n">
        <v>126139.78</v>
      </c>
      <c r="K6" s="3" t="s">
        <v>45</v>
      </c>
      <c r="L6" s="3" t="n">
        <v>36277.76</v>
      </c>
      <c r="M6" s="3" t="n">
        <v>29524.62</v>
      </c>
      <c r="N6" s="3" t="s">
        <v>46</v>
      </c>
      <c r="O6" s="7" t="n">
        <v>40365</v>
      </c>
      <c r="P6" s="6" t="s">
        <v>47</v>
      </c>
      <c r="Q6" s="6" t="s">
        <v>48</v>
      </c>
      <c r="R6" s="6" t="s">
        <v>49</v>
      </c>
      <c r="S6" s="3" t="n">
        <v>218</v>
      </c>
      <c r="T6" s="6" t="s">
        <v>29</v>
      </c>
    </row>
    <row r="7" customFormat="false" ht="13.5" hidden="false" customHeight="false" outlineLevel="0" collapsed="false">
      <c r="A7" s="3" t="n">
        <v>5</v>
      </c>
      <c r="B7" s="3" t="n">
        <v>329</v>
      </c>
      <c r="C7" s="6" t="s">
        <v>50</v>
      </c>
      <c r="D7" s="6" t="s">
        <v>22</v>
      </c>
      <c r="E7" s="3" t="n">
        <v>2008</v>
      </c>
      <c r="F7" s="3" t="n">
        <v>1238</v>
      </c>
      <c r="G7" s="3" t="n">
        <v>829</v>
      </c>
      <c r="H7" s="3" t="s">
        <v>51</v>
      </c>
      <c r="I7" s="3" t="n">
        <v>132950.17</v>
      </c>
      <c r="J7" s="3" t="n">
        <v>113423.85</v>
      </c>
      <c r="K7" s="3" t="s">
        <v>52</v>
      </c>
      <c r="L7" s="3" t="n">
        <v>33364.46</v>
      </c>
      <c r="M7" s="3" t="n">
        <v>28060.01</v>
      </c>
      <c r="N7" s="3" t="s">
        <v>53</v>
      </c>
      <c r="O7" s="7" t="n">
        <v>40365</v>
      </c>
      <c r="P7" s="6" t="s">
        <v>34</v>
      </c>
      <c r="Q7" s="6" t="s">
        <v>35</v>
      </c>
      <c r="R7" s="6" t="s">
        <v>54</v>
      </c>
      <c r="S7" s="3" t="n">
        <v>197</v>
      </c>
      <c r="T7" s="6" t="s">
        <v>29</v>
      </c>
    </row>
    <row r="8" customFormat="false" ht="13.5" hidden="false" customHeight="false" outlineLevel="0" collapsed="false">
      <c r="A8" s="3" t="n">
        <v>6</v>
      </c>
      <c r="B8" s="3" t="n">
        <v>56</v>
      </c>
      <c r="C8" s="6" t="s">
        <v>55</v>
      </c>
      <c r="D8" s="6" t="s">
        <v>22</v>
      </c>
      <c r="E8" s="3" t="n">
        <v>2008</v>
      </c>
      <c r="F8" s="3" t="n">
        <v>1593</v>
      </c>
      <c r="G8" s="3" t="n">
        <v>979</v>
      </c>
      <c r="H8" s="3" t="s">
        <v>56</v>
      </c>
      <c r="I8" s="3" t="n">
        <v>125914.94</v>
      </c>
      <c r="J8" s="3" t="n">
        <v>102918.93</v>
      </c>
      <c r="K8" s="3" t="s">
        <v>57</v>
      </c>
      <c r="L8" s="3" t="n">
        <v>37253.1</v>
      </c>
      <c r="M8" s="3" t="n">
        <v>28442.61</v>
      </c>
      <c r="N8" s="3" t="s">
        <v>58</v>
      </c>
      <c r="O8" s="7" t="n">
        <v>40365</v>
      </c>
      <c r="P8" s="6" t="s">
        <v>34</v>
      </c>
      <c r="Q8" s="6" t="s">
        <v>35</v>
      </c>
      <c r="R8" s="6" t="s">
        <v>36</v>
      </c>
      <c r="S8" s="3" t="n">
        <v>40</v>
      </c>
      <c r="T8" s="6" t="s">
        <v>59</v>
      </c>
    </row>
    <row r="9" customFormat="false" ht="13.5" hidden="false" customHeight="false" outlineLevel="0" collapsed="false">
      <c r="A9" s="3" t="n">
        <v>7</v>
      </c>
      <c r="B9" s="3" t="n">
        <v>52</v>
      </c>
      <c r="C9" s="6" t="s">
        <v>60</v>
      </c>
      <c r="D9" s="6" t="s">
        <v>22</v>
      </c>
      <c r="E9" s="3" t="n">
        <v>2008</v>
      </c>
      <c r="F9" s="3" t="n">
        <v>1577</v>
      </c>
      <c r="G9" s="3" t="n">
        <v>933</v>
      </c>
      <c r="H9" s="3" t="s">
        <v>61</v>
      </c>
      <c r="I9" s="3" t="n">
        <v>96549.55</v>
      </c>
      <c r="J9" s="3" t="n">
        <v>73825.84</v>
      </c>
      <c r="K9" s="3" t="s">
        <v>62</v>
      </c>
      <c r="L9" s="3" t="n">
        <v>29711.92</v>
      </c>
      <c r="M9" s="3" t="n">
        <v>20981.57</v>
      </c>
      <c r="N9" s="3" t="s">
        <v>63</v>
      </c>
      <c r="O9" s="7" t="n">
        <v>40365</v>
      </c>
      <c r="P9" s="6" t="s">
        <v>34</v>
      </c>
      <c r="Q9" s="6" t="s">
        <v>35</v>
      </c>
      <c r="R9" s="6" t="s">
        <v>36</v>
      </c>
      <c r="S9" s="3" t="n">
        <v>250</v>
      </c>
      <c r="T9" s="6" t="s">
        <v>29</v>
      </c>
    </row>
    <row r="10" customFormat="false" ht="13.5" hidden="false" customHeight="false" outlineLevel="0" collapsed="false">
      <c r="A10" s="3" t="n">
        <v>8</v>
      </c>
      <c r="B10" s="3" t="n">
        <v>337</v>
      </c>
      <c r="C10" s="6" t="s">
        <v>64</v>
      </c>
      <c r="D10" s="6" t="s">
        <v>22</v>
      </c>
      <c r="E10" s="3" t="n">
        <v>2009</v>
      </c>
      <c r="F10" s="3" t="n">
        <v>7498</v>
      </c>
      <c r="G10" s="3" t="n">
        <v>3401</v>
      </c>
      <c r="H10" s="3" t="s">
        <v>65</v>
      </c>
      <c r="I10" s="3" t="n">
        <v>786414.68</v>
      </c>
      <c r="J10" s="3" t="n">
        <v>618618.37</v>
      </c>
      <c r="K10" s="3" t="s">
        <v>66</v>
      </c>
      <c r="L10" s="3" t="n">
        <v>200172.96</v>
      </c>
      <c r="M10" s="3" t="n">
        <v>139307.09</v>
      </c>
      <c r="N10" s="3" t="s">
        <v>67</v>
      </c>
      <c r="O10" s="7" t="n">
        <v>40365</v>
      </c>
      <c r="P10" s="6" t="s">
        <v>41</v>
      </c>
      <c r="Q10" s="6" t="s">
        <v>42</v>
      </c>
      <c r="R10" s="6" t="s">
        <v>68</v>
      </c>
      <c r="S10" s="3" t="n">
        <v>273</v>
      </c>
      <c r="T10" s="6" t="s">
        <v>29</v>
      </c>
    </row>
    <row r="11" customFormat="false" ht="13.5" hidden="false" customHeight="false" outlineLevel="0" collapsed="false">
      <c r="A11" s="3" t="n">
        <v>9</v>
      </c>
      <c r="B11" s="3" t="n">
        <v>343</v>
      </c>
      <c r="C11" s="6" t="s">
        <v>69</v>
      </c>
      <c r="D11" s="6" t="s">
        <v>22</v>
      </c>
      <c r="E11" s="3" t="n">
        <v>2009</v>
      </c>
      <c r="F11" s="3" t="n">
        <v>4873</v>
      </c>
      <c r="G11" s="3" t="n">
        <v>3528</v>
      </c>
      <c r="H11" s="3" t="s">
        <v>70</v>
      </c>
      <c r="I11" s="3" t="n">
        <v>546092.31</v>
      </c>
      <c r="J11" s="3" t="n">
        <v>469589.95</v>
      </c>
      <c r="K11" s="3" t="s">
        <v>71</v>
      </c>
      <c r="L11" s="3" t="n">
        <v>144984.57</v>
      </c>
      <c r="M11" s="3" t="n">
        <v>120783.08</v>
      </c>
      <c r="N11" s="3" t="s">
        <v>72</v>
      </c>
      <c r="O11" s="7" t="n">
        <v>40365</v>
      </c>
      <c r="P11" s="6" t="s">
        <v>47</v>
      </c>
      <c r="Q11" s="6" t="s">
        <v>48</v>
      </c>
      <c r="R11" s="6" t="s">
        <v>73</v>
      </c>
      <c r="S11" s="3" t="n">
        <v>152.1</v>
      </c>
      <c r="T11" s="6" t="s">
        <v>29</v>
      </c>
    </row>
    <row r="12" customFormat="false" ht="13.5" hidden="false" customHeight="false" outlineLevel="0" collapsed="false">
      <c r="A12" s="3" t="n">
        <v>10</v>
      </c>
      <c r="B12" s="3" t="n">
        <v>341</v>
      </c>
      <c r="C12" s="6" t="s">
        <v>74</v>
      </c>
      <c r="D12" s="6" t="s">
        <v>22</v>
      </c>
      <c r="E12" s="3" t="n">
        <v>2009</v>
      </c>
      <c r="F12" s="3" t="n">
        <v>5125</v>
      </c>
      <c r="G12" s="3" t="n">
        <v>3508</v>
      </c>
      <c r="H12" s="3" t="s">
        <v>75</v>
      </c>
      <c r="I12" s="3" t="n">
        <v>457728.03</v>
      </c>
      <c r="J12" s="3" t="n">
        <v>384697.29</v>
      </c>
      <c r="K12" s="3" t="s">
        <v>76</v>
      </c>
      <c r="L12" s="3" t="n">
        <v>127178.48</v>
      </c>
      <c r="M12" s="3" t="n">
        <v>102202.04</v>
      </c>
      <c r="N12" s="3" t="s">
        <v>77</v>
      </c>
      <c r="O12" s="7" t="n">
        <v>40365</v>
      </c>
      <c r="P12" s="6" t="s">
        <v>78</v>
      </c>
      <c r="Q12" s="6" t="s">
        <v>79</v>
      </c>
      <c r="R12" s="6" t="s">
        <v>80</v>
      </c>
      <c r="S12" s="3" t="n">
        <v>282.51</v>
      </c>
      <c r="T12" s="6" t="s">
        <v>29</v>
      </c>
    </row>
    <row r="13" customFormat="false" ht="13.5" hidden="false" customHeight="false" outlineLevel="0" collapsed="false">
      <c r="A13" s="3" t="n">
        <v>11</v>
      </c>
      <c r="B13" s="3" t="n">
        <v>357</v>
      </c>
      <c r="C13" s="6" t="s">
        <v>81</v>
      </c>
      <c r="D13" s="3"/>
      <c r="E13" s="3" t="n">
        <v>2009</v>
      </c>
      <c r="F13" s="3" t="n">
        <v>2750</v>
      </c>
      <c r="G13" s="3" t="n">
        <v>1501</v>
      </c>
      <c r="H13" s="3" t="s">
        <v>82</v>
      </c>
      <c r="I13" s="3" t="n">
        <v>228740.73</v>
      </c>
      <c r="J13" s="3" t="n">
        <v>182133.6</v>
      </c>
      <c r="K13" s="3" t="s">
        <v>83</v>
      </c>
      <c r="L13" s="3" t="n">
        <v>64536.63</v>
      </c>
      <c r="M13" s="3" t="n">
        <v>46978.46</v>
      </c>
      <c r="N13" s="3" t="s">
        <v>84</v>
      </c>
      <c r="O13" s="7" t="n">
        <v>40365</v>
      </c>
      <c r="P13" s="6" t="s">
        <v>47</v>
      </c>
      <c r="Q13" s="6" t="s">
        <v>48</v>
      </c>
      <c r="R13" s="6" t="s">
        <v>73</v>
      </c>
      <c r="S13" s="3" t="n">
        <v>129</v>
      </c>
      <c r="T13" s="6" t="s">
        <v>29</v>
      </c>
    </row>
    <row r="14" customFormat="false" ht="13.5" hidden="false" customHeight="false" outlineLevel="0" collapsed="false">
      <c r="A14" s="3" t="n">
        <v>12</v>
      </c>
      <c r="B14" s="3" t="n">
        <v>355</v>
      </c>
      <c r="C14" s="6" t="s">
        <v>85</v>
      </c>
      <c r="D14" s="6" t="s">
        <v>22</v>
      </c>
      <c r="E14" s="3" t="n">
        <v>2009</v>
      </c>
      <c r="F14" s="3" t="n">
        <v>2199</v>
      </c>
      <c r="G14" s="3" t="n">
        <v>1449</v>
      </c>
      <c r="H14" s="3" t="s">
        <v>86</v>
      </c>
      <c r="I14" s="3" t="n">
        <v>149165.16</v>
      </c>
      <c r="J14" s="3" t="n">
        <v>124493.13</v>
      </c>
      <c r="K14" s="3" t="s">
        <v>87</v>
      </c>
      <c r="L14" s="3" t="n">
        <v>41147.64</v>
      </c>
      <c r="M14" s="3" t="n">
        <v>32099.99</v>
      </c>
      <c r="N14" s="3" t="s">
        <v>88</v>
      </c>
      <c r="O14" s="7" t="n">
        <v>40365</v>
      </c>
      <c r="P14" s="6" t="s">
        <v>41</v>
      </c>
      <c r="Q14" s="6" t="s">
        <v>42</v>
      </c>
      <c r="R14" s="6" t="s">
        <v>89</v>
      </c>
      <c r="S14" s="3" t="n">
        <v>199.8</v>
      </c>
      <c r="T14" s="6" t="s">
        <v>29</v>
      </c>
    </row>
    <row r="15" customFormat="false" ht="13.5" hidden="false" customHeight="false" outlineLevel="0" collapsed="false">
      <c r="A15" s="3" t="n">
        <v>13</v>
      </c>
      <c r="B15" s="3" t="n">
        <v>349</v>
      </c>
      <c r="C15" s="6" t="s">
        <v>90</v>
      </c>
      <c r="D15" s="3"/>
      <c r="E15" s="3" t="n">
        <v>2009</v>
      </c>
      <c r="F15" s="3" t="n">
        <v>2705</v>
      </c>
      <c r="G15" s="3" t="n">
        <v>1314</v>
      </c>
      <c r="H15" s="3" t="s">
        <v>91</v>
      </c>
      <c r="I15" s="3" t="n">
        <v>135101.58</v>
      </c>
      <c r="J15" s="3" t="n">
        <v>87260.24</v>
      </c>
      <c r="K15" s="3" t="s">
        <v>92</v>
      </c>
      <c r="L15" s="3" t="n">
        <v>47010.03</v>
      </c>
      <c r="M15" s="3" t="n">
        <v>28122.67</v>
      </c>
      <c r="N15" s="3" t="s">
        <v>93</v>
      </c>
      <c r="O15" s="7" t="n">
        <v>40365</v>
      </c>
      <c r="P15" s="6" t="s">
        <v>41</v>
      </c>
      <c r="Q15" s="6" t="s">
        <v>42</v>
      </c>
      <c r="R15" s="6" t="s">
        <v>73</v>
      </c>
      <c r="S15" s="3" t="n">
        <v>106</v>
      </c>
      <c r="T15" s="6" t="s">
        <v>29</v>
      </c>
    </row>
    <row r="16" customFormat="false" ht="13.5" hidden="false" customHeight="false" outlineLevel="0" collapsed="false">
      <c r="A16" s="3" t="n">
        <v>14</v>
      </c>
      <c r="B16" s="3" t="n">
        <v>351</v>
      </c>
      <c r="C16" s="6" t="s">
        <v>94</v>
      </c>
      <c r="D16" s="6" t="s">
        <v>22</v>
      </c>
      <c r="E16" s="3" t="n">
        <v>2009</v>
      </c>
      <c r="F16" s="3" t="n">
        <v>1520</v>
      </c>
      <c r="G16" s="3" t="n">
        <v>876</v>
      </c>
      <c r="H16" s="3" t="s">
        <v>95</v>
      </c>
      <c r="I16" s="3" t="n">
        <v>120509.07</v>
      </c>
      <c r="J16" s="3" t="n">
        <v>96031.87</v>
      </c>
      <c r="K16" s="3" t="s">
        <v>96</v>
      </c>
      <c r="L16" s="3" t="n">
        <v>36011.01</v>
      </c>
      <c r="M16" s="3" t="n">
        <v>27702.08</v>
      </c>
      <c r="N16" s="3" t="s">
        <v>97</v>
      </c>
      <c r="O16" s="7" t="n">
        <v>40365</v>
      </c>
      <c r="P16" s="6" t="s">
        <v>34</v>
      </c>
      <c r="Q16" s="6" t="s">
        <v>35</v>
      </c>
      <c r="R16" s="6" t="s">
        <v>98</v>
      </c>
      <c r="S16" s="3" t="n">
        <v>270</v>
      </c>
      <c r="T16" s="6" t="s">
        <v>29</v>
      </c>
    </row>
    <row r="17" customFormat="false" ht="13.5" hidden="false" customHeight="false" outlineLevel="0" collapsed="false">
      <c r="A17" s="3" t="n">
        <v>15</v>
      </c>
      <c r="B17" s="3" t="n">
        <v>347</v>
      </c>
      <c r="C17" s="6" t="s">
        <v>99</v>
      </c>
      <c r="D17" s="6" t="s">
        <v>22</v>
      </c>
      <c r="E17" s="3" t="n">
        <v>2009</v>
      </c>
      <c r="F17" s="3" t="n">
        <v>2132</v>
      </c>
      <c r="G17" s="3" t="n">
        <v>916</v>
      </c>
      <c r="H17" s="3" t="s">
        <v>100</v>
      </c>
      <c r="I17" s="3" t="n">
        <v>114807.47</v>
      </c>
      <c r="J17" s="3" t="n">
        <v>82277.75</v>
      </c>
      <c r="K17" s="3" t="s">
        <v>101</v>
      </c>
      <c r="L17" s="3" t="n">
        <v>32507.89</v>
      </c>
      <c r="M17" s="3" t="n">
        <v>19804.39</v>
      </c>
      <c r="N17" s="3" t="s">
        <v>102</v>
      </c>
      <c r="O17" s="7" t="n">
        <v>40365</v>
      </c>
      <c r="P17" s="6" t="s">
        <v>47</v>
      </c>
      <c r="Q17" s="6" t="s">
        <v>48</v>
      </c>
      <c r="R17" s="6" t="s">
        <v>73</v>
      </c>
      <c r="S17" s="3" t="n">
        <v>105</v>
      </c>
      <c r="T17" s="6" t="s">
        <v>103</v>
      </c>
    </row>
    <row r="18" customFormat="false" ht="13.5" hidden="false" customHeight="false" outlineLevel="0" collapsed="false">
      <c r="A18" s="3" t="n">
        <v>16</v>
      </c>
      <c r="B18" s="3" t="n">
        <v>339</v>
      </c>
      <c r="C18" s="6" t="s">
        <v>104</v>
      </c>
      <c r="D18" s="6" t="s">
        <v>22</v>
      </c>
      <c r="E18" s="3" t="n">
        <v>2009</v>
      </c>
      <c r="F18" s="3" t="n">
        <v>2033</v>
      </c>
      <c r="G18" s="3" t="n">
        <v>958</v>
      </c>
      <c r="H18" s="3" t="s">
        <v>105</v>
      </c>
      <c r="I18" s="3" t="n">
        <v>113327.09</v>
      </c>
      <c r="J18" s="3" t="n">
        <v>74158</v>
      </c>
      <c r="K18" s="3" t="s">
        <v>106</v>
      </c>
      <c r="L18" s="3" t="n">
        <v>34788.26</v>
      </c>
      <c r="M18" s="3" t="n">
        <v>22720.15</v>
      </c>
      <c r="N18" s="3" t="s">
        <v>107</v>
      </c>
      <c r="O18" s="7" t="n">
        <v>40365</v>
      </c>
      <c r="P18" s="6" t="s">
        <v>47</v>
      </c>
      <c r="Q18" s="6" t="s">
        <v>48</v>
      </c>
      <c r="R18" s="6" t="s">
        <v>49</v>
      </c>
      <c r="S18" s="3" t="n">
        <v>93.44</v>
      </c>
      <c r="T18" s="6" t="s">
        <v>29</v>
      </c>
    </row>
    <row r="19" customFormat="false" ht="13.5" hidden="false" customHeight="false" outlineLevel="0" collapsed="false">
      <c r="A19" s="3" t="n">
        <v>17</v>
      </c>
      <c r="B19" s="3" t="n">
        <v>517</v>
      </c>
      <c r="C19" s="6" t="s">
        <v>108</v>
      </c>
      <c r="D19" s="3"/>
      <c r="E19" s="3" t="n">
        <v>2010</v>
      </c>
      <c r="F19" s="3" t="n">
        <v>9682</v>
      </c>
      <c r="G19" s="3" t="n">
        <v>4848</v>
      </c>
      <c r="H19" s="3" t="s">
        <v>109</v>
      </c>
      <c r="I19" s="3" t="n">
        <v>1093256.51</v>
      </c>
      <c r="J19" s="3" t="n">
        <v>814260.75</v>
      </c>
      <c r="K19" s="3" t="s">
        <v>110</v>
      </c>
      <c r="L19" s="3" t="n">
        <v>248908.1</v>
      </c>
      <c r="M19" s="3" t="n">
        <v>163440.74</v>
      </c>
      <c r="N19" s="3" t="s">
        <v>111</v>
      </c>
      <c r="O19" s="7" t="n">
        <v>40465</v>
      </c>
      <c r="P19" s="6" t="s">
        <v>41</v>
      </c>
      <c r="Q19" s="6" t="s">
        <v>42</v>
      </c>
      <c r="R19" s="6" t="s">
        <v>73</v>
      </c>
      <c r="S19" s="3" t="n">
        <v>175.66</v>
      </c>
      <c r="T19" s="6" t="s">
        <v>29</v>
      </c>
    </row>
    <row r="20" customFormat="false" ht="13.5" hidden="false" customHeight="false" outlineLevel="0" collapsed="false">
      <c r="A20" s="3" t="n">
        <v>18</v>
      </c>
      <c r="B20" s="3" t="n">
        <v>571</v>
      </c>
      <c r="C20" s="6" t="s">
        <v>112</v>
      </c>
      <c r="D20" s="6" t="s">
        <v>22</v>
      </c>
      <c r="E20" s="3" t="n">
        <v>2010</v>
      </c>
      <c r="F20" s="3" t="n">
        <v>5109</v>
      </c>
      <c r="G20" s="3" t="n">
        <v>3302</v>
      </c>
      <c r="H20" s="3" t="s">
        <v>113</v>
      </c>
      <c r="I20" s="3" t="n">
        <v>446299.38</v>
      </c>
      <c r="J20" s="3" t="n">
        <v>366838.97</v>
      </c>
      <c r="K20" s="3" t="s">
        <v>114</v>
      </c>
      <c r="L20" s="3" t="n">
        <v>125722.56</v>
      </c>
      <c r="M20" s="3" t="n">
        <v>97904.86</v>
      </c>
      <c r="N20" s="3" t="s">
        <v>115</v>
      </c>
      <c r="O20" s="7" t="n">
        <v>40515</v>
      </c>
      <c r="P20" s="6" t="s">
        <v>116</v>
      </c>
      <c r="Q20" s="6" t="s">
        <v>117</v>
      </c>
      <c r="R20" s="6" t="s">
        <v>118</v>
      </c>
      <c r="S20" s="3" t="n">
        <v>118.89</v>
      </c>
      <c r="T20" s="6" t="s">
        <v>29</v>
      </c>
    </row>
    <row r="21" customFormat="false" ht="13.5" hidden="false" customHeight="false" outlineLevel="0" collapsed="false">
      <c r="A21" s="3" t="n">
        <v>19</v>
      </c>
      <c r="B21" s="3" t="n">
        <v>385</v>
      </c>
      <c r="C21" s="6" t="s">
        <v>119</v>
      </c>
      <c r="D21" s="6" t="s">
        <v>22</v>
      </c>
      <c r="E21" s="3" t="n">
        <v>2010</v>
      </c>
      <c r="F21" s="3" t="n">
        <v>3189</v>
      </c>
      <c r="G21" s="3" t="n">
        <v>1816</v>
      </c>
      <c r="H21" s="3" t="s">
        <v>120</v>
      </c>
      <c r="I21" s="3" t="n">
        <v>340196.54</v>
      </c>
      <c r="J21" s="3" t="n">
        <v>281097.19</v>
      </c>
      <c r="K21" s="3" t="s">
        <v>121</v>
      </c>
      <c r="L21" s="3" t="n">
        <v>78530.05</v>
      </c>
      <c r="M21" s="3" t="n">
        <v>62165.84</v>
      </c>
      <c r="N21" s="3" t="s">
        <v>122</v>
      </c>
      <c r="O21" s="7" t="n">
        <v>40365</v>
      </c>
      <c r="P21" s="6" t="s">
        <v>123</v>
      </c>
      <c r="Q21" s="6" t="s">
        <v>124</v>
      </c>
      <c r="R21" s="6" t="s">
        <v>125</v>
      </c>
      <c r="S21" s="3" t="n">
        <v>211.64</v>
      </c>
      <c r="T21" s="6" t="s">
        <v>29</v>
      </c>
    </row>
    <row r="22" customFormat="false" ht="13.5" hidden="false" customHeight="false" outlineLevel="0" collapsed="false">
      <c r="A22" s="3" t="n">
        <v>20</v>
      </c>
      <c r="B22" s="3" t="n">
        <v>365</v>
      </c>
      <c r="C22" s="6" t="s">
        <v>126</v>
      </c>
      <c r="D22" s="6" t="s">
        <v>22</v>
      </c>
      <c r="E22" s="3" t="n">
        <v>2010</v>
      </c>
      <c r="F22" s="3" t="n">
        <v>3307</v>
      </c>
      <c r="G22" s="3" t="n">
        <v>2238</v>
      </c>
      <c r="H22" s="3" t="s">
        <v>127</v>
      </c>
      <c r="I22" s="3" t="n">
        <v>319606.28</v>
      </c>
      <c r="J22" s="3" t="n">
        <v>271340.16</v>
      </c>
      <c r="K22" s="3" t="s">
        <v>128</v>
      </c>
      <c r="L22" s="3" t="n">
        <v>83192.51</v>
      </c>
      <c r="M22" s="3" t="n">
        <v>65905.02</v>
      </c>
      <c r="N22" s="3" t="s">
        <v>129</v>
      </c>
      <c r="O22" s="7" t="n">
        <v>40365</v>
      </c>
      <c r="P22" s="6" t="s">
        <v>47</v>
      </c>
      <c r="Q22" s="6" t="s">
        <v>48</v>
      </c>
      <c r="R22" s="6" t="s">
        <v>73</v>
      </c>
      <c r="S22" s="3" t="n">
        <v>298.76</v>
      </c>
      <c r="T22" s="6" t="s">
        <v>29</v>
      </c>
    </row>
    <row r="23" customFormat="false" ht="13.5" hidden="false" customHeight="false" outlineLevel="0" collapsed="false">
      <c r="A23" s="3" t="n">
        <v>21</v>
      </c>
      <c r="B23" s="3" t="n">
        <v>546</v>
      </c>
      <c r="C23" s="6" t="s">
        <v>130</v>
      </c>
      <c r="D23" s="3"/>
      <c r="E23" s="3" t="n">
        <v>2010</v>
      </c>
      <c r="F23" s="3" t="n">
        <v>4977</v>
      </c>
      <c r="G23" s="3" t="n">
        <v>3100</v>
      </c>
      <c r="H23" s="3" t="s">
        <v>131</v>
      </c>
      <c r="I23" s="3" t="n">
        <v>316525.23</v>
      </c>
      <c r="J23" s="3" t="n">
        <v>252569.33</v>
      </c>
      <c r="K23" s="3" t="s">
        <v>132</v>
      </c>
      <c r="L23" s="3" t="n">
        <v>103275.74</v>
      </c>
      <c r="M23" s="3" t="n">
        <v>79006.44</v>
      </c>
      <c r="N23" s="3" t="s">
        <v>133</v>
      </c>
      <c r="O23" s="7" t="n">
        <v>40515</v>
      </c>
      <c r="P23" s="6" t="s">
        <v>116</v>
      </c>
      <c r="Q23" s="6" t="s">
        <v>117</v>
      </c>
      <c r="R23" s="6" t="s">
        <v>28</v>
      </c>
      <c r="S23" s="3" t="n">
        <v>258.38</v>
      </c>
      <c r="T23" s="3" t="s">
        <v>134</v>
      </c>
    </row>
    <row r="24" customFormat="false" ht="13.5" hidden="false" customHeight="false" outlineLevel="0" collapsed="false">
      <c r="A24" s="3" t="n">
        <v>22</v>
      </c>
      <c r="B24" s="3" t="n">
        <v>373</v>
      </c>
      <c r="C24" s="6" t="s">
        <v>135</v>
      </c>
      <c r="D24" s="3"/>
      <c r="E24" s="3" t="n">
        <v>2010</v>
      </c>
      <c r="F24" s="3" t="n">
        <v>3744</v>
      </c>
      <c r="G24" s="3" t="n">
        <v>2733</v>
      </c>
      <c r="H24" s="3" t="s">
        <v>136</v>
      </c>
      <c r="I24" s="3" t="n">
        <v>284015.96</v>
      </c>
      <c r="J24" s="3" t="n">
        <v>223797.88</v>
      </c>
      <c r="K24" s="3" t="s">
        <v>137</v>
      </c>
      <c r="L24" s="3" t="n">
        <v>80265.53</v>
      </c>
      <c r="M24" s="3" t="n">
        <v>68482.16</v>
      </c>
      <c r="N24" s="3" t="s">
        <v>138</v>
      </c>
      <c r="O24" s="7" t="n">
        <v>40365</v>
      </c>
      <c r="P24" s="6" t="s">
        <v>41</v>
      </c>
      <c r="Q24" s="6" t="s">
        <v>42</v>
      </c>
      <c r="R24" s="6" t="s">
        <v>28</v>
      </c>
      <c r="S24" s="3" t="n">
        <v>95.81</v>
      </c>
      <c r="T24" s="6" t="s">
        <v>29</v>
      </c>
    </row>
    <row r="25" customFormat="false" ht="13.5" hidden="false" customHeight="false" outlineLevel="0" collapsed="false">
      <c r="A25" s="3" t="n">
        <v>23</v>
      </c>
      <c r="B25" s="3" t="n">
        <v>359</v>
      </c>
      <c r="C25" s="6" t="s">
        <v>139</v>
      </c>
      <c r="D25" s="3"/>
      <c r="E25" s="3" t="n">
        <v>2010</v>
      </c>
      <c r="F25" s="3" t="n">
        <v>3591</v>
      </c>
      <c r="G25" s="3" t="n">
        <v>2129</v>
      </c>
      <c r="H25" s="3" t="s">
        <v>140</v>
      </c>
      <c r="I25" s="3" t="n">
        <v>277372.44</v>
      </c>
      <c r="J25" s="3" t="n">
        <v>238359.12</v>
      </c>
      <c r="K25" s="3" t="s">
        <v>141</v>
      </c>
      <c r="L25" s="3" t="n">
        <v>73476.54</v>
      </c>
      <c r="M25" s="3" t="n">
        <v>58527.41</v>
      </c>
      <c r="N25" s="3" t="s">
        <v>142</v>
      </c>
      <c r="O25" s="7" t="n">
        <v>40365</v>
      </c>
      <c r="P25" s="6" t="s">
        <v>47</v>
      </c>
      <c r="Q25" s="6" t="s">
        <v>48</v>
      </c>
      <c r="R25" s="6" t="s">
        <v>49</v>
      </c>
      <c r="S25" s="3" t="n">
        <v>140</v>
      </c>
      <c r="T25" s="6" t="s">
        <v>29</v>
      </c>
    </row>
    <row r="26" customFormat="false" ht="13.5" hidden="false" customHeight="false" outlineLevel="0" collapsed="false">
      <c r="A26" s="3" t="n">
        <v>24</v>
      </c>
      <c r="B26" s="3" t="n">
        <v>379</v>
      </c>
      <c r="C26" s="6" t="s">
        <v>143</v>
      </c>
      <c r="D26" s="3"/>
      <c r="E26" s="3" t="n">
        <v>2010</v>
      </c>
      <c r="F26" s="3" t="n">
        <v>4114</v>
      </c>
      <c r="G26" s="3" t="n">
        <v>2213</v>
      </c>
      <c r="H26" s="3" t="s">
        <v>144</v>
      </c>
      <c r="I26" s="3" t="n">
        <v>267551.4</v>
      </c>
      <c r="J26" s="3" t="n">
        <v>185382.31</v>
      </c>
      <c r="K26" s="3" t="s">
        <v>145</v>
      </c>
      <c r="L26" s="3" t="n">
        <v>71185.79</v>
      </c>
      <c r="M26" s="3" t="n">
        <v>49426.85</v>
      </c>
      <c r="N26" s="3" t="s">
        <v>146</v>
      </c>
      <c r="O26" s="7" t="n">
        <v>40365</v>
      </c>
      <c r="P26" s="6" t="s">
        <v>47</v>
      </c>
      <c r="Q26" s="6" t="s">
        <v>48</v>
      </c>
      <c r="R26" s="6" t="s">
        <v>49</v>
      </c>
      <c r="S26" s="3" t="n">
        <v>97</v>
      </c>
      <c r="T26" s="6" t="s">
        <v>29</v>
      </c>
    </row>
    <row r="27" customFormat="false" ht="13.5" hidden="false" customHeight="false" outlineLevel="0" collapsed="false">
      <c r="A27" s="3" t="n">
        <v>25</v>
      </c>
      <c r="B27" s="3" t="n">
        <v>387</v>
      </c>
      <c r="C27" s="6" t="s">
        <v>147</v>
      </c>
      <c r="D27" s="3"/>
      <c r="E27" s="3" t="n">
        <v>2010</v>
      </c>
      <c r="F27" s="3" t="n">
        <v>4085</v>
      </c>
      <c r="G27" s="3" t="n">
        <v>2775</v>
      </c>
      <c r="H27" s="3" t="s">
        <v>148</v>
      </c>
      <c r="I27" s="3" t="n">
        <v>266824.94</v>
      </c>
      <c r="J27" s="3" t="n">
        <v>226315.63</v>
      </c>
      <c r="K27" s="3" t="s">
        <v>149</v>
      </c>
      <c r="L27" s="3" t="n">
        <v>66468.68</v>
      </c>
      <c r="M27" s="3" t="n">
        <v>52669.61</v>
      </c>
      <c r="N27" s="3" t="s">
        <v>150</v>
      </c>
      <c r="O27" s="7" t="n">
        <v>40365</v>
      </c>
      <c r="P27" s="6" t="s">
        <v>116</v>
      </c>
      <c r="Q27" s="6" t="s">
        <v>117</v>
      </c>
      <c r="R27" s="6" t="s">
        <v>118</v>
      </c>
      <c r="S27" s="3" t="n">
        <v>116</v>
      </c>
      <c r="T27" s="3" t="s">
        <v>151</v>
      </c>
    </row>
    <row r="28" customFormat="false" ht="13.5" hidden="false" customHeight="false" outlineLevel="0" collapsed="false">
      <c r="A28" s="3" t="n">
        <v>26</v>
      </c>
      <c r="B28" s="3" t="n">
        <v>513</v>
      </c>
      <c r="C28" s="6" t="s">
        <v>152</v>
      </c>
      <c r="D28" s="3"/>
      <c r="E28" s="3" t="n">
        <v>2010</v>
      </c>
      <c r="F28" s="3" t="n">
        <v>3627</v>
      </c>
      <c r="G28" s="3" t="n">
        <v>2613</v>
      </c>
      <c r="H28" s="3" t="s">
        <v>153</v>
      </c>
      <c r="I28" s="3" t="n">
        <v>262577.14</v>
      </c>
      <c r="J28" s="3" t="n">
        <v>226404.6</v>
      </c>
      <c r="K28" s="3" t="s">
        <v>154</v>
      </c>
      <c r="L28" s="3" t="n">
        <v>80972.16</v>
      </c>
      <c r="M28" s="3" t="n">
        <v>67898.66</v>
      </c>
      <c r="N28" s="3" t="s">
        <v>155</v>
      </c>
      <c r="O28" s="7" t="n">
        <v>40515</v>
      </c>
      <c r="P28" s="6" t="s">
        <v>47</v>
      </c>
      <c r="Q28" s="6" t="s">
        <v>48</v>
      </c>
      <c r="R28" s="6" t="s">
        <v>68</v>
      </c>
      <c r="S28" s="3" t="n">
        <v>73.12</v>
      </c>
      <c r="T28" s="6" t="s">
        <v>29</v>
      </c>
    </row>
    <row r="29" customFormat="false" ht="13.5" hidden="false" customHeight="false" outlineLevel="0" collapsed="false">
      <c r="A29" s="3" t="n">
        <v>27</v>
      </c>
      <c r="B29" s="3" t="n">
        <v>514</v>
      </c>
      <c r="C29" s="6" t="s">
        <v>156</v>
      </c>
      <c r="D29" s="3"/>
      <c r="E29" s="3" t="n">
        <v>2010</v>
      </c>
      <c r="F29" s="3" t="n">
        <v>4316</v>
      </c>
      <c r="G29" s="3" t="n">
        <v>3628</v>
      </c>
      <c r="H29" s="3" t="s">
        <v>157</v>
      </c>
      <c r="I29" s="3" t="n">
        <v>252629.89</v>
      </c>
      <c r="J29" s="3" t="n">
        <v>232834.71</v>
      </c>
      <c r="K29" s="3" t="s">
        <v>158</v>
      </c>
      <c r="L29" s="3" t="n">
        <v>81438.94</v>
      </c>
      <c r="M29" s="3" t="n">
        <v>73623.56</v>
      </c>
      <c r="N29" s="3" t="s">
        <v>159</v>
      </c>
      <c r="O29" s="7" t="n">
        <v>40469</v>
      </c>
      <c r="P29" s="6" t="s">
        <v>123</v>
      </c>
      <c r="Q29" s="6" t="s">
        <v>124</v>
      </c>
      <c r="R29" s="6" t="s">
        <v>125</v>
      </c>
      <c r="S29" s="3" t="n">
        <v>106</v>
      </c>
      <c r="T29" s="6" t="s">
        <v>29</v>
      </c>
    </row>
    <row r="30" customFormat="false" ht="13.5" hidden="false" customHeight="false" outlineLevel="0" collapsed="false">
      <c r="A30" s="3" t="n">
        <v>28</v>
      </c>
      <c r="B30" s="3" t="n">
        <v>399</v>
      </c>
      <c r="C30" s="6" t="s">
        <v>160</v>
      </c>
      <c r="D30" s="3"/>
      <c r="E30" s="3" t="n">
        <v>2010</v>
      </c>
      <c r="F30" s="3" t="n">
        <v>2788</v>
      </c>
      <c r="G30" s="3" t="n">
        <v>1911</v>
      </c>
      <c r="H30" s="3" t="s">
        <v>161</v>
      </c>
      <c r="I30" s="3" t="n">
        <v>246820.39</v>
      </c>
      <c r="J30" s="3" t="n">
        <v>206135.19</v>
      </c>
      <c r="K30" s="3" t="s">
        <v>162</v>
      </c>
      <c r="L30" s="3" t="n">
        <v>67009.16</v>
      </c>
      <c r="M30" s="3" t="n">
        <v>53655.6</v>
      </c>
      <c r="N30" s="3" t="s">
        <v>163</v>
      </c>
      <c r="O30" s="7" t="n">
        <v>40421</v>
      </c>
      <c r="P30" s="6" t="s">
        <v>116</v>
      </c>
      <c r="Q30" s="6" t="s">
        <v>117</v>
      </c>
      <c r="R30" s="6" t="s">
        <v>118</v>
      </c>
      <c r="S30" s="3" t="n">
        <v>93.52</v>
      </c>
      <c r="T30" s="6" t="s">
        <v>29</v>
      </c>
    </row>
    <row r="31" customFormat="false" ht="13.5" hidden="false" customHeight="false" outlineLevel="0" collapsed="false">
      <c r="A31" s="3" t="n">
        <v>29</v>
      </c>
      <c r="B31" s="3" t="n">
        <v>511</v>
      </c>
      <c r="C31" s="6" t="s">
        <v>164</v>
      </c>
      <c r="D31" s="3"/>
      <c r="E31" s="3" t="n">
        <v>2010</v>
      </c>
      <c r="F31" s="3" t="n">
        <v>3906</v>
      </c>
      <c r="G31" s="3" t="n">
        <v>2921</v>
      </c>
      <c r="H31" s="3" t="s">
        <v>165</v>
      </c>
      <c r="I31" s="3" t="n">
        <v>239723.26</v>
      </c>
      <c r="J31" s="3" t="n">
        <v>201665.52</v>
      </c>
      <c r="K31" s="3" t="s">
        <v>166</v>
      </c>
      <c r="L31" s="3" t="n">
        <v>68794.78</v>
      </c>
      <c r="M31" s="3" t="n">
        <v>55382.57</v>
      </c>
      <c r="N31" s="3" t="s">
        <v>167</v>
      </c>
      <c r="O31" s="7" t="n">
        <v>40515</v>
      </c>
      <c r="P31" s="6" t="s">
        <v>41</v>
      </c>
      <c r="Q31" s="6" t="s">
        <v>42</v>
      </c>
      <c r="R31" s="6" t="s">
        <v>89</v>
      </c>
      <c r="S31" s="3" t="n">
        <v>111.49</v>
      </c>
      <c r="T31" s="6" t="s">
        <v>29</v>
      </c>
    </row>
    <row r="32" customFormat="false" ht="13.5" hidden="false" customHeight="false" outlineLevel="0" collapsed="false">
      <c r="A32" s="3" t="n">
        <v>30</v>
      </c>
      <c r="B32" s="3" t="n">
        <v>377</v>
      </c>
      <c r="C32" s="6" t="s">
        <v>168</v>
      </c>
      <c r="D32" s="3"/>
      <c r="E32" s="3" t="n">
        <v>2010</v>
      </c>
      <c r="F32" s="3" t="n">
        <v>3749</v>
      </c>
      <c r="G32" s="3" t="n">
        <v>2355</v>
      </c>
      <c r="H32" s="3" t="s">
        <v>169</v>
      </c>
      <c r="I32" s="3" t="n">
        <v>203388.85</v>
      </c>
      <c r="J32" s="3" t="n">
        <v>152402.13</v>
      </c>
      <c r="K32" s="3" t="s">
        <v>170</v>
      </c>
      <c r="L32" s="3" t="n">
        <v>68400.3</v>
      </c>
      <c r="M32" s="3" t="n">
        <v>48582.1</v>
      </c>
      <c r="N32" s="3" t="s">
        <v>171</v>
      </c>
      <c r="O32" s="7" t="n">
        <v>40365</v>
      </c>
      <c r="P32" s="6" t="s">
        <v>116</v>
      </c>
      <c r="Q32" s="6" t="s">
        <v>117</v>
      </c>
      <c r="R32" s="6" t="s">
        <v>118</v>
      </c>
      <c r="S32" s="3" t="n">
        <v>177.8</v>
      </c>
      <c r="T32" s="6" t="s">
        <v>29</v>
      </c>
    </row>
    <row r="33" customFormat="false" ht="13.5" hidden="false" customHeight="false" outlineLevel="0" collapsed="false">
      <c r="A33" s="3" t="n">
        <v>31</v>
      </c>
      <c r="B33" s="3" t="n">
        <v>515</v>
      </c>
      <c r="C33" s="6" t="s">
        <v>172</v>
      </c>
      <c r="D33" s="3"/>
      <c r="E33" s="3" t="n">
        <v>2010</v>
      </c>
      <c r="F33" s="3" t="n">
        <v>3215</v>
      </c>
      <c r="G33" s="3" t="n">
        <v>2111</v>
      </c>
      <c r="H33" s="3" t="s">
        <v>111</v>
      </c>
      <c r="I33" s="3" t="n">
        <v>198762.61</v>
      </c>
      <c r="J33" s="3" t="n">
        <v>151833.7</v>
      </c>
      <c r="K33" s="3" t="s">
        <v>173</v>
      </c>
      <c r="L33" s="3" t="n">
        <v>58510.25</v>
      </c>
      <c r="M33" s="3" t="n">
        <v>43678.03</v>
      </c>
      <c r="N33" s="3" t="s">
        <v>174</v>
      </c>
      <c r="O33" s="7" t="n">
        <v>40527</v>
      </c>
      <c r="P33" s="6" t="s">
        <v>41</v>
      </c>
      <c r="Q33" s="6" t="s">
        <v>42</v>
      </c>
      <c r="R33" s="6" t="s">
        <v>89</v>
      </c>
      <c r="S33" s="3" t="n">
        <v>169.63</v>
      </c>
      <c r="T33" s="6" t="s">
        <v>29</v>
      </c>
    </row>
    <row r="34" customFormat="false" ht="13.5" hidden="false" customHeight="false" outlineLevel="0" collapsed="false">
      <c r="A34" s="3" t="n">
        <v>32</v>
      </c>
      <c r="B34" s="3" t="n">
        <v>391</v>
      </c>
      <c r="C34" s="6" t="s">
        <v>175</v>
      </c>
      <c r="D34" s="3"/>
      <c r="E34" s="3" t="n">
        <v>2010</v>
      </c>
      <c r="F34" s="3" t="n">
        <v>2733</v>
      </c>
      <c r="G34" s="3" t="n">
        <v>1586</v>
      </c>
      <c r="H34" s="3" t="s">
        <v>176</v>
      </c>
      <c r="I34" s="3" t="n">
        <v>189197.44</v>
      </c>
      <c r="J34" s="3" t="n">
        <v>141687.81</v>
      </c>
      <c r="K34" s="3" t="s">
        <v>177</v>
      </c>
      <c r="L34" s="3" t="n">
        <v>65277.79</v>
      </c>
      <c r="M34" s="3" t="n">
        <v>47266.78</v>
      </c>
      <c r="N34" s="3" t="s">
        <v>178</v>
      </c>
      <c r="O34" s="7" t="n">
        <v>40365</v>
      </c>
      <c r="P34" s="6" t="s">
        <v>41</v>
      </c>
      <c r="Q34" s="6" t="s">
        <v>42</v>
      </c>
      <c r="R34" s="6" t="s">
        <v>73</v>
      </c>
      <c r="S34" s="3" t="n">
        <v>195.15</v>
      </c>
      <c r="T34" s="6" t="s">
        <v>29</v>
      </c>
    </row>
    <row r="35" customFormat="false" ht="13.5" hidden="false" customHeight="false" outlineLevel="0" collapsed="false">
      <c r="A35" s="3" t="n">
        <v>33</v>
      </c>
      <c r="B35" s="3" t="n">
        <v>572</v>
      </c>
      <c r="C35" s="6" t="s">
        <v>179</v>
      </c>
      <c r="D35" s="3"/>
      <c r="E35" s="3" t="n">
        <v>2010</v>
      </c>
      <c r="F35" s="3" t="n">
        <v>2441</v>
      </c>
      <c r="G35" s="3" t="n">
        <v>1365</v>
      </c>
      <c r="H35" s="3" t="s">
        <v>180</v>
      </c>
      <c r="I35" s="3" t="n">
        <v>170417.34</v>
      </c>
      <c r="J35" s="3" t="n">
        <v>133350.56</v>
      </c>
      <c r="K35" s="3" t="s">
        <v>181</v>
      </c>
      <c r="L35" s="3" t="n">
        <v>52445.44</v>
      </c>
      <c r="M35" s="3" t="n">
        <v>38068.06</v>
      </c>
      <c r="N35" s="3" t="s">
        <v>182</v>
      </c>
      <c r="O35" s="7" t="n">
        <v>40527</v>
      </c>
      <c r="P35" s="6" t="s">
        <v>41</v>
      </c>
      <c r="Q35" s="6" t="s">
        <v>42</v>
      </c>
      <c r="R35" s="6" t="s">
        <v>183</v>
      </c>
      <c r="S35" s="3" t="n">
        <v>109</v>
      </c>
      <c r="T35" s="6" t="s">
        <v>184</v>
      </c>
    </row>
    <row r="36" customFormat="false" ht="13.5" hidden="false" customHeight="false" outlineLevel="0" collapsed="false">
      <c r="A36" s="3" t="n">
        <v>34</v>
      </c>
      <c r="B36" s="3" t="n">
        <v>367</v>
      </c>
      <c r="C36" s="6" t="s">
        <v>185</v>
      </c>
      <c r="D36" s="3"/>
      <c r="E36" s="3" t="n">
        <v>2010</v>
      </c>
      <c r="F36" s="3" t="n">
        <v>2400</v>
      </c>
      <c r="G36" s="3" t="n">
        <v>1754</v>
      </c>
      <c r="H36" s="3" t="s">
        <v>186</v>
      </c>
      <c r="I36" s="3" t="n">
        <v>165713.98</v>
      </c>
      <c r="J36" s="3" t="n">
        <v>143261.77</v>
      </c>
      <c r="K36" s="3" t="s">
        <v>187</v>
      </c>
      <c r="L36" s="3" t="n">
        <v>46606.16</v>
      </c>
      <c r="M36" s="3" t="n">
        <v>38859.1</v>
      </c>
      <c r="N36" s="3" t="s">
        <v>188</v>
      </c>
      <c r="O36" s="7" t="n">
        <v>40365</v>
      </c>
      <c r="P36" s="6" t="s">
        <v>34</v>
      </c>
      <c r="Q36" s="6" t="s">
        <v>35</v>
      </c>
      <c r="R36" s="6" t="s">
        <v>36</v>
      </c>
      <c r="S36" s="3" t="n">
        <v>111.47</v>
      </c>
      <c r="T36" s="6" t="s">
        <v>29</v>
      </c>
    </row>
    <row r="37" customFormat="false" ht="13.5" hidden="false" customHeight="false" outlineLevel="0" collapsed="false">
      <c r="A37" s="3" t="n">
        <v>35</v>
      </c>
      <c r="B37" s="3" t="n">
        <v>539</v>
      </c>
      <c r="C37" s="6" t="s">
        <v>189</v>
      </c>
      <c r="D37" s="3"/>
      <c r="E37" s="3" t="n">
        <v>2010</v>
      </c>
      <c r="F37" s="3" t="n">
        <v>1953</v>
      </c>
      <c r="G37" s="3" t="n">
        <v>1472</v>
      </c>
      <c r="H37" s="3" t="s">
        <v>190</v>
      </c>
      <c r="I37" s="3" t="n">
        <v>156473.01</v>
      </c>
      <c r="J37" s="3" t="n">
        <v>136290.83</v>
      </c>
      <c r="K37" s="3" t="s">
        <v>191</v>
      </c>
      <c r="L37" s="3" t="n">
        <v>41384.05</v>
      </c>
      <c r="M37" s="3" t="n">
        <v>35139.64</v>
      </c>
      <c r="N37" s="3" t="s">
        <v>192</v>
      </c>
      <c r="O37" s="7" t="n">
        <v>40459</v>
      </c>
      <c r="P37" s="6" t="s">
        <v>193</v>
      </c>
      <c r="Q37" s="6" t="s">
        <v>194</v>
      </c>
      <c r="R37" s="6" t="s">
        <v>195</v>
      </c>
      <c r="S37" s="3" t="n">
        <v>131.04</v>
      </c>
      <c r="T37" s="6" t="s">
        <v>29</v>
      </c>
    </row>
    <row r="38" customFormat="false" ht="13.5" hidden="false" customHeight="false" outlineLevel="0" collapsed="false">
      <c r="A38" s="3" t="n">
        <v>36</v>
      </c>
      <c r="B38" s="3" t="n">
        <v>570</v>
      </c>
      <c r="C38" s="6" t="s">
        <v>196</v>
      </c>
      <c r="D38" s="3"/>
      <c r="E38" s="3" t="n">
        <v>2010</v>
      </c>
      <c r="F38" s="3" t="n">
        <v>2306</v>
      </c>
      <c r="G38" s="3" t="n">
        <v>1454</v>
      </c>
      <c r="H38" s="3" t="s">
        <v>197</v>
      </c>
      <c r="I38" s="3" t="n">
        <v>136848.96</v>
      </c>
      <c r="J38" s="3" t="n">
        <v>101603.36</v>
      </c>
      <c r="K38" s="3" t="s">
        <v>198</v>
      </c>
      <c r="L38" s="3" t="n">
        <v>39322.36</v>
      </c>
      <c r="M38" s="3" t="n">
        <v>26864.64</v>
      </c>
      <c r="N38" s="3" t="s">
        <v>199</v>
      </c>
      <c r="O38" s="7" t="n">
        <v>40515</v>
      </c>
      <c r="P38" s="6" t="s">
        <v>47</v>
      </c>
      <c r="Q38" s="6" t="s">
        <v>48</v>
      </c>
      <c r="R38" s="6" t="s">
        <v>73</v>
      </c>
      <c r="S38" s="3" t="n">
        <v>103.59</v>
      </c>
      <c r="T38" s="6" t="s">
        <v>200</v>
      </c>
    </row>
    <row r="39" customFormat="false" ht="13.5" hidden="false" customHeight="false" outlineLevel="0" collapsed="false">
      <c r="A39" s="3" t="n">
        <v>37</v>
      </c>
      <c r="B39" s="3" t="n">
        <v>573</v>
      </c>
      <c r="C39" s="6" t="s">
        <v>201</v>
      </c>
      <c r="D39" s="3"/>
      <c r="E39" s="3" t="n">
        <v>2010</v>
      </c>
      <c r="F39" s="3" t="n">
        <v>2248</v>
      </c>
      <c r="G39" s="3" t="n">
        <v>1600</v>
      </c>
      <c r="H39" s="3" t="s">
        <v>202</v>
      </c>
      <c r="I39" s="3" t="n">
        <v>115008.47</v>
      </c>
      <c r="J39" s="3" t="n">
        <v>99762.11</v>
      </c>
      <c r="K39" s="3" t="s">
        <v>203</v>
      </c>
      <c r="L39" s="3" t="n">
        <v>33806.73</v>
      </c>
      <c r="M39" s="3" t="n">
        <v>31078.41</v>
      </c>
      <c r="N39" s="3" t="s">
        <v>204</v>
      </c>
      <c r="O39" s="7" t="n">
        <v>40527</v>
      </c>
      <c r="P39" s="6" t="s">
        <v>116</v>
      </c>
      <c r="Q39" s="6" t="s">
        <v>117</v>
      </c>
      <c r="R39" s="6" t="s">
        <v>205</v>
      </c>
      <c r="S39" s="3" t="n">
        <v>115.13</v>
      </c>
      <c r="T39" s="6" t="s">
        <v>29</v>
      </c>
    </row>
    <row r="40" customFormat="false" ht="13.5" hidden="false" customHeight="false" outlineLevel="0" collapsed="false">
      <c r="A40" s="3" t="n">
        <v>38</v>
      </c>
      <c r="B40" s="3" t="n">
        <v>549</v>
      </c>
      <c r="C40" s="6" t="s">
        <v>206</v>
      </c>
      <c r="D40" s="3"/>
      <c r="E40" s="3" t="n">
        <v>2010</v>
      </c>
      <c r="F40" s="3" t="n">
        <v>1671</v>
      </c>
      <c r="G40" s="3" t="n">
        <v>1207</v>
      </c>
      <c r="H40" s="3" t="s">
        <v>207</v>
      </c>
      <c r="I40" s="3" t="n">
        <v>108662.3</v>
      </c>
      <c r="J40" s="3" t="n">
        <v>94410.37</v>
      </c>
      <c r="K40" s="3" t="s">
        <v>208</v>
      </c>
      <c r="L40" s="3" t="n">
        <v>29319.61</v>
      </c>
      <c r="M40" s="3" t="n">
        <v>24118.02</v>
      </c>
      <c r="N40" s="3" t="s">
        <v>209</v>
      </c>
      <c r="O40" s="7" t="n">
        <v>40527</v>
      </c>
      <c r="P40" s="6" t="s">
        <v>193</v>
      </c>
      <c r="Q40" s="6" t="s">
        <v>194</v>
      </c>
      <c r="R40" s="6" t="s">
        <v>195</v>
      </c>
      <c r="S40" s="3" t="n">
        <v>113.79</v>
      </c>
      <c r="T40" s="6" t="s">
        <v>29</v>
      </c>
    </row>
    <row r="41" customFormat="false" ht="13.5" hidden="false" customHeight="false" outlineLevel="0" collapsed="false">
      <c r="A41" s="3" t="n">
        <v>39</v>
      </c>
      <c r="B41" s="3" t="n">
        <v>371</v>
      </c>
      <c r="C41" s="6" t="s">
        <v>210</v>
      </c>
      <c r="D41" s="3"/>
      <c r="E41" s="3" t="n">
        <v>2010</v>
      </c>
      <c r="F41" s="3" t="n">
        <v>1525</v>
      </c>
      <c r="G41" s="3" t="n">
        <v>901</v>
      </c>
      <c r="H41" s="3" t="s">
        <v>211</v>
      </c>
      <c r="I41" s="3" t="n">
        <v>80246.24</v>
      </c>
      <c r="J41" s="3" t="n">
        <v>63274.01</v>
      </c>
      <c r="K41" s="3" t="s">
        <v>212</v>
      </c>
      <c r="L41" s="3" t="n">
        <v>26519.83</v>
      </c>
      <c r="M41" s="3" t="n">
        <v>19146.24</v>
      </c>
      <c r="N41" s="3" t="s">
        <v>213</v>
      </c>
      <c r="O41" s="7" t="n">
        <v>40365</v>
      </c>
      <c r="P41" s="6" t="s">
        <v>123</v>
      </c>
      <c r="Q41" s="6" t="s">
        <v>124</v>
      </c>
      <c r="R41" s="6" t="s">
        <v>125</v>
      </c>
      <c r="S41" s="3" t="n">
        <v>60</v>
      </c>
      <c r="T41" s="6" t="s">
        <v>29</v>
      </c>
    </row>
    <row r="42" customFormat="false" ht="13.5" hidden="false" customHeight="false" outlineLevel="0" collapsed="false">
      <c r="A42" s="3" t="n">
        <v>40</v>
      </c>
      <c r="B42" s="3" t="n">
        <v>545</v>
      </c>
      <c r="C42" s="6" t="s">
        <v>214</v>
      </c>
      <c r="D42" s="6" t="s">
        <v>22</v>
      </c>
      <c r="E42" s="3" t="n">
        <v>2010</v>
      </c>
      <c r="F42" s="3" t="n">
        <v>1157</v>
      </c>
      <c r="G42" s="3" t="n">
        <v>425</v>
      </c>
      <c r="H42" s="3" t="s">
        <v>215</v>
      </c>
      <c r="I42" s="3" t="n">
        <v>47272.48</v>
      </c>
      <c r="J42" s="3" t="n">
        <v>26949.17</v>
      </c>
      <c r="K42" s="3" t="s">
        <v>216</v>
      </c>
      <c r="L42" s="3" t="n">
        <v>14189.23</v>
      </c>
      <c r="M42" s="3" t="n">
        <v>7057.42</v>
      </c>
      <c r="N42" s="3" t="s">
        <v>217</v>
      </c>
      <c r="O42" s="7" t="n">
        <v>40486</v>
      </c>
      <c r="P42" s="6" t="s">
        <v>116</v>
      </c>
      <c r="Q42" s="6" t="s">
        <v>117</v>
      </c>
      <c r="R42" s="6" t="s">
        <v>89</v>
      </c>
      <c r="S42" s="3" t="n">
        <v>141.17</v>
      </c>
      <c r="T42" s="6" t="s">
        <v>218</v>
      </c>
    </row>
    <row r="43" customFormat="false" ht="13.5" hidden="false" customHeight="false" outlineLevel="0" collapsed="false">
      <c r="A43" s="3" t="n">
        <v>41</v>
      </c>
      <c r="B43" s="3" t="n">
        <v>582</v>
      </c>
      <c r="C43" s="6" t="s">
        <v>219</v>
      </c>
      <c r="D43" s="3"/>
      <c r="E43" s="3" t="n">
        <v>2011</v>
      </c>
      <c r="F43" s="3" t="n">
        <v>6785</v>
      </c>
      <c r="G43" s="3" t="n">
        <v>1638</v>
      </c>
      <c r="H43" s="3" t="s">
        <v>220</v>
      </c>
      <c r="I43" s="3" t="n">
        <v>1174103.31</v>
      </c>
      <c r="J43" s="3" t="n">
        <v>714922.99</v>
      </c>
      <c r="K43" s="3" t="s">
        <v>221</v>
      </c>
      <c r="L43" s="3" t="n">
        <v>222042.81</v>
      </c>
      <c r="M43" s="3" t="n">
        <v>95362.73</v>
      </c>
      <c r="N43" s="3" t="s">
        <v>222</v>
      </c>
      <c r="O43" s="7" t="n">
        <v>40567</v>
      </c>
      <c r="P43" s="6" t="s">
        <v>47</v>
      </c>
      <c r="Q43" s="6" t="s">
        <v>48</v>
      </c>
      <c r="R43" s="6" t="s">
        <v>73</v>
      </c>
      <c r="S43" s="3" t="n">
        <v>350</v>
      </c>
      <c r="T43" s="6" t="s">
        <v>29</v>
      </c>
    </row>
    <row r="44" customFormat="false" ht="13.5" hidden="false" customHeight="false" outlineLevel="0" collapsed="false">
      <c r="A44" s="3" t="n">
        <v>42</v>
      </c>
      <c r="B44" s="3" t="n">
        <v>712</v>
      </c>
      <c r="C44" s="6" t="s">
        <v>223</v>
      </c>
      <c r="D44" s="3"/>
      <c r="E44" s="3" t="n">
        <v>2011</v>
      </c>
      <c r="F44" s="3" t="n">
        <v>5928</v>
      </c>
      <c r="G44" s="3" t="n">
        <v>2537</v>
      </c>
      <c r="H44" s="3" t="s">
        <v>224</v>
      </c>
      <c r="I44" s="3" t="n">
        <v>353960.51</v>
      </c>
      <c r="J44" s="3" t="n">
        <v>222278.66</v>
      </c>
      <c r="K44" s="3" t="s">
        <v>225</v>
      </c>
      <c r="L44" s="3" t="n">
        <v>122837.5</v>
      </c>
      <c r="M44" s="3" t="n">
        <v>73283.43</v>
      </c>
      <c r="N44" s="3" t="s">
        <v>226</v>
      </c>
      <c r="O44" s="7" t="n">
        <v>40813</v>
      </c>
      <c r="P44" s="6" t="s">
        <v>116</v>
      </c>
      <c r="Q44" s="6" t="s">
        <v>117</v>
      </c>
      <c r="R44" s="6" t="s">
        <v>89</v>
      </c>
      <c r="S44" s="3" t="n">
        <v>124</v>
      </c>
      <c r="T44" s="6" t="s">
        <v>227</v>
      </c>
    </row>
    <row r="45" customFormat="false" ht="13.5" hidden="false" customHeight="false" outlineLevel="0" collapsed="false">
      <c r="A45" s="3" t="n">
        <v>43</v>
      </c>
      <c r="B45" s="3" t="n">
        <v>707</v>
      </c>
      <c r="C45" s="6" t="s">
        <v>228</v>
      </c>
      <c r="D45" s="3"/>
      <c r="E45" s="3" t="n">
        <v>2011</v>
      </c>
      <c r="F45" s="3" t="n">
        <v>4767</v>
      </c>
      <c r="G45" s="3" t="n">
        <v>2938</v>
      </c>
      <c r="H45" s="3" t="s">
        <v>229</v>
      </c>
      <c r="I45" s="3" t="n">
        <v>324364.89</v>
      </c>
      <c r="J45" s="3" t="n">
        <v>252004.22</v>
      </c>
      <c r="K45" s="3" t="s">
        <v>230</v>
      </c>
      <c r="L45" s="3" t="n">
        <v>106926.51</v>
      </c>
      <c r="M45" s="3" t="n">
        <v>81074.17</v>
      </c>
      <c r="N45" s="3" t="s">
        <v>231</v>
      </c>
      <c r="O45" s="7" t="n">
        <v>40759</v>
      </c>
      <c r="P45" s="6" t="s">
        <v>116</v>
      </c>
      <c r="Q45" s="6" t="s">
        <v>117</v>
      </c>
      <c r="R45" s="6" t="s">
        <v>89</v>
      </c>
      <c r="S45" s="3" t="n">
        <v>117.02</v>
      </c>
      <c r="T45" s="6" t="s">
        <v>29</v>
      </c>
    </row>
    <row r="46" customFormat="false" ht="13.5" hidden="false" customHeight="false" outlineLevel="0" collapsed="false">
      <c r="A46" s="3" t="n">
        <v>44</v>
      </c>
      <c r="B46" s="3" t="n">
        <v>730</v>
      </c>
      <c r="C46" s="6" t="s">
        <v>232</v>
      </c>
      <c r="D46" s="3"/>
      <c r="E46" s="3" t="n">
        <v>2011</v>
      </c>
      <c r="F46" s="3" t="n">
        <v>4322</v>
      </c>
      <c r="G46" s="3" t="n">
        <v>2008</v>
      </c>
      <c r="H46" s="3" t="s">
        <v>233</v>
      </c>
      <c r="I46" s="3" t="n">
        <v>318122.27</v>
      </c>
      <c r="J46" s="3" t="n">
        <v>228313.62</v>
      </c>
      <c r="K46" s="3" t="s">
        <v>234</v>
      </c>
      <c r="L46" s="3" t="n">
        <v>91279.33</v>
      </c>
      <c r="M46" s="3" t="n">
        <v>59190.96</v>
      </c>
      <c r="N46" s="3" t="s">
        <v>235</v>
      </c>
      <c r="O46" s="7" t="n">
        <v>40896</v>
      </c>
      <c r="P46" s="6" t="s">
        <v>47</v>
      </c>
      <c r="Q46" s="6" t="s">
        <v>48</v>
      </c>
      <c r="R46" s="6" t="s">
        <v>236</v>
      </c>
      <c r="S46" s="3" t="n">
        <v>120.35</v>
      </c>
      <c r="T46" s="6" t="s">
        <v>237</v>
      </c>
    </row>
    <row r="47" customFormat="false" ht="13.5" hidden="false" customHeight="false" outlineLevel="0" collapsed="false">
      <c r="A47" s="3" t="n">
        <v>45</v>
      </c>
      <c r="B47" s="3" t="n">
        <v>709</v>
      </c>
      <c r="C47" s="6" t="s">
        <v>238</v>
      </c>
      <c r="D47" s="3"/>
      <c r="E47" s="3" t="n">
        <v>2011</v>
      </c>
      <c r="F47" s="3" t="n">
        <v>4286</v>
      </c>
      <c r="G47" s="3" t="n">
        <v>2651</v>
      </c>
      <c r="H47" s="3" t="s">
        <v>239</v>
      </c>
      <c r="I47" s="3" t="n">
        <v>306512.37</v>
      </c>
      <c r="J47" s="3" t="n">
        <v>244732.32</v>
      </c>
      <c r="K47" s="3" t="s">
        <v>240</v>
      </c>
      <c r="L47" s="3" t="n">
        <v>96903.64</v>
      </c>
      <c r="M47" s="3" t="n">
        <v>78087.16</v>
      </c>
      <c r="N47" s="3" t="s">
        <v>241</v>
      </c>
      <c r="O47" s="7" t="n">
        <v>40793</v>
      </c>
      <c r="P47" s="6" t="s">
        <v>47</v>
      </c>
      <c r="Q47" s="6" t="s">
        <v>48</v>
      </c>
      <c r="R47" s="6" t="s">
        <v>236</v>
      </c>
      <c r="S47" s="3" t="n">
        <v>83.91</v>
      </c>
      <c r="T47" s="6" t="s">
        <v>242</v>
      </c>
    </row>
    <row r="48" customFormat="false" ht="13.5" hidden="false" customHeight="false" outlineLevel="0" collapsed="false">
      <c r="A48" s="3" t="n">
        <v>46</v>
      </c>
      <c r="B48" s="3" t="n">
        <v>585</v>
      </c>
      <c r="C48" s="6" t="s">
        <v>243</v>
      </c>
      <c r="D48" s="3"/>
      <c r="E48" s="3" t="n">
        <v>2011</v>
      </c>
      <c r="F48" s="3" t="n">
        <v>5303</v>
      </c>
      <c r="G48" s="3" t="n">
        <v>2802</v>
      </c>
      <c r="H48" s="3" t="s">
        <v>244</v>
      </c>
      <c r="I48" s="3" t="n">
        <v>302412.89</v>
      </c>
      <c r="J48" s="3" t="n">
        <v>228278.88</v>
      </c>
      <c r="K48" s="3" t="s">
        <v>245</v>
      </c>
      <c r="L48" s="3" t="n">
        <v>95979.82</v>
      </c>
      <c r="M48" s="3" t="n">
        <v>73595.72</v>
      </c>
      <c r="N48" s="3" t="s">
        <v>246</v>
      </c>
      <c r="O48" s="7" t="n">
        <v>40619</v>
      </c>
      <c r="P48" s="6" t="s">
        <v>41</v>
      </c>
      <c r="Q48" s="6" t="s">
        <v>42</v>
      </c>
      <c r="R48" s="6" t="s">
        <v>89</v>
      </c>
      <c r="S48" s="3" t="n">
        <v>156</v>
      </c>
      <c r="T48" s="6" t="s">
        <v>29</v>
      </c>
    </row>
    <row r="49" customFormat="false" ht="13.5" hidden="false" customHeight="false" outlineLevel="0" collapsed="false">
      <c r="A49" s="3" t="n">
        <v>47</v>
      </c>
      <c r="B49" s="3" t="n">
        <v>581</v>
      </c>
      <c r="C49" s="6" t="s">
        <v>247</v>
      </c>
      <c r="D49" s="6" t="s">
        <v>22</v>
      </c>
      <c r="E49" s="3" t="n">
        <v>2011</v>
      </c>
      <c r="F49" s="3" t="n">
        <v>5469</v>
      </c>
      <c r="G49" s="3" t="n">
        <v>3567</v>
      </c>
      <c r="H49" s="3" t="s">
        <v>248</v>
      </c>
      <c r="I49" s="3" t="n">
        <v>301350.53</v>
      </c>
      <c r="J49" s="3" t="n">
        <v>241461.21</v>
      </c>
      <c r="K49" s="3" t="s">
        <v>249</v>
      </c>
      <c r="L49" s="3" t="n">
        <v>78091.35</v>
      </c>
      <c r="M49" s="3" t="n">
        <v>55164.95</v>
      </c>
      <c r="N49" s="3" t="s">
        <v>250</v>
      </c>
      <c r="O49" s="7" t="n">
        <v>40567</v>
      </c>
      <c r="P49" s="6" t="s">
        <v>41</v>
      </c>
      <c r="Q49" s="6" t="s">
        <v>42</v>
      </c>
      <c r="R49" s="6" t="s">
        <v>89</v>
      </c>
      <c r="S49" s="3" t="n">
        <v>127</v>
      </c>
      <c r="T49" s="6" t="s">
        <v>29</v>
      </c>
    </row>
    <row r="50" customFormat="false" ht="13.5" hidden="false" customHeight="false" outlineLevel="0" collapsed="false">
      <c r="A50" s="3" t="n">
        <v>48</v>
      </c>
      <c r="B50" s="3" t="n">
        <v>578</v>
      </c>
      <c r="C50" s="6" t="s">
        <v>251</v>
      </c>
      <c r="D50" s="3"/>
      <c r="E50" s="3" t="n">
        <v>2011</v>
      </c>
      <c r="F50" s="3" t="n">
        <v>4520</v>
      </c>
      <c r="G50" s="3" t="n">
        <v>2805</v>
      </c>
      <c r="H50" s="3" t="s">
        <v>252</v>
      </c>
      <c r="I50" s="3" t="n">
        <v>291747.89</v>
      </c>
      <c r="J50" s="3" t="n">
        <v>232177.54</v>
      </c>
      <c r="K50" s="3" t="s">
        <v>253</v>
      </c>
      <c r="L50" s="3" t="n">
        <v>101240.75</v>
      </c>
      <c r="M50" s="3" t="n">
        <v>77204.99</v>
      </c>
      <c r="N50" s="3" t="s">
        <v>254</v>
      </c>
      <c r="O50" s="7" t="n">
        <v>40619</v>
      </c>
      <c r="P50" s="6" t="s">
        <v>41</v>
      </c>
      <c r="Q50" s="6" t="s">
        <v>42</v>
      </c>
      <c r="R50" s="6" t="s">
        <v>89</v>
      </c>
      <c r="S50" s="3" t="n">
        <v>170</v>
      </c>
      <c r="T50" s="6" t="s">
        <v>29</v>
      </c>
    </row>
    <row r="51" customFormat="false" ht="13.5" hidden="false" customHeight="false" outlineLevel="0" collapsed="false">
      <c r="A51" s="3" t="n">
        <v>49</v>
      </c>
      <c r="B51" s="3" t="n">
        <v>737</v>
      </c>
      <c r="C51" s="6" t="s">
        <v>255</v>
      </c>
      <c r="D51" s="3"/>
      <c r="E51" s="3" t="n">
        <v>2011</v>
      </c>
      <c r="F51" s="3" t="n">
        <v>4051</v>
      </c>
      <c r="G51" s="3" t="n">
        <v>2384</v>
      </c>
      <c r="H51" s="3" t="s">
        <v>256</v>
      </c>
      <c r="I51" s="3" t="n">
        <v>271546.33</v>
      </c>
      <c r="J51" s="3" t="n">
        <v>220401.46</v>
      </c>
      <c r="K51" s="3" t="s">
        <v>257</v>
      </c>
      <c r="L51" s="3" t="n">
        <v>84740.85</v>
      </c>
      <c r="M51" s="3" t="n">
        <v>65989.86</v>
      </c>
      <c r="N51" s="3" t="s">
        <v>115</v>
      </c>
      <c r="O51" s="7" t="n">
        <v>40896</v>
      </c>
      <c r="P51" s="6" t="s">
        <v>116</v>
      </c>
      <c r="Q51" s="6" t="s">
        <v>117</v>
      </c>
      <c r="R51" s="6" t="s">
        <v>118</v>
      </c>
      <c r="S51" s="3" t="n">
        <v>126.34</v>
      </c>
      <c r="T51" s="6" t="s">
        <v>258</v>
      </c>
    </row>
    <row r="52" customFormat="false" ht="13.5" hidden="false" customHeight="false" outlineLevel="0" collapsed="false">
      <c r="A52" s="3" t="n">
        <v>50</v>
      </c>
      <c r="B52" s="3" t="n">
        <v>724</v>
      </c>
      <c r="C52" s="6" t="s">
        <v>259</v>
      </c>
      <c r="D52" s="3"/>
      <c r="E52" s="3" t="n">
        <v>2011</v>
      </c>
      <c r="F52" s="3" t="n">
        <v>3717</v>
      </c>
      <c r="G52" s="3" t="n">
        <v>2745</v>
      </c>
      <c r="H52" s="3" t="s">
        <v>260</v>
      </c>
      <c r="I52" s="3" t="n">
        <v>252562.81</v>
      </c>
      <c r="J52" s="3" t="n">
        <v>210296.79</v>
      </c>
      <c r="K52" s="3" t="s">
        <v>261</v>
      </c>
      <c r="L52" s="3" t="n">
        <v>78294.43</v>
      </c>
      <c r="M52" s="3" t="n">
        <v>65117.45</v>
      </c>
      <c r="N52" s="3" t="s">
        <v>262</v>
      </c>
      <c r="O52" s="7" t="n">
        <v>40879</v>
      </c>
      <c r="P52" s="6" t="s">
        <v>116</v>
      </c>
      <c r="Q52" s="6" t="s">
        <v>117</v>
      </c>
      <c r="R52" s="6" t="s">
        <v>28</v>
      </c>
      <c r="S52" s="3" t="n">
        <v>86.29</v>
      </c>
      <c r="T52" s="6" t="s">
        <v>258</v>
      </c>
    </row>
    <row r="53" customFormat="false" ht="13.5" hidden="false" customHeight="false" outlineLevel="0" collapsed="false">
      <c r="A53" s="3" t="n">
        <v>51</v>
      </c>
      <c r="B53" s="3" t="n">
        <v>598</v>
      </c>
      <c r="C53" s="6" t="s">
        <v>263</v>
      </c>
      <c r="D53" s="3"/>
      <c r="E53" s="3" t="n">
        <v>2011</v>
      </c>
      <c r="F53" s="3" t="n">
        <v>3569</v>
      </c>
      <c r="G53" s="3" t="n">
        <v>1690</v>
      </c>
      <c r="H53" s="3" t="s">
        <v>264</v>
      </c>
      <c r="I53" s="3" t="n">
        <v>210078.75</v>
      </c>
      <c r="J53" s="3" t="n">
        <v>135601.38</v>
      </c>
      <c r="K53" s="3" t="s">
        <v>265</v>
      </c>
      <c r="L53" s="3" t="n">
        <v>68241.21</v>
      </c>
      <c r="M53" s="3" t="n">
        <v>40922.1</v>
      </c>
      <c r="N53" s="3" t="s">
        <v>266</v>
      </c>
      <c r="O53" s="7" t="n">
        <v>40763</v>
      </c>
      <c r="P53" s="6" t="s">
        <v>116</v>
      </c>
      <c r="Q53" s="6" t="s">
        <v>117</v>
      </c>
      <c r="R53" s="6" t="s">
        <v>28</v>
      </c>
      <c r="S53" s="3" t="n">
        <v>204.97</v>
      </c>
      <c r="T53" s="6" t="s">
        <v>29</v>
      </c>
    </row>
    <row r="54" customFormat="false" ht="13.5" hidden="false" customHeight="false" outlineLevel="0" collapsed="false">
      <c r="A54" s="3" t="n">
        <v>52</v>
      </c>
      <c r="B54" s="3" t="n">
        <v>726</v>
      </c>
      <c r="C54" s="6" t="s">
        <v>267</v>
      </c>
      <c r="D54" s="3"/>
      <c r="E54" s="3" t="n">
        <v>2011</v>
      </c>
      <c r="F54" s="3" t="n">
        <v>3175</v>
      </c>
      <c r="G54" s="3" t="n">
        <v>2067</v>
      </c>
      <c r="H54" s="3" t="s">
        <v>268</v>
      </c>
      <c r="I54" s="3" t="n">
        <v>207992.41</v>
      </c>
      <c r="J54" s="3" t="n">
        <v>181012.8</v>
      </c>
      <c r="K54" s="3" t="s">
        <v>269</v>
      </c>
      <c r="L54" s="3" t="n">
        <v>55716.44</v>
      </c>
      <c r="M54" s="3" t="n">
        <v>47447.39</v>
      </c>
      <c r="N54" s="3" t="s">
        <v>270</v>
      </c>
      <c r="O54" s="7" t="n">
        <v>40875</v>
      </c>
      <c r="P54" s="6" t="s">
        <v>47</v>
      </c>
      <c r="Q54" s="6" t="s">
        <v>48</v>
      </c>
      <c r="R54" s="6" t="s">
        <v>49</v>
      </c>
      <c r="S54" s="3" t="n">
        <v>160</v>
      </c>
      <c r="T54" s="6" t="s">
        <v>29</v>
      </c>
    </row>
    <row r="55" customFormat="false" ht="13.5" hidden="false" customHeight="false" outlineLevel="0" collapsed="false">
      <c r="A55" s="3" t="n">
        <v>53</v>
      </c>
      <c r="B55" s="3" t="n">
        <v>716</v>
      </c>
      <c r="C55" s="6" t="s">
        <v>271</v>
      </c>
      <c r="D55" s="3"/>
      <c r="E55" s="3" t="n">
        <v>2011</v>
      </c>
      <c r="F55" s="3" t="n">
        <v>2623</v>
      </c>
      <c r="G55" s="3" t="n">
        <v>1978</v>
      </c>
      <c r="H55" s="3" t="s">
        <v>272</v>
      </c>
      <c r="I55" s="3" t="n">
        <v>189194.66</v>
      </c>
      <c r="J55" s="3" t="n">
        <v>163968.62</v>
      </c>
      <c r="K55" s="3" t="s">
        <v>273</v>
      </c>
      <c r="L55" s="3" t="n">
        <v>65429.53</v>
      </c>
      <c r="M55" s="3" t="n">
        <v>55102.36</v>
      </c>
      <c r="N55" s="3" t="s">
        <v>274</v>
      </c>
      <c r="O55" s="7" t="n">
        <v>40827</v>
      </c>
      <c r="P55" s="6" t="s">
        <v>193</v>
      </c>
      <c r="Q55" s="6" t="s">
        <v>194</v>
      </c>
      <c r="R55" s="6" t="s">
        <v>195</v>
      </c>
      <c r="S55" s="3" t="n">
        <v>100</v>
      </c>
      <c r="T55" s="6" t="s">
        <v>275</v>
      </c>
    </row>
    <row r="56" customFormat="false" ht="13.5" hidden="false" customHeight="false" outlineLevel="0" collapsed="false">
      <c r="A56" s="3" t="n">
        <v>54</v>
      </c>
      <c r="B56" s="3" t="n">
        <v>721</v>
      </c>
      <c r="C56" s="6" t="s">
        <v>276</v>
      </c>
      <c r="D56" s="3"/>
      <c r="E56" s="3" t="n">
        <v>2011</v>
      </c>
      <c r="F56" s="3" t="n">
        <v>2807</v>
      </c>
      <c r="G56" s="3" t="n">
        <v>2300</v>
      </c>
      <c r="H56" s="3" t="s">
        <v>277</v>
      </c>
      <c r="I56" s="3" t="n">
        <v>174409.62</v>
      </c>
      <c r="J56" s="3" t="n">
        <v>158677.52</v>
      </c>
      <c r="K56" s="3" t="s">
        <v>278</v>
      </c>
      <c r="L56" s="3" t="n">
        <v>56579.15</v>
      </c>
      <c r="M56" s="3" t="n">
        <v>50305.94</v>
      </c>
      <c r="N56" s="3" t="s">
        <v>279</v>
      </c>
      <c r="O56" s="7" t="n">
        <v>40847</v>
      </c>
      <c r="P56" s="6" t="s">
        <v>78</v>
      </c>
      <c r="Q56" s="6" t="s">
        <v>79</v>
      </c>
      <c r="R56" s="6" t="s">
        <v>80</v>
      </c>
      <c r="S56" s="3" t="n">
        <v>147.53</v>
      </c>
      <c r="T56" s="6" t="s">
        <v>280</v>
      </c>
    </row>
    <row r="57" customFormat="false" ht="13.5" hidden="false" customHeight="false" outlineLevel="0" collapsed="false">
      <c r="A57" s="3" t="n">
        <v>55</v>
      </c>
      <c r="B57" s="3" t="n">
        <v>717</v>
      </c>
      <c r="C57" s="6" t="s">
        <v>281</v>
      </c>
      <c r="D57" s="3"/>
      <c r="E57" s="3" t="n">
        <v>2011</v>
      </c>
      <c r="F57" s="3" t="n">
        <v>2174</v>
      </c>
      <c r="G57" s="3" t="n">
        <v>1448</v>
      </c>
      <c r="H57" s="3" t="s">
        <v>282</v>
      </c>
      <c r="I57" s="3" t="n">
        <v>162749.87</v>
      </c>
      <c r="J57" s="3" t="n">
        <v>127009.53</v>
      </c>
      <c r="K57" s="3" t="s">
        <v>283</v>
      </c>
      <c r="L57" s="3" t="n">
        <v>55670.69</v>
      </c>
      <c r="M57" s="3" t="n">
        <v>41807.98</v>
      </c>
      <c r="N57" s="3" t="s">
        <v>284</v>
      </c>
      <c r="O57" s="7" t="n">
        <v>40854</v>
      </c>
      <c r="P57" s="6" t="s">
        <v>193</v>
      </c>
      <c r="Q57" s="6" t="s">
        <v>194</v>
      </c>
      <c r="R57" s="6" t="s">
        <v>195</v>
      </c>
      <c r="S57" s="3" t="n">
        <v>210</v>
      </c>
      <c r="T57" s="6" t="s">
        <v>275</v>
      </c>
    </row>
    <row r="58" customFormat="false" ht="13.5" hidden="false" customHeight="false" outlineLevel="0" collapsed="false">
      <c r="A58" s="3" t="n">
        <v>56</v>
      </c>
      <c r="B58" s="3" t="n">
        <v>587</v>
      </c>
      <c r="C58" s="6" t="s">
        <v>285</v>
      </c>
      <c r="D58" s="3"/>
      <c r="E58" s="3" t="n">
        <v>2011</v>
      </c>
      <c r="F58" s="3" t="n">
        <v>2252</v>
      </c>
      <c r="G58" s="3" t="n">
        <v>1479</v>
      </c>
      <c r="H58" s="3" t="s">
        <v>286</v>
      </c>
      <c r="I58" s="3" t="n">
        <v>160151.41</v>
      </c>
      <c r="J58" s="3" t="n">
        <v>131374.85</v>
      </c>
      <c r="K58" s="3" t="s">
        <v>287</v>
      </c>
      <c r="L58" s="3" t="n">
        <v>43907.92</v>
      </c>
      <c r="M58" s="3" t="n">
        <v>33901.74</v>
      </c>
      <c r="N58" s="3" t="s">
        <v>288</v>
      </c>
      <c r="O58" s="7" t="n">
        <v>40660</v>
      </c>
      <c r="P58" s="6" t="s">
        <v>34</v>
      </c>
      <c r="Q58" s="6" t="s">
        <v>35</v>
      </c>
      <c r="R58" s="6" t="s">
        <v>98</v>
      </c>
      <c r="S58" s="3" t="n">
        <v>105</v>
      </c>
      <c r="T58" s="6" t="s">
        <v>289</v>
      </c>
    </row>
    <row r="59" customFormat="false" ht="13.5" hidden="false" customHeight="false" outlineLevel="0" collapsed="false">
      <c r="A59" s="3" t="n">
        <v>57</v>
      </c>
      <c r="B59" s="3" t="n">
        <v>727</v>
      </c>
      <c r="C59" s="6" t="s">
        <v>290</v>
      </c>
      <c r="D59" s="3"/>
      <c r="E59" s="3" t="n">
        <v>2011</v>
      </c>
      <c r="F59" s="3" t="n">
        <v>2282</v>
      </c>
      <c r="G59" s="3" t="n">
        <v>1530</v>
      </c>
      <c r="H59" s="3" t="s">
        <v>291</v>
      </c>
      <c r="I59" s="3" t="n">
        <v>150489.69</v>
      </c>
      <c r="J59" s="3" t="n">
        <v>123910.25</v>
      </c>
      <c r="K59" s="3" t="s">
        <v>292</v>
      </c>
      <c r="L59" s="3" t="n">
        <v>48613.3</v>
      </c>
      <c r="M59" s="3" t="n">
        <v>39072.67</v>
      </c>
      <c r="N59" s="3" t="s">
        <v>293</v>
      </c>
      <c r="O59" s="7" t="n">
        <v>40875</v>
      </c>
      <c r="P59" s="6" t="s">
        <v>47</v>
      </c>
      <c r="Q59" s="6" t="s">
        <v>48</v>
      </c>
      <c r="R59" s="6" t="s">
        <v>49</v>
      </c>
      <c r="S59" s="3" t="n">
        <v>145.61</v>
      </c>
      <c r="T59" s="6" t="s">
        <v>29</v>
      </c>
    </row>
    <row r="60" customFormat="false" ht="13.5" hidden="false" customHeight="false" outlineLevel="0" collapsed="false">
      <c r="A60" s="3" t="n">
        <v>58</v>
      </c>
      <c r="B60" s="3" t="n">
        <v>733</v>
      </c>
      <c r="C60" s="6" t="s">
        <v>294</v>
      </c>
      <c r="D60" s="3"/>
      <c r="E60" s="3" t="n">
        <v>2011</v>
      </c>
      <c r="F60" s="3" t="n">
        <v>2824</v>
      </c>
      <c r="G60" s="3" t="n">
        <v>1174</v>
      </c>
      <c r="H60" s="3" t="s">
        <v>295</v>
      </c>
      <c r="I60" s="3" t="n">
        <v>136568.04</v>
      </c>
      <c r="J60" s="3" t="n">
        <v>85569.36</v>
      </c>
      <c r="K60" s="3" t="s">
        <v>296</v>
      </c>
      <c r="L60" s="3" t="n">
        <v>45607.95</v>
      </c>
      <c r="M60" s="3" t="n">
        <v>26996.34</v>
      </c>
      <c r="N60" s="3" t="s">
        <v>297</v>
      </c>
      <c r="O60" s="7" t="n">
        <v>40896</v>
      </c>
      <c r="P60" s="6" t="s">
        <v>116</v>
      </c>
      <c r="Q60" s="6" t="s">
        <v>117</v>
      </c>
      <c r="R60" s="6" t="s">
        <v>205</v>
      </c>
      <c r="S60" s="3" t="n">
        <v>102.23</v>
      </c>
      <c r="T60" s="6" t="s">
        <v>298</v>
      </c>
    </row>
    <row r="61" customFormat="false" ht="13.5" hidden="false" customHeight="false" outlineLevel="0" collapsed="false">
      <c r="A61" s="3" t="n">
        <v>59</v>
      </c>
      <c r="B61" s="3" t="n">
        <v>720</v>
      </c>
      <c r="C61" s="6" t="s">
        <v>299</v>
      </c>
      <c r="D61" s="3"/>
      <c r="E61" s="3" t="n">
        <v>2011</v>
      </c>
      <c r="F61" s="3" t="n">
        <v>1947</v>
      </c>
      <c r="G61" s="3" t="n">
        <v>1470</v>
      </c>
      <c r="H61" s="3" t="s">
        <v>300</v>
      </c>
      <c r="I61" s="3" t="n">
        <v>134585.89</v>
      </c>
      <c r="J61" s="3" t="n">
        <v>114209.03</v>
      </c>
      <c r="K61" s="3" t="s">
        <v>301</v>
      </c>
      <c r="L61" s="3" t="n">
        <v>41085.64</v>
      </c>
      <c r="M61" s="3" t="n">
        <v>32514.93</v>
      </c>
      <c r="N61" s="3" t="s">
        <v>302</v>
      </c>
      <c r="O61" s="7" t="n">
        <v>40868</v>
      </c>
      <c r="P61" s="6" t="s">
        <v>193</v>
      </c>
      <c r="Q61" s="6" t="s">
        <v>194</v>
      </c>
      <c r="R61" s="6" t="s">
        <v>195</v>
      </c>
      <c r="S61" s="3" t="n">
        <v>95</v>
      </c>
      <c r="T61" s="6" t="s">
        <v>303</v>
      </c>
    </row>
    <row r="62" customFormat="false" ht="13.5" hidden="false" customHeight="false" outlineLevel="0" collapsed="false">
      <c r="A62" s="3" t="n">
        <v>60</v>
      </c>
      <c r="B62" s="3" t="n">
        <v>704</v>
      </c>
      <c r="C62" s="6" t="s">
        <v>304</v>
      </c>
      <c r="D62" s="3"/>
      <c r="E62" s="3" t="n">
        <v>2011</v>
      </c>
      <c r="F62" s="3" t="n">
        <v>2196</v>
      </c>
      <c r="G62" s="3" t="n">
        <v>1456</v>
      </c>
      <c r="H62" s="3" t="s">
        <v>305</v>
      </c>
      <c r="I62" s="3" t="n">
        <v>129609.38</v>
      </c>
      <c r="J62" s="3" t="n">
        <v>110236.06</v>
      </c>
      <c r="K62" s="3" t="s">
        <v>306</v>
      </c>
      <c r="L62" s="3" t="n">
        <v>37323.83</v>
      </c>
      <c r="M62" s="3" t="n">
        <v>30542.94</v>
      </c>
      <c r="N62" s="3" t="s">
        <v>307</v>
      </c>
      <c r="O62" s="7" t="n">
        <v>40767</v>
      </c>
      <c r="P62" s="6" t="s">
        <v>34</v>
      </c>
      <c r="Q62" s="6" t="s">
        <v>35</v>
      </c>
      <c r="R62" s="6" t="s">
        <v>98</v>
      </c>
      <c r="S62" s="3" t="n">
        <v>114.6</v>
      </c>
      <c r="T62" s="6" t="s">
        <v>289</v>
      </c>
    </row>
    <row r="63" customFormat="false" ht="13.5" hidden="false" customHeight="false" outlineLevel="0" collapsed="false">
      <c r="A63" s="3" t="n">
        <v>61</v>
      </c>
      <c r="B63" s="3" t="n">
        <v>738</v>
      </c>
      <c r="C63" s="6" t="s">
        <v>308</v>
      </c>
      <c r="D63" s="3"/>
      <c r="E63" s="3" t="n">
        <v>2011</v>
      </c>
      <c r="F63" s="3" t="n">
        <v>1620</v>
      </c>
      <c r="G63" s="3" t="n">
        <v>1240</v>
      </c>
      <c r="H63" s="3" t="s">
        <v>309</v>
      </c>
      <c r="I63" s="3" t="n">
        <v>125730.12</v>
      </c>
      <c r="J63" s="3" t="n">
        <v>111032.6</v>
      </c>
      <c r="K63" s="3" t="s">
        <v>310</v>
      </c>
      <c r="L63" s="3" t="n">
        <v>36202.37</v>
      </c>
      <c r="M63" s="3" t="n">
        <v>31110.72</v>
      </c>
      <c r="N63" s="3" t="s">
        <v>311</v>
      </c>
      <c r="O63" s="7" t="n">
        <v>40896</v>
      </c>
      <c r="P63" s="6" t="s">
        <v>34</v>
      </c>
      <c r="Q63" s="6" t="s">
        <v>35</v>
      </c>
      <c r="R63" s="6" t="s">
        <v>98</v>
      </c>
      <c r="S63" s="3" t="n">
        <v>118.36</v>
      </c>
      <c r="T63" s="6" t="s">
        <v>289</v>
      </c>
    </row>
    <row r="64" customFormat="false" ht="13.5" hidden="false" customHeight="false" outlineLevel="0" collapsed="false">
      <c r="A64" s="3" t="n">
        <v>62</v>
      </c>
      <c r="B64" s="3" t="n">
        <v>732</v>
      </c>
      <c r="C64" s="6" t="s">
        <v>312</v>
      </c>
      <c r="D64" s="3"/>
      <c r="E64" s="3" t="n">
        <v>2011</v>
      </c>
      <c r="F64" s="3" t="n">
        <v>1876</v>
      </c>
      <c r="G64" s="3" t="n">
        <v>1190</v>
      </c>
      <c r="H64" s="3" t="s">
        <v>313</v>
      </c>
      <c r="I64" s="3" t="n">
        <v>122303.52</v>
      </c>
      <c r="J64" s="3" t="n">
        <v>93401.71</v>
      </c>
      <c r="K64" s="3" t="s">
        <v>314</v>
      </c>
      <c r="L64" s="3" t="n">
        <v>38831.18</v>
      </c>
      <c r="M64" s="3" t="n">
        <v>27986.67</v>
      </c>
      <c r="N64" s="3" t="s">
        <v>315</v>
      </c>
      <c r="O64" s="7" t="n">
        <v>40896</v>
      </c>
      <c r="P64" s="6" t="s">
        <v>78</v>
      </c>
      <c r="Q64" s="6" t="s">
        <v>79</v>
      </c>
      <c r="R64" s="6" t="s">
        <v>80</v>
      </c>
      <c r="S64" s="3" t="n">
        <v>98</v>
      </c>
      <c r="T64" s="6" t="s">
        <v>316</v>
      </c>
    </row>
    <row r="65" customFormat="false" ht="13.5" hidden="false" customHeight="false" outlineLevel="0" collapsed="false">
      <c r="A65" s="3" t="n">
        <v>63</v>
      </c>
      <c r="B65" s="3" t="n">
        <v>706</v>
      </c>
      <c r="C65" s="6" t="s">
        <v>317</v>
      </c>
      <c r="D65" s="3"/>
      <c r="E65" s="3" t="n">
        <v>2011</v>
      </c>
      <c r="F65" s="3" t="n">
        <v>1699</v>
      </c>
      <c r="G65" s="3" t="n">
        <v>1109</v>
      </c>
      <c r="H65" s="3" t="s">
        <v>318</v>
      </c>
      <c r="I65" s="3" t="n">
        <v>120364.09</v>
      </c>
      <c r="J65" s="3" t="n">
        <v>99413.59</v>
      </c>
      <c r="K65" s="3" t="s">
        <v>319</v>
      </c>
      <c r="L65" s="3" t="n">
        <v>37693.41</v>
      </c>
      <c r="M65" s="3" t="n">
        <v>30797.89</v>
      </c>
      <c r="N65" s="3" t="s">
        <v>320</v>
      </c>
      <c r="O65" s="7" t="n">
        <v>40773</v>
      </c>
      <c r="P65" s="6" t="s">
        <v>34</v>
      </c>
      <c r="Q65" s="6" t="s">
        <v>35</v>
      </c>
      <c r="R65" s="6" t="s">
        <v>98</v>
      </c>
      <c r="S65" s="3" t="n">
        <v>110.87</v>
      </c>
      <c r="T65" s="6" t="s">
        <v>289</v>
      </c>
    </row>
    <row r="66" customFormat="false" ht="13.5" hidden="false" customHeight="false" outlineLevel="0" collapsed="false">
      <c r="A66" s="3" t="n">
        <v>64</v>
      </c>
      <c r="B66" s="3" t="n">
        <v>594</v>
      </c>
      <c r="C66" s="6" t="s">
        <v>321</v>
      </c>
      <c r="D66" s="3"/>
      <c r="E66" s="3" t="n">
        <v>2011</v>
      </c>
      <c r="F66" s="3" t="n">
        <v>1686</v>
      </c>
      <c r="G66" s="3" t="n">
        <v>1086</v>
      </c>
      <c r="H66" s="3" t="s">
        <v>322</v>
      </c>
      <c r="I66" s="3" t="n">
        <v>120363.68</v>
      </c>
      <c r="J66" s="3" t="n">
        <v>99838.32</v>
      </c>
      <c r="K66" s="3" t="s">
        <v>323</v>
      </c>
      <c r="L66" s="3" t="n">
        <v>37394.65</v>
      </c>
      <c r="M66" s="3" t="n">
        <v>29996.5</v>
      </c>
      <c r="N66" s="3" t="s">
        <v>324</v>
      </c>
      <c r="O66" s="7" t="n">
        <v>40708</v>
      </c>
      <c r="P66" s="6" t="s">
        <v>193</v>
      </c>
      <c r="Q66" s="6" t="s">
        <v>194</v>
      </c>
      <c r="R66" s="6" t="s">
        <v>195</v>
      </c>
      <c r="S66" s="3" t="n">
        <v>100</v>
      </c>
      <c r="T66" s="6" t="s">
        <v>275</v>
      </c>
    </row>
    <row r="67" customFormat="false" ht="13.5" hidden="false" customHeight="false" outlineLevel="0" collapsed="false">
      <c r="A67" s="3" t="n">
        <v>65</v>
      </c>
      <c r="B67" s="3" t="n">
        <v>723</v>
      </c>
      <c r="C67" s="6" t="s">
        <v>325</v>
      </c>
      <c r="D67" s="3"/>
      <c r="E67" s="3" t="n">
        <v>2011</v>
      </c>
      <c r="F67" s="3" t="n">
        <v>2205</v>
      </c>
      <c r="G67" s="3" t="n">
        <v>1548</v>
      </c>
      <c r="H67" s="3" t="s">
        <v>326</v>
      </c>
      <c r="I67" s="3" t="n">
        <v>118915.92</v>
      </c>
      <c r="J67" s="3" t="n">
        <v>94404.46</v>
      </c>
      <c r="K67" s="3" t="s">
        <v>327</v>
      </c>
      <c r="L67" s="3" t="n">
        <v>28789.98</v>
      </c>
      <c r="M67" s="3" t="n">
        <v>20987.11</v>
      </c>
      <c r="N67" s="3" t="s">
        <v>328</v>
      </c>
      <c r="O67" s="7" t="n">
        <v>40877</v>
      </c>
      <c r="P67" s="6" t="s">
        <v>41</v>
      </c>
      <c r="Q67" s="6" t="s">
        <v>42</v>
      </c>
      <c r="R67" s="6" t="s">
        <v>28</v>
      </c>
      <c r="S67" s="3" t="n">
        <v>118.2</v>
      </c>
      <c r="T67" s="6" t="s">
        <v>258</v>
      </c>
    </row>
    <row r="68" customFormat="false" ht="13.5" hidden="false" customHeight="false" outlineLevel="0" collapsed="false">
      <c r="A68" s="3" t="n">
        <v>66</v>
      </c>
      <c r="B68" s="3" t="n">
        <v>710</v>
      </c>
      <c r="C68" s="6" t="s">
        <v>329</v>
      </c>
      <c r="D68" s="3"/>
      <c r="E68" s="3" t="n">
        <v>2011</v>
      </c>
      <c r="F68" s="3" t="n">
        <v>2296</v>
      </c>
      <c r="G68" s="3" t="n">
        <v>1570</v>
      </c>
      <c r="H68" s="3" t="s">
        <v>330</v>
      </c>
      <c r="I68" s="3" t="n">
        <v>110494.84</v>
      </c>
      <c r="J68" s="3" t="n">
        <v>89450.49</v>
      </c>
      <c r="K68" s="3" t="s">
        <v>331</v>
      </c>
      <c r="L68" s="3" t="n">
        <v>39228.21</v>
      </c>
      <c r="M68" s="3" t="n">
        <v>31161.31</v>
      </c>
      <c r="N68" s="3" t="s">
        <v>332</v>
      </c>
      <c r="O68" s="7" t="n">
        <v>40784</v>
      </c>
      <c r="P68" s="6" t="s">
        <v>34</v>
      </c>
      <c r="Q68" s="6" t="s">
        <v>35</v>
      </c>
      <c r="R68" s="6" t="s">
        <v>98</v>
      </c>
      <c r="S68" s="3" t="n">
        <v>125.34</v>
      </c>
      <c r="T68" s="6" t="s">
        <v>289</v>
      </c>
    </row>
    <row r="69" customFormat="false" ht="13.5" hidden="false" customHeight="false" outlineLevel="0" collapsed="false">
      <c r="A69" s="3" t="n">
        <v>67</v>
      </c>
      <c r="B69" s="3" t="n">
        <v>713</v>
      </c>
      <c r="C69" s="6" t="s">
        <v>333</v>
      </c>
      <c r="D69" s="3"/>
      <c r="E69" s="3" t="n">
        <v>2011</v>
      </c>
      <c r="F69" s="3" t="n">
        <v>1251</v>
      </c>
      <c r="G69" s="3" t="n">
        <v>972</v>
      </c>
      <c r="H69" s="3" t="s">
        <v>334</v>
      </c>
      <c r="I69" s="3" t="n">
        <v>103929.27</v>
      </c>
      <c r="J69" s="3" t="n">
        <v>91548.67</v>
      </c>
      <c r="K69" s="3" t="s">
        <v>335</v>
      </c>
      <c r="L69" s="3" t="n">
        <v>33613.29</v>
      </c>
      <c r="M69" s="3" t="n">
        <v>28805.98</v>
      </c>
      <c r="N69" s="3" t="s">
        <v>336</v>
      </c>
      <c r="O69" s="7" t="n">
        <v>40805</v>
      </c>
      <c r="P69" s="6" t="s">
        <v>34</v>
      </c>
      <c r="Q69" s="6" t="s">
        <v>35</v>
      </c>
      <c r="R69" s="6" t="s">
        <v>98</v>
      </c>
      <c r="S69" s="3" t="n">
        <v>103</v>
      </c>
      <c r="T69" s="6" t="s">
        <v>289</v>
      </c>
    </row>
    <row r="70" customFormat="false" ht="13.5" hidden="false" customHeight="false" outlineLevel="0" collapsed="false">
      <c r="A70" s="3" t="n">
        <v>68</v>
      </c>
      <c r="B70" s="3" t="n">
        <v>591</v>
      </c>
      <c r="C70" s="6" t="s">
        <v>337</v>
      </c>
      <c r="D70" s="3"/>
      <c r="E70" s="3" t="n">
        <v>2011</v>
      </c>
      <c r="F70" s="3" t="n">
        <v>2232</v>
      </c>
      <c r="G70" s="3" t="n">
        <v>831</v>
      </c>
      <c r="H70" s="3" t="s">
        <v>338</v>
      </c>
      <c r="I70" s="3" t="n">
        <v>88194.6</v>
      </c>
      <c r="J70" s="3" t="n">
        <v>57701.65</v>
      </c>
      <c r="K70" s="3" t="s">
        <v>339</v>
      </c>
      <c r="L70" s="3" t="n">
        <v>31466.72</v>
      </c>
      <c r="M70" s="3" t="n">
        <v>17572.56</v>
      </c>
      <c r="N70" s="3" t="s">
        <v>340</v>
      </c>
      <c r="O70" s="7" t="n">
        <v>40728</v>
      </c>
      <c r="P70" s="6" t="s">
        <v>78</v>
      </c>
      <c r="Q70" s="6" t="s">
        <v>79</v>
      </c>
      <c r="R70" s="6" t="s">
        <v>80</v>
      </c>
      <c r="S70" s="3" t="n">
        <v>139.9</v>
      </c>
      <c r="T70" s="6" t="s">
        <v>280</v>
      </c>
    </row>
    <row r="71" customFormat="false" ht="13.5" hidden="false" customHeight="false" outlineLevel="0" collapsed="false">
      <c r="A71" s="3" t="n">
        <v>69</v>
      </c>
      <c r="B71" s="3" t="n">
        <v>740</v>
      </c>
      <c r="C71" s="6" t="s">
        <v>341</v>
      </c>
      <c r="D71" s="3"/>
      <c r="E71" s="3" t="n">
        <v>2015</v>
      </c>
      <c r="F71" s="3" t="n">
        <v>1933</v>
      </c>
      <c r="G71" s="3" t="n">
        <v>1178</v>
      </c>
      <c r="H71" s="3" t="s">
        <v>342</v>
      </c>
      <c r="I71" s="3" t="n">
        <v>118541.73</v>
      </c>
      <c r="J71" s="3" t="n">
        <v>89367.85</v>
      </c>
      <c r="K71" s="3" t="s">
        <v>343</v>
      </c>
      <c r="L71" s="3" t="n">
        <v>38420.16</v>
      </c>
      <c r="M71" s="3" t="n">
        <v>28015.85</v>
      </c>
      <c r="N71" s="3" t="s">
        <v>344</v>
      </c>
      <c r="O71" s="7" t="n">
        <v>42034</v>
      </c>
      <c r="P71" s="6" t="s">
        <v>116</v>
      </c>
      <c r="Q71" s="6" t="s">
        <v>117</v>
      </c>
      <c r="R71" s="3"/>
      <c r="S71" s="3" t="n">
        <v>92.24</v>
      </c>
      <c r="T71" s="3" t="s">
        <v>345</v>
      </c>
    </row>
    <row r="72" customFormat="false" ht="13.5" hidden="false" customHeight="false" outlineLevel="0" collapsed="false">
      <c r="A72" s="3" t="n">
        <v>70</v>
      </c>
      <c r="B72" s="3" t="n">
        <v>746</v>
      </c>
      <c r="C72" s="6" t="s">
        <v>346</v>
      </c>
      <c r="D72" s="3"/>
      <c r="E72" s="3" t="n">
        <v>2016</v>
      </c>
      <c r="F72" s="3" t="n">
        <v>4207</v>
      </c>
      <c r="G72" s="3" t="n">
        <v>2252</v>
      </c>
      <c r="H72" s="3" t="s">
        <v>347</v>
      </c>
      <c r="I72" s="3" t="n">
        <v>241290.91</v>
      </c>
      <c r="J72" s="3" t="n">
        <v>187469.02</v>
      </c>
      <c r="K72" s="3" t="s">
        <v>230</v>
      </c>
      <c r="L72" s="3" t="n">
        <v>76907.12</v>
      </c>
      <c r="M72" s="3" t="n">
        <v>59326.91</v>
      </c>
      <c r="N72" s="3" t="s">
        <v>348</v>
      </c>
      <c r="O72" s="7" t="n">
        <v>42731</v>
      </c>
      <c r="P72" s="6" t="s">
        <v>193</v>
      </c>
      <c r="Q72" s="6" t="s">
        <v>194</v>
      </c>
      <c r="R72" s="3"/>
      <c r="S72" s="3" t="n">
        <v>137</v>
      </c>
      <c r="T72" s="3"/>
    </row>
    <row r="73" customFormat="false" ht="13.5" hidden="false" customHeight="false" outlineLevel="0" collapsed="false">
      <c r="A73" s="3" t="n">
        <v>71</v>
      </c>
      <c r="B73" s="3" t="n">
        <v>750</v>
      </c>
      <c r="C73" s="6" t="s">
        <v>349</v>
      </c>
      <c r="D73" s="3"/>
      <c r="E73" s="3"/>
      <c r="F73" s="3" t="n">
        <v>9197</v>
      </c>
      <c r="G73" s="3" t="n">
        <v>4414</v>
      </c>
      <c r="H73" s="3" t="s">
        <v>350</v>
      </c>
      <c r="I73" s="3" t="n">
        <v>879000.78</v>
      </c>
      <c r="J73" s="3" t="n">
        <v>646222</v>
      </c>
      <c r="K73" s="3" t="s">
        <v>351</v>
      </c>
      <c r="L73" s="3" t="n">
        <v>275389.1</v>
      </c>
      <c r="M73" s="3" t="n">
        <v>193579.28</v>
      </c>
      <c r="N73" s="3" t="s">
        <v>352</v>
      </c>
      <c r="O73" s="7" t="n">
        <v>42886</v>
      </c>
      <c r="P73" s="6" t="s">
        <v>116</v>
      </c>
      <c r="Q73" s="6" t="s">
        <v>117</v>
      </c>
      <c r="R73" s="3"/>
      <c r="S73" s="3"/>
      <c r="T73" s="3"/>
    </row>
    <row r="74" customFormat="false" ht="13.5" hidden="false" customHeight="false" outlineLevel="0" collapsed="false">
      <c r="A74" s="3" t="n">
        <v>72</v>
      </c>
      <c r="B74" s="3" t="n">
        <v>114685</v>
      </c>
      <c r="C74" s="6" t="s">
        <v>353</v>
      </c>
      <c r="D74" s="3"/>
      <c r="E74" s="3"/>
      <c r="F74" s="3" t="n">
        <v>3584</v>
      </c>
      <c r="G74" s="3" t="n">
        <v>1704</v>
      </c>
      <c r="H74" s="3" t="s">
        <v>354</v>
      </c>
      <c r="I74" s="3" t="n">
        <v>394145.96</v>
      </c>
      <c r="J74" s="3" t="n">
        <v>326642.74</v>
      </c>
      <c r="K74" s="3" t="s">
        <v>355</v>
      </c>
      <c r="L74" s="3" t="n">
        <v>54418.06</v>
      </c>
      <c r="M74" s="3" t="n">
        <v>32587.48</v>
      </c>
      <c r="N74" s="3" t="s">
        <v>356</v>
      </c>
      <c r="O74" s="7" t="n">
        <v>44022</v>
      </c>
      <c r="P74" s="6" t="s">
        <v>41</v>
      </c>
      <c r="Q74" s="6" t="s">
        <v>42</v>
      </c>
      <c r="R74" s="3"/>
      <c r="S74" s="3" t="n">
        <v>136.62</v>
      </c>
      <c r="T74" s="3"/>
    </row>
    <row r="75" customFormat="false" ht="13.5" hidden="false" customHeight="false" outlineLevel="0" collapsed="false">
      <c r="A75" s="3" t="n">
        <v>73</v>
      </c>
      <c r="B75" s="3" t="n">
        <v>742</v>
      </c>
      <c r="C75" s="6" t="s">
        <v>357</v>
      </c>
      <c r="D75" s="3"/>
      <c r="E75" s="3"/>
      <c r="F75" s="3" t="n">
        <v>4017</v>
      </c>
      <c r="G75" s="3" t="n">
        <v>1211</v>
      </c>
      <c r="H75" s="3" t="s">
        <v>358</v>
      </c>
      <c r="I75" s="3" t="n">
        <v>345839.31</v>
      </c>
      <c r="J75" s="3" t="n">
        <v>230145.98</v>
      </c>
      <c r="K75" s="3" t="s">
        <v>359</v>
      </c>
      <c r="L75" s="3" t="n">
        <v>88066.54</v>
      </c>
      <c r="M75" s="3" t="n">
        <v>45645.34</v>
      </c>
      <c r="N75" s="3" t="s">
        <v>360</v>
      </c>
      <c r="O75" s="7" t="n">
        <v>42253</v>
      </c>
      <c r="P75" s="6" t="s">
        <v>26</v>
      </c>
      <c r="Q75" s="6" t="s">
        <v>27</v>
      </c>
      <c r="R75" s="3"/>
      <c r="S75" s="3" t="n">
        <v>88.7</v>
      </c>
      <c r="T75" s="3"/>
    </row>
    <row r="76" customFormat="false" ht="13.5" hidden="false" customHeight="false" outlineLevel="0" collapsed="false">
      <c r="A76" s="3" t="n">
        <v>74</v>
      </c>
      <c r="B76" s="3" t="n">
        <v>111400</v>
      </c>
      <c r="C76" s="6" t="s">
        <v>361</v>
      </c>
      <c r="D76" s="3"/>
      <c r="E76" s="3"/>
      <c r="F76" s="3" t="n">
        <v>3196</v>
      </c>
      <c r="G76" s="3" t="n">
        <v>1295</v>
      </c>
      <c r="H76" s="3" t="s">
        <v>362</v>
      </c>
      <c r="I76" s="3" t="n">
        <v>282791.01</v>
      </c>
      <c r="J76" s="3" t="n">
        <v>206850.2</v>
      </c>
      <c r="K76" s="3" t="s">
        <v>363</v>
      </c>
      <c r="L76" s="3" t="n">
        <v>63384.52</v>
      </c>
      <c r="M76" s="3" t="n">
        <v>41284.55</v>
      </c>
      <c r="N76" s="3" t="s">
        <v>364</v>
      </c>
      <c r="O76" s="7" t="n">
        <v>43850</v>
      </c>
      <c r="P76" s="6" t="s">
        <v>78</v>
      </c>
      <c r="Q76" s="6" t="s">
        <v>79</v>
      </c>
      <c r="R76" s="3"/>
      <c r="S76" s="3" t="n">
        <v>126.13</v>
      </c>
      <c r="T76" s="3"/>
    </row>
    <row r="77" customFormat="false" ht="13.5" hidden="false" customHeight="false" outlineLevel="0" collapsed="false">
      <c r="A77" s="3" t="n">
        <v>75</v>
      </c>
      <c r="B77" s="3" t="n">
        <v>747</v>
      </c>
      <c r="C77" s="6" t="s">
        <v>365</v>
      </c>
      <c r="D77" s="3"/>
      <c r="E77" s="3"/>
      <c r="F77" s="3" t="n">
        <v>2356</v>
      </c>
      <c r="G77" s="3" t="n">
        <v>1350</v>
      </c>
      <c r="H77" s="3" t="s">
        <v>366</v>
      </c>
      <c r="I77" s="3" t="n">
        <v>275548.58</v>
      </c>
      <c r="J77" s="3" t="n">
        <v>223352.8</v>
      </c>
      <c r="K77" s="3" t="s">
        <v>367</v>
      </c>
      <c r="L77" s="3" t="n">
        <v>52951.09</v>
      </c>
      <c r="M77" s="3" t="n">
        <v>40670.86</v>
      </c>
      <c r="N77" s="3" t="s">
        <v>368</v>
      </c>
      <c r="O77" s="7" t="n">
        <v>42751</v>
      </c>
      <c r="P77" s="6" t="s">
        <v>41</v>
      </c>
      <c r="Q77" s="6" t="s">
        <v>42</v>
      </c>
      <c r="R77" s="3"/>
      <c r="S77" s="3" t="n">
        <v>83.13</v>
      </c>
      <c r="T77" s="3"/>
    </row>
    <row r="78" customFormat="false" ht="13.5" hidden="false" customHeight="false" outlineLevel="0" collapsed="false">
      <c r="A78" s="3" t="n">
        <v>76</v>
      </c>
      <c r="B78" s="3" t="n">
        <v>744</v>
      </c>
      <c r="C78" s="6" t="s">
        <v>369</v>
      </c>
      <c r="D78" s="3"/>
      <c r="E78" s="3"/>
      <c r="F78" s="3" t="n">
        <v>3831</v>
      </c>
      <c r="G78" s="3" t="n">
        <v>1628</v>
      </c>
      <c r="H78" s="3" t="s">
        <v>370</v>
      </c>
      <c r="I78" s="3" t="n">
        <v>267654.37</v>
      </c>
      <c r="J78" s="3" t="n">
        <v>184236.78</v>
      </c>
      <c r="K78" s="3" t="s">
        <v>371</v>
      </c>
      <c r="L78" s="3" t="n">
        <v>82193.87</v>
      </c>
      <c r="M78" s="3" t="n">
        <v>53855.98</v>
      </c>
      <c r="N78" s="3" t="s">
        <v>372</v>
      </c>
      <c r="O78" s="7" t="n">
        <v>42681</v>
      </c>
      <c r="P78" s="6" t="s">
        <v>41</v>
      </c>
      <c r="Q78" s="6" t="s">
        <v>42</v>
      </c>
      <c r="R78" s="3"/>
      <c r="S78" s="3" t="n">
        <v>111.3</v>
      </c>
      <c r="T78" s="3"/>
    </row>
    <row r="79" customFormat="false" ht="13.5" hidden="false" customHeight="false" outlineLevel="0" collapsed="false">
      <c r="A79" s="3" t="n">
        <v>77</v>
      </c>
      <c r="B79" s="3" t="n">
        <v>102934</v>
      </c>
      <c r="C79" s="6" t="s">
        <v>373</v>
      </c>
      <c r="D79" s="3"/>
      <c r="E79" s="3"/>
      <c r="F79" s="3" t="n">
        <v>4096</v>
      </c>
      <c r="G79" s="3" t="n">
        <v>2687</v>
      </c>
      <c r="H79" s="3" t="s">
        <v>374</v>
      </c>
      <c r="I79" s="3" t="n">
        <v>266587.34</v>
      </c>
      <c r="J79" s="3" t="n">
        <v>216741.08</v>
      </c>
      <c r="K79" s="3" t="s">
        <v>375</v>
      </c>
      <c r="L79" s="3" t="n">
        <v>72849.78</v>
      </c>
      <c r="M79" s="3" t="n">
        <v>54920.62</v>
      </c>
      <c r="N79" s="3" t="s">
        <v>343</v>
      </c>
      <c r="O79" s="7" t="n">
        <v>43230</v>
      </c>
      <c r="P79" s="6" t="s">
        <v>47</v>
      </c>
      <c r="Q79" s="6" t="s">
        <v>48</v>
      </c>
      <c r="R79" s="3"/>
      <c r="S79" s="3" t="n">
        <v>73</v>
      </c>
      <c r="T79" s="3"/>
    </row>
    <row r="80" customFormat="false" ht="13.5" hidden="false" customHeight="false" outlineLevel="0" collapsed="false">
      <c r="A80" s="3" t="n">
        <v>78</v>
      </c>
      <c r="B80" s="3" t="n">
        <v>106066</v>
      </c>
      <c r="C80" s="6" t="s">
        <v>376</v>
      </c>
      <c r="D80" s="3"/>
      <c r="E80" s="3"/>
      <c r="F80" s="3" t="n">
        <v>4544</v>
      </c>
      <c r="G80" s="3" t="n">
        <v>1779</v>
      </c>
      <c r="H80" s="3" t="s">
        <v>377</v>
      </c>
      <c r="I80" s="3" t="n">
        <v>250981.29</v>
      </c>
      <c r="J80" s="3" t="n">
        <v>138380.07</v>
      </c>
      <c r="K80" s="3" t="s">
        <v>378</v>
      </c>
      <c r="L80" s="3" t="n">
        <v>89872.65</v>
      </c>
      <c r="M80" s="3" t="n">
        <v>45975.44</v>
      </c>
      <c r="N80" s="3" t="s">
        <v>379</v>
      </c>
      <c r="O80" s="7" t="n">
        <v>43489</v>
      </c>
      <c r="P80" s="6" t="s">
        <v>26</v>
      </c>
      <c r="Q80" s="6" t="s">
        <v>27</v>
      </c>
      <c r="R80" s="3"/>
      <c r="S80" s="3" t="n">
        <v>88</v>
      </c>
      <c r="T80" s="3" t="s">
        <v>380</v>
      </c>
    </row>
    <row r="81" customFormat="false" ht="13.5" hidden="false" customHeight="false" outlineLevel="0" collapsed="false">
      <c r="A81" s="3" t="n">
        <v>79</v>
      </c>
      <c r="B81" s="3" t="n">
        <v>111219</v>
      </c>
      <c r="C81" s="6" t="s">
        <v>381</v>
      </c>
      <c r="D81" s="3"/>
      <c r="E81" s="3"/>
      <c r="F81" s="3" t="n">
        <v>3977</v>
      </c>
      <c r="G81" s="3" t="n">
        <v>1702</v>
      </c>
      <c r="H81" s="3" t="s">
        <v>224</v>
      </c>
      <c r="I81" s="3" t="n">
        <v>249913.84</v>
      </c>
      <c r="J81" s="3" t="n">
        <v>169357.56</v>
      </c>
      <c r="K81" s="3" t="s">
        <v>382</v>
      </c>
      <c r="L81" s="3" t="n">
        <v>76193.22</v>
      </c>
      <c r="M81" s="3" t="n">
        <v>44486.6</v>
      </c>
      <c r="N81" s="3" t="s">
        <v>383</v>
      </c>
      <c r="O81" s="7" t="n">
        <v>43838</v>
      </c>
      <c r="P81" s="6" t="s">
        <v>47</v>
      </c>
      <c r="Q81" s="6" t="s">
        <v>48</v>
      </c>
      <c r="R81" s="3"/>
      <c r="S81" s="3" t="n">
        <v>122.39</v>
      </c>
      <c r="T81" s="3"/>
    </row>
    <row r="82" customFormat="false" ht="13.5" hidden="false" customHeight="false" outlineLevel="0" collapsed="false">
      <c r="A82" s="3" t="n">
        <v>80</v>
      </c>
      <c r="B82" s="3" t="n">
        <v>102565</v>
      </c>
      <c r="C82" s="6" t="s">
        <v>384</v>
      </c>
      <c r="D82" s="3"/>
      <c r="E82" s="3"/>
      <c r="F82" s="3" t="n">
        <v>5187</v>
      </c>
      <c r="G82" s="3" t="n">
        <v>1636</v>
      </c>
      <c r="H82" s="3" t="s">
        <v>385</v>
      </c>
      <c r="I82" s="3" t="n">
        <v>237958.61</v>
      </c>
      <c r="J82" s="3" t="n">
        <v>122958.34</v>
      </c>
      <c r="K82" s="3" t="s">
        <v>386</v>
      </c>
      <c r="L82" s="3" t="n">
        <v>83891.87</v>
      </c>
      <c r="M82" s="3" t="n">
        <v>38633.36</v>
      </c>
      <c r="N82" s="3" t="s">
        <v>387</v>
      </c>
      <c r="O82" s="7" t="n">
        <v>43207</v>
      </c>
      <c r="P82" s="6" t="s">
        <v>47</v>
      </c>
      <c r="Q82" s="6" t="s">
        <v>48</v>
      </c>
      <c r="R82" s="3"/>
      <c r="S82" s="3" t="n">
        <v>82.8</v>
      </c>
      <c r="T82" s="3"/>
    </row>
    <row r="83" customFormat="false" ht="13.5" hidden="false" customHeight="false" outlineLevel="0" collapsed="false">
      <c r="A83" s="3" t="n">
        <v>81</v>
      </c>
      <c r="B83" s="3" t="n">
        <v>101453</v>
      </c>
      <c r="C83" s="6" t="s">
        <v>388</v>
      </c>
      <c r="D83" s="3"/>
      <c r="E83" s="3"/>
      <c r="F83" s="3" t="n">
        <v>3385</v>
      </c>
      <c r="G83" s="3" t="n">
        <v>2031</v>
      </c>
      <c r="H83" s="3" t="s">
        <v>389</v>
      </c>
      <c r="I83" s="3" t="n">
        <v>234794.13</v>
      </c>
      <c r="J83" s="3" t="n">
        <v>182837.05</v>
      </c>
      <c r="K83" s="3" t="s">
        <v>115</v>
      </c>
      <c r="L83" s="3" t="n">
        <v>73694.07</v>
      </c>
      <c r="M83" s="3" t="n">
        <v>56936</v>
      </c>
      <c r="N83" s="3" t="s">
        <v>390</v>
      </c>
      <c r="O83" s="7" t="n">
        <v>43171</v>
      </c>
      <c r="P83" s="6" t="s">
        <v>34</v>
      </c>
      <c r="Q83" s="6" t="s">
        <v>35</v>
      </c>
      <c r="R83" s="3"/>
      <c r="S83" s="3" t="n">
        <v>151</v>
      </c>
      <c r="T83" s="3"/>
    </row>
    <row r="84" customFormat="false" ht="13.5" hidden="false" customHeight="false" outlineLevel="0" collapsed="false">
      <c r="A84" s="3" t="n">
        <v>82</v>
      </c>
      <c r="B84" s="3" t="n">
        <v>105267</v>
      </c>
      <c r="C84" s="6" t="s">
        <v>391</v>
      </c>
      <c r="D84" s="3"/>
      <c r="E84" s="3"/>
      <c r="F84" s="3" t="n">
        <v>3789</v>
      </c>
      <c r="G84" s="3" t="n">
        <v>1552</v>
      </c>
      <c r="H84" s="3" t="s">
        <v>392</v>
      </c>
      <c r="I84" s="3" t="n">
        <v>231195.44</v>
      </c>
      <c r="J84" s="3" t="n">
        <v>150765.43</v>
      </c>
      <c r="K84" s="3" t="s">
        <v>393</v>
      </c>
      <c r="L84" s="3" t="n">
        <v>78984.94</v>
      </c>
      <c r="M84" s="3" t="n">
        <v>46934.77</v>
      </c>
      <c r="N84" s="3" t="s">
        <v>394</v>
      </c>
      <c r="O84" s="7" t="n">
        <v>43419</v>
      </c>
      <c r="P84" s="6" t="s">
        <v>47</v>
      </c>
      <c r="Q84" s="6" t="s">
        <v>48</v>
      </c>
      <c r="R84" s="3"/>
      <c r="S84" s="3" t="n">
        <v>110</v>
      </c>
      <c r="T84" s="3"/>
    </row>
    <row r="85" customFormat="false" ht="13.5" hidden="false" customHeight="false" outlineLevel="0" collapsed="false">
      <c r="A85" s="3" t="n">
        <v>83</v>
      </c>
      <c r="B85" s="3" t="n">
        <v>114622</v>
      </c>
      <c r="C85" s="6" t="s">
        <v>395</v>
      </c>
      <c r="D85" s="3"/>
      <c r="E85" s="3"/>
      <c r="F85" s="3" t="n">
        <v>4400</v>
      </c>
      <c r="G85" s="3" t="n">
        <v>2395</v>
      </c>
      <c r="H85" s="3" t="s">
        <v>396</v>
      </c>
      <c r="I85" s="3" t="n">
        <v>217113.79</v>
      </c>
      <c r="J85" s="3" t="n">
        <v>153541.63</v>
      </c>
      <c r="K85" s="3" t="s">
        <v>397</v>
      </c>
      <c r="L85" s="3" t="n">
        <v>63913.41</v>
      </c>
      <c r="M85" s="3" t="n">
        <v>38210.19</v>
      </c>
      <c r="N85" s="3" t="s">
        <v>398</v>
      </c>
      <c r="O85" s="7" t="n">
        <v>44018</v>
      </c>
      <c r="P85" s="6" t="s">
        <v>41</v>
      </c>
      <c r="Q85" s="6" t="s">
        <v>42</v>
      </c>
      <c r="R85" s="3"/>
      <c r="S85" s="3"/>
      <c r="T85" s="3"/>
    </row>
    <row r="86" customFormat="false" ht="13.5" hidden="false" customHeight="false" outlineLevel="0" collapsed="false">
      <c r="A86" s="3" t="n">
        <v>84</v>
      </c>
      <c r="B86" s="3" t="n">
        <v>105751</v>
      </c>
      <c r="C86" s="6" t="s">
        <v>399</v>
      </c>
      <c r="D86" s="3"/>
      <c r="E86" s="3"/>
      <c r="F86" s="3" t="n">
        <v>3835</v>
      </c>
      <c r="G86" s="3" t="n">
        <v>1206</v>
      </c>
      <c r="H86" s="3" t="s">
        <v>400</v>
      </c>
      <c r="I86" s="3" t="n">
        <v>216996.75</v>
      </c>
      <c r="J86" s="3" t="n">
        <v>118280.17</v>
      </c>
      <c r="K86" s="3" t="s">
        <v>401</v>
      </c>
      <c r="L86" s="3" t="n">
        <v>73533.47</v>
      </c>
      <c r="M86" s="3" t="n">
        <v>36115.13</v>
      </c>
      <c r="N86" s="3" t="s">
        <v>402</v>
      </c>
      <c r="O86" s="7" t="n">
        <v>43468</v>
      </c>
      <c r="P86" s="6" t="s">
        <v>116</v>
      </c>
      <c r="Q86" s="6" t="s">
        <v>117</v>
      </c>
      <c r="R86" s="3"/>
      <c r="S86" s="3" t="n">
        <v>85</v>
      </c>
      <c r="T86" s="3" t="s">
        <v>403</v>
      </c>
    </row>
    <row r="87" customFormat="false" ht="13.5" hidden="false" customHeight="false" outlineLevel="0" collapsed="false">
      <c r="A87" s="3" t="n">
        <v>85</v>
      </c>
      <c r="B87" s="3" t="n">
        <v>107658</v>
      </c>
      <c r="C87" s="6" t="s">
        <v>404</v>
      </c>
      <c r="D87" s="3"/>
      <c r="E87" s="3"/>
      <c r="F87" s="3" t="n">
        <v>3921</v>
      </c>
      <c r="G87" s="3" t="n">
        <v>2633</v>
      </c>
      <c r="H87" s="3" t="s">
        <v>405</v>
      </c>
      <c r="I87" s="3" t="n">
        <v>214301.57</v>
      </c>
      <c r="J87" s="3" t="n">
        <v>173158.84</v>
      </c>
      <c r="K87" s="3" t="s">
        <v>406</v>
      </c>
      <c r="L87" s="3" t="n">
        <v>59312.6</v>
      </c>
      <c r="M87" s="3" t="n">
        <v>45952.09</v>
      </c>
      <c r="N87" s="3" t="s">
        <v>407</v>
      </c>
      <c r="O87" s="7" t="n">
        <v>43614</v>
      </c>
      <c r="P87" s="6" t="s">
        <v>47</v>
      </c>
      <c r="Q87" s="6" t="s">
        <v>48</v>
      </c>
      <c r="R87" s="3"/>
      <c r="S87" s="3" t="n">
        <v>81.6</v>
      </c>
      <c r="T87" s="3"/>
    </row>
    <row r="88" customFormat="false" ht="13.5" hidden="false" customHeight="false" outlineLevel="0" collapsed="false">
      <c r="A88" s="3" t="n">
        <v>86</v>
      </c>
      <c r="B88" s="3" t="n">
        <v>106569</v>
      </c>
      <c r="C88" s="6" t="s">
        <v>408</v>
      </c>
      <c r="D88" s="3"/>
      <c r="E88" s="3"/>
      <c r="F88" s="3" t="n">
        <v>2790</v>
      </c>
      <c r="G88" s="3" t="n">
        <v>1496</v>
      </c>
      <c r="H88" s="3" t="s">
        <v>409</v>
      </c>
      <c r="I88" s="3" t="n">
        <v>214281.14</v>
      </c>
      <c r="J88" s="3" t="n">
        <v>158344.79</v>
      </c>
      <c r="K88" s="3" t="s">
        <v>410</v>
      </c>
      <c r="L88" s="3" t="n">
        <v>71382.8</v>
      </c>
      <c r="M88" s="3" t="n">
        <v>50406.2</v>
      </c>
      <c r="N88" s="3" t="s">
        <v>411</v>
      </c>
      <c r="O88" s="7" t="n">
        <v>43542</v>
      </c>
      <c r="P88" s="6" t="s">
        <v>47</v>
      </c>
      <c r="Q88" s="6" t="s">
        <v>48</v>
      </c>
      <c r="R88" s="3"/>
      <c r="S88" s="3" t="n">
        <v>108.53</v>
      </c>
      <c r="T88" s="3"/>
    </row>
    <row r="89" customFormat="false" ht="13.5" hidden="false" customHeight="false" outlineLevel="0" collapsed="false">
      <c r="A89" s="3" t="n">
        <v>87</v>
      </c>
      <c r="B89" s="3" t="n">
        <v>103198</v>
      </c>
      <c r="C89" s="6" t="s">
        <v>412</v>
      </c>
      <c r="D89" s="3"/>
      <c r="E89" s="3"/>
      <c r="F89" s="3" t="n">
        <v>4085</v>
      </c>
      <c r="G89" s="3" t="n">
        <v>2232</v>
      </c>
      <c r="H89" s="3" t="s">
        <v>413</v>
      </c>
      <c r="I89" s="3" t="n">
        <v>209153.74</v>
      </c>
      <c r="J89" s="3" t="n">
        <v>145093.42</v>
      </c>
      <c r="K89" s="3" t="s">
        <v>414</v>
      </c>
      <c r="L89" s="3" t="n">
        <v>60614.91</v>
      </c>
      <c r="M89" s="3" t="n">
        <v>40918.18</v>
      </c>
      <c r="N89" s="3" t="s">
        <v>415</v>
      </c>
      <c r="O89" s="7" t="n">
        <v>43244</v>
      </c>
      <c r="P89" s="6" t="s">
        <v>47</v>
      </c>
      <c r="Q89" s="6" t="s">
        <v>48</v>
      </c>
      <c r="R89" s="3"/>
      <c r="S89" s="3" t="n">
        <v>89.11</v>
      </c>
      <c r="T89" s="3"/>
    </row>
    <row r="90" customFormat="false" ht="13.5" hidden="false" customHeight="false" outlineLevel="0" collapsed="false">
      <c r="A90" s="3" t="n">
        <v>88</v>
      </c>
      <c r="B90" s="3" t="n">
        <v>754</v>
      </c>
      <c r="C90" s="6" t="s">
        <v>416</v>
      </c>
      <c r="D90" s="3"/>
      <c r="E90" s="3"/>
      <c r="F90" s="3" t="n">
        <v>3467</v>
      </c>
      <c r="G90" s="3" t="n">
        <v>1285</v>
      </c>
      <c r="H90" s="3" t="s">
        <v>417</v>
      </c>
      <c r="I90" s="3" t="n">
        <v>196462.33</v>
      </c>
      <c r="J90" s="3" t="n">
        <v>117638.52</v>
      </c>
      <c r="K90" s="3" t="s">
        <v>356</v>
      </c>
      <c r="L90" s="3" t="n">
        <v>61985.38</v>
      </c>
      <c r="M90" s="3" t="n">
        <v>30832.76</v>
      </c>
      <c r="N90" s="3" t="s">
        <v>217</v>
      </c>
      <c r="O90" s="7" t="n">
        <v>43017</v>
      </c>
      <c r="P90" s="6" t="s">
        <v>34</v>
      </c>
      <c r="Q90" s="6" t="s">
        <v>35</v>
      </c>
      <c r="R90" s="3"/>
      <c r="S90" s="3" t="n">
        <v>130</v>
      </c>
      <c r="T90" s="3"/>
    </row>
    <row r="91" customFormat="false" ht="13.5" hidden="false" customHeight="false" outlineLevel="0" collapsed="false">
      <c r="A91" s="3" t="n">
        <v>89</v>
      </c>
      <c r="B91" s="3" t="n">
        <v>103639</v>
      </c>
      <c r="C91" s="6" t="s">
        <v>418</v>
      </c>
      <c r="D91" s="3"/>
      <c r="E91" s="3"/>
      <c r="F91" s="3" t="n">
        <v>2999</v>
      </c>
      <c r="G91" s="3" t="n">
        <v>1640</v>
      </c>
      <c r="H91" s="3" t="s">
        <v>419</v>
      </c>
      <c r="I91" s="3" t="n">
        <v>193897.21</v>
      </c>
      <c r="J91" s="3" t="n">
        <v>129344.83</v>
      </c>
      <c r="K91" s="3" t="s">
        <v>420</v>
      </c>
      <c r="L91" s="3" t="n">
        <v>52441.86</v>
      </c>
      <c r="M91" s="3" t="n">
        <v>32658.81</v>
      </c>
      <c r="N91" s="3" t="s">
        <v>421</v>
      </c>
      <c r="O91" s="7" t="n">
        <v>43277</v>
      </c>
      <c r="P91" s="6" t="s">
        <v>116</v>
      </c>
      <c r="Q91" s="6" t="s">
        <v>117</v>
      </c>
      <c r="R91" s="3"/>
      <c r="S91" s="3" t="n">
        <v>208.4</v>
      </c>
      <c r="T91" s="3" t="s">
        <v>422</v>
      </c>
    </row>
    <row r="92" customFormat="false" ht="13.5" hidden="false" customHeight="false" outlineLevel="0" collapsed="false">
      <c r="A92" s="3" t="n">
        <v>90</v>
      </c>
      <c r="B92" s="3" t="n">
        <v>106399</v>
      </c>
      <c r="C92" s="6" t="s">
        <v>423</v>
      </c>
      <c r="D92" s="3"/>
      <c r="E92" s="3"/>
      <c r="F92" s="3" t="n">
        <v>3572</v>
      </c>
      <c r="G92" s="3" t="n">
        <v>1953</v>
      </c>
      <c r="H92" s="3" t="s">
        <v>419</v>
      </c>
      <c r="I92" s="3" t="n">
        <v>183175.75</v>
      </c>
      <c r="J92" s="3" t="n">
        <v>136103.55</v>
      </c>
      <c r="K92" s="3" t="s">
        <v>424</v>
      </c>
      <c r="L92" s="3" t="n">
        <v>59373.03</v>
      </c>
      <c r="M92" s="3" t="n">
        <v>43432.51</v>
      </c>
      <c r="N92" s="3" t="s">
        <v>363</v>
      </c>
      <c r="O92" s="7" t="n">
        <v>43531</v>
      </c>
      <c r="P92" s="6" t="s">
        <v>47</v>
      </c>
      <c r="Q92" s="6" t="s">
        <v>48</v>
      </c>
      <c r="R92" s="3"/>
      <c r="S92" s="3" t="n">
        <v>95</v>
      </c>
      <c r="T92" s="3"/>
    </row>
    <row r="93" customFormat="false" ht="13.5" hidden="false" customHeight="false" outlineLevel="0" collapsed="false">
      <c r="A93" s="3" t="n">
        <v>91</v>
      </c>
      <c r="B93" s="3" t="n">
        <v>103199</v>
      </c>
      <c r="C93" s="6" t="s">
        <v>425</v>
      </c>
      <c r="D93" s="3"/>
      <c r="E93" s="3"/>
      <c r="F93" s="3" t="n">
        <v>3714</v>
      </c>
      <c r="G93" s="3" t="n">
        <v>1632</v>
      </c>
      <c r="H93" s="3" t="s">
        <v>426</v>
      </c>
      <c r="I93" s="3" t="n">
        <v>182172.42</v>
      </c>
      <c r="J93" s="3" t="n">
        <v>107014.63</v>
      </c>
      <c r="K93" s="3" t="s">
        <v>427</v>
      </c>
      <c r="L93" s="3" t="n">
        <v>64880.36</v>
      </c>
      <c r="M93" s="3" t="n">
        <v>34518.4</v>
      </c>
      <c r="N93" s="3" t="s">
        <v>428</v>
      </c>
      <c r="O93" s="7" t="n">
        <v>43244</v>
      </c>
      <c r="P93" s="6" t="s">
        <v>41</v>
      </c>
      <c r="Q93" s="6" t="s">
        <v>42</v>
      </c>
      <c r="R93" s="3"/>
      <c r="S93" s="3" t="n">
        <v>150.72</v>
      </c>
      <c r="T93" s="3" t="s">
        <v>429</v>
      </c>
    </row>
    <row r="94" customFormat="false" ht="13.5" hidden="false" customHeight="false" outlineLevel="0" collapsed="false">
      <c r="A94" s="3" t="n">
        <v>92</v>
      </c>
      <c r="B94" s="3" t="n">
        <v>108656</v>
      </c>
      <c r="C94" s="6" t="s">
        <v>430</v>
      </c>
      <c r="D94" s="3"/>
      <c r="E94" s="3"/>
      <c r="F94" s="3" t="n">
        <v>1763</v>
      </c>
      <c r="G94" s="3" t="n">
        <v>984</v>
      </c>
      <c r="H94" s="3" t="s">
        <v>431</v>
      </c>
      <c r="I94" s="3" t="n">
        <v>179361.8</v>
      </c>
      <c r="J94" s="3" t="n">
        <v>141434.49</v>
      </c>
      <c r="K94" s="3" t="s">
        <v>212</v>
      </c>
      <c r="L94" s="3" t="n">
        <v>38540.61</v>
      </c>
      <c r="M94" s="3" t="n">
        <v>27291.44</v>
      </c>
      <c r="N94" s="3" t="s">
        <v>432</v>
      </c>
      <c r="O94" s="7" t="n">
        <v>43672</v>
      </c>
      <c r="P94" s="6" t="s">
        <v>123</v>
      </c>
      <c r="Q94" s="6" t="s">
        <v>124</v>
      </c>
      <c r="R94" s="3"/>
      <c r="S94" s="3" t="n">
        <v>80.8</v>
      </c>
      <c r="T94" s="3"/>
    </row>
    <row r="95" customFormat="false" ht="13.5" hidden="false" customHeight="false" outlineLevel="0" collapsed="false">
      <c r="A95" s="3" t="n">
        <v>93</v>
      </c>
      <c r="B95" s="3" t="n">
        <v>743</v>
      </c>
      <c r="C95" s="6" t="s">
        <v>433</v>
      </c>
      <c r="D95" s="3"/>
      <c r="E95" s="3"/>
      <c r="F95" s="3" t="n">
        <v>2783</v>
      </c>
      <c r="G95" s="3" t="n">
        <v>1740</v>
      </c>
      <c r="H95" s="3" t="s">
        <v>434</v>
      </c>
      <c r="I95" s="3" t="n">
        <v>176204.23</v>
      </c>
      <c r="J95" s="3" t="n">
        <v>136982.84</v>
      </c>
      <c r="K95" s="3" t="s">
        <v>435</v>
      </c>
      <c r="L95" s="3" t="n">
        <v>60202.69</v>
      </c>
      <c r="M95" s="3" t="n">
        <v>43941.07</v>
      </c>
      <c r="N95" s="3" t="s">
        <v>436</v>
      </c>
      <c r="O95" s="7" t="n">
        <v>42253</v>
      </c>
      <c r="P95" s="6" t="s">
        <v>116</v>
      </c>
      <c r="Q95" s="6" t="s">
        <v>117</v>
      </c>
      <c r="R95" s="3"/>
      <c r="S95" s="3" t="n">
        <v>91.07</v>
      </c>
      <c r="T95" s="3"/>
    </row>
    <row r="96" customFormat="false" ht="13.5" hidden="false" customHeight="false" outlineLevel="0" collapsed="false">
      <c r="A96" s="3" t="n">
        <v>94</v>
      </c>
      <c r="B96" s="3" t="n">
        <v>104428</v>
      </c>
      <c r="C96" s="6" t="s">
        <v>437</v>
      </c>
      <c r="D96" s="3"/>
      <c r="E96" s="3"/>
      <c r="F96" s="3" t="n">
        <v>2995</v>
      </c>
      <c r="G96" s="3" t="n">
        <v>1391</v>
      </c>
      <c r="H96" s="3" t="s">
        <v>438</v>
      </c>
      <c r="I96" s="3" t="n">
        <v>171536.85</v>
      </c>
      <c r="J96" s="3" t="n">
        <v>109998.95</v>
      </c>
      <c r="K96" s="3" t="s">
        <v>439</v>
      </c>
      <c r="L96" s="3" t="n">
        <v>54338.79</v>
      </c>
      <c r="M96" s="3" t="n">
        <v>30639.7</v>
      </c>
      <c r="N96" s="3" t="s">
        <v>440</v>
      </c>
      <c r="O96" s="7" t="n">
        <v>43342</v>
      </c>
      <c r="P96" s="6" t="s">
        <v>34</v>
      </c>
      <c r="Q96" s="6" t="s">
        <v>35</v>
      </c>
      <c r="R96" s="3"/>
      <c r="S96" s="3" t="n">
        <v>83</v>
      </c>
      <c r="T96" s="3" t="s">
        <v>441</v>
      </c>
    </row>
    <row r="97" customFormat="false" ht="13.5" hidden="false" customHeight="false" outlineLevel="0" collapsed="false">
      <c r="A97" s="3" t="n">
        <v>95</v>
      </c>
      <c r="B97" s="3" t="n">
        <v>748</v>
      </c>
      <c r="C97" s="6" t="s">
        <v>442</v>
      </c>
      <c r="D97" s="3"/>
      <c r="E97" s="3"/>
      <c r="F97" s="3" t="n">
        <v>2383</v>
      </c>
      <c r="G97" s="3" t="n">
        <v>1494</v>
      </c>
      <c r="H97" s="3" t="s">
        <v>443</v>
      </c>
      <c r="I97" s="3" t="n">
        <v>170092.13</v>
      </c>
      <c r="J97" s="3" t="n">
        <v>132634.43</v>
      </c>
      <c r="K97" s="3" t="s">
        <v>25</v>
      </c>
      <c r="L97" s="3" t="n">
        <v>50473.74</v>
      </c>
      <c r="M97" s="3" t="n">
        <v>38603.03</v>
      </c>
      <c r="N97" s="3" t="s">
        <v>444</v>
      </c>
      <c r="O97" s="7" t="n">
        <v>42802</v>
      </c>
      <c r="P97" s="6" t="s">
        <v>193</v>
      </c>
      <c r="Q97" s="6" t="s">
        <v>194</v>
      </c>
      <c r="R97" s="3"/>
      <c r="S97" s="3" t="n">
        <v>91.68</v>
      </c>
      <c r="T97" s="3"/>
    </row>
    <row r="98" customFormat="false" ht="13.5" hidden="false" customHeight="false" outlineLevel="0" collapsed="false">
      <c r="A98" s="3" t="n">
        <v>96</v>
      </c>
      <c r="B98" s="3" t="n">
        <v>102479</v>
      </c>
      <c r="C98" s="6" t="s">
        <v>445</v>
      </c>
      <c r="D98" s="3"/>
      <c r="E98" s="3"/>
      <c r="F98" s="3" t="n">
        <v>3497</v>
      </c>
      <c r="G98" s="3" t="n">
        <v>2060</v>
      </c>
      <c r="H98" s="3" t="s">
        <v>446</v>
      </c>
      <c r="I98" s="3" t="n">
        <v>165869.11</v>
      </c>
      <c r="J98" s="3" t="n">
        <v>127468.63</v>
      </c>
      <c r="K98" s="3" t="s">
        <v>447</v>
      </c>
      <c r="L98" s="3" t="n">
        <v>57450.84</v>
      </c>
      <c r="M98" s="3" t="n">
        <v>41218.74</v>
      </c>
      <c r="N98" s="3" t="s">
        <v>448</v>
      </c>
      <c r="O98" s="7" t="n">
        <v>43203</v>
      </c>
      <c r="P98" s="6" t="s">
        <v>41</v>
      </c>
      <c r="Q98" s="6" t="s">
        <v>42</v>
      </c>
      <c r="R98" s="3"/>
      <c r="S98" s="3" t="n">
        <v>83</v>
      </c>
      <c r="T98" s="3" t="s">
        <v>449</v>
      </c>
    </row>
    <row r="99" customFormat="false" ht="13.5" hidden="false" customHeight="false" outlineLevel="0" collapsed="false">
      <c r="A99" s="3" t="n">
        <v>97</v>
      </c>
      <c r="B99" s="3" t="n">
        <v>114844</v>
      </c>
      <c r="C99" s="6" t="s">
        <v>450</v>
      </c>
      <c r="D99" s="3"/>
      <c r="E99" s="3"/>
      <c r="F99" s="3" t="n">
        <v>2137</v>
      </c>
      <c r="G99" s="3" t="n">
        <v>886</v>
      </c>
      <c r="H99" s="3" t="s">
        <v>451</v>
      </c>
      <c r="I99" s="3" t="n">
        <v>161819.03</v>
      </c>
      <c r="J99" s="3" t="n">
        <v>125803.44</v>
      </c>
      <c r="K99" s="3" t="s">
        <v>435</v>
      </c>
      <c r="L99" s="3" t="n">
        <v>27897.52</v>
      </c>
      <c r="M99" s="3" t="n">
        <v>14454.56</v>
      </c>
      <c r="N99" s="3" t="s">
        <v>452</v>
      </c>
      <c r="O99" s="7" t="n">
        <v>44029</v>
      </c>
      <c r="P99" s="6" t="s">
        <v>41</v>
      </c>
      <c r="Q99" s="6" t="s">
        <v>42</v>
      </c>
      <c r="R99" s="3"/>
      <c r="S99" s="3" t="n">
        <v>81.92</v>
      </c>
      <c r="T99" s="3"/>
    </row>
    <row r="100" customFormat="false" ht="13.5" hidden="false" customHeight="false" outlineLevel="0" collapsed="false">
      <c r="A100" s="3" t="n">
        <v>98</v>
      </c>
      <c r="B100" s="3" t="n">
        <v>107728</v>
      </c>
      <c r="C100" s="6" t="s">
        <v>453</v>
      </c>
      <c r="D100" s="3"/>
      <c r="E100" s="3"/>
      <c r="F100" s="3" t="n">
        <v>2565</v>
      </c>
      <c r="G100" s="3" t="n">
        <v>1469</v>
      </c>
      <c r="H100" s="3" t="s">
        <v>454</v>
      </c>
      <c r="I100" s="3" t="n">
        <v>160693.85</v>
      </c>
      <c r="J100" s="3" t="n">
        <v>117521.96</v>
      </c>
      <c r="K100" s="3" t="s">
        <v>455</v>
      </c>
      <c r="L100" s="3" t="n">
        <v>42884.59</v>
      </c>
      <c r="M100" s="3" t="n">
        <v>31915.08</v>
      </c>
      <c r="N100" s="3" t="s">
        <v>456</v>
      </c>
      <c r="O100" s="7" t="n">
        <v>43640</v>
      </c>
      <c r="P100" s="6" t="s">
        <v>193</v>
      </c>
      <c r="Q100" s="6" t="s">
        <v>194</v>
      </c>
      <c r="R100" s="3"/>
      <c r="S100" s="3" t="n">
        <v>144.99</v>
      </c>
      <c r="T100" s="3"/>
    </row>
    <row r="101" customFormat="false" ht="13.5" hidden="false" customHeight="false" outlineLevel="0" collapsed="false">
      <c r="A101" s="3" t="n">
        <v>99</v>
      </c>
      <c r="B101" s="3" t="n">
        <v>745</v>
      </c>
      <c r="C101" s="6" t="s">
        <v>457</v>
      </c>
      <c r="D101" s="3"/>
      <c r="E101" s="3"/>
      <c r="F101" s="3" t="n">
        <v>2595</v>
      </c>
      <c r="G101" s="3" t="n">
        <v>1873</v>
      </c>
      <c r="H101" s="3" t="s">
        <v>458</v>
      </c>
      <c r="I101" s="3" t="n">
        <v>160088.38</v>
      </c>
      <c r="J101" s="3" t="n">
        <v>133562.42</v>
      </c>
      <c r="K101" s="3" t="s">
        <v>459</v>
      </c>
      <c r="L101" s="3" t="n">
        <v>46158.53</v>
      </c>
      <c r="M101" s="3" t="n">
        <v>37703.56</v>
      </c>
      <c r="N101" s="3" t="s">
        <v>460</v>
      </c>
      <c r="O101" s="7" t="n">
        <v>42692</v>
      </c>
      <c r="P101" s="6" t="s">
        <v>47</v>
      </c>
      <c r="Q101" s="6" t="s">
        <v>48</v>
      </c>
      <c r="R101" s="3"/>
      <c r="S101" s="3" t="n">
        <v>84.41</v>
      </c>
      <c r="T101" s="3"/>
    </row>
    <row r="102" customFormat="false" ht="13.5" hidden="false" customHeight="false" outlineLevel="0" collapsed="false">
      <c r="A102" s="3" t="n">
        <v>100</v>
      </c>
      <c r="B102" s="3" t="n">
        <v>105910</v>
      </c>
      <c r="C102" s="6" t="s">
        <v>461</v>
      </c>
      <c r="D102" s="3"/>
      <c r="E102" s="3"/>
      <c r="F102" s="3" t="n">
        <v>3220</v>
      </c>
      <c r="G102" s="3" t="n">
        <v>1155</v>
      </c>
      <c r="H102" s="3" t="s">
        <v>462</v>
      </c>
      <c r="I102" s="3" t="n">
        <v>151442.04</v>
      </c>
      <c r="J102" s="3" t="n">
        <v>82893.64</v>
      </c>
      <c r="K102" s="3" t="s">
        <v>463</v>
      </c>
      <c r="L102" s="3" t="n">
        <v>51644.24</v>
      </c>
      <c r="M102" s="3" t="n">
        <v>21817.09</v>
      </c>
      <c r="N102" s="3" t="s">
        <v>464</v>
      </c>
      <c r="O102" s="7" t="n">
        <v>43480</v>
      </c>
      <c r="P102" s="6" t="s">
        <v>116</v>
      </c>
      <c r="Q102" s="6" t="s">
        <v>117</v>
      </c>
      <c r="R102" s="3"/>
      <c r="S102" s="3" t="n">
        <v>90</v>
      </c>
      <c r="T102" s="3" t="s">
        <v>465</v>
      </c>
    </row>
    <row r="103" customFormat="false" ht="13.5" hidden="false" customHeight="false" outlineLevel="0" collapsed="false">
      <c r="A103" s="3" t="n">
        <v>101</v>
      </c>
      <c r="B103" s="3" t="n">
        <v>102935</v>
      </c>
      <c r="C103" s="6" t="s">
        <v>466</v>
      </c>
      <c r="D103" s="3"/>
      <c r="E103" s="3"/>
      <c r="F103" s="3" t="n">
        <v>2871</v>
      </c>
      <c r="G103" s="3" t="n">
        <v>1206</v>
      </c>
      <c r="H103" s="3" t="s">
        <v>467</v>
      </c>
      <c r="I103" s="3" t="n">
        <v>140547.83</v>
      </c>
      <c r="J103" s="3" t="n">
        <v>94176.06</v>
      </c>
      <c r="K103" s="3" t="s">
        <v>468</v>
      </c>
      <c r="L103" s="3" t="n">
        <v>52196.34</v>
      </c>
      <c r="M103" s="3" t="n">
        <v>31790.44</v>
      </c>
      <c r="N103" s="3" t="s">
        <v>469</v>
      </c>
      <c r="O103" s="7" t="n">
        <v>43230</v>
      </c>
      <c r="P103" s="6" t="s">
        <v>41</v>
      </c>
      <c r="Q103" s="6" t="s">
        <v>42</v>
      </c>
      <c r="R103" s="3"/>
      <c r="S103" s="3" t="n">
        <v>94.35</v>
      </c>
      <c r="T103" s="3"/>
    </row>
    <row r="104" customFormat="false" ht="13.5" hidden="false" customHeight="false" outlineLevel="0" collapsed="false">
      <c r="A104" s="3" t="n">
        <v>102</v>
      </c>
      <c r="B104" s="3" t="n">
        <v>102564</v>
      </c>
      <c r="C104" s="6" t="s">
        <v>470</v>
      </c>
      <c r="D104" s="3"/>
      <c r="E104" s="3"/>
      <c r="F104" s="3" t="n">
        <v>2071</v>
      </c>
      <c r="G104" s="3" t="n">
        <v>1480</v>
      </c>
      <c r="H104" s="3" t="s">
        <v>471</v>
      </c>
      <c r="I104" s="3" t="n">
        <v>139228.34</v>
      </c>
      <c r="J104" s="3" t="n">
        <v>108301.21</v>
      </c>
      <c r="K104" s="3" t="s">
        <v>472</v>
      </c>
      <c r="L104" s="3" t="n">
        <v>46281.92</v>
      </c>
      <c r="M104" s="3" t="n">
        <v>32153.57</v>
      </c>
      <c r="N104" s="3" t="s">
        <v>473</v>
      </c>
      <c r="O104" s="7" t="n">
        <v>43207</v>
      </c>
      <c r="P104" s="6" t="s">
        <v>78</v>
      </c>
      <c r="Q104" s="6" t="s">
        <v>79</v>
      </c>
      <c r="R104" s="3"/>
      <c r="S104" s="3" t="n">
        <v>116.3</v>
      </c>
      <c r="T104" s="3"/>
    </row>
    <row r="105" customFormat="false" ht="13.5" hidden="false" customHeight="false" outlineLevel="0" collapsed="false">
      <c r="A105" s="3" t="n">
        <v>103</v>
      </c>
      <c r="B105" s="3" t="n">
        <v>104838</v>
      </c>
      <c r="C105" s="6" t="s">
        <v>474</v>
      </c>
      <c r="D105" s="3"/>
      <c r="E105" s="3"/>
      <c r="F105" s="3" t="n">
        <v>3015</v>
      </c>
      <c r="G105" s="3" t="n">
        <v>1302</v>
      </c>
      <c r="H105" s="3" t="s">
        <v>475</v>
      </c>
      <c r="I105" s="3" t="n">
        <v>137334.32</v>
      </c>
      <c r="J105" s="3" t="n">
        <v>88263.83</v>
      </c>
      <c r="K105" s="3" t="s">
        <v>476</v>
      </c>
      <c r="L105" s="3" t="n">
        <v>37233.76</v>
      </c>
      <c r="M105" s="3" t="n">
        <v>22910.84</v>
      </c>
      <c r="N105" s="3" t="s">
        <v>477</v>
      </c>
      <c r="O105" s="7" t="n">
        <v>43383</v>
      </c>
      <c r="P105" s="6" t="s">
        <v>34</v>
      </c>
      <c r="Q105" s="6" t="s">
        <v>35</v>
      </c>
      <c r="R105" s="3"/>
      <c r="S105" s="3" t="n">
        <v>90</v>
      </c>
      <c r="T105" s="3" t="s">
        <v>478</v>
      </c>
    </row>
    <row r="106" customFormat="false" ht="13.5" hidden="false" customHeight="false" outlineLevel="0" collapsed="false">
      <c r="A106" s="3" t="n">
        <v>104</v>
      </c>
      <c r="B106" s="3" t="n">
        <v>106865</v>
      </c>
      <c r="C106" s="6" t="s">
        <v>479</v>
      </c>
      <c r="D106" s="3"/>
      <c r="E106" s="3"/>
      <c r="F106" s="3" t="n">
        <v>2693</v>
      </c>
      <c r="G106" s="3" t="n">
        <v>1836</v>
      </c>
      <c r="H106" s="3" t="s">
        <v>480</v>
      </c>
      <c r="I106" s="3" t="n">
        <v>134389.86</v>
      </c>
      <c r="J106" s="3" t="n">
        <v>107735.18</v>
      </c>
      <c r="K106" s="3" t="s">
        <v>481</v>
      </c>
      <c r="L106" s="3" t="n">
        <v>35505</v>
      </c>
      <c r="M106" s="3" t="n">
        <v>26868.67</v>
      </c>
      <c r="N106" s="3" t="s">
        <v>482</v>
      </c>
      <c r="O106" s="7" t="n">
        <v>43567</v>
      </c>
      <c r="P106" s="6" t="s">
        <v>41</v>
      </c>
      <c r="Q106" s="6" t="s">
        <v>42</v>
      </c>
      <c r="R106" s="3"/>
      <c r="S106" s="3" t="n">
        <v>129.71</v>
      </c>
      <c r="T106" s="3"/>
    </row>
    <row r="107" customFormat="false" ht="13.5" hidden="false" customHeight="false" outlineLevel="0" collapsed="false">
      <c r="A107" s="3" t="n">
        <v>105</v>
      </c>
      <c r="B107" s="3" t="n">
        <v>104533</v>
      </c>
      <c r="C107" s="6" t="s">
        <v>483</v>
      </c>
      <c r="D107" s="3"/>
      <c r="E107" s="3"/>
      <c r="F107" s="3" t="n">
        <v>2082</v>
      </c>
      <c r="G107" s="3" t="n">
        <v>1421</v>
      </c>
      <c r="H107" s="3" t="s">
        <v>484</v>
      </c>
      <c r="I107" s="3" t="n">
        <v>120345.04</v>
      </c>
      <c r="J107" s="3" t="n">
        <v>95886.8</v>
      </c>
      <c r="K107" s="3" t="s">
        <v>485</v>
      </c>
      <c r="L107" s="3" t="n">
        <v>38724.62</v>
      </c>
      <c r="M107" s="3" t="n">
        <v>29955.4</v>
      </c>
      <c r="N107" s="3" t="s">
        <v>486</v>
      </c>
      <c r="O107" s="7" t="n">
        <v>43356</v>
      </c>
      <c r="P107" s="6" t="s">
        <v>193</v>
      </c>
      <c r="Q107" s="6" t="s">
        <v>194</v>
      </c>
      <c r="R107" s="3"/>
      <c r="S107" s="3" t="n">
        <v>130</v>
      </c>
      <c r="T107" s="3" t="s">
        <v>487</v>
      </c>
    </row>
    <row r="108" customFormat="false" ht="13.5" hidden="false" customHeight="false" outlineLevel="0" collapsed="false">
      <c r="A108" s="3" t="n">
        <v>106</v>
      </c>
      <c r="B108" s="3" t="n">
        <v>752</v>
      </c>
      <c r="C108" s="6" t="s">
        <v>488</v>
      </c>
      <c r="D108" s="3"/>
      <c r="E108" s="3"/>
      <c r="F108" s="3" t="n">
        <v>2073</v>
      </c>
      <c r="G108" s="3" t="n">
        <v>1350</v>
      </c>
      <c r="H108" s="3" t="s">
        <v>489</v>
      </c>
      <c r="I108" s="3" t="n">
        <v>114602.56</v>
      </c>
      <c r="J108" s="3" t="n">
        <v>90990.72</v>
      </c>
      <c r="K108" s="3" t="s">
        <v>490</v>
      </c>
      <c r="L108" s="3" t="n">
        <v>34004.25</v>
      </c>
      <c r="M108" s="3" t="n">
        <v>26384.52</v>
      </c>
      <c r="N108" s="3" t="s">
        <v>491</v>
      </c>
      <c r="O108" s="7" t="n">
        <v>42962</v>
      </c>
      <c r="P108" s="6" t="s">
        <v>47</v>
      </c>
      <c r="Q108" s="6" t="s">
        <v>48</v>
      </c>
      <c r="R108" s="3"/>
      <c r="S108" s="3" t="n">
        <v>120</v>
      </c>
      <c r="T108" s="3"/>
    </row>
    <row r="109" customFormat="false" ht="13.5" hidden="false" customHeight="false" outlineLevel="0" collapsed="false">
      <c r="A109" s="3" t="n">
        <v>107</v>
      </c>
      <c r="B109" s="3" t="n">
        <v>106485</v>
      </c>
      <c r="C109" s="6" t="s">
        <v>492</v>
      </c>
      <c r="D109" s="3"/>
      <c r="E109" s="3"/>
      <c r="F109" s="3" t="n">
        <v>2044</v>
      </c>
      <c r="G109" s="3" t="n">
        <v>1173</v>
      </c>
      <c r="H109" s="3" t="s">
        <v>493</v>
      </c>
      <c r="I109" s="3" t="n">
        <v>110484.38</v>
      </c>
      <c r="J109" s="3" t="n">
        <v>82015.58</v>
      </c>
      <c r="K109" s="3" t="s">
        <v>494</v>
      </c>
      <c r="L109" s="3" t="n">
        <v>29864.67</v>
      </c>
      <c r="M109" s="3" t="n">
        <v>19163.11</v>
      </c>
      <c r="N109" s="3" t="s">
        <v>495</v>
      </c>
      <c r="O109" s="7" t="n">
        <v>43538</v>
      </c>
      <c r="P109" s="6" t="s">
        <v>116</v>
      </c>
      <c r="Q109" s="6" t="s">
        <v>117</v>
      </c>
      <c r="R109" s="3"/>
      <c r="S109" s="3" t="n">
        <v>95.24</v>
      </c>
      <c r="T109" s="3"/>
    </row>
    <row r="110" customFormat="false" ht="13.5" hidden="false" customHeight="false" outlineLevel="0" collapsed="false">
      <c r="A110" s="3" t="n">
        <v>108</v>
      </c>
      <c r="B110" s="3" t="n">
        <v>108277</v>
      </c>
      <c r="C110" s="6" t="s">
        <v>496</v>
      </c>
      <c r="D110" s="3"/>
      <c r="E110" s="3"/>
      <c r="F110" s="3" t="n">
        <v>2310</v>
      </c>
      <c r="G110" s="3" t="n">
        <v>1752</v>
      </c>
      <c r="H110" s="3" t="s">
        <v>497</v>
      </c>
      <c r="I110" s="3" t="n">
        <v>110475.34</v>
      </c>
      <c r="J110" s="3" t="n">
        <v>100075.66</v>
      </c>
      <c r="K110" s="3" t="s">
        <v>498</v>
      </c>
      <c r="L110" s="3" t="n">
        <v>25090.35</v>
      </c>
      <c r="M110" s="3" t="n">
        <v>23640.82</v>
      </c>
      <c r="N110" s="3" t="s">
        <v>499</v>
      </c>
      <c r="O110" s="7" t="n">
        <v>43654</v>
      </c>
      <c r="P110" s="6" t="s">
        <v>47</v>
      </c>
      <c r="Q110" s="6" t="s">
        <v>48</v>
      </c>
      <c r="R110" s="3"/>
      <c r="S110" s="3" t="n">
        <v>100</v>
      </c>
      <c r="T110" s="3"/>
    </row>
    <row r="111" customFormat="false" ht="13.5" hidden="false" customHeight="false" outlineLevel="0" collapsed="false">
      <c r="A111" s="3" t="n">
        <v>109</v>
      </c>
      <c r="B111" s="3" t="n">
        <v>112888</v>
      </c>
      <c r="C111" s="6" t="s">
        <v>500</v>
      </c>
      <c r="D111" s="3"/>
      <c r="E111" s="3"/>
      <c r="F111" s="3" t="n">
        <v>1981</v>
      </c>
      <c r="G111" s="3" t="n">
        <v>957</v>
      </c>
      <c r="H111" s="3" t="s">
        <v>501</v>
      </c>
      <c r="I111" s="3" t="n">
        <v>110129.27</v>
      </c>
      <c r="J111" s="3" t="n">
        <v>75009.11</v>
      </c>
      <c r="K111" s="3" t="s">
        <v>502</v>
      </c>
      <c r="L111" s="3" t="n">
        <v>30826.35</v>
      </c>
      <c r="M111" s="3" t="n">
        <v>15770.78</v>
      </c>
      <c r="N111" s="3" t="s">
        <v>379</v>
      </c>
      <c r="O111" s="7" t="n">
        <v>43945</v>
      </c>
      <c r="P111" s="6" t="s">
        <v>47</v>
      </c>
      <c r="Q111" s="6" t="s">
        <v>48</v>
      </c>
      <c r="R111" s="3"/>
      <c r="S111" s="3" t="n">
        <v>124.61</v>
      </c>
      <c r="T111" s="3"/>
    </row>
    <row r="112" customFormat="false" ht="13.5" hidden="false" customHeight="false" outlineLevel="0" collapsed="false">
      <c r="A112" s="3" t="n">
        <v>110</v>
      </c>
      <c r="B112" s="3" t="n">
        <v>112415</v>
      </c>
      <c r="C112" s="6" t="s">
        <v>503</v>
      </c>
      <c r="D112" s="3"/>
      <c r="E112" s="3"/>
      <c r="F112" s="3" t="n">
        <v>2118</v>
      </c>
      <c r="G112" s="3" t="n">
        <v>1255</v>
      </c>
      <c r="H112" s="3" t="s">
        <v>504</v>
      </c>
      <c r="I112" s="3" t="n">
        <v>103609.49</v>
      </c>
      <c r="J112" s="3" t="n">
        <v>78611.75</v>
      </c>
      <c r="K112" s="3" t="s">
        <v>505</v>
      </c>
      <c r="L112" s="3" t="n">
        <v>27762.33</v>
      </c>
      <c r="M112" s="3" t="n">
        <v>18094.64</v>
      </c>
      <c r="N112" s="3" t="s">
        <v>506</v>
      </c>
      <c r="O112" s="7" t="n">
        <v>43920</v>
      </c>
      <c r="P112" s="6" t="s">
        <v>47</v>
      </c>
      <c r="Q112" s="6" t="s">
        <v>48</v>
      </c>
      <c r="R112" s="3"/>
      <c r="S112" s="3" t="n">
        <v>94.81</v>
      </c>
      <c r="T112" s="3"/>
    </row>
    <row r="113" customFormat="false" ht="13.5" hidden="false" customHeight="false" outlineLevel="0" collapsed="false">
      <c r="A113" s="3" t="n">
        <v>111</v>
      </c>
      <c r="B113" s="3" t="n">
        <v>114286</v>
      </c>
      <c r="C113" s="6" t="s">
        <v>507</v>
      </c>
      <c r="D113" s="3"/>
      <c r="E113" s="3"/>
      <c r="F113" s="3" t="n">
        <v>2220</v>
      </c>
      <c r="G113" s="3" t="n">
        <v>1169</v>
      </c>
      <c r="H113" s="3" t="s">
        <v>508</v>
      </c>
      <c r="I113" s="3" t="n">
        <v>101509.48</v>
      </c>
      <c r="J113" s="3" t="n">
        <v>68207.28</v>
      </c>
      <c r="K113" s="3" t="s">
        <v>509</v>
      </c>
      <c r="L113" s="3" t="n">
        <v>23991.38</v>
      </c>
      <c r="M113" s="3" t="n">
        <v>12883.74</v>
      </c>
      <c r="N113" s="3" t="s">
        <v>510</v>
      </c>
      <c r="O113" s="7" t="n">
        <v>43999</v>
      </c>
      <c r="P113" s="6" t="s">
        <v>47</v>
      </c>
      <c r="Q113" s="6" t="s">
        <v>48</v>
      </c>
      <c r="R113" s="3"/>
      <c r="S113" s="3" t="n">
        <v>83.01</v>
      </c>
      <c r="T113" s="3"/>
    </row>
    <row r="114" customFormat="false" ht="13.5" hidden="false" customHeight="false" outlineLevel="0" collapsed="false">
      <c r="A114" s="3" t="n">
        <v>112</v>
      </c>
      <c r="B114" s="3" t="n">
        <v>102567</v>
      </c>
      <c r="C114" s="6" t="s">
        <v>511</v>
      </c>
      <c r="D114" s="3"/>
      <c r="E114" s="3"/>
      <c r="F114" s="3" t="n">
        <v>1394</v>
      </c>
      <c r="G114" s="3" t="n">
        <v>848</v>
      </c>
      <c r="H114" s="3" t="s">
        <v>512</v>
      </c>
      <c r="I114" s="3" t="n">
        <v>93745.48</v>
      </c>
      <c r="J114" s="3" t="n">
        <v>74418.01</v>
      </c>
      <c r="K114" s="3" t="s">
        <v>513</v>
      </c>
      <c r="L114" s="3" t="n">
        <v>25292.26</v>
      </c>
      <c r="M114" s="3" t="n">
        <v>19195.16</v>
      </c>
      <c r="N114" s="3" t="s">
        <v>514</v>
      </c>
      <c r="O114" s="7" t="n">
        <v>43207</v>
      </c>
      <c r="P114" s="6" t="s">
        <v>123</v>
      </c>
      <c r="Q114" s="6" t="s">
        <v>124</v>
      </c>
      <c r="R114" s="3"/>
      <c r="S114" s="3" t="n">
        <v>79</v>
      </c>
      <c r="T114" s="3"/>
    </row>
    <row r="115" customFormat="false" ht="13.5" hidden="false" customHeight="false" outlineLevel="0" collapsed="false">
      <c r="A115" s="3" t="n">
        <v>113</v>
      </c>
      <c r="B115" s="3" t="n">
        <v>113299</v>
      </c>
      <c r="C115" s="6" t="s">
        <v>515</v>
      </c>
      <c r="D115" s="3"/>
      <c r="E115" s="3"/>
      <c r="F115" s="3" t="n">
        <v>1843</v>
      </c>
      <c r="G115" s="3" t="n">
        <v>855</v>
      </c>
      <c r="H115" s="3" t="s">
        <v>516</v>
      </c>
      <c r="I115" s="3" t="n">
        <v>90937.4</v>
      </c>
      <c r="J115" s="3" t="n">
        <v>58652.63</v>
      </c>
      <c r="K115" s="3" t="s">
        <v>517</v>
      </c>
      <c r="L115" s="3" t="n">
        <v>27433.44</v>
      </c>
      <c r="M115" s="3" t="n">
        <v>13939.79</v>
      </c>
      <c r="N115" s="3" t="s">
        <v>518</v>
      </c>
      <c r="O115" s="7" t="n">
        <v>43960</v>
      </c>
      <c r="P115" s="6" t="s">
        <v>41</v>
      </c>
      <c r="Q115" s="6" t="s">
        <v>42</v>
      </c>
      <c r="R115" s="3"/>
      <c r="S115" s="3" t="n">
        <v>84.53</v>
      </c>
      <c r="T115" s="3"/>
    </row>
    <row r="116" customFormat="false" ht="13.5" hidden="false" customHeight="false" outlineLevel="0" collapsed="false">
      <c r="A116" s="3" t="n">
        <v>114</v>
      </c>
      <c r="B116" s="3" t="n">
        <v>104429</v>
      </c>
      <c r="C116" s="6" t="s">
        <v>519</v>
      </c>
      <c r="D116" s="3"/>
      <c r="E116" s="3"/>
      <c r="F116" s="3" t="n">
        <v>1457</v>
      </c>
      <c r="G116" s="3" t="n">
        <v>829</v>
      </c>
      <c r="H116" s="3" t="s">
        <v>520</v>
      </c>
      <c r="I116" s="3" t="n">
        <v>88594.02</v>
      </c>
      <c r="J116" s="3" t="n">
        <v>61816.03</v>
      </c>
      <c r="K116" s="3" t="s">
        <v>521</v>
      </c>
      <c r="L116" s="3" t="n">
        <v>22083.1</v>
      </c>
      <c r="M116" s="3" t="n">
        <v>12586.01</v>
      </c>
      <c r="N116" s="3" t="s">
        <v>522</v>
      </c>
      <c r="O116" s="7" t="n">
        <v>43342</v>
      </c>
      <c r="P116" s="6" t="s">
        <v>47</v>
      </c>
      <c r="Q116" s="6" t="s">
        <v>48</v>
      </c>
      <c r="R116" s="3"/>
      <c r="S116" s="3" t="n">
        <v>100</v>
      </c>
      <c r="T116" s="3" t="s">
        <v>523</v>
      </c>
    </row>
    <row r="117" customFormat="false" ht="13.5" hidden="false" customHeight="false" outlineLevel="0" collapsed="false">
      <c r="A117" s="3" t="n">
        <v>115</v>
      </c>
      <c r="B117" s="3" t="n">
        <v>105396</v>
      </c>
      <c r="C117" s="6" t="s">
        <v>524</v>
      </c>
      <c r="D117" s="3"/>
      <c r="E117" s="3"/>
      <c r="F117" s="3" t="n">
        <v>1685</v>
      </c>
      <c r="G117" s="3" t="n">
        <v>446</v>
      </c>
      <c r="H117" s="3" t="s">
        <v>525</v>
      </c>
      <c r="I117" s="3" t="n">
        <v>87726.38</v>
      </c>
      <c r="J117" s="3" t="n">
        <v>43795.08</v>
      </c>
      <c r="K117" s="3" t="s">
        <v>526</v>
      </c>
      <c r="L117" s="3" t="n">
        <v>31372.39</v>
      </c>
      <c r="M117" s="3" t="n">
        <v>14121.1</v>
      </c>
      <c r="N117" s="3" t="s">
        <v>527</v>
      </c>
      <c r="O117" s="7" t="n">
        <v>43439</v>
      </c>
      <c r="P117" s="6" t="s">
        <v>116</v>
      </c>
      <c r="Q117" s="6" t="s">
        <v>117</v>
      </c>
      <c r="R117" s="3"/>
      <c r="S117" s="3" t="n">
        <v>120</v>
      </c>
      <c r="T117" s="3" t="s">
        <v>528</v>
      </c>
    </row>
    <row r="118" customFormat="false" ht="13.5" hidden="false" customHeight="false" outlineLevel="0" collapsed="false">
      <c r="A118" s="3" t="n">
        <v>116</v>
      </c>
      <c r="B118" s="3" t="n">
        <v>113298</v>
      </c>
      <c r="C118" s="6" t="s">
        <v>529</v>
      </c>
      <c r="D118" s="3"/>
      <c r="E118" s="3"/>
      <c r="F118" s="3" t="n">
        <v>1924</v>
      </c>
      <c r="G118" s="3" t="n">
        <v>767</v>
      </c>
      <c r="H118" s="3" t="s">
        <v>530</v>
      </c>
      <c r="I118" s="3" t="n">
        <v>86072</v>
      </c>
      <c r="J118" s="3" t="n">
        <v>56067.39</v>
      </c>
      <c r="K118" s="3" t="s">
        <v>531</v>
      </c>
      <c r="L118" s="3" t="n">
        <v>29382.85</v>
      </c>
      <c r="M118" s="3" t="n">
        <v>15817.93</v>
      </c>
      <c r="N118" s="3" t="s">
        <v>532</v>
      </c>
      <c r="O118" s="7" t="n">
        <v>43960</v>
      </c>
      <c r="P118" s="6" t="s">
        <v>47</v>
      </c>
      <c r="Q118" s="6" t="s">
        <v>48</v>
      </c>
      <c r="R118" s="3"/>
      <c r="S118" s="3" t="n">
        <v>100.02</v>
      </c>
      <c r="T118" s="3"/>
    </row>
    <row r="119" customFormat="false" ht="13.5" hidden="false" customHeight="false" outlineLevel="0" collapsed="false">
      <c r="A119" s="3" t="n">
        <v>117</v>
      </c>
      <c r="B119" s="3" t="n">
        <v>106568</v>
      </c>
      <c r="C119" s="6" t="s">
        <v>533</v>
      </c>
      <c r="D119" s="3"/>
      <c r="E119" s="3"/>
      <c r="F119" s="3" t="n">
        <v>1826</v>
      </c>
      <c r="G119" s="3" t="n">
        <v>782</v>
      </c>
      <c r="H119" s="3" t="s">
        <v>534</v>
      </c>
      <c r="I119" s="3" t="n">
        <v>84612.04</v>
      </c>
      <c r="J119" s="3" t="n">
        <v>52620.3</v>
      </c>
      <c r="K119" s="3" t="s">
        <v>535</v>
      </c>
      <c r="L119" s="3" t="n">
        <v>30230.13</v>
      </c>
      <c r="M119" s="3" t="n">
        <v>16975.43</v>
      </c>
      <c r="N119" s="3" t="s">
        <v>536</v>
      </c>
      <c r="O119" s="7" t="n">
        <v>43542</v>
      </c>
      <c r="P119" s="6" t="s">
        <v>116</v>
      </c>
      <c r="Q119" s="6" t="s">
        <v>117</v>
      </c>
      <c r="R119" s="3"/>
      <c r="S119" s="3" t="n">
        <v>94.6</v>
      </c>
      <c r="T119" s="3"/>
    </row>
    <row r="120" customFormat="false" ht="13.5" hidden="false" customHeight="false" outlineLevel="0" collapsed="false">
      <c r="A120" s="3" t="n">
        <v>118</v>
      </c>
      <c r="B120" s="3" t="n">
        <v>104430</v>
      </c>
      <c r="C120" s="6" t="s">
        <v>537</v>
      </c>
      <c r="D120" s="3"/>
      <c r="E120" s="3"/>
      <c r="F120" s="3" t="n">
        <v>1667</v>
      </c>
      <c r="G120" s="3" t="n">
        <v>1050</v>
      </c>
      <c r="H120" s="3" t="s">
        <v>538</v>
      </c>
      <c r="I120" s="3" t="n">
        <v>83120</v>
      </c>
      <c r="J120" s="3" t="n">
        <v>65684.21</v>
      </c>
      <c r="K120" s="3" t="s">
        <v>539</v>
      </c>
      <c r="L120" s="3" t="n">
        <v>26121.8</v>
      </c>
      <c r="M120" s="3" t="n">
        <v>20277.79</v>
      </c>
      <c r="N120" s="3" t="s">
        <v>540</v>
      </c>
      <c r="O120" s="7" t="n">
        <v>43342</v>
      </c>
      <c r="P120" s="6" t="s">
        <v>116</v>
      </c>
      <c r="Q120" s="6" t="s">
        <v>117</v>
      </c>
      <c r="R120" s="3"/>
      <c r="S120" s="3" t="n">
        <v>95</v>
      </c>
      <c r="T120" s="3"/>
    </row>
    <row r="121" customFormat="false" ht="13.5" hidden="false" customHeight="false" outlineLevel="0" collapsed="false">
      <c r="A121" s="3" t="n">
        <v>119</v>
      </c>
      <c r="B121" s="3" t="n">
        <v>753</v>
      </c>
      <c r="C121" s="6" t="s">
        <v>541</v>
      </c>
      <c r="D121" s="3"/>
      <c r="E121" s="3"/>
      <c r="F121" s="3" t="n">
        <v>1491</v>
      </c>
      <c r="G121" s="3" t="n">
        <v>804</v>
      </c>
      <c r="H121" s="3" t="s">
        <v>542</v>
      </c>
      <c r="I121" s="3" t="n">
        <v>81299.53</v>
      </c>
      <c r="J121" s="3" t="n">
        <v>56752.13</v>
      </c>
      <c r="K121" s="3" t="s">
        <v>543</v>
      </c>
      <c r="L121" s="3" t="n">
        <v>25192.58</v>
      </c>
      <c r="M121" s="3" t="n">
        <v>15443.08</v>
      </c>
      <c r="N121" s="3" t="s">
        <v>544</v>
      </c>
      <c r="O121" s="7" t="n">
        <v>43004</v>
      </c>
      <c r="P121" s="6" t="s">
        <v>116</v>
      </c>
      <c r="Q121" s="6" t="s">
        <v>117</v>
      </c>
      <c r="R121" s="3"/>
      <c r="S121" s="3" t="n">
        <v>80</v>
      </c>
      <c r="T121" s="3"/>
    </row>
    <row r="122" customFormat="false" ht="13.5" hidden="false" customHeight="false" outlineLevel="0" collapsed="false">
      <c r="A122" s="3" t="n">
        <v>120</v>
      </c>
      <c r="B122" s="3" t="n">
        <v>107829</v>
      </c>
      <c r="C122" s="6" t="s">
        <v>545</v>
      </c>
      <c r="D122" s="3"/>
      <c r="E122" s="3"/>
      <c r="F122" s="3" t="n">
        <v>1397</v>
      </c>
      <c r="G122" s="3" t="n">
        <v>457</v>
      </c>
      <c r="H122" s="3" t="s">
        <v>546</v>
      </c>
      <c r="I122" s="3" t="n">
        <v>80029.54</v>
      </c>
      <c r="J122" s="3" t="n">
        <v>47757.21</v>
      </c>
      <c r="K122" s="3" t="s">
        <v>547</v>
      </c>
      <c r="L122" s="3" t="n">
        <v>26028.67</v>
      </c>
      <c r="M122" s="3" t="n">
        <v>13181.59</v>
      </c>
      <c r="N122" s="3" t="s">
        <v>548</v>
      </c>
      <c r="O122" s="7" t="n">
        <v>43626</v>
      </c>
      <c r="P122" s="6" t="s">
        <v>41</v>
      </c>
      <c r="Q122" s="6" t="s">
        <v>42</v>
      </c>
      <c r="R122" s="3"/>
      <c r="S122" s="3" t="n">
        <v>77</v>
      </c>
      <c r="T122" s="3"/>
    </row>
    <row r="123" customFormat="false" ht="13.5" hidden="false" customHeight="false" outlineLevel="0" collapsed="false">
      <c r="A123" s="3" t="n">
        <v>121</v>
      </c>
      <c r="B123" s="3" t="n">
        <v>113025</v>
      </c>
      <c r="C123" s="6" t="s">
        <v>549</v>
      </c>
      <c r="D123" s="3"/>
      <c r="E123" s="3"/>
      <c r="F123" s="3" t="n">
        <v>1553</v>
      </c>
      <c r="G123" s="3" t="n">
        <v>900</v>
      </c>
      <c r="H123" s="3" t="s">
        <v>550</v>
      </c>
      <c r="I123" s="3" t="n">
        <v>77862.24</v>
      </c>
      <c r="J123" s="3" t="n">
        <v>53371.14</v>
      </c>
      <c r="K123" s="3" t="s">
        <v>551</v>
      </c>
      <c r="L123" s="3" t="n">
        <v>23903.55</v>
      </c>
      <c r="M123" s="3" t="n">
        <v>15332.48</v>
      </c>
      <c r="N123" s="3" t="s">
        <v>552</v>
      </c>
      <c r="O123" s="7" t="n">
        <v>43949</v>
      </c>
      <c r="P123" s="6" t="s">
        <v>47</v>
      </c>
      <c r="Q123" s="6" t="s">
        <v>48</v>
      </c>
      <c r="R123" s="3"/>
      <c r="S123" s="3" t="n">
        <v>127.62</v>
      </c>
      <c r="T123" s="3"/>
    </row>
    <row r="124" customFormat="false" ht="13.5" hidden="false" customHeight="false" outlineLevel="0" collapsed="false">
      <c r="A124" s="3" t="n">
        <v>122</v>
      </c>
      <c r="B124" s="3" t="n">
        <v>110378</v>
      </c>
      <c r="C124" s="6" t="s">
        <v>553</v>
      </c>
      <c r="D124" s="3"/>
      <c r="E124" s="3"/>
      <c r="F124" s="3" t="n">
        <v>936</v>
      </c>
      <c r="G124" s="3" t="n">
        <v>534</v>
      </c>
      <c r="H124" s="3" t="s">
        <v>554</v>
      </c>
      <c r="I124" s="3" t="n">
        <v>73610.14</v>
      </c>
      <c r="J124" s="3" t="n">
        <v>55924.99</v>
      </c>
      <c r="K124" s="3" t="s">
        <v>555</v>
      </c>
      <c r="L124" s="3" t="n">
        <v>20128.01</v>
      </c>
      <c r="M124" s="3" t="n">
        <v>14081.07</v>
      </c>
      <c r="N124" s="3" t="s">
        <v>40</v>
      </c>
      <c r="O124" s="7" t="n">
        <v>43784</v>
      </c>
      <c r="P124" s="6" t="s">
        <v>34</v>
      </c>
      <c r="Q124" s="6" t="s">
        <v>35</v>
      </c>
      <c r="R124" s="3"/>
      <c r="S124" s="3" t="n">
        <v>112.15</v>
      </c>
      <c r="T124" s="3"/>
    </row>
    <row r="125" customFormat="false" ht="13.5" hidden="false" customHeight="false" outlineLevel="0" collapsed="false">
      <c r="A125" s="3" t="n">
        <v>123</v>
      </c>
      <c r="B125" s="3" t="n">
        <v>102478</v>
      </c>
      <c r="C125" s="6" t="s">
        <v>556</v>
      </c>
      <c r="D125" s="3"/>
      <c r="E125" s="3"/>
      <c r="F125" s="3" t="n">
        <v>1364</v>
      </c>
      <c r="G125" s="3" t="n">
        <v>682</v>
      </c>
      <c r="H125" s="3" t="s">
        <v>557</v>
      </c>
      <c r="I125" s="3" t="n">
        <v>71232.35</v>
      </c>
      <c r="J125" s="3" t="n">
        <v>45295.3</v>
      </c>
      <c r="K125" s="3" t="s">
        <v>558</v>
      </c>
      <c r="L125" s="3" t="n">
        <v>19761.13</v>
      </c>
      <c r="M125" s="3" t="n">
        <v>12246.23</v>
      </c>
      <c r="N125" s="3" t="s">
        <v>559</v>
      </c>
      <c r="O125" s="7" t="n">
        <v>43203</v>
      </c>
      <c r="P125" s="6" t="s">
        <v>41</v>
      </c>
      <c r="Q125" s="6" t="s">
        <v>42</v>
      </c>
      <c r="R125" s="3"/>
      <c r="S125" s="3" t="n">
        <v>76.75</v>
      </c>
      <c r="T125" s="3" t="s">
        <v>449</v>
      </c>
    </row>
    <row r="126" customFormat="false" ht="13.5" hidden="false" customHeight="false" outlineLevel="0" collapsed="false">
      <c r="A126" s="3" t="n">
        <v>124</v>
      </c>
      <c r="B126" s="3" t="n">
        <v>113023</v>
      </c>
      <c r="C126" s="6" t="s">
        <v>560</v>
      </c>
      <c r="D126" s="3"/>
      <c r="E126" s="3"/>
      <c r="F126" s="3" t="n">
        <v>1364</v>
      </c>
      <c r="G126" s="3" t="n">
        <v>1019</v>
      </c>
      <c r="H126" s="3" t="s">
        <v>561</v>
      </c>
      <c r="I126" s="3" t="n">
        <v>60636.25</v>
      </c>
      <c r="J126" s="3" t="n">
        <v>49833.59</v>
      </c>
      <c r="K126" s="3" t="s">
        <v>562</v>
      </c>
      <c r="L126" s="3" t="n">
        <v>11588.37</v>
      </c>
      <c r="M126" s="3" t="n">
        <v>8831.13</v>
      </c>
      <c r="N126" s="3" t="s">
        <v>563</v>
      </c>
      <c r="O126" s="7" t="n">
        <v>43949</v>
      </c>
      <c r="P126" s="6" t="s">
        <v>41</v>
      </c>
      <c r="Q126" s="6" t="s">
        <v>42</v>
      </c>
      <c r="R126" s="3"/>
      <c r="S126" s="3" t="n">
        <v>125.3</v>
      </c>
      <c r="T126" s="3"/>
    </row>
    <row r="127" customFormat="false" ht="13.5" hidden="false" customHeight="false" outlineLevel="0" collapsed="false">
      <c r="A127" s="3" t="n">
        <v>125</v>
      </c>
      <c r="B127" s="3" t="n">
        <v>113833</v>
      </c>
      <c r="C127" s="6" t="s">
        <v>564</v>
      </c>
      <c r="D127" s="3"/>
      <c r="E127" s="3"/>
      <c r="F127" s="3" t="n">
        <v>1483</v>
      </c>
      <c r="G127" s="3" t="n">
        <v>577</v>
      </c>
      <c r="H127" s="3" t="s">
        <v>565</v>
      </c>
      <c r="I127" s="3" t="n">
        <v>58428.94</v>
      </c>
      <c r="J127" s="3" t="n">
        <v>29615.57</v>
      </c>
      <c r="K127" s="3" t="s">
        <v>566</v>
      </c>
      <c r="L127" s="3" t="n">
        <v>17481.71</v>
      </c>
      <c r="M127" s="3" t="n">
        <v>6442.04</v>
      </c>
      <c r="N127" s="3" t="s">
        <v>567</v>
      </c>
      <c r="O127" s="7" t="n">
        <v>43983</v>
      </c>
      <c r="P127" s="6" t="s">
        <v>47</v>
      </c>
      <c r="Q127" s="6" t="s">
        <v>48</v>
      </c>
      <c r="R127" s="3"/>
      <c r="S127" s="3" t="n">
        <v>115.46</v>
      </c>
      <c r="T127" s="3"/>
    </row>
    <row r="128" customFormat="false" ht="13.5" hidden="false" customHeight="false" outlineLevel="0" collapsed="false">
      <c r="A128" s="3" t="n">
        <v>126</v>
      </c>
      <c r="B128" s="3" t="n">
        <v>114069</v>
      </c>
      <c r="C128" s="6" t="s">
        <v>568</v>
      </c>
      <c r="D128" s="3"/>
      <c r="E128" s="3"/>
      <c r="F128" s="3" t="n">
        <v>1085</v>
      </c>
      <c r="G128" s="3" t="n">
        <v>370</v>
      </c>
      <c r="H128" s="3" t="s">
        <v>569</v>
      </c>
      <c r="I128" s="3" t="n">
        <v>52350.3</v>
      </c>
      <c r="J128" s="3" t="n">
        <v>28245.35</v>
      </c>
      <c r="K128" s="3" t="s">
        <v>570</v>
      </c>
      <c r="L128" s="3" t="n">
        <v>17751.25</v>
      </c>
      <c r="M128" s="3" t="n">
        <v>7242.82</v>
      </c>
      <c r="N128" s="3" t="s">
        <v>571</v>
      </c>
      <c r="O128" s="7" t="n">
        <v>43991</v>
      </c>
      <c r="P128" s="6" t="s">
        <v>116</v>
      </c>
      <c r="Q128" s="6" t="s">
        <v>117</v>
      </c>
      <c r="R128" s="3"/>
      <c r="S128" s="3" t="n">
        <v>102.76</v>
      </c>
      <c r="T128" s="3"/>
    </row>
    <row r="129" customFormat="false" ht="13.5" hidden="false" customHeight="false" outlineLevel="0" collapsed="false">
      <c r="A129" s="3" t="n">
        <v>127</v>
      </c>
      <c r="B129" s="3" t="n">
        <v>113008</v>
      </c>
      <c r="C129" s="6" t="s">
        <v>572</v>
      </c>
      <c r="D129" s="3"/>
      <c r="E129" s="3"/>
      <c r="F129" s="3" t="n">
        <v>823</v>
      </c>
      <c r="G129" s="3" t="n">
        <v>491</v>
      </c>
      <c r="H129" s="3" t="s">
        <v>226</v>
      </c>
      <c r="I129" s="3" t="n">
        <v>44593.04</v>
      </c>
      <c r="J129" s="3" t="n">
        <v>33488.18</v>
      </c>
      <c r="K129" s="3" t="s">
        <v>284</v>
      </c>
      <c r="L129" s="3" t="n">
        <v>12796.43</v>
      </c>
      <c r="M129" s="3" t="n">
        <v>9389.95</v>
      </c>
      <c r="N129" s="3" t="s">
        <v>573</v>
      </c>
      <c r="O129" s="7" t="n">
        <v>43949</v>
      </c>
      <c r="P129" s="6" t="s">
        <v>116</v>
      </c>
      <c r="Q129" s="6" t="s">
        <v>117</v>
      </c>
      <c r="R129" s="3"/>
      <c r="S129" s="3" t="n">
        <v>80.53</v>
      </c>
      <c r="T129" s="3"/>
    </row>
    <row r="130" customFormat="false" ht="13.5" hidden="false" customHeight="false" outlineLevel="0" collapsed="false">
      <c r="A130" s="3" t="n">
        <v>128</v>
      </c>
      <c r="B130" s="3" t="n">
        <v>111064</v>
      </c>
      <c r="C130" s="6" t="s">
        <v>574</v>
      </c>
      <c r="D130" s="3"/>
      <c r="E130" s="3"/>
      <c r="F130" s="3" t="n">
        <v>1058</v>
      </c>
      <c r="G130" s="3" t="n">
        <v>708</v>
      </c>
      <c r="H130" s="3" t="s">
        <v>575</v>
      </c>
      <c r="I130" s="3" t="n">
        <v>39179.24</v>
      </c>
      <c r="J130" s="3" t="n">
        <v>31528.38</v>
      </c>
      <c r="K130" s="3" t="s">
        <v>576</v>
      </c>
      <c r="L130" s="3" t="n">
        <v>12993.45</v>
      </c>
      <c r="M130" s="3" t="n">
        <v>10058.15</v>
      </c>
      <c r="N130" s="3" t="s">
        <v>577</v>
      </c>
      <c r="O130" s="7" t="n">
        <v>43824</v>
      </c>
      <c r="P130" s="6" t="s">
        <v>78</v>
      </c>
      <c r="Q130" s="6" t="s">
        <v>79</v>
      </c>
      <c r="R130" s="3"/>
      <c r="S130" s="3" t="n">
        <v>141</v>
      </c>
      <c r="T130" s="3"/>
    </row>
    <row r="131" customFormat="false" ht="14.25" hidden="false" customHeight="false" outlineLevel="0" collapsed="false">
      <c r="A131" s="5" t="s">
        <v>578</v>
      </c>
      <c r="B131" s="5"/>
      <c r="C131" s="8"/>
      <c r="D131" s="3"/>
      <c r="E131" s="3"/>
      <c r="F131" s="3" t="n">
        <v>391401</v>
      </c>
      <c r="G131" s="3" t="n">
        <v>219493</v>
      </c>
      <c r="H131" s="8" t="s">
        <v>579</v>
      </c>
      <c r="I131" s="3" t="n">
        <v>28247875.75</v>
      </c>
      <c r="J131" s="5" t="n">
        <v>21426842</v>
      </c>
      <c r="K131" s="9" t="s">
        <v>580</v>
      </c>
      <c r="L131" s="5" t="n">
        <v>8047719.23</v>
      </c>
      <c r="M131" s="5" t="n">
        <v>5699980.95</v>
      </c>
      <c r="N131" s="9" t="s">
        <v>581</v>
      </c>
      <c r="O131" s="5"/>
      <c r="P131" s="3"/>
      <c r="Q131" s="5"/>
      <c r="R131" s="5"/>
      <c r="S131" s="3"/>
      <c r="T1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108" activePane="bottomLeft" state="frozen"/>
      <selection pane="topLeft" activeCell="B1" activeCellId="0" sqref="B1"/>
      <selection pane="bottom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8" min="4" style="0" width="15.7"/>
    <col collapsed="false" customWidth="true" hidden="false" outlineLevel="0" max="9" min="9" style="0" width="19.14"/>
    <col collapsed="false" customWidth="true" hidden="false" outlineLevel="0" max="11" min="10" style="10" width="18.41"/>
    <col collapsed="false" customWidth="true" hidden="false" outlineLevel="0" max="12" min="12" style="11" width="19.7"/>
    <col collapsed="false" customWidth="true" hidden="false" outlineLevel="0" max="13" min="13" style="11" width="25.85"/>
    <col collapsed="false" customWidth="true" hidden="false" outlineLevel="0" max="14" min="14" style="11" width="16.84"/>
    <col collapsed="false" customWidth="true" hidden="false" outlineLevel="0" max="15" min="15" style="11" width="25.85"/>
    <col collapsed="false" customWidth="true" hidden="false" outlineLevel="0" max="17" min="16" style="10" width="25.85"/>
    <col collapsed="false" customWidth="true" hidden="false" outlineLevel="0" max="19" min="18" style="0" width="14.85"/>
    <col collapsed="false" customWidth="true" hidden="false" outlineLevel="0" max="20" min="20" style="0" width="9.28"/>
    <col collapsed="false" customWidth="true" hidden="false" outlineLevel="0" max="21" min="21" style="0" width="19.85"/>
  </cols>
  <sheetData>
    <row r="1" customFormat="false" ht="18.75" hidden="false" customHeight="false" outlineLevel="0" collapsed="false">
      <c r="A1" s="12" t="s">
        <v>0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5"/>
      <c r="M1" s="15"/>
      <c r="N1" s="15"/>
      <c r="O1" s="15"/>
      <c r="P1" s="14"/>
      <c r="Q1" s="14"/>
      <c r="R1" s="16"/>
      <c r="S1" s="13"/>
      <c r="T1" s="13"/>
      <c r="U1" s="13"/>
      <c r="V1" s="17"/>
      <c r="W1" s="13"/>
      <c r="X1" s="13"/>
      <c r="Y1" s="17"/>
      <c r="Z1" s="13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6</v>
      </c>
      <c r="E2" s="18" t="s">
        <v>582</v>
      </c>
      <c r="F2" s="18" t="s">
        <v>7</v>
      </c>
      <c r="G2" s="18" t="s">
        <v>583</v>
      </c>
      <c r="H2" s="18" t="s">
        <v>584</v>
      </c>
      <c r="I2" s="18" t="s">
        <v>11</v>
      </c>
      <c r="J2" s="19" t="s">
        <v>585</v>
      </c>
      <c r="K2" s="19"/>
      <c r="L2" s="20" t="s">
        <v>586</v>
      </c>
      <c r="M2" s="21" t="s">
        <v>587</v>
      </c>
      <c r="N2" s="21" t="s">
        <v>588</v>
      </c>
      <c r="O2" s="21"/>
      <c r="P2" s="22" t="s">
        <v>589</v>
      </c>
      <c r="Q2" s="22" t="s">
        <v>590</v>
      </c>
      <c r="R2" s="18" t="s">
        <v>12</v>
      </c>
      <c r="S2" s="18" t="s">
        <v>13</v>
      </c>
      <c r="T2" s="18" t="s">
        <v>14</v>
      </c>
      <c r="U2" s="18" t="s">
        <v>15</v>
      </c>
      <c r="V2" s="18" t="s">
        <v>16</v>
      </c>
      <c r="W2" s="18" t="s">
        <v>17</v>
      </c>
      <c r="X2" s="18" t="s">
        <v>18</v>
      </c>
      <c r="Y2" s="18" t="s">
        <v>19</v>
      </c>
      <c r="Z2" s="18" t="s">
        <v>20</v>
      </c>
    </row>
    <row r="3" customFormat="false" ht="13.5" hidden="false" customHeight="false" outlineLevel="0" collapsed="false">
      <c r="A3" s="17" t="n">
        <v>1</v>
      </c>
      <c r="B3" s="17" t="n">
        <v>307</v>
      </c>
      <c r="C3" s="23" t="s">
        <v>21</v>
      </c>
      <c r="D3" s="17" t="n">
        <v>13983</v>
      </c>
      <c r="E3" s="17" t="n">
        <v>451</v>
      </c>
      <c r="F3" s="17" t="n">
        <v>7310</v>
      </c>
      <c r="G3" s="17" t="s">
        <v>591</v>
      </c>
      <c r="H3" s="17" t="n">
        <v>24</v>
      </c>
      <c r="I3" s="24" t="n">
        <v>0.7881</v>
      </c>
      <c r="J3" s="25" t="n">
        <v>813</v>
      </c>
      <c r="K3" s="25" t="n">
        <v>3</v>
      </c>
      <c r="L3" s="26" t="n">
        <v>1995</v>
      </c>
      <c r="M3" s="26" t="n">
        <v>83.125</v>
      </c>
      <c r="N3" s="26" t="n">
        <v>2.77083333333333</v>
      </c>
      <c r="O3" s="26" t="n">
        <v>3</v>
      </c>
      <c r="P3" s="25" t="n">
        <v>1296</v>
      </c>
      <c r="Q3" s="25" t="n">
        <v>699</v>
      </c>
      <c r="R3" s="17" t="n">
        <v>507853.71</v>
      </c>
      <c r="S3" s="17" t="n">
        <v>396032.68</v>
      </c>
      <c r="T3" s="24" t="n">
        <v>0.7798</v>
      </c>
      <c r="U3" s="27" t="n">
        <v>40365</v>
      </c>
      <c r="V3" s="23" t="s">
        <v>26</v>
      </c>
      <c r="W3" s="23" t="s">
        <v>27</v>
      </c>
      <c r="X3" s="23" t="s">
        <v>28</v>
      </c>
      <c r="Y3" s="17" t="n">
        <v>672</v>
      </c>
      <c r="Z3" s="23" t="s">
        <v>29</v>
      </c>
    </row>
    <row r="4" customFormat="false" ht="13.5" hidden="false" customHeight="false" outlineLevel="0" collapsed="false">
      <c r="A4" s="17" t="n">
        <v>17</v>
      </c>
      <c r="B4" s="17" t="n">
        <v>517</v>
      </c>
      <c r="C4" s="23" t="s">
        <v>108</v>
      </c>
      <c r="D4" s="17" t="n">
        <v>9682</v>
      </c>
      <c r="E4" s="17" t="n">
        <v>312</v>
      </c>
      <c r="F4" s="17" t="n">
        <v>4848</v>
      </c>
      <c r="G4" s="17" t="s">
        <v>592</v>
      </c>
      <c r="H4" s="17" t="n">
        <v>7</v>
      </c>
      <c r="I4" s="24" t="n">
        <v>0.7448</v>
      </c>
      <c r="J4" s="25" t="n">
        <v>530</v>
      </c>
      <c r="K4" s="25" t="n">
        <v>4</v>
      </c>
      <c r="L4" s="26" t="n">
        <v>772</v>
      </c>
      <c r="M4" s="26" t="n">
        <v>110.285714285714</v>
      </c>
      <c r="N4" s="26" t="n">
        <v>3.67619047619048</v>
      </c>
      <c r="O4" s="26" t="n">
        <v>4</v>
      </c>
      <c r="P4" s="25" t="n">
        <v>288</v>
      </c>
      <c r="Q4" s="25" t="n">
        <v>484</v>
      </c>
      <c r="R4" s="17" t="n">
        <v>248908.1</v>
      </c>
      <c r="S4" s="17" t="n">
        <v>163440.74</v>
      </c>
      <c r="T4" s="24" t="n">
        <v>0.6566</v>
      </c>
      <c r="U4" s="27" t="n">
        <v>40465</v>
      </c>
      <c r="V4" s="23" t="s">
        <v>41</v>
      </c>
      <c r="W4" s="23" t="s">
        <v>42</v>
      </c>
      <c r="X4" s="23" t="s">
        <v>73</v>
      </c>
      <c r="Y4" s="17" t="n">
        <v>175.66</v>
      </c>
      <c r="Z4" s="23" t="s">
        <v>29</v>
      </c>
    </row>
    <row r="5" customFormat="false" ht="13.5" hidden="false" customHeight="false" outlineLevel="0" collapsed="false">
      <c r="A5" s="17" t="n">
        <v>71</v>
      </c>
      <c r="B5" s="17" t="n">
        <v>750</v>
      </c>
      <c r="C5" s="23" t="s">
        <v>349</v>
      </c>
      <c r="D5" s="17" t="n">
        <v>9197</v>
      </c>
      <c r="E5" s="17" t="n">
        <v>297</v>
      </c>
      <c r="F5" s="17" t="n">
        <v>4414</v>
      </c>
      <c r="G5" s="17" t="s">
        <v>592</v>
      </c>
      <c r="H5" s="17" t="n">
        <v>12</v>
      </c>
      <c r="I5" s="24" t="n">
        <v>0.7352</v>
      </c>
      <c r="J5" s="25" t="n">
        <v>485</v>
      </c>
      <c r="K5" s="25" t="n">
        <v>3</v>
      </c>
      <c r="L5" s="26" t="n">
        <v>1036</v>
      </c>
      <c r="M5" s="26" t="n">
        <v>86.3333333333333</v>
      </c>
      <c r="N5" s="26" t="n">
        <v>2.87777777777778</v>
      </c>
      <c r="O5" s="26" t="n">
        <v>3</v>
      </c>
      <c r="P5" s="25" t="n">
        <v>576</v>
      </c>
      <c r="Q5" s="25" t="n">
        <v>460</v>
      </c>
      <c r="R5" s="17" t="n">
        <v>275389.1</v>
      </c>
      <c r="S5" s="17" t="n">
        <v>193579.28</v>
      </c>
      <c r="T5" s="24" t="n">
        <v>0.7029</v>
      </c>
      <c r="U5" s="27" t="n">
        <v>42886</v>
      </c>
      <c r="V5" s="23" t="s">
        <v>116</v>
      </c>
      <c r="W5" s="23" t="s">
        <v>117</v>
      </c>
      <c r="X5" s="17"/>
      <c r="Y5" s="17"/>
      <c r="Z5" s="17"/>
    </row>
    <row r="6" customFormat="false" ht="13.5" hidden="false" customHeight="false" outlineLevel="0" collapsed="false">
      <c r="A6" s="17" t="n">
        <v>8</v>
      </c>
      <c r="B6" s="17" t="n">
        <v>337</v>
      </c>
      <c r="C6" s="23" t="s">
        <v>64</v>
      </c>
      <c r="D6" s="17" t="n">
        <v>7498</v>
      </c>
      <c r="E6" s="17" t="n">
        <v>242</v>
      </c>
      <c r="F6" s="17" t="n">
        <v>3401</v>
      </c>
      <c r="G6" s="17" t="s">
        <v>592</v>
      </c>
      <c r="H6" s="17" t="n">
        <v>8</v>
      </c>
      <c r="I6" s="24" t="n">
        <v>0.7866</v>
      </c>
      <c r="J6" s="25" t="n">
        <v>422</v>
      </c>
      <c r="K6" s="25" t="n">
        <v>3</v>
      </c>
      <c r="L6" s="26" t="n">
        <v>759</v>
      </c>
      <c r="M6" s="26" t="n">
        <v>94.875</v>
      </c>
      <c r="N6" s="26" t="n">
        <v>3.1625</v>
      </c>
      <c r="O6" s="26" t="n">
        <v>3</v>
      </c>
      <c r="P6" s="25" t="n">
        <v>384</v>
      </c>
      <c r="Q6" s="25" t="n">
        <v>375</v>
      </c>
      <c r="R6" s="17" t="n">
        <v>200172.96</v>
      </c>
      <c r="S6" s="17" t="n">
        <v>139307.09</v>
      </c>
      <c r="T6" s="24" t="n">
        <v>0.6959</v>
      </c>
      <c r="U6" s="27" t="n">
        <v>40365</v>
      </c>
      <c r="V6" s="23" t="s">
        <v>41</v>
      </c>
      <c r="W6" s="23" t="s">
        <v>42</v>
      </c>
      <c r="X6" s="23" t="s">
        <v>68</v>
      </c>
      <c r="Y6" s="17" t="n">
        <v>273</v>
      </c>
      <c r="Z6" s="23" t="s">
        <v>29</v>
      </c>
    </row>
    <row r="7" customFormat="false" ht="13.5" hidden="false" customHeight="false" outlineLevel="0" collapsed="false">
      <c r="A7" s="17" t="n">
        <v>41</v>
      </c>
      <c r="B7" s="17" t="n">
        <v>582</v>
      </c>
      <c r="C7" s="23" t="s">
        <v>219</v>
      </c>
      <c r="D7" s="17" t="n">
        <v>6785</v>
      </c>
      <c r="E7" s="17" t="n">
        <v>219</v>
      </c>
      <c r="F7" s="17" t="n">
        <v>1638</v>
      </c>
      <c r="G7" s="17" t="s">
        <v>591</v>
      </c>
      <c r="H7" s="17" t="n">
        <v>7</v>
      </c>
      <c r="I7" s="24" t="n">
        <v>0.6089</v>
      </c>
      <c r="J7" s="25" t="n">
        <v>892</v>
      </c>
      <c r="K7" s="25" t="n">
        <v>5</v>
      </c>
      <c r="L7" s="26" t="n">
        <v>860</v>
      </c>
      <c r="M7" s="26" t="n">
        <v>139.285714285714</v>
      </c>
      <c r="N7" s="26" t="n">
        <v>4.64285714285714</v>
      </c>
      <c r="O7" s="26" t="n">
        <v>5</v>
      </c>
      <c r="P7" s="25" t="n">
        <v>432</v>
      </c>
      <c r="Q7" s="25" t="n">
        <v>543</v>
      </c>
      <c r="R7" s="17" t="n">
        <v>222042.81</v>
      </c>
      <c r="S7" s="17" t="n">
        <v>95362.73</v>
      </c>
      <c r="T7" s="24" t="n">
        <v>0.4295</v>
      </c>
      <c r="U7" s="27" t="n">
        <v>40567</v>
      </c>
      <c r="V7" s="23" t="s">
        <v>47</v>
      </c>
      <c r="W7" s="23" t="s">
        <v>48</v>
      </c>
      <c r="X7" s="23" t="s">
        <v>73</v>
      </c>
      <c r="Y7" s="17" t="n">
        <v>350</v>
      </c>
      <c r="Z7" s="23" t="s">
        <v>29</v>
      </c>
    </row>
    <row r="8" customFormat="false" ht="13.5" hidden="false" customHeight="false" outlineLevel="0" collapsed="false">
      <c r="A8" s="17" t="n">
        <v>42</v>
      </c>
      <c r="B8" s="17" t="n">
        <v>712</v>
      </c>
      <c r="C8" s="23" t="s">
        <v>223</v>
      </c>
      <c r="D8" s="17" t="n">
        <v>5928</v>
      </c>
      <c r="E8" s="17" t="n">
        <v>191</v>
      </c>
      <c r="F8" s="17" t="n">
        <v>2537</v>
      </c>
      <c r="G8" s="17" t="s">
        <v>593</v>
      </c>
      <c r="H8" s="17" t="n">
        <v>5</v>
      </c>
      <c r="I8" s="24" t="n">
        <v>0.628</v>
      </c>
      <c r="J8" s="25" t="n">
        <v>540</v>
      </c>
      <c r="K8" s="25" t="n">
        <v>4</v>
      </c>
      <c r="L8" s="26" t="n">
        <v>666</v>
      </c>
      <c r="M8" s="26" t="n">
        <v>133.2</v>
      </c>
      <c r="N8" s="26" t="n">
        <v>4.44</v>
      </c>
      <c r="O8" s="26" t="n">
        <v>4</v>
      </c>
      <c r="P8" s="25" t="n">
        <v>192</v>
      </c>
      <c r="Q8" s="25" t="n">
        <v>474</v>
      </c>
      <c r="R8" s="17" t="n">
        <v>122837.5</v>
      </c>
      <c r="S8" s="17" t="n">
        <v>73283.43</v>
      </c>
      <c r="T8" s="24" t="n">
        <v>0.5966</v>
      </c>
      <c r="U8" s="27" t="n">
        <v>40813</v>
      </c>
      <c r="V8" s="23" t="s">
        <v>116</v>
      </c>
      <c r="W8" s="23" t="s">
        <v>117</v>
      </c>
      <c r="X8" s="23" t="s">
        <v>89</v>
      </c>
      <c r="Y8" s="17" t="n">
        <v>124</v>
      </c>
      <c r="Z8" s="23" t="s">
        <v>227</v>
      </c>
    </row>
    <row r="9" customFormat="false" ht="13.5" hidden="false" customHeight="false" outlineLevel="0" collapsed="false">
      <c r="A9" s="17" t="n">
        <v>47</v>
      </c>
      <c r="B9" s="17" t="n">
        <v>581</v>
      </c>
      <c r="C9" s="23" t="s">
        <v>247</v>
      </c>
      <c r="D9" s="17" t="n">
        <v>5469</v>
      </c>
      <c r="E9" s="17" t="n">
        <v>176</v>
      </c>
      <c r="F9" s="17" t="n">
        <v>3567</v>
      </c>
      <c r="G9" s="17" t="s">
        <v>594</v>
      </c>
      <c r="H9" s="17" t="n">
        <v>3</v>
      </c>
      <c r="I9" s="24" t="n">
        <v>0.8013</v>
      </c>
      <c r="J9" s="25" t="n">
        <v>232</v>
      </c>
      <c r="K9" s="25" t="n">
        <v>3</v>
      </c>
      <c r="L9" s="26" t="n">
        <v>308</v>
      </c>
      <c r="M9" s="26" t="n">
        <v>102.666666666667</v>
      </c>
      <c r="N9" s="26" t="n">
        <v>3.42222222222222</v>
      </c>
      <c r="O9" s="26" t="n">
        <v>3</v>
      </c>
      <c r="P9" s="25" t="n">
        <v>144</v>
      </c>
      <c r="Q9" s="25" t="n">
        <v>164</v>
      </c>
      <c r="R9" s="17" t="n">
        <v>78091.35</v>
      </c>
      <c r="S9" s="17" t="n">
        <v>55164.95</v>
      </c>
      <c r="T9" s="24" t="n">
        <v>0.7064</v>
      </c>
      <c r="U9" s="27" t="n">
        <v>40567</v>
      </c>
      <c r="V9" s="23" t="s">
        <v>41</v>
      </c>
      <c r="W9" s="23" t="s">
        <v>42</v>
      </c>
      <c r="X9" s="23" t="s">
        <v>89</v>
      </c>
      <c r="Y9" s="17" t="n">
        <v>127</v>
      </c>
      <c r="Z9" s="23" t="s">
        <v>29</v>
      </c>
    </row>
    <row r="10" customFormat="false" ht="13.5" hidden="false" customHeight="false" outlineLevel="0" collapsed="false">
      <c r="A10" s="17" t="n">
        <v>46</v>
      </c>
      <c r="B10" s="17" t="n">
        <v>585</v>
      </c>
      <c r="C10" s="23" t="s">
        <v>243</v>
      </c>
      <c r="D10" s="17" t="n">
        <v>5303</v>
      </c>
      <c r="E10" s="17" t="n">
        <v>171</v>
      </c>
      <c r="F10" s="17" t="n">
        <v>2802</v>
      </c>
      <c r="G10" s="17" t="s">
        <v>594</v>
      </c>
      <c r="H10" s="17" t="n">
        <v>4</v>
      </c>
      <c r="I10" s="24" t="n">
        <v>0.7549</v>
      </c>
      <c r="J10" s="25" t="n">
        <v>186</v>
      </c>
      <c r="K10" s="25" t="n">
        <v>4</v>
      </c>
      <c r="L10" s="26" t="n">
        <v>457</v>
      </c>
      <c r="M10" s="26" t="n">
        <v>114.25</v>
      </c>
      <c r="N10" s="26" t="n">
        <v>3.80833333333333</v>
      </c>
      <c r="O10" s="26" t="n">
        <v>4</v>
      </c>
      <c r="P10" s="25" t="n">
        <v>192</v>
      </c>
      <c r="Q10" s="25" t="n">
        <v>265</v>
      </c>
      <c r="R10" s="17" t="n">
        <v>95979.82</v>
      </c>
      <c r="S10" s="17" t="n">
        <v>73595.72</v>
      </c>
      <c r="T10" s="24" t="n">
        <v>0.7668</v>
      </c>
      <c r="U10" s="27" t="n">
        <v>40619</v>
      </c>
      <c r="V10" s="23" t="s">
        <v>41</v>
      </c>
      <c r="W10" s="23" t="s">
        <v>42</v>
      </c>
      <c r="X10" s="23" t="s">
        <v>89</v>
      </c>
      <c r="Y10" s="17" t="n">
        <v>156</v>
      </c>
      <c r="Z10" s="23" t="s">
        <v>29</v>
      </c>
    </row>
    <row r="11" customFormat="false" ht="13.5" hidden="false" customHeight="false" outlineLevel="0" collapsed="false">
      <c r="A11" s="17" t="n">
        <v>80</v>
      </c>
      <c r="B11" s="17" t="n">
        <v>102565</v>
      </c>
      <c r="C11" s="23" t="s">
        <v>384</v>
      </c>
      <c r="D11" s="17" t="n">
        <v>5187</v>
      </c>
      <c r="E11" s="17" t="n">
        <v>167</v>
      </c>
      <c r="F11" s="17" t="n">
        <v>1636</v>
      </c>
      <c r="G11" s="17" t="s">
        <v>595</v>
      </c>
      <c r="H11" s="17" t="n">
        <v>4</v>
      </c>
      <c r="I11" s="24" t="n">
        <v>0.5167</v>
      </c>
      <c r="J11" s="25" t="n">
        <v>584</v>
      </c>
      <c r="K11" s="25" t="n">
        <v>6</v>
      </c>
      <c r="L11" s="26" t="n">
        <v>663</v>
      </c>
      <c r="M11" s="26" t="n">
        <v>165.75</v>
      </c>
      <c r="N11" s="26" t="n">
        <v>5.525</v>
      </c>
      <c r="O11" s="26" t="n">
        <v>6</v>
      </c>
      <c r="P11" s="25" t="n">
        <v>144</v>
      </c>
      <c r="Q11" s="25" t="n">
        <v>519</v>
      </c>
      <c r="R11" s="17" t="n">
        <v>83891.87</v>
      </c>
      <c r="S11" s="17" t="n">
        <v>38633.36</v>
      </c>
      <c r="T11" s="24" t="n">
        <v>0.4605</v>
      </c>
      <c r="U11" s="27" t="n">
        <v>43207</v>
      </c>
      <c r="V11" s="23" t="s">
        <v>47</v>
      </c>
      <c r="W11" s="23" t="s">
        <v>48</v>
      </c>
      <c r="X11" s="17"/>
      <c r="Y11" s="17" t="n">
        <v>82.8</v>
      </c>
      <c r="Z11" s="17"/>
    </row>
    <row r="12" customFormat="false" ht="13.5" hidden="false" customHeight="false" outlineLevel="0" collapsed="false">
      <c r="A12" s="17" t="n">
        <v>10</v>
      </c>
      <c r="B12" s="17" t="n">
        <v>341</v>
      </c>
      <c r="C12" s="23" t="s">
        <v>74</v>
      </c>
      <c r="D12" s="17" t="n">
        <v>5125</v>
      </c>
      <c r="E12" s="17" t="n">
        <v>165</v>
      </c>
      <c r="F12" s="17" t="n">
        <v>3508</v>
      </c>
      <c r="G12" s="17" t="s">
        <v>593</v>
      </c>
      <c r="H12" s="17" t="n">
        <v>6</v>
      </c>
      <c r="I12" s="24" t="n">
        <v>0.8404</v>
      </c>
      <c r="J12" s="25" t="n">
        <v>300</v>
      </c>
      <c r="K12" s="25" t="n">
        <v>2</v>
      </c>
      <c r="L12" s="26" t="n">
        <v>665</v>
      </c>
      <c r="M12" s="26" t="n">
        <v>73.6666666666667</v>
      </c>
      <c r="N12" s="26" t="n">
        <v>2.45555555555556</v>
      </c>
      <c r="O12" s="26" t="n">
        <v>2</v>
      </c>
      <c r="P12" s="25" t="n">
        <v>288</v>
      </c>
      <c r="Q12" s="25" t="n">
        <v>154</v>
      </c>
      <c r="R12" s="17" t="n">
        <v>127178.48</v>
      </c>
      <c r="S12" s="17" t="n">
        <v>102202.04</v>
      </c>
      <c r="T12" s="24" t="n">
        <v>0.8036</v>
      </c>
      <c r="U12" s="27" t="n">
        <v>40365</v>
      </c>
      <c r="V12" s="23" t="s">
        <v>78</v>
      </c>
      <c r="W12" s="23" t="s">
        <v>79</v>
      </c>
      <c r="X12" s="23" t="s">
        <v>80</v>
      </c>
      <c r="Y12" s="17" t="n">
        <v>282.51</v>
      </c>
      <c r="Z12" s="23" t="s">
        <v>29</v>
      </c>
    </row>
    <row r="13" customFormat="false" ht="13.5" hidden="false" customHeight="false" outlineLevel="0" collapsed="false">
      <c r="A13" s="17" t="n">
        <v>18</v>
      </c>
      <c r="B13" s="17" t="n">
        <v>571</v>
      </c>
      <c r="C13" s="23" t="s">
        <v>112</v>
      </c>
      <c r="D13" s="17" t="n">
        <v>5109</v>
      </c>
      <c r="E13" s="17" t="n">
        <v>165</v>
      </c>
      <c r="F13" s="17" t="n">
        <v>3302</v>
      </c>
      <c r="G13" s="17" t="s">
        <v>593</v>
      </c>
      <c r="H13" s="17" t="n">
        <v>4</v>
      </c>
      <c r="I13" s="24" t="n">
        <v>0.822</v>
      </c>
      <c r="J13" s="25" t="n">
        <v>194</v>
      </c>
      <c r="K13" s="25" t="n">
        <v>3</v>
      </c>
      <c r="L13" s="26" t="n">
        <v>385</v>
      </c>
      <c r="M13" s="26" t="n">
        <v>86.25</v>
      </c>
      <c r="N13" s="26" t="n">
        <v>2.875</v>
      </c>
      <c r="O13" s="26" t="n">
        <v>3</v>
      </c>
      <c r="P13" s="25" t="n">
        <v>192</v>
      </c>
      <c r="Q13" s="25" t="n">
        <v>153</v>
      </c>
      <c r="R13" s="17" t="n">
        <v>125722.56</v>
      </c>
      <c r="S13" s="17" t="n">
        <v>97904.86</v>
      </c>
      <c r="T13" s="24" t="n">
        <v>0.7787</v>
      </c>
      <c r="U13" s="27" t="n">
        <v>40515</v>
      </c>
      <c r="V13" s="23" t="s">
        <v>116</v>
      </c>
      <c r="W13" s="23" t="s">
        <v>117</v>
      </c>
      <c r="X13" s="23" t="s">
        <v>118</v>
      </c>
      <c r="Y13" s="17" t="n">
        <v>118.89</v>
      </c>
      <c r="Z13" s="23" t="s">
        <v>29</v>
      </c>
    </row>
    <row r="14" customFormat="false" ht="13.5" hidden="false" customHeight="false" outlineLevel="0" collapsed="false">
      <c r="A14" s="17" t="n">
        <v>21</v>
      </c>
      <c r="B14" s="17" t="n">
        <v>546</v>
      </c>
      <c r="C14" s="23" t="s">
        <v>130</v>
      </c>
      <c r="D14" s="17" t="n">
        <v>4977</v>
      </c>
      <c r="E14" s="17" t="n">
        <v>161</v>
      </c>
      <c r="F14" s="17" t="n">
        <v>3100</v>
      </c>
      <c r="G14" s="17" t="s">
        <v>593</v>
      </c>
      <c r="H14" s="17" t="n">
        <v>6</v>
      </c>
      <c r="I14" s="24" t="n">
        <v>0.7979</v>
      </c>
      <c r="J14" s="25" t="n">
        <v>179</v>
      </c>
      <c r="K14" s="25" t="n">
        <v>3</v>
      </c>
      <c r="L14" s="26" t="n">
        <v>537</v>
      </c>
      <c r="M14" s="26" t="n">
        <v>89.5</v>
      </c>
      <c r="N14" s="26" t="n">
        <v>2.98333333333333</v>
      </c>
      <c r="O14" s="26" t="n">
        <v>3</v>
      </c>
      <c r="P14" s="25" t="n">
        <v>288</v>
      </c>
      <c r="Q14" s="25" t="n">
        <v>249</v>
      </c>
      <c r="R14" s="17" t="n">
        <v>103275.74</v>
      </c>
      <c r="S14" s="17" t="n">
        <v>79006.44</v>
      </c>
      <c r="T14" s="24" t="n">
        <v>0.765</v>
      </c>
      <c r="U14" s="27" t="n">
        <v>40515</v>
      </c>
      <c r="V14" s="23" t="s">
        <v>116</v>
      </c>
      <c r="W14" s="23" t="s">
        <v>117</v>
      </c>
      <c r="X14" s="23" t="s">
        <v>28</v>
      </c>
      <c r="Y14" s="17" t="n">
        <v>258.38</v>
      </c>
      <c r="Z14" s="17" t="s">
        <v>134</v>
      </c>
    </row>
    <row r="15" customFormat="false" ht="13.5" hidden="false" customHeight="false" outlineLevel="0" collapsed="false">
      <c r="A15" s="17" t="n">
        <v>9</v>
      </c>
      <c r="B15" s="17" t="n">
        <v>343</v>
      </c>
      <c r="C15" s="23" t="s">
        <v>69</v>
      </c>
      <c r="D15" s="17" t="n">
        <v>4873</v>
      </c>
      <c r="E15" s="17" t="n">
        <v>157</v>
      </c>
      <c r="F15" s="17" t="n">
        <v>3528</v>
      </c>
      <c r="G15" s="17" t="s">
        <v>593</v>
      </c>
      <c r="H15" s="17" t="n">
        <v>4</v>
      </c>
      <c r="I15" s="24" t="n">
        <v>0.8599</v>
      </c>
      <c r="J15" s="25" t="n">
        <v>165</v>
      </c>
      <c r="K15" s="25" t="n">
        <v>3</v>
      </c>
      <c r="L15" s="26" t="n">
        <v>420</v>
      </c>
      <c r="M15" s="26" t="n">
        <v>84.5</v>
      </c>
      <c r="N15" s="26" t="n">
        <v>2.81666666666667</v>
      </c>
      <c r="O15" s="26" t="n">
        <v>3</v>
      </c>
      <c r="P15" s="25" t="n">
        <v>192</v>
      </c>
      <c r="Q15" s="25" t="n">
        <v>146</v>
      </c>
      <c r="R15" s="17" t="n">
        <v>144984.57</v>
      </c>
      <c r="S15" s="17" t="n">
        <v>120783.08</v>
      </c>
      <c r="T15" s="24" t="n">
        <v>0.8331</v>
      </c>
      <c r="U15" s="27" t="n">
        <v>40365</v>
      </c>
      <c r="V15" s="23" t="s">
        <v>47</v>
      </c>
      <c r="W15" s="23" t="s">
        <v>48</v>
      </c>
      <c r="X15" s="23" t="s">
        <v>73</v>
      </c>
      <c r="Y15" s="17" t="n">
        <v>152.1</v>
      </c>
      <c r="Z15" s="23" t="s">
        <v>29</v>
      </c>
    </row>
    <row r="16" customFormat="false" ht="13.5" hidden="false" customHeight="false" outlineLevel="0" collapsed="false">
      <c r="A16" s="17" t="n">
        <v>43</v>
      </c>
      <c r="B16" s="17" t="n">
        <v>707</v>
      </c>
      <c r="C16" s="23" t="s">
        <v>228</v>
      </c>
      <c r="D16" s="17" t="n">
        <v>4767</v>
      </c>
      <c r="E16" s="17" t="n">
        <v>154</v>
      </c>
      <c r="F16" s="17" t="n">
        <v>2938</v>
      </c>
      <c r="G16" s="17" t="s">
        <v>593</v>
      </c>
      <c r="H16" s="17" t="n">
        <v>3</v>
      </c>
      <c r="I16" s="24" t="n">
        <v>0.7769</v>
      </c>
      <c r="J16" s="25" t="n">
        <v>161</v>
      </c>
      <c r="K16" s="25" t="n">
        <v>4</v>
      </c>
      <c r="L16" s="26" t="n">
        <v>382</v>
      </c>
      <c r="M16" s="26" t="n">
        <v>127.333333333333</v>
      </c>
      <c r="N16" s="26" t="n">
        <v>4.24444444444444</v>
      </c>
      <c r="O16" s="26" t="n">
        <v>4</v>
      </c>
      <c r="P16" s="25" t="n">
        <v>144</v>
      </c>
      <c r="Q16" s="25" t="n">
        <v>238</v>
      </c>
      <c r="R16" s="17" t="n">
        <v>106926.51</v>
      </c>
      <c r="S16" s="17" t="n">
        <v>81074.17</v>
      </c>
      <c r="T16" s="24" t="n">
        <v>0.7582</v>
      </c>
      <c r="U16" s="27" t="n">
        <v>40759</v>
      </c>
      <c r="V16" s="23" t="s">
        <v>116</v>
      </c>
      <c r="W16" s="23" t="s">
        <v>117</v>
      </c>
      <c r="X16" s="23" t="s">
        <v>89</v>
      </c>
      <c r="Y16" s="17" t="n">
        <v>117.02</v>
      </c>
      <c r="Z16" s="23" t="s">
        <v>29</v>
      </c>
    </row>
    <row r="17" customFormat="false" ht="13.5" hidden="false" customHeight="false" outlineLevel="0" collapsed="false">
      <c r="A17" s="17" t="n">
        <v>78</v>
      </c>
      <c r="B17" s="17" t="n">
        <v>106066</v>
      </c>
      <c r="C17" s="23" t="s">
        <v>376</v>
      </c>
      <c r="D17" s="17" t="n">
        <v>4544</v>
      </c>
      <c r="E17" s="17" t="n">
        <v>147</v>
      </c>
      <c r="F17" s="17" t="n">
        <v>1779</v>
      </c>
      <c r="G17" s="17" t="s">
        <v>595</v>
      </c>
      <c r="H17" s="17" t="n">
        <v>19</v>
      </c>
      <c r="I17" s="24" t="n">
        <v>0.5514</v>
      </c>
      <c r="J17" s="25" t="n">
        <v>415</v>
      </c>
      <c r="K17" s="25" t="n">
        <v>2</v>
      </c>
      <c r="L17" s="26" t="n">
        <v>430</v>
      </c>
      <c r="M17" s="26" t="n">
        <v>71.8947368421053</v>
      </c>
      <c r="N17" s="26" t="n">
        <v>2.39649122807018</v>
      </c>
      <c r="O17" s="26" t="n">
        <v>2</v>
      </c>
      <c r="P17" s="25" t="n">
        <v>912</v>
      </c>
      <c r="Q17" s="25" t="n">
        <v>454</v>
      </c>
      <c r="R17" s="17" t="n">
        <v>89872.65</v>
      </c>
      <c r="S17" s="17" t="n">
        <v>45975.44</v>
      </c>
      <c r="T17" s="24" t="n">
        <v>0.5116</v>
      </c>
      <c r="U17" s="27" t="n">
        <v>43489</v>
      </c>
      <c r="V17" s="23" t="s">
        <v>26</v>
      </c>
      <c r="W17" s="23" t="s">
        <v>27</v>
      </c>
      <c r="X17" s="17"/>
      <c r="Y17" s="17" t="n">
        <v>88</v>
      </c>
      <c r="Z17" s="17" t="s">
        <v>380</v>
      </c>
    </row>
    <row r="18" customFormat="false" ht="13.5" hidden="false" customHeight="false" outlineLevel="0" collapsed="false">
      <c r="A18" s="17" t="n">
        <v>48</v>
      </c>
      <c r="B18" s="17" t="n">
        <v>578</v>
      </c>
      <c r="C18" s="23" t="s">
        <v>251</v>
      </c>
      <c r="D18" s="17" t="n">
        <v>4520</v>
      </c>
      <c r="E18" s="17" t="n">
        <v>146</v>
      </c>
      <c r="F18" s="17" t="n">
        <v>2805</v>
      </c>
      <c r="G18" s="17" t="s">
        <v>594</v>
      </c>
      <c r="H18" s="17" t="n">
        <v>3</v>
      </c>
      <c r="I18" s="24" t="n">
        <v>0.7958</v>
      </c>
      <c r="J18" s="25" t="n">
        <v>268</v>
      </c>
      <c r="K18" s="25" t="n">
        <v>4</v>
      </c>
      <c r="L18" s="26" t="n">
        <v>319</v>
      </c>
      <c r="M18" s="26" t="n">
        <v>123.333333333333</v>
      </c>
      <c r="N18" s="26" t="n">
        <v>4.11111111111111</v>
      </c>
      <c r="O18" s="26" t="n">
        <v>4</v>
      </c>
      <c r="P18" s="25" t="n">
        <v>144</v>
      </c>
      <c r="Q18" s="25" t="n">
        <v>226</v>
      </c>
      <c r="R18" s="17" t="n">
        <v>101240.75</v>
      </c>
      <c r="S18" s="17" t="n">
        <v>77204.99</v>
      </c>
      <c r="T18" s="24" t="n">
        <v>0.7626</v>
      </c>
      <c r="U18" s="27" t="n">
        <v>40619</v>
      </c>
      <c r="V18" s="23" t="s">
        <v>41</v>
      </c>
      <c r="W18" s="23" t="s">
        <v>42</v>
      </c>
      <c r="X18" s="23" t="s">
        <v>89</v>
      </c>
      <c r="Y18" s="17" t="n">
        <v>170</v>
      </c>
      <c r="Z18" s="23" t="s">
        <v>29</v>
      </c>
    </row>
    <row r="19" customFormat="false" ht="13.5" hidden="false" customHeight="false" outlineLevel="0" collapsed="false">
      <c r="A19" s="17" t="n">
        <v>83</v>
      </c>
      <c r="B19" s="17" t="n">
        <v>114622</v>
      </c>
      <c r="C19" s="23" t="s">
        <v>395</v>
      </c>
      <c r="D19" s="17" t="n">
        <v>4400</v>
      </c>
      <c r="E19" s="17" t="n">
        <v>142</v>
      </c>
      <c r="F19" s="17" t="n">
        <v>2395</v>
      </c>
      <c r="G19" s="17" t="s">
        <v>594</v>
      </c>
      <c r="H19" s="17" t="n">
        <v>5</v>
      </c>
      <c r="I19" s="24" t="n">
        <v>0.7072</v>
      </c>
      <c r="J19" s="25" t="n">
        <v>0</v>
      </c>
      <c r="K19" s="25" t="n">
        <v>2</v>
      </c>
      <c r="L19" s="26" t="n">
        <v>454</v>
      </c>
      <c r="M19" s="26" t="n">
        <v>72.8</v>
      </c>
      <c r="N19" s="26" t="n">
        <v>2.42666666666667</v>
      </c>
      <c r="O19" s="26" t="n">
        <v>2</v>
      </c>
      <c r="P19" s="25" t="n">
        <v>144</v>
      </c>
      <c r="Q19" s="25" t="n">
        <v>220</v>
      </c>
      <c r="R19" s="17" t="n">
        <v>63913.41</v>
      </c>
      <c r="S19" s="17" t="n">
        <v>38210.19</v>
      </c>
      <c r="T19" s="24" t="n">
        <v>0.5978</v>
      </c>
      <c r="U19" s="27" t="n">
        <v>44018</v>
      </c>
      <c r="V19" s="23" t="s">
        <v>41</v>
      </c>
      <c r="W19" s="23" t="s">
        <v>42</v>
      </c>
      <c r="X19" s="17"/>
      <c r="Y19" s="17"/>
      <c r="Z19" s="17"/>
    </row>
    <row r="20" customFormat="false" ht="13.5" hidden="false" customHeight="false" outlineLevel="0" collapsed="false">
      <c r="A20" s="17" t="n">
        <v>27</v>
      </c>
      <c r="B20" s="17" t="n">
        <v>514</v>
      </c>
      <c r="C20" s="23" t="s">
        <v>156</v>
      </c>
      <c r="D20" s="17" t="n">
        <v>4316</v>
      </c>
      <c r="E20" s="17" t="n">
        <v>139</v>
      </c>
      <c r="F20" s="17" t="n">
        <v>3628</v>
      </c>
      <c r="G20" s="17" t="s">
        <v>594</v>
      </c>
      <c r="H20" s="17" t="n">
        <v>4</v>
      </c>
      <c r="I20" s="24" t="n">
        <v>0.9216</v>
      </c>
      <c r="J20" s="25" t="n">
        <v>147</v>
      </c>
      <c r="K20" s="25" t="n">
        <v>3</v>
      </c>
      <c r="L20" s="26" t="n">
        <v>321</v>
      </c>
      <c r="M20" s="26" t="n">
        <v>80.25</v>
      </c>
      <c r="N20" s="26" t="n">
        <v>2.675</v>
      </c>
      <c r="O20" s="26" t="n">
        <v>3</v>
      </c>
      <c r="P20" s="25" t="n">
        <v>192</v>
      </c>
      <c r="Q20" s="25" t="n">
        <v>129</v>
      </c>
      <c r="R20" s="17" t="n">
        <v>81438.94</v>
      </c>
      <c r="S20" s="17" t="n">
        <v>73623.56</v>
      </c>
      <c r="T20" s="24" t="n">
        <v>0.904</v>
      </c>
      <c r="U20" s="27" t="n">
        <v>40469</v>
      </c>
      <c r="V20" s="23" t="s">
        <v>123</v>
      </c>
      <c r="W20" s="23" t="s">
        <v>124</v>
      </c>
      <c r="X20" s="23" t="s">
        <v>125</v>
      </c>
      <c r="Y20" s="17" t="n">
        <v>106</v>
      </c>
      <c r="Z20" s="23" t="s">
        <v>29</v>
      </c>
    </row>
    <row r="21" customFormat="false" ht="13.5" hidden="false" customHeight="false" outlineLevel="0" collapsed="false">
      <c r="A21" s="17" t="n">
        <v>44</v>
      </c>
      <c r="B21" s="17" t="n">
        <v>730</v>
      </c>
      <c r="C21" s="23" t="s">
        <v>232</v>
      </c>
      <c r="D21" s="17" t="n">
        <v>4322</v>
      </c>
      <c r="E21" s="17" t="n">
        <v>139</v>
      </c>
      <c r="F21" s="17" t="n">
        <v>2008</v>
      </c>
      <c r="G21" s="17" t="s">
        <v>594</v>
      </c>
      <c r="H21" s="17" t="n">
        <v>5</v>
      </c>
      <c r="I21" s="24" t="n">
        <v>0.7177</v>
      </c>
      <c r="J21" s="25" t="n">
        <v>319</v>
      </c>
      <c r="K21" s="25" t="n">
        <v>3</v>
      </c>
      <c r="L21" s="26" t="n">
        <v>456</v>
      </c>
      <c r="M21" s="26" t="n">
        <v>91.2</v>
      </c>
      <c r="N21" s="26" t="n">
        <v>3.04</v>
      </c>
      <c r="O21" s="26" t="n">
        <v>3</v>
      </c>
      <c r="P21" s="25" t="n">
        <v>240</v>
      </c>
      <c r="Q21" s="25" t="n">
        <v>216</v>
      </c>
      <c r="R21" s="17" t="n">
        <v>91279.33</v>
      </c>
      <c r="S21" s="17" t="n">
        <v>59190.96</v>
      </c>
      <c r="T21" s="24" t="n">
        <v>0.6485</v>
      </c>
      <c r="U21" s="27" t="n">
        <v>40896</v>
      </c>
      <c r="V21" s="23" t="s">
        <v>47</v>
      </c>
      <c r="W21" s="23" t="s">
        <v>48</v>
      </c>
      <c r="X21" s="23" t="s">
        <v>236</v>
      </c>
      <c r="Y21" s="17" t="n">
        <v>120.35</v>
      </c>
      <c r="Z21" s="23" t="s">
        <v>237</v>
      </c>
    </row>
    <row r="22" customFormat="false" ht="13.5" hidden="false" customHeight="false" outlineLevel="0" collapsed="false">
      <c r="A22" s="17" t="n">
        <v>45</v>
      </c>
      <c r="B22" s="17" t="n">
        <v>709</v>
      </c>
      <c r="C22" s="23" t="s">
        <v>238</v>
      </c>
      <c r="D22" s="17" t="n">
        <v>4286</v>
      </c>
      <c r="E22" s="17" t="n">
        <v>138</v>
      </c>
      <c r="F22" s="17" t="n">
        <v>2651</v>
      </c>
      <c r="G22" s="17" t="s">
        <v>593</v>
      </c>
      <c r="H22" s="17" t="n">
        <v>5</v>
      </c>
      <c r="I22" s="24" t="n">
        <v>0.7984</v>
      </c>
      <c r="J22" s="25" t="n">
        <v>151</v>
      </c>
      <c r="K22" s="25" t="n">
        <v>3</v>
      </c>
      <c r="L22" s="26" t="n">
        <v>406</v>
      </c>
      <c r="M22" s="26" t="n">
        <v>81.2</v>
      </c>
      <c r="N22" s="26" t="n">
        <v>2.70666666666667</v>
      </c>
      <c r="O22" s="26" t="n">
        <v>3</v>
      </c>
      <c r="P22" s="25" t="n">
        <v>192</v>
      </c>
      <c r="Q22" s="25" t="n">
        <v>214</v>
      </c>
      <c r="R22" s="17" t="n">
        <v>96903.64</v>
      </c>
      <c r="S22" s="17" t="n">
        <v>78087.16</v>
      </c>
      <c r="T22" s="24" t="n">
        <v>0.8058</v>
      </c>
      <c r="U22" s="27" t="n">
        <v>40793</v>
      </c>
      <c r="V22" s="23" t="s">
        <v>47</v>
      </c>
      <c r="W22" s="23" t="s">
        <v>48</v>
      </c>
      <c r="X22" s="23" t="s">
        <v>236</v>
      </c>
      <c r="Y22" s="17" t="n">
        <v>83.91</v>
      </c>
      <c r="Z22" s="23" t="s">
        <v>242</v>
      </c>
    </row>
    <row r="23" customFormat="false" ht="13.5" hidden="false" customHeight="false" outlineLevel="0" collapsed="false">
      <c r="A23" s="17" t="n">
        <v>70</v>
      </c>
      <c r="B23" s="17" t="n">
        <v>746</v>
      </c>
      <c r="C23" s="23" t="s">
        <v>346</v>
      </c>
      <c r="D23" s="17" t="n">
        <v>4207</v>
      </c>
      <c r="E23" s="17" t="n">
        <v>136</v>
      </c>
      <c r="F23" s="17" t="n">
        <v>2252</v>
      </c>
      <c r="G23" s="17" t="s">
        <v>594</v>
      </c>
      <c r="H23" s="17" t="n">
        <v>5</v>
      </c>
      <c r="I23" s="24" t="n">
        <v>0.7769</v>
      </c>
      <c r="J23" s="25" t="n">
        <v>141</v>
      </c>
      <c r="K23" s="25" t="n">
        <v>3</v>
      </c>
      <c r="L23" s="26" t="n">
        <v>450</v>
      </c>
      <c r="M23" s="26" t="n">
        <v>90</v>
      </c>
      <c r="N23" s="26" t="n">
        <v>3</v>
      </c>
      <c r="O23" s="26" t="n">
        <v>3</v>
      </c>
      <c r="P23" s="25" t="n">
        <v>240</v>
      </c>
      <c r="Q23" s="25" t="n">
        <v>210</v>
      </c>
      <c r="R23" s="17" t="n">
        <v>76907.12</v>
      </c>
      <c r="S23" s="17" t="n">
        <v>59326.91</v>
      </c>
      <c r="T23" s="24" t="n">
        <v>0.7714</v>
      </c>
      <c r="U23" s="27" t="n">
        <v>42731</v>
      </c>
      <c r="V23" s="23" t="s">
        <v>193</v>
      </c>
      <c r="W23" s="23" t="s">
        <v>194</v>
      </c>
      <c r="X23" s="17"/>
      <c r="Y23" s="17" t="n">
        <v>137</v>
      </c>
      <c r="Z23" s="17"/>
    </row>
    <row r="24" customFormat="false" ht="13.5" hidden="false" customHeight="false" outlineLevel="0" collapsed="false">
      <c r="A24" s="17" t="n">
        <v>24</v>
      </c>
      <c r="B24" s="17" t="n">
        <v>379</v>
      </c>
      <c r="C24" s="23" t="s">
        <v>143</v>
      </c>
      <c r="D24" s="17" t="n">
        <v>4114</v>
      </c>
      <c r="E24" s="17" t="n">
        <v>133</v>
      </c>
      <c r="F24" s="17" t="n">
        <v>2213</v>
      </c>
      <c r="G24" s="17" t="s">
        <v>594</v>
      </c>
      <c r="H24" s="17" t="n">
        <v>3</v>
      </c>
      <c r="I24" s="24" t="n">
        <v>0.6929</v>
      </c>
      <c r="J24" s="25" t="n">
        <v>233</v>
      </c>
      <c r="K24" s="25" t="n">
        <v>5</v>
      </c>
      <c r="L24" s="26" t="n">
        <v>473</v>
      </c>
      <c r="M24" s="26" t="n">
        <v>157.666666666667</v>
      </c>
      <c r="N24" s="26" t="n">
        <v>5.25555555555556</v>
      </c>
      <c r="O24" s="26" t="n">
        <v>5</v>
      </c>
      <c r="P24" s="25" t="n">
        <v>144</v>
      </c>
      <c r="Q24" s="25" t="n">
        <v>329</v>
      </c>
      <c r="R24" s="17" t="n">
        <v>71185.79</v>
      </c>
      <c r="S24" s="17" t="n">
        <v>49426.85</v>
      </c>
      <c r="T24" s="24" t="n">
        <v>0.6943</v>
      </c>
      <c r="U24" s="27" t="n">
        <v>40365</v>
      </c>
      <c r="V24" s="23" t="s">
        <v>47</v>
      </c>
      <c r="W24" s="23" t="s">
        <v>48</v>
      </c>
      <c r="X24" s="23" t="s">
        <v>49</v>
      </c>
      <c r="Y24" s="17" t="n">
        <v>97</v>
      </c>
      <c r="Z24" s="23" t="s">
        <v>29</v>
      </c>
    </row>
    <row r="25" customFormat="false" ht="13.5" hidden="false" customHeight="false" outlineLevel="0" collapsed="false">
      <c r="A25" s="17" t="n">
        <v>25</v>
      </c>
      <c r="B25" s="17" t="n">
        <v>387</v>
      </c>
      <c r="C25" s="23" t="s">
        <v>147</v>
      </c>
      <c r="D25" s="17" t="n">
        <v>4085</v>
      </c>
      <c r="E25" s="17" t="n">
        <v>132</v>
      </c>
      <c r="F25" s="17" t="n">
        <v>2775</v>
      </c>
      <c r="G25" s="17" t="s">
        <v>594</v>
      </c>
      <c r="H25" s="17" t="n">
        <v>2</v>
      </c>
      <c r="I25" s="24" t="n">
        <v>0.8482</v>
      </c>
      <c r="J25" s="25" t="n">
        <v>142</v>
      </c>
      <c r="K25" s="25" t="n">
        <v>6</v>
      </c>
      <c r="L25" s="26" t="n">
        <v>298</v>
      </c>
      <c r="M25" s="26" t="n">
        <v>181.5</v>
      </c>
      <c r="N25" s="26" t="n">
        <v>6.05</v>
      </c>
      <c r="O25" s="26" t="n">
        <v>6</v>
      </c>
      <c r="P25" s="25" t="n">
        <v>240</v>
      </c>
      <c r="Q25" s="25" t="n">
        <v>123</v>
      </c>
      <c r="R25" s="17" t="n">
        <v>66468.68</v>
      </c>
      <c r="S25" s="17" t="n">
        <v>52669.61</v>
      </c>
      <c r="T25" s="24" t="n">
        <v>0.7924</v>
      </c>
      <c r="U25" s="27" t="n">
        <v>40365</v>
      </c>
      <c r="V25" s="23" t="s">
        <v>116</v>
      </c>
      <c r="W25" s="23" t="s">
        <v>117</v>
      </c>
      <c r="X25" s="23" t="s">
        <v>118</v>
      </c>
      <c r="Y25" s="17" t="n">
        <v>116</v>
      </c>
      <c r="Z25" s="17" t="s">
        <v>151</v>
      </c>
    </row>
    <row r="26" customFormat="false" ht="13.5" hidden="false" customHeight="false" outlineLevel="0" collapsed="false">
      <c r="A26" s="17" t="n">
        <v>77</v>
      </c>
      <c r="B26" s="17" t="n">
        <v>102934</v>
      </c>
      <c r="C26" s="23" t="s">
        <v>373</v>
      </c>
      <c r="D26" s="17" t="n">
        <v>4096</v>
      </c>
      <c r="E26" s="17" t="n">
        <v>132</v>
      </c>
      <c r="F26" s="17" t="n">
        <v>2687</v>
      </c>
      <c r="G26" s="17" t="s">
        <v>595</v>
      </c>
      <c r="H26" s="17" t="n">
        <v>4</v>
      </c>
      <c r="I26" s="24" t="n">
        <v>0.813</v>
      </c>
      <c r="J26" s="25" t="n">
        <v>243</v>
      </c>
      <c r="K26" s="25" t="n">
        <v>3</v>
      </c>
      <c r="L26" s="26" t="n">
        <v>315</v>
      </c>
      <c r="M26" s="26" t="n">
        <v>78.75</v>
      </c>
      <c r="N26" s="26" t="n">
        <v>2.625</v>
      </c>
      <c r="O26" s="26" t="n">
        <v>3</v>
      </c>
      <c r="P26" s="25" t="n">
        <v>192</v>
      </c>
      <c r="Q26" s="25" t="n">
        <v>123</v>
      </c>
      <c r="R26" s="17" t="n">
        <v>72849.78</v>
      </c>
      <c r="S26" s="17" t="n">
        <v>54920.62</v>
      </c>
      <c r="T26" s="24" t="n">
        <v>0.7539</v>
      </c>
      <c r="U26" s="27" t="n">
        <v>43230</v>
      </c>
      <c r="V26" s="23" t="s">
        <v>47</v>
      </c>
      <c r="W26" s="23" t="s">
        <v>48</v>
      </c>
      <c r="X26" s="17"/>
      <c r="Y26" s="17" t="n">
        <v>73</v>
      </c>
      <c r="Z26" s="17"/>
    </row>
    <row r="27" customFormat="false" ht="13.5" hidden="false" customHeight="false" outlineLevel="0" collapsed="false">
      <c r="A27" s="17" t="n">
        <v>87</v>
      </c>
      <c r="B27" s="17" t="n">
        <v>103198</v>
      </c>
      <c r="C27" s="23" t="s">
        <v>412</v>
      </c>
      <c r="D27" s="17" t="n">
        <v>4085</v>
      </c>
      <c r="E27" s="17" t="n">
        <v>132</v>
      </c>
      <c r="F27" s="17" t="n">
        <v>2232</v>
      </c>
      <c r="G27" s="17" t="s">
        <v>595</v>
      </c>
      <c r="H27" s="17" t="n">
        <v>2</v>
      </c>
      <c r="I27" s="24" t="n">
        <v>0.6937</v>
      </c>
      <c r="J27" s="25" t="n">
        <v>230</v>
      </c>
      <c r="K27" s="25" t="n">
        <v>7</v>
      </c>
      <c r="L27" s="26" t="n">
        <v>423</v>
      </c>
      <c r="M27" s="26" t="n">
        <v>211.5</v>
      </c>
      <c r="N27" s="26" t="n">
        <v>7.05</v>
      </c>
      <c r="O27" s="26" t="n">
        <v>7</v>
      </c>
      <c r="P27" s="25" t="n">
        <v>96</v>
      </c>
      <c r="Q27" s="25" t="n">
        <v>327</v>
      </c>
      <c r="R27" s="17" t="n">
        <v>60614.91</v>
      </c>
      <c r="S27" s="17" t="n">
        <v>40918.18</v>
      </c>
      <c r="T27" s="24" t="n">
        <v>0.6751</v>
      </c>
      <c r="U27" s="27" t="n">
        <v>43244</v>
      </c>
      <c r="V27" s="23" t="s">
        <v>47</v>
      </c>
      <c r="W27" s="23" t="s">
        <v>48</v>
      </c>
      <c r="X27" s="17"/>
      <c r="Y27" s="17" t="n">
        <v>89.11</v>
      </c>
      <c r="Z27" s="17"/>
    </row>
    <row r="28" customFormat="false" ht="13.5" hidden="false" customHeight="false" outlineLevel="0" collapsed="false">
      <c r="A28" s="17" t="n">
        <v>49</v>
      </c>
      <c r="B28" s="17" t="n">
        <v>737</v>
      </c>
      <c r="C28" s="23" t="s">
        <v>255</v>
      </c>
      <c r="D28" s="17" t="n">
        <v>4051</v>
      </c>
      <c r="E28" s="17" t="n">
        <v>131</v>
      </c>
      <c r="F28" s="17" t="n">
        <v>2384</v>
      </c>
      <c r="G28" s="17" t="s">
        <v>594</v>
      </c>
      <c r="H28" s="17" t="n">
        <v>4</v>
      </c>
      <c r="I28" s="24" t="n">
        <v>0.8117</v>
      </c>
      <c r="J28" s="25" t="n">
        <v>243</v>
      </c>
      <c r="K28" s="25" t="n">
        <v>3</v>
      </c>
      <c r="L28" s="26" t="n">
        <v>362</v>
      </c>
      <c r="M28" s="26" t="n">
        <v>90.5</v>
      </c>
      <c r="N28" s="26" t="n">
        <v>3.01666666666667</v>
      </c>
      <c r="O28" s="26" t="n">
        <v>3</v>
      </c>
      <c r="P28" s="25" t="n">
        <v>240</v>
      </c>
      <c r="Q28" s="25" t="n">
        <v>122</v>
      </c>
      <c r="R28" s="17" t="n">
        <v>84740.85</v>
      </c>
      <c r="S28" s="17" t="n">
        <v>65989.86</v>
      </c>
      <c r="T28" s="24" t="n">
        <v>0.7787</v>
      </c>
      <c r="U28" s="27" t="n">
        <v>40896</v>
      </c>
      <c r="V28" s="23" t="s">
        <v>116</v>
      </c>
      <c r="W28" s="23" t="s">
        <v>117</v>
      </c>
      <c r="X28" s="23" t="s">
        <v>118</v>
      </c>
      <c r="Y28" s="17" t="n">
        <v>126.34</v>
      </c>
      <c r="Z28" s="23" t="s">
        <v>258</v>
      </c>
    </row>
    <row r="29" customFormat="false" ht="13.5" hidden="false" customHeight="false" outlineLevel="0" collapsed="false">
      <c r="A29" s="17" t="n">
        <v>73</v>
      </c>
      <c r="B29" s="17" t="n">
        <v>742</v>
      </c>
      <c r="C29" s="23" t="s">
        <v>357</v>
      </c>
      <c r="D29" s="17" t="n">
        <v>4017</v>
      </c>
      <c r="E29" s="17" t="n">
        <v>130</v>
      </c>
      <c r="F29" s="17" t="n">
        <v>1211</v>
      </c>
      <c r="G29" s="17" t="s">
        <v>593</v>
      </c>
      <c r="H29" s="17" t="n">
        <v>10</v>
      </c>
      <c r="I29" s="24" t="n">
        <v>0.6655</v>
      </c>
      <c r="J29" s="25" t="n">
        <v>487</v>
      </c>
      <c r="K29" s="25" t="n">
        <v>3</v>
      </c>
      <c r="L29" s="26" t="n">
        <v>442</v>
      </c>
      <c r="M29" s="26" t="n">
        <v>80.1</v>
      </c>
      <c r="N29" s="26" t="n">
        <v>2.67</v>
      </c>
      <c r="O29" s="26" t="n">
        <v>3</v>
      </c>
      <c r="P29" s="25" t="n">
        <v>480</v>
      </c>
      <c r="Q29" s="25" t="n">
        <v>321</v>
      </c>
      <c r="R29" s="17" t="n">
        <v>88066.54</v>
      </c>
      <c r="S29" s="17" t="n">
        <v>45645.34</v>
      </c>
      <c r="T29" s="24" t="n">
        <v>0.5183</v>
      </c>
      <c r="U29" s="27" t="n">
        <v>42253</v>
      </c>
      <c r="V29" s="23" t="s">
        <v>26</v>
      </c>
      <c r="W29" s="23" t="s">
        <v>27</v>
      </c>
      <c r="X29" s="17"/>
      <c r="Y29" s="17" t="n">
        <v>88.7</v>
      </c>
      <c r="Z29" s="17"/>
    </row>
    <row r="30" customFormat="false" ht="13.5" hidden="false" customHeight="false" outlineLevel="0" collapsed="false">
      <c r="A30" s="17" t="n">
        <v>79</v>
      </c>
      <c r="B30" s="17" t="n">
        <v>111219</v>
      </c>
      <c r="C30" s="23" t="s">
        <v>381</v>
      </c>
      <c r="D30" s="17" t="n">
        <v>3977</v>
      </c>
      <c r="E30" s="17" t="n">
        <v>128</v>
      </c>
      <c r="F30" s="17" t="n">
        <v>1702</v>
      </c>
      <c r="G30" s="17" t="s">
        <v>595</v>
      </c>
      <c r="H30" s="17" t="n">
        <v>4</v>
      </c>
      <c r="I30" s="24" t="n">
        <v>0.6777</v>
      </c>
      <c r="J30" s="25" t="n">
        <v>340</v>
      </c>
      <c r="K30" s="25" t="n">
        <v>4</v>
      </c>
      <c r="L30" s="26" t="n">
        <v>510</v>
      </c>
      <c r="M30" s="26" t="n">
        <v>127.5</v>
      </c>
      <c r="N30" s="26" t="n">
        <v>4.25</v>
      </c>
      <c r="O30" s="26" t="n">
        <v>4</v>
      </c>
      <c r="P30" s="25" t="n">
        <v>192</v>
      </c>
      <c r="Q30" s="25" t="n">
        <v>318</v>
      </c>
      <c r="R30" s="17" t="n">
        <v>76193.22</v>
      </c>
      <c r="S30" s="17" t="n">
        <v>44486.6</v>
      </c>
      <c r="T30" s="24" t="n">
        <v>0.5839</v>
      </c>
      <c r="U30" s="27" t="n">
        <v>43838</v>
      </c>
      <c r="V30" s="23" t="s">
        <v>47</v>
      </c>
      <c r="W30" s="23" t="s">
        <v>48</v>
      </c>
      <c r="X30" s="17"/>
      <c r="Y30" s="17" t="n">
        <v>122.39</v>
      </c>
      <c r="Z30" s="17"/>
    </row>
    <row r="31" customFormat="false" ht="13.5" hidden="false" customHeight="false" outlineLevel="0" collapsed="false">
      <c r="A31" s="17" t="n">
        <v>29</v>
      </c>
      <c r="B31" s="17" t="n">
        <v>511</v>
      </c>
      <c r="C31" s="23" t="s">
        <v>164</v>
      </c>
      <c r="D31" s="17" t="n">
        <v>3906</v>
      </c>
      <c r="E31" s="17" t="n">
        <v>126</v>
      </c>
      <c r="F31" s="17" t="n">
        <v>2921</v>
      </c>
      <c r="G31" s="17" t="s">
        <v>594</v>
      </c>
      <c r="H31" s="17" t="n">
        <v>4</v>
      </c>
      <c r="I31" s="24" t="n">
        <v>0.8412</v>
      </c>
      <c r="J31" s="25" t="n">
        <v>134</v>
      </c>
      <c r="K31" s="25" t="n">
        <v>3</v>
      </c>
      <c r="L31" s="26" t="n">
        <v>309</v>
      </c>
      <c r="M31" s="26" t="n">
        <v>77.25</v>
      </c>
      <c r="N31" s="26" t="n">
        <v>2.575</v>
      </c>
      <c r="O31" s="26" t="n">
        <v>3</v>
      </c>
      <c r="P31" s="25" t="n">
        <v>192</v>
      </c>
      <c r="Q31" s="25" t="n">
        <v>117</v>
      </c>
      <c r="R31" s="17" t="n">
        <v>68794.78</v>
      </c>
      <c r="S31" s="17" t="n">
        <v>55382.57</v>
      </c>
      <c r="T31" s="24" t="n">
        <v>0.805</v>
      </c>
      <c r="U31" s="27" t="n">
        <v>40515</v>
      </c>
      <c r="V31" s="23" t="s">
        <v>41</v>
      </c>
      <c r="W31" s="23" t="s">
        <v>42</v>
      </c>
      <c r="X31" s="23" t="s">
        <v>89</v>
      </c>
      <c r="Y31" s="17" t="n">
        <v>111.49</v>
      </c>
      <c r="Z31" s="23" t="s">
        <v>29</v>
      </c>
    </row>
    <row r="32" customFormat="false" ht="13.5" hidden="false" customHeight="false" outlineLevel="0" collapsed="false">
      <c r="A32" s="17" t="n">
        <v>85</v>
      </c>
      <c r="B32" s="17" t="n">
        <v>107658</v>
      </c>
      <c r="C32" s="23" t="s">
        <v>404</v>
      </c>
      <c r="D32" s="17" t="n">
        <v>3921</v>
      </c>
      <c r="E32" s="17" t="n">
        <v>126</v>
      </c>
      <c r="F32" s="17" t="n">
        <v>2633</v>
      </c>
      <c r="G32" s="17" t="s">
        <v>595</v>
      </c>
      <c r="H32" s="17" t="n">
        <v>3</v>
      </c>
      <c r="I32" s="24" t="n">
        <v>0.808</v>
      </c>
      <c r="J32" s="25" t="n">
        <v>218</v>
      </c>
      <c r="K32" s="25" t="n">
        <v>3</v>
      </c>
      <c r="L32" s="26" t="n">
        <v>262</v>
      </c>
      <c r="M32" s="26" t="n">
        <v>87.3333333333333</v>
      </c>
      <c r="N32" s="26" t="n">
        <v>2.91111111111111</v>
      </c>
      <c r="O32" s="26" t="n">
        <v>3</v>
      </c>
      <c r="P32" s="25" t="n">
        <v>144</v>
      </c>
      <c r="Q32" s="25" t="n">
        <v>118</v>
      </c>
      <c r="R32" s="17" t="n">
        <v>59312.6</v>
      </c>
      <c r="S32" s="17" t="n">
        <v>45952.09</v>
      </c>
      <c r="T32" s="24" t="n">
        <v>0.7747</v>
      </c>
      <c r="U32" s="27" t="n">
        <v>43614</v>
      </c>
      <c r="V32" s="23" t="s">
        <v>47</v>
      </c>
      <c r="W32" s="23" t="s">
        <v>48</v>
      </c>
      <c r="X32" s="17"/>
      <c r="Y32" s="17" t="n">
        <v>81.6</v>
      </c>
      <c r="Z32" s="17"/>
    </row>
    <row r="33" customFormat="false" ht="13.5" hidden="false" customHeight="false" outlineLevel="0" collapsed="false">
      <c r="A33" s="17" t="n">
        <v>76</v>
      </c>
      <c r="B33" s="17" t="n">
        <v>744</v>
      </c>
      <c r="C33" s="23" t="s">
        <v>369</v>
      </c>
      <c r="D33" s="17" t="n">
        <v>3831</v>
      </c>
      <c r="E33" s="17" t="n">
        <v>124</v>
      </c>
      <c r="F33" s="17" t="n">
        <v>1628</v>
      </c>
      <c r="G33" s="17" t="s">
        <v>594</v>
      </c>
      <c r="H33" s="17" t="n">
        <v>4</v>
      </c>
      <c r="I33" s="24" t="n">
        <v>0.6883</v>
      </c>
      <c r="J33" s="25" t="n">
        <v>203</v>
      </c>
      <c r="K33" s="25" t="n">
        <v>4</v>
      </c>
      <c r="L33" s="26" t="n">
        <v>498</v>
      </c>
      <c r="M33" s="26" t="n">
        <v>124.5</v>
      </c>
      <c r="N33" s="26" t="n">
        <v>4.15</v>
      </c>
      <c r="O33" s="26" t="n">
        <v>4</v>
      </c>
      <c r="P33" s="25" t="n">
        <v>192</v>
      </c>
      <c r="Q33" s="25" t="n">
        <v>306</v>
      </c>
      <c r="R33" s="17" t="n">
        <v>82193.87</v>
      </c>
      <c r="S33" s="17" t="n">
        <v>53855.98</v>
      </c>
      <c r="T33" s="24" t="n">
        <v>0.6552</v>
      </c>
      <c r="U33" s="27" t="n">
        <v>42681</v>
      </c>
      <c r="V33" s="23" t="s">
        <v>41</v>
      </c>
      <c r="W33" s="23" t="s">
        <v>42</v>
      </c>
      <c r="X33" s="17"/>
      <c r="Y33" s="17" t="n">
        <v>111.3</v>
      </c>
      <c r="Z33" s="17"/>
    </row>
    <row r="34" customFormat="false" ht="13.5" hidden="false" customHeight="false" outlineLevel="0" collapsed="false">
      <c r="A34" s="17" t="n">
        <v>84</v>
      </c>
      <c r="B34" s="17" t="n">
        <v>105751</v>
      </c>
      <c r="C34" s="23" t="s">
        <v>399</v>
      </c>
      <c r="D34" s="17" t="n">
        <v>3835</v>
      </c>
      <c r="E34" s="17" t="n">
        <v>124</v>
      </c>
      <c r="F34" s="17" t="n">
        <v>1206</v>
      </c>
      <c r="G34" s="17" t="s">
        <v>595</v>
      </c>
      <c r="H34" s="17" t="n">
        <v>2</v>
      </c>
      <c r="I34" s="24" t="n">
        <v>0.5451</v>
      </c>
      <c r="J34" s="25" t="n">
        <v>380</v>
      </c>
      <c r="K34" s="25" t="n">
        <v>9</v>
      </c>
      <c r="L34" s="26" t="n">
        <v>249</v>
      </c>
      <c r="M34" s="26" t="n">
        <v>264</v>
      </c>
      <c r="N34" s="26" t="n">
        <v>8.8</v>
      </c>
      <c r="O34" s="26" t="n">
        <v>9</v>
      </c>
      <c r="P34" s="25" t="n">
        <v>144</v>
      </c>
      <c r="Q34" s="25" t="n">
        <v>384</v>
      </c>
      <c r="R34" s="17" t="n">
        <v>73533.47</v>
      </c>
      <c r="S34" s="17" t="n">
        <v>36115.13</v>
      </c>
      <c r="T34" s="24" t="n">
        <v>0.4911</v>
      </c>
      <c r="U34" s="27" t="n">
        <v>43468</v>
      </c>
      <c r="V34" s="23" t="s">
        <v>116</v>
      </c>
      <c r="W34" s="23" t="s">
        <v>117</v>
      </c>
      <c r="X34" s="17"/>
      <c r="Y34" s="17" t="n">
        <v>85</v>
      </c>
      <c r="Z34" s="17" t="s">
        <v>403</v>
      </c>
    </row>
    <row r="35" customFormat="false" ht="13.5" hidden="false" customHeight="false" outlineLevel="0" collapsed="false">
      <c r="A35" s="17" t="n">
        <v>82</v>
      </c>
      <c r="B35" s="17" t="n">
        <v>105267</v>
      </c>
      <c r="C35" s="23" t="s">
        <v>391</v>
      </c>
      <c r="D35" s="17" t="n">
        <v>3789</v>
      </c>
      <c r="E35" s="17" t="n">
        <v>122</v>
      </c>
      <c r="F35" s="17" t="n">
        <v>1552</v>
      </c>
      <c r="G35" s="17" t="s">
        <v>595</v>
      </c>
      <c r="H35" s="17" t="n">
        <v>2</v>
      </c>
      <c r="I35" s="24" t="n">
        <v>0.6521</v>
      </c>
      <c r="J35" s="25" t="n">
        <v>353</v>
      </c>
      <c r="K35" s="25" t="n">
        <v>8</v>
      </c>
      <c r="L35" s="26" t="n">
        <v>245</v>
      </c>
      <c r="M35" s="26" t="n">
        <v>247.5</v>
      </c>
      <c r="N35" s="26" t="n">
        <v>8.25</v>
      </c>
      <c r="O35" s="26" t="n">
        <v>8</v>
      </c>
      <c r="P35" s="25" t="n">
        <v>192</v>
      </c>
      <c r="Q35" s="25" t="n">
        <v>303</v>
      </c>
      <c r="R35" s="17" t="n">
        <v>78984.94</v>
      </c>
      <c r="S35" s="17" t="n">
        <v>46934.77</v>
      </c>
      <c r="T35" s="24" t="n">
        <v>0.5942</v>
      </c>
      <c r="U35" s="27" t="n">
        <v>43419</v>
      </c>
      <c r="V35" s="23" t="s">
        <v>47</v>
      </c>
      <c r="W35" s="23" t="s">
        <v>48</v>
      </c>
      <c r="X35" s="17"/>
      <c r="Y35" s="17" t="n">
        <v>110</v>
      </c>
      <c r="Z35" s="17"/>
    </row>
    <row r="36" customFormat="false" ht="13.5" hidden="false" customHeight="false" outlineLevel="0" collapsed="false">
      <c r="A36" s="17" t="n">
        <v>22</v>
      </c>
      <c r="B36" s="17" t="n">
        <v>373</v>
      </c>
      <c r="C36" s="23" t="s">
        <v>135</v>
      </c>
      <c r="D36" s="17" t="n">
        <v>3744</v>
      </c>
      <c r="E36" s="17" t="n">
        <v>121</v>
      </c>
      <c r="F36" s="17" t="n">
        <v>2733</v>
      </c>
      <c r="G36" s="17" t="s">
        <v>593</v>
      </c>
      <c r="H36" s="17" t="n">
        <v>4</v>
      </c>
      <c r="I36" s="24" t="n">
        <v>0.788</v>
      </c>
      <c r="J36" s="25" t="n">
        <v>370</v>
      </c>
      <c r="K36" s="25" t="n">
        <v>4</v>
      </c>
      <c r="L36" s="26" t="n">
        <v>427</v>
      </c>
      <c r="M36" s="26" t="n">
        <v>106.75</v>
      </c>
      <c r="N36" s="26" t="n">
        <v>3.55833333333333</v>
      </c>
      <c r="O36" s="26" t="n">
        <v>4</v>
      </c>
      <c r="P36" s="25" t="n">
        <v>240</v>
      </c>
      <c r="Q36" s="25" t="n">
        <v>187</v>
      </c>
      <c r="R36" s="17" t="n">
        <v>80265.53</v>
      </c>
      <c r="S36" s="17" t="n">
        <v>68482.16</v>
      </c>
      <c r="T36" s="24" t="n">
        <v>0.8532</v>
      </c>
      <c r="U36" s="27" t="n">
        <v>40365</v>
      </c>
      <c r="V36" s="23" t="s">
        <v>41</v>
      </c>
      <c r="W36" s="23" t="s">
        <v>42</v>
      </c>
      <c r="X36" s="23" t="s">
        <v>28</v>
      </c>
      <c r="Y36" s="17" t="n">
        <v>95.81</v>
      </c>
      <c r="Z36" s="23" t="s">
        <v>29</v>
      </c>
    </row>
    <row r="37" customFormat="false" ht="13.5" hidden="false" customHeight="false" outlineLevel="0" collapsed="false">
      <c r="A37" s="17" t="n">
        <v>30</v>
      </c>
      <c r="B37" s="17" t="n">
        <v>377</v>
      </c>
      <c r="C37" s="23" t="s">
        <v>168</v>
      </c>
      <c r="D37" s="17" t="n">
        <v>3749</v>
      </c>
      <c r="E37" s="17" t="n">
        <v>121</v>
      </c>
      <c r="F37" s="17" t="n">
        <v>2355</v>
      </c>
      <c r="G37" s="17" t="s">
        <v>595</v>
      </c>
      <c r="H37" s="17" t="n">
        <v>4</v>
      </c>
      <c r="I37" s="24" t="n">
        <v>0.7493</v>
      </c>
      <c r="J37" s="25" t="n">
        <v>237</v>
      </c>
      <c r="K37" s="25" t="n">
        <v>3</v>
      </c>
      <c r="L37" s="26" t="n">
        <v>379</v>
      </c>
      <c r="M37" s="26" t="n">
        <v>94.75</v>
      </c>
      <c r="N37" s="26" t="n">
        <v>3.15833333333333</v>
      </c>
      <c r="O37" s="26" t="n">
        <v>3</v>
      </c>
      <c r="P37" s="25" t="n">
        <v>192</v>
      </c>
      <c r="Q37" s="25" t="n">
        <v>187</v>
      </c>
      <c r="R37" s="17" t="n">
        <v>68400.3</v>
      </c>
      <c r="S37" s="17" t="n">
        <v>48582.1</v>
      </c>
      <c r="T37" s="24" t="n">
        <v>0.7103</v>
      </c>
      <c r="U37" s="27" t="n">
        <v>40365</v>
      </c>
      <c r="V37" s="23" t="s">
        <v>116</v>
      </c>
      <c r="W37" s="23" t="s">
        <v>117</v>
      </c>
      <c r="X37" s="23" t="s">
        <v>118</v>
      </c>
      <c r="Y37" s="17" t="n">
        <v>177.8</v>
      </c>
      <c r="Z37" s="23" t="s">
        <v>29</v>
      </c>
    </row>
    <row r="38" customFormat="false" ht="13.5" hidden="false" customHeight="false" outlineLevel="0" collapsed="false">
      <c r="A38" s="17" t="n">
        <v>50</v>
      </c>
      <c r="B38" s="17" t="n">
        <v>724</v>
      </c>
      <c r="C38" s="23" t="s">
        <v>259</v>
      </c>
      <c r="D38" s="17" t="n">
        <v>3717</v>
      </c>
      <c r="E38" s="17" t="n">
        <v>120</v>
      </c>
      <c r="F38" s="17" t="n">
        <v>2745</v>
      </c>
      <c r="G38" s="17" t="s">
        <v>595</v>
      </c>
      <c r="H38" s="17" t="n">
        <v>5</v>
      </c>
      <c r="I38" s="24" t="n">
        <v>0.8327</v>
      </c>
      <c r="J38" s="25" t="n">
        <v>146</v>
      </c>
      <c r="K38" s="25" t="n">
        <v>2</v>
      </c>
      <c r="L38" s="26" t="n">
        <v>329</v>
      </c>
      <c r="M38" s="26" t="n">
        <v>51.2</v>
      </c>
      <c r="N38" s="26" t="n">
        <v>1.70666666666667</v>
      </c>
      <c r="O38" s="26" t="n">
        <v>2</v>
      </c>
      <c r="P38" s="25" t="n">
        <v>144</v>
      </c>
      <c r="Q38" s="25" t="n">
        <v>112</v>
      </c>
      <c r="R38" s="17" t="n">
        <v>78294.43</v>
      </c>
      <c r="S38" s="17" t="n">
        <v>65117.45</v>
      </c>
      <c r="T38" s="24" t="n">
        <v>0.8317</v>
      </c>
      <c r="U38" s="27" t="n">
        <v>40879</v>
      </c>
      <c r="V38" s="23" t="s">
        <v>116</v>
      </c>
      <c r="W38" s="23" t="s">
        <v>117</v>
      </c>
      <c r="X38" s="23" t="s">
        <v>28</v>
      </c>
      <c r="Y38" s="17" t="n">
        <v>86.29</v>
      </c>
      <c r="Z38" s="23" t="s">
        <v>258</v>
      </c>
    </row>
    <row r="39" customFormat="false" ht="13.5" hidden="false" customHeight="false" outlineLevel="0" collapsed="false">
      <c r="A39" s="17" t="n">
        <v>91</v>
      </c>
      <c r="B39" s="17" t="n">
        <v>103199</v>
      </c>
      <c r="C39" s="23" t="s">
        <v>425</v>
      </c>
      <c r="D39" s="17" t="n">
        <v>3714</v>
      </c>
      <c r="E39" s="17" t="n">
        <v>120</v>
      </c>
      <c r="F39" s="17" t="n">
        <v>1632</v>
      </c>
      <c r="G39" s="17" t="s">
        <v>596</v>
      </c>
      <c r="H39" s="17" t="n">
        <v>3</v>
      </c>
      <c r="I39" s="24" t="n">
        <v>0.5874</v>
      </c>
      <c r="J39" s="25" t="n">
        <v>333</v>
      </c>
      <c r="K39" s="25" t="n">
        <v>5</v>
      </c>
      <c r="L39" s="26" t="n">
        <v>491</v>
      </c>
      <c r="M39" s="26" t="n">
        <v>163.666666666667</v>
      </c>
      <c r="N39" s="26" t="n">
        <v>5.45555555555556</v>
      </c>
      <c r="O39" s="26" t="n">
        <v>5</v>
      </c>
      <c r="P39" s="25" t="n">
        <v>120</v>
      </c>
      <c r="Q39" s="25" t="n">
        <v>371</v>
      </c>
      <c r="R39" s="17" t="n">
        <v>64880.36</v>
      </c>
      <c r="S39" s="17" t="n">
        <v>34518.4</v>
      </c>
      <c r="T39" s="24" t="n">
        <v>0.532</v>
      </c>
      <c r="U39" s="27" t="n">
        <v>43244</v>
      </c>
      <c r="V39" s="23" t="s">
        <v>41</v>
      </c>
      <c r="W39" s="23" t="s">
        <v>42</v>
      </c>
      <c r="X39" s="17"/>
      <c r="Y39" s="17" t="n">
        <v>150.72</v>
      </c>
      <c r="Z39" s="17" t="s">
        <v>429</v>
      </c>
    </row>
    <row r="40" customFormat="false" ht="13.5" hidden="false" customHeight="false" outlineLevel="0" collapsed="false">
      <c r="A40" s="17" t="n">
        <v>26</v>
      </c>
      <c r="B40" s="17" t="n">
        <v>513</v>
      </c>
      <c r="C40" s="23" t="s">
        <v>152</v>
      </c>
      <c r="D40" s="17" t="n">
        <v>3627</v>
      </c>
      <c r="E40" s="17" t="n">
        <v>117</v>
      </c>
      <c r="F40" s="17" t="n">
        <v>2613</v>
      </c>
      <c r="G40" s="17" t="s">
        <v>595</v>
      </c>
      <c r="H40" s="17" t="n">
        <v>4</v>
      </c>
      <c r="I40" s="24" t="n">
        <v>0.8622</v>
      </c>
      <c r="J40" s="25" t="n">
        <v>123</v>
      </c>
      <c r="K40" s="25" t="n">
        <v>3</v>
      </c>
      <c r="L40" s="26" t="n">
        <v>301</v>
      </c>
      <c r="M40" s="26" t="n">
        <v>75.25</v>
      </c>
      <c r="N40" s="26" t="n">
        <v>2.50833333333333</v>
      </c>
      <c r="O40" s="26" t="n">
        <v>3</v>
      </c>
      <c r="P40" s="25" t="n">
        <v>192</v>
      </c>
      <c r="Q40" s="25" t="n">
        <v>109</v>
      </c>
      <c r="R40" s="17" t="n">
        <v>80972.16</v>
      </c>
      <c r="S40" s="17" t="n">
        <v>67898.66</v>
      </c>
      <c r="T40" s="24" t="n">
        <v>0.8385</v>
      </c>
      <c r="U40" s="27" t="n">
        <v>40515</v>
      </c>
      <c r="V40" s="23" t="s">
        <v>47</v>
      </c>
      <c r="W40" s="23" t="s">
        <v>48</v>
      </c>
      <c r="X40" s="23" t="s">
        <v>68</v>
      </c>
      <c r="Y40" s="17" t="n">
        <v>73.12</v>
      </c>
      <c r="Z40" s="23" t="s">
        <v>29</v>
      </c>
    </row>
    <row r="41" customFormat="false" ht="13.5" hidden="false" customHeight="false" outlineLevel="0" collapsed="false">
      <c r="A41" s="17" t="n">
        <v>23</v>
      </c>
      <c r="B41" s="17" t="n">
        <v>359</v>
      </c>
      <c r="C41" s="23" t="s">
        <v>139</v>
      </c>
      <c r="D41" s="17" t="n">
        <v>3591</v>
      </c>
      <c r="E41" s="17" t="n">
        <v>116</v>
      </c>
      <c r="F41" s="17" t="n">
        <v>2129</v>
      </c>
      <c r="G41" s="17" t="s">
        <v>594</v>
      </c>
      <c r="H41" s="17" t="n">
        <v>4</v>
      </c>
      <c r="I41" s="24" t="n">
        <v>0.8593</v>
      </c>
      <c r="J41" s="25" t="n">
        <v>139</v>
      </c>
      <c r="K41" s="25" t="n">
        <v>3</v>
      </c>
      <c r="L41" s="26" t="n">
        <v>300</v>
      </c>
      <c r="M41" s="26" t="n">
        <v>75</v>
      </c>
      <c r="N41" s="26" t="n">
        <v>2.5</v>
      </c>
      <c r="O41" s="26" t="n">
        <v>3</v>
      </c>
      <c r="P41" s="25" t="n">
        <v>192</v>
      </c>
      <c r="Q41" s="25" t="n">
        <v>108</v>
      </c>
      <c r="R41" s="17" t="n">
        <v>73476.54</v>
      </c>
      <c r="S41" s="17" t="n">
        <v>58527.41</v>
      </c>
      <c r="T41" s="24" t="n">
        <v>0.7965</v>
      </c>
      <c r="U41" s="27" t="n">
        <v>40365</v>
      </c>
      <c r="V41" s="23" t="s">
        <v>47</v>
      </c>
      <c r="W41" s="23" t="s">
        <v>48</v>
      </c>
      <c r="X41" s="23" t="s">
        <v>49</v>
      </c>
      <c r="Y41" s="17" t="n">
        <v>140</v>
      </c>
      <c r="Z41" s="23" t="s">
        <v>29</v>
      </c>
    </row>
    <row r="42" customFormat="false" ht="13.5" hidden="false" customHeight="false" outlineLevel="0" collapsed="false">
      <c r="A42" s="17" t="n">
        <v>72</v>
      </c>
      <c r="B42" s="17" t="n">
        <v>114685</v>
      </c>
      <c r="C42" s="23" t="s">
        <v>353</v>
      </c>
      <c r="D42" s="17" t="n">
        <v>3584</v>
      </c>
      <c r="E42" s="17" t="n">
        <v>116</v>
      </c>
      <c r="F42" s="17" t="n">
        <v>1704</v>
      </c>
      <c r="G42" s="17" t="s">
        <v>593</v>
      </c>
      <c r="H42" s="17" t="n">
        <v>6</v>
      </c>
      <c r="I42" s="24" t="n">
        <v>0.8287</v>
      </c>
      <c r="J42" s="25" t="n">
        <v>0</v>
      </c>
      <c r="K42" s="25" t="n">
        <v>2</v>
      </c>
      <c r="L42" s="26" t="n">
        <v>348</v>
      </c>
      <c r="M42" s="26" t="n">
        <v>58</v>
      </c>
      <c r="N42" s="26" t="n">
        <v>1.93333333333333</v>
      </c>
      <c r="O42" s="26" t="n">
        <v>2</v>
      </c>
      <c r="P42" s="25" t="n">
        <v>240</v>
      </c>
      <c r="Q42" s="25" t="n">
        <v>108</v>
      </c>
      <c r="R42" s="17" t="n">
        <v>54418.06</v>
      </c>
      <c r="S42" s="17" t="n">
        <v>32587.48</v>
      </c>
      <c r="T42" s="24" t="n">
        <v>0.5988</v>
      </c>
      <c r="U42" s="27" t="n">
        <v>44022</v>
      </c>
      <c r="V42" s="23" t="s">
        <v>41</v>
      </c>
      <c r="W42" s="23" t="s">
        <v>42</v>
      </c>
      <c r="X42" s="17"/>
      <c r="Y42" s="17" t="n">
        <v>136.62</v>
      </c>
      <c r="Z42" s="17"/>
    </row>
    <row r="43" customFormat="false" ht="13.5" hidden="false" customHeight="false" outlineLevel="0" collapsed="false">
      <c r="A43" s="17" t="n">
        <v>90</v>
      </c>
      <c r="B43" s="17" t="n">
        <v>106399</v>
      </c>
      <c r="C43" s="23" t="s">
        <v>423</v>
      </c>
      <c r="D43" s="17" t="n">
        <v>3572</v>
      </c>
      <c r="E43" s="17" t="n">
        <v>115</v>
      </c>
      <c r="F43" s="17" t="n">
        <v>1953</v>
      </c>
      <c r="G43" s="17" t="s">
        <v>595</v>
      </c>
      <c r="H43" s="17" t="n">
        <v>4</v>
      </c>
      <c r="I43" s="24" t="n">
        <v>0.743</v>
      </c>
      <c r="J43" s="25" t="n">
        <v>307</v>
      </c>
      <c r="K43" s="25" t="n">
        <v>3</v>
      </c>
      <c r="L43" s="26" t="n">
        <v>371</v>
      </c>
      <c r="M43" s="26" t="n">
        <v>92.75</v>
      </c>
      <c r="N43" s="26" t="n">
        <v>3.09166666666667</v>
      </c>
      <c r="O43" s="26" t="n">
        <v>3</v>
      </c>
      <c r="P43" s="25" t="n">
        <v>192</v>
      </c>
      <c r="Q43" s="25" t="n">
        <v>179</v>
      </c>
      <c r="R43" s="17" t="n">
        <v>59373.03</v>
      </c>
      <c r="S43" s="17" t="n">
        <v>43432.51</v>
      </c>
      <c r="T43" s="24" t="n">
        <v>0.7315</v>
      </c>
      <c r="U43" s="27" t="n">
        <v>43531</v>
      </c>
      <c r="V43" s="23" t="s">
        <v>47</v>
      </c>
      <c r="W43" s="23" t="s">
        <v>48</v>
      </c>
      <c r="X43" s="17"/>
      <c r="Y43" s="17" t="n">
        <v>95</v>
      </c>
      <c r="Z43" s="17"/>
    </row>
    <row r="44" customFormat="false" ht="13.5" hidden="false" customHeight="false" outlineLevel="0" collapsed="false">
      <c r="A44" s="17" t="n">
        <v>51</v>
      </c>
      <c r="B44" s="17" t="n">
        <v>598</v>
      </c>
      <c r="C44" s="23" t="s">
        <v>263</v>
      </c>
      <c r="D44" s="17" t="n">
        <v>3569</v>
      </c>
      <c r="E44" s="17" t="n">
        <v>115</v>
      </c>
      <c r="F44" s="17" t="n">
        <v>1690</v>
      </c>
      <c r="G44" s="17" t="s">
        <v>595</v>
      </c>
      <c r="H44" s="17" t="n">
        <v>3</v>
      </c>
      <c r="I44" s="24" t="n">
        <v>0.6455</v>
      </c>
      <c r="J44" s="25" t="n">
        <v>346</v>
      </c>
      <c r="K44" s="25" t="n">
        <v>5</v>
      </c>
      <c r="L44" s="26" t="n">
        <v>430</v>
      </c>
      <c r="M44" s="26" t="n">
        <v>143.333333333333</v>
      </c>
      <c r="N44" s="26" t="n">
        <v>4.77777777777778</v>
      </c>
      <c r="O44" s="26" t="n">
        <v>5</v>
      </c>
      <c r="P44" s="25" t="n">
        <v>144</v>
      </c>
      <c r="Q44" s="25" t="n">
        <v>286</v>
      </c>
      <c r="R44" s="17" t="n">
        <v>68241.21</v>
      </c>
      <c r="S44" s="17" t="n">
        <v>40922.1</v>
      </c>
      <c r="T44" s="24" t="n">
        <v>0.5997</v>
      </c>
      <c r="U44" s="27" t="n">
        <v>40763</v>
      </c>
      <c r="V44" s="23" t="s">
        <v>116</v>
      </c>
      <c r="W44" s="23" t="s">
        <v>117</v>
      </c>
      <c r="X44" s="23" t="s">
        <v>28</v>
      </c>
      <c r="Y44" s="17" t="n">
        <v>204.97</v>
      </c>
      <c r="Z44" s="23" t="s">
        <v>29</v>
      </c>
    </row>
    <row r="45" customFormat="false" ht="13.5" hidden="false" customHeight="false" outlineLevel="0" collapsed="false">
      <c r="A45" s="17" t="n">
        <v>96</v>
      </c>
      <c r="B45" s="17" t="n">
        <v>102479</v>
      </c>
      <c r="C45" s="23" t="s">
        <v>445</v>
      </c>
      <c r="D45" s="17" t="n">
        <v>3497</v>
      </c>
      <c r="E45" s="17" t="n">
        <v>113</v>
      </c>
      <c r="F45" s="17" t="n">
        <v>2060</v>
      </c>
      <c r="G45" s="17" t="s">
        <v>596</v>
      </c>
      <c r="H45" s="17" t="n">
        <v>5</v>
      </c>
      <c r="I45" s="24" t="n">
        <v>0.7685</v>
      </c>
      <c r="J45" s="25" t="n">
        <v>185</v>
      </c>
      <c r="K45" s="25" t="n">
        <v>2</v>
      </c>
      <c r="L45" s="26" t="n">
        <v>367</v>
      </c>
      <c r="M45" s="26" t="n">
        <v>73.4</v>
      </c>
      <c r="N45" s="26" t="n">
        <v>2.44666666666667</v>
      </c>
      <c r="O45" s="26" t="n">
        <v>2</v>
      </c>
      <c r="P45" s="25" t="n">
        <v>192</v>
      </c>
      <c r="Q45" s="25" t="n">
        <v>175</v>
      </c>
      <c r="R45" s="17" t="n">
        <v>57450.84</v>
      </c>
      <c r="S45" s="17" t="n">
        <v>41218.74</v>
      </c>
      <c r="T45" s="24" t="n">
        <v>0.7175</v>
      </c>
      <c r="U45" s="27" t="n">
        <v>43203</v>
      </c>
      <c r="V45" s="23" t="s">
        <v>41</v>
      </c>
      <c r="W45" s="23" t="s">
        <v>42</v>
      </c>
      <c r="X45" s="17"/>
      <c r="Y45" s="17" t="n">
        <v>83</v>
      </c>
      <c r="Z45" s="17" t="s">
        <v>449</v>
      </c>
    </row>
    <row r="46" customFormat="false" ht="13.5" hidden="false" customHeight="false" outlineLevel="0" collapsed="false">
      <c r="A46" s="17" t="n">
        <v>88</v>
      </c>
      <c r="B46" s="17" t="n">
        <v>754</v>
      </c>
      <c r="C46" s="23" t="s">
        <v>416</v>
      </c>
      <c r="D46" s="17" t="n">
        <v>3467</v>
      </c>
      <c r="E46" s="17" t="n">
        <v>112</v>
      </c>
      <c r="F46" s="17" t="n">
        <v>1285</v>
      </c>
      <c r="G46" s="17" t="s">
        <v>595</v>
      </c>
      <c r="H46" s="17" t="n">
        <v>4</v>
      </c>
      <c r="I46" s="24" t="n">
        <v>0.5988</v>
      </c>
      <c r="J46" s="25" t="n">
        <v>330</v>
      </c>
      <c r="K46" s="25" t="n">
        <v>5</v>
      </c>
      <c r="L46" s="26" t="n">
        <v>587</v>
      </c>
      <c r="M46" s="26" t="n">
        <v>146.75</v>
      </c>
      <c r="N46" s="26" t="n">
        <v>4.89166666666667</v>
      </c>
      <c r="O46" s="26" t="n">
        <v>5</v>
      </c>
      <c r="P46" s="25" t="n">
        <v>240</v>
      </c>
      <c r="Q46" s="25" t="n">
        <v>347</v>
      </c>
      <c r="R46" s="17" t="n">
        <v>61985.38</v>
      </c>
      <c r="S46" s="17" t="n">
        <v>30832.76</v>
      </c>
      <c r="T46" s="24" t="n">
        <v>0.4974</v>
      </c>
      <c r="U46" s="27" t="n">
        <v>43017</v>
      </c>
      <c r="V46" s="23" t="s">
        <v>34</v>
      </c>
      <c r="W46" s="23" t="s">
        <v>35</v>
      </c>
      <c r="X46" s="17"/>
      <c r="Y46" s="17" t="n">
        <v>130</v>
      </c>
      <c r="Z46" s="17"/>
    </row>
    <row r="47" customFormat="false" ht="13.5" hidden="false" customHeight="false" outlineLevel="0" collapsed="false">
      <c r="A47" s="17" t="n">
        <v>2</v>
      </c>
      <c r="B47" s="17" t="n">
        <v>54</v>
      </c>
      <c r="C47" s="23" t="s">
        <v>30</v>
      </c>
      <c r="D47" s="17" t="n">
        <v>3365</v>
      </c>
      <c r="E47" s="17" t="n">
        <v>109</v>
      </c>
      <c r="F47" s="17" t="n">
        <v>2551</v>
      </c>
      <c r="G47" s="17" t="s">
        <v>595</v>
      </c>
      <c r="H47" s="17" t="n">
        <v>4</v>
      </c>
      <c r="I47" s="24" t="n">
        <v>0.8903</v>
      </c>
      <c r="J47" s="25" t="n">
        <v>116</v>
      </c>
      <c r="K47" s="25" t="n">
        <v>2</v>
      </c>
      <c r="L47" s="26" t="n">
        <v>293</v>
      </c>
      <c r="M47" s="26" t="n">
        <v>73.25</v>
      </c>
      <c r="N47" s="26" t="n">
        <v>2.44166666666667</v>
      </c>
      <c r="O47" s="26" t="n">
        <v>2</v>
      </c>
      <c r="P47" s="25" t="n">
        <v>192</v>
      </c>
      <c r="Q47" s="25" t="n">
        <v>101</v>
      </c>
      <c r="R47" s="17" t="n">
        <v>71242.26</v>
      </c>
      <c r="S47" s="17" t="n">
        <v>62371.14</v>
      </c>
      <c r="T47" s="24" t="n">
        <v>0.8755</v>
      </c>
      <c r="U47" s="27" t="n">
        <v>40365</v>
      </c>
      <c r="V47" s="23" t="s">
        <v>34</v>
      </c>
      <c r="W47" s="23" t="s">
        <v>35</v>
      </c>
      <c r="X47" s="23" t="s">
        <v>36</v>
      </c>
      <c r="Y47" s="17" t="n">
        <v>91.68</v>
      </c>
      <c r="Z47" s="23" t="s">
        <v>29</v>
      </c>
    </row>
    <row r="48" customFormat="false" ht="13.5" hidden="false" customHeight="false" outlineLevel="0" collapsed="false">
      <c r="A48" s="17" t="n">
        <v>81</v>
      </c>
      <c r="B48" s="17" t="n">
        <v>101453</v>
      </c>
      <c r="C48" s="23" t="s">
        <v>388</v>
      </c>
      <c r="D48" s="17" t="n">
        <v>3385</v>
      </c>
      <c r="E48" s="17" t="n">
        <v>109</v>
      </c>
      <c r="F48" s="17" t="n">
        <v>2031</v>
      </c>
      <c r="G48" s="17" t="s">
        <v>595</v>
      </c>
      <c r="H48" s="17" t="n">
        <v>4</v>
      </c>
      <c r="I48" s="24" t="n">
        <v>0.7787</v>
      </c>
      <c r="J48" s="25" t="n">
        <v>171</v>
      </c>
      <c r="K48" s="25" t="n">
        <v>3</v>
      </c>
      <c r="L48" s="26" t="n">
        <v>361</v>
      </c>
      <c r="M48" s="26" t="n">
        <v>90.25</v>
      </c>
      <c r="N48" s="26" t="n">
        <v>3.00833333333333</v>
      </c>
      <c r="O48" s="26" t="n">
        <v>3</v>
      </c>
      <c r="P48" s="25" t="n">
        <v>192</v>
      </c>
      <c r="Q48" s="25" t="n">
        <v>169</v>
      </c>
      <c r="R48" s="17" t="n">
        <v>73694.07</v>
      </c>
      <c r="S48" s="17" t="n">
        <v>56936</v>
      </c>
      <c r="T48" s="24" t="n">
        <v>0.7726</v>
      </c>
      <c r="U48" s="27" t="n">
        <v>43171</v>
      </c>
      <c r="V48" s="23" t="s">
        <v>34</v>
      </c>
      <c r="W48" s="23" t="s">
        <v>35</v>
      </c>
      <c r="X48" s="17"/>
      <c r="Y48" s="17" t="n">
        <v>151</v>
      </c>
      <c r="Z48" s="17"/>
    </row>
    <row r="49" customFormat="false" ht="13.5" hidden="false" customHeight="false" outlineLevel="0" collapsed="false">
      <c r="A49" s="17" t="n">
        <v>20</v>
      </c>
      <c r="B49" s="17" t="n">
        <v>365</v>
      </c>
      <c r="C49" s="23" t="s">
        <v>126</v>
      </c>
      <c r="D49" s="17" t="n">
        <v>3307</v>
      </c>
      <c r="E49" s="17" t="n">
        <v>107</v>
      </c>
      <c r="F49" s="17" t="n">
        <v>2238</v>
      </c>
      <c r="G49" s="17" t="s">
        <v>593</v>
      </c>
      <c r="H49" s="17" t="n">
        <v>3</v>
      </c>
      <c r="I49" s="24" t="n">
        <v>0.849</v>
      </c>
      <c r="J49" s="25" t="n">
        <v>121</v>
      </c>
      <c r="K49" s="25" t="n">
        <v>3</v>
      </c>
      <c r="L49" s="26" t="n">
        <v>243</v>
      </c>
      <c r="M49" s="26" t="n">
        <v>81</v>
      </c>
      <c r="N49" s="26" t="n">
        <v>2.7</v>
      </c>
      <c r="O49" s="26" t="n">
        <v>3</v>
      </c>
      <c r="P49" s="25" t="n">
        <v>144</v>
      </c>
      <c r="Q49" s="25" t="n">
        <v>99</v>
      </c>
      <c r="R49" s="17" t="n">
        <v>83192.51</v>
      </c>
      <c r="S49" s="17" t="n">
        <v>65905.02</v>
      </c>
      <c r="T49" s="24" t="n">
        <v>0.7922</v>
      </c>
      <c r="U49" s="27" t="n">
        <v>40365</v>
      </c>
      <c r="V49" s="23" t="s">
        <v>47</v>
      </c>
      <c r="W49" s="23" t="s">
        <v>48</v>
      </c>
      <c r="X49" s="23" t="s">
        <v>73</v>
      </c>
      <c r="Y49" s="17" t="n">
        <v>298.76</v>
      </c>
      <c r="Z49" s="23" t="s">
        <v>29</v>
      </c>
    </row>
    <row r="50" customFormat="false" ht="13.5" hidden="false" customHeight="false" outlineLevel="0" collapsed="false">
      <c r="A50" s="17" t="n">
        <v>31</v>
      </c>
      <c r="B50" s="17" t="n">
        <v>515</v>
      </c>
      <c r="C50" s="23" t="s">
        <v>172</v>
      </c>
      <c r="D50" s="17" t="n">
        <v>3215</v>
      </c>
      <c r="E50" s="17" t="n">
        <v>104</v>
      </c>
      <c r="F50" s="17" t="n">
        <v>2111</v>
      </c>
      <c r="G50" s="17" t="s">
        <v>595</v>
      </c>
      <c r="H50" s="17" t="n">
        <v>4</v>
      </c>
      <c r="I50" s="24" t="n">
        <v>0.7639</v>
      </c>
      <c r="J50" s="25" t="n">
        <v>173</v>
      </c>
      <c r="K50" s="25" t="n">
        <v>3</v>
      </c>
      <c r="L50" s="26" t="n">
        <v>353</v>
      </c>
      <c r="M50" s="26" t="n">
        <v>88.25</v>
      </c>
      <c r="N50" s="26" t="n">
        <v>2.94166666666667</v>
      </c>
      <c r="O50" s="26" t="n">
        <v>3</v>
      </c>
      <c r="P50" s="25" t="n">
        <v>192</v>
      </c>
      <c r="Q50" s="25" t="n">
        <v>161</v>
      </c>
      <c r="R50" s="17" t="n">
        <v>58510.25</v>
      </c>
      <c r="S50" s="17" t="n">
        <v>43678.03</v>
      </c>
      <c r="T50" s="24" t="n">
        <v>0.7465</v>
      </c>
      <c r="U50" s="27" t="n">
        <v>40527</v>
      </c>
      <c r="V50" s="23" t="s">
        <v>41</v>
      </c>
      <c r="W50" s="23" t="s">
        <v>42</v>
      </c>
      <c r="X50" s="23" t="s">
        <v>89</v>
      </c>
      <c r="Y50" s="17" t="n">
        <v>169.63</v>
      </c>
      <c r="Z50" s="23" t="s">
        <v>29</v>
      </c>
    </row>
    <row r="51" customFormat="false" ht="13.5" hidden="false" customHeight="false" outlineLevel="0" collapsed="false">
      <c r="A51" s="17" t="n">
        <v>100</v>
      </c>
      <c r="B51" s="17" t="n">
        <v>105910</v>
      </c>
      <c r="C51" s="23" t="s">
        <v>461</v>
      </c>
      <c r="D51" s="17" t="n">
        <v>3220</v>
      </c>
      <c r="E51" s="17" t="n">
        <v>104</v>
      </c>
      <c r="F51" s="17" t="n">
        <v>1155</v>
      </c>
      <c r="G51" s="17" t="s">
        <v>597</v>
      </c>
      <c r="H51" s="17" t="n">
        <v>4</v>
      </c>
      <c r="I51" s="24" t="n">
        <v>0.5474</v>
      </c>
      <c r="J51" s="25" t="n">
        <v>354</v>
      </c>
      <c r="K51" s="25" t="n">
        <v>4</v>
      </c>
      <c r="L51" s="26" t="n">
        <v>466</v>
      </c>
      <c r="M51" s="26" t="n">
        <v>116.5</v>
      </c>
      <c r="N51" s="26" t="n">
        <v>3.88333333333333</v>
      </c>
      <c r="O51" s="26" t="n">
        <v>4</v>
      </c>
      <c r="P51" s="25" t="n">
        <v>144</v>
      </c>
      <c r="Q51" s="25" t="n">
        <v>322</v>
      </c>
      <c r="R51" s="17" t="n">
        <v>51644.24</v>
      </c>
      <c r="S51" s="17" t="n">
        <v>21817.09</v>
      </c>
      <c r="T51" s="24" t="n">
        <v>0.4224</v>
      </c>
      <c r="U51" s="27" t="n">
        <v>43480</v>
      </c>
      <c r="V51" s="23" t="s">
        <v>116</v>
      </c>
      <c r="W51" s="23" t="s">
        <v>117</v>
      </c>
      <c r="X51" s="17"/>
      <c r="Y51" s="17" t="n">
        <v>90</v>
      </c>
      <c r="Z51" s="17" t="s">
        <v>465</v>
      </c>
    </row>
    <row r="52" customFormat="false" ht="13.5" hidden="false" customHeight="false" outlineLevel="0" collapsed="false">
      <c r="A52" s="17" t="n">
        <v>19</v>
      </c>
      <c r="B52" s="17" t="n">
        <v>385</v>
      </c>
      <c r="C52" s="23" t="s">
        <v>119</v>
      </c>
      <c r="D52" s="17" t="n">
        <v>3189</v>
      </c>
      <c r="E52" s="17" t="n">
        <v>103</v>
      </c>
      <c r="F52" s="17" t="n">
        <v>1816</v>
      </c>
      <c r="G52" s="17" t="s">
        <v>593</v>
      </c>
      <c r="H52" s="17" t="n">
        <v>6</v>
      </c>
      <c r="I52" s="24" t="n">
        <v>0.8263</v>
      </c>
      <c r="J52" s="25" t="n">
        <v>186</v>
      </c>
      <c r="K52" s="25" t="n">
        <v>2</v>
      </c>
      <c r="L52" s="26" t="n">
        <v>288</v>
      </c>
      <c r="M52" s="26" t="n">
        <v>48</v>
      </c>
      <c r="N52" s="26" t="n">
        <v>1.6</v>
      </c>
      <c r="O52" s="26" t="n">
        <v>2</v>
      </c>
      <c r="P52" s="25" t="n">
        <v>192</v>
      </c>
      <c r="Q52" s="25" t="n">
        <v>96</v>
      </c>
      <c r="R52" s="17" t="n">
        <v>78530.05</v>
      </c>
      <c r="S52" s="17" t="n">
        <v>62165.84</v>
      </c>
      <c r="T52" s="24" t="n">
        <v>0.7916</v>
      </c>
      <c r="U52" s="27" t="n">
        <v>40365</v>
      </c>
      <c r="V52" s="23" t="s">
        <v>123</v>
      </c>
      <c r="W52" s="23" t="s">
        <v>124</v>
      </c>
      <c r="X52" s="23" t="s">
        <v>125</v>
      </c>
      <c r="Y52" s="17" t="n">
        <v>211.64</v>
      </c>
      <c r="Z52" s="23" t="s">
        <v>29</v>
      </c>
    </row>
    <row r="53" customFormat="false" ht="13.5" hidden="false" customHeight="false" outlineLevel="0" collapsed="false">
      <c r="A53" s="17" t="n">
        <v>74</v>
      </c>
      <c r="B53" s="17" t="n">
        <v>111400</v>
      </c>
      <c r="C53" s="23" t="s">
        <v>361</v>
      </c>
      <c r="D53" s="17" t="n">
        <v>3196</v>
      </c>
      <c r="E53" s="17" t="n">
        <v>103</v>
      </c>
      <c r="F53" s="17" t="n">
        <v>1295</v>
      </c>
      <c r="G53" s="17" t="s">
        <v>594</v>
      </c>
      <c r="H53" s="17" t="n">
        <v>3</v>
      </c>
      <c r="I53" s="24" t="n">
        <v>0.7315</v>
      </c>
      <c r="J53" s="25" t="n">
        <v>0</v>
      </c>
      <c r="K53" s="25" t="n">
        <v>3</v>
      </c>
      <c r="L53" s="26" t="n">
        <v>304</v>
      </c>
      <c r="M53" s="26" t="n">
        <v>101.333333333333</v>
      </c>
      <c r="N53" s="26" t="n">
        <v>3.37777777777778</v>
      </c>
      <c r="O53" s="26" t="n">
        <v>3</v>
      </c>
      <c r="P53" s="25" t="n">
        <v>144</v>
      </c>
      <c r="Q53" s="25" t="n">
        <v>160</v>
      </c>
      <c r="R53" s="17" t="n">
        <v>63384.52</v>
      </c>
      <c r="S53" s="17" t="n">
        <v>41284.55</v>
      </c>
      <c r="T53" s="24" t="n">
        <v>0.6513</v>
      </c>
      <c r="U53" s="27" t="n">
        <v>43850</v>
      </c>
      <c r="V53" s="23" t="s">
        <v>78</v>
      </c>
      <c r="W53" s="23" t="s">
        <v>79</v>
      </c>
      <c r="X53" s="17"/>
      <c r="Y53" s="17" t="n">
        <v>126.13</v>
      </c>
      <c r="Z53" s="17"/>
    </row>
    <row r="54" customFormat="false" ht="13.5" hidden="false" customHeight="false" outlineLevel="0" collapsed="false">
      <c r="A54" s="17" t="n">
        <v>52</v>
      </c>
      <c r="B54" s="17" t="n">
        <v>726</v>
      </c>
      <c r="C54" s="23" t="s">
        <v>267</v>
      </c>
      <c r="D54" s="17" t="n">
        <v>3175</v>
      </c>
      <c r="E54" s="17" t="n">
        <v>102</v>
      </c>
      <c r="F54" s="17" t="n">
        <v>2067</v>
      </c>
      <c r="G54" s="17" t="s">
        <v>595</v>
      </c>
      <c r="H54" s="17" t="n">
        <v>4</v>
      </c>
      <c r="I54" s="24" t="n">
        <v>0.8703</v>
      </c>
      <c r="J54" s="25" t="n">
        <v>115</v>
      </c>
      <c r="K54" s="25" t="n">
        <v>3</v>
      </c>
      <c r="L54" s="26" t="n">
        <v>335</v>
      </c>
      <c r="M54" s="26" t="n">
        <v>83.75</v>
      </c>
      <c r="N54" s="26" t="n">
        <v>2.79166666666667</v>
      </c>
      <c r="O54" s="26" t="n">
        <v>3</v>
      </c>
      <c r="P54" s="25" t="n">
        <v>240</v>
      </c>
      <c r="Q54" s="25" t="n">
        <v>95</v>
      </c>
      <c r="R54" s="17" t="n">
        <v>55716.44</v>
      </c>
      <c r="S54" s="17" t="n">
        <v>47447.39</v>
      </c>
      <c r="T54" s="24" t="n">
        <v>0.8516</v>
      </c>
      <c r="U54" s="27" t="n">
        <v>40875</v>
      </c>
      <c r="V54" s="23" t="s">
        <v>47</v>
      </c>
      <c r="W54" s="23" t="s">
        <v>48</v>
      </c>
      <c r="X54" s="23" t="s">
        <v>49</v>
      </c>
      <c r="Y54" s="17" t="n">
        <v>160</v>
      </c>
      <c r="Z54" s="23" t="s">
        <v>29</v>
      </c>
    </row>
    <row r="55" customFormat="false" ht="13.5" hidden="false" customHeight="false" outlineLevel="0" collapsed="false">
      <c r="A55" s="17" t="n">
        <v>89</v>
      </c>
      <c r="B55" s="17" t="n">
        <v>103639</v>
      </c>
      <c r="C55" s="23" t="s">
        <v>418</v>
      </c>
      <c r="D55" s="17" t="n">
        <v>2999</v>
      </c>
      <c r="E55" s="17" t="n">
        <v>97</v>
      </c>
      <c r="F55" s="17" t="n">
        <v>1640</v>
      </c>
      <c r="G55" s="17" t="s">
        <v>595</v>
      </c>
      <c r="H55" s="17" t="n">
        <v>2</v>
      </c>
      <c r="I55" s="24" t="n">
        <v>0.6671</v>
      </c>
      <c r="J55" s="25" t="n">
        <v>164</v>
      </c>
      <c r="K55" s="25" t="n">
        <v>6</v>
      </c>
      <c r="L55" s="26" t="n">
        <v>384</v>
      </c>
      <c r="M55" s="26" t="n">
        <v>192</v>
      </c>
      <c r="N55" s="26" t="n">
        <v>6.4</v>
      </c>
      <c r="O55" s="26" t="n">
        <v>6</v>
      </c>
      <c r="P55" s="25" t="n">
        <v>144</v>
      </c>
      <c r="Q55" s="25" t="n">
        <v>240</v>
      </c>
      <c r="R55" s="17" t="n">
        <v>52441.86</v>
      </c>
      <c r="S55" s="17" t="n">
        <v>32658.81</v>
      </c>
      <c r="T55" s="24" t="n">
        <v>0.6228</v>
      </c>
      <c r="U55" s="27" t="n">
        <v>43277</v>
      </c>
      <c r="V55" s="23" t="s">
        <v>116</v>
      </c>
      <c r="W55" s="23" t="s">
        <v>117</v>
      </c>
      <c r="X55" s="17"/>
      <c r="Y55" s="17" t="n">
        <v>208.4</v>
      </c>
      <c r="Z55" s="17" t="s">
        <v>422</v>
      </c>
    </row>
    <row r="56" customFormat="false" ht="13.5" hidden="false" customHeight="false" outlineLevel="0" collapsed="false">
      <c r="A56" s="17" t="n">
        <v>103</v>
      </c>
      <c r="B56" s="17" t="n">
        <v>104838</v>
      </c>
      <c r="C56" s="23" t="s">
        <v>474</v>
      </c>
      <c r="D56" s="17" t="n">
        <v>3015</v>
      </c>
      <c r="E56" s="17" t="n">
        <v>97</v>
      </c>
      <c r="F56" s="17" t="n">
        <v>1302</v>
      </c>
      <c r="G56" s="17" t="s">
        <v>597</v>
      </c>
      <c r="H56" s="17" t="n">
        <v>2</v>
      </c>
      <c r="I56" s="24" t="n">
        <v>0.6427</v>
      </c>
      <c r="J56" s="25" t="n">
        <v>130</v>
      </c>
      <c r="K56" s="25" t="n">
        <v>6</v>
      </c>
      <c r="L56" s="26" t="n">
        <v>361</v>
      </c>
      <c r="M56" s="26" t="n">
        <v>180.5</v>
      </c>
      <c r="N56" s="26" t="n">
        <v>6.01666666666667</v>
      </c>
      <c r="O56" s="26" t="n">
        <v>6</v>
      </c>
      <c r="P56" s="25" t="n">
        <v>120</v>
      </c>
      <c r="Q56" s="25" t="n">
        <v>241</v>
      </c>
      <c r="R56" s="17" t="n">
        <v>37233.76</v>
      </c>
      <c r="S56" s="17" t="n">
        <v>22910.84</v>
      </c>
      <c r="T56" s="24" t="n">
        <v>0.6153</v>
      </c>
      <c r="U56" s="27" t="n">
        <v>43383</v>
      </c>
      <c r="V56" s="23" t="s">
        <v>34</v>
      </c>
      <c r="W56" s="23" t="s">
        <v>35</v>
      </c>
      <c r="X56" s="17"/>
      <c r="Y56" s="17" t="n">
        <v>90</v>
      </c>
      <c r="Z56" s="17" t="s">
        <v>478</v>
      </c>
    </row>
    <row r="57" customFormat="false" ht="13.5" hidden="false" customHeight="false" outlineLevel="0" collapsed="false">
      <c r="A57" s="17" t="n">
        <v>94</v>
      </c>
      <c r="B57" s="17" t="n">
        <v>104428</v>
      </c>
      <c r="C57" s="23" t="s">
        <v>437</v>
      </c>
      <c r="D57" s="17" t="n">
        <v>2995</v>
      </c>
      <c r="E57" s="17" t="n">
        <v>97</v>
      </c>
      <c r="F57" s="17" t="n">
        <v>1391</v>
      </c>
      <c r="G57" s="17" t="s">
        <v>596</v>
      </c>
      <c r="H57" s="17" t="n">
        <v>2</v>
      </c>
      <c r="I57" s="24" t="n">
        <v>0.6413</v>
      </c>
      <c r="J57" s="25" t="n">
        <v>242</v>
      </c>
      <c r="K57" s="25" t="n">
        <v>6</v>
      </c>
      <c r="L57" s="26" t="n">
        <v>360</v>
      </c>
      <c r="M57" s="26" t="n">
        <v>180</v>
      </c>
      <c r="N57" s="26" t="n">
        <v>6</v>
      </c>
      <c r="O57" s="26" t="n">
        <v>6</v>
      </c>
      <c r="P57" s="25" t="n">
        <v>120</v>
      </c>
      <c r="Q57" s="25" t="n">
        <v>240</v>
      </c>
      <c r="R57" s="17" t="n">
        <v>54338.79</v>
      </c>
      <c r="S57" s="17" t="n">
        <v>30639.7</v>
      </c>
      <c r="T57" s="24" t="n">
        <v>0.5639</v>
      </c>
      <c r="U57" s="27" t="n">
        <v>43342</v>
      </c>
      <c r="V57" s="23" t="s">
        <v>34</v>
      </c>
      <c r="W57" s="23" t="s">
        <v>35</v>
      </c>
      <c r="X57" s="17"/>
      <c r="Y57" s="17" t="n">
        <v>83</v>
      </c>
      <c r="Z57" s="17" t="s">
        <v>441</v>
      </c>
    </row>
    <row r="58" customFormat="false" ht="13.5" hidden="false" customHeight="false" outlineLevel="0" collapsed="false">
      <c r="A58" s="17" t="n">
        <v>101</v>
      </c>
      <c r="B58" s="17" t="n">
        <v>102935</v>
      </c>
      <c r="C58" s="23" t="s">
        <v>466</v>
      </c>
      <c r="D58" s="17" t="n">
        <v>2871</v>
      </c>
      <c r="E58" s="17" t="n">
        <v>93</v>
      </c>
      <c r="F58" s="17" t="n">
        <v>1206</v>
      </c>
      <c r="G58" s="17" t="s">
        <v>597</v>
      </c>
      <c r="H58" s="17" t="n">
        <v>4</v>
      </c>
      <c r="I58" s="24" t="n">
        <v>0.6701</v>
      </c>
      <c r="J58" s="25" t="n">
        <v>282</v>
      </c>
      <c r="K58" s="25" t="n">
        <v>3</v>
      </c>
      <c r="L58" s="26" t="n">
        <v>374</v>
      </c>
      <c r="M58" s="26" t="n">
        <v>93.5</v>
      </c>
      <c r="N58" s="26" t="n">
        <v>3.11666666666667</v>
      </c>
      <c r="O58" s="26" t="n">
        <v>3</v>
      </c>
      <c r="P58" s="25" t="n">
        <v>144</v>
      </c>
      <c r="Q58" s="25" t="n">
        <v>230</v>
      </c>
      <c r="R58" s="17" t="n">
        <v>52196.34</v>
      </c>
      <c r="S58" s="17" t="n">
        <v>31790.44</v>
      </c>
      <c r="T58" s="24" t="n">
        <v>0.6091</v>
      </c>
      <c r="U58" s="27" t="n">
        <v>43230</v>
      </c>
      <c r="V58" s="23" t="s">
        <v>41</v>
      </c>
      <c r="W58" s="23" t="s">
        <v>42</v>
      </c>
      <c r="X58" s="17"/>
      <c r="Y58" s="17" t="n">
        <v>94.35</v>
      </c>
      <c r="Z58" s="17"/>
    </row>
    <row r="59" customFormat="false" ht="13.5" hidden="false" customHeight="false" outlineLevel="0" collapsed="false">
      <c r="A59" s="17" t="n">
        <v>54</v>
      </c>
      <c r="B59" s="17" t="n">
        <v>721</v>
      </c>
      <c r="C59" s="23" t="s">
        <v>276</v>
      </c>
      <c r="D59" s="17" t="n">
        <v>2807</v>
      </c>
      <c r="E59" s="17" t="n">
        <v>91</v>
      </c>
      <c r="F59" s="17" t="n">
        <v>2300</v>
      </c>
      <c r="G59" s="17" t="s">
        <v>596</v>
      </c>
      <c r="H59" s="17" t="n">
        <v>4</v>
      </c>
      <c r="I59" s="24" t="n">
        <v>0.9098</v>
      </c>
      <c r="J59" s="25" t="n">
        <v>93</v>
      </c>
      <c r="K59" s="25" t="n">
        <v>2</v>
      </c>
      <c r="L59" s="26" t="n">
        <v>204</v>
      </c>
      <c r="M59" s="26" t="n">
        <v>51</v>
      </c>
      <c r="N59" s="26" t="n">
        <v>1.7</v>
      </c>
      <c r="O59" s="26" t="n">
        <v>2</v>
      </c>
      <c r="P59" s="25" t="n">
        <v>120</v>
      </c>
      <c r="Q59" s="25" t="n">
        <v>84</v>
      </c>
      <c r="R59" s="17" t="n">
        <v>56579.15</v>
      </c>
      <c r="S59" s="17" t="n">
        <v>50305.94</v>
      </c>
      <c r="T59" s="24" t="n">
        <v>0.8891</v>
      </c>
      <c r="U59" s="27" t="n">
        <v>40847</v>
      </c>
      <c r="V59" s="23" t="s">
        <v>78</v>
      </c>
      <c r="W59" s="23" t="s">
        <v>79</v>
      </c>
      <c r="X59" s="23" t="s">
        <v>80</v>
      </c>
      <c r="Y59" s="17" t="n">
        <v>147.53</v>
      </c>
      <c r="Z59" s="23" t="s">
        <v>280</v>
      </c>
    </row>
    <row r="60" customFormat="false" ht="13.5" hidden="false" customHeight="false" outlineLevel="0" collapsed="false">
      <c r="A60" s="17" t="n">
        <v>58</v>
      </c>
      <c r="B60" s="17" t="n">
        <v>733</v>
      </c>
      <c r="C60" s="23" t="s">
        <v>294</v>
      </c>
      <c r="D60" s="17" t="n">
        <v>2824</v>
      </c>
      <c r="E60" s="17" t="n">
        <v>91</v>
      </c>
      <c r="F60" s="17" t="n">
        <v>1174</v>
      </c>
      <c r="G60" s="17" t="s">
        <v>597</v>
      </c>
      <c r="H60" s="17" t="n">
        <v>5</v>
      </c>
      <c r="I60" s="24" t="n">
        <v>0.6266</v>
      </c>
      <c r="J60" s="25" t="n">
        <v>272</v>
      </c>
      <c r="K60" s="25" t="n">
        <v>3</v>
      </c>
      <c r="L60" s="26" t="n">
        <v>418</v>
      </c>
      <c r="M60" s="26" t="n">
        <v>83.6</v>
      </c>
      <c r="N60" s="26" t="n">
        <v>2.78666666666667</v>
      </c>
      <c r="O60" s="26" t="n">
        <v>3</v>
      </c>
      <c r="P60" s="25" t="n">
        <v>192</v>
      </c>
      <c r="Q60" s="25" t="n">
        <v>226</v>
      </c>
      <c r="R60" s="17" t="n">
        <v>45607.95</v>
      </c>
      <c r="S60" s="17" t="n">
        <v>26996.34</v>
      </c>
      <c r="T60" s="24" t="n">
        <v>0.5919</v>
      </c>
      <c r="U60" s="27" t="n">
        <v>40896</v>
      </c>
      <c r="V60" s="23" t="s">
        <v>116</v>
      </c>
      <c r="W60" s="23" t="s">
        <v>117</v>
      </c>
      <c r="X60" s="23" t="s">
        <v>205</v>
      </c>
      <c r="Y60" s="17" t="n">
        <v>102.23</v>
      </c>
      <c r="Z60" s="23" t="s">
        <v>298</v>
      </c>
    </row>
    <row r="61" customFormat="false" ht="13.5" hidden="false" customHeight="false" outlineLevel="0" collapsed="false">
      <c r="A61" s="17" t="n">
        <v>28</v>
      </c>
      <c r="B61" s="17" t="n">
        <v>399</v>
      </c>
      <c r="C61" s="23" t="s">
        <v>160</v>
      </c>
      <c r="D61" s="17" t="n">
        <v>2788</v>
      </c>
      <c r="E61" s="17" t="n">
        <v>90</v>
      </c>
      <c r="F61" s="17" t="n">
        <v>1911</v>
      </c>
      <c r="G61" s="17" t="s">
        <v>595</v>
      </c>
      <c r="H61" s="17" t="n">
        <v>3</v>
      </c>
      <c r="I61" s="24" t="n">
        <v>0.8352</v>
      </c>
      <c r="J61" s="25" t="n">
        <v>93</v>
      </c>
      <c r="K61" s="25" t="n">
        <v>3</v>
      </c>
      <c r="L61" s="26" t="n">
        <v>228</v>
      </c>
      <c r="M61" s="26" t="n">
        <v>76</v>
      </c>
      <c r="N61" s="26" t="n">
        <v>2.53333333333333</v>
      </c>
      <c r="O61" s="26" t="n">
        <v>3</v>
      </c>
      <c r="P61" s="25" t="n">
        <v>144</v>
      </c>
      <c r="Q61" s="25" t="n">
        <v>84</v>
      </c>
      <c r="R61" s="17" t="n">
        <v>67009.16</v>
      </c>
      <c r="S61" s="17" t="n">
        <v>53655.6</v>
      </c>
      <c r="T61" s="24" t="n">
        <v>0.8007</v>
      </c>
      <c r="U61" s="27" t="n">
        <v>40421</v>
      </c>
      <c r="V61" s="23" t="s">
        <v>116</v>
      </c>
      <c r="W61" s="23" t="s">
        <v>117</v>
      </c>
      <c r="X61" s="23" t="s">
        <v>118</v>
      </c>
      <c r="Y61" s="17" t="n">
        <v>93.52</v>
      </c>
      <c r="Z61" s="23" t="s">
        <v>29</v>
      </c>
    </row>
    <row r="62" customFormat="false" ht="13.5" hidden="false" customHeight="false" outlineLevel="0" collapsed="false">
      <c r="A62" s="17" t="n">
        <v>93</v>
      </c>
      <c r="B62" s="17" t="n">
        <v>743</v>
      </c>
      <c r="C62" s="23" t="s">
        <v>433</v>
      </c>
      <c r="D62" s="17" t="n">
        <v>2783</v>
      </c>
      <c r="E62" s="17" t="n">
        <v>90</v>
      </c>
      <c r="F62" s="17" t="n">
        <v>1740</v>
      </c>
      <c r="G62" s="17" t="s">
        <v>596</v>
      </c>
      <c r="H62" s="17" t="n">
        <v>4</v>
      </c>
      <c r="I62" s="24" t="n">
        <v>0.7774</v>
      </c>
      <c r="J62" s="25" t="n">
        <v>160</v>
      </c>
      <c r="K62" s="25" t="n">
        <v>3</v>
      </c>
      <c r="L62" s="26" t="n">
        <v>331</v>
      </c>
      <c r="M62" s="26" t="n">
        <v>82.75</v>
      </c>
      <c r="N62" s="26" t="n">
        <v>2.75833333333333</v>
      </c>
      <c r="O62" s="26" t="n">
        <v>3</v>
      </c>
      <c r="P62" s="25" t="n">
        <v>192</v>
      </c>
      <c r="Q62" s="25" t="n">
        <v>139</v>
      </c>
      <c r="R62" s="17" t="n">
        <v>60202.69</v>
      </c>
      <c r="S62" s="17" t="n">
        <v>43941.07</v>
      </c>
      <c r="T62" s="24" t="n">
        <v>0.7299</v>
      </c>
      <c r="U62" s="27" t="n">
        <v>42253</v>
      </c>
      <c r="V62" s="23" t="s">
        <v>116</v>
      </c>
      <c r="W62" s="23" t="s">
        <v>117</v>
      </c>
      <c r="X62" s="17"/>
      <c r="Y62" s="17" t="n">
        <v>91.07</v>
      </c>
      <c r="Z62" s="17"/>
    </row>
    <row r="63" customFormat="false" ht="13.5" hidden="false" customHeight="false" outlineLevel="0" collapsed="false">
      <c r="A63" s="17" t="n">
        <v>86</v>
      </c>
      <c r="B63" s="17" t="n">
        <v>106569</v>
      </c>
      <c r="C63" s="23" t="s">
        <v>408</v>
      </c>
      <c r="D63" s="17" t="n">
        <v>2790</v>
      </c>
      <c r="E63" s="17" t="n">
        <v>90</v>
      </c>
      <c r="F63" s="17" t="n">
        <v>1496</v>
      </c>
      <c r="G63" s="17" t="s">
        <v>595</v>
      </c>
      <c r="H63" s="17" t="n">
        <v>2</v>
      </c>
      <c r="I63" s="24" t="n">
        <v>0.739</v>
      </c>
      <c r="J63" s="25" t="n">
        <v>168</v>
      </c>
      <c r="K63" s="25" t="n">
        <v>4</v>
      </c>
      <c r="L63" s="26" t="n">
        <v>236</v>
      </c>
      <c r="M63" s="26" t="n">
        <v>118</v>
      </c>
      <c r="N63" s="26" t="n">
        <v>3.93333333333333</v>
      </c>
      <c r="O63" s="26" t="n">
        <v>4</v>
      </c>
      <c r="P63" s="25" t="n">
        <v>96</v>
      </c>
      <c r="Q63" s="25" t="n">
        <v>140</v>
      </c>
      <c r="R63" s="17" t="n">
        <v>71382.8</v>
      </c>
      <c r="S63" s="17" t="n">
        <v>50406.2</v>
      </c>
      <c r="T63" s="24" t="n">
        <v>0.7061</v>
      </c>
      <c r="U63" s="27" t="n">
        <v>43542</v>
      </c>
      <c r="V63" s="23" t="s">
        <v>47</v>
      </c>
      <c r="W63" s="23" t="s">
        <v>48</v>
      </c>
      <c r="X63" s="17"/>
      <c r="Y63" s="17" t="n">
        <v>108.53</v>
      </c>
      <c r="Z63" s="17"/>
    </row>
    <row r="64" customFormat="false" ht="13.5" hidden="false" customHeight="false" outlineLevel="0" collapsed="false">
      <c r="A64" s="17" t="n">
        <v>11</v>
      </c>
      <c r="B64" s="17" t="n">
        <v>357</v>
      </c>
      <c r="C64" s="23" t="s">
        <v>81</v>
      </c>
      <c r="D64" s="17" t="n">
        <v>2750</v>
      </c>
      <c r="E64" s="17" t="n">
        <v>89</v>
      </c>
      <c r="F64" s="17" t="n">
        <v>1501</v>
      </c>
      <c r="G64" s="17" t="s">
        <v>595</v>
      </c>
      <c r="H64" s="17" t="n">
        <v>4</v>
      </c>
      <c r="I64" s="24" t="n">
        <v>0.7962</v>
      </c>
      <c r="J64" s="25" t="n">
        <v>105</v>
      </c>
      <c r="K64" s="25" t="n">
        <v>3</v>
      </c>
      <c r="L64" s="26" t="n">
        <v>330</v>
      </c>
      <c r="M64" s="26" t="n">
        <v>82.5</v>
      </c>
      <c r="N64" s="26" t="n">
        <v>2.75</v>
      </c>
      <c r="O64" s="26" t="n">
        <v>3</v>
      </c>
      <c r="P64" s="25" t="n">
        <v>192</v>
      </c>
      <c r="Q64" s="25" t="n">
        <v>138</v>
      </c>
      <c r="R64" s="17" t="n">
        <v>64536.63</v>
      </c>
      <c r="S64" s="17" t="n">
        <v>46978.46</v>
      </c>
      <c r="T64" s="24" t="n">
        <v>0.7279</v>
      </c>
      <c r="U64" s="27" t="n">
        <v>40365</v>
      </c>
      <c r="V64" s="23" t="s">
        <v>47</v>
      </c>
      <c r="W64" s="23" t="s">
        <v>48</v>
      </c>
      <c r="X64" s="23" t="s">
        <v>73</v>
      </c>
      <c r="Y64" s="17" t="n">
        <v>129</v>
      </c>
      <c r="Z64" s="23" t="s">
        <v>29</v>
      </c>
    </row>
    <row r="65" customFormat="false" ht="13.5" hidden="false" customHeight="false" outlineLevel="0" collapsed="false">
      <c r="A65" s="17" t="n">
        <v>32</v>
      </c>
      <c r="B65" s="17" t="n">
        <v>391</v>
      </c>
      <c r="C65" s="23" t="s">
        <v>175</v>
      </c>
      <c r="D65" s="17" t="n">
        <v>2733</v>
      </c>
      <c r="E65" s="17" t="n">
        <v>88</v>
      </c>
      <c r="F65" s="17" t="n">
        <v>1586</v>
      </c>
      <c r="G65" s="17" t="s">
        <v>595</v>
      </c>
      <c r="H65" s="17" t="n">
        <v>4</v>
      </c>
      <c r="I65" s="24" t="n">
        <v>0.7489</v>
      </c>
      <c r="J65" s="25" t="n">
        <v>181</v>
      </c>
      <c r="K65" s="25" t="n">
        <v>3</v>
      </c>
      <c r="L65" s="26" t="n">
        <v>329</v>
      </c>
      <c r="M65" s="26" t="n">
        <v>82.25</v>
      </c>
      <c r="N65" s="26" t="n">
        <v>2.74166666666667</v>
      </c>
      <c r="O65" s="26" t="n">
        <v>3</v>
      </c>
      <c r="P65" s="25" t="n">
        <v>192</v>
      </c>
      <c r="Q65" s="25" t="n">
        <v>137</v>
      </c>
      <c r="R65" s="17" t="n">
        <v>65277.79</v>
      </c>
      <c r="S65" s="17" t="n">
        <v>47266.78</v>
      </c>
      <c r="T65" s="24" t="n">
        <v>0.7241</v>
      </c>
      <c r="U65" s="27" t="n">
        <v>40365</v>
      </c>
      <c r="V65" s="23" t="s">
        <v>41</v>
      </c>
      <c r="W65" s="23" t="s">
        <v>42</v>
      </c>
      <c r="X65" s="23" t="s">
        <v>73</v>
      </c>
      <c r="Y65" s="17" t="n">
        <v>195.15</v>
      </c>
      <c r="Z65" s="23" t="s">
        <v>29</v>
      </c>
    </row>
    <row r="66" customFormat="false" ht="13.5" hidden="false" customHeight="false" outlineLevel="0" collapsed="false">
      <c r="A66" s="17" t="n">
        <v>104</v>
      </c>
      <c r="B66" s="17" t="n">
        <v>106865</v>
      </c>
      <c r="C66" s="23" t="s">
        <v>479</v>
      </c>
      <c r="D66" s="17" t="n">
        <v>2693</v>
      </c>
      <c r="E66" s="17" t="n">
        <v>87</v>
      </c>
      <c r="F66" s="17" t="n">
        <v>1836</v>
      </c>
      <c r="G66" s="17" t="s">
        <v>597</v>
      </c>
      <c r="H66" s="17" t="n">
        <v>4</v>
      </c>
      <c r="I66" s="24" t="n">
        <v>0.8017</v>
      </c>
      <c r="J66" s="25" t="n">
        <v>144</v>
      </c>
      <c r="K66" s="25" t="n">
        <v>2</v>
      </c>
      <c r="L66" s="26" t="n">
        <v>225</v>
      </c>
      <c r="M66" s="26" t="n">
        <v>56.25</v>
      </c>
      <c r="N66" s="26" t="n">
        <v>1.875</v>
      </c>
      <c r="O66" s="26" t="n">
        <v>2</v>
      </c>
      <c r="P66" s="25" t="n">
        <v>144</v>
      </c>
      <c r="Q66" s="25" t="n">
        <v>81</v>
      </c>
      <c r="R66" s="17" t="n">
        <v>35505</v>
      </c>
      <c r="S66" s="17" t="n">
        <v>26868.67</v>
      </c>
      <c r="T66" s="24" t="n">
        <v>0.7568</v>
      </c>
      <c r="U66" s="27" t="n">
        <v>43567</v>
      </c>
      <c r="V66" s="23" t="s">
        <v>41</v>
      </c>
      <c r="W66" s="23" t="s">
        <v>42</v>
      </c>
      <c r="X66" s="17"/>
      <c r="Y66" s="17" t="n">
        <v>129.71</v>
      </c>
      <c r="Z66" s="17"/>
    </row>
    <row r="67" customFormat="false" ht="13.5" hidden="false" customHeight="false" outlineLevel="0" collapsed="false">
      <c r="A67" s="17" t="n">
        <v>13</v>
      </c>
      <c r="B67" s="17" t="n">
        <v>349</v>
      </c>
      <c r="C67" s="23" t="s">
        <v>90</v>
      </c>
      <c r="D67" s="17" t="n">
        <v>2705</v>
      </c>
      <c r="E67" s="17" t="n">
        <v>87</v>
      </c>
      <c r="F67" s="17" t="n">
        <v>1314</v>
      </c>
      <c r="G67" s="17" t="s">
        <v>596</v>
      </c>
      <c r="H67" s="17" t="n">
        <v>4</v>
      </c>
      <c r="I67" s="24" t="n">
        <v>0.6459</v>
      </c>
      <c r="J67" s="25" t="n">
        <v>275</v>
      </c>
      <c r="K67" s="25" t="n">
        <v>3</v>
      </c>
      <c r="L67" s="26" t="n">
        <v>360</v>
      </c>
      <c r="M67" s="26" t="n">
        <v>90</v>
      </c>
      <c r="N67" s="26" t="n">
        <v>3</v>
      </c>
      <c r="O67" s="26" t="n">
        <v>3</v>
      </c>
      <c r="P67" s="25" t="n">
        <v>144</v>
      </c>
      <c r="Q67" s="25" t="n">
        <v>216</v>
      </c>
      <c r="R67" s="17" t="n">
        <v>47010.03</v>
      </c>
      <c r="S67" s="17" t="n">
        <v>28122.67</v>
      </c>
      <c r="T67" s="24" t="n">
        <v>0.5982</v>
      </c>
      <c r="U67" s="27" t="n">
        <v>40365</v>
      </c>
      <c r="V67" s="23" t="s">
        <v>41</v>
      </c>
      <c r="W67" s="23" t="s">
        <v>42</v>
      </c>
      <c r="X67" s="23" t="s">
        <v>73</v>
      </c>
      <c r="Y67" s="17" t="n">
        <v>106</v>
      </c>
      <c r="Z67" s="23" t="s">
        <v>29</v>
      </c>
    </row>
    <row r="68" customFormat="false" ht="13.5" hidden="false" customHeight="false" outlineLevel="0" collapsed="false">
      <c r="A68" s="17" t="n">
        <v>53</v>
      </c>
      <c r="B68" s="17" t="n">
        <v>716</v>
      </c>
      <c r="C68" s="23" t="s">
        <v>271</v>
      </c>
      <c r="D68" s="17" t="n">
        <v>2623</v>
      </c>
      <c r="E68" s="17" t="n">
        <v>85</v>
      </c>
      <c r="F68" s="17" t="n">
        <v>1978</v>
      </c>
      <c r="G68" s="17" t="s">
        <v>595</v>
      </c>
      <c r="H68" s="17" t="n">
        <v>2</v>
      </c>
      <c r="I68" s="24" t="n">
        <v>0.8667</v>
      </c>
      <c r="J68" s="25" t="n">
        <v>87</v>
      </c>
      <c r="K68" s="25" t="n">
        <v>4</v>
      </c>
      <c r="L68" s="26" t="n">
        <v>186</v>
      </c>
      <c r="M68" s="26" t="n">
        <v>111.5</v>
      </c>
      <c r="N68" s="26" t="n">
        <v>3.71666666666667</v>
      </c>
      <c r="O68" s="26" t="n">
        <v>4</v>
      </c>
      <c r="P68" s="25" t="n">
        <v>144</v>
      </c>
      <c r="Q68" s="25" t="n">
        <v>79</v>
      </c>
      <c r="R68" s="17" t="n">
        <v>65429.53</v>
      </c>
      <c r="S68" s="17" t="n">
        <v>55102.36</v>
      </c>
      <c r="T68" s="24" t="n">
        <v>0.8422</v>
      </c>
      <c r="U68" s="27" t="n">
        <v>40827</v>
      </c>
      <c r="V68" s="23" t="s">
        <v>193</v>
      </c>
      <c r="W68" s="23" t="s">
        <v>194</v>
      </c>
      <c r="X68" s="23" t="s">
        <v>195</v>
      </c>
      <c r="Y68" s="17" t="n">
        <v>100</v>
      </c>
      <c r="Z68" s="23" t="s">
        <v>275</v>
      </c>
    </row>
    <row r="69" customFormat="false" ht="13.5" hidden="false" customHeight="false" outlineLevel="0" collapsed="false">
      <c r="A69" s="17" t="n">
        <v>99</v>
      </c>
      <c r="B69" s="17" t="n">
        <v>745</v>
      </c>
      <c r="C69" s="23" t="s">
        <v>457</v>
      </c>
      <c r="D69" s="17" t="n">
        <v>2595</v>
      </c>
      <c r="E69" s="17" t="n">
        <v>84</v>
      </c>
      <c r="F69" s="17" t="n">
        <v>1873</v>
      </c>
      <c r="G69" s="17" t="s">
        <v>596</v>
      </c>
      <c r="H69" s="17" t="n">
        <v>4</v>
      </c>
      <c r="I69" s="24" t="n">
        <v>0.8343</v>
      </c>
      <c r="J69" s="25" t="n">
        <v>132</v>
      </c>
      <c r="K69" s="25" t="n">
        <v>2</v>
      </c>
      <c r="L69" s="26" t="n">
        <v>222</v>
      </c>
      <c r="M69" s="26" t="n">
        <v>55.5</v>
      </c>
      <c r="N69" s="26" t="n">
        <v>1.85</v>
      </c>
      <c r="O69" s="26" t="n">
        <v>2</v>
      </c>
      <c r="P69" s="25" t="n">
        <v>144</v>
      </c>
      <c r="Q69" s="25" t="n">
        <v>78</v>
      </c>
      <c r="R69" s="17" t="n">
        <v>46158.53</v>
      </c>
      <c r="S69" s="17" t="n">
        <v>37703.56</v>
      </c>
      <c r="T69" s="24" t="n">
        <v>0.8168</v>
      </c>
      <c r="U69" s="27" t="n">
        <v>42692</v>
      </c>
      <c r="V69" s="23" t="s">
        <v>47</v>
      </c>
      <c r="W69" s="23" t="s">
        <v>48</v>
      </c>
      <c r="X69" s="17"/>
      <c r="Y69" s="17" t="n">
        <v>84.41</v>
      </c>
      <c r="Z69" s="17"/>
    </row>
    <row r="70" customFormat="false" ht="13.5" hidden="false" customHeight="false" outlineLevel="0" collapsed="false">
      <c r="A70" s="17" t="n">
        <v>98</v>
      </c>
      <c r="B70" s="17" t="n">
        <v>107728</v>
      </c>
      <c r="C70" s="23" t="s">
        <v>453</v>
      </c>
      <c r="D70" s="17" t="n">
        <v>2565</v>
      </c>
      <c r="E70" s="17" t="n">
        <v>83</v>
      </c>
      <c r="F70" s="17" t="n">
        <v>1469</v>
      </c>
      <c r="G70" s="17" t="s">
        <v>596</v>
      </c>
      <c r="H70" s="17" t="n">
        <v>3</v>
      </c>
      <c r="I70" s="24" t="n">
        <v>0.7313</v>
      </c>
      <c r="J70" s="25" t="n">
        <v>124</v>
      </c>
      <c r="K70" s="25" t="n">
        <v>3</v>
      </c>
      <c r="L70" s="26" t="n">
        <v>248</v>
      </c>
      <c r="M70" s="26" t="n">
        <v>82.6666666666667</v>
      </c>
      <c r="N70" s="26" t="n">
        <v>2.75555555555556</v>
      </c>
      <c r="O70" s="26" t="n">
        <v>3</v>
      </c>
      <c r="P70" s="25" t="n">
        <v>120</v>
      </c>
      <c r="Q70" s="25" t="n">
        <v>128</v>
      </c>
      <c r="R70" s="17" t="n">
        <v>42884.59</v>
      </c>
      <c r="S70" s="17" t="n">
        <v>31915.08</v>
      </c>
      <c r="T70" s="24" t="n">
        <v>0.7442</v>
      </c>
      <c r="U70" s="27" t="n">
        <v>43640</v>
      </c>
      <c r="V70" s="23" t="s">
        <v>193</v>
      </c>
      <c r="W70" s="23" t="s">
        <v>194</v>
      </c>
      <c r="X70" s="17"/>
      <c r="Y70" s="17" t="n">
        <v>144.99</v>
      </c>
      <c r="Z70" s="17"/>
    </row>
    <row r="71" customFormat="false" ht="13.5" hidden="false" customHeight="false" outlineLevel="0" collapsed="false">
      <c r="A71" s="17" t="n">
        <v>33</v>
      </c>
      <c r="B71" s="17" t="n">
        <v>572</v>
      </c>
      <c r="C71" s="23" t="s">
        <v>179</v>
      </c>
      <c r="D71" s="17" t="n">
        <v>2441</v>
      </c>
      <c r="E71" s="17" t="n">
        <v>79</v>
      </c>
      <c r="F71" s="17" t="n">
        <v>1365</v>
      </c>
      <c r="G71" s="17" t="s">
        <v>596</v>
      </c>
      <c r="H71" s="17" t="n">
        <v>4</v>
      </c>
      <c r="I71" s="24" t="n">
        <v>0.7825</v>
      </c>
      <c r="J71" s="25" t="n">
        <v>142</v>
      </c>
      <c r="K71" s="25" t="n">
        <v>2</v>
      </c>
      <c r="L71" s="26" t="n">
        <v>266</v>
      </c>
      <c r="M71" s="26" t="n">
        <v>66.5</v>
      </c>
      <c r="N71" s="26" t="n">
        <v>2.21666666666667</v>
      </c>
      <c r="O71" s="26" t="n">
        <v>2</v>
      </c>
      <c r="P71" s="25" t="n">
        <v>144</v>
      </c>
      <c r="Q71" s="25" t="n">
        <v>122</v>
      </c>
      <c r="R71" s="17" t="n">
        <v>52445.44</v>
      </c>
      <c r="S71" s="17" t="n">
        <v>38068.06</v>
      </c>
      <c r="T71" s="24" t="n">
        <v>0.7259</v>
      </c>
      <c r="U71" s="27" t="n">
        <v>40527</v>
      </c>
      <c r="V71" s="23" t="s">
        <v>41</v>
      </c>
      <c r="W71" s="23" t="s">
        <v>42</v>
      </c>
      <c r="X71" s="23" t="s">
        <v>183</v>
      </c>
      <c r="Y71" s="17" t="n">
        <v>109</v>
      </c>
      <c r="Z71" s="23" t="s">
        <v>184</v>
      </c>
    </row>
    <row r="72" customFormat="false" ht="13.5" hidden="false" customHeight="false" outlineLevel="0" collapsed="false">
      <c r="A72" s="17" t="n">
        <v>3</v>
      </c>
      <c r="B72" s="17" t="n">
        <v>308</v>
      </c>
      <c r="C72" s="23" t="s">
        <v>37</v>
      </c>
      <c r="D72" s="17" t="n">
        <v>2454</v>
      </c>
      <c r="E72" s="17" t="n">
        <v>79</v>
      </c>
      <c r="F72" s="17" t="n">
        <v>1300</v>
      </c>
      <c r="G72" s="17" t="s">
        <v>597</v>
      </c>
      <c r="H72" s="17" t="n">
        <v>3</v>
      </c>
      <c r="I72" s="24" t="n">
        <v>0.7189</v>
      </c>
      <c r="J72" s="25" t="n">
        <v>163</v>
      </c>
      <c r="K72" s="25" t="n">
        <v>4</v>
      </c>
      <c r="L72" s="26" t="n">
        <v>315</v>
      </c>
      <c r="M72" s="26" t="n">
        <v>105</v>
      </c>
      <c r="N72" s="26" t="n">
        <v>3.5</v>
      </c>
      <c r="O72" s="26" t="n">
        <v>4</v>
      </c>
      <c r="P72" s="25" t="n">
        <v>192</v>
      </c>
      <c r="Q72" s="25" t="n">
        <v>123</v>
      </c>
      <c r="R72" s="17" t="n">
        <v>53655.38</v>
      </c>
      <c r="S72" s="17" t="n">
        <v>37536.17</v>
      </c>
      <c r="T72" s="24" t="n">
        <v>0.6996</v>
      </c>
      <c r="U72" s="27" t="n">
        <v>40365</v>
      </c>
      <c r="V72" s="23" t="s">
        <v>41</v>
      </c>
      <c r="W72" s="23" t="s">
        <v>42</v>
      </c>
      <c r="X72" s="23" t="s">
        <v>28</v>
      </c>
      <c r="Y72" s="17" t="n">
        <v>98.55</v>
      </c>
      <c r="Z72" s="23" t="s">
        <v>29</v>
      </c>
    </row>
    <row r="73" customFormat="false" ht="13.5" hidden="false" customHeight="false" outlineLevel="0" collapsed="false">
      <c r="A73" s="17" t="n">
        <v>34</v>
      </c>
      <c r="B73" s="17" t="n">
        <v>367</v>
      </c>
      <c r="C73" s="23" t="s">
        <v>185</v>
      </c>
      <c r="D73" s="17" t="n">
        <v>2400</v>
      </c>
      <c r="E73" s="17" t="n">
        <v>77</v>
      </c>
      <c r="F73" s="17" t="n">
        <v>1754</v>
      </c>
      <c r="G73" s="17" t="s">
        <v>596</v>
      </c>
      <c r="H73" s="17" t="n">
        <v>3</v>
      </c>
      <c r="I73" s="24" t="n">
        <v>0.8645</v>
      </c>
      <c r="J73" s="25" t="n">
        <v>137</v>
      </c>
      <c r="K73" s="25" t="n">
        <v>2</v>
      </c>
      <c r="L73" s="26" t="n">
        <v>216</v>
      </c>
      <c r="M73" s="26" t="n">
        <v>72</v>
      </c>
      <c r="N73" s="26" t="n">
        <v>2.4</v>
      </c>
      <c r="O73" s="26" t="n">
        <v>2</v>
      </c>
      <c r="P73" s="25" t="n">
        <v>144</v>
      </c>
      <c r="Q73" s="25" t="n">
        <v>72</v>
      </c>
      <c r="R73" s="17" t="n">
        <v>46606.16</v>
      </c>
      <c r="S73" s="17" t="n">
        <v>38859.1</v>
      </c>
      <c r="T73" s="24" t="n">
        <v>0.8338</v>
      </c>
      <c r="U73" s="27" t="n">
        <v>40365</v>
      </c>
      <c r="V73" s="23" t="s">
        <v>34</v>
      </c>
      <c r="W73" s="23" t="s">
        <v>35</v>
      </c>
      <c r="X73" s="23" t="s">
        <v>36</v>
      </c>
      <c r="Y73" s="17" t="n">
        <v>111.47</v>
      </c>
      <c r="Z73" s="23" t="s">
        <v>29</v>
      </c>
    </row>
    <row r="74" customFormat="false" ht="13.5" hidden="false" customHeight="false" outlineLevel="0" collapsed="false">
      <c r="A74" s="17" t="n">
        <v>95</v>
      </c>
      <c r="B74" s="17" t="n">
        <v>748</v>
      </c>
      <c r="C74" s="23" t="s">
        <v>442</v>
      </c>
      <c r="D74" s="17" t="n">
        <v>2383</v>
      </c>
      <c r="E74" s="17" t="n">
        <v>77</v>
      </c>
      <c r="F74" s="17" t="n">
        <v>1494</v>
      </c>
      <c r="G74" s="17" t="s">
        <v>596</v>
      </c>
      <c r="H74" s="17" t="n">
        <v>4</v>
      </c>
      <c r="I74" s="24" t="n">
        <v>0.7798</v>
      </c>
      <c r="J74" s="25" t="n">
        <v>79</v>
      </c>
      <c r="K74" s="25" t="n">
        <v>2</v>
      </c>
      <c r="L74" s="26" t="n">
        <v>263</v>
      </c>
      <c r="M74" s="26" t="n">
        <v>65.75</v>
      </c>
      <c r="N74" s="26" t="n">
        <v>2.19166666666667</v>
      </c>
      <c r="O74" s="26" t="n">
        <v>2</v>
      </c>
      <c r="P74" s="25" t="n">
        <v>144</v>
      </c>
      <c r="Q74" s="25" t="n">
        <v>119</v>
      </c>
      <c r="R74" s="17" t="n">
        <v>50473.74</v>
      </c>
      <c r="S74" s="17" t="n">
        <v>38603.03</v>
      </c>
      <c r="T74" s="24" t="n">
        <v>0.7648</v>
      </c>
      <c r="U74" s="27" t="n">
        <v>42802</v>
      </c>
      <c r="V74" s="23" t="s">
        <v>193</v>
      </c>
      <c r="W74" s="23" t="s">
        <v>194</v>
      </c>
      <c r="X74" s="17"/>
      <c r="Y74" s="17" t="n">
        <v>91.68</v>
      </c>
      <c r="Z74" s="17"/>
    </row>
    <row r="75" customFormat="false" ht="13.5" hidden="false" customHeight="false" outlineLevel="0" collapsed="false">
      <c r="A75" s="17" t="n">
        <v>75</v>
      </c>
      <c r="B75" s="17" t="n">
        <v>747</v>
      </c>
      <c r="C75" s="23" t="s">
        <v>365</v>
      </c>
      <c r="D75" s="17" t="n">
        <v>2356</v>
      </c>
      <c r="E75" s="17" t="n">
        <v>76</v>
      </c>
      <c r="F75" s="17" t="n">
        <v>1350</v>
      </c>
      <c r="G75" s="17" t="s">
        <v>594</v>
      </c>
      <c r="H75" s="17" t="n">
        <v>3</v>
      </c>
      <c r="I75" s="24" t="n">
        <v>0.8106</v>
      </c>
      <c r="J75" s="25" t="n">
        <v>78</v>
      </c>
      <c r="K75" s="25" t="n">
        <v>3</v>
      </c>
      <c r="L75" s="26" t="n">
        <v>311</v>
      </c>
      <c r="M75" s="26" t="n">
        <v>103.666666666667</v>
      </c>
      <c r="N75" s="26" t="n">
        <v>3.45555555555556</v>
      </c>
      <c r="O75" s="26" t="n">
        <v>3</v>
      </c>
      <c r="P75" s="25" t="n">
        <v>240</v>
      </c>
      <c r="Q75" s="25" t="n">
        <v>71</v>
      </c>
      <c r="R75" s="17" t="n">
        <v>52951.09</v>
      </c>
      <c r="S75" s="17" t="n">
        <v>40670.86</v>
      </c>
      <c r="T75" s="24" t="n">
        <v>0.7681</v>
      </c>
      <c r="U75" s="27" t="n">
        <v>42751</v>
      </c>
      <c r="V75" s="23" t="s">
        <v>41</v>
      </c>
      <c r="W75" s="23" t="s">
        <v>42</v>
      </c>
      <c r="X75" s="17"/>
      <c r="Y75" s="17" t="n">
        <v>83.13</v>
      </c>
      <c r="Z75" s="17"/>
    </row>
    <row r="76" customFormat="false" ht="13.5" hidden="false" customHeight="false" outlineLevel="0" collapsed="false">
      <c r="A76" s="17" t="n">
        <v>108</v>
      </c>
      <c r="B76" s="17" t="n">
        <v>108277</v>
      </c>
      <c r="C76" s="23" t="s">
        <v>496</v>
      </c>
      <c r="D76" s="17" t="n">
        <v>2310</v>
      </c>
      <c r="E76" s="17" t="n">
        <v>75</v>
      </c>
      <c r="F76" s="17" t="n">
        <v>1752</v>
      </c>
      <c r="G76" s="17" t="s">
        <v>597</v>
      </c>
      <c r="H76" s="17" t="n">
        <v>2</v>
      </c>
      <c r="I76" s="24" t="n">
        <v>0.9059</v>
      </c>
      <c r="J76" s="25" t="n">
        <v>118</v>
      </c>
      <c r="K76" s="25" t="n">
        <v>2</v>
      </c>
      <c r="L76" s="26" t="n">
        <v>141</v>
      </c>
      <c r="M76" s="26" t="n">
        <v>70.5</v>
      </c>
      <c r="N76" s="26" t="n">
        <v>2.35</v>
      </c>
      <c r="O76" s="26" t="n">
        <v>2</v>
      </c>
      <c r="P76" s="25" t="n">
        <v>72</v>
      </c>
      <c r="Q76" s="25" t="n">
        <v>69</v>
      </c>
      <c r="R76" s="17" t="n">
        <v>25090.35</v>
      </c>
      <c r="S76" s="17" t="n">
        <v>23640.82</v>
      </c>
      <c r="T76" s="24" t="n">
        <v>0.9422</v>
      </c>
      <c r="U76" s="27" t="n">
        <v>43654</v>
      </c>
      <c r="V76" s="23" t="s">
        <v>47</v>
      </c>
      <c r="W76" s="23" t="s">
        <v>48</v>
      </c>
      <c r="X76" s="17"/>
      <c r="Y76" s="17" t="n">
        <v>100</v>
      </c>
      <c r="Z76" s="17"/>
    </row>
    <row r="77" customFormat="false" ht="13.5" hidden="false" customHeight="false" outlineLevel="0" collapsed="false">
      <c r="A77" s="17" t="n">
        <v>57</v>
      </c>
      <c r="B77" s="17" t="n">
        <v>727</v>
      </c>
      <c r="C77" s="23" t="s">
        <v>290</v>
      </c>
      <c r="D77" s="17" t="n">
        <v>2282</v>
      </c>
      <c r="E77" s="17" t="n">
        <v>74</v>
      </c>
      <c r="F77" s="17" t="n">
        <v>1530</v>
      </c>
      <c r="G77" s="17" t="s">
        <v>597</v>
      </c>
      <c r="H77" s="17" t="n">
        <v>3</v>
      </c>
      <c r="I77" s="24" t="n">
        <v>0.8234</v>
      </c>
      <c r="J77" s="25" t="n">
        <v>82</v>
      </c>
      <c r="K77" s="25" t="n">
        <v>2</v>
      </c>
      <c r="L77" s="26" t="n">
        <v>212</v>
      </c>
      <c r="M77" s="26" t="n">
        <v>70.6666666666667</v>
      </c>
      <c r="N77" s="26" t="n">
        <v>2.35555555555556</v>
      </c>
      <c r="O77" s="26" t="n">
        <v>2</v>
      </c>
      <c r="P77" s="25" t="n">
        <v>144</v>
      </c>
      <c r="Q77" s="25" t="n">
        <v>68</v>
      </c>
      <c r="R77" s="17" t="n">
        <v>48613.3</v>
      </c>
      <c r="S77" s="17" t="n">
        <v>39072.67</v>
      </c>
      <c r="T77" s="24" t="n">
        <v>0.8037</v>
      </c>
      <c r="U77" s="27" t="n">
        <v>40875</v>
      </c>
      <c r="V77" s="23" t="s">
        <v>47</v>
      </c>
      <c r="W77" s="23" t="s">
        <v>48</v>
      </c>
      <c r="X77" s="23" t="s">
        <v>49</v>
      </c>
      <c r="Y77" s="17" t="n">
        <v>145.61</v>
      </c>
      <c r="Z77" s="23" t="s">
        <v>29</v>
      </c>
    </row>
    <row r="78" customFormat="false" ht="13.5" hidden="false" customHeight="false" outlineLevel="0" collapsed="false">
      <c r="A78" s="17" t="n">
        <v>66</v>
      </c>
      <c r="B78" s="17" t="n">
        <v>710</v>
      </c>
      <c r="C78" s="23" t="s">
        <v>329</v>
      </c>
      <c r="D78" s="17" t="n">
        <v>2296</v>
      </c>
      <c r="E78" s="17" t="n">
        <v>74</v>
      </c>
      <c r="F78" s="17" t="n">
        <v>1570</v>
      </c>
      <c r="G78" s="17" t="s">
        <v>597</v>
      </c>
      <c r="H78" s="17" t="n">
        <v>3</v>
      </c>
      <c r="I78" s="24" t="n">
        <v>0.8095</v>
      </c>
      <c r="J78" s="25" t="n">
        <v>125</v>
      </c>
      <c r="K78" s="25" t="n">
        <v>2</v>
      </c>
      <c r="L78" s="26" t="n">
        <v>189</v>
      </c>
      <c r="M78" s="26" t="n">
        <v>63</v>
      </c>
      <c r="N78" s="26" t="n">
        <v>2.1</v>
      </c>
      <c r="O78" s="26" t="n">
        <v>2</v>
      </c>
      <c r="P78" s="25" t="n">
        <v>120</v>
      </c>
      <c r="Q78" s="25" t="n">
        <v>69</v>
      </c>
      <c r="R78" s="17" t="n">
        <v>39228.21</v>
      </c>
      <c r="S78" s="17" t="n">
        <v>31161.31</v>
      </c>
      <c r="T78" s="24" t="n">
        <v>0.7944</v>
      </c>
      <c r="U78" s="27" t="n">
        <v>40784</v>
      </c>
      <c r="V78" s="23" t="s">
        <v>34</v>
      </c>
      <c r="W78" s="23" t="s">
        <v>35</v>
      </c>
      <c r="X78" s="23" t="s">
        <v>98</v>
      </c>
      <c r="Y78" s="17" t="n">
        <v>125.34</v>
      </c>
      <c r="Z78" s="23" t="s">
        <v>289</v>
      </c>
    </row>
    <row r="79" customFormat="false" ht="13.5" hidden="false" customHeight="false" outlineLevel="0" collapsed="false">
      <c r="A79" s="17" t="n">
        <v>36</v>
      </c>
      <c r="B79" s="17" t="n">
        <v>570</v>
      </c>
      <c r="C79" s="23" t="s">
        <v>196</v>
      </c>
      <c r="D79" s="17" t="n">
        <v>2306</v>
      </c>
      <c r="E79" s="17" t="n">
        <v>74</v>
      </c>
      <c r="F79" s="17" t="n">
        <v>1454</v>
      </c>
      <c r="G79" s="17" t="s">
        <v>597</v>
      </c>
      <c r="H79" s="17" t="n">
        <v>4</v>
      </c>
      <c r="I79" s="24" t="n">
        <v>0.7424</v>
      </c>
      <c r="J79" s="25" t="n">
        <v>129</v>
      </c>
      <c r="K79" s="25" t="n">
        <v>2</v>
      </c>
      <c r="L79" s="26" t="n">
        <v>259</v>
      </c>
      <c r="M79" s="26" t="n">
        <v>64.75</v>
      </c>
      <c r="N79" s="26" t="n">
        <v>2.15833333333333</v>
      </c>
      <c r="O79" s="26" t="n">
        <v>2</v>
      </c>
      <c r="P79" s="25" t="n">
        <v>144</v>
      </c>
      <c r="Q79" s="25" t="n">
        <v>115</v>
      </c>
      <c r="R79" s="17" t="n">
        <v>39322.36</v>
      </c>
      <c r="S79" s="17" t="n">
        <v>26864.64</v>
      </c>
      <c r="T79" s="24" t="n">
        <v>0.6832</v>
      </c>
      <c r="U79" s="27" t="n">
        <v>40515</v>
      </c>
      <c r="V79" s="23" t="s">
        <v>47</v>
      </c>
      <c r="W79" s="23" t="s">
        <v>48</v>
      </c>
      <c r="X79" s="23" t="s">
        <v>73</v>
      </c>
      <c r="Y79" s="17" t="n">
        <v>103.59</v>
      </c>
      <c r="Z79" s="23" t="s">
        <v>200</v>
      </c>
    </row>
    <row r="80" customFormat="false" ht="13.5" hidden="false" customHeight="false" outlineLevel="0" collapsed="false">
      <c r="A80" s="17" t="n">
        <v>37</v>
      </c>
      <c r="B80" s="17" t="n">
        <v>573</v>
      </c>
      <c r="C80" s="23" t="s">
        <v>201</v>
      </c>
      <c r="D80" s="17" t="n">
        <v>2248</v>
      </c>
      <c r="E80" s="17" t="n">
        <v>73</v>
      </c>
      <c r="F80" s="17" t="n">
        <v>1600</v>
      </c>
      <c r="G80" s="17" t="s">
        <v>597</v>
      </c>
      <c r="H80" s="17" t="n">
        <v>4</v>
      </c>
      <c r="I80" s="24" t="n">
        <v>0.8674</v>
      </c>
      <c r="J80" s="25" t="n">
        <v>84</v>
      </c>
      <c r="K80" s="25" t="n">
        <v>2</v>
      </c>
      <c r="L80" s="26" t="n">
        <v>211</v>
      </c>
      <c r="M80" s="26" t="n">
        <v>52.75</v>
      </c>
      <c r="N80" s="26" t="n">
        <v>1.75833333333333</v>
      </c>
      <c r="O80" s="26" t="n">
        <v>2</v>
      </c>
      <c r="P80" s="25" t="n">
        <v>144</v>
      </c>
      <c r="Q80" s="25" t="n">
        <v>67</v>
      </c>
      <c r="R80" s="17" t="n">
        <v>33806.73</v>
      </c>
      <c r="S80" s="17" t="n">
        <v>31078.41</v>
      </c>
      <c r="T80" s="24" t="n">
        <v>0.9193</v>
      </c>
      <c r="U80" s="27" t="n">
        <v>40527</v>
      </c>
      <c r="V80" s="23" t="s">
        <v>116</v>
      </c>
      <c r="W80" s="23" t="s">
        <v>117</v>
      </c>
      <c r="X80" s="23" t="s">
        <v>205</v>
      </c>
      <c r="Y80" s="17" t="n">
        <v>115.13</v>
      </c>
      <c r="Z80" s="23" t="s">
        <v>29</v>
      </c>
    </row>
    <row r="81" customFormat="false" ht="13.5" hidden="false" customHeight="false" outlineLevel="0" collapsed="false">
      <c r="A81" s="17" t="n">
        <v>56</v>
      </c>
      <c r="B81" s="17" t="n">
        <v>587</v>
      </c>
      <c r="C81" s="23" t="s">
        <v>285</v>
      </c>
      <c r="D81" s="17" t="n">
        <v>2252</v>
      </c>
      <c r="E81" s="17" t="n">
        <v>73</v>
      </c>
      <c r="F81" s="17" t="n">
        <v>1479</v>
      </c>
      <c r="G81" s="17" t="s">
        <v>596</v>
      </c>
      <c r="H81" s="17" t="n">
        <v>4</v>
      </c>
      <c r="I81" s="24" t="n">
        <v>0.8203</v>
      </c>
      <c r="J81" s="25" t="n">
        <v>131</v>
      </c>
      <c r="K81" s="25" t="n">
        <v>2</v>
      </c>
      <c r="L81" s="26" t="n">
        <v>188</v>
      </c>
      <c r="M81" s="26" t="n">
        <v>47</v>
      </c>
      <c r="N81" s="26" t="n">
        <v>1.56666666666667</v>
      </c>
      <c r="O81" s="26" t="n">
        <v>2</v>
      </c>
      <c r="P81" s="25" t="n">
        <v>120</v>
      </c>
      <c r="Q81" s="25" t="n">
        <v>68</v>
      </c>
      <c r="R81" s="17" t="n">
        <v>43907.92</v>
      </c>
      <c r="S81" s="17" t="n">
        <v>33901.74</v>
      </c>
      <c r="T81" s="24" t="n">
        <v>0.7721</v>
      </c>
      <c r="U81" s="27" t="n">
        <v>40660</v>
      </c>
      <c r="V81" s="23" t="s">
        <v>34</v>
      </c>
      <c r="W81" s="23" t="s">
        <v>35</v>
      </c>
      <c r="X81" s="23" t="s">
        <v>98</v>
      </c>
      <c r="Y81" s="17" t="n">
        <v>105</v>
      </c>
      <c r="Z81" s="23" t="s">
        <v>289</v>
      </c>
    </row>
    <row r="82" customFormat="false" ht="13.5" hidden="false" customHeight="false" outlineLevel="0" collapsed="false">
      <c r="A82" s="17" t="n">
        <v>111</v>
      </c>
      <c r="B82" s="17" t="n">
        <v>114286</v>
      </c>
      <c r="C82" s="23" t="s">
        <v>507</v>
      </c>
      <c r="D82" s="17" t="n">
        <v>2220</v>
      </c>
      <c r="E82" s="17" t="n">
        <v>72</v>
      </c>
      <c r="F82" s="17" t="n">
        <v>1169</v>
      </c>
      <c r="G82" s="17" t="s">
        <v>597</v>
      </c>
      <c r="H82" s="17" t="n">
        <v>3</v>
      </c>
      <c r="I82" s="24" t="n">
        <v>0.6719</v>
      </c>
      <c r="J82" s="25" t="n">
        <v>0</v>
      </c>
      <c r="K82" s="25" t="n">
        <v>4</v>
      </c>
      <c r="L82" s="26" t="n">
        <v>322</v>
      </c>
      <c r="M82" s="26" t="n">
        <v>107.333333333333</v>
      </c>
      <c r="N82" s="26" t="n">
        <v>3.57777777777778</v>
      </c>
      <c r="O82" s="26" t="n">
        <v>4</v>
      </c>
      <c r="P82" s="25" t="n">
        <v>144</v>
      </c>
      <c r="Q82" s="25" t="n">
        <v>178</v>
      </c>
      <c r="R82" s="17" t="n">
        <v>23991.38</v>
      </c>
      <c r="S82" s="17" t="n">
        <v>12883.74</v>
      </c>
      <c r="T82" s="24" t="n">
        <v>0.537</v>
      </c>
      <c r="U82" s="27" t="n">
        <v>43999</v>
      </c>
      <c r="V82" s="23" t="s">
        <v>47</v>
      </c>
      <c r="W82" s="23" t="s">
        <v>48</v>
      </c>
      <c r="X82" s="17"/>
      <c r="Y82" s="17" t="n">
        <v>83.01</v>
      </c>
      <c r="Z82" s="17"/>
    </row>
    <row r="83" customFormat="false" ht="13.5" hidden="false" customHeight="false" outlineLevel="0" collapsed="false">
      <c r="A83" s="17" t="n">
        <v>68</v>
      </c>
      <c r="B83" s="17" t="n">
        <v>591</v>
      </c>
      <c r="C83" s="23" t="s">
        <v>337</v>
      </c>
      <c r="D83" s="17" t="n">
        <v>2232</v>
      </c>
      <c r="E83" s="17" t="n">
        <v>72</v>
      </c>
      <c r="F83" s="17" t="n">
        <v>831</v>
      </c>
      <c r="G83" s="17" t="s">
        <v>597</v>
      </c>
      <c r="H83" s="17" t="n">
        <v>2</v>
      </c>
      <c r="I83" s="24" t="n">
        <v>0.6543</v>
      </c>
      <c r="J83" s="25" t="n">
        <v>192</v>
      </c>
      <c r="K83" s="25" t="n">
        <v>5</v>
      </c>
      <c r="L83" s="26" t="n">
        <v>299</v>
      </c>
      <c r="M83" s="26" t="n">
        <v>149.5</v>
      </c>
      <c r="N83" s="26" t="n">
        <v>4.98333333333333</v>
      </c>
      <c r="O83" s="26" t="n">
        <v>5</v>
      </c>
      <c r="P83" s="25" t="n">
        <v>120</v>
      </c>
      <c r="Q83" s="25" t="n">
        <v>179</v>
      </c>
      <c r="R83" s="17" t="n">
        <v>31466.72</v>
      </c>
      <c r="S83" s="17" t="n">
        <v>17572.56</v>
      </c>
      <c r="T83" s="24" t="n">
        <v>0.5584</v>
      </c>
      <c r="U83" s="27" t="n">
        <v>40728</v>
      </c>
      <c r="V83" s="23" t="s">
        <v>78</v>
      </c>
      <c r="W83" s="23" t="s">
        <v>79</v>
      </c>
      <c r="X83" s="23" t="s">
        <v>80</v>
      </c>
      <c r="Y83" s="17" t="n">
        <v>139.9</v>
      </c>
      <c r="Z83" s="23" t="s">
        <v>280</v>
      </c>
    </row>
    <row r="84" customFormat="false" ht="13.5" hidden="false" customHeight="false" outlineLevel="0" collapsed="false">
      <c r="A84" s="17" t="n">
        <v>60</v>
      </c>
      <c r="B84" s="17" t="n">
        <v>704</v>
      </c>
      <c r="C84" s="23" t="s">
        <v>304</v>
      </c>
      <c r="D84" s="17" t="n">
        <v>2196</v>
      </c>
      <c r="E84" s="17" t="n">
        <v>71</v>
      </c>
      <c r="F84" s="17" t="n">
        <v>1456</v>
      </c>
      <c r="G84" s="17" t="s">
        <v>597</v>
      </c>
      <c r="H84" s="17" t="n">
        <v>4</v>
      </c>
      <c r="I84" s="24" t="n">
        <v>0.8505</v>
      </c>
      <c r="J84" s="25" t="n">
        <v>70</v>
      </c>
      <c r="K84" s="25" t="n">
        <v>2</v>
      </c>
      <c r="L84" s="26" t="n">
        <v>210</v>
      </c>
      <c r="M84" s="26" t="n">
        <v>52.5</v>
      </c>
      <c r="N84" s="26" t="n">
        <v>1.75</v>
      </c>
      <c r="O84" s="26" t="n">
        <v>2</v>
      </c>
      <c r="P84" s="25" t="n">
        <v>144</v>
      </c>
      <c r="Q84" s="25" t="n">
        <v>66</v>
      </c>
      <c r="R84" s="17" t="n">
        <v>37323.83</v>
      </c>
      <c r="S84" s="17" t="n">
        <v>30542.94</v>
      </c>
      <c r="T84" s="24" t="n">
        <v>0.8183</v>
      </c>
      <c r="U84" s="27" t="n">
        <v>40767</v>
      </c>
      <c r="V84" s="23" t="s">
        <v>34</v>
      </c>
      <c r="W84" s="23" t="s">
        <v>35</v>
      </c>
      <c r="X84" s="23" t="s">
        <v>98</v>
      </c>
      <c r="Y84" s="17" t="n">
        <v>114.6</v>
      </c>
      <c r="Z84" s="23" t="s">
        <v>289</v>
      </c>
    </row>
    <row r="85" customFormat="false" ht="13.5" hidden="false" customHeight="false" outlineLevel="0" collapsed="false">
      <c r="A85" s="17" t="n">
        <v>12</v>
      </c>
      <c r="B85" s="17" t="n">
        <v>355</v>
      </c>
      <c r="C85" s="23" t="s">
        <v>85</v>
      </c>
      <c r="D85" s="17" t="n">
        <v>2199</v>
      </c>
      <c r="E85" s="17" t="n">
        <v>71</v>
      </c>
      <c r="F85" s="17" t="n">
        <v>1449</v>
      </c>
      <c r="G85" s="17" t="s">
        <v>596</v>
      </c>
      <c r="H85" s="17" t="n">
        <v>5</v>
      </c>
      <c r="I85" s="24" t="n">
        <v>0.8346</v>
      </c>
      <c r="J85" s="25" t="n">
        <v>154</v>
      </c>
      <c r="K85" s="25" t="n">
        <v>1</v>
      </c>
      <c r="L85" s="26" t="n">
        <v>186</v>
      </c>
      <c r="M85" s="26" t="n">
        <v>37.2</v>
      </c>
      <c r="N85" s="26" t="n">
        <v>1.24</v>
      </c>
      <c r="O85" s="26" t="n">
        <v>1</v>
      </c>
      <c r="P85" s="25" t="n">
        <v>120</v>
      </c>
      <c r="Q85" s="25" t="n">
        <v>66</v>
      </c>
      <c r="R85" s="17" t="n">
        <v>41147.64</v>
      </c>
      <c r="S85" s="17" t="n">
        <v>32099.99</v>
      </c>
      <c r="T85" s="24" t="n">
        <v>0.7801</v>
      </c>
      <c r="U85" s="27" t="n">
        <v>40365</v>
      </c>
      <c r="V85" s="23" t="s">
        <v>41</v>
      </c>
      <c r="W85" s="23" t="s">
        <v>42</v>
      </c>
      <c r="X85" s="23" t="s">
        <v>89</v>
      </c>
      <c r="Y85" s="17" t="n">
        <v>199.8</v>
      </c>
      <c r="Z85" s="23" t="s">
        <v>29</v>
      </c>
    </row>
    <row r="86" customFormat="false" ht="13.5" hidden="false" customHeight="false" outlineLevel="0" collapsed="false">
      <c r="A86" s="17" t="n">
        <v>65</v>
      </c>
      <c r="B86" s="17" t="n">
        <v>723</v>
      </c>
      <c r="C86" s="23" t="s">
        <v>325</v>
      </c>
      <c r="D86" s="17" t="n">
        <v>2205</v>
      </c>
      <c r="E86" s="17" t="n">
        <v>71</v>
      </c>
      <c r="F86" s="17" t="n">
        <v>1548</v>
      </c>
      <c r="G86" s="17" t="s">
        <v>597</v>
      </c>
      <c r="H86" s="17" t="n">
        <v>4</v>
      </c>
      <c r="I86" s="24" t="n">
        <v>0.7939</v>
      </c>
      <c r="J86" s="25" t="n">
        <v>122</v>
      </c>
      <c r="K86" s="25" t="n">
        <v>2</v>
      </c>
      <c r="L86" s="26" t="n">
        <v>254</v>
      </c>
      <c r="M86" s="26" t="n">
        <v>63.5</v>
      </c>
      <c r="N86" s="26" t="n">
        <v>2.11666666666667</v>
      </c>
      <c r="O86" s="26" t="n">
        <v>2</v>
      </c>
      <c r="P86" s="25" t="n">
        <v>144</v>
      </c>
      <c r="Q86" s="25" t="n">
        <v>110</v>
      </c>
      <c r="R86" s="17" t="n">
        <v>28789.98</v>
      </c>
      <c r="S86" s="17" t="n">
        <v>20987.11</v>
      </c>
      <c r="T86" s="24" t="n">
        <v>0.729</v>
      </c>
      <c r="U86" s="27" t="n">
        <v>40877</v>
      </c>
      <c r="V86" s="23" t="s">
        <v>41</v>
      </c>
      <c r="W86" s="23" t="s">
        <v>42</v>
      </c>
      <c r="X86" s="23" t="s">
        <v>28</v>
      </c>
      <c r="Y86" s="17" t="n">
        <v>118.2</v>
      </c>
      <c r="Z86" s="23" t="s">
        <v>258</v>
      </c>
    </row>
    <row r="87" customFormat="false" ht="13.5" hidden="false" customHeight="false" outlineLevel="0" collapsed="false">
      <c r="A87" s="17" t="n">
        <v>55</v>
      </c>
      <c r="B87" s="17" t="n">
        <v>717</v>
      </c>
      <c r="C87" s="23" t="s">
        <v>281</v>
      </c>
      <c r="D87" s="17" t="n">
        <v>2174</v>
      </c>
      <c r="E87" s="17" t="n">
        <v>70</v>
      </c>
      <c r="F87" s="17" t="n">
        <v>1448</v>
      </c>
      <c r="G87" s="17" t="s">
        <v>596</v>
      </c>
      <c r="H87" s="17" t="n">
        <v>2</v>
      </c>
      <c r="I87" s="24" t="n">
        <v>0.7804</v>
      </c>
      <c r="J87" s="25" t="n">
        <v>128</v>
      </c>
      <c r="K87" s="25" t="n">
        <v>4</v>
      </c>
      <c r="L87" s="26" t="n">
        <v>229</v>
      </c>
      <c r="M87" s="26" t="n">
        <v>114.5</v>
      </c>
      <c r="N87" s="26" t="n">
        <v>3.81666666666667</v>
      </c>
      <c r="O87" s="26" t="n">
        <v>4</v>
      </c>
      <c r="P87" s="25" t="n">
        <v>120</v>
      </c>
      <c r="Q87" s="25" t="n">
        <v>109</v>
      </c>
      <c r="R87" s="17" t="n">
        <v>55670.69</v>
      </c>
      <c r="S87" s="17" t="n">
        <v>41807.98</v>
      </c>
      <c r="T87" s="24" t="n">
        <v>0.751</v>
      </c>
      <c r="U87" s="27" t="n">
        <v>40854</v>
      </c>
      <c r="V87" s="23" t="s">
        <v>193</v>
      </c>
      <c r="W87" s="23" t="s">
        <v>194</v>
      </c>
      <c r="X87" s="23" t="s">
        <v>195</v>
      </c>
      <c r="Y87" s="17" t="n">
        <v>210</v>
      </c>
      <c r="Z87" s="23" t="s">
        <v>275</v>
      </c>
    </row>
    <row r="88" customFormat="false" ht="13.5" hidden="false" customHeight="false" outlineLevel="0" collapsed="false">
      <c r="A88" s="17" t="n">
        <v>97</v>
      </c>
      <c r="B88" s="17" t="n">
        <v>114844</v>
      </c>
      <c r="C88" s="23" t="s">
        <v>450</v>
      </c>
      <c r="D88" s="17" t="n">
        <v>2137</v>
      </c>
      <c r="E88" s="17" t="n">
        <v>69</v>
      </c>
      <c r="F88" s="17" t="n">
        <v>886</v>
      </c>
      <c r="G88" s="17" t="s">
        <v>597</v>
      </c>
      <c r="H88" s="17" t="n">
        <v>4</v>
      </c>
      <c r="I88" s="24" t="n">
        <v>0.7774</v>
      </c>
      <c r="J88" s="25" t="n">
        <v>0</v>
      </c>
      <c r="K88" s="25" t="n">
        <v>2</v>
      </c>
      <c r="L88" s="26" t="n">
        <v>227</v>
      </c>
      <c r="M88" s="26" t="n">
        <v>56.75</v>
      </c>
      <c r="N88" s="26" t="n">
        <v>1.89166666666667</v>
      </c>
      <c r="O88" s="26" t="n">
        <v>2</v>
      </c>
      <c r="P88" s="25" t="n">
        <v>120</v>
      </c>
      <c r="Q88" s="25" t="n">
        <v>107</v>
      </c>
      <c r="R88" s="17" t="n">
        <v>27897.52</v>
      </c>
      <c r="S88" s="17" t="n">
        <v>14454.56</v>
      </c>
      <c r="T88" s="24" t="n">
        <v>0.5181</v>
      </c>
      <c r="U88" s="27" t="n">
        <v>44029</v>
      </c>
      <c r="V88" s="23" t="s">
        <v>41</v>
      </c>
      <c r="W88" s="23" t="s">
        <v>42</v>
      </c>
      <c r="X88" s="17"/>
      <c r="Y88" s="17" t="n">
        <v>81.92</v>
      </c>
      <c r="Z88" s="17"/>
    </row>
    <row r="89" customFormat="false" ht="13.5" hidden="false" customHeight="false" outlineLevel="0" collapsed="false">
      <c r="A89" s="17" t="n">
        <v>15</v>
      </c>
      <c r="B89" s="17" t="n">
        <v>347</v>
      </c>
      <c r="C89" s="23" t="s">
        <v>99</v>
      </c>
      <c r="D89" s="17" t="n">
        <v>2132</v>
      </c>
      <c r="E89" s="17" t="n">
        <v>69</v>
      </c>
      <c r="F89" s="17" t="n">
        <v>916</v>
      </c>
      <c r="G89" s="17" t="s">
        <v>597</v>
      </c>
      <c r="H89" s="17" t="n">
        <v>4</v>
      </c>
      <c r="I89" s="24" t="n">
        <v>0.7167</v>
      </c>
      <c r="J89" s="25" t="n">
        <v>93</v>
      </c>
      <c r="K89" s="25" t="n">
        <v>2</v>
      </c>
      <c r="L89" s="26" t="n">
        <v>227</v>
      </c>
      <c r="M89" s="26" t="n">
        <v>56.75</v>
      </c>
      <c r="N89" s="26" t="n">
        <v>1.89166666666667</v>
      </c>
      <c r="O89" s="26" t="n">
        <v>2</v>
      </c>
      <c r="P89" s="25" t="n">
        <v>120</v>
      </c>
      <c r="Q89" s="25" t="n">
        <v>107</v>
      </c>
      <c r="R89" s="17" t="n">
        <v>32507.89</v>
      </c>
      <c r="S89" s="17" t="n">
        <v>19804.39</v>
      </c>
      <c r="T89" s="24" t="n">
        <v>0.6092</v>
      </c>
      <c r="U89" s="27" t="n">
        <v>40365</v>
      </c>
      <c r="V89" s="23" t="s">
        <v>47</v>
      </c>
      <c r="W89" s="23" t="s">
        <v>48</v>
      </c>
      <c r="X89" s="23" t="s">
        <v>73</v>
      </c>
      <c r="Y89" s="17" t="n">
        <v>105</v>
      </c>
      <c r="Z89" s="23" t="s">
        <v>103</v>
      </c>
    </row>
    <row r="90" customFormat="false" ht="13.5" hidden="false" customHeight="false" outlineLevel="0" collapsed="false">
      <c r="A90" s="17" t="n">
        <v>110</v>
      </c>
      <c r="B90" s="17" t="n">
        <v>112415</v>
      </c>
      <c r="C90" s="23" t="s">
        <v>503</v>
      </c>
      <c r="D90" s="17" t="n">
        <v>2118</v>
      </c>
      <c r="E90" s="17" t="n">
        <v>68</v>
      </c>
      <c r="F90" s="17" t="n">
        <v>1255</v>
      </c>
      <c r="G90" s="17" t="s">
        <v>597</v>
      </c>
      <c r="H90" s="17" t="n">
        <v>3</v>
      </c>
      <c r="I90" s="24" t="n">
        <v>0.7587</v>
      </c>
      <c r="J90" s="25" t="n">
        <v>0</v>
      </c>
      <c r="K90" s="25" t="n">
        <v>3</v>
      </c>
      <c r="L90" s="26" t="n">
        <v>250</v>
      </c>
      <c r="M90" s="26" t="n">
        <v>83.3333333333333</v>
      </c>
      <c r="N90" s="26" t="n">
        <v>2.77777777777778</v>
      </c>
      <c r="O90" s="26" t="n">
        <v>3</v>
      </c>
      <c r="P90" s="25" t="n">
        <v>144</v>
      </c>
      <c r="Q90" s="25" t="n">
        <v>106</v>
      </c>
      <c r="R90" s="17" t="n">
        <v>27762.33</v>
      </c>
      <c r="S90" s="17" t="n">
        <v>18094.64</v>
      </c>
      <c r="T90" s="24" t="n">
        <v>0.6518</v>
      </c>
      <c r="U90" s="27" t="n">
        <v>43920</v>
      </c>
      <c r="V90" s="23" t="s">
        <v>47</v>
      </c>
      <c r="W90" s="23" t="s">
        <v>48</v>
      </c>
      <c r="X90" s="17"/>
      <c r="Y90" s="17" t="n">
        <v>94.81</v>
      </c>
      <c r="Z90" s="17"/>
    </row>
    <row r="91" customFormat="false" ht="13.5" hidden="false" customHeight="false" outlineLevel="0" collapsed="false">
      <c r="A91" s="17" t="n">
        <v>105</v>
      </c>
      <c r="B91" s="17" t="n">
        <v>104533</v>
      </c>
      <c r="C91" s="23" t="s">
        <v>483</v>
      </c>
      <c r="D91" s="17" t="n">
        <v>2082</v>
      </c>
      <c r="E91" s="17" t="n">
        <v>67</v>
      </c>
      <c r="F91" s="17" t="n">
        <v>1421</v>
      </c>
      <c r="G91" s="17" t="s">
        <v>597</v>
      </c>
      <c r="H91" s="17" t="n">
        <v>2</v>
      </c>
      <c r="I91" s="24" t="n">
        <v>0.7968</v>
      </c>
      <c r="J91" s="25" t="n">
        <v>81</v>
      </c>
      <c r="K91" s="25" t="n">
        <v>3</v>
      </c>
      <c r="L91" s="26" t="n">
        <v>176</v>
      </c>
      <c r="M91" s="26" t="n">
        <v>88</v>
      </c>
      <c r="N91" s="26" t="n">
        <v>2.93333333333333</v>
      </c>
      <c r="O91" s="26" t="n">
        <v>3</v>
      </c>
      <c r="P91" s="25" t="n">
        <v>72</v>
      </c>
      <c r="Q91" s="25" t="n">
        <v>104</v>
      </c>
      <c r="R91" s="17" t="n">
        <v>38724.62</v>
      </c>
      <c r="S91" s="17" t="n">
        <v>29955.4</v>
      </c>
      <c r="T91" s="24" t="n">
        <v>0.7735</v>
      </c>
      <c r="U91" s="27" t="n">
        <v>43356</v>
      </c>
      <c r="V91" s="23" t="s">
        <v>193</v>
      </c>
      <c r="W91" s="23" t="s">
        <v>194</v>
      </c>
      <c r="X91" s="17"/>
      <c r="Y91" s="17" t="n">
        <v>130</v>
      </c>
      <c r="Z91" s="17" t="s">
        <v>487</v>
      </c>
    </row>
    <row r="92" customFormat="false" ht="13.5" hidden="false" customHeight="false" outlineLevel="0" collapsed="false">
      <c r="A92" s="17" t="n">
        <v>106</v>
      </c>
      <c r="B92" s="17" t="n">
        <v>752</v>
      </c>
      <c r="C92" s="23" t="s">
        <v>488</v>
      </c>
      <c r="D92" s="17" t="n">
        <v>2073</v>
      </c>
      <c r="E92" s="17" t="n">
        <v>67</v>
      </c>
      <c r="F92" s="17" t="n">
        <v>1350</v>
      </c>
      <c r="G92" s="17" t="s">
        <v>597</v>
      </c>
      <c r="H92" s="17" t="n">
        <v>2</v>
      </c>
      <c r="I92" s="24" t="n">
        <v>0.794</v>
      </c>
      <c r="J92" s="25" t="n">
        <v>121</v>
      </c>
      <c r="K92" s="25" t="n">
        <v>3</v>
      </c>
      <c r="L92" s="26" t="n">
        <v>176</v>
      </c>
      <c r="M92" s="26" t="n">
        <v>88</v>
      </c>
      <c r="N92" s="26" t="n">
        <v>2.93333333333333</v>
      </c>
      <c r="O92" s="26" t="n">
        <v>3</v>
      </c>
      <c r="P92" s="25" t="n">
        <v>72</v>
      </c>
      <c r="Q92" s="25" t="n">
        <v>104</v>
      </c>
      <c r="R92" s="17" t="n">
        <v>34004.25</v>
      </c>
      <c r="S92" s="17" t="n">
        <v>26384.52</v>
      </c>
      <c r="T92" s="24" t="n">
        <v>0.7759</v>
      </c>
      <c r="U92" s="27" t="n">
        <v>42962</v>
      </c>
      <c r="V92" s="23" t="s">
        <v>47</v>
      </c>
      <c r="W92" s="23" t="s">
        <v>48</v>
      </c>
      <c r="X92" s="17"/>
      <c r="Y92" s="17" t="n">
        <v>120</v>
      </c>
      <c r="Z92" s="17"/>
    </row>
    <row r="93" customFormat="false" ht="13.5" hidden="false" customHeight="false" outlineLevel="0" collapsed="false">
      <c r="A93" s="17" t="n">
        <v>102</v>
      </c>
      <c r="B93" s="17" t="n">
        <v>102564</v>
      </c>
      <c r="C93" s="23" t="s">
        <v>470</v>
      </c>
      <c r="D93" s="17" t="n">
        <v>2071</v>
      </c>
      <c r="E93" s="17" t="n">
        <v>67</v>
      </c>
      <c r="F93" s="17" t="n">
        <v>1480</v>
      </c>
      <c r="G93" s="17" t="s">
        <v>597</v>
      </c>
      <c r="H93" s="17" t="n">
        <v>3</v>
      </c>
      <c r="I93" s="24" t="n">
        <v>0.7779</v>
      </c>
      <c r="J93" s="25" t="n">
        <v>93</v>
      </c>
      <c r="K93" s="25" t="n">
        <v>2</v>
      </c>
      <c r="L93" s="26" t="n">
        <v>224</v>
      </c>
      <c r="M93" s="26" t="n">
        <v>74.6666666666667</v>
      </c>
      <c r="N93" s="26" t="n">
        <v>2.48888888888889</v>
      </c>
      <c r="O93" s="26" t="n">
        <v>2</v>
      </c>
      <c r="P93" s="25" t="n">
        <v>120</v>
      </c>
      <c r="Q93" s="25" t="n">
        <v>104</v>
      </c>
      <c r="R93" s="17" t="n">
        <v>46281.92</v>
      </c>
      <c r="S93" s="17" t="n">
        <v>32153.57</v>
      </c>
      <c r="T93" s="24" t="n">
        <v>0.6947</v>
      </c>
      <c r="U93" s="27" t="n">
        <v>43207</v>
      </c>
      <c r="V93" s="23" t="s">
        <v>78</v>
      </c>
      <c r="W93" s="23" t="s">
        <v>79</v>
      </c>
      <c r="X93" s="17"/>
      <c r="Y93" s="17" t="n">
        <v>116.3</v>
      </c>
      <c r="Z93" s="17"/>
    </row>
    <row r="94" customFormat="false" ht="13.5" hidden="false" customHeight="false" outlineLevel="0" collapsed="false">
      <c r="A94" s="17" t="n">
        <v>107</v>
      </c>
      <c r="B94" s="17" t="n">
        <v>106485</v>
      </c>
      <c r="C94" s="23" t="s">
        <v>492</v>
      </c>
      <c r="D94" s="17" t="n">
        <v>2044</v>
      </c>
      <c r="E94" s="17" t="n">
        <v>66</v>
      </c>
      <c r="F94" s="17" t="n">
        <v>1173</v>
      </c>
      <c r="G94" s="17" t="s">
        <v>597</v>
      </c>
      <c r="H94" s="17" t="n">
        <v>5</v>
      </c>
      <c r="I94" s="24" t="n">
        <v>0.7423</v>
      </c>
      <c r="J94" s="25" t="n">
        <v>154</v>
      </c>
      <c r="K94" s="25" t="n">
        <v>2</v>
      </c>
      <c r="L94" s="26" t="n">
        <v>294</v>
      </c>
      <c r="M94" s="26" t="n">
        <v>58.8</v>
      </c>
      <c r="N94" s="26" t="n">
        <v>1.96</v>
      </c>
      <c r="O94" s="26" t="n">
        <v>2</v>
      </c>
      <c r="P94" s="25" t="n">
        <v>192</v>
      </c>
      <c r="Q94" s="25" t="n">
        <v>102</v>
      </c>
      <c r="R94" s="17" t="n">
        <v>29864.67</v>
      </c>
      <c r="S94" s="17" t="n">
        <v>19163.11</v>
      </c>
      <c r="T94" s="24" t="n">
        <v>0.6417</v>
      </c>
      <c r="U94" s="27" t="n">
        <v>43538</v>
      </c>
      <c r="V94" s="23" t="s">
        <v>116</v>
      </c>
      <c r="W94" s="23" t="s">
        <v>117</v>
      </c>
      <c r="X94" s="17"/>
      <c r="Y94" s="17" t="n">
        <v>95.24</v>
      </c>
      <c r="Z94" s="17"/>
    </row>
    <row r="95" customFormat="false" ht="13.5" hidden="false" customHeight="false" outlineLevel="0" collapsed="false">
      <c r="A95" s="17" t="n">
        <v>16</v>
      </c>
      <c r="B95" s="17" t="n">
        <v>339</v>
      </c>
      <c r="C95" s="23" t="s">
        <v>104</v>
      </c>
      <c r="D95" s="17" t="n">
        <v>2033</v>
      </c>
      <c r="E95" s="17" t="n">
        <v>66</v>
      </c>
      <c r="F95" s="17" t="n">
        <v>958</v>
      </c>
      <c r="G95" s="17" t="s">
        <v>597</v>
      </c>
      <c r="H95" s="17" t="n">
        <v>4</v>
      </c>
      <c r="I95" s="24" t="n">
        <v>0.6544</v>
      </c>
      <c r="J95" s="25" t="n">
        <v>195</v>
      </c>
      <c r="K95" s="25" t="n">
        <v>2</v>
      </c>
      <c r="L95" s="26" t="n">
        <v>182</v>
      </c>
      <c r="M95" s="26" t="n">
        <v>70.75</v>
      </c>
      <c r="N95" s="26" t="n">
        <v>2.35833333333333</v>
      </c>
      <c r="O95" s="26" t="n">
        <v>2</v>
      </c>
      <c r="P95" s="25" t="n">
        <v>120</v>
      </c>
      <c r="Q95" s="25" t="n">
        <v>163</v>
      </c>
      <c r="R95" s="17" t="n">
        <v>34788.26</v>
      </c>
      <c r="S95" s="17" t="n">
        <v>22720.15</v>
      </c>
      <c r="T95" s="24" t="n">
        <v>0.6531</v>
      </c>
      <c r="U95" s="27" t="n">
        <v>40365</v>
      </c>
      <c r="V95" s="23" t="s">
        <v>47</v>
      </c>
      <c r="W95" s="23" t="s">
        <v>48</v>
      </c>
      <c r="X95" s="23" t="s">
        <v>49</v>
      </c>
      <c r="Y95" s="17" t="n">
        <v>93.44</v>
      </c>
      <c r="Z95" s="23" t="s">
        <v>29</v>
      </c>
    </row>
    <row r="96" customFormat="false" ht="13.5" hidden="false" customHeight="false" outlineLevel="0" collapsed="false">
      <c r="A96" s="17" t="n">
        <v>109</v>
      </c>
      <c r="B96" s="17" t="n">
        <v>112888</v>
      </c>
      <c r="C96" s="23" t="s">
        <v>500</v>
      </c>
      <c r="D96" s="17" t="n">
        <v>1981</v>
      </c>
      <c r="E96" s="17" t="n">
        <v>64</v>
      </c>
      <c r="F96" s="17" t="n">
        <v>957</v>
      </c>
      <c r="G96" s="17" t="s">
        <v>597</v>
      </c>
      <c r="H96" s="17" t="n">
        <v>2</v>
      </c>
      <c r="I96" s="24" t="n">
        <v>0.6811</v>
      </c>
      <c r="J96" s="25" t="n">
        <v>0</v>
      </c>
      <c r="K96" s="25" t="n">
        <v>4</v>
      </c>
      <c r="L96" s="26" t="n">
        <v>230</v>
      </c>
      <c r="M96" s="26" t="n">
        <v>115</v>
      </c>
      <c r="N96" s="26" t="n">
        <v>3.83333333333333</v>
      </c>
      <c r="O96" s="26" t="n">
        <v>4</v>
      </c>
      <c r="P96" s="25" t="n">
        <v>72</v>
      </c>
      <c r="Q96" s="25" t="n">
        <v>158</v>
      </c>
      <c r="R96" s="17" t="n">
        <v>30826.35</v>
      </c>
      <c r="S96" s="17" t="n">
        <v>15770.78</v>
      </c>
      <c r="T96" s="24" t="n">
        <v>0.5116</v>
      </c>
      <c r="U96" s="27" t="n">
        <v>43945</v>
      </c>
      <c r="V96" s="23" t="s">
        <v>47</v>
      </c>
      <c r="W96" s="23" t="s">
        <v>48</v>
      </c>
      <c r="X96" s="17"/>
      <c r="Y96" s="17" t="n">
        <v>124.61</v>
      </c>
      <c r="Z96" s="17"/>
    </row>
    <row r="97" customFormat="false" ht="13.5" hidden="false" customHeight="false" outlineLevel="0" collapsed="false">
      <c r="A97" s="17" t="n">
        <v>35</v>
      </c>
      <c r="B97" s="17" t="n">
        <v>539</v>
      </c>
      <c r="C97" s="23" t="s">
        <v>189</v>
      </c>
      <c r="D97" s="17" t="n">
        <v>1953</v>
      </c>
      <c r="E97" s="17" t="n">
        <v>63</v>
      </c>
      <c r="F97" s="17" t="n">
        <v>1472</v>
      </c>
      <c r="G97" s="17" t="s">
        <v>597</v>
      </c>
      <c r="H97" s="17" t="n">
        <v>2</v>
      </c>
      <c r="I97" s="24" t="n">
        <v>0.871</v>
      </c>
      <c r="J97" s="25" t="n">
        <v>67</v>
      </c>
      <c r="K97" s="25" t="n">
        <v>2</v>
      </c>
      <c r="L97" s="26" t="n">
        <v>131</v>
      </c>
      <c r="M97" s="26" t="n">
        <v>65.5</v>
      </c>
      <c r="N97" s="26" t="n">
        <v>2.18333333333333</v>
      </c>
      <c r="O97" s="26" t="n">
        <v>2</v>
      </c>
      <c r="P97" s="25" t="n">
        <v>72</v>
      </c>
      <c r="Q97" s="25" t="n">
        <v>59</v>
      </c>
      <c r="R97" s="17" t="n">
        <v>41384.05</v>
      </c>
      <c r="S97" s="17" t="n">
        <v>35139.64</v>
      </c>
      <c r="T97" s="24" t="n">
        <v>0.8491</v>
      </c>
      <c r="U97" s="27" t="n">
        <v>40459</v>
      </c>
      <c r="V97" s="23" t="s">
        <v>193</v>
      </c>
      <c r="W97" s="23" t="s">
        <v>194</v>
      </c>
      <c r="X97" s="23" t="s">
        <v>195</v>
      </c>
      <c r="Y97" s="17" t="n">
        <v>131.04</v>
      </c>
      <c r="Z97" s="23" t="s">
        <v>29</v>
      </c>
    </row>
    <row r="98" customFormat="false" ht="13.5" hidden="false" customHeight="false" outlineLevel="0" collapsed="false">
      <c r="A98" s="17" t="n">
        <v>59</v>
      </c>
      <c r="B98" s="17" t="n">
        <v>720</v>
      </c>
      <c r="C98" s="23" t="s">
        <v>299</v>
      </c>
      <c r="D98" s="17" t="n">
        <v>1947</v>
      </c>
      <c r="E98" s="17" t="n">
        <v>63</v>
      </c>
      <c r="F98" s="17" t="n">
        <v>1470</v>
      </c>
      <c r="G98" s="17" t="s">
        <v>597</v>
      </c>
      <c r="H98" s="17" t="n">
        <v>3</v>
      </c>
      <c r="I98" s="24" t="n">
        <v>0.8486</v>
      </c>
      <c r="J98" s="25" t="n">
        <v>93</v>
      </c>
      <c r="K98" s="25" t="n">
        <v>2</v>
      </c>
      <c r="L98" s="26" t="n">
        <v>178</v>
      </c>
      <c r="M98" s="26" t="n">
        <v>59.3333333333333</v>
      </c>
      <c r="N98" s="26" t="n">
        <v>1.97777777777778</v>
      </c>
      <c r="O98" s="26" t="n">
        <v>2</v>
      </c>
      <c r="P98" s="25" t="n">
        <v>120</v>
      </c>
      <c r="Q98" s="25" t="n">
        <v>58</v>
      </c>
      <c r="R98" s="17" t="n">
        <v>41085.64</v>
      </c>
      <c r="S98" s="17" t="n">
        <v>32514.93</v>
      </c>
      <c r="T98" s="24" t="n">
        <v>0.7914</v>
      </c>
      <c r="U98" s="27" t="n">
        <v>40868</v>
      </c>
      <c r="V98" s="23" t="s">
        <v>193</v>
      </c>
      <c r="W98" s="23" t="s">
        <v>194</v>
      </c>
      <c r="X98" s="23" t="s">
        <v>195</v>
      </c>
      <c r="Y98" s="17" t="n">
        <v>95</v>
      </c>
      <c r="Z98" s="23" t="s">
        <v>303</v>
      </c>
    </row>
    <row r="99" customFormat="false" ht="13.5" hidden="false" customHeight="false" outlineLevel="0" collapsed="false">
      <c r="A99" s="17" t="n">
        <v>69</v>
      </c>
      <c r="B99" s="17" t="n">
        <v>740</v>
      </c>
      <c r="C99" s="23" t="s">
        <v>341</v>
      </c>
      <c r="D99" s="17" t="n">
        <v>1933</v>
      </c>
      <c r="E99" s="17" t="n">
        <v>62</v>
      </c>
      <c r="F99" s="17" t="n">
        <v>1178</v>
      </c>
      <c r="G99" s="17" t="s">
        <v>597</v>
      </c>
      <c r="H99" s="17" t="n">
        <v>2</v>
      </c>
      <c r="I99" s="24" t="n">
        <v>0.7539</v>
      </c>
      <c r="J99" s="25" t="n">
        <v>120</v>
      </c>
      <c r="K99" s="25" t="n">
        <v>3</v>
      </c>
      <c r="L99" s="26" t="n">
        <v>169</v>
      </c>
      <c r="M99" s="26" t="n">
        <v>84.5</v>
      </c>
      <c r="N99" s="26" t="n">
        <v>2.81666666666667</v>
      </c>
      <c r="O99" s="26" t="n">
        <v>3</v>
      </c>
      <c r="P99" s="25" t="n">
        <v>72</v>
      </c>
      <c r="Q99" s="25" t="n">
        <v>97</v>
      </c>
      <c r="R99" s="17" t="n">
        <v>38420.16</v>
      </c>
      <c r="S99" s="17" t="n">
        <v>28015.85</v>
      </c>
      <c r="T99" s="24" t="n">
        <v>0.7292</v>
      </c>
      <c r="U99" s="27" t="n">
        <v>42034</v>
      </c>
      <c r="V99" s="23" t="s">
        <v>116</v>
      </c>
      <c r="W99" s="23" t="s">
        <v>117</v>
      </c>
      <c r="X99" s="17"/>
      <c r="Y99" s="17" t="n">
        <v>92.24</v>
      </c>
      <c r="Z99" s="17" t="s">
        <v>345</v>
      </c>
    </row>
    <row r="100" customFormat="false" ht="13.5" hidden="false" customHeight="false" outlineLevel="0" collapsed="false">
      <c r="A100" s="17" t="n">
        <v>116</v>
      </c>
      <c r="B100" s="17" t="n">
        <v>113298</v>
      </c>
      <c r="C100" s="23" t="s">
        <v>529</v>
      </c>
      <c r="D100" s="17" t="n">
        <v>1924</v>
      </c>
      <c r="E100" s="17" t="n">
        <v>62</v>
      </c>
      <c r="F100" s="17" t="n">
        <v>767</v>
      </c>
      <c r="G100" s="17" t="s">
        <v>598</v>
      </c>
      <c r="H100" s="17" t="n">
        <v>3</v>
      </c>
      <c r="I100" s="24" t="n">
        <v>0.6514</v>
      </c>
      <c r="J100" s="25" t="n">
        <v>0</v>
      </c>
      <c r="K100" s="25" t="n">
        <v>3</v>
      </c>
      <c r="L100" s="26" t="n">
        <v>298</v>
      </c>
      <c r="M100" s="26" t="n">
        <v>99.3333333333333</v>
      </c>
      <c r="N100" s="26" t="n">
        <v>3.31111111111111</v>
      </c>
      <c r="O100" s="26" t="n">
        <v>3</v>
      </c>
      <c r="P100" s="25" t="n">
        <v>144</v>
      </c>
      <c r="Q100" s="25" t="n">
        <v>154</v>
      </c>
      <c r="R100" s="17" t="n">
        <v>29382.85</v>
      </c>
      <c r="S100" s="17" t="n">
        <v>15817.93</v>
      </c>
      <c r="T100" s="24" t="n">
        <v>0.5383</v>
      </c>
      <c r="U100" s="27" t="n">
        <v>43960</v>
      </c>
      <c r="V100" s="23" t="s">
        <v>47</v>
      </c>
      <c r="W100" s="23" t="s">
        <v>48</v>
      </c>
      <c r="X100" s="17"/>
      <c r="Y100" s="17" t="n">
        <v>100.02</v>
      </c>
      <c r="Z100" s="17"/>
    </row>
    <row r="101" customFormat="false" ht="13.5" hidden="false" customHeight="false" outlineLevel="0" collapsed="false">
      <c r="A101" s="17" t="n">
        <v>62</v>
      </c>
      <c r="B101" s="17" t="n">
        <v>732</v>
      </c>
      <c r="C101" s="23" t="s">
        <v>312</v>
      </c>
      <c r="D101" s="17" t="n">
        <v>1876</v>
      </c>
      <c r="E101" s="17" t="n">
        <v>61</v>
      </c>
      <c r="F101" s="17" t="n">
        <v>1190</v>
      </c>
      <c r="G101" s="17" t="s">
        <v>597</v>
      </c>
      <c r="H101" s="17" t="n">
        <v>2</v>
      </c>
      <c r="I101" s="24" t="n">
        <v>0.7637</v>
      </c>
      <c r="J101" s="25" t="n">
        <v>100</v>
      </c>
      <c r="K101" s="25" t="n">
        <v>3</v>
      </c>
      <c r="L101" s="26" t="n">
        <v>166</v>
      </c>
      <c r="M101" s="26" t="n">
        <v>83</v>
      </c>
      <c r="N101" s="26" t="n">
        <v>2.76666666666667</v>
      </c>
      <c r="O101" s="26" t="n">
        <v>3</v>
      </c>
      <c r="P101" s="25" t="n">
        <v>72</v>
      </c>
      <c r="Q101" s="25" t="n">
        <v>94</v>
      </c>
      <c r="R101" s="17" t="n">
        <v>38831.18</v>
      </c>
      <c r="S101" s="17" t="n">
        <v>27986.67</v>
      </c>
      <c r="T101" s="24" t="n">
        <v>0.7207</v>
      </c>
      <c r="U101" s="27" t="n">
        <v>40896</v>
      </c>
      <c r="V101" s="23" t="s">
        <v>78</v>
      </c>
      <c r="W101" s="23" t="s">
        <v>79</v>
      </c>
      <c r="X101" s="23" t="s">
        <v>80</v>
      </c>
      <c r="Y101" s="17" t="n">
        <v>98</v>
      </c>
      <c r="Z101" s="23" t="s">
        <v>316</v>
      </c>
    </row>
    <row r="102" customFormat="false" ht="13.5" hidden="false" customHeight="false" outlineLevel="0" collapsed="false">
      <c r="A102" s="17" t="n">
        <v>113</v>
      </c>
      <c r="B102" s="17" t="n">
        <v>113299</v>
      </c>
      <c r="C102" s="23" t="s">
        <v>515</v>
      </c>
      <c r="D102" s="17" t="n">
        <v>1843</v>
      </c>
      <c r="E102" s="17" t="n">
        <v>59</v>
      </c>
      <c r="F102" s="17" t="n">
        <v>855</v>
      </c>
      <c r="G102" s="17" t="s">
        <v>598</v>
      </c>
      <c r="H102" s="17" t="n">
        <v>4</v>
      </c>
      <c r="I102" s="24" t="n">
        <v>0.645</v>
      </c>
      <c r="J102" s="25" t="n">
        <v>0</v>
      </c>
      <c r="K102" s="25" t="n">
        <v>2</v>
      </c>
      <c r="L102" s="26" t="n">
        <v>267</v>
      </c>
      <c r="M102" s="26" t="n">
        <v>66.75</v>
      </c>
      <c r="N102" s="26" t="n">
        <v>2.225</v>
      </c>
      <c r="O102" s="26" t="n">
        <v>2</v>
      </c>
      <c r="P102" s="25" t="n">
        <v>120</v>
      </c>
      <c r="Q102" s="25" t="n">
        <v>147</v>
      </c>
      <c r="R102" s="17" t="n">
        <v>27433.44</v>
      </c>
      <c r="S102" s="17" t="n">
        <v>13939.79</v>
      </c>
      <c r="T102" s="24" t="n">
        <v>0.5081</v>
      </c>
      <c r="U102" s="27" t="n">
        <v>43960</v>
      </c>
      <c r="V102" s="23" t="s">
        <v>41</v>
      </c>
      <c r="W102" s="23" t="s">
        <v>42</v>
      </c>
      <c r="X102" s="17"/>
      <c r="Y102" s="17" t="n">
        <v>84.53</v>
      </c>
      <c r="Z102" s="17"/>
    </row>
    <row r="103" customFormat="false" ht="13.5" hidden="false" customHeight="false" outlineLevel="0" collapsed="false">
      <c r="A103" s="17" t="n">
        <v>117</v>
      </c>
      <c r="B103" s="17" t="n">
        <v>106568</v>
      </c>
      <c r="C103" s="23" t="s">
        <v>533</v>
      </c>
      <c r="D103" s="17" t="n">
        <v>1826</v>
      </c>
      <c r="E103" s="17" t="n">
        <v>59</v>
      </c>
      <c r="F103" s="17" t="n">
        <v>782</v>
      </c>
      <c r="G103" s="17" t="s">
        <v>597</v>
      </c>
      <c r="H103" s="17" t="n">
        <v>3</v>
      </c>
      <c r="I103" s="24" t="n">
        <v>0.6219</v>
      </c>
      <c r="J103" s="25" t="n">
        <v>174</v>
      </c>
      <c r="K103" s="25" t="n">
        <v>3</v>
      </c>
      <c r="L103" s="26" t="n">
        <v>266</v>
      </c>
      <c r="M103" s="26" t="n">
        <v>88.6666666666667</v>
      </c>
      <c r="N103" s="26" t="n">
        <v>2.95555555555556</v>
      </c>
      <c r="O103" s="26" t="n">
        <v>3</v>
      </c>
      <c r="P103" s="25" t="n">
        <v>120</v>
      </c>
      <c r="Q103" s="25" t="n">
        <v>146</v>
      </c>
      <c r="R103" s="17" t="n">
        <v>30230.13</v>
      </c>
      <c r="S103" s="17" t="n">
        <v>16975.43</v>
      </c>
      <c r="T103" s="24" t="n">
        <v>0.5615</v>
      </c>
      <c r="U103" s="27" t="n">
        <v>43542</v>
      </c>
      <c r="V103" s="23" t="s">
        <v>116</v>
      </c>
      <c r="W103" s="23" t="s">
        <v>117</v>
      </c>
      <c r="X103" s="17"/>
      <c r="Y103" s="17" t="n">
        <v>94.6</v>
      </c>
      <c r="Z103" s="17"/>
    </row>
    <row r="104" customFormat="false" ht="13.5" hidden="false" customHeight="false" outlineLevel="0" collapsed="false">
      <c r="A104" s="17" t="n">
        <v>92</v>
      </c>
      <c r="B104" s="17" t="n">
        <v>108656</v>
      </c>
      <c r="C104" s="23" t="s">
        <v>430</v>
      </c>
      <c r="D104" s="17" t="n">
        <v>1763</v>
      </c>
      <c r="E104" s="17" t="n">
        <v>57</v>
      </c>
      <c r="F104" s="17" t="n">
        <v>984</v>
      </c>
      <c r="G104" s="17" t="s">
        <v>595</v>
      </c>
      <c r="H104" s="17" t="n">
        <v>8</v>
      </c>
      <c r="I104" s="24" t="n">
        <v>0.7885</v>
      </c>
      <c r="J104" s="25" t="n">
        <v>88</v>
      </c>
      <c r="K104" s="25" t="n">
        <v>1</v>
      </c>
      <c r="L104" s="26" t="n">
        <v>184</v>
      </c>
      <c r="M104" s="26" t="n">
        <v>23</v>
      </c>
      <c r="N104" s="26" t="n">
        <v>0.766666666666667</v>
      </c>
      <c r="O104" s="26" t="n">
        <v>1</v>
      </c>
      <c r="P104" s="25" t="n">
        <v>96</v>
      </c>
      <c r="Q104" s="25" t="n">
        <v>88</v>
      </c>
      <c r="R104" s="17" t="n">
        <v>38540.61</v>
      </c>
      <c r="S104" s="17" t="n">
        <v>27291.44</v>
      </c>
      <c r="T104" s="24" t="n">
        <v>0.7081</v>
      </c>
      <c r="U104" s="27" t="n">
        <v>43672</v>
      </c>
      <c r="V104" s="23" t="s">
        <v>123</v>
      </c>
      <c r="W104" s="23" t="s">
        <v>124</v>
      </c>
      <c r="X104" s="17"/>
      <c r="Y104" s="17" t="n">
        <v>80.8</v>
      </c>
      <c r="Z104" s="17"/>
    </row>
    <row r="105" customFormat="false" ht="13.5" hidden="false" customHeight="false" outlineLevel="0" collapsed="false">
      <c r="A105" s="17" t="n">
        <v>63</v>
      </c>
      <c r="B105" s="17" t="n">
        <v>706</v>
      </c>
      <c r="C105" s="23" t="s">
        <v>317</v>
      </c>
      <c r="D105" s="17" t="n">
        <v>1699</v>
      </c>
      <c r="E105" s="17" t="n">
        <v>55</v>
      </c>
      <c r="F105" s="17" t="n">
        <v>1109</v>
      </c>
      <c r="G105" s="17" t="s">
        <v>597</v>
      </c>
      <c r="H105" s="17" t="n">
        <v>4</v>
      </c>
      <c r="I105" s="24" t="n">
        <v>0.8259</v>
      </c>
      <c r="J105" s="25" t="n">
        <v>58</v>
      </c>
      <c r="K105" s="25" t="n">
        <v>1</v>
      </c>
      <c r="L105" s="26" t="n">
        <v>171</v>
      </c>
      <c r="M105" s="26" t="n">
        <v>42.75</v>
      </c>
      <c r="N105" s="26" t="n">
        <v>1.425</v>
      </c>
      <c r="O105" s="26" t="n">
        <v>1</v>
      </c>
      <c r="P105" s="25" t="n">
        <v>120</v>
      </c>
      <c r="Q105" s="25" t="n">
        <v>51</v>
      </c>
      <c r="R105" s="17" t="n">
        <v>37693.41</v>
      </c>
      <c r="S105" s="17" t="n">
        <v>30797.89</v>
      </c>
      <c r="T105" s="24" t="n">
        <v>0.8171</v>
      </c>
      <c r="U105" s="27" t="n">
        <v>40773</v>
      </c>
      <c r="V105" s="23" t="s">
        <v>34</v>
      </c>
      <c r="W105" s="23" t="s">
        <v>35</v>
      </c>
      <c r="X105" s="23" t="s">
        <v>98</v>
      </c>
      <c r="Y105" s="17" t="n">
        <v>110.87</v>
      </c>
      <c r="Z105" s="23" t="s">
        <v>289</v>
      </c>
    </row>
    <row r="106" customFormat="false" ht="13.5" hidden="false" customHeight="false" outlineLevel="0" collapsed="false">
      <c r="A106" s="17" t="n">
        <v>38</v>
      </c>
      <c r="B106" s="17" t="n">
        <v>549</v>
      </c>
      <c r="C106" s="23" t="s">
        <v>206</v>
      </c>
      <c r="D106" s="17" t="n">
        <v>1671</v>
      </c>
      <c r="E106" s="17" t="n">
        <v>54</v>
      </c>
      <c r="F106" s="17" t="n">
        <v>1207</v>
      </c>
      <c r="G106" s="17" t="s">
        <v>597</v>
      </c>
      <c r="H106" s="17" t="n">
        <v>3</v>
      </c>
      <c r="I106" s="24" t="n">
        <v>0.8688</v>
      </c>
      <c r="J106" s="25" t="n">
        <v>58</v>
      </c>
      <c r="K106" s="25" t="n">
        <v>2</v>
      </c>
      <c r="L106" s="26" t="n">
        <v>170</v>
      </c>
      <c r="M106" s="26" t="n">
        <v>56.6666666666667</v>
      </c>
      <c r="N106" s="26" t="n">
        <v>1.88888888888889</v>
      </c>
      <c r="O106" s="26" t="n">
        <v>2</v>
      </c>
      <c r="P106" s="25" t="n">
        <v>120</v>
      </c>
      <c r="Q106" s="25" t="n">
        <v>50</v>
      </c>
      <c r="R106" s="17" t="n">
        <v>29319.61</v>
      </c>
      <c r="S106" s="17" t="n">
        <v>24118.02</v>
      </c>
      <c r="T106" s="24" t="n">
        <v>0.8226</v>
      </c>
      <c r="U106" s="27" t="n">
        <v>40527</v>
      </c>
      <c r="V106" s="23" t="s">
        <v>193</v>
      </c>
      <c r="W106" s="23" t="s">
        <v>194</v>
      </c>
      <c r="X106" s="23" t="s">
        <v>195</v>
      </c>
      <c r="Y106" s="17" t="n">
        <v>113.79</v>
      </c>
      <c r="Z106" s="23" t="s">
        <v>29</v>
      </c>
    </row>
    <row r="107" customFormat="false" ht="13.5" hidden="false" customHeight="false" outlineLevel="0" collapsed="false">
      <c r="A107" s="17" t="n">
        <v>64</v>
      </c>
      <c r="B107" s="17" t="n">
        <v>594</v>
      </c>
      <c r="C107" s="23" t="s">
        <v>321</v>
      </c>
      <c r="D107" s="17" t="n">
        <v>1686</v>
      </c>
      <c r="E107" s="17" t="n">
        <v>54</v>
      </c>
      <c r="F107" s="17" t="n">
        <v>1086</v>
      </c>
      <c r="G107" s="17" t="s">
        <v>597</v>
      </c>
      <c r="H107" s="17" t="n">
        <v>2</v>
      </c>
      <c r="I107" s="24" t="n">
        <v>0.8295</v>
      </c>
      <c r="J107" s="25" t="n">
        <v>63</v>
      </c>
      <c r="K107" s="25" t="n">
        <v>2</v>
      </c>
      <c r="L107" s="26" t="n">
        <v>123</v>
      </c>
      <c r="M107" s="26" t="n">
        <v>61.5</v>
      </c>
      <c r="N107" s="26" t="n">
        <v>2.05</v>
      </c>
      <c r="O107" s="26" t="n">
        <v>2</v>
      </c>
      <c r="P107" s="25" t="n">
        <v>72</v>
      </c>
      <c r="Q107" s="25" t="n">
        <v>51</v>
      </c>
      <c r="R107" s="17" t="n">
        <v>37394.65</v>
      </c>
      <c r="S107" s="17" t="n">
        <v>29996.5</v>
      </c>
      <c r="T107" s="24" t="n">
        <v>0.8022</v>
      </c>
      <c r="U107" s="27" t="n">
        <v>40708</v>
      </c>
      <c r="V107" s="23" t="s">
        <v>193</v>
      </c>
      <c r="W107" s="23" t="s">
        <v>194</v>
      </c>
      <c r="X107" s="23" t="s">
        <v>195</v>
      </c>
      <c r="Y107" s="17" t="n">
        <v>100</v>
      </c>
      <c r="Z107" s="23" t="s">
        <v>275</v>
      </c>
    </row>
    <row r="108" customFormat="false" ht="13.5" hidden="false" customHeight="false" outlineLevel="0" collapsed="false">
      <c r="A108" s="17" t="n">
        <v>118</v>
      </c>
      <c r="B108" s="17" t="n">
        <v>104430</v>
      </c>
      <c r="C108" s="23" t="s">
        <v>537</v>
      </c>
      <c r="D108" s="17" t="n">
        <v>1667</v>
      </c>
      <c r="E108" s="17" t="n">
        <v>54</v>
      </c>
      <c r="F108" s="17" t="n">
        <v>1050</v>
      </c>
      <c r="G108" s="17" t="s">
        <v>598</v>
      </c>
      <c r="H108" s="17" t="n">
        <v>2</v>
      </c>
      <c r="I108" s="24" t="n">
        <v>0.7902</v>
      </c>
      <c r="J108" s="25" t="n">
        <v>70</v>
      </c>
      <c r="K108" s="25" t="n">
        <v>3</v>
      </c>
      <c r="L108" s="26" t="n">
        <v>155</v>
      </c>
      <c r="M108" s="26" t="n">
        <v>77.5</v>
      </c>
      <c r="N108" s="26" t="n">
        <v>2.58333333333333</v>
      </c>
      <c r="O108" s="26" t="n">
        <v>3</v>
      </c>
      <c r="P108" s="25" t="n">
        <v>72</v>
      </c>
      <c r="Q108" s="25" t="n">
        <v>83</v>
      </c>
      <c r="R108" s="17" t="n">
        <v>26121.8</v>
      </c>
      <c r="S108" s="17" t="n">
        <v>20277.79</v>
      </c>
      <c r="T108" s="24" t="n">
        <v>0.7763</v>
      </c>
      <c r="U108" s="27" t="n">
        <v>43342</v>
      </c>
      <c r="V108" s="23" t="s">
        <v>116</v>
      </c>
      <c r="W108" s="23" t="s">
        <v>117</v>
      </c>
      <c r="X108" s="17"/>
      <c r="Y108" s="17" t="n">
        <v>95</v>
      </c>
      <c r="Z108" s="17"/>
    </row>
    <row r="109" customFormat="false" ht="13.5" hidden="false" customHeight="false" outlineLevel="0" collapsed="false">
      <c r="A109" s="17" t="n">
        <v>115</v>
      </c>
      <c r="B109" s="17" t="n">
        <v>105396</v>
      </c>
      <c r="C109" s="23" t="s">
        <v>524</v>
      </c>
      <c r="D109" s="17" t="n">
        <v>1685</v>
      </c>
      <c r="E109" s="17" t="n">
        <v>54</v>
      </c>
      <c r="F109" s="17" t="n">
        <v>446</v>
      </c>
      <c r="G109" s="17" t="s">
        <v>597</v>
      </c>
      <c r="H109" s="17" t="n">
        <v>2</v>
      </c>
      <c r="I109" s="24" t="n">
        <v>0.4992</v>
      </c>
      <c r="J109" s="25" t="n">
        <v>247</v>
      </c>
      <c r="K109" s="25" t="n">
        <v>5</v>
      </c>
      <c r="L109" s="26" t="n">
        <v>274</v>
      </c>
      <c r="M109" s="26" t="n">
        <v>137</v>
      </c>
      <c r="N109" s="26" t="n">
        <v>4.56666666666667</v>
      </c>
      <c r="O109" s="26" t="n">
        <v>5</v>
      </c>
      <c r="P109" s="25" t="n">
        <v>72</v>
      </c>
      <c r="Q109" s="25" t="n">
        <v>202</v>
      </c>
      <c r="R109" s="17" t="n">
        <v>31372.39</v>
      </c>
      <c r="S109" s="17" t="n">
        <v>14121.1</v>
      </c>
      <c r="T109" s="24" t="n">
        <v>0.4501</v>
      </c>
      <c r="U109" s="27" t="n">
        <v>43439</v>
      </c>
      <c r="V109" s="23" t="s">
        <v>116</v>
      </c>
      <c r="W109" s="23" t="s">
        <v>117</v>
      </c>
      <c r="X109" s="17"/>
      <c r="Y109" s="17" t="n">
        <v>120</v>
      </c>
      <c r="Z109" s="17" t="s">
        <v>528</v>
      </c>
    </row>
    <row r="110" customFormat="false" ht="13.5" hidden="false" customHeight="false" outlineLevel="0" collapsed="false">
      <c r="A110" s="17" t="n">
        <v>61</v>
      </c>
      <c r="B110" s="17" t="n">
        <v>738</v>
      </c>
      <c r="C110" s="23" t="s">
        <v>308</v>
      </c>
      <c r="D110" s="17" t="n">
        <v>1620</v>
      </c>
      <c r="E110" s="17" t="n">
        <v>52</v>
      </c>
      <c r="F110" s="17" t="n">
        <v>1240</v>
      </c>
      <c r="G110" s="17" t="s">
        <v>597</v>
      </c>
      <c r="H110" s="17" t="n">
        <v>4</v>
      </c>
      <c r="I110" s="24" t="n">
        <v>0.8831</v>
      </c>
      <c r="J110" s="25" t="n">
        <v>93</v>
      </c>
      <c r="K110" s="25" t="n">
        <v>2</v>
      </c>
      <c r="L110" s="26" t="n">
        <v>193</v>
      </c>
      <c r="M110" s="26" t="n">
        <v>48.25</v>
      </c>
      <c r="N110" s="26" t="n">
        <v>1.60833333333333</v>
      </c>
      <c r="O110" s="26" t="n">
        <v>2</v>
      </c>
      <c r="P110" s="25" t="n">
        <v>144</v>
      </c>
      <c r="Q110" s="25" t="n">
        <v>49</v>
      </c>
      <c r="R110" s="17" t="n">
        <v>36202.37</v>
      </c>
      <c r="S110" s="17" t="n">
        <v>31110.72</v>
      </c>
      <c r="T110" s="24" t="n">
        <v>0.8594</v>
      </c>
      <c r="U110" s="27" t="n">
        <v>40896</v>
      </c>
      <c r="V110" s="23" t="s">
        <v>34</v>
      </c>
      <c r="W110" s="23" t="s">
        <v>35</v>
      </c>
      <c r="X110" s="23" t="s">
        <v>98</v>
      </c>
      <c r="Y110" s="17" t="n">
        <v>118.36</v>
      </c>
      <c r="Z110" s="23" t="s">
        <v>289</v>
      </c>
    </row>
    <row r="111" customFormat="false" ht="13.5" hidden="false" customHeight="false" outlineLevel="0" collapsed="false">
      <c r="A111" s="17" t="n">
        <v>6</v>
      </c>
      <c r="B111" s="17" t="n">
        <v>56</v>
      </c>
      <c r="C111" s="23" t="s">
        <v>55</v>
      </c>
      <c r="D111" s="17" t="n">
        <v>1593</v>
      </c>
      <c r="E111" s="17" t="n">
        <v>51</v>
      </c>
      <c r="F111" s="17" t="n">
        <v>979</v>
      </c>
      <c r="G111" s="17" t="s">
        <v>597</v>
      </c>
      <c r="H111" s="17" t="n">
        <v>3</v>
      </c>
      <c r="I111" s="24" t="n">
        <v>0.8174</v>
      </c>
      <c r="J111" s="25" t="n">
        <v>93</v>
      </c>
      <c r="K111" s="25" t="n">
        <v>2</v>
      </c>
      <c r="L111" s="26" t="n">
        <v>168</v>
      </c>
      <c r="M111" s="26" t="n">
        <v>56</v>
      </c>
      <c r="N111" s="26" t="n">
        <v>1.86666666666667</v>
      </c>
      <c r="O111" s="26" t="n">
        <v>2</v>
      </c>
      <c r="P111" s="25" t="n">
        <v>120</v>
      </c>
      <c r="Q111" s="25" t="n">
        <v>48</v>
      </c>
      <c r="R111" s="17" t="n">
        <v>37253.1</v>
      </c>
      <c r="S111" s="17" t="n">
        <v>28442.61</v>
      </c>
      <c r="T111" s="24" t="n">
        <v>0.7635</v>
      </c>
      <c r="U111" s="27" t="n">
        <v>40365</v>
      </c>
      <c r="V111" s="23" t="s">
        <v>34</v>
      </c>
      <c r="W111" s="23" t="s">
        <v>35</v>
      </c>
      <c r="X111" s="23" t="s">
        <v>36</v>
      </c>
      <c r="Y111" s="17" t="n">
        <v>40</v>
      </c>
      <c r="Z111" s="23" t="s">
        <v>59</v>
      </c>
    </row>
    <row r="112" customFormat="false" ht="13.5" hidden="false" customHeight="false" outlineLevel="0" collapsed="false">
      <c r="A112" s="17" t="n">
        <v>7</v>
      </c>
      <c r="B112" s="17" t="n">
        <v>52</v>
      </c>
      <c r="C112" s="23" t="s">
        <v>60</v>
      </c>
      <c r="D112" s="17" t="n">
        <v>1577</v>
      </c>
      <c r="E112" s="17" t="n">
        <v>51</v>
      </c>
      <c r="F112" s="17" t="n">
        <v>933</v>
      </c>
      <c r="G112" s="17" t="s">
        <v>597</v>
      </c>
      <c r="H112" s="17" t="n">
        <v>3</v>
      </c>
      <c r="I112" s="24" t="n">
        <v>0.7646</v>
      </c>
      <c r="J112" s="25" t="n">
        <v>99</v>
      </c>
      <c r="K112" s="25" t="n">
        <v>2</v>
      </c>
      <c r="L112" s="26" t="n">
        <v>223</v>
      </c>
      <c r="M112" s="26" t="n">
        <v>74.3333333333333</v>
      </c>
      <c r="N112" s="26" t="n">
        <v>2.47777777777778</v>
      </c>
      <c r="O112" s="26" t="n">
        <v>2</v>
      </c>
      <c r="P112" s="25" t="n">
        <v>144</v>
      </c>
      <c r="Q112" s="25" t="n">
        <v>79</v>
      </c>
      <c r="R112" s="17" t="n">
        <v>29711.92</v>
      </c>
      <c r="S112" s="17" t="n">
        <v>20981.57</v>
      </c>
      <c r="T112" s="24" t="n">
        <v>0.7062</v>
      </c>
      <c r="U112" s="27" t="n">
        <v>40365</v>
      </c>
      <c r="V112" s="23" t="s">
        <v>34</v>
      </c>
      <c r="W112" s="23" t="s">
        <v>35</v>
      </c>
      <c r="X112" s="23" t="s">
        <v>36</v>
      </c>
      <c r="Y112" s="17" t="n">
        <v>250</v>
      </c>
      <c r="Z112" s="23" t="s">
        <v>29</v>
      </c>
    </row>
    <row r="113" customFormat="false" ht="13.5" hidden="false" customHeight="false" outlineLevel="0" collapsed="false">
      <c r="A113" s="17" t="n">
        <v>121</v>
      </c>
      <c r="B113" s="17" t="n">
        <v>113025</v>
      </c>
      <c r="C113" s="23" t="s">
        <v>549</v>
      </c>
      <c r="D113" s="17" t="n">
        <v>1553</v>
      </c>
      <c r="E113" s="17" t="n">
        <v>50</v>
      </c>
      <c r="F113" s="17" t="n">
        <v>900</v>
      </c>
      <c r="G113" s="17" t="s">
        <v>598</v>
      </c>
      <c r="H113" s="17" t="n">
        <v>2</v>
      </c>
      <c r="I113" s="24" t="n">
        <v>0.6855</v>
      </c>
      <c r="J113" s="25" t="n">
        <v>0</v>
      </c>
      <c r="K113" s="25" t="n">
        <v>4</v>
      </c>
      <c r="L113" s="26" t="n">
        <v>268</v>
      </c>
      <c r="M113" s="26" t="n">
        <v>134</v>
      </c>
      <c r="N113" s="26" t="n">
        <v>4.46666666666667</v>
      </c>
      <c r="O113" s="26" t="n">
        <v>4</v>
      </c>
      <c r="P113" s="25" t="n">
        <v>144</v>
      </c>
      <c r="Q113" s="25" t="n">
        <v>124</v>
      </c>
      <c r="R113" s="17" t="n">
        <v>23903.55</v>
      </c>
      <c r="S113" s="17" t="n">
        <v>15332.48</v>
      </c>
      <c r="T113" s="24" t="n">
        <v>0.6414</v>
      </c>
      <c r="U113" s="27" t="n">
        <v>43949</v>
      </c>
      <c r="V113" s="23" t="s">
        <v>47</v>
      </c>
      <c r="W113" s="23" t="s">
        <v>48</v>
      </c>
      <c r="X113" s="17"/>
      <c r="Y113" s="17" t="n">
        <v>127.62</v>
      </c>
      <c r="Z113" s="17"/>
    </row>
    <row r="114" customFormat="false" ht="13.5" hidden="false" customHeight="false" outlineLevel="0" collapsed="false">
      <c r="A114" s="17" t="n">
        <v>14</v>
      </c>
      <c r="B114" s="17" t="n">
        <v>351</v>
      </c>
      <c r="C114" s="23" t="s">
        <v>94</v>
      </c>
      <c r="D114" s="17" t="n">
        <v>1520</v>
      </c>
      <c r="E114" s="17" t="n">
        <v>49</v>
      </c>
      <c r="F114" s="17" t="n">
        <v>876</v>
      </c>
      <c r="G114" s="17" t="s">
        <v>597</v>
      </c>
      <c r="H114" s="17" t="n">
        <v>4</v>
      </c>
      <c r="I114" s="24" t="n">
        <v>0.7969</v>
      </c>
      <c r="J114" s="25" t="n">
        <v>70</v>
      </c>
      <c r="K114" s="25" t="n">
        <v>2</v>
      </c>
      <c r="L114" s="26" t="n">
        <v>220</v>
      </c>
      <c r="M114" s="26" t="n">
        <v>55</v>
      </c>
      <c r="N114" s="26" t="n">
        <v>1.83333333333333</v>
      </c>
      <c r="O114" s="26" t="n">
        <v>2</v>
      </c>
      <c r="P114" s="25" t="n">
        <v>144</v>
      </c>
      <c r="Q114" s="25" t="n">
        <v>76</v>
      </c>
      <c r="R114" s="17" t="n">
        <v>36011.01</v>
      </c>
      <c r="S114" s="17" t="n">
        <v>27702.08</v>
      </c>
      <c r="T114" s="24" t="n">
        <v>0.7693</v>
      </c>
      <c r="U114" s="27" t="n">
        <v>40365</v>
      </c>
      <c r="V114" s="23" t="s">
        <v>34</v>
      </c>
      <c r="W114" s="23" t="s">
        <v>35</v>
      </c>
      <c r="X114" s="23" t="s">
        <v>98</v>
      </c>
      <c r="Y114" s="17" t="n">
        <v>270</v>
      </c>
      <c r="Z114" s="23" t="s">
        <v>29</v>
      </c>
    </row>
    <row r="115" customFormat="false" ht="13.5" hidden="false" customHeight="false" outlineLevel="0" collapsed="false">
      <c r="A115" s="17" t="n">
        <v>39</v>
      </c>
      <c r="B115" s="17" t="n">
        <v>371</v>
      </c>
      <c r="C115" s="23" t="s">
        <v>210</v>
      </c>
      <c r="D115" s="17" t="n">
        <v>1525</v>
      </c>
      <c r="E115" s="17" t="n">
        <v>49</v>
      </c>
      <c r="F115" s="17" t="n">
        <v>901</v>
      </c>
      <c r="G115" s="17" t="s">
        <v>598</v>
      </c>
      <c r="H115" s="17" t="n">
        <v>3</v>
      </c>
      <c r="I115" s="24" t="n">
        <v>0.7885</v>
      </c>
      <c r="J115" s="25" t="n">
        <v>84</v>
      </c>
      <c r="K115" s="25" t="n">
        <v>2</v>
      </c>
      <c r="L115" s="26" t="n">
        <v>196</v>
      </c>
      <c r="M115" s="26" t="n">
        <v>65.3333333333333</v>
      </c>
      <c r="N115" s="26" t="n">
        <v>2.17777777777778</v>
      </c>
      <c r="O115" s="26" t="n">
        <v>2</v>
      </c>
      <c r="P115" s="25" t="n">
        <v>120</v>
      </c>
      <c r="Q115" s="25" t="n">
        <v>76</v>
      </c>
      <c r="R115" s="17" t="n">
        <v>26519.83</v>
      </c>
      <c r="S115" s="17" t="n">
        <v>19146.24</v>
      </c>
      <c r="T115" s="24" t="n">
        <v>0.722</v>
      </c>
      <c r="U115" s="27" t="n">
        <v>40365</v>
      </c>
      <c r="V115" s="23" t="s">
        <v>123</v>
      </c>
      <c r="W115" s="23" t="s">
        <v>124</v>
      </c>
      <c r="X115" s="23" t="s">
        <v>125</v>
      </c>
      <c r="Y115" s="17" t="n">
        <v>60</v>
      </c>
      <c r="Z115" s="23" t="s">
        <v>29</v>
      </c>
    </row>
    <row r="116" customFormat="false" ht="13.5" hidden="false" customHeight="false" outlineLevel="0" collapsed="false">
      <c r="A116" s="17" t="n">
        <v>119</v>
      </c>
      <c r="B116" s="17" t="n">
        <v>753</v>
      </c>
      <c r="C116" s="23" t="s">
        <v>541</v>
      </c>
      <c r="D116" s="17" t="n">
        <v>1491</v>
      </c>
      <c r="E116" s="17" t="n">
        <v>48</v>
      </c>
      <c r="F116" s="17" t="n">
        <v>804</v>
      </c>
      <c r="G116" s="17" t="s">
        <v>598</v>
      </c>
      <c r="H116" s="17" t="n">
        <v>3</v>
      </c>
      <c r="I116" s="24" t="n">
        <v>0.6981</v>
      </c>
      <c r="J116" s="25" t="n">
        <v>78</v>
      </c>
      <c r="K116" s="25" t="n">
        <v>3</v>
      </c>
      <c r="L116" s="26" t="n">
        <v>239</v>
      </c>
      <c r="M116" s="26" t="n">
        <v>79.6666666666667</v>
      </c>
      <c r="N116" s="26" t="n">
        <v>2.65555555555556</v>
      </c>
      <c r="O116" s="26" t="n">
        <v>3</v>
      </c>
      <c r="P116" s="25" t="n">
        <v>120</v>
      </c>
      <c r="Q116" s="25" t="n">
        <v>119</v>
      </c>
      <c r="R116" s="17" t="n">
        <v>25192.58</v>
      </c>
      <c r="S116" s="17" t="n">
        <v>15443.08</v>
      </c>
      <c r="T116" s="24" t="n">
        <v>0.613</v>
      </c>
      <c r="U116" s="27" t="n">
        <v>43004</v>
      </c>
      <c r="V116" s="23" t="s">
        <v>116</v>
      </c>
      <c r="W116" s="23" t="s">
        <v>117</v>
      </c>
      <c r="X116" s="17"/>
      <c r="Y116" s="17" t="n">
        <v>80</v>
      </c>
      <c r="Z116" s="17"/>
    </row>
    <row r="117" customFormat="false" ht="13.5" hidden="false" customHeight="false" outlineLevel="0" collapsed="false">
      <c r="A117" s="17" t="n">
        <v>125</v>
      </c>
      <c r="B117" s="17" t="n">
        <v>113833</v>
      </c>
      <c r="C117" s="23" t="s">
        <v>564</v>
      </c>
      <c r="D117" s="17" t="n">
        <v>1483</v>
      </c>
      <c r="E117" s="17" t="n">
        <v>48</v>
      </c>
      <c r="F117" s="17" t="n">
        <v>577</v>
      </c>
      <c r="G117" s="17" t="s">
        <v>598</v>
      </c>
      <c r="H117" s="17" t="n">
        <v>2</v>
      </c>
      <c r="I117" s="24" t="n">
        <v>0.5069</v>
      </c>
      <c r="J117" s="25" t="n">
        <v>0</v>
      </c>
      <c r="K117" s="25" t="n">
        <v>5</v>
      </c>
      <c r="L117" s="26" t="n">
        <v>292</v>
      </c>
      <c r="M117" s="26" t="n">
        <v>146</v>
      </c>
      <c r="N117" s="26" t="n">
        <v>4.86666666666667</v>
      </c>
      <c r="O117" s="26" t="n">
        <v>5</v>
      </c>
      <c r="P117" s="25" t="n">
        <v>144</v>
      </c>
      <c r="Q117" s="25" t="n">
        <v>148</v>
      </c>
      <c r="R117" s="17" t="n">
        <v>17481.71</v>
      </c>
      <c r="S117" s="17" t="n">
        <v>6442.04</v>
      </c>
      <c r="T117" s="24" t="n">
        <v>0.3685</v>
      </c>
      <c r="U117" s="27" t="n">
        <v>43983</v>
      </c>
      <c r="V117" s="23" t="s">
        <v>47</v>
      </c>
      <c r="W117" s="23" t="s">
        <v>48</v>
      </c>
      <c r="X117" s="17"/>
      <c r="Y117" s="17" t="n">
        <v>115.46</v>
      </c>
      <c r="Z117" s="17"/>
    </row>
    <row r="118" customFormat="false" ht="13.5" hidden="false" customHeight="false" outlineLevel="0" collapsed="false">
      <c r="A118" s="17" t="n">
        <v>114</v>
      </c>
      <c r="B118" s="17" t="n">
        <v>104429</v>
      </c>
      <c r="C118" s="23" t="s">
        <v>519</v>
      </c>
      <c r="D118" s="17" t="n">
        <v>1457</v>
      </c>
      <c r="E118" s="17" t="n">
        <v>47</v>
      </c>
      <c r="F118" s="17" t="n">
        <v>829</v>
      </c>
      <c r="G118" s="17" t="s">
        <v>597</v>
      </c>
      <c r="H118" s="17" t="n">
        <v>3</v>
      </c>
      <c r="I118" s="24" t="n">
        <v>0.6977</v>
      </c>
      <c r="J118" s="25" t="n">
        <v>94</v>
      </c>
      <c r="K118" s="25" t="n">
        <v>3</v>
      </c>
      <c r="L118" s="26" t="n">
        <v>237</v>
      </c>
      <c r="M118" s="26" t="n">
        <v>79</v>
      </c>
      <c r="N118" s="26" t="n">
        <v>2.63333333333333</v>
      </c>
      <c r="O118" s="26" t="n">
        <v>3</v>
      </c>
      <c r="P118" s="25" t="n">
        <v>120</v>
      </c>
      <c r="Q118" s="25" t="n">
        <v>117</v>
      </c>
      <c r="R118" s="17" t="n">
        <v>22083.1</v>
      </c>
      <c r="S118" s="17" t="n">
        <v>12586.01</v>
      </c>
      <c r="T118" s="24" t="n">
        <v>0.5699</v>
      </c>
      <c r="U118" s="27" t="n">
        <v>43342</v>
      </c>
      <c r="V118" s="23" t="s">
        <v>47</v>
      </c>
      <c r="W118" s="23" t="s">
        <v>48</v>
      </c>
      <c r="X118" s="17"/>
      <c r="Y118" s="17" t="n">
        <v>100</v>
      </c>
      <c r="Z118" s="17" t="s">
        <v>523</v>
      </c>
    </row>
    <row r="119" customFormat="false" ht="13.5" hidden="false" customHeight="false" outlineLevel="0" collapsed="false">
      <c r="A119" s="17" t="n">
        <v>112</v>
      </c>
      <c r="B119" s="17" t="n">
        <v>102567</v>
      </c>
      <c r="C119" s="23" t="s">
        <v>511</v>
      </c>
      <c r="D119" s="17" t="n">
        <v>1394</v>
      </c>
      <c r="E119" s="17" t="n">
        <v>45</v>
      </c>
      <c r="F119" s="17" t="n">
        <v>848</v>
      </c>
      <c r="G119" s="17" t="s">
        <v>598</v>
      </c>
      <c r="H119" s="17" t="n">
        <v>2</v>
      </c>
      <c r="I119" s="24" t="n">
        <v>0.7938</v>
      </c>
      <c r="J119" s="25" t="n">
        <v>70</v>
      </c>
      <c r="K119" s="25" t="n">
        <v>2</v>
      </c>
      <c r="L119" s="26" t="n">
        <v>142</v>
      </c>
      <c r="M119" s="26" t="n">
        <v>71</v>
      </c>
      <c r="N119" s="26" t="n">
        <v>2.36666666666667</v>
      </c>
      <c r="O119" s="26" t="n">
        <v>2</v>
      </c>
      <c r="P119" s="25" t="n">
        <v>72</v>
      </c>
      <c r="Q119" s="25" t="n">
        <v>70</v>
      </c>
      <c r="R119" s="17" t="n">
        <v>25292.26</v>
      </c>
      <c r="S119" s="17" t="n">
        <v>19195.16</v>
      </c>
      <c r="T119" s="24" t="n">
        <v>0.7589</v>
      </c>
      <c r="U119" s="27" t="n">
        <v>43207</v>
      </c>
      <c r="V119" s="23" t="s">
        <v>123</v>
      </c>
      <c r="W119" s="23" t="s">
        <v>124</v>
      </c>
      <c r="X119" s="17"/>
      <c r="Y119" s="17" t="n">
        <v>79</v>
      </c>
      <c r="Z119" s="17"/>
    </row>
    <row r="120" customFormat="false" ht="13.5" hidden="false" customHeight="false" outlineLevel="0" collapsed="false">
      <c r="A120" s="17" t="n">
        <v>120</v>
      </c>
      <c r="B120" s="17" t="n">
        <v>107829</v>
      </c>
      <c r="C120" s="23" t="s">
        <v>545</v>
      </c>
      <c r="D120" s="17" t="n">
        <v>1397</v>
      </c>
      <c r="E120" s="17" t="n">
        <v>45</v>
      </c>
      <c r="F120" s="17" t="n">
        <v>457</v>
      </c>
      <c r="G120" s="17" t="s">
        <v>598</v>
      </c>
      <c r="H120" s="17" t="n">
        <v>3</v>
      </c>
      <c r="I120" s="24" t="n">
        <v>0.5967</v>
      </c>
      <c r="J120" s="25" t="n">
        <v>175</v>
      </c>
      <c r="K120" s="25" t="n">
        <v>2</v>
      </c>
      <c r="L120" s="26" t="n">
        <v>212</v>
      </c>
      <c r="M120" s="26" t="n">
        <v>70.6666666666667</v>
      </c>
      <c r="N120" s="26" t="n">
        <v>2.35555555555556</v>
      </c>
      <c r="O120" s="26" t="n">
        <v>2</v>
      </c>
      <c r="P120" s="25" t="n">
        <v>72</v>
      </c>
      <c r="Q120" s="25" t="n">
        <v>140</v>
      </c>
      <c r="R120" s="17" t="n">
        <v>26028.67</v>
      </c>
      <c r="S120" s="17" t="n">
        <v>13181.59</v>
      </c>
      <c r="T120" s="24" t="n">
        <v>0.5064</v>
      </c>
      <c r="U120" s="27" t="n">
        <v>43626</v>
      </c>
      <c r="V120" s="23" t="s">
        <v>41</v>
      </c>
      <c r="W120" s="23" t="s">
        <v>42</v>
      </c>
      <c r="X120" s="17"/>
      <c r="Y120" s="17" t="n">
        <v>77</v>
      </c>
      <c r="Z120" s="17"/>
    </row>
    <row r="121" customFormat="false" ht="13.5" hidden="false" customHeight="false" outlineLevel="0" collapsed="false">
      <c r="A121" s="17" t="n">
        <v>124</v>
      </c>
      <c r="B121" s="17" t="n">
        <v>113023</v>
      </c>
      <c r="C121" s="23" t="s">
        <v>560</v>
      </c>
      <c r="D121" s="17" t="n">
        <v>1364</v>
      </c>
      <c r="E121" s="17" t="n">
        <v>44</v>
      </c>
      <c r="F121" s="17" t="n">
        <v>1019</v>
      </c>
      <c r="G121" s="17" t="s">
        <v>598</v>
      </c>
      <c r="H121" s="17" t="n">
        <v>3</v>
      </c>
      <c r="I121" s="24" t="n">
        <v>0.8218</v>
      </c>
      <c r="J121" s="25" t="n">
        <v>0</v>
      </c>
      <c r="K121" s="25" t="n">
        <v>2</v>
      </c>
      <c r="L121" s="26" t="n">
        <v>161</v>
      </c>
      <c r="M121" s="26" t="n">
        <v>53.6666666666667</v>
      </c>
      <c r="N121" s="26" t="n">
        <v>1.78888888888889</v>
      </c>
      <c r="O121" s="26" t="n">
        <v>2</v>
      </c>
      <c r="P121" s="25" t="n">
        <v>120</v>
      </c>
      <c r="Q121" s="25" t="n">
        <v>41</v>
      </c>
      <c r="R121" s="17" t="n">
        <v>11588.37</v>
      </c>
      <c r="S121" s="17" t="n">
        <v>8831.13</v>
      </c>
      <c r="T121" s="24" t="n">
        <v>0.7621</v>
      </c>
      <c r="U121" s="27" t="n">
        <v>43949</v>
      </c>
      <c r="V121" s="23" t="s">
        <v>41</v>
      </c>
      <c r="W121" s="23" t="s">
        <v>42</v>
      </c>
      <c r="X121" s="17"/>
      <c r="Y121" s="17" t="n">
        <v>125.3</v>
      </c>
      <c r="Z121" s="17"/>
    </row>
    <row r="122" customFormat="false" ht="13.5" hidden="false" customHeight="false" outlineLevel="0" collapsed="false">
      <c r="A122" s="17" t="n">
        <v>123</v>
      </c>
      <c r="B122" s="17" t="n">
        <v>102478</v>
      </c>
      <c r="C122" s="23" t="s">
        <v>556</v>
      </c>
      <c r="D122" s="17" t="n">
        <v>1364</v>
      </c>
      <c r="E122" s="17" t="n">
        <v>44</v>
      </c>
      <c r="F122" s="17" t="n">
        <v>682</v>
      </c>
      <c r="G122" s="17" t="s">
        <v>598</v>
      </c>
      <c r="H122" s="17" t="n">
        <v>3</v>
      </c>
      <c r="I122" s="24" t="n">
        <v>0.6359</v>
      </c>
      <c r="J122" s="25" t="n">
        <v>108</v>
      </c>
      <c r="K122" s="25" t="n">
        <v>2</v>
      </c>
      <c r="L122" s="26" t="n">
        <v>181</v>
      </c>
      <c r="M122" s="26" t="n">
        <v>60.3333333333333</v>
      </c>
      <c r="N122" s="26" t="n">
        <v>2.01111111111111</v>
      </c>
      <c r="O122" s="26" t="n">
        <v>2</v>
      </c>
      <c r="P122" s="25" t="n">
        <v>72</v>
      </c>
      <c r="Q122" s="25" t="n">
        <v>109</v>
      </c>
      <c r="R122" s="17" t="n">
        <v>19761.13</v>
      </c>
      <c r="S122" s="17" t="n">
        <v>12246.23</v>
      </c>
      <c r="T122" s="24" t="n">
        <v>0.6197</v>
      </c>
      <c r="U122" s="27" t="n">
        <v>43203</v>
      </c>
      <c r="V122" s="23" t="s">
        <v>41</v>
      </c>
      <c r="W122" s="23" t="s">
        <v>42</v>
      </c>
      <c r="X122" s="17"/>
      <c r="Y122" s="17" t="n">
        <v>76.75</v>
      </c>
      <c r="Z122" s="17" t="s">
        <v>449</v>
      </c>
    </row>
    <row r="123" customFormat="false" ht="13.5" hidden="false" customHeight="false" outlineLevel="0" collapsed="false">
      <c r="A123" s="17" t="n">
        <v>67</v>
      </c>
      <c r="B123" s="17" t="n">
        <v>713</v>
      </c>
      <c r="C123" s="23" t="s">
        <v>333</v>
      </c>
      <c r="D123" s="17" t="n">
        <v>1251</v>
      </c>
      <c r="E123" s="17" t="n">
        <v>40</v>
      </c>
      <c r="F123" s="17" t="n">
        <v>972</v>
      </c>
      <c r="G123" s="17" t="s">
        <v>597</v>
      </c>
      <c r="H123" s="17" t="n">
        <v>2</v>
      </c>
      <c r="I123" s="24" t="n">
        <v>0.8809</v>
      </c>
      <c r="J123" s="25" t="n">
        <v>58</v>
      </c>
      <c r="K123" s="25" t="n">
        <v>2</v>
      </c>
      <c r="L123" s="26" t="n">
        <v>110</v>
      </c>
      <c r="M123" s="26" t="n">
        <v>55</v>
      </c>
      <c r="N123" s="26" t="n">
        <v>1.83333333333333</v>
      </c>
      <c r="O123" s="26" t="n">
        <v>2</v>
      </c>
      <c r="P123" s="25" t="n">
        <v>72</v>
      </c>
      <c r="Q123" s="25" t="n">
        <v>38</v>
      </c>
      <c r="R123" s="17" t="n">
        <v>33613.29</v>
      </c>
      <c r="S123" s="17" t="n">
        <v>28805.98</v>
      </c>
      <c r="T123" s="24" t="n">
        <v>0.857</v>
      </c>
      <c r="U123" s="27" t="n">
        <v>40805</v>
      </c>
      <c r="V123" s="23" t="s">
        <v>34</v>
      </c>
      <c r="W123" s="23" t="s">
        <v>35</v>
      </c>
      <c r="X123" s="23" t="s">
        <v>98</v>
      </c>
      <c r="Y123" s="17" t="n">
        <v>103</v>
      </c>
      <c r="Z123" s="23" t="s">
        <v>289</v>
      </c>
    </row>
    <row r="124" customFormat="false" ht="13.5" hidden="false" customHeight="false" outlineLevel="0" collapsed="false">
      <c r="A124" s="17" t="n">
        <v>5</v>
      </c>
      <c r="B124" s="17" t="n">
        <v>329</v>
      </c>
      <c r="C124" s="23" t="s">
        <v>50</v>
      </c>
      <c r="D124" s="17" t="n">
        <v>1238</v>
      </c>
      <c r="E124" s="17" t="n">
        <v>40</v>
      </c>
      <c r="F124" s="17" t="n">
        <v>829</v>
      </c>
      <c r="G124" s="17" t="s">
        <v>596</v>
      </c>
      <c r="H124" s="17" t="n">
        <v>2</v>
      </c>
      <c r="I124" s="24" t="n">
        <v>0.8531</v>
      </c>
      <c r="J124" s="25" t="n">
        <v>70</v>
      </c>
      <c r="K124" s="25" t="n">
        <v>2</v>
      </c>
      <c r="L124" s="26" t="n">
        <v>109</v>
      </c>
      <c r="M124" s="26" t="n">
        <v>54.5</v>
      </c>
      <c r="N124" s="26" t="n">
        <v>1.81666666666667</v>
      </c>
      <c r="O124" s="26" t="n">
        <v>2</v>
      </c>
      <c r="P124" s="25" t="n">
        <v>72</v>
      </c>
      <c r="Q124" s="25" t="n">
        <v>37</v>
      </c>
      <c r="R124" s="17" t="n">
        <v>33364.46</v>
      </c>
      <c r="S124" s="17" t="n">
        <v>28060.01</v>
      </c>
      <c r="T124" s="24" t="n">
        <v>0.841</v>
      </c>
      <c r="U124" s="27" t="n">
        <v>40365</v>
      </c>
      <c r="V124" s="23" t="s">
        <v>34</v>
      </c>
      <c r="W124" s="23" t="s">
        <v>35</v>
      </c>
      <c r="X124" s="23" t="s">
        <v>54</v>
      </c>
      <c r="Y124" s="17" t="n">
        <v>197</v>
      </c>
      <c r="Z124" s="23" t="s">
        <v>29</v>
      </c>
    </row>
    <row r="125" customFormat="false" ht="13.5" hidden="false" customHeight="false" outlineLevel="0" collapsed="false">
      <c r="A125" s="17" t="n">
        <v>40</v>
      </c>
      <c r="B125" s="17" t="n">
        <v>545</v>
      </c>
      <c r="C125" s="23" t="s">
        <v>214</v>
      </c>
      <c r="D125" s="17" t="n">
        <v>1157</v>
      </c>
      <c r="E125" s="17" t="n">
        <v>37</v>
      </c>
      <c r="F125" s="17" t="n">
        <v>425</v>
      </c>
      <c r="G125" s="17" t="s">
        <v>598</v>
      </c>
      <c r="H125" s="17" t="n">
        <v>2</v>
      </c>
      <c r="I125" s="24" t="n">
        <v>0.5701</v>
      </c>
      <c r="J125" s="25" t="n">
        <v>91</v>
      </c>
      <c r="K125" s="25" t="n">
        <v>3</v>
      </c>
      <c r="L125" s="26" t="n">
        <v>188</v>
      </c>
      <c r="M125" s="26" t="n">
        <v>94</v>
      </c>
      <c r="N125" s="26" t="n">
        <v>3.13333333333333</v>
      </c>
      <c r="O125" s="26" t="n">
        <v>3</v>
      </c>
      <c r="P125" s="25" t="n">
        <v>72</v>
      </c>
      <c r="Q125" s="25" t="n">
        <v>116</v>
      </c>
      <c r="R125" s="17" t="n">
        <v>14189.23</v>
      </c>
      <c r="S125" s="17" t="n">
        <v>7057.42</v>
      </c>
      <c r="T125" s="24" t="n">
        <v>0.4974</v>
      </c>
      <c r="U125" s="27" t="n">
        <v>40486</v>
      </c>
      <c r="V125" s="23" t="s">
        <v>116</v>
      </c>
      <c r="W125" s="23" t="s">
        <v>117</v>
      </c>
      <c r="X125" s="23" t="s">
        <v>89</v>
      </c>
      <c r="Y125" s="17" t="n">
        <v>141.17</v>
      </c>
      <c r="Z125" s="23" t="s">
        <v>218</v>
      </c>
    </row>
    <row r="126" customFormat="false" ht="13.5" hidden="false" customHeight="false" outlineLevel="0" collapsed="false">
      <c r="A126" s="17" t="n">
        <v>126</v>
      </c>
      <c r="B126" s="17" t="n">
        <v>114069</v>
      </c>
      <c r="C126" s="23" t="s">
        <v>568</v>
      </c>
      <c r="D126" s="17" t="n">
        <v>1085</v>
      </c>
      <c r="E126" s="17" t="n">
        <v>35</v>
      </c>
      <c r="F126" s="17" t="n">
        <v>370</v>
      </c>
      <c r="G126" s="17" t="s">
        <v>598</v>
      </c>
      <c r="H126" s="17" t="n">
        <v>4</v>
      </c>
      <c r="I126" s="24" t="n">
        <v>0.5395</v>
      </c>
      <c r="J126" s="25" t="n">
        <v>0</v>
      </c>
      <c r="K126" s="25" t="n">
        <v>2</v>
      </c>
      <c r="L126" s="26" t="n">
        <v>268</v>
      </c>
      <c r="M126" s="26" t="n">
        <v>63.25</v>
      </c>
      <c r="N126" s="26" t="n">
        <v>2.10833333333333</v>
      </c>
      <c r="O126" s="26" t="n">
        <v>2</v>
      </c>
      <c r="P126" s="25" t="n">
        <v>144</v>
      </c>
      <c r="Q126" s="25" t="n">
        <v>109</v>
      </c>
      <c r="R126" s="17" t="n">
        <v>17751.25</v>
      </c>
      <c r="S126" s="17" t="n">
        <v>7242.82</v>
      </c>
      <c r="T126" s="24" t="n">
        <v>0.408</v>
      </c>
      <c r="U126" s="27" t="n">
        <v>43991</v>
      </c>
      <c r="V126" s="23" t="s">
        <v>116</v>
      </c>
      <c r="W126" s="23" t="s">
        <v>117</v>
      </c>
      <c r="X126" s="17"/>
      <c r="Y126" s="17" t="n">
        <v>102.76</v>
      </c>
      <c r="Z126" s="17"/>
    </row>
    <row r="127" customFormat="false" ht="13.5" hidden="false" customHeight="false" outlineLevel="0" collapsed="false">
      <c r="A127" s="17" t="n">
        <v>128</v>
      </c>
      <c r="B127" s="17" t="n">
        <v>111064</v>
      </c>
      <c r="C127" s="23" t="s">
        <v>574</v>
      </c>
      <c r="D127" s="17" t="n">
        <v>1058</v>
      </c>
      <c r="E127" s="17" t="n">
        <v>34</v>
      </c>
      <c r="F127" s="17" t="n">
        <v>708</v>
      </c>
      <c r="G127" s="17" t="s">
        <v>598</v>
      </c>
      <c r="H127" s="17" t="n">
        <v>2</v>
      </c>
      <c r="I127" s="24" t="n">
        <v>0.8047</v>
      </c>
      <c r="J127" s="25" t="n">
        <v>51</v>
      </c>
      <c r="K127" s="25" t="n">
        <v>2</v>
      </c>
      <c r="L127" s="26" t="n">
        <v>104</v>
      </c>
      <c r="M127" s="26" t="n">
        <v>52</v>
      </c>
      <c r="N127" s="26" t="n">
        <v>1.73333333333333</v>
      </c>
      <c r="O127" s="26" t="n">
        <v>2</v>
      </c>
      <c r="P127" s="25" t="n">
        <v>72</v>
      </c>
      <c r="Q127" s="25" t="n">
        <v>32</v>
      </c>
      <c r="R127" s="17" t="n">
        <v>12993.45</v>
      </c>
      <c r="S127" s="17" t="n">
        <v>10058.15</v>
      </c>
      <c r="T127" s="24" t="n">
        <v>0.7741</v>
      </c>
      <c r="U127" s="27" t="n">
        <v>43824</v>
      </c>
      <c r="V127" s="23" t="s">
        <v>78</v>
      </c>
      <c r="W127" s="23" t="s">
        <v>79</v>
      </c>
      <c r="X127" s="17"/>
      <c r="Y127" s="17" t="n">
        <v>141</v>
      </c>
      <c r="Z127" s="17"/>
    </row>
    <row r="128" customFormat="false" ht="13.5" hidden="false" customHeight="false" outlineLevel="0" collapsed="false">
      <c r="A128" s="17" t="n">
        <v>122</v>
      </c>
      <c r="B128" s="17" t="n">
        <v>110378</v>
      </c>
      <c r="C128" s="23" t="s">
        <v>553</v>
      </c>
      <c r="D128" s="17" t="n">
        <v>936</v>
      </c>
      <c r="E128" s="17" t="n">
        <v>30</v>
      </c>
      <c r="F128" s="17" t="n">
        <v>534</v>
      </c>
      <c r="G128" s="17" t="s">
        <v>598</v>
      </c>
      <c r="H128" s="17" t="n">
        <v>2</v>
      </c>
      <c r="I128" s="24" t="n">
        <v>0.7597</v>
      </c>
      <c r="J128" s="25" t="n">
        <v>93</v>
      </c>
      <c r="K128" s="25" t="n">
        <v>2</v>
      </c>
      <c r="L128" s="26" t="n">
        <v>119</v>
      </c>
      <c r="M128" s="26" t="n">
        <v>59.5</v>
      </c>
      <c r="N128" s="26" t="n">
        <v>1.98333333333333</v>
      </c>
      <c r="O128" s="26" t="n">
        <v>2</v>
      </c>
      <c r="P128" s="25" t="n">
        <v>72</v>
      </c>
      <c r="Q128" s="25" t="n">
        <v>47</v>
      </c>
      <c r="R128" s="17" t="n">
        <v>20128.01</v>
      </c>
      <c r="S128" s="17" t="n">
        <v>14081.07</v>
      </c>
      <c r="T128" s="24" t="n">
        <v>0.6996</v>
      </c>
      <c r="U128" s="27" t="n">
        <v>43784</v>
      </c>
      <c r="V128" s="23" t="s">
        <v>34</v>
      </c>
      <c r="W128" s="23" t="s">
        <v>35</v>
      </c>
      <c r="X128" s="17"/>
      <c r="Y128" s="17" t="n">
        <v>112.15</v>
      </c>
      <c r="Z128" s="17"/>
    </row>
    <row r="129" customFormat="false" ht="13.5" hidden="false" customHeight="false" outlineLevel="0" collapsed="false">
      <c r="A129" s="17" t="n">
        <v>127</v>
      </c>
      <c r="B129" s="17" t="n">
        <v>113008</v>
      </c>
      <c r="C129" s="23" t="s">
        <v>572</v>
      </c>
      <c r="D129" s="17" t="n">
        <v>823</v>
      </c>
      <c r="E129" s="17" t="n">
        <v>27</v>
      </c>
      <c r="F129" s="17" t="n">
        <v>491</v>
      </c>
      <c r="G129" s="17" t="s">
        <v>598</v>
      </c>
      <c r="H129" s="17" t="n">
        <v>3</v>
      </c>
      <c r="I129" s="24" t="n">
        <v>0.751</v>
      </c>
      <c r="J129" s="25" t="n">
        <v>0</v>
      </c>
      <c r="K129" s="25" t="n">
        <v>2</v>
      </c>
      <c r="L129" s="26" t="n">
        <v>161</v>
      </c>
      <c r="M129" s="26" t="n">
        <v>53.6666666666667</v>
      </c>
      <c r="N129" s="26" t="n">
        <v>1.78888888888889</v>
      </c>
      <c r="O129" s="26" t="n">
        <v>2</v>
      </c>
      <c r="P129" s="25" t="n">
        <v>120</v>
      </c>
      <c r="Q129" s="25" t="n">
        <v>41</v>
      </c>
      <c r="R129" s="17" t="n">
        <v>12796.43</v>
      </c>
      <c r="S129" s="17" t="n">
        <v>9389.95</v>
      </c>
      <c r="T129" s="24" t="n">
        <v>0.7338</v>
      </c>
      <c r="U129" s="27" t="n">
        <v>43949</v>
      </c>
      <c r="V129" s="23" t="s">
        <v>116</v>
      </c>
      <c r="W129" s="23" t="s">
        <v>117</v>
      </c>
      <c r="X129" s="17"/>
      <c r="Y129" s="17" t="n">
        <v>80.53</v>
      </c>
      <c r="Z129" s="17"/>
    </row>
    <row r="130" customFormat="false" ht="13.5" hidden="false" customHeight="false" outlineLevel="0" collapsed="false">
      <c r="A130" s="17" t="n">
        <v>4</v>
      </c>
      <c r="B130" s="17" t="n">
        <v>311</v>
      </c>
      <c r="C130" s="23" t="s">
        <v>43</v>
      </c>
      <c r="D130" s="17" t="n">
        <v>813</v>
      </c>
      <c r="E130" s="17" t="n">
        <v>26</v>
      </c>
      <c r="F130" s="17" t="n">
        <v>507</v>
      </c>
      <c r="G130" s="17" t="s">
        <v>596</v>
      </c>
      <c r="H130" s="17" t="n">
        <v>2</v>
      </c>
      <c r="I130" s="28" t="n">
        <v>0.86</v>
      </c>
      <c r="J130" s="25" t="n">
        <v>58</v>
      </c>
      <c r="K130" s="25" t="n">
        <v>2</v>
      </c>
      <c r="L130" s="26" t="n">
        <v>96</v>
      </c>
      <c r="M130" s="26" t="n">
        <v>48</v>
      </c>
      <c r="N130" s="26" t="n">
        <v>1.6</v>
      </c>
      <c r="O130" s="26" t="n">
        <v>2</v>
      </c>
      <c r="P130" s="25" t="n">
        <v>72</v>
      </c>
      <c r="Q130" s="25" t="n">
        <v>24</v>
      </c>
      <c r="R130" s="17" t="n">
        <v>36277.76</v>
      </c>
      <c r="S130" s="17" t="n">
        <v>29524.62</v>
      </c>
      <c r="T130" s="24" t="n">
        <v>0.8138</v>
      </c>
      <c r="U130" s="27" t="n">
        <v>40365</v>
      </c>
      <c r="V130" s="23" t="s">
        <v>47</v>
      </c>
      <c r="W130" s="23" t="s">
        <v>48</v>
      </c>
      <c r="X130" s="23" t="s">
        <v>49</v>
      </c>
      <c r="Y130" s="17" t="n">
        <v>218</v>
      </c>
      <c r="Z130" s="23" t="s">
        <v>29</v>
      </c>
    </row>
  </sheetData>
  <autoFilter ref="A2:Z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</v>
      </c>
      <c r="B1" s="29" t="s">
        <v>599</v>
      </c>
      <c r="C1" s="29" t="s">
        <v>600</v>
      </c>
      <c r="D1" s="29" t="s">
        <v>601</v>
      </c>
      <c r="E1" s="0" t="s">
        <v>602</v>
      </c>
      <c r="F1" s="0" t="s">
        <v>603</v>
      </c>
      <c r="G1" s="0" t="s">
        <v>604</v>
      </c>
    </row>
    <row r="2" customFormat="false" ht="12.75" hidden="false" customHeight="false" outlineLevel="0" collapsed="false">
      <c r="A2" s="0" t="n">
        <v>1</v>
      </c>
      <c r="B2" s="0" t="n">
        <v>52</v>
      </c>
      <c r="C2" s="29" t="s">
        <v>605</v>
      </c>
      <c r="D2" s="29" t="s">
        <v>606</v>
      </c>
      <c r="E2" s="0" t="n">
        <v>99</v>
      </c>
      <c r="F2" s="0" t="n">
        <v>0.813552</v>
      </c>
      <c r="G2" s="0" t="n">
        <v>158400</v>
      </c>
      <c r="H2" s="0" t="n">
        <v>128866.6368</v>
      </c>
      <c r="I2" s="0" t="n">
        <v>1690</v>
      </c>
    </row>
    <row r="3" customFormat="false" ht="12.75" hidden="false" customHeight="false" outlineLevel="0" collapsed="false">
      <c r="A3" s="0" t="n">
        <v>2</v>
      </c>
      <c r="B3" s="0" t="n">
        <v>54</v>
      </c>
      <c r="C3" s="29" t="s">
        <v>607</v>
      </c>
      <c r="D3" s="29" t="s">
        <v>606</v>
      </c>
      <c r="E3" s="0" t="n">
        <v>116</v>
      </c>
      <c r="F3" s="0" t="n">
        <v>0.8653</v>
      </c>
      <c r="G3" s="0" t="n">
        <v>268272</v>
      </c>
      <c r="H3" s="0" t="n">
        <v>232135.7616</v>
      </c>
      <c r="I3" s="0" t="n">
        <v>3317</v>
      </c>
    </row>
    <row r="4" customFormat="false" ht="12.75" hidden="false" customHeight="false" outlineLevel="0" collapsed="false">
      <c r="A4" s="0" t="n">
        <v>3</v>
      </c>
      <c r="B4" s="0" t="n">
        <v>56</v>
      </c>
      <c r="C4" s="29" t="s">
        <v>608</v>
      </c>
      <c r="D4" s="29" t="s">
        <v>606</v>
      </c>
      <c r="E4" s="0" t="n">
        <v>93</v>
      </c>
      <c r="F4" s="0" t="n">
        <v>0.806</v>
      </c>
      <c r="G4" s="0" t="n">
        <v>144900</v>
      </c>
      <c r="H4" s="0" t="n">
        <v>116789.4</v>
      </c>
      <c r="I4" s="0" t="n">
        <v>1585</v>
      </c>
    </row>
    <row r="5" customFormat="false" ht="12.75" hidden="false" customHeight="false" outlineLevel="0" collapsed="false">
      <c r="A5" s="0" t="n">
        <v>4</v>
      </c>
      <c r="B5" s="0" t="n">
        <v>307</v>
      </c>
      <c r="C5" s="29" t="s">
        <v>609</v>
      </c>
      <c r="D5" s="29" t="s">
        <v>610</v>
      </c>
      <c r="E5" s="0" t="n">
        <v>813</v>
      </c>
      <c r="F5" s="0" t="n">
        <v>0.789684</v>
      </c>
      <c r="G5" s="0" t="n">
        <v>1890000</v>
      </c>
      <c r="H5" s="0" t="n">
        <v>1492502.76</v>
      </c>
      <c r="I5" s="0" t="n">
        <v>12641</v>
      </c>
    </row>
    <row r="6" customFormat="false" ht="12.75" hidden="false" customHeight="false" outlineLevel="0" collapsed="false">
      <c r="A6" s="0" t="n">
        <v>5</v>
      </c>
      <c r="B6" s="0" t="n">
        <v>308</v>
      </c>
      <c r="C6" s="29" t="s">
        <v>611</v>
      </c>
      <c r="D6" s="29" t="s">
        <v>42</v>
      </c>
      <c r="E6" s="0" t="n">
        <v>163</v>
      </c>
      <c r="F6" s="0" t="n">
        <v>0.73236</v>
      </c>
      <c r="G6" s="0" t="n">
        <v>213840</v>
      </c>
      <c r="H6" s="0" t="n">
        <v>156607.8624</v>
      </c>
      <c r="I6" s="0" t="n">
        <v>2483</v>
      </c>
    </row>
    <row r="7" customFormat="false" ht="12.75" hidden="false" customHeight="false" outlineLevel="0" collapsed="false">
      <c r="A7" s="0" t="n">
        <v>6</v>
      </c>
      <c r="B7" s="0" t="n">
        <v>311</v>
      </c>
      <c r="C7" s="29" t="s">
        <v>612</v>
      </c>
      <c r="D7" s="29" t="s">
        <v>48</v>
      </c>
      <c r="E7" s="0" t="n">
        <v>58</v>
      </c>
      <c r="F7" s="0" t="n">
        <v>0.8777</v>
      </c>
      <c r="G7" s="0" t="n">
        <v>204120</v>
      </c>
      <c r="H7" s="0" t="n">
        <v>179156.124</v>
      </c>
      <c r="I7" s="0" t="n">
        <v>869</v>
      </c>
    </row>
    <row r="8" customFormat="false" ht="12.75" hidden="false" customHeight="false" outlineLevel="0" collapsed="false">
      <c r="A8" s="0" t="n">
        <v>7</v>
      </c>
      <c r="B8" s="0" t="n">
        <v>329</v>
      </c>
      <c r="C8" s="29" t="s">
        <v>613</v>
      </c>
      <c r="D8" s="29" t="s">
        <v>606</v>
      </c>
      <c r="E8" s="0" t="n">
        <v>70</v>
      </c>
      <c r="F8" s="0" t="n">
        <v>0.8578</v>
      </c>
      <c r="G8" s="0" t="n">
        <v>170280</v>
      </c>
      <c r="H8" s="0" t="n">
        <v>146066.184</v>
      </c>
      <c r="I8" s="0" t="n">
        <v>1203</v>
      </c>
    </row>
    <row r="9" customFormat="false" ht="12.75" hidden="false" customHeight="false" outlineLevel="0" collapsed="false">
      <c r="A9" s="0" t="n">
        <v>8</v>
      </c>
      <c r="B9" s="0" t="n">
        <v>337</v>
      </c>
      <c r="C9" s="29" t="s">
        <v>614</v>
      </c>
      <c r="D9" s="29" t="s">
        <v>42</v>
      </c>
      <c r="E9" s="0" t="n">
        <v>422</v>
      </c>
      <c r="F9" s="0" t="n">
        <v>0.79101</v>
      </c>
      <c r="G9" s="0" t="n">
        <v>1115100</v>
      </c>
      <c r="H9" s="0" t="n">
        <v>882055.251</v>
      </c>
      <c r="I9" s="0" t="n">
        <v>7259</v>
      </c>
    </row>
    <row r="10" customFormat="false" ht="12.75" hidden="false" customHeight="false" outlineLevel="0" collapsed="false">
      <c r="A10" s="0" t="n">
        <v>9</v>
      </c>
      <c r="B10" s="0" t="n">
        <v>339</v>
      </c>
      <c r="C10" s="29" t="s">
        <v>615</v>
      </c>
      <c r="D10" s="29" t="s">
        <v>48</v>
      </c>
      <c r="E10" s="0" t="n">
        <v>195</v>
      </c>
      <c r="F10" s="0" t="n">
        <v>0.712245</v>
      </c>
      <c r="G10" s="0" t="n">
        <v>150480</v>
      </c>
      <c r="H10" s="0" t="n">
        <v>107178.6276</v>
      </c>
      <c r="I10" s="0" t="n">
        <v>2105</v>
      </c>
    </row>
    <row r="11" customFormat="false" ht="12.75" hidden="false" customHeight="false" outlineLevel="0" collapsed="false">
      <c r="A11" s="0" t="n">
        <v>10</v>
      </c>
      <c r="B11" s="0" t="n">
        <v>341</v>
      </c>
      <c r="C11" s="29" t="s">
        <v>616</v>
      </c>
      <c r="D11" s="29" t="s">
        <v>617</v>
      </c>
      <c r="E11" s="0" t="n">
        <v>300</v>
      </c>
      <c r="F11" s="0" t="n">
        <v>0.8637</v>
      </c>
      <c r="G11" s="0" t="n">
        <v>718200</v>
      </c>
      <c r="H11" s="0" t="n">
        <v>620309.34</v>
      </c>
      <c r="I11" s="0" t="n">
        <v>4400</v>
      </c>
    </row>
    <row r="12" customFormat="false" ht="12.75" hidden="false" customHeight="false" outlineLevel="0" collapsed="false">
      <c r="A12" s="0" t="n">
        <v>11</v>
      </c>
      <c r="B12" s="0" t="n">
        <v>343</v>
      </c>
      <c r="C12" s="29" t="s">
        <v>618</v>
      </c>
      <c r="D12" s="29" t="s">
        <v>48</v>
      </c>
      <c r="E12" s="0" t="n">
        <v>165</v>
      </c>
      <c r="F12" s="0" t="n">
        <v>0.8597</v>
      </c>
      <c r="G12" s="0" t="n">
        <v>680400</v>
      </c>
      <c r="H12" s="0" t="n">
        <v>584939.88</v>
      </c>
      <c r="I12" s="0" t="n">
        <v>4744</v>
      </c>
    </row>
    <row r="13" customFormat="false" ht="12.75" hidden="false" customHeight="false" outlineLevel="0" collapsed="false">
      <c r="A13" s="0" t="n">
        <v>12</v>
      </c>
      <c r="B13" s="0" t="n">
        <v>347</v>
      </c>
      <c r="C13" s="29" t="s">
        <v>619</v>
      </c>
      <c r="D13" s="29" t="s">
        <v>48</v>
      </c>
      <c r="E13" s="0" t="n">
        <v>93</v>
      </c>
      <c r="F13" s="0" t="n">
        <v>0.756738</v>
      </c>
      <c r="G13" s="0" t="n">
        <v>127440</v>
      </c>
      <c r="H13" s="0" t="n">
        <v>96438.69072</v>
      </c>
      <c r="I13" s="0" t="n">
        <v>1515</v>
      </c>
    </row>
    <row r="14" customFormat="false" ht="12.75" hidden="false" customHeight="false" outlineLevel="0" collapsed="false">
      <c r="A14" s="0" t="n">
        <v>13</v>
      </c>
      <c r="B14" s="0" t="n">
        <v>349</v>
      </c>
      <c r="C14" s="29" t="s">
        <v>620</v>
      </c>
      <c r="D14" s="29" t="s">
        <v>42</v>
      </c>
      <c r="E14" s="0" t="n">
        <v>275</v>
      </c>
      <c r="F14" s="0" t="n">
        <v>0.691748</v>
      </c>
      <c r="G14" s="0" t="n">
        <v>190080</v>
      </c>
      <c r="H14" s="0" t="n">
        <v>131487.45984</v>
      </c>
      <c r="I14" s="0" t="n">
        <v>2957</v>
      </c>
    </row>
    <row r="15" customFormat="false" ht="12.75" hidden="false" customHeight="false" outlineLevel="0" collapsed="false">
      <c r="A15" s="0" t="n">
        <v>14</v>
      </c>
      <c r="B15" s="0" t="n">
        <v>351</v>
      </c>
      <c r="C15" s="29" t="s">
        <v>621</v>
      </c>
      <c r="D15" s="29" t="s">
        <v>606</v>
      </c>
      <c r="E15" s="0" t="n">
        <v>70</v>
      </c>
      <c r="F15" s="0" t="n">
        <v>0.8649</v>
      </c>
      <c r="G15" s="0" t="n">
        <v>138600</v>
      </c>
      <c r="H15" s="0" t="n">
        <v>119875.14</v>
      </c>
      <c r="I15" s="0" t="n">
        <v>1373</v>
      </c>
    </row>
    <row r="16" customFormat="false" ht="12.75" hidden="false" customHeight="false" outlineLevel="0" collapsed="false">
      <c r="A16" s="0" t="n">
        <v>15</v>
      </c>
      <c r="B16" s="0" t="n">
        <v>355</v>
      </c>
      <c r="C16" s="29" t="s">
        <v>622</v>
      </c>
      <c r="D16" s="29" t="s">
        <v>42</v>
      </c>
      <c r="E16" s="0" t="n">
        <v>154</v>
      </c>
      <c r="F16" s="0" t="n">
        <v>0.802332</v>
      </c>
      <c r="G16" s="0" t="n">
        <v>233280</v>
      </c>
      <c r="H16" s="0" t="n">
        <v>187168.00896</v>
      </c>
      <c r="I16" s="0" t="n">
        <v>2656</v>
      </c>
    </row>
    <row r="17" customFormat="false" ht="12.75" hidden="false" customHeight="false" outlineLevel="0" collapsed="false">
      <c r="A17" s="0" t="n">
        <v>16</v>
      </c>
      <c r="B17" s="0" t="n">
        <v>357</v>
      </c>
      <c r="C17" s="29" t="s">
        <v>623</v>
      </c>
      <c r="D17" s="29" t="s">
        <v>48</v>
      </c>
      <c r="E17" s="0" t="n">
        <v>105</v>
      </c>
      <c r="F17" s="0" t="n">
        <v>0.8082</v>
      </c>
      <c r="G17" s="0" t="n">
        <v>283824</v>
      </c>
      <c r="H17" s="0" t="n">
        <v>229386.5568</v>
      </c>
      <c r="I17" s="0" t="n">
        <v>2863</v>
      </c>
    </row>
    <row r="18" customFormat="false" ht="12.75" hidden="false" customHeight="false" outlineLevel="0" collapsed="false">
      <c r="A18" s="0" t="n">
        <v>17</v>
      </c>
      <c r="B18" s="0" t="n">
        <v>359</v>
      </c>
      <c r="C18" s="29" t="s">
        <v>624</v>
      </c>
      <c r="D18" s="29" t="s">
        <v>48</v>
      </c>
      <c r="E18" s="0" t="n">
        <v>139</v>
      </c>
      <c r="F18" s="0" t="n">
        <v>0.8525</v>
      </c>
      <c r="G18" s="0" t="n">
        <v>253440</v>
      </c>
      <c r="H18" s="0" t="n">
        <v>216057.6</v>
      </c>
      <c r="I18" s="0" t="n">
        <v>3385</v>
      </c>
    </row>
    <row r="19" customFormat="false" ht="12.75" hidden="false" customHeight="false" outlineLevel="0" collapsed="false">
      <c r="A19" s="0" t="n">
        <v>18</v>
      </c>
      <c r="B19" s="0" t="n">
        <v>365</v>
      </c>
      <c r="C19" s="29" t="s">
        <v>625</v>
      </c>
      <c r="D19" s="29" t="s">
        <v>48</v>
      </c>
      <c r="E19" s="0" t="n">
        <v>121</v>
      </c>
      <c r="F19" s="0" t="n">
        <v>0.881</v>
      </c>
      <c r="G19" s="0" t="n">
        <v>408240</v>
      </c>
      <c r="H19" s="0" t="n">
        <v>359659.44</v>
      </c>
      <c r="I19" s="0" t="n">
        <v>3477</v>
      </c>
    </row>
    <row r="20" customFormat="false" ht="12.75" hidden="false" customHeight="false" outlineLevel="0" collapsed="false">
      <c r="A20" s="0" t="n">
        <v>19</v>
      </c>
      <c r="B20" s="0" t="n">
        <v>367</v>
      </c>
      <c r="C20" s="29" t="s">
        <v>626</v>
      </c>
      <c r="D20" s="29" t="s">
        <v>606</v>
      </c>
      <c r="E20" s="0" t="n">
        <v>137</v>
      </c>
      <c r="F20" s="0" t="n">
        <v>0.805596</v>
      </c>
      <c r="G20" s="0" t="n">
        <v>198000</v>
      </c>
      <c r="H20" s="0" t="n">
        <v>159508.008</v>
      </c>
      <c r="I20" s="0" t="n">
        <v>2352</v>
      </c>
    </row>
    <row r="21" customFormat="false" ht="12.75" hidden="false" customHeight="false" outlineLevel="0" collapsed="false">
      <c r="A21" s="0" t="n">
        <v>20</v>
      </c>
      <c r="B21" s="0" t="n">
        <v>371</v>
      </c>
      <c r="C21" s="29" t="s">
        <v>627</v>
      </c>
      <c r="D21" s="29" t="s">
        <v>628</v>
      </c>
      <c r="E21" s="0" t="n">
        <v>84</v>
      </c>
      <c r="F21" s="0" t="n">
        <v>0.783564</v>
      </c>
      <c r="G21" s="0" t="n">
        <v>107640</v>
      </c>
      <c r="H21" s="0" t="n">
        <v>84342.82896</v>
      </c>
      <c r="I21" s="0" t="n">
        <v>1435</v>
      </c>
    </row>
    <row r="22" customFormat="false" ht="12.75" hidden="false" customHeight="false" outlineLevel="0" collapsed="false">
      <c r="A22" s="0" t="n">
        <v>21</v>
      </c>
      <c r="B22" s="0" t="n">
        <v>373</v>
      </c>
      <c r="C22" s="29" t="s">
        <v>629</v>
      </c>
      <c r="D22" s="29" t="s">
        <v>42</v>
      </c>
      <c r="E22" s="0" t="n">
        <v>370</v>
      </c>
      <c r="F22" s="0" t="n">
        <v>0.709258</v>
      </c>
      <c r="G22" s="0" t="n">
        <v>349920</v>
      </c>
      <c r="H22" s="0" t="n">
        <v>248183.55936</v>
      </c>
      <c r="I22" s="0" t="n">
        <v>3990</v>
      </c>
    </row>
    <row r="23" customFormat="false" ht="12.75" hidden="false" customHeight="false" outlineLevel="0" collapsed="false">
      <c r="A23" s="0" t="n">
        <v>22</v>
      </c>
      <c r="B23" s="0" t="n">
        <v>377</v>
      </c>
      <c r="C23" s="29" t="s">
        <v>630</v>
      </c>
      <c r="D23" s="29" t="s">
        <v>117</v>
      </c>
      <c r="E23" s="0" t="n">
        <v>237</v>
      </c>
      <c r="F23" s="0" t="n">
        <v>0.802434</v>
      </c>
      <c r="G23" s="0" t="n">
        <v>291600</v>
      </c>
      <c r="H23" s="0" t="n">
        <v>233989.7544</v>
      </c>
      <c r="I23" s="0" t="n">
        <v>4086</v>
      </c>
    </row>
    <row r="24" customFormat="false" ht="12.75" hidden="false" customHeight="false" outlineLevel="0" collapsed="false">
      <c r="A24" s="0" t="n">
        <v>23</v>
      </c>
      <c r="B24" s="0" t="n">
        <v>379</v>
      </c>
      <c r="C24" s="29" t="s">
        <v>631</v>
      </c>
      <c r="D24" s="29" t="s">
        <v>48</v>
      </c>
      <c r="E24" s="0" t="n">
        <v>233</v>
      </c>
      <c r="F24" s="0" t="n">
        <v>0.754188</v>
      </c>
      <c r="G24" s="0" t="n">
        <v>311040</v>
      </c>
      <c r="H24" s="0" t="n">
        <v>234582.63552</v>
      </c>
      <c r="I24" s="0" t="n">
        <v>4015</v>
      </c>
    </row>
    <row r="25" customFormat="false" ht="12.75" hidden="false" customHeight="false" outlineLevel="0" collapsed="false">
      <c r="A25" s="0" t="n">
        <v>24</v>
      </c>
      <c r="B25" s="0" t="n">
        <v>385</v>
      </c>
      <c r="C25" s="29" t="s">
        <v>632</v>
      </c>
      <c r="D25" s="29" t="s">
        <v>628</v>
      </c>
      <c r="E25" s="0" t="n">
        <v>186</v>
      </c>
      <c r="F25" s="0" t="n">
        <v>0.822</v>
      </c>
      <c r="G25" s="0" t="n">
        <v>434700</v>
      </c>
      <c r="H25" s="0" t="n">
        <v>357323.4</v>
      </c>
      <c r="I25" s="0" t="n">
        <v>3066</v>
      </c>
    </row>
    <row r="26" customFormat="false" ht="12.75" hidden="false" customHeight="false" outlineLevel="0" collapsed="false">
      <c r="A26" s="0" t="n">
        <v>25</v>
      </c>
      <c r="B26" s="0" t="n">
        <v>387</v>
      </c>
      <c r="C26" s="29" t="s">
        <v>633</v>
      </c>
      <c r="D26" s="29" t="s">
        <v>117</v>
      </c>
      <c r="E26" s="0" t="n">
        <v>142</v>
      </c>
      <c r="F26" s="0" t="n">
        <v>0.8343</v>
      </c>
      <c r="G26" s="0" t="n">
        <v>321300</v>
      </c>
      <c r="H26" s="0" t="n">
        <v>268060.59</v>
      </c>
      <c r="I26" s="0" t="n">
        <v>4078</v>
      </c>
    </row>
    <row r="27" customFormat="false" ht="12.75" hidden="false" customHeight="false" outlineLevel="0" collapsed="false">
      <c r="A27" s="0" t="n">
        <v>26</v>
      </c>
      <c r="B27" s="0" t="n">
        <v>391</v>
      </c>
      <c r="C27" s="29" t="s">
        <v>634</v>
      </c>
      <c r="D27" s="29" t="s">
        <v>42</v>
      </c>
      <c r="E27" s="0" t="n">
        <v>181</v>
      </c>
      <c r="F27" s="0" t="n">
        <v>0.788052</v>
      </c>
      <c r="G27" s="0" t="n">
        <v>241056</v>
      </c>
      <c r="H27" s="0" t="n">
        <v>189964.662912</v>
      </c>
      <c r="I27" s="0" t="n">
        <v>3126</v>
      </c>
    </row>
    <row r="28" customFormat="false" ht="12.75" hidden="false" customHeight="false" outlineLevel="0" collapsed="false">
      <c r="A28" s="0" t="n">
        <v>27</v>
      </c>
      <c r="B28" s="0" t="n">
        <v>399</v>
      </c>
      <c r="C28" s="29" t="s">
        <v>635</v>
      </c>
      <c r="D28" s="29" t="s">
        <v>117</v>
      </c>
      <c r="E28" s="0" t="n">
        <v>93</v>
      </c>
      <c r="F28" s="0" t="n">
        <v>0.8179</v>
      </c>
      <c r="G28" s="0" t="n">
        <v>272160</v>
      </c>
      <c r="H28" s="0" t="n">
        <v>222599.664</v>
      </c>
      <c r="I28" s="0" t="n">
        <v>2649</v>
      </c>
    </row>
    <row r="29" customFormat="false" ht="12.75" hidden="false" customHeight="false" outlineLevel="0" collapsed="false">
      <c r="A29" s="0" t="n">
        <v>28</v>
      </c>
      <c r="B29" s="0" t="n">
        <v>511</v>
      </c>
      <c r="C29" s="29" t="s">
        <v>636</v>
      </c>
      <c r="D29" s="29" t="s">
        <v>42</v>
      </c>
      <c r="E29" s="0" t="n">
        <v>134</v>
      </c>
      <c r="F29" s="0" t="n">
        <v>0.8297</v>
      </c>
      <c r="G29" s="0" t="n">
        <v>277200</v>
      </c>
      <c r="H29" s="0" t="n">
        <v>229992.84</v>
      </c>
      <c r="I29" s="0" t="n">
        <v>3822</v>
      </c>
    </row>
    <row r="30" customFormat="false" ht="12.75" hidden="false" customHeight="false" outlineLevel="0" collapsed="false">
      <c r="A30" s="0" t="n">
        <v>29</v>
      </c>
      <c r="B30" s="0" t="n">
        <v>513</v>
      </c>
      <c r="C30" s="29" t="s">
        <v>637</v>
      </c>
      <c r="D30" s="29" t="s">
        <v>48</v>
      </c>
      <c r="E30" s="0" t="n">
        <v>123</v>
      </c>
      <c r="F30" s="0" t="n">
        <v>0.8673</v>
      </c>
      <c r="G30" s="0" t="n">
        <v>303264</v>
      </c>
      <c r="H30" s="0" t="n">
        <v>263020.8672</v>
      </c>
      <c r="I30" s="0" t="n">
        <v>3542</v>
      </c>
    </row>
    <row r="31" customFormat="false" ht="12.75" hidden="false" customHeight="false" outlineLevel="0" collapsed="false">
      <c r="A31" s="0" t="n">
        <v>30</v>
      </c>
      <c r="B31" s="0" t="n">
        <v>514</v>
      </c>
      <c r="C31" s="29" t="s">
        <v>638</v>
      </c>
      <c r="D31" s="29" t="s">
        <v>628</v>
      </c>
      <c r="E31" s="0" t="n">
        <v>147</v>
      </c>
      <c r="F31" s="0" t="n">
        <v>0.9251</v>
      </c>
      <c r="G31" s="0" t="n">
        <v>303264</v>
      </c>
      <c r="H31" s="0" t="n">
        <v>280549.5264</v>
      </c>
      <c r="I31" s="0" t="n">
        <v>4219</v>
      </c>
    </row>
    <row r="32" customFormat="false" ht="12.75" hidden="false" customHeight="false" outlineLevel="0" collapsed="false">
      <c r="A32" s="0" t="n">
        <v>31</v>
      </c>
      <c r="B32" s="0" t="n">
        <v>515</v>
      </c>
      <c r="C32" s="29" t="s">
        <v>639</v>
      </c>
      <c r="D32" s="29" t="s">
        <v>42</v>
      </c>
      <c r="E32" s="0" t="n">
        <v>173</v>
      </c>
      <c r="F32" s="0" t="n">
        <v>0.8044</v>
      </c>
      <c r="G32" s="0" t="n">
        <v>257400</v>
      </c>
      <c r="H32" s="0" t="n">
        <v>207052.56</v>
      </c>
      <c r="I32" s="0" t="n">
        <v>3245</v>
      </c>
    </row>
    <row r="33" customFormat="false" ht="12.75" hidden="false" customHeight="false" outlineLevel="0" collapsed="false">
      <c r="A33" s="0" t="n">
        <v>32</v>
      </c>
      <c r="B33" s="0" t="n">
        <v>517</v>
      </c>
      <c r="C33" s="29" t="s">
        <v>640</v>
      </c>
      <c r="D33" s="29" t="s">
        <v>42</v>
      </c>
      <c r="E33" s="0" t="n">
        <v>530</v>
      </c>
      <c r="F33" s="0" t="n">
        <v>0.769386</v>
      </c>
      <c r="G33" s="0" t="n">
        <v>1188000</v>
      </c>
      <c r="H33" s="0" t="n">
        <v>914030.568</v>
      </c>
      <c r="I33" s="0" t="n">
        <v>9125</v>
      </c>
    </row>
    <row r="34" customFormat="false" ht="12.75" hidden="false" customHeight="false" outlineLevel="0" collapsed="false">
      <c r="A34" s="0" t="n">
        <v>33</v>
      </c>
      <c r="B34" s="0" t="n">
        <v>539</v>
      </c>
      <c r="C34" s="29" t="s">
        <v>641</v>
      </c>
      <c r="D34" s="29" t="s">
        <v>642</v>
      </c>
      <c r="E34" s="0" t="n">
        <v>67</v>
      </c>
      <c r="F34" s="0" t="n">
        <v>0.8653</v>
      </c>
      <c r="G34" s="0" t="n">
        <v>182160</v>
      </c>
      <c r="H34" s="0" t="n">
        <v>157623.048</v>
      </c>
      <c r="I34" s="0" t="n">
        <v>1944</v>
      </c>
    </row>
    <row r="35" customFormat="false" ht="12.75" hidden="false" customHeight="false" outlineLevel="0" collapsed="false">
      <c r="A35" s="0" t="n">
        <v>34</v>
      </c>
      <c r="B35" s="0" t="n">
        <v>545</v>
      </c>
      <c r="C35" s="29" t="s">
        <v>643</v>
      </c>
      <c r="D35" s="29" t="s">
        <v>117</v>
      </c>
      <c r="E35" s="0" t="n">
        <v>91</v>
      </c>
      <c r="F35" s="0" t="n">
        <v>0.719146</v>
      </c>
      <c r="G35" s="0" t="n">
        <v>103500</v>
      </c>
      <c r="H35" s="0" t="n">
        <v>74431.611</v>
      </c>
      <c r="I35" s="0" t="n">
        <v>978</v>
      </c>
    </row>
    <row r="36" customFormat="false" ht="12.75" hidden="false" customHeight="false" outlineLevel="0" collapsed="false">
      <c r="A36" s="0" t="n">
        <v>35</v>
      </c>
      <c r="B36" s="0" t="n">
        <v>546</v>
      </c>
      <c r="C36" s="29" t="s">
        <v>644</v>
      </c>
      <c r="D36" s="29" t="s">
        <v>117</v>
      </c>
      <c r="E36" s="0" t="n">
        <v>179</v>
      </c>
      <c r="F36" s="0" t="n">
        <v>0.8202</v>
      </c>
      <c r="G36" s="0" t="n">
        <v>361584</v>
      </c>
      <c r="H36" s="0" t="n">
        <v>296571.1968</v>
      </c>
      <c r="I36" s="0" t="n">
        <v>5131</v>
      </c>
    </row>
    <row r="37" customFormat="false" ht="12.75" hidden="false" customHeight="false" outlineLevel="0" collapsed="false">
      <c r="A37" s="0" t="n">
        <v>36</v>
      </c>
      <c r="B37" s="0" t="n">
        <v>549</v>
      </c>
      <c r="C37" s="29" t="s">
        <v>645</v>
      </c>
      <c r="D37" s="29" t="s">
        <v>642</v>
      </c>
      <c r="E37" s="0" t="n">
        <v>58</v>
      </c>
      <c r="F37" s="0" t="n">
        <v>0.8796</v>
      </c>
      <c r="G37" s="0" t="n">
        <v>150480</v>
      </c>
      <c r="H37" s="0" t="n">
        <v>132362.208</v>
      </c>
      <c r="I37" s="0" t="n">
        <v>1679</v>
      </c>
    </row>
    <row r="38" customFormat="false" ht="12.75" hidden="false" customHeight="false" outlineLevel="0" collapsed="false">
      <c r="A38" s="0" t="n">
        <v>37</v>
      </c>
      <c r="B38" s="0" t="n">
        <v>570</v>
      </c>
      <c r="C38" s="29" t="s">
        <v>646</v>
      </c>
      <c r="D38" s="29" t="s">
        <v>48</v>
      </c>
      <c r="E38" s="0" t="n">
        <v>129</v>
      </c>
      <c r="F38" s="0" t="n">
        <v>0.813654</v>
      </c>
      <c r="G38" s="0" t="n">
        <v>166320</v>
      </c>
      <c r="H38" s="0" t="n">
        <v>135326.93328</v>
      </c>
      <c r="I38" s="0" t="n">
        <v>2214</v>
      </c>
    </row>
    <row r="39" customFormat="false" ht="12.75" hidden="false" customHeight="false" outlineLevel="0" collapsed="false">
      <c r="A39" s="0" t="n">
        <v>38</v>
      </c>
      <c r="B39" s="0" t="n">
        <v>571</v>
      </c>
      <c r="C39" s="29" t="s">
        <v>647</v>
      </c>
      <c r="D39" s="29" t="s">
        <v>117</v>
      </c>
      <c r="E39" s="0" t="n">
        <v>194</v>
      </c>
      <c r="F39" s="0" t="n">
        <v>0.8312</v>
      </c>
      <c r="G39" s="0" t="n">
        <v>585900</v>
      </c>
      <c r="H39" s="0" t="n">
        <v>487000.08</v>
      </c>
      <c r="I39" s="0" t="n">
        <v>5562</v>
      </c>
    </row>
    <row r="40" customFormat="false" ht="12.75" hidden="false" customHeight="false" outlineLevel="0" collapsed="false">
      <c r="A40" s="0" t="n">
        <v>39</v>
      </c>
      <c r="B40" s="0" t="n">
        <v>572</v>
      </c>
      <c r="C40" s="29" t="s">
        <v>648</v>
      </c>
      <c r="D40" s="29" t="s">
        <v>42</v>
      </c>
      <c r="E40" s="0" t="n">
        <v>142</v>
      </c>
      <c r="F40" s="0" t="n">
        <v>0.812736</v>
      </c>
      <c r="G40" s="0" t="n">
        <v>205920</v>
      </c>
      <c r="H40" s="0" t="n">
        <v>167358.59712</v>
      </c>
      <c r="I40" s="0" t="n">
        <v>2448</v>
      </c>
    </row>
    <row r="41" customFormat="false" ht="12.75" hidden="false" customHeight="false" outlineLevel="0" collapsed="false">
      <c r="A41" s="0" t="n">
        <v>40</v>
      </c>
      <c r="B41" s="0" t="n">
        <v>573</v>
      </c>
      <c r="C41" s="29" t="s">
        <v>649</v>
      </c>
      <c r="D41" s="29" t="s">
        <v>117</v>
      </c>
      <c r="E41" s="0" t="n">
        <v>84</v>
      </c>
      <c r="F41" s="0" t="n">
        <v>0.8336</v>
      </c>
      <c r="G41" s="0" t="n">
        <v>138600</v>
      </c>
      <c r="H41" s="0" t="n">
        <v>115536.96</v>
      </c>
      <c r="I41" s="0" t="n">
        <v>2413</v>
      </c>
    </row>
    <row r="42" customFormat="false" ht="12.75" hidden="false" customHeight="false" outlineLevel="0" collapsed="false">
      <c r="A42" s="0" t="n">
        <v>41</v>
      </c>
      <c r="B42" s="0" t="n">
        <v>578</v>
      </c>
      <c r="C42" s="29" t="s">
        <v>650</v>
      </c>
      <c r="D42" s="29" t="s">
        <v>42</v>
      </c>
      <c r="E42" s="0" t="n">
        <v>268</v>
      </c>
      <c r="F42" s="0" t="n">
        <v>0.811716</v>
      </c>
      <c r="G42" s="0" t="n">
        <v>342144</v>
      </c>
      <c r="H42" s="0" t="n">
        <v>277723.759104</v>
      </c>
      <c r="I42" s="0" t="n">
        <v>4612</v>
      </c>
    </row>
    <row r="43" customFormat="false" ht="12.75" hidden="false" customHeight="false" outlineLevel="0" collapsed="false">
      <c r="A43" s="0" t="n">
        <v>42</v>
      </c>
      <c r="B43" s="0" t="n">
        <v>581</v>
      </c>
      <c r="C43" s="29" t="s">
        <v>651</v>
      </c>
      <c r="D43" s="29" t="s">
        <v>42</v>
      </c>
      <c r="E43" s="0" t="n">
        <v>232</v>
      </c>
      <c r="F43" s="0" t="n">
        <v>0.823</v>
      </c>
      <c r="G43" s="0" t="n">
        <v>388800</v>
      </c>
      <c r="H43" s="0" t="n">
        <v>319982.4</v>
      </c>
      <c r="I43" s="0" t="n">
        <v>5297</v>
      </c>
    </row>
    <row r="44" customFormat="false" ht="12.75" hidden="false" customHeight="false" outlineLevel="0" collapsed="false">
      <c r="A44" s="0" t="n">
        <v>43</v>
      </c>
      <c r="B44" s="0" t="n">
        <v>582</v>
      </c>
      <c r="C44" s="29" t="s">
        <v>652</v>
      </c>
      <c r="D44" s="29" t="s">
        <v>48</v>
      </c>
      <c r="E44" s="0" t="n">
        <v>892</v>
      </c>
      <c r="F44" s="0" t="n">
        <v>0.606585</v>
      </c>
      <c r="G44" s="0" t="n">
        <v>1436400</v>
      </c>
      <c r="H44" s="0" t="n">
        <v>871298.694</v>
      </c>
      <c r="I44" s="0" t="n">
        <v>7681</v>
      </c>
    </row>
    <row r="45" customFormat="false" ht="12.75" hidden="false" customHeight="false" outlineLevel="0" collapsed="false">
      <c r="A45" s="0" t="n">
        <v>44</v>
      </c>
      <c r="B45" s="0" t="n">
        <v>585</v>
      </c>
      <c r="C45" s="29" t="s">
        <v>653</v>
      </c>
      <c r="D45" s="29" t="s">
        <v>42</v>
      </c>
      <c r="E45" s="0" t="n">
        <v>186</v>
      </c>
      <c r="F45" s="0" t="n">
        <v>0.8049</v>
      </c>
      <c r="G45" s="0" t="n">
        <v>359100</v>
      </c>
      <c r="H45" s="0" t="n">
        <v>289039.59</v>
      </c>
      <c r="I45" s="0" t="n">
        <v>4924</v>
      </c>
    </row>
    <row r="46" customFormat="false" ht="12.75" hidden="false" customHeight="false" outlineLevel="0" collapsed="false">
      <c r="A46" s="0" t="n">
        <v>45</v>
      </c>
      <c r="B46" s="0" t="n">
        <v>587</v>
      </c>
      <c r="C46" s="29" t="s">
        <v>654</v>
      </c>
      <c r="D46" s="29" t="s">
        <v>606</v>
      </c>
      <c r="E46" s="0" t="n">
        <v>131</v>
      </c>
      <c r="F46" s="0" t="n">
        <v>0.794682</v>
      </c>
      <c r="G46" s="0" t="n">
        <v>198000</v>
      </c>
      <c r="H46" s="0" t="n">
        <v>157347.036</v>
      </c>
      <c r="I46" s="0" t="n">
        <v>2264</v>
      </c>
    </row>
    <row r="47" customFormat="false" ht="12.75" hidden="false" customHeight="false" outlineLevel="0" collapsed="false">
      <c r="A47" s="0" t="n">
        <v>46</v>
      </c>
      <c r="B47" s="0" t="n">
        <v>591</v>
      </c>
      <c r="C47" s="29" t="s">
        <v>655</v>
      </c>
      <c r="D47" s="29" t="s">
        <v>617</v>
      </c>
      <c r="E47" s="0" t="n">
        <v>192</v>
      </c>
      <c r="F47" s="0" t="n">
        <v>0.697516</v>
      </c>
      <c r="G47" s="0" t="n">
        <v>118800</v>
      </c>
      <c r="H47" s="0" t="n">
        <v>82864.9008</v>
      </c>
      <c r="I47" s="0" t="n">
        <v>2059</v>
      </c>
    </row>
    <row r="48" customFormat="false" ht="12.75" hidden="false" customHeight="false" outlineLevel="0" collapsed="false">
      <c r="A48" s="0" t="n">
        <v>47</v>
      </c>
      <c r="B48" s="0" t="n">
        <v>594</v>
      </c>
      <c r="C48" s="29" t="s">
        <v>656</v>
      </c>
      <c r="D48" s="29" t="s">
        <v>642</v>
      </c>
      <c r="E48" s="0" t="n">
        <v>63</v>
      </c>
      <c r="F48" s="0" t="n">
        <v>0.8346</v>
      </c>
      <c r="G48" s="0" t="n">
        <v>157320</v>
      </c>
      <c r="H48" s="0" t="n">
        <v>131299.272</v>
      </c>
      <c r="I48" s="0" t="n">
        <v>1790</v>
      </c>
    </row>
    <row r="49" customFormat="false" ht="12.75" hidden="false" customHeight="false" outlineLevel="0" collapsed="false">
      <c r="A49" s="0" t="n">
        <v>48</v>
      </c>
      <c r="B49" s="0" t="n">
        <v>598</v>
      </c>
      <c r="C49" s="29" t="s">
        <v>657</v>
      </c>
      <c r="D49" s="29" t="s">
        <v>117</v>
      </c>
      <c r="E49" s="0" t="n">
        <v>346</v>
      </c>
      <c r="F49" s="0" t="n">
        <v>0.697619</v>
      </c>
      <c r="G49" s="0" t="n">
        <v>237168</v>
      </c>
      <c r="H49" s="0" t="n">
        <v>165452.902992</v>
      </c>
      <c r="I49" s="0" t="n">
        <v>3729</v>
      </c>
    </row>
    <row r="50" customFormat="false" ht="12.75" hidden="false" customHeight="false" outlineLevel="0" collapsed="false">
      <c r="A50" s="0" t="n">
        <v>49</v>
      </c>
      <c r="B50" s="0" t="n">
        <v>704</v>
      </c>
      <c r="C50" s="29" t="s">
        <v>658</v>
      </c>
      <c r="D50" s="29" t="s">
        <v>606</v>
      </c>
      <c r="E50" s="0" t="n">
        <v>70</v>
      </c>
      <c r="F50" s="0" t="n">
        <v>0.8801</v>
      </c>
      <c r="G50" s="0" t="n">
        <v>162360</v>
      </c>
      <c r="H50" s="0" t="n">
        <v>142893.036</v>
      </c>
      <c r="I50" s="0" t="n">
        <v>1999</v>
      </c>
    </row>
    <row r="51" customFormat="false" ht="12.75" hidden="false" customHeight="false" outlineLevel="0" collapsed="false">
      <c r="A51" s="0" t="n">
        <v>50</v>
      </c>
      <c r="B51" s="0" t="n">
        <v>706</v>
      </c>
      <c r="C51" s="29" t="s">
        <v>659</v>
      </c>
      <c r="D51" s="29" t="s">
        <v>606</v>
      </c>
      <c r="E51" s="0" t="n">
        <v>58</v>
      </c>
      <c r="F51" s="0" t="n">
        <v>0.8096</v>
      </c>
      <c r="G51" s="0" t="n">
        <v>149040</v>
      </c>
      <c r="H51" s="0" t="n">
        <v>120662.784</v>
      </c>
      <c r="I51" s="0" t="n">
        <v>1651</v>
      </c>
    </row>
    <row r="52" customFormat="false" ht="12.75" hidden="false" customHeight="false" outlineLevel="0" collapsed="false">
      <c r="A52" s="0" t="n">
        <v>51</v>
      </c>
      <c r="B52" s="0" t="n">
        <v>707</v>
      </c>
      <c r="C52" s="29" t="s">
        <v>660</v>
      </c>
      <c r="D52" s="29" t="s">
        <v>117</v>
      </c>
      <c r="E52" s="0" t="n">
        <v>161</v>
      </c>
      <c r="F52" s="0" t="n">
        <v>0.8209</v>
      </c>
      <c r="G52" s="0" t="n">
        <v>415800</v>
      </c>
      <c r="H52" s="0" t="n">
        <v>341330.22</v>
      </c>
      <c r="I52" s="0" t="n">
        <v>4648</v>
      </c>
    </row>
    <row r="53" customFormat="false" ht="12.75" hidden="false" customHeight="false" outlineLevel="0" collapsed="false">
      <c r="A53" s="0" t="n">
        <v>52</v>
      </c>
      <c r="B53" s="0" t="n">
        <v>709</v>
      </c>
      <c r="C53" s="29" t="s">
        <v>661</v>
      </c>
      <c r="D53" s="29" t="s">
        <v>48</v>
      </c>
      <c r="E53" s="0" t="n">
        <v>151</v>
      </c>
      <c r="F53" s="0" t="n">
        <v>0.8051</v>
      </c>
      <c r="G53" s="0" t="n">
        <v>369360</v>
      </c>
      <c r="H53" s="0" t="n">
        <v>297371.736</v>
      </c>
      <c r="I53" s="0" t="n">
        <v>4331</v>
      </c>
    </row>
    <row r="54" customFormat="false" ht="12.75" hidden="false" customHeight="false" outlineLevel="0" collapsed="false">
      <c r="A54" s="0" t="n">
        <v>53</v>
      </c>
      <c r="B54" s="0" t="n">
        <v>710</v>
      </c>
      <c r="C54" s="29" t="s">
        <v>662</v>
      </c>
      <c r="D54" s="29" t="s">
        <v>606</v>
      </c>
      <c r="E54" s="0" t="n">
        <v>125</v>
      </c>
      <c r="F54" s="0" t="n">
        <v>0.8071</v>
      </c>
      <c r="G54" s="0" t="n">
        <v>144900</v>
      </c>
      <c r="H54" s="0" t="n">
        <v>116948.79</v>
      </c>
      <c r="I54" s="0" t="n">
        <v>2309</v>
      </c>
    </row>
    <row r="55" customFormat="false" ht="12.75" hidden="false" customHeight="false" outlineLevel="0" collapsed="false">
      <c r="A55" s="0" t="n">
        <v>54</v>
      </c>
      <c r="B55" s="0" t="n">
        <v>712</v>
      </c>
      <c r="C55" s="29" t="s">
        <v>663</v>
      </c>
      <c r="D55" s="29" t="s">
        <v>117</v>
      </c>
      <c r="E55" s="0" t="n">
        <v>540</v>
      </c>
      <c r="F55" s="0" t="n">
        <v>0.686392</v>
      </c>
      <c r="G55" s="0" t="n">
        <v>415800</v>
      </c>
      <c r="H55" s="0" t="n">
        <v>285401.7936</v>
      </c>
      <c r="I55" s="0" t="n">
        <v>5808</v>
      </c>
    </row>
    <row r="56" customFormat="false" ht="12.75" hidden="false" customHeight="false" outlineLevel="0" collapsed="false">
      <c r="A56" s="0" t="n">
        <v>55</v>
      </c>
      <c r="B56" s="0" t="n">
        <v>713</v>
      </c>
      <c r="C56" s="29" t="s">
        <v>664</v>
      </c>
      <c r="D56" s="29" t="s">
        <v>606</v>
      </c>
      <c r="E56" s="0" t="n">
        <v>58</v>
      </c>
      <c r="F56" s="0" t="n">
        <v>0.9046</v>
      </c>
      <c r="G56" s="0" t="n">
        <v>124200</v>
      </c>
      <c r="H56" s="0" t="n">
        <v>112351.32</v>
      </c>
      <c r="I56" s="0" t="n">
        <v>1086</v>
      </c>
    </row>
    <row r="57" customFormat="false" ht="12.75" hidden="false" customHeight="false" outlineLevel="0" collapsed="false">
      <c r="A57" s="0" t="n">
        <v>56</v>
      </c>
      <c r="B57" s="0" t="n">
        <v>716</v>
      </c>
      <c r="C57" s="29" t="s">
        <v>665</v>
      </c>
      <c r="D57" s="29" t="s">
        <v>642</v>
      </c>
      <c r="E57" s="0" t="n">
        <v>87</v>
      </c>
      <c r="F57" s="0" t="n">
        <v>0.8682</v>
      </c>
      <c r="G57" s="0" t="n">
        <v>225720</v>
      </c>
      <c r="H57" s="0" t="n">
        <v>195970.104</v>
      </c>
      <c r="I57" s="0" t="n">
        <v>2487</v>
      </c>
    </row>
    <row r="58" customFormat="false" ht="12.75" hidden="false" customHeight="false" outlineLevel="0" collapsed="false">
      <c r="A58" s="0" t="n">
        <v>57</v>
      </c>
      <c r="B58" s="0" t="n">
        <v>717</v>
      </c>
      <c r="C58" s="29" t="s">
        <v>666</v>
      </c>
      <c r="D58" s="29" t="s">
        <v>642</v>
      </c>
      <c r="E58" s="0" t="n">
        <v>128</v>
      </c>
      <c r="F58" s="0" t="n">
        <v>0.811104</v>
      </c>
      <c r="G58" s="0" t="n">
        <v>198000</v>
      </c>
      <c r="H58" s="0" t="n">
        <v>160598.592</v>
      </c>
      <c r="I58" s="0" t="n">
        <v>2201</v>
      </c>
    </row>
    <row r="59" customFormat="false" ht="12.75" hidden="false" customHeight="false" outlineLevel="0" collapsed="false">
      <c r="A59" s="0" t="n">
        <v>58</v>
      </c>
      <c r="B59" s="0" t="n">
        <v>720</v>
      </c>
      <c r="C59" s="29" t="s">
        <v>667</v>
      </c>
      <c r="D59" s="29" t="s">
        <v>642</v>
      </c>
      <c r="E59" s="0" t="n">
        <v>93</v>
      </c>
      <c r="F59" s="0" t="n">
        <v>0.8779</v>
      </c>
      <c r="G59" s="0" t="n">
        <v>153180</v>
      </c>
      <c r="H59" s="0" t="n">
        <v>134476.722</v>
      </c>
      <c r="I59" s="0" t="n">
        <v>1765</v>
      </c>
    </row>
    <row r="60" customFormat="false" ht="12.75" hidden="false" customHeight="false" outlineLevel="0" collapsed="false">
      <c r="A60" s="0" t="n">
        <v>59</v>
      </c>
      <c r="B60" s="0" t="n">
        <v>721</v>
      </c>
      <c r="C60" s="29" t="s">
        <v>668</v>
      </c>
      <c r="D60" s="29" t="s">
        <v>617</v>
      </c>
      <c r="E60" s="0" t="n">
        <v>93</v>
      </c>
      <c r="F60" s="0" t="n">
        <v>0.9131</v>
      </c>
      <c r="G60" s="0" t="n">
        <v>198000</v>
      </c>
      <c r="H60" s="0" t="n">
        <v>180793.8</v>
      </c>
      <c r="I60" s="0" t="n">
        <v>2651</v>
      </c>
    </row>
    <row r="61" customFormat="false" ht="12.75" hidden="false" customHeight="false" outlineLevel="0" collapsed="false">
      <c r="A61" s="0" t="n">
        <v>60</v>
      </c>
      <c r="B61" s="0" t="n">
        <v>723</v>
      </c>
      <c r="C61" s="29" t="s">
        <v>669</v>
      </c>
      <c r="D61" s="29" t="s">
        <v>42</v>
      </c>
      <c r="E61" s="0" t="n">
        <v>122</v>
      </c>
      <c r="F61" s="0" t="n">
        <v>0.776832</v>
      </c>
      <c r="G61" s="0" t="n">
        <v>149040</v>
      </c>
      <c r="H61" s="0" t="n">
        <v>115779.04128</v>
      </c>
      <c r="I61" s="0" t="n">
        <v>2098</v>
      </c>
    </row>
    <row r="62" customFormat="false" ht="12.75" hidden="false" customHeight="false" outlineLevel="0" collapsed="false">
      <c r="A62" s="0" t="n">
        <v>61</v>
      </c>
      <c r="B62" s="0" t="n">
        <v>724</v>
      </c>
      <c r="C62" s="29" t="s">
        <v>670</v>
      </c>
      <c r="D62" s="29" t="s">
        <v>117</v>
      </c>
      <c r="E62" s="0" t="n">
        <v>146</v>
      </c>
      <c r="F62" s="0" t="n">
        <v>0.8627</v>
      </c>
      <c r="G62" s="0" t="n">
        <v>311040</v>
      </c>
      <c r="H62" s="0" t="n">
        <v>268334.208</v>
      </c>
      <c r="I62" s="0" t="n">
        <v>4204</v>
      </c>
    </row>
    <row r="63" customFormat="false" ht="12.75" hidden="false" customHeight="false" outlineLevel="0" collapsed="false">
      <c r="A63" s="0" t="n">
        <v>62</v>
      </c>
      <c r="B63" s="0" t="n">
        <v>726</v>
      </c>
      <c r="C63" s="29" t="s">
        <v>671</v>
      </c>
      <c r="D63" s="29" t="s">
        <v>48</v>
      </c>
      <c r="E63" s="0" t="n">
        <v>115</v>
      </c>
      <c r="F63" s="0" t="n">
        <v>0.8542</v>
      </c>
      <c r="G63" s="0" t="n">
        <v>252720</v>
      </c>
      <c r="H63" s="0" t="n">
        <v>215873.424</v>
      </c>
      <c r="I63" s="0" t="n">
        <v>3312</v>
      </c>
    </row>
    <row r="64" customFormat="false" ht="12.75" hidden="false" customHeight="false" outlineLevel="0" collapsed="false">
      <c r="A64" s="0" t="n">
        <v>63</v>
      </c>
      <c r="B64" s="0" t="n">
        <v>727</v>
      </c>
      <c r="C64" s="29" t="s">
        <v>672</v>
      </c>
      <c r="D64" s="29" t="s">
        <v>48</v>
      </c>
      <c r="E64" s="0" t="n">
        <v>82</v>
      </c>
      <c r="F64" s="0" t="n">
        <v>0.8177</v>
      </c>
      <c r="G64" s="0" t="n">
        <v>174240</v>
      </c>
      <c r="H64" s="0" t="n">
        <v>142476.048</v>
      </c>
      <c r="I64" s="0" t="n">
        <v>2364</v>
      </c>
    </row>
    <row r="65" customFormat="false" ht="12.75" hidden="false" customHeight="false" outlineLevel="0" collapsed="false">
      <c r="A65" s="0" t="n">
        <v>64</v>
      </c>
      <c r="B65" s="0" t="n">
        <v>730</v>
      </c>
      <c r="C65" s="29" t="s">
        <v>673</v>
      </c>
      <c r="D65" s="29" t="s">
        <v>48</v>
      </c>
      <c r="E65" s="0" t="n">
        <v>319</v>
      </c>
      <c r="F65" s="0" t="n">
        <v>0.721038</v>
      </c>
      <c r="G65" s="0" t="n">
        <v>325080</v>
      </c>
      <c r="H65" s="0" t="n">
        <v>234395.03304</v>
      </c>
      <c r="I65" s="0" t="n">
        <v>4233</v>
      </c>
    </row>
    <row r="66" customFormat="false" ht="12.75" hidden="false" customHeight="false" outlineLevel="0" collapsed="false">
      <c r="A66" s="0" t="n">
        <v>65</v>
      </c>
      <c r="B66" s="0" t="n">
        <v>732</v>
      </c>
      <c r="C66" s="29" t="s">
        <v>674</v>
      </c>
      <c r="D66" s="29" t="s">
        <v>617</v>
      </c>
      <c r="E66" s="0" t="n">
        <v>100</v>
      </c>
      <c r="F66" s="0" t="n">
        <v>0.745008</v>
      </c>
      <c r="G66" s="0" t="n">
        <v>136620</v>
      </c>
      <c r="H66" s="0" t="n">
        <v>101782.99296</v>
      </c>
      <c r="I66" s="0" t="n">
        <v>1697</v>
      </c>
    </row>
    <row r="67" customFormat="false" ht="12.75" hidden="false" customHeight="false" outlineLevel="0" collapsed="false">
      <c r="A67" s="0" t="n">
        <v>66</v>
      </c>
      <c r="B67" s="0" t="n">
        <v>733</v>
      </c>
      <c r="C67" s="29" t="s">
        <v>675</v>
      </c>
      <c r="D67" s="29" t="s">
        <v>117</v>
      </c>
      <c r="E67" s="0" t="n">
        <v>272</v>
      </c>
      <c r="F67" s="0" t="n">
        <v>0.689276</v>
      </c>
      <c r="G67" s="0" t="n">
        <v>149040</v>
      </c>
      <c r="H67" s="0" t="n">
        <v>102729.69504</v>
      </c>
      <c r="I67" s="0" t="n">
        <v>2925</v>
      </c>
    </row>
    <row r="68" customFormat="false" ht="12.75" hidden="false" customHeight="false" outlineLevel="0" collapsed="false">
      <c r="A68" s="0" t="n">
        <v>67</v>
      </c>
      <c r="B68" s="0" t="n">
        <v>737</v>
      </c>
      <c r="C68" s="29" t="s">
        <v>676</v>
      </c>
      <c r="D68" s="29" t="s">
        <v>117</v>
      </c>
      <c r="E68" s="0" t="n">
        <v>243</v>
      </c>
      <c r="F68" s="0" t="n">
        <v>0.766428</v>
      </c>
      <c r="G68" s="0" t="n">
        <v>300960</v>
      </c>
      <c r="H68" s="0" t="n">
        <v>230664.17088</v>
      </c>
      <c r="I68" s="0" t="n">
        <v>4180</v>
      </c>
    </row>
    <row r="69" customFormat="false" ht="12.75" hidden="false" customHeight="false" outlineLevel="0" collapsed="false">
      <c r="A69" s="0" t="n">
        <v>68</v>
      </c>
      <c r="B69" s="0" t="n">
        <v>738</v>
      </c>
      <c r="C69" s="29" t="s">
        <v>677</v>
      </c>
      <c r="D69" s="29" t="s">
        <v>606</v>
      </c>
      <c r="E69" s="0" t="n">
        <v>93</v>
      </c>
      <c r="F69" s="0" t="n">
        <v>0.9056</v>
      </c>
      <c r="G69" s="0" t="n">
        <v>144900</v>
      </c>
      <c r="H69" s="0" t="n">
        <v>131221.44</v>
      </c>
      <c r="I69" s="0" t="n">
        <v>1554</v>
      </c>
    </row>
    <row r="70" customFormat="false" ht="12.75" hidden="false" customHeight="false" outlineLevel="0" collapsed="false">
      <c r="A70" s="0" t="n">
        <v>69</v>
      </c>
      <c r="B70" s="0" t="n">
        <v>740</v>
      </c>
      <c r="C70" s="29" t="s">
        <v>678</v>
      </c>
      <c r="D70" s="29" t="s">
        <v>117</v>
      </c>
      <c r="E70" s="0" t="n">
        <v>120</v>
      </c>
      <c r="F70" s="0" t="n">
        <v>0.790602</v>
      </c>
      <c r="G70" s="0" t="n">
        <v>149040</v>
      </c>
      <c r="H70" s="0" t="n">
        <v>117831.32208</v>
      </c>
      <c r="I70" s="0" t="n">
        <v>2066</v>
      </c>
    </row>
    <row r="71" customFormat="false" ht="12.75" hidden="false" customHeight="false" outlineLevel="0" collapsed="false">
      <c r="A71" s="0" t="n">
        <v>70</v>
      </c>
      <c r="B71" s="0" t="n">
        <v>742</v>
      </c>
      <c r="C71" s="29" t="s">
        <v>679</v>
      </c>
      <c r="D71" s="29" t="s">
        <v>610</v>
      </c>
      <c r="E71" s="0" t="n">
        <v>487</v>
      </c>
      <c r="F71" s="0" t="n">
        <v>0.624386</v>
      </c>
      <c r="G71" s="0" t="n">
        <v>408240</v>
      </c>
      <c r="H71" s="0" t="n">
        <v>254899.34064</v>
      </c>
      <c r="I71" s="0" t="n">
        <v>5237</v>
      </c>
    </row>
    <row r="72" customFormat="false" ht="12.75" hidden="false" customHeight="false" outlineLevel="0" collapsed="false">
      <c r="A72" s="0" t="n">
        <v>71</v>
      </c>
      <c r="B72" s="0" t="n">
        <v>743</v>
      </c>
      <c r="C72" s="29" t="s">
        <v>680</v>
      </c>
      <c r="D72" s="29" t="s">
        <v>117</v>
      </c>
      <c r="E72" s="0" t="n">
        <v>160</v>
      </c>
      <c r="F72" s="0" t="n">
        <v>0.798966</v>
      </c>
      <c r="G72" s="0" t="n">
        <v>217800</v>
      </c>
      <c r="H72" s="0" t="n">
        <v>174014.7948</v>
      </c>
      <c r="I72" s="0" t="n">
        <v>2769</v>
      </c>
    </row>
    <row r="73" customFormat="false" ht="12.75" hidden="false" customHeight="false" outlineLevel="0" collapsed="false">
      <c r="A73" s="0" t="n">
        <v>72</v>
      </c>
      <c r="B73" s="0" t="n">
        <v>744</v>
      </c>
      <c r="C73" s="29" t="s">
        <v>681</v>
      </c>
      <c r="D73" s="29" t="s">
        <v>42</v>
      </c>
      <c r="E73" s="0" t="n">
        <v>203</v>
      </c>
      <c r="F73" s="0" t="n">
        <v>0.717468</v>
      </c>
      <c r="G73" s="0" t="n">
        <v>291600</v>
      </c>
      <c r="H73" s="0" t="n">
        <v>209213.6688</v>
      </c>
      <c r="I73" s="0" t="n">
        <v>3506</v>
      </c>
    </row>
    <row r="74" customFormat="false" ht="12.75" hidden="false" customHeight="false" outlineLevel="0" collapsed="false">
      <c r="A74" s="0" t="n">
        <v>73</v>
      </c>
      <c r="B74" s="0" t="n">
        <v>745</v>
      </c>
      <c r="C74" s="29" t="s">
        <v>682</v>
      </c>
      <c r="D74" s="29" t="s">
        <v>48</v>
      </c>
      <c r="E74" s="0" t="n">
        <v>132</v>
      </c>
      <c r="F74" s="0" t="n">
        <v>0.8376</v>
      </c>
      <c r="G74" s="0" t="n">
        <v>198000</v>
      </c>
      <c r="H74" s="0" t="n">
        <v>165844.8</v>
      </c>
      <c r="I74" s="0" t="n">
        <v>2642</v>
      </c>
    </row>
    <row r="75" customFormat="false" ht="12.75" hidden="false" customHeight="false" outlineLevel="0" collapsed="false">
      <c r="A75" s="0" t="n">
        <v>74</v>
      </c>
      <c r="B75" s="0" t="n">
        <v>746</v>
      </c>
      <c r="C75" s="29" t="s">
        <v>683</v>
      </c>
      <c r="D75" s="29" t="s">
        <v>642</v>
      </c>
      <c r="E75" s="0" t="n">
        <v>141</v>
      </c>
      <c r="F75" s="0" t="n">
        <v>0.8077</v>
      </c>
      <c r="G75" s="0" t="n">
        <v>287712</v>
      </c>
      <c r="H75" s="0" t="n">
        <v>232384.9824</v>
      </c>
      <c r="I75" s="0" t="n">
        <v>3930</v>
      </c>
    </row>
    <row r="76" customFormat="false" ht="12.75" hidden="false" customHeight="false" outlineLevel="0" collapsed="false">
      <c r="A76" s="0" t="n">
        <v>75</v>
      </c>
      <c r="B76" s="0" t="n">
        <v>747</v>
      </c>
      <c r="C76" s="29" t="s">
        <v>684</v>
      </c>
      <c r="D76" s="29" t="s">
        <v>42</v>
      </c>
      <c r="E76" s="0" t="n">
        <v>78</v>
      </c>
      <c r="F76" s="0" t="n">
        <v>0.825</v>
      </c>
      <c r="G76" s="0" t="n">
        <v>291600</v>
      </c>
      <c r="H76" s="0" t="n">
        <v>240570</v>
      </c>
      <c r="I76" s="0" t="n">
        <v>2232</v>
      </c>
    </row>
    <row r="77" customFormat="false" ht="12.75" hidden="false" customHeight="false" outlineLevel="0" collapsed="false">
      <c r="A77" s="0" t="n">
        <v>76</v>
      </c>
      <c r="B77" s="0" t="n">
        <v>748</v>
      </c>
      <c r="C77" s="29" t="s">
        <v>685</v>
      </c>
      <c r="D77" s="29" t="s">
        <v>642</v>
      </c>
      <c r="E77" s="0" t="n">
        <v>79</v>
      </c>
      <c r="F77" s="0" t="n">
        <v>0.826</v>
      </c>
      <c r="G77" s="0" t="n">
        <v>209880</v>
      </c>
      <c r="H77" s="0" t="n">
        <v>173360.88</v>
      </c>
      <c r="I77" s="0" t="n">
        <v>2263</v>
      </c>
    </row>
    <row r="78" customFormat="false" ht="12.75" hidden="false" customHeight="false" outlineLevel="0" collapsed="false">
      <c r="A78" s="0" t="n">
        <v>77</v>
      </c>
      <c r="B78" s="0" t="n">
        <v>750</v>
      </c>
      <c r="C78" s="29" t="s">
        <v>686</v>
      </c>
      <c r="D78" s="29" t="s">
        <v>117</v>
      </c>
      <c r="E78" s="0" t="n">
        <v>485</v>
      </c>
      <c r="F78" s="0" t="n">
        <v>0.781728</v>
      </c>
      <c r="G78" s="0" t="n">
        <v>1058400</v>
      </c>
      <c r="H78" s="0" t="n">
        <v>827380.9152</v>
      </c>
      <c r="I78" s="0" t="n">
        <v>8352</v>
      </c>
    </row>
    <row r="79" customFormat="false" ht="12.75" hidden="false" customHeight="false" outlineLevel="0" collapsed="false">
      <c r="A79" s="0" t="n">
        <v>78</v>
      </c>
      <c r="B79" s="0" t="n">
        <v>752</v>
      </c>
      <c r="C79" s="29" t="s">
        <v>687</v>
      </c>
      <c r="D79" s="29" t="s">
        <v>48</v>
      </c>
      <c r="E79" s="0" t="n">
        <v>121</v>
      </c>
      <c r="F79" s="0" t="n">
        <v>0.765306</v>
      </c>
      <c r="G79" s="0" t="n">
        <v>157320</v>
      </c>
      <c r="H79" s="0" t="n">
        <v>120397.93992</v>
      </c>
      <c r="I79" s="0" t="n">
        <v>2080</v>
      </c>
    </row>
    <row r="80" customFormat="false" ht="12.75" hidden="false" customHeight="false" outlineLevel="0" collapsed="false">
      <c r="A80" s="0" t="n">
        <v>79</v>
      </c>
      <c r="B80" s="0" t="n">
        <v>753</v>
      </c>
      <c r="C80" s="29" t="s">
        <v>688</v>
      </c>
      <c r="D80" s="29" t="s">
        <v>117</v>
      </c>
      <c r="E80" s="0" t="n">
        <v>78</v>
      </c>
      <c r="F80" s="0" t="n">
        <v>0.717672</v>
      </c>
      <c r="G80" s="0" t="n">
        <v>103500</v>
      </c>
      <c r="H80" s="0" t="n">
        <v>74279.052</v>
      </c>
      <c r="I80" s="0" t="n">
        <v>1337</v>
      </c>
    </row>
    <row r="81" customFormat="false" ht="12.75" hidden="false" customHeight="false" outlineLevel="0" collapsed="false">
      <c r="A81" s="0" t="n">
        <v>80</v>
      </c>
      <c r="B81" s="0" t="n">
        <v>754</v>
      </c>
      <c r="C81" s="29" t="s">
        <v>689</v>
      </c>
      <c r="D81" s="29" t="s">
        <v>606</v>
      </c>
      <c r="E81" s="0" t="n">
        <v>330</v>
      </c>
      <c r="F81" s="0" t="n">
        <v>0.655595</v>
      </c>
      <c r="G81" s="0" t="n">
        <v>276048</v>
      </c>
      <c r="H81" s="0" t="n">
        <v>180975.68856</v>
      </c>
      <c r="I81" s="0" t="n">
        <v>3547</v>
      </c>
    </row>
    <row r="82" customFormat="false" ht="12.75" hidden="false" customHeight="false" outlineLevel="0" collapsed="false">
      <c r="A82" s="0" t="n">
        <v>81</v>
      </c>
      <c r="B82" s="0" t="n">
        <v>101453</v>
      </c>
      <c r="C82" s="29" t="s">
        <v>690</v>
      </c>
      <c r="D82" s="29" t="s">
        <v>606</v>
      </c>
      <c r="E82" s="0" t="n">
        <v>171</v>
      </c>
      <c r="F82" s="0" t="n">
        <v>0.8071</v>
      </c>
      <c r="G82" s="0" t="n">
        <v>252720</v>
      </c>
      <c r="H82" s="0" t="n">
        <v>203970.312</v>
      </c>
      <c r="I82" s="0" t="n">
        <v>3153</v>
      </c>
    </row>
    <row r="83" customFormat="false" ht="12.75" hidden="false" customHeight="false" outlineLevel="0" collapsed="false">
      <c r="A83" s="0" t="n">
        <v>82</v>
      </c>
      <c r="B83" s="0" t="n">
        <v>102478</v>
      </c>
      <c r="C83" s="29" t="s">
        <v>691</v>
      </c>
      <c r="D83" s="29" t="s">
        <v>42</v>
      </c>
      <c r="E83" s="0" t="n">
        <v>108</v>
      </c>
      <c r="F83" s="0" t="n">
        <v>0.693499</v>
      </c>
      <c r="G83" s="0" t="n">
        <v>103500</v>
      </c>
      <c r="H83" s="0" t="n">
        <v>71777.1465</v>
      </c>
      <c r="I83" s="0" t="n">
        <v>1165</v>
      </c>
    </row>
    <row r="84" customFormat="false" ht="12.75" hidden="false" customHeight="false" outlineLevel="0" collapsed="false">
      <c r="A84" s="0" t="n">
        <v>83</v>
      </c>
      <c r="B84" s="0" t="n">
        <v>102479</v>
      </c>
      <c r="C84" s="29" t="s">
        <v>692</v>
      </c>
      <c r="D84" s="29" t="s">
        <v>42</v>
      </c>
      <c r="E84" s="0" t="n">
        <v>185</v>
      </c>
      <c r="F84" s="0" t="n">
        <v>0.805392</v>
      </c>
      <c r="G84" s="0" t="n">
        <v>190080</v>
      </c>
      <c r="H84" s="0" t="n">
        <v>153088.91136</v>
      </c>
      <c r="I84" s="0" t="n">
        <v>3189</v>
      </c>
    </row>
    <row r="85" customFormat="false" ht="12.75" hidden="false" customHeight="false" outlineLevel="0" collapsed="false">
      <c r="A85" s="0" t="n">
        <v>84</v>
      </c>
      <c r="B85" s="0" t="n">
        <v>102564</v>
      </c>
      <c r="C85" s="29" t="s">
        <v>693</v>
      </c>
      <c r="D85" s="29" t="s">
        <v>617</v>
      </c>
      <c r="E85" s="0" t="n">
        <v>93</v>
      </c>
      <c r="F85" s="0" t="n">
        <v>0.8299</v>
      </c>
      <c r="G85" s="0" t="n">
        <v>165600</v>
      </c>
      <c r="H85" s="0" t="n">
        <v>137431.44</v>
      </c>
      <c r="I85" s="0" t="n">
        <v>1991</v>
      </c>
    </row>
    <row r="86" customFormat="false" ht="12.75" hidden="false" customHeight="false" outlineLevel="0" collapsed="false">
      <c r="A86" s="0" t="n">
        <v>85</v>
      </c>
      <c r="B86" s="0" t="n">
        <v>102565</v>
      </c>
      <c r="C86" s="29" t="s">
        <v>694</v>
      </c>
      <c r="D86" s="29" t="s">
        <v>48</v>
      </c>
      <c r="E86" s="0" t="n">
        <v>584</v>
      </c>
      <c r="F86" s="0" t="n">
        <v>0.580755</v>
      </c>
      <c r="G86" s="0" t="n">
        <v>257400</v>
      </c>
      <c r="H86" s="0" t="n">
        <v>149486.337</v>
      </c>
      <c r="I86" s="0" t="n">
        <v>5031</v>
      </c>
    </row>
    <row r="87" customFormat="false" ht="12.75" hidden="false" customHeight="false" outlineLevel="0" collapsed="false">
      <c r="A87" s="0" t="n">
        <v>86</v>
      </c>
      <c r="B87" s="0" t="n">
        <v>102567</v>
      </c>
      <c r="C87" s="29" t="s">
        <v>695</v>
      </c>
      <c r="D87" s="29" t="s">
        <v>628</v>
      </c>
      <c r="E87" s="0" t="n">
        <v>70</v>
      </c>
      <c r="F87" s="0" t="n">
        <v>0.8323</v>
      </c>
      <c r="G87" s="0" t="n">
        <v>124200</v>
      </c>
      <c r="H87" s="0" t="n">
        <v>103371.66</v>
      </c>
      <c r="I87" s="0" t="n">
        <v>1283</v>
      </c>
    </row>
    <row r="88" customFormat="false" ht="12.75" hidden="false" customHeight="false" outlineLevel="0" collapsed="false">
      <c r="A88" s="0" t="n">
        <v>87</v>
      </c>
      <c r="B88" s="0" t="n">
        <v>102934</v>
      </c>
      <c r="C88" s="29" t="s">
        <v>696</v>
      </c>
      <c r="D88" s="29" t="s">
        <v>48</v>
      </c>
      <c r="E88" s="0" t="n">
        <v>243</v>
      </c>
      <c r="F88" s="0" t="n">
        <v>0.803658</v>
      </c>
      <c r="G88" s="0" t="n">
        <v>330480</v>
      </c>
      <c r="H88" s="0" t="n">
        <v>265592.89584</v>
      </c>
      <c r="I88" s="0" t="n">
        <v>4181</v>
      </c>
    </row>
    <row r="89" customFormat="false" ht="12.75" hidden="false" customHeight="false" outlineLevel="0" collapsed="false">
      <c r="A89" s="0" t="n">
        <v>88</v>
      </c>
      <c r="B89" s="0" t="n">
        <v>102935</v>
      </c>
      <c r="C89" s="29" t="s">
        <v>697</v>
      </c>
      <c r="D89" s="29" t="s">
        <v>42</v>
      </c>
      <c r="E89" s="0" t="n">
        <v>282</v>
      </c>
      <c r="F89" s="0" t="n">
        <v>0.703696</v>
      </c>
      <c r="G89" s="0" t="n">
        <v>178200</v>
      </c>
      <c r="H89" s="0" t="n">
        <v>125398.6272</v>
      </c>
      <c r="I89" s="0" t="n">
        <v>3040</v>
      </c>
    </row>
    <row r="90" customFormat="false" ht="12.75" hidden="false" customHeight="false" outlineLevel="0" collapsed="false">
      <c r="A90" s="0" t="n">
        <v>89</v>
      </c>
      <c r="B90" s="0" t="n">
        <v>103198</v>
      </c>
      <c r="C90" s="29" t="s">
        <v>698</v>
      </c>
      <c r="D90" s="29" t="s">
        <v>48</v>
      </c>
      <c r="E90" s="0" t="n">
        <v>230</v>
      </c>
      <c r="F90" s="0" t="n">
        <v>0.737256</v>
      </c>
      <c r="G90" s="0" t="n">
        <v>245520</v>
      </c>
      <c r="H90" s="0" t="n">
        <v>181011.09312</v>
      </c>
      <c r="I90" s="0" t="n">
        <v>3963</v>
      </c>
    </row>
    <row r="91" customFormat="false" ht="12.75" hidden="false" customHeight="false" outlineLevel="0" collapsed="false">
      <c r="A91" s="0" t="n">
        <v>90</v>
      </c>
      <c r="B91" s="0" t="n">
        <v>103199</v>
      </c>
      <c r="C91" s="29" t="s">
        <v>699</v>
      </c>
      <c r="D91" s="29" t="s">
        <v>42</v>
      </c>
      <c r="E91" s="0" t="n">
        <v>333</v>
      </c>
      <c r="F91" s="0" t="n">
        <v>0.627064</v>
      </c>
      <c r="G91" s="0" t="n">
        <v>217800</v>
      </c>
      <c r="H91" s="0" t="n">
        <v>136574.5392</v>
      </c>
      <c r="I91" s="0" t="n">
        <v>3592</v>
      </c>
    </row>
    <row r="92" customFormat="false" ht="12.75" hidden="false" customHeight="false" outlineLevel="0" collapsed="false">
      <c r="A92" s="0" t="n">
        <v>91</v>
      </c>
      <c r="B92" s="0" t="n">
        <v>103639</v>
      </c>
      <c r="C92" s="29" t="s">
        <v>700</v>
      </c>
      <c r="D92" s="29" t="s">
        <v>117</v>
      </c>
      <c r="E92" s="0" t="n">
        <v>164</v>
      </c>
      <c r="F92" s="0" t="n">
        <v>0.767652</v>
      </c>
      <c r="G92" s="0" t="n">
        <v>229680</v>
      </c>
      <c r="H92" s="0" t="n">
        <v>176314.31136</v>
      </c>
      <c r="I92" s="0" t="n">
        <v>2826</v>
      </c>
    </row>
    <row r="93" customFormat="false" ht="12.75" hidden="false" customHeight="false" outlineLevel="0" collapsed="false">
      <c r="A93" s="0" t="n">
        <v>92</v>
      </c>
      <c r="B93" s="0" t="n">
        <v>104428</v>
      </c>
      <c r="C93" s="29" t="s">
        <v>701</v>
      </c>
      <c r="D93" s="29" t="s">
        <v>606</v>
      </c>
      <c r="E93" s="0" t="n">
        <v>242</v>
      </c>
      <c r="F93" s="0" t="n">
        <v>0.70246</v>
      </c>
      <c r="G93" s="0" t="n">
        <v>205920</v>
      </c>
      <c r="H93" s="0" t="n">
        <v>144650.5632</v>
      </c>
      <c r="I93" s="0" t="n">
        <v>2602</v>
      </c>
    </row>
    <row r="94" customFormat="false" ht="12.75" hidden="false" customHeight="false" outlineLevel="0" collapsed="false">
      <c r="A94" s="0" t="n">
        <v>93</v>
      </c>
      <c r="B94" s="0" t="n">
        <v>104429</v>
      </c>
      <c r="C94" s="29" t="s">
        <v>702</v>
      </c>
      <c r="D94" s="29" t="s">
        <v>48</v>
      </c>
      <c r="E94" s="0" t="n">
        <v>94</v>
      </c>
      <c r="F94" s="0" t="n">
        <v>0.755514</v>
      </c>
      <c r="G94" s="0" t="n">
        <v>136620</v>
      </c>
      <c r="H94" s="0" t="n">
        <v>103218.32268</v>
      </c>
      <c r="I94" s="0" t="n">
        <v>1614</v>
      </c>
    </row>
    <row r="95" customFormat="false" ht="12.75" hidden="false" customHeight="false" outlineLevel="0" collapsed="false">
      <c r="A95" s="0" t="n">
        <v>94</v>
      </c>
      <c r="B95" s="0" t="n">
        <v>104430</v>
      </c>
      <c r="C95" s="29" t="s">
        <v>703</v>
      </c>
      <c r="D95" s="29" t="s">
        <v>117</v>
      </c>
      <c r="E95" s="0" t="n">
        <v>70</v>
      </c>
      <c r="F95" s="0" t="n">
        <v>0.8003</v>
      </c>
      <c r="G95" s="0" t="n">
        <v>124200</v>
      </c>
      <c r="H95" s="0" t="n">
        <v>99397.26</v>
      </c>
      <c r="I95" s="0" t="n">
        <v>1612</v>
      </c>
    </row>
    <row r="96" customFormat="false" ht="12.75" hidden="false" customHeight="false" outlineLevel="0" collapsed="false">
      <c r="A96" s="0" t="n">
        <v>95</v>
      </c>
      <c r="B96" s="0" t="n">
        <v>104533</v>
      </c>
      <c r="C96" s="29" t="s">
        <v>704</v>
      </c>
      <c r="D96" s="29" t="s">
        <v>642</v>
      </c>
      <c r="E96" s="0" t="n">
        <v>81</v>
      </c>
      <c r="F96" s="0" t="n">
        <v>0.8067</v>
      </c>
      <c r="G96" s="0" t="n">
        <v>149040</v>
      </c>
      <c r="H96" s="0" t="n">
        <v>120230.568</v>
      </c>
      <c r="I96" s="0" t="n">
        <v>2102</v>
      </c>
    </row>
    <row r="97" customFormat="false" ht="12.75" hidden="false" customHeight="false" outlineLevel="0" collapsed="false">
      <c r="A97" s="0" t="n">
        <v>96</v>
      </c>
      <c r="B97" s="0" t="n">
        <v>104838</v>
      </c>
      <c r="C97" s="29" t="s">
        <v>705</v>
      </c>
      <c r="D97" s="29" t="s">
        <v>606</v>
      </c>
      <c r="E97" s="0" t="n">
        <v>130</v>
      </c>
      <c r="F97" s="0" t="n">
        <v>0.774588</v>
      </c>
      <c r="G97" s="0" t="n">
        <v>144900</v>
      </c>
      <c r="H97" s="0" t="n">
        <v>112237.8012</v>
      </c>
      <c r="I97" s="0" t="n">
        <v>2234</v>
      </c>
    </row>
    <row r="98" customFormat="false" ht="12.75" hidden="false" customHeight="false" outlineLevel="0" collapsed="false">
      <c r="A98" s="0" t="n">
        <v>97</v>
      </c>
      <c r="B98" s="0" t="n">
        <v>105267</v>
      </c>
      <c r="C98" s="29" t="s">
        <v>706</v>
      </c>
      <c r="D98" s="29" t="s">
        <v>48</v>
      </c>
      <c r="E98" s="0" t="n">
        <v>353</v>
      </c>
      <c r="F98" s="0" t="n">
        <v>0.649312</v>
      </c>
      <c r="G98" s="0" t="n">
        <v>229680</v>
      </c>
      <c r="H98" s="0" t="n">
        <v>149133.98016</v>
      </c>
      <c r="I98" s="0" t="n">
        <v>3800</v>
      </c>
    </row>
    <row r="99" customFormat="false" ht="12.75" hidden="false" customHeight="false" outlineLevel="0" collapsed="false">
      <c r="A99" s="0" t="n">
        <v>98</v>
      </c>
      <c r="B99" s="0" t="n">
        <v>105396</v>
      </c>
      <c r="C99" s="29" t="s">
        <v>707</v>
      </c>
      <c r="D99" s="29" t="s">
        <v>117</v>
      </c>
      <c r="E99" s="0" t="n">
        <v>247</v>
      </c>
      <c r="F99" s="0" t="n">
        <v>0.5</v>
      </c>
      <c r="G99" s="0" t="n">
        <v>124200</v>
      </c>
      <c r="H99" s="0" t="n">
        <v>62100</v>
      </c>
      <c r="I99" s="0" t="n">
        <v>1774</v>
      </c>
    </row>
    <row r="100" customFormat="false" ht="12.75" hidden="false" customHeight="false" outlineLevel="0" collapsed="false">
      <c r="A100" s="0" t="n">
        <v>99</v>
      </c>
      <c r="B100" s="0" t="n">
        <v>105751</v>
      </c>
      <c r="C100" s="29" t="s">
        <v>708</v>
      </c>
      <c r="D100" s="29" t="s">
        <v>117</v>
      </c>
      <c r="E100" s="0" t="n">
        <v>380</v>
      </c>
      <c r="F100" s="0" t="n">
        <v>0.629227</v>
      </c>
      <c r="G100" s="0" t="n">
        <v>269280</v>
      </c>
      <c r="H100" s="0" t="n">
        <v>169438.24656</v>
      </c>
      <c r="I100" s="0" t="n">
        <v>4083</v>
      </c>
    </row>
    <row r="101" customFormat="false" ht="12.75" hidden="false" customHeight="false" outlineLevel="0" collapsed="false">
      <c r="A101" s="0" t="n">
        <v>100</v>
      </c>
      <c r="B101" s="0" t="n">
        <v>105910</v>
      </c>
      <c r="C101" s="29" t="s">
        <v>461</v>
      </c>
      <c r="D101" s="29" t="s">
        <v>117</v>
      </c>
      <c r="E101" s="0" t="n">
        <v>354</v>
      </c>
      <c r="F101" s="0" t="n">
        <v>0.60375</v>
      </c>
      <c r="G101" s="0" t="n">
        <v>161280</v>
      </c>
      <c r="H101" s="0" t="n">
        <v>97372.8</v>
      </c>
      <c r="I101" s="0" t="n">
        <v>3045</v>
      </c>
    </row>
    <row r="102" customFormat="false" ht="12.75" hidden="false" customHeight="false" outlineLevel="0" collapsed="false">
      <c r="A102" s="0" t="n">
        <v>101</v>
      </c>
      <c r="B102" s="0" t="n">
        <v>106066</v>
      </c>
      <c r="C102" s="29" t="s">
        <v>709</v>
      </c>
      <c r="D102" s="29" t="s">
        <v>610</v>
      </c>
      <c r="E102" s="0" t="n">
        <v>415</v>
      </c>
      <c r="F102" s="0" t="n">
        <v>0.622017</v>
      </c>
      <c r="G102" s="0" t="n">
        <v>257400</v>
      </c>
      <c r="H102" s="0" t="n">
        <v>160107.1758</v>
      </c>
      <c r="I102" s="0" t="n">
        <v>4458</v>
      </c>
    </row>
    <row r="103" customFormat="false" ht="12.75" hidden="false" customHeight="false" outlineLevel="0" collapsed="false">
      <c r="A103" s="0" t="n">
        <v>102</v>
      </c>
      <c r="B103" s="0" t="n">
        <v>106399</v>
      </c>
      <c r="C103" s="29" t="s">
        <v>423</v>
      </c>
      <c r="D103" s="29" t="s">
        <v>48</v>
      </c>
      <c r="E103" s="0" t="n">
        <v>307</v>
      </c>
      <c r="F103" s="0" t="n">
        <v>0.708228</v>
      </c>
      <c r="G103" s="0" t="n">
        <v>240120</v>
      </c>
      <c r="H103" s="0" t="n">
        <v>170059.70736</v>
      </c>
      <c r="I103" s="0" t="n">
        <v>3299</v>
      </c>
    </row>
    <row r="104" customFormat="false" ht="12.75" hidden="false" customHeight="false" outlineLevel="0" collapsed="false">
      <c r="A104" s="0" t="n">
        <v>103</v>
      </c>
      <c r="B104" s="0" t="n">
        <v>106485</v>
      </c>
      <c r="C104" s="29" t="s">
        <v>492</v>
      </c>
      <c r="D104" s="29" t="s">
        <v>117</v>
      </c>
      <c r="E104" s="0" t="n">
        <v>154</v>
      </c>
      <c r="F104" s="0" t="n">
        <v>0.773568</v>
      </c>
      <c r="G104" s="0" t="n">
        <v>144900</v>
      </c>
      <c r="H104" s="0" t="n">
        <v>112090.0032</v>
      </c>
      <c r="I104" s="0" t="n">
        <v>2068</v>
      </c>
    </row>
    <row r="105" customFormat="false" ht="12.75" hidden="false" customHeight="false" outlineLevel="0" collapsed="false">
      <c r="A105" s="0" t="n">
        <v>104</v>
      </c>
      <c r="B105" s="0" t="n">
        <v>106568</v>
      </c>
      <c r="C105" s="29" t="s">
        <v>533</v>
      </c>
      <c r="D105" s="29" t="s">
        <v>117</v>
      </c>
      <c r="E105" s="0" t="n">
        <v>174</v>
      </c>
      <c r="F105" s="0" t="n">
        <v>0.704417</v>
      </c>
      <c r="G105" s="0" t="n">
        <v>124200</v>
      </c>
      <c r="H105" s="0" t="n">
        <v>87488.5914</v>
      </c>
      <c r="I105" s="0" t="n">
        <v>1872</v>
      </c>
    </row>
    <row r="106" customFormat="false" ht="12.75" hidden="false" customHeight="false" outlineLevel="0" collapsed="false">
      <c r="A106" s="0" t="n">
        <v>105</v>
      </c>
      <c r="B106" s="0" t="n">
        <v>106569</v>
      </c>
      <c r="C106" s="29" t="s">
        <v>408</v>
      </c>
      <c r="D106" s="29" t="s">
        <v>48</v>
      </c>
      <c r="E106" s="0" t="n">
        <v>168</v>
      </c>
      <c r="F106" s="0" t="n">
        <v>0.77316</v>
      </c>
      <c r="G106" s="0" t="n">
        <v>227700</v>
      </c>
      <c r="H106" s="0" t="n">
        <v>176048.532</v>
      </c>
      <c r="I106" s="0" t="n">
        <v>2900</v>
      </c>
    </row>
    <row r="107" customFormat="false" ht="12.75" hidden="false" customHeight="false" outlineLevel="0" collapsed="false">
      <c r="A107" s="0" t="n">
        <v>106</v>
      </c>
      <c r="B107" s="0" t="n">
        <v>106865</v>
      </c>
      <c r="C107" s="29" t="s">
        <v>710</v>
      </c>
      <c r="D107" s="29" t="s">
        <v>42</v>
      </c>
      <c r="E107" s="0" t="n">
        <v>144</v>
      </c>
      <c r="F107" s="0" t="n">
        <v>0.803352</v>
      </c>
      <c r="G107" s="0" t="n">
        <v>157320</v>
      </c>
      <c r="H107" s="0" t="n">
        <v>126383.33664</v>
      </c>
      <c r="I107" s="0" t="n">
        <v>2472</v>
      </c>
    </row>
    <row r="108" customFormat="false" ht="12.75" hidden="false" customHeight="false" outlineLevel="0" collapsed="false">
      <c r="A108" s="0" t="n">
        <v>107</v>
      </c>
      <c r="B108" s="0" t="n">
        <v>107658</v>
      </c>
      <c r="C108" s="29" t="s">
        <v>711</v>
      </c>
      <c r="D108" s="29" t="s">
        <v>48</v>
      </c>
      <c r="E108" s="0" t="n">
        <v>218</v>
      </c>
      <c r="F108" s="0" t="n">
        <v>0.789072</v>
      </c>
      <c r="G108" s="0" t="n">
        <v>262080</v>
      </c>
      <c r="H108" s="0" t="n">
        <v>206799.98976</v>
      </c>
      <c r="I108" s="0" t="n">
        <v>3752</v>
      </c>
    </row>
    <row r="109" customFormat="false" ht="12.75" hidden="false" customHeight="false" outlineLevel="0" collapsed="false">
      <c r="A109" s="0" t="n">
        <v>108</v>
      </c>
      <c r="B109" s="0" t="n">
        <v>107728</v>
      </c>
      <c r="C109" s="29" t="s">
        <v>712</v>
      </c>
      <c r="D109" s="29" t="s">
        <v>642</v>
      </c>
      <c r="E109" s="0" t="n">
        <v>124</v>
      </c>
      <c r="F109" s="0" t="n">
        <v>0.811512</v>
      </c>
      <c r="G109" s="0" t="n">
        <v>186300</v>
      </c>
      <c r="H109" s="0" t="n">
        <v>151184.6856</v>
      </c>
      <c r="I109" s="0" t="n">
        <v>2143</v>
      </c>
    </row>
    <row r="110" customFormat="false" ht="12.75" hidden="false" customHeight="false" outlineLevel="0" collapsed="false">
      <c r="A110" s="0" t="n">
        <v>109</v>
      </c>
      <c r="B110" s="0" t="n">
        <v>107829</v>
      </c>
      <c r="C110" s="29" t="s">
        <v>713</v>
      </c>
      <c r="D110" s="29" t="s">
        <v>42</v>
      </c>
      <c r="E110" s="0" t="n">
        <v>175</v>
      </c>
      <c r="F110" s="0" t="n">
        <v>0.61257</v>
      </c>
      <c r="G110" s="0" t="n">
        <v>115920</v>
      </c>
      <c r="H110" s="0" t="n">
        <v>71009.1144</v>
      </c>
      <c r="I110" s="0" t="n">
        <v>1509</v>
      </c>
    </row>
    <row r="111" customFormat="false" ht="12.75" hidden="false" customHeight="false" outlineLevel="0" collapsed="false">
      <c r="A111" s="0" t="n">
        <v>110</v>
      </c>
      <c r="B111" s="0" t="n">
        <v>108277</v>
      </c>
      <c r="C111" s="29" t="s">
        <v>496</v>
      </c>
      <c r="D111" s="29" t="s">
        <v>48</v>
      </c>
      <c r="E111" s="0" t="n">
        <v>118</v>
      </c>
      <c r="F111" s="0" t="n">
        <v>0.8269</v>
      </c>
      <c r="G111" s="0" t="n">
        <v>144900</v>
      </c>
      <c r="H111" s="0" t="n">
        <v>119817.81</v>
      </c>
      <c r="I111" s="0" t="n">
        <v>2414</v>
      </c>
    </row>
    <row r="112" customFormat="false" ht="12.75" hidden="false" customHeight="false" outlineLevel="0" collapsed="false">
      <c r="A112" s="0" t="n">
        <v>111</v>
      </c>
      <c r="B112" s="0" t="n">
        <v>108656</v>
      </c>
      <c r="C112" s="29" t="s">
        <v>714</v>
      </c>
      <c r="D112" s="29" t="s">
        <v>628</v>
      </c>
      <c r="E112" s="0" t="n">
        <v>88</v>
      </c>
      <c r="F112" s="0" t="n">
        <v>0.8164</v>
      </c>
      <c r="G112" s="0" t="n">
        <v>240120</v>
      </c>
      <c r="H112" s="0" t="n">
        <v>196033.968</v>
      </c>
      <c r="I112" s="0" t="n">
        <v>1666</v>
      </c>
    </row>
    <row r="113" customFormat="false" ht="12.75" hidden="false" customHeight="false" outlineLevel="0" collapsed="false">
      <c r="A113" s="0" t="n">
        <v>112</v>
      </c>
      <c r="B113" s="0" t="n">
        <v>110378</v>
      </c>
      <c r="C113" s="29" t="s">
        <v>553</v>
      </c>
      <c r="D113" s="29" t="s">
        <v>606</v>
      </c>
      <c r="E113" s="0" t="n">
        <v>93</v>
      </c>
      <c r="F113" s="0" t="n">
        <v>0.8173</v>
      </c>
      <c r="G113" s="0" t="n">
        <v>103500</v>
      </c>
      <c r="H113" s="0" t="n">
        <v>84590.55</v>
      </c>
      <c r="I113" s="0" t="n">
        <v>810</v>
      </c>
    </row>
    <row r="114" customFormat="false" ht="12.75" hidden="false" customHeight="false" outlineLevel="0" collapsed="false">
      <c r="A114" s="0" t="n">
        <v>113</v>
      </c>
      <c r="B114" s="0" t="n">
        <v>111064</v>
      </c>
      <c r="C114" s="29" t="s">
        <v>715</v>
      </c>
      <c r="D114" s="29" t="s">
        <v>617</v>
      </c>
      <c r="E114" s="0" t="n">
        <v>51</v>
      </c>
      <c r="F114" s="0" t="n">
        <v>0.756126</v>
      </c>
      <c r="G114" s="0" t="n">
        <v>59400</v>
      </c>
      <c r="H114" s="0" t="n">
        <v>44913.8844</v>
      </c>
      <c r="I114" s="0" t="n">
        <v>883</v>
      </c>
    </row>
    <row r="115" customFormat="false" ht="12.75" hidden="false" customHeight="false" outlineLevel="0" collapsed="false">
      <c r="A115" s="0" t="n">
        <v>114</v>
      </c>
      <c r="B115" s="0" t="n">
        <v>111219</v>
      </c>
      <c r="C115" s="29" t="s">
        <v>716</v>
      </c>
      <c r="D115" s="29" t="s">
        <v>48</v>
      </c>
      <c r="E115" s="0" t="n">
        <v>340</v>
      </c>
      <c r="F115" s="0" t="n">
        <v>0.677225</v>
      </c>
      <c r="G115" s="0" t="n">
        <v>244944</v>
      </c>
      <c r="H115" s="0" t="n">
        <v>165882.2004</v>
      </c>
      <c r="I115" s="0" t="n">
        <v>3663</v>
      </c>
    </row>
    <row r="116" customFormat="false" ht="12.75" hidden="false" customHeight="false" outlineLevel="0" collapsed="false">
      <c r="A116" s="0" t="n">
        <v>115</v>
      </c>
      <c r="B116" s="0" t="n">
        <v>111400</v>
      </c>
      <c r="C116" s="29" t="s">
        <v>717</v>
      </c>
      <c r="D116" s="29" t="s">
        <v>617</v>
      </c>
      <c r="F116" s="0" t="n">
        <v>0.75837</v>
      </c>
      <c r="G116" s="0" t="n">
        <v>269280</v>
      </c>
      <c r="H116" s="0" t="n">
        <v>204213.8736</v>
      </c>
      <c r="I116" s="0" t="n">
        <v>3009</v>
      </c>
    </row>
    <row r="117" customFormat="false" ht="12.75" hidden="false" customHeight="false" outlineLevel="0" collapsed="false">
      <c r="A117" s="0" t="n">
        <v>116</v>
      </c>
      <c r="B117" s="0" t="n">
        <v>112415</v>
      </c>
      <c r="C117" s="29" t="s">
        <v>503</v>
      </c>
      <c r="D117" s="29" t="s">
        <v>48</v>
      </c>
      <c r="F117" s="0" t="n">
        <v>0.8134</v>
      </c>
      <c r="G117" s="0" t="n">
        <v>130680</v>
      </c>
      <c r="H117" s="0" t="n">
        <v>106295.112</v>
      </c>
      <c r="I117" s="0" t="n">
        <v>2052</v>
      </c>
    </row>
    <row r="118" customFormat="false" ht="12.75" hidden="false" customHeight="false" outlineLevel="0" collapsed="false">
      <c r="A118" s="0" t="n">
        <v>117</v>
      </c>
      <c r="B118" s="0" t="n">
        <v>112888</v>
      </c>
      <c r="C118" s="29" t="s">
        <v>718</v>
      </c>
      <c r="D118" s="29" t="s">
        <v>48</v>
      </c>
      <c r="F118" s="0" t="n">
        <v>0.663217</v>
      </c>
      <c r="G118" s="0" t="n">
        <v>150480</v>
      </c>
      <c r="H118" s="0" t="n">
        <v>99800.89416</v>
      </c>
      <c r="I118" s="0" t="n">
        <v>2024</v>
      </c>
    </row>
    <row r="119" customFormat="false" ht="12.75" hidden="false" customHeight="false" outlineLevel="0" collapsed="false">
      <c r="A119" s="0" t="n">
        <v>118</v>
      </c>
      <c r="B119" s="0" t="n">
        <v>113008</v>
      </c>
      <c r="C119" s="29" t="s">
        <v>719</v>
      </c>
      <c r="D119" s="29" t="s">
        <v>117</v>
      </c>
      <c r="F119" s="0" t="n">
        <v>0.744498</v>
      </c>
      <c r="G119" s="0" t="n">
        <v>118800</v>
      </c>
      <c r="H119" s="0" t="n">
        <v>88446.3624</v>
      </c>
      <c r="I119" s="0" t="n">
        <v>748</v>
      </c>
    </row>
    <row r="120" customFormat="false" ht="12.75" hidden="false" customHeight="false" outlineLevel="0" collapsed="false">
      <c r="A120" s="0" t="n">
        <v>119</v>
      </c>
      <c r="B120" s="0" t="n">
        <v>113023</v>
      </c>
      <c r="C120" s="29" t="s">
        <v>720</v>
      </c>
      <c r="D120" s="29" t="s">
        <v>42</v>
      </c>
      <c r="F120" s="0" t="n">
        <v>0.8738</v>
      </c>
      <c r="G120" s="0" t="n">
        <v>99000</v>
      </c>
      <c r="H120" s="0" t="n">
        <v>86506.2</v>
      </c>
      <c r="I120" s="0" t="n">
        <v>1392</v>
      </c>
    </row>
    <row r="121" customFormat="false" ht="12.75" hidden="false" customHeight="false" outlineLevel="0" collapsed="false">
      <c r="A121" s="0" t="n">
        <v>120</v>
      </c>
      <c r="B121" s="0" t="n">
        <v>113025</v>
      </c>
      <c r="C121" s="29" t="s">
        <v>721</v>
      </c>
      <c r="D121" s="29" t="s">
        <v>48</v>
      </c>
      <c r="F121" s="0" t="n">
        <v>0.725832</v>
      </c>
      <c r="G121" s="0" t="n">
        <v>118800</v>
      </c>
      <c r="H121" s="0" t="n">
        <v>86228.8416</v>
      </c>
      <c r="I121" s="0" t="n">
        <v>1507</v>
      </c>
    </row>
    <row r="122" customFormat="false" ht="12.75" hidden="false" customHeight="false" outlineLevel="0" collapsed="false">
      <c r="A122" s="0" t="n">
        <v>121</v>
      </c>
      <c r="B122" s="0" t="n">
        <v>113298</v>
      </c>
      <c r="C122" s="29" t="s">
        <v>722</v>
      </c>
      <c r="D122" s="29" t="s">
        <v>48</v>
      </c>
      <c r="F122" s="0" t="n">
        <v>0.71706</v>
      </c>
      <c r="G122" s="0" t="n">
        <v>118800</v>
      </c>
      <c r="H122" s="0" t="n">
        <v>85186.728</v>
      </c>
      <c r="I122" s="0" t="n">
        <v>1888</v>
      </c>
    </row>
    <row r="123" customFormat="false" ht="12.75" hidden="false" customHeight="false" outlineLevel="0" collapsed="false">
      <c r="A123" s="0" t="n">
        <v>122</v>
      </c>
      <c r="B123" s="0" t="n">
        <v>113299</v>
      </c>
      <c r="C123" s="29" t="s">
        <v>723</v>
      </c>
      <c r="D123" s="29" t="s">
        <v>42</v>
      </c>
      <c r="F123" s="0" t="n">
        <v>0.715541</v>
      </c>
      <c r="G123" s="0" t="n">
        <v>118800</v>
      </c>
      <c r="H123" s="0" t="n">
        <v>85006.2708</v>
      </c>
      <c r="I123" s="0" t="n">
        <v>1774</v>
      </c>
    </row>
    <row r="124" customFormat="false" ht="12.75" hidden="false" customHeight="false" outlineLevel="0" collapsed="false">
      <c r="A124" s="0" t="n">
        <v>123</v>
      </c>
      <c r="B124" s="0" t="n">
        <v>113833</v>
      </c>
      <c r="C124" s="29" t="s">
        <v>724</v>
      </c>
      <c r="D124" s="29" t="s">
        <v>48</v>
      </c>
      <c r="F124" s="0" t="n">
        <v>0.58359</v>
      </c>
      <c r="G124" s="0" t="n">
        <v>99000</v>
      </c>
      <c r="H124" s="0" t="n">
        <v>57775.41</v>
      </c>
      <c r="I124" s="0" t="n">
        <v>1446</v>
      </c>
    </row>
    <row r="125" customFormat="false" ht="12.75" hidden="false" customHeight="false" outlineLevel="0" collapsed="false">
      <c r="A125" s="0" t="n">
        <v>124</v>
      </c>
      <c r="B125" s="0" t="n">
        <v>114069</v>
      </c>
      <c r="C125" s="29" t="s">
        <v>725</v>
      </c>
      <c r="D125" s="29" t="s">
        <v>117</v>
      </c>
      <c r="F125" s="0" t="n">
        <v>0.574035</v>
      </c>
      <c r="G125" s="0" t="n">
        <v>99000</v>
      </c>
      <c r="H125" s="0" t="n">
        <v>56829.465</v>
      </c>
      <c r="I125" s="0" t="n">
        <v>1254</v>
      </c>
    </row>
    <row r="126" customFormat="false" ht="12.75" hidden="false" customHeight="false" outlineLevel="0" collapsed="false">
      <c r="A126" s="0" t="n">
        <v>125</v>
      </c>
      <c r="B126" s="0" t="n">
        <v>114286</v>
      </c>
      <c r="C126" s="29" t="s">
        <v>726</v>
      </c>
      <c r="D126" s="29" t="s">
        <v>48</v>
      </c>
      <c r="F126" s="0" t="n">
        <v>0.709567</v>
      </c>
      <c r="G126" s="0" t="n">
        <v>118800</v>
      </c>
      <c r="H126" s="0" t="n">
        <v>84296.5596</v>
      </c>
      <c r="I126" s="0" t="n">
        <v>2340</v>
      </c>
    </row>
    <row r="127" customFormat="false" ht="12.75" hidden="false" customHeight="false" outlineLevel="0" collapsed="false">
      <c r="A127" s="0" t="n">
        <v>126</v>
      </c>
      <c r="B127" s="0" t="n">
        <v>114622</v>
      </c>
      <c r="C127" s="29" t="s">
        <v>727</v>
      </c>
      <c r="D127" s="29" t="s">
        <v>42</v>
      </c>
      <c r="F127" s="0" t="n">
        <v>0.776322</v>
      </c>
      <c r="G127" s="0" t="n">
        <v>257400</v>
      </c>
      <c r="H127" s="0" t="n">
        <v>199825.2828</v>
      </c>
      <c r="I127" s="0" t="n">
        <v>4479</v>
      </c>
    </row>
    <row r="128" customFormat="false" ht="12.75" hidden="false" customHeight="false" outlineLevel="0" collapsed="false">
      <c r="A128" s="0" t="n">
        <v>127</v>
      </c>
      <c r="B128" s="0" t="n">
        <v>114685</v>
      </c>
      <c r="C128" s="29" t="s">
        <v>728</v>
      </c>
      <c r="D128" s="29" t="s">
        <v>42</v>
      </c>
      <c r="F128" s="0" t="n">
        <v>0.8217</v>
      </c>
      <c r="G128" s="0" t="n">
        <v>475200</v>
      </c>
      <c r="H128" s="0" t="n">
        <v>390471.84</v>
      </c>
      <c r="I128" s="0" t="n">
        <v>3718</v>
      </c>
    </row>
    <row r="129" customFormat="false" ht="12.75" hidden="false" customHeight="false" outlineLevel="0" collapsed="false">
      <c r="A129" s="0" t="n">
        <v>128</v>
      </c>
      <c r="B129" s="0" t="n">
        <v>114844</v>
      </c>
      <c r="C129" s="29" t="s">
        <v>729</v>
      </c>
      <c r="D129" s="29" t="s">
        <v>42</v>
      </c>
      <c r="F129" s="0" t="n">
        <v>0.781932</v>
      </c>
      <c r="G129" s="0" t="n">
        <v>198000</v>
      </c>
      <c r="H129" s="0" t="n">
        <v>154822.536</v>
      </c>
      <c r="I129" s="0" t="n">
        <v>1989</v>
      </c>
    </row>
    <row r="130" customFormat="false" ht="12.75" hidden="false" customHeight="false" outlineLevel="0" collapsed="false">
      <c r="C130" s="29" t="s">
        <v>578</v>
      </c>
      <c r="E130" s="0" t="n">
        <v>21928</v>
      </c>
      <c r="F130" s="0" t="n">
        <v>0.776551788389005</v>
      </c>
      <c r="G130" s="0" t="n">
        <v>34207920</v>
      </c>
      <c r="H130" s="0" t="n">
        <v>26564221.453068</v>
      </c>
      <c r="I130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49.56"/>
    <col collapsed="false" customWidth="true" hidden="false" outlineLevel="0" max="4" min="4" style="0" width="24.85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30" t="s">
        <v>730</v>
      </c>
      <c r="B1" s="30"/>
      <c r="C1" s="30"/>
      <c r="D1" s="30"/>
      <c r="E1" s="30"/>
    </row>
    <row r="2" customFormat="false" ht="14.2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17</v>
      </c>
      <c r="E2" s="20" t="s">
        <v>586</v>
      </c>
    </row>
    <row r="3" customFormat="false" ht="13.5" hidden="false" customHeight="false" outlineLevel="0" collapsed="false">
      <c r="A3" s="17" t="n">
        <v>1</v>
      </c>
      <c r="B3" s="17" t="n">
        <v>307</v>
      </c>
      <c r="C3" s="23" t="s">
        <v>731</v>
      </c>
      <c r="D3" s="23" t="s">
        <v>27</v>
      </c>
      <c r="E3" s="26" t="n">
        <v>856</v>
      </c>
    </row>
    <row r="4" customFormat="false" ht="13.5" hidden="false" customHeight="false" outlineLevel="0" collapsed="false">
      <c r="A4" s="17" t="n">
        <v>2</v>
      </c>
      <c r="B4" s="17" t="n">
        <v>750</v>
      </c>
      <c r="C4" s="23" t="s">
        <v>349</v>
      </c>
      <c r="D4" s="23" t="s">
        <v>117</v>
      </c>
      <c r="E4" s="26" t="n">
        <v>510</v>
      </c>
    </row>
    <row r="5" customFormat="false" ht="13.5" hidden="false" customHeight="false" outlineLevel="0" collapsed="false">
      <c r="A5" s="17" t="n">
        <v>3</v>
      </c>
      <c r="B5" s="17" t="n">
        <v>582</v>
      </c>
      <c r="C5" s="23" t="s">
        <v>732</v>
      </c>
      <c r="D5" s="23" t="s">
        <v>48</v>
      </c>
      <c r="E5" s="26" t="n">
        <v>846</v>
      </c>
    </row>
    <row r="6" customFormat="false" ht="13.5" hidden="false" customHeight="false" outlineLevel="0" collapsed="false">
      <c r="A6" s="17" t="n">
        <v>4</v>
      </c>
      <c r="B6" s="17" t="n">
        <v>517</v>
      </c>
      <c r="C6" s="23" t="s">
        <v>733</v>
      </c>
      <c r="D6" s="23" t="s">
        <v>42</v>
      </c>
      <c r="E6" s="26" t="n">
        <v>584</v>
      </c>
    </row>
    <row r="7" customFormat="false" ht="13.5" hidden="false" customHeight="false" outlineLevel="0" collapsed="false">
      <c r="A7" s="17" t="n">
        <v>5</v>
      </c>
      <c r="B7" s="17" t="n">
        <v>337</v>
      </c>
      <c r="C7" s="23" t="s">
        <v>734</v>
      </c>
      <c r="D7" s="23" t="s">
        <v>42</v>
      </c>
      <c r="E7" s="26" t="n">
        <v>468</v>
      </c>
    </row>
    <row r="8" customFormat="false" ht="13.5" hidden="false" customHeight="false" outlineLevel="0" collapsed="false">
      <c r="A8" s="17" t="n">
        <v>6</v>
      </c>
      <c r="B8" s="17" t="n">
        <v>712</v>
      </c>
      <c r="C8" s="23" t="s">
        <v>663</v>
      </c>
      <c r="D8" s="23" t="s">
        <v>117</v>
      </c>
      <c r="E8" s="26" t="n">
        <v>580</v>
      </c>
    </row>
    <row r="9" customFormat="false" ht="13.5" hidden="false" customHeight="false" outlineLevel="0" collapsed="false">
      <c r="A9" s="17" t="n">
        <v>7</v>
      </c>
      <c r="B9" s="17" t="n">
        <v>341</v>
      </c>
      <c r="C9" s="23" t="s">
        <v>735</v>
      </c>
      <c r="D9" s="23" t="s">
        <v>79</v>
      </c>
      <c r="E9" s="26" t="n">
        <v>362</v>
      </c>
    </row>
    <row r="10" customFormat="false" ht="13.5" hidden="false" customHeight="false" outlineLevel="0" collapsed="false">
      <c r="A10" s="17" t="n">
        <v>8</v>
      </c>
      <c r="B10" s="17" t="n">
        <v>102565</v>
      </c>
      <c r="C10" s="23" t="s">
        <v>736</v>
      </c>
      <c r="D10" s="23" t="s">
        <v>48</v>
      </c>
      <c r="E10" s="26" t="n">
        <v>589</v>
      </c>
    </row>
    <row r="11" customFormat="false" ht="13.5" hidden="false" customHeight="false" outlineLevel="0" collapsed="false">
      <c r="A11" s="17" t="n">
        <v>9</v>
      </c>
      <c r="B11" s="17" t="n">
        <v>754</v>
      </c>
      <c r="C11" s="23" t="s">
        <v>737</v>
      </c>
      <c r="D11" s="23" t="s">
        <v>35</v>
      </c>
      <c r="E11" s="26" t="n">
        <v>372</v>
      </c>
    </row>
    <row r="12" customFormat="false" ht="13.5" hidden="false" customHeight="false" outlineLevel="0" collapsed="false">
      <c r="A12" s="17" t="n">
        <v>10</v>
      </c>
      <c r="B12" s="17" t="n">
        <v>546</v>
      </c>
      <c r="C12" s="23" t="s">
        <v>738</v>
      </c>
      <c r="D12" s="23" t="s">
        <v>117</v>
      </c>
      <c r="E12" s="26" t="n">
        <v>193</v>
      </c>
    </row>
    <row r="13" customFormat="false" ht="13.5" hidden="false" customHeight="false" outlineLevel="0" collapsed="false">
      <c r="A13" s="17" t="n">
        <v>11</v>
      </c>
      <c r="B13" s="17" t="n">
        <v>111219</v>
      </c>
      <c r="C13" s="23" t="s">
        <v>739</v>
      </c>
      <c r="D13" s="23" t="s">
        <v>48</v>
      </c>
      <c r="E13" s="26" t="n">
        <v>420</v>
      </c>
    </row>
    <row r="14" customFormat="false" ht="13.5" hidden="false" customHeight="false" outlineLevel="0" collapsed="false">
      <c r="A14" s="17" t="n">
        <v>12</v>
      </c>
      <c r="B14" s="17" t="n">
        <v>744</v>
      </c>
      <c r="C14" s="23" t="s">
        <v>681</v>
      </c>
      <c r="D14" s="23" t="s">
        <v>42</v>
      </c>
      <c r="E14" s="26" t="n">
        <v>230</v>
      </c>
    </row>
    <row r="15" customFormat="false" ht="13.5" hidden="false" customHeight="false" outlineLevel="0" collapsed="false">
      <c r="A15" s="17" t="n">
        <v>13</v>
      </c>
      <c r="B15" s="17" t="n">
        <v>103199</v>
      </c>
      <c r="C15" s="23" t="s">
        <v>740</v>
      </c>
      <c r="D15" s="23" t="s">
        <v>42</v>
      </c>
      <c r="E15" s="26" t="n">
        <v>385</v>
      </c>
    </row>
    <row r="16" customFormat="false" ht="13.5" hidden="false" customHeight="false" outlineLevel="0" collapsed="false">
      <c r="A16" s="17" t="n">
        <v>14</v>
      </c>
      <c r="B16" s="17" t="n">
        <v>379</v>
      </c>
      <c r="C16" s="23" t="s">
        <v>741</v>
      </c>
      <c r="D16" s="23" t="s">
        <v>48</v>
      </c>
      <c r="E16" s="26" t="n">
        <v>286</v>
      </c>
    </row>
    <row r="17" customFormat="false" ht="13.5" hidden="false" customHeight="false" outlineLevel="0" collapsed="false">
      <c r="A17" s="17" t="n">
        <v>15</v>
      </c>
      <c r="B17" s="17" t="n">
        <v>105910</v>
      </c>
      <c r="C17" s="23" t="s">
        <v>742</v>
      </c>
      <c r="D17" s="23" t="s">
        <v>117</v>
      </c>
      <c r="E17" s="26" t="n">
        <v>416</v>
      </c>
    </row>
    <row r="18" customFormat="false" ht="13.5" hidden="false" customHeight="false" outlineLevel="0" collapsed="false">
      <c r="A18" s="17" t="n">
        <v>16</v>
      </c>
      <c r="B18" s="17" t="n">
        <v>585</v>
      </c>
      <c r="C18" s="23" t="s">
        <v>743</v>
      </c>
      <c r="D18" s="23" t="s">
        <v>42</v>
      </c>
      <c r="E18" s="26" t="n">
        <v>240</v>
      </c>
    </row>
    <row r="19" customFormat="false" ht="13.5" hidden="false" customHeight="false" outlineLevel="0" collapsed="false">
      <c r="A19" s="17" t="n">
        <v>17</v>
      </c>
      <c r="B19" s="17" t="n">
        <v>730</v>
      </c>
      <c r="C19" s="23" t="s">
        <v>744</v>
      </c>
      <c r="D19" s="23" t="s">
        <v>48</v>
      </c>
      <c r="E19" s="26" t="n">
        <v>385</v>
      </c>
    </row>
    <row r="20" customFormat="false" ht="13.5" hidden="false" customHeight="false" outlineLevel="0" collapsed="false">
      <c r="A20" s="17" t="n">
        <v>18</v>
      </c>
      <c r="B20" s="17" t="n">
        <v>746</v>
      </c>
      <c r="C20" s="23" t="s">
        <v>745</v>
      </c>
      <c r="D20" s="23" t="s">
        <v>194</v>
      </c>
      <c r="E20" s="26" t="n">
        <v>185</v>
      </c>
    </row>
    <row r="21" customFormat="false" ht="13.5" hidden="false" customHeight="false" outlineLevel="0" collapsed="false">
      <c r="A21" s="17" t="n">
        <v>19</v>
      </c>
      <c r="B21" s="17" t="n">
        <v>742</v>
      </c>
      <c r="C21" s="23" t="s">
        <v>679</v>
      </c>
      <c r="D21" s="23" t="s">
        <v>27</v>
      </c>
      <c r="E21" s="26" t="n">
        <v>442</v>
      </c>
    </row>
    <row r="22" customFormat="false" ht="13.5" hidden="false" customHeight="false" outlineLevel="0" collapsed="false">
      <c r="A22" s="17" t="n">
        <v>20</v>
      </c>
      <c r="B22" s="17" t="n">
        <v>106066</v>
      </c>
      <c r="C22" s="23" t="s">
        <v>746</v>
      </c>
      <c r="D22" s="23" t="s">
        <v>27</v>
      </c>
      <c r="E22" s="26" t="n">
        <v>430</v>
      </c>
    </row>
    <row r="23" customFormat="false" ht="13.5" hidden="false" customHeight="false" outlineLevel="0" collapsed="false">
      <c r="A23" s="17" t="n">
        <v>21</v>
      </c>
      <c r="B23" s="17" t="n">
        <v>598</v>
      </c>
      <c r="C23" s="23" t="s">
        <v>657</v>
      </c>
      <c r="D23" s="23" t="s">
        <v>117</v>
      </c>
      <c r="E23" s="26" t="n">
        <v>430</v>
      </c>
    </row>
    <row r="24" customFormat="false" ht="13.5" hidden="false" customHeight="false" outlineLevel="0" collapsed="false">
      <c r="A24" s="17" t="n">
        <v>22</v>
      </c>
      <c r="B24" s="17" t="n">
        <v>373</v>
      </c>
      <c r="C24" s="23" t="s">
        <v>747</v>
      </c>
      <c r="D24" s="23" t="s">
        <v>42</v>
      </c>
      <c r="E24" s="26" t="n">
        <v>427</v>
      </c>
    </row>
    <row r="25" customFormat="false" ht="13.5" hidden="false" customHeight="false" outlineLevel="0" collapsed="false">
      <c r="A25" s="17" t="n">
        <v>23</v>
      </c>
      <c r="B25" s="17" t="n">
        <v>103198</v>
      </c>
      <c r="C25" s="23" t="s">
        <v>748</v>
      </c>
      <c r="D25" s="23" t="s">
        <v>48</v>
      </c>
      <c r="E25" s="26" t="n">
        <v>286</v>
      </c>
    </row>
    <row r="26" customFormat="false" ht="13.5" hidden="false" customHeight="false" outlineLevel="0" collapsed="false">
      <c r="A26" s="17" t="n">
        <v>24</v>
      </c>
      <c r="B26" s="17" t="n">
        <v>343</v>
      </c>
      <c r="C26" s="23" t="s">
        <v>749</v>
      </c>
      <c r="D26" s="23" t="s">
        <v>48</v>
      </c>
      <c r="E26" s="26" t="n">
        <v>198</v>
      </c>
    </row>
    <row r="27" customFormat="false" ht="13.5" hidden="false" customHeight="false" outlineLevel="0" collapsed="false">
      <c r="A27" s="17" t="n">
        <v>25</v>
      </c>
      <c r="B27" s="17" t="n">
        <v>733</v>
      </c>
      <c r="C27" s="23" t="s">
        <v>675</v>
      </c>
      <c r="D27" s="23" t="s">
        <v>117</v>
      </c>
      <c r="E27" s="26" t="n">
        <v>315</v>
      </c>
    </row>
    <row r="28" customFormat="false" ht="13.5" hidden="false" customHeight="false" outlineLevel="0" collapsed="false">
      <c r="A28" s="17" t="n">
        <v>26</v>
      </c>
      <c r="B28" s="17" t="n">
        <v>709</v>
      </c>
      <c r="C28" s="23" t="s">
        <v>750</v>
      </c>
      <c r="D28" s="23" t="s">
        <v>48</v>
      </c>
      <c r="E28" s="26" t="n">
        <v>186</v>
      </c>
    </row>
    <row r="29" customFormat="false" ht="13.5" hidden="false" customHeight="false" outlineLevel="0" collapsed="false">
      <c r="A29" s="17" t="n">
        <v>27</v>
      </c>
      <c r="B29" s="17" t="n">
        <v>571</v>
      </c>
      <c r="C29" s="23" t="s">
        <v>751</v>
      </c>
      <c r="D29" s="23" t="s">
        <v>117</v>
      </c>
      <c r="E29" s="26" t="n">
        <v>245</v>
      </c>
    </row>
    <row r="30" customFormat="false" ht="13.5" hidden="false" customHeight="false" outlineLevel="0" collapsed="false">
      <c r="A30" s="17" t="n">
        <v>28</v>
      </c>
      <c r="B30" s="17" t="n">
        <v>103639</v>
      </c>
      <c r="C30" s="23" t="s">
        <v>752</v>
      </c>
      <c r="D30" s="23" t="s">
        <v>117</v>
      </c>
      <c r="E30" s="26" t="n">
        <v>215</v>
      </c>
    </row>
    <row r="31" customFormat="false" ht="13.5" hidden="false" customHeight="false" outlineLevel="0" collapsed="false">
      <c r="A31" s="17" t="n">
        <v>29</v>
      </c>
      <c r="B31" s="17" t="n">
        <v>707</v>
      </c>
      <c r="C31" s="23" t="s">
        <v>660</v>
      </c>
      <c r="D31" s="23" t="s">
        <v>117</v>
      </c>
      <c r="E31" s="26" t="n">
        <v>186</v>
      </c>
    </row>
    <row r="32" customFormat="false" ht="13.5" hidden="false" customHeight="false" outlineLevel="0" collapsed="false">
      <c r="A32" s="17" t="n">
        <v>30</v>
      </c>
      <c r="B32" s="17" t="n">
        <v>377</v>
      </c>
      <c r="C32" s="23" t="s">
        <v>753</v>
      </c>
      <c r="D32" s="23" t="s">
        <v>117</v>
      </c>
      <c r="E32" s="26" t="n">
        <v>286</v>
      </c>
    </row>
    <row r="33" customFormat="false" ht="13.5" hidden="false" customHeight="false" outlineLevel="0" collapsed="false">
      <c r="A33" s="17" t="n">
        <v>31</v>
      </c>
      <c r="B33" s="17" t="n">
        <v>102935</v>
      </c>
      <c r="C33" s="23" t="s">
        <v>754</v>
      </c>
      <c r="D33" s="23" t="s">
        <v>42</v>
      </c>
      <c r="E33" s="26" t="n">
        <v>316</v>
      </c>
    </row>
    <row r="34" customFormat="false" ht="13.5" hidden="false" customHeight="false" outlineLevel="0" collapsed="false">
      <c r="A34" s="17" t="n">
        <v>32</v>
      </c>
      <c r="B34" s="17" t="n">
        <v>106399</v>
      </c>
      <c r="C34" s="23" t="s">
        <v>755</v>
      </c>
      <c r="D34" s="23" t="s">
        <v>48</v>
      </c>
      <c r="E34" s="26" t="n">
        <v>371</v>
      </c>
    </row>
    <row r="35" customFormat="false" ht="13.5" hidden="false" customHeight="false" outlineLevel="0" collapsed="false">
      <c r="A35" s="17" t="n">
        <v>33</v>
      </c>
      <c r="B35" s="17" t="n">
        <v>102479</v>
      </c>
      <c r="C35" s="23" t="s">
        <v>756</v>
      </c>
      <c r="D35" s="23" t="s">
        <v>42</v>
      </c>
      <c r="E35" s="26" t="n">
        <v>246</v>
      </c>
    </row>
    <row r="36" customFormat="false" ht="13.5" hidden="false" customHeight="false" outlineLevel="0" collapsed="false">
      <c r="A36" s="17" t="n">
        <v>34</v>
      </c>
      <c r="B36" s="17" t="n">
        <v>737</v>
      </c>
      <c r="C36" s="23" t="s">
        <v>757</v>
      </c>
      <c r="D36" s="23" t="s">
        <v>117</v>
      </c>
      <c r="E36" s="26" t="n">
        <v>284</v>
      </c>
    </row>
    <row r="37" customFormat="false" ht="13.5" hidden="false" customHeight="false" outlineLevel="0" collapsed="false">
      <c r="A37" s="17" t="n">
        <v>35</v>
      </c>
      <c r="B37" s="17" t="n">
        <v>101453</v>
      </c>
      <c r="C37" s="23" t="s">
        <v>758</v>
      </c>
      <c r="D37" s="23" t="s">
        <v>35</v>
      </c>
      <c r="E37" s="26" t="n">
        <v>195</v>
      </c>
    </row>
    <row r="38" customFormat="false" ht="13.5" hidden="false" customHeight="false" outlineLevel="0" collapsed="false">
      <c r="A38" s="17" t="n">
        <v>36</v>
      </c>
      <c r="B38" s="17" t="n">
        <v>104838</v>
      </c>
      <c r="C38" s="23" t="s">
        <v>759</v>
      </c>
      <c r="D38" s="23" t="s">
        <v>35</v>
      </c>
      <c r="E38" s="26" t="n">
        <v>185</v>
      </c>
    </row>
    <row r="39" customFormat="false" ht="13.5" hidden="false" customHeight="false" outlineLevel="0" collapsed="false">
      <c r="A39" s="17" t="n">
        <v>37</v>
      </c>
      <c r="B39" s="17" t="n">
        <v>104428</v>
      </c>
      <c r="C39" s="23" t="s">
        <v>760</v>
      </c>
      <c r="D39" s="23" t="s">
        <v>35</v>
      </c>
      <c r="E39" s="26" t="n">
        <v>302</v>
      </c>
    </row>
    <row r="40" customFormat="false" ht="13.5" hidden="false" customHeight="false" outlineLevel="0" collapsed="false">
      <c r="A40" s="17" t="n">
        <v>38</v>
      </c>
      <c r="B40" s="17" t="n">
        <v>349</v>
      </c>
      <c r="C40" s="23" t="s">
        <v>761</v>
      </c>
      <c r="D40" s="23" t="s">
        <v>42</v>
      </c>
      <c r="E40" s="26" t="n">
        <v>325</v>
      </c>
    </row>
    <row r="41" customFormat="false" ht="13.5" hidden="false" customHeight="false" outlineLevel="0" collapsed="false">
      <c r="A41" s="17" t="n">
        <v>39</v>
      </c>
      <c r="B41" s="17" t="n">
        <v>515</v>
      </c>
      <c r="C41" s="23" t="s">
        <v>639</v>
      </c>
      <c r="D41" s="23" t="s">
        <v>42</v>
      </c>
      <c r="E41" s="26" t="n">
        <v>210</v>
      </c>
    </row>
    <row r="42" customFormat="false" ht="13.5" hidden="false" customHeight="false" outlineLevel="0" collapsed="false">
      <c r="A42" s="17" t="n">
        <v>40</v>
      </c>
      <c r="B42" s="17" t="n">
        <v>726</v>
      </c>
      <c r="C42" s="23" t="s">
        <v>671</v>
      </c>
      <c r="D42" s="23" t="s">
        <v>48</v>
      </c>
      <c r="E42" s="26" t="n">
        <v>153</v>
      </c>
    </row>
    <row r="43" customFormat="false" ht="13.5" hidden="false" customHeight="false" outlineLevel="0" collapsed="false">
      <c r="A43" s="17" t="n">
        <v>41</v>
      </c>
      <c r="B43" s="17" t="n">
        <v>743</v>
      </c>
      <c r="C43" s="23" t="s">
        <v>680</v>
      </c>
      <c r="D43" s="23" t="s">
        <v>117</v>
      </c>
      <c r="E43" s="26" t="n">
        <v>192</v>
      </c>
    </row>
    <row r="44" customFormat="false" ht="13.5" hidden="false" customHeight="false" outlineLevel="0" collapsed="false">
      <c r="A44" s="17" t="n">
        <v>42</v>
      </c>
      <c r="B44" s="17" t="n">
        <v>357</v>
      </c>
      <c r="C44" s="23" t="s">
        <v>762</v>
      </c>
      <c r="D44" s="23" t="s">
        <v>48</v>
      </c>
      <c r="E44" s="26" t="n">
        <v>129</v>
      </c>
    </row>
    <row r="45" customFormat="false" ht="13.5" hidden="false" customHeight="false" outlineLevel="0" collapsed="false">
      <c r="A45" s="17" t="n">
        <v>43</v>
      </c>
      <c r="B45" s="17" t="n">
        <v>724</v>
      </c>
      <c r="C45" s="23" t="s">
        <v>670</v>
      </c>
      <c r="D45" s="23" t="s">
        <v>117</v>
      </c>
      <c r="E45" s="26" t="n">
        <v>186</v>
      </c>
    </row>
    <row r="46" customFormat="false" ht="13.5" hidden="false" customHeight="false" outlineLevel="0" collapsed="false">
      <c r="A46" s="17" t="n">
        <v>44</v>
      </c>
      <c r="B46" s="17" t="n">
        <v>391</v>
      </c>
      <c r="C46" s="23" t="s">
        <v>763</v>
      </c>
      <c r="D46" s="23" t="s">
        <v>42</v>
      </c>
      <c r="E46" s="26" t="n">
        <v>235</v>
      </c>
    </row>
    <row r="47" customFormat="false" ht="13.5" hidden="false" customHeight="false" outlineLevel="0" collapsed="false">
      <c r="A47" s="17" t="n">
        <v>45</v>
      </c>
      <c r="B47" s="17" t="n">
        <v>514</v>
      </c>
      <c r="C47" s="23" t="s">
        <v>764</v>
      </c>
      <c r="D47" s="23" t="s">
        <v>124</v>
      </c>
      <c r="E47" s="26" t="n">
        <v>176</v>
      </c>
    </row>
    <row r="48" customFormat="false" ht="13.5" hidden="false" customHeight="false" outlineLevel="0" collapsed="false">
      <c r="A48" s="17" t="n">
        <v>46</v>
      </c>
      <c r="B48" s="17" t="n">
        <v>578</v>
      </c>
      <c r="C48" s="23" t="s">
        <v>650</v>
      </c>
      <c r="D48" s="23" t="s">
        <v>42</v>
      </c>
      <c r="E48" s="26" t="n">
        <v>319</v>
      </c>
    </row>
    <row r="49" customFormat="false" ht="13.5" hidden="false" customHeight="false" outlineLevel="0" collapsed="false">
      <c r="A49" s="17" t="n">
        <v>47</v>
      </c>
      <c r="B49" s="17" t="n">
        <v>102934</v>
      </c>
      <c r="C49" s="23" t="s">
        <v>765</v>
      </c>
      <c r="D49" s="23" t="s">
        <v>48</v>
      </c>
      <c r="E49" s="26" t="n">
        <v>286</v>
      </c>
    </row>
    <row r="50" customFormat="false" ht="13.5" hidden="false" customHeight="false" outlineLevel="0" collapsed="false">
      <c r="A50" s="17" t="n">
        <v>48</v>
      </c>
      <c r="B50" s="17" t="n">
        <v>308</v>
      </c>
      <c r="C50" s="23" t="s">
        <v>766</v>
      </c>
      <c r="D50" s="23" t="s">
        <v>42</v>
      </c>
      <c r="E50" s="26" t="n">
        <v>243</v>
      </c>
    </row>
    <row r="51" customFormat="false" ht="13.5" hidden="false" customHeight="false" outlineLevel="0" collapsed="false">
      <c r="A51" s="17" t="n">
        <v>49</v>
      </c>
      <c r="B51" s="17" t="n">
        <v>747</v>
      </c>
      <c r="C51" s="23" t="s">
        <v>767</v>
      </c>
      <c r="D51" s="23" t="s">
        <v>42</v>
      </c>
      <c r="E51" s="26" t="n">
        <v>126</v>
      </c>
    </row>
    <row r="52" customFormat="false" ht="13.5" hidden="false" customHeight="false" outlineLevel="0" collapsed="false">
      <c r="A52" s="17" t="n">
        <v>50</v>
      </c>
      <c r="B52" s="17" t="n">
        <v>511</v>
      </c>
      <c r="C52" s="23" t="s">
        <v>768</v>
      </c>
      <c r="D52" s="23" t="s">
        <v>42</v>
      </c>
      <c r="E52" s="26" t="n">
        <v>148</v>
      </c>
    </row>
    <row r="53" customFormat="false" ht="13.5" hidden="false" customHeight="false" outlineLevel="0" collapsed="false">
      <c r="A53" s="17" t="n">
        <v>51</v>
      </c>
      <c r="B53" s="17" t="n">
        <v>581</v>
      </c>
      <c r="C53" s="23" t="s">
        <v>769</v>
      </c>
      <c r="D53" s="23" t="s">
        <v>42</v>
      </c>
      <c r="E53" s="26" t="n">
        <v>308</v>
      </c>
    </row>
    <row r="54" customFormat="false" ht="13.5" hidden="false" customHeight="false" outlineLevel="0" collapsed="false">
      <c r="A54" s="17" t="n">
        <v>52</v>
      </c>
      <c r="B54" s="17" t="n">
        <v>111400</v>
      </c>
      <c r="C54" s="23" t="s">
        <v>770</v>
      </c>
      <c r="D54" s="23" t="s">
        <v>79</v>
      </c>
      <c r="E54" s="26" t="n">
        <v>103</v>
      </c>
    </row>
    <row r="55" customFormat="false" ht="13.5" hidden="false" customHeight="false" outlineLevel="0" collapsed="false">
      <c r="A55" s="17" t="n">
        <v>53</v>
      </c>
      <c r="B55" s="17" t="n">
        <v>513</v>
      </c>
      <c r="C55" s="23" t="s">
        <v>771</v>
      </c>
      <c r="D55" s="23" t="s">
        <v>48</v>
      </c>
      <c r="E55" s="26" t="n">
        <v>186</v>
      </c>
    </row>
    <row r="56" customFormat="false" ht="13.5" hidden="false" customHeight="false" outlineLevel="0" collapsed="false">
      <c r="A56" s="17" t="n">
        <v>54</v>
      </c>
      <c r="B56" s="17" t="n">
        <v>359</v>
      </c>
      <c r="C56" s="23" t="s">
        <v>772</v>
      </c>
      <c r="D56" s="23" t="s">
        <v>48</v>
      </c>
      <c r="E56" s="26" t="n">
        <v>186</v>
      </c>
    </row>
    <row r="57" customFormat="false" ht="13.5" hidden="false" customHeight="false" outlineLevel="0" collapsed="false">
      <c r="A57" s="17" t="n">
        <v>55</v>
      </c>
      <c r="B57" s="17" t="n">
        <v>591</v>
      </c>
      <c r="C57" s="23" t="s">
        <v>655</v>
      </c>
      <c r="D57" s="23" t="s">
        <v>79</v>
      </c>
      <c r="E57" s="26" t="n">
        <v>209</v>
      </c>
    </row>
    <row r="58" customFormat="false" ht="13.5" hidden="false" customHeight="false" outlineLevel="0" collapsed="false">
      <c r="A58" s="17" t="n">
        <v>56</v>
      </c>
      <c r="B58" s="17" t="n">
        <v>387</v>
      </c>
      <c r="C58" s="23" t="s">
        <v>773</v>
      </c>
      <c r="D58" s="23" t="s">
        <v>117</v>
      </c>
      <c r="E58" s="26" t="n">
        <v>203</v>
      </c>
    </row>
    <row r="59" customFormat="false" ht="13.5" hidden="false" customHeight="false" outlineLevel="0" collapsed="false">
      <c r="A59" s="17" t="n">
        <v>57</v>
      </c>
      <c r="B59" s="17" t="n">
        <v>106485</v>
      </c>
      <c r="C59" s="23" t="s">
        <v>774</v>
      </c>
      <c r="D59" s="23" t="s">
        <v>117</v>
      </c>
      <c r="E59" s="26" t="n">
        <v>203</v>
      </c>
    </row>
    <row r="60" customFormat="false" ht="13.5" hidden="false" customHeight="false" outlineLevel="0" collapsed="false">
      <c r="A60" s="17" t="n">
        <v>58</v>
      </c>
      <c r="B60" s="17" t="n">
        <v>54</v>
      </c>
      <c r="C60" s="23" t="s">
        <v>775</v>
      </c>
      <c r="D60" s="23" t="s">
        <v>35</v>
      </c>
      <c r="E60" s="26" t="n">
        <v>156</v>
      </c>
    </row>
    <row r="61" s="34" customFormat="true" ht="13.5" hidden="false" customHeight="false" outlineLevel="0" collapsed="false">
      <c r="A61" s="17" t="n">
        <v>59</v>
      </c>
      <c r="B61" s="31" t="n">
        <v>385</v>
      </c>
      <c r="C61" s="32" t="s">
        <v>776</v>
      </c>
      <c r="D61" s="32" t="s">
        <v>777</v>
      </c>
      <c r="E61" s="33" t="n">
        <v>196</v>
      </c>
    </row>
    <row r="62" customFormat="false" ht="13.5" hidden="false" customHeight="false" outlineLevel="0" collapsed="false">
      <c r="A62" s="17" t="n">
        <v>60</v>
      </c>
      <c r="B62" s="17" t="n">
        <v>105396</v>
      </c>
      <c r="C62" s="23" t="s">
        <v>778</v>
      </c>
      <c r="D62" s="23" t="s">
        <v>117</v>
      </c>
      <c r="E62" s="26" t="n">
        <v>247</v>
      </c>
    </row>
    <row r="63" customFormat="false" ht="13.5" hidden="false" customHeight="false" outlineLevel="0" collapsed="false">
      <c r="A63" s="17" t="n">
        <v>61</v>
      </c>
      <c r="B63" s="17" t="n">
        <v>572</v>
      </c>
      <c r="C63" s="23" t="s">
        <v>648</v>
      </c>
      <c r="D63" s="23" t="s">
        <v>42</v>
      </c>
      <c r="E63" s="26" t="n">
        <v>196</v>
      </c>
    </row>
    <row r="64" customFormat="false" ht="13.5" hidden="false" customHeight="false" outlineLevel="0" collapsed="false">
      <c r="A64" s="17" t="n">
        <v>62</v>
      </c>
      <c r="B64" s="17" t="n">
        <v>106568</v>
      </c>
      <c r="C64" s="23" t="s">
        <v>779</v>
      </c>
      <c r="D64" s="23" t="s">
        <v>117</v>
      </c>
      <c r="E64" s="26" t="n">
        <v>175</v>
      </c>
    </row>
    <row r="65" customFormat="false" ht="13.5" hidden="false" customHeight="false" outlineLevel="0" collapsed="false">
      <c r="A65" s="17" t="n">
        <v>63</v>
      </c>
      <c r="B65" s="17" t="n">
        <v>748</v>
      </c>
      <c r="C65" s="23" t="s">
        <v>780</v>
      </c>
      <c r="D65" s="23" t="s">
        <v>194</v>
      </c>
      <c r="E65" s="26" t="n">
        <v>102</v>
      </c>
    </row>
    <row r="66" customFormat="false" ht="13.5" hidden="false" customHeight="false" outlineLevel="0" collapsed="false">
      <c r="A66" s="17" t="n">
        <v>64</v>
      </c>
      <c r="B66" s="17" t="n">
        <v>107658</v>
      </c>
      <c r="C66" s="23" t="s">
        <v>781</v>
      </c>
      <c r="D66" s="23" t="s">
        <v>48</v>
      </c>
      <c r="E66" s="26" t="n">
        <v>236</v>
      </c>
    </row>
    <row r="67" customFormat="false" ht="13.5" hidden="false" customHeight="false" outlineLevel="0" collapsed="false">
      <c r="A67" s="17" t="n">
        <v>65</v>
      </c>
      <c r="B67" s="17" t="n">
        <v>570</v>
      </c>
      <c r="C67" s="23" t="s">
        <v>782</v>
      </c>
      <c r="D67" s="23" t="s">
        <v>48</v>
      </c>
      <c r="E67" s="26" t="n">
        <v>165</v>
      </c>
    </row>
    <row r="68" customFormat="false" ht="13.5" hidden="false" customHeight="false" outlineLevel="0" collapsed="false">
      <c r="A68" s="17" t="n">
        <v>66</v>
      </c>
      <c r="B68" s="17" t="n">
        <v>723</v>
      </c>
      <c r="C68" s="23" t="s">
        <v>669</v>
      </c>
      <c r="D68" s="23" t="s">
        <v>42</v>
      </c>
      <c r="E68" s="26" t="n">
        <v>160</v>
      </c>
    </row>
    <row r="69" customFormat="false" ht="13.5" hidden="false" customHeight="false" outlineLevel="0" collapsed="false">
      <c r="A69" s="17" t="n">
        <v>67</v>
      </c>
      <c r="B69" s="17" t="n">
        <v>105751</v>
      </c>
      <c r="C69" s="23" t="s">
        <v>708</v>
      </c>
      <c r="D69" s="23" t="s">
        <v>117</v>
      </c>
      <c r="E69" s="26" t="n">
        <v>360</v>
      </c>
    </row>
    <row r="70" customFormat="false" ht="13.5" hidden="false" customHeight="false" outlineLevel="0" collapsed="false">
      <c r="A70" s="17" t="n">
        <v>68</v>
      </c>
      <c r="B70" s="17" t="n">
        <v>107728</v>
      </c>
      <c r="C70" s="23" t="s">
        <v>783</v>
      </c>
      <c r="D70" s="23" t="s">
        <v>194</v>
      </c>
      <c r="E70" s="26" t="n">
        <v>156</v>
      </c>
    </row>
    <row r="71" customFormat="false" ht="13.5" hidden="false" customHeight="false" outlineLevel="0" collapsed="false">
      <c r="A71" s="17" t="n">
        <v>69</v>
      </c>
      <c r="B71" s="17" t="n">
        <v>105267</v>
      </c>
      <c r="C71" s="23" t="s">
        <v>784</v>
      </c>
      <c r="D71" s="23" t="s">
        <v>48</v>
      </c>
      <c r="E71" s="26" t="n">
        <v>353</v>
      </c>
    </row>
    <row r="72" customFormat="false" ht="13.5" hidden="false" customHeight="false" outlineLevel="0" collapsed="false">
      <c r="A72" s="17" t="n">
        <v>70</v>
      </c>
      <c r="B72" s="17" t="n">
        <v>365</v>
      </c>
      <c r="C72" s="23" t="s">
        <v>785</v>
      </c>
      <c r="D72" s="23" t="s">
        <v>48</v>
      </c>
      <c r="E72" s="26" t="n">
        <v>136</v>
      </c>
    </row>
    <row r="73" customFormat="false" ht="13.5" hidden="false" customHeight="false" outlineLevel="0" collapsed="false">
      <c r="A73" s="17" t="n">
        <v>71</v>
      </c>
      <c r="B73" s="17" t="n">
        <v>753</v>
      </c>
      <c r="C73" s="23" t="s">
        <v>786</v>
      </c>
      <c r="D73" s="23" t="s">
        <v>117</v>
      </c>
      <c r="E73" s="26" t="n">
        <v>106</v>
      </c>
    </row>
    <row r="74" customFormat="false" ht="13.5" hidden="false" customHeight="false" outlineLevel="0" collapsed="false">
      <c r="A74" s="17" t="n">
        <v>72</v>
      </c>
      <c r="B74" s="17" t="n">
        <v>104429</v>
      </c>
      <c r="C74" s="23" t="s">
        <v>787</v>
      </c>
      <c r="D74" s="23" t="s">
        <v>48</v>
      </c>
      <c r="E74" s="26" t="n">
        <v>106</v>
      </c>
    </row>
    <row r="75" customFormat="false" ht="13.5" hidden="false" customHeight="false" outlineLevel="0" collapsed="false">
      <c r="A75" s="17" t="n">
        <v>73</v>
      </c>
      <c r="B75" s="17" t="n">
        <v>106569</v>
      </c>
      <c r="C75" s="23" t="s">
        <v>788</v>
      </c>
      <c r="D75" s="23" t="s">
        <v>48</v>
      </c>
      <c r="E75" s="26" t="n">
        <v>196</v>
      </c>
    </row>
    <row r="76" customFormat="false" ht="13.5" hidden="false" customHeight="false" outlineLevel="0" collapsed="false">
      <c r="A76" s="17" t="n">
        <v>74</v>
      </c>
      <c r="B76" s="17" t="n">
        <v>717</v>
      </c>
      <c r="C76" s="23" t="s">
        <v>789</v>
      </c>
      <c r="D76" s="23" t="s">
        <v>194</v>
      </c>
      <c r="E76" s="26" t="n">
        <v>169</v>
      </c>
    </row>
    <row r="77" customFormat="false" ht="13.5" hidden="false" customHeight="false" outlineLevel="0" collapsed="false">
      <c r="A77" s="17" t="n">
        <v>75</v>
      </c>
      <c r="B77" s="17" t="n">
        <v>399</v>
      </c>
      <c r="C77" s="23" t="s">
        <v>790</v>
      </c>
      <c r="D77" s="23" t="s">
        <v>117</v>
      </c>
      <c r="E77" s="26" t="n">
        <v>116</v>
      </c>
    </row>
    <row r="78" customFormat="false" ht="13.5" hidden="false" customHeight="false" outlineLevel="0" collapsed="false">
      <c r="A78" s="17" t="n">
        <v>76</v>
      </c>
      <c r="B78" s="17" t="n">
        <v>347</v>
      </c>
      <c r="C78" s="23" t="s">
        <v>791</v>
      </c>
      <c r="D78" s="23" t="s">
        <v>48</v>
      </c>
      <c r="E78" s="26" t="n">
        <v>102</v>
      </c>
    </row>
    <row r="79" customFormat="false" ht="13.5" hidden="false" customHeight="false" outlineLevel="0" collapsed="false">
      <c r="A79" s="17" t="n">
        <v>77</v>
      </c>
      <c r="B79" s="17" t="n">
        <v>106865</v>
      </c>
      <c r="C79" s="23" t="s">
        <v>792</v>
      </c>
      <c r="D79" s="23" t="s">
        <v>42</v>
      </c>
      <c r="E79" s="26" t="n">
        <v>146</v>
      </c>
    </row>
    <row r="80" customFormat="false" ht="13.5" hidden="false" customHeight="false" outlineLevel="0" collapsed="false">
      <c r="A80" s="17" t="n">
        <v>78</v>
      </c>
      <c r="B80" s="17" t="n">
        <v>102564</v>
      </c>
      <c r="C80" s="23" t="s">
        <v>793</v>
      </c>
      <c r="D80" s="23" t="s">
        <v>79</v>
      </c>
      <c r="E80" s="26" t="n">
        <v>103</v>
      </c>
    </row>
    <row r="81" customFormat="false" ht="13.5" hidden="false" customHeight="false" outlineLevel="0" collapsed="false">
      <c r="A81" s="17" t="n">
        <v>79</v>
      </c>
      <c r="B81" s="17" t="n">
        <v>52</v>
      </c>
      <c r="C81" s="23" t="s">
        <v>794</v>
      </c>
      <c r="D81" s="23" t="s">
        <v>35</v>
      </c>
      <c r="E81" s="26" t="n">
        <v>103</v>
      </c>
    </row>
    <row r="82" customFormat="false" ht="13.5" hidden="false" customHeight="false" outlineLevel="0" collapsed="false">
      <c r="A82" s="17" t="n">
        <v>80</v>
      </c>
      <c r="B82" s="17" t="n">
        <v>745</v>
      </c>
      <c r="C82" s="23" t="s">
        <v>682</v>
      </c>
      <c r="D82" s="23" t="s">
        <v>48</v>
      </c>
      <c r="E82" s="26" t="n">
        <v>169</v>
      </c>
    </row>
    <row r="83" customFormat="false" ht="13.5" hidden="false" customHeight="false" outlineLevel="0" collapsed="false">
      <c r="A83" s="17" t="n">
        <v>81</v>
      </c>
      <c r="B83" s="17" t="n">
        <v>351</v>
      </c>
      <c r="C83" s="23" t="s">
        <v>795</v>
      </c>
      <c r="D83" s="23" t="s">
        <v>35</v>
      </c>
      <c r="E83" s="26" t="n">
        <v>108</v>
      </c>
    </row>
    <row r="84" customFormat="false" ht="13.5" hidden="false" customHeight="false" outlineLevel="0" collapsed="false">
      <c r="A84" s="17" t="n">
        <v>82</v>
      </c>
      <c r="B84" s="17" t="n">
        <v>367</v>
      </c>
      <c r="C84" s="23" t="s">
        <v>796</v>
      </c>
      <c r="D84" s="23" t="s">
        <v>35</v>
      </c>
      <c r="E84" s="26" t="n">
        <v>156</v>
      </c>
    </row>
    <row r="85" customFormat="false" ht="13.5" hidden="false" customHeight="false" outlineLevel="0" collapsed="false">
      <c r="A85" s="17" t="n">
        <v>83</v>
      </c>
      <c r="B85" s="17" t="n">
        <v>727</v>
      </c>
      <c r="C85" s="23" t="s">
        <v>672</v>
      </c>
      <c r="D85" s="23" t="s">
        <v>48</v>
      </c>
      <c r="E85" s="26" t="n">
        <v>105</v>
      </c>
    </row>
    <row r="86" customFormat="false" ht="13.5" hidden="false" customHeight="false" outlineLevel="0" collapsed="false">
      <c r="A86" s="17" t="n">
        <v>84</v>
      </c>
      <c r="B86" s="17" t="n">
        <v>107829</v>
      </c>
      <c r="C86" s="23" t="s">
        <v>797</v>
      </c>
      <c r="D86" s="23" t="s">
        <v>42</v>
      </c>
      <c r="E86" s="26" t="n">
        <v>196</v>
      </c>
    </row>
    <row r="87" customFormat="false" ht="13.5" hidden="false" customHeight="false" outlineLevel="0" collapsed="false">
      <c r="A87" s="17" t="n">
        <v>85</v>
      </c>
      <c r="B87" s="17" t="n">
        <v>573</v>
      </c>
      <c r="C87" s="23" t="s">
        <v>649</v>
      </c>
      <c r="D87" s="23" t="s">
        <v>117</v>
      </c>
      <c r="E87" s="26" t="n">
        <v>105</v>
      </c>
    </row>
    <row r="88" customFormat="false" ht="13.5" hidden="false" customHeight="false" outlineLevel="0" collapsed="false">
      <c r="A88" s="17" t="n">
        <v>86</v>
      </c>
      <c r="B88" s="17" t="n">
        <v>704</v>
      </c>
      <c r="C88" s="23" t="s">
        <v>798</v>
      </c>
      <c r="D88" s="23" t="s">
        <v>35</v>
      </c>
      <c r="E88" s="26" t="n">
        <v>96</v>
      </c>
    </row>
    <row r="89" customFormat="false" ht="13.5" hidden="false" customHeight="false" outlineLevel="0" collapsed="false">
      <c r="A89" s="17" t="n">
        <v>87</v>
      </c>
      <c r="B89" s="17" t="n">
        <v>721</v>
      </c>
      <c r="C89" s="23" t="s">
        <v>668</v>
      </c>
      <c r="D89" s="23" t="s">
        <v>79</v>
      </c>
      <c r="E89" s="26" t="n">
        <v>136</v>
      </c>
    </row>
    <row r="90" customFormat="false" ht="13.5" hidden="false" customHeight="false" outlineLevel="0" collapsed="false">
      <c r="A90" s="17" t="n">
        <v>88</v>
      </c>
      <c r="B90" s="17" t="n">
        <v>371</v>
      </c>
      <c r="C90" s="23" t="s">
        <v>799</v>
      </c>
      <c r="D90" s="23" t="s">
        <v>124</v>
      </c>
      <c r="E90" s="26" t="n">
        <v>84</v>
      </c>
    </row>
    <row r="91" customFormat="false" ht="13.5" hidden="false" customHeight="false" outlineLevel="0" collapsed="false">
      <c r="A91" s="17" t="n">
        <v>89</v>
      </c>
      <c r="B91" s="17" t="n">
        <v>738</v>
      </c>
      <c r="C91" s="23" t="s">
        <v>800</v>
      </c>
      <c r="D91" s="23" t="s">
        <v>35</v>
      </c>
      <c r="E91" s="26" t="n">
        <v>93</v>
      </c>
    </row>
    <row r="92" customFormat="false" ht="13.5" hidden="false" customHeight="false" outlineLevel="0" collapsed="false">
      <c r="A92" s="17" t="n">
        <v>90</v>
      </c>
      <c r="B92" s="17" t="n">
        <v>710</v>
      </c>
      <c r="C92" s="23" t="s">
        <v>801</v>
      </c>
      <c r="D92" s="23" t="s">
        <v>35</v>
      </c>
      <c r="E92" s="26" t="n">
        <v>126</v>
      </c>
    </row>
    <row r="93" customFormat="false" ht="13.5" hidden="false" customHeight="false" outlineLevel="0" collapsed="false">
      <c r="A93" s="17" t="n">
        <v>91</v>
      </c>
      <c r="B93" s="17" t="n">
        <v>587</v>
      </c>
      <c r="C93" s="23" t="s">
        <v>802</v>
      </c>
      <c r="D93" s="23" t="s">
        <v>35</v>
      </c>
      <c r="E93" s="26" t="n">
        <v>163</v>
      </c>
    </row>
    <row r="94" customFormat="false" ht="13.5" hidden="false" customHeight="false" outlineLevel="0" collapsed="false">
      <c r="A94" s="17" t="n">
        <v>92</v>
      </c>
      <c r="B94" s="17" t="n">
        <v>545</v>
      </c>
      <c r="C94" s="23" t="s">
        <v>803</v>
      </c>
      <c r="D94" s="23" t="s">
        <v>117</v>
      </c>
      <c r="E94" s="26" t="n">
        <v>95</v>
      </c>
    </row>
    <row r="95" customFormat="false" ht="13.5" hidden="false" customHeight="false" outlineLevel="0" collapsed="false">
      <c r="A95" s="17" t="n">
        <v>93</v>
      </c>
      <c r="B95" s="17" t="n">
        <v>716</v>
      </c>
      <c r="C95" s="23" t="s">
        <v>804</v>
      </c>
      <c r="D95" s="23" t="s">
        <v>194</v>
      </c>
      <c r="E95" s="26" t="n">
        <v>92</v>
      </c>
    </row>
    <row r="96" customFormat="false" ht="13.5" hidden="false" customHeight="false" outlineLevel="0" collapsed="false">
      <c r="A96" s="17" t="n">
        <v>94</v>
      </c>
      <c r="B96" s="17" t="n">
        <v>355</v>
      </c>
      <c r="C96" s="23" t="s">
        <v>805</v>
      </c>
      <c r="D96" s="23" t="s">
        <v>42</v>
      </c>
      <c r="E96" s="26" t="n">
        <v>168</v>
      </c>
    </row>
    <row r="97" customFormat="false" ht="13.5" hidden="false" customHeight="false" outlineLevel="0" collapsed="false">
      <c r="A97" s="17" t="n">
        <v>95</v>
      </c>
      <c r="B97" s="17" t="n">
        <v>108656</v>
      </c>
      <c r="C97" s="23" t="s">
        <v>806</v>
      </c>
      <c r="D97" s="23" t="s">
        <v>124</v>
      </c>
      <c r="E97" s="26" t="n">
        <v>103</v>
      </c>
    </row>
    <row r="98" customFormat="false" ht="13.5" hidden="false" customHeight="false" outlineLevel="0" collapsed="false">
      <c r="A98" s="17" t="n">
        <v>96</v>
      </c>
      <c r="B98" s="17" t="n">
        <v>339</v>
      </c>
      <c r="C98" s="23" t="s">
        <v>807</v>
      </c>
      <c r="D98" s="23" t="s">
        <v>48</v>
      </c>
      <c r="E98" s="26" t="n">
        <v>182</v>
      </c>
    </row>
    <row r="99" customFormat="false" ht="13.5" hidden="false" customHeight="false" outlineLevel="0" collapsed="false">
      <c r="A99" s="17" t="n">
        <v>97</v>
      </c>
      <c r="B99" s="17" t="n">
        <v>102478</v>
      </c>
      <c r="C99" s="23" t="s">
        <v>808</v>
      </c>
      <c r="D99" s="23" t="s">
        <v>42</v>
      </c>
      <c r="E99" s="17" t="n">
        <v>108</v>
      </c>
    </row>
    <row r="100" customFormat="false" ht="13.5" hidden="false" customHeight="false" outlineLevel="0" collapsed="false">
      <c r="A100" s="17" t="n">
        <v>98</v>
      </c>
      <c r="B100" s="17" t="n">
        <v>720</v>
      </c>
      <c r="C100" s="23" t="s">
        <v>667</v>
      </c>
      <c r="D100" s="23" t="s">
        <v>194</v>
      </c>
      <c r="E100" s="26" t="n">
        <v>106</v>
      </c>
    </row>
    <row r="101" customFormat="false" ht="13.5" hidden="false" customHeight="false" outlineLevel="0" collapsed="false">
      <c r="A101" s="17" t="n">
        <v>99</v>
      </c>
      <c r="B101" s="17" t="n">
        <v>104533</v>
      </c>
      <c r="C101" s="23" t="s">
        <v>809</v>
      </c>
      <c r="D101" s="23" t="s">
        <v>194</v>
      </c>
      <c r="E101" s="26" t="n">
        <v>98</v>
      </c>
    </row>
    <row r="102" customFormat="false" ht="13.5" hidden="false" customHeight="false" outlineLevel="0" collapsed="false">
      <c r="A102" s="17" t="n">
        <v>100</v>
      </c>
      <c r="B102" s="17" t="n">
        <v>752</v>
      </c>
      <c r="C102" s="23" t="s">
        <v>810</v>
      </c>
      <c r="D102" s="23" t="s">
        <v>48</v>
      </c>
      <c r="E102" s="26" t="n">
        <v>139</v>
      </c>
    </row>
    <row r="103" customFormat="false" ht="13.5" hidden="false" customHeight="false" outlineLevel="0" collapsed="false">
      <c r="A103" s="17" t="n">
        <v>101</v>
      </c>
      <c r="B103" s="17" t="n">
        <v>706</v>
      </c>
      <c r="C103" s="23" t="s">
        <v>811</v>
      </c>
      <c r="D103" s="23" t="s">
        <v>35</v>
      </c>
      <c r="E103" s="26" t="n">
        <v>86</v>
      </c>
    </row>
    <row r="104" customFormat="false" ht="13.5" hidden="false" customHeight="false" outlineLevel="0" collapsed="false">
      <c r="A104" s="17" t="n">
        <v>102</v>
      </c>
      <c r="B104" s="17" t="n">
        <v>549</v>
      </c>
      <c r="C104" s="23" t="s">
        <v>812</v>
      </c>
      <c r="D104" s="23" t="s">
        <v>194</v>
      </c>
      <c r="E104" s="26" t="n">
        <v>86</v>
      </c>
    </row>
    <row r="105" customFormat="false" ht="13.5" hidden="false" customHeight="false" outlineLevel="0" collapsed="false">
      <c r="A105" s="17" t="n">
        <v>103</v>
      </c>
      <c r="B105" s="17" t="n">
        <v>740</v>
      </c>
      <c r="C105" s="23" t="s">
        <v>678</v>
      </c>
      <c r="D105" s="23" t="s">
        <v>117</v>
      </c>
      <c r="E105" s="26" t="n">
        <v>136</v>
      </c>
    </row>
    <row r="106" customFormat="false" ht="13.5" hidden="false" customHeight="false" outlineLevel="0" collapsed="false">
      <c r="A106" s="17" t="n">
        <v>104</v>
      </c>
      <c r="B106" s="17" t="n">
        <v>56</v>
      </c>
      <c r="C106" s="23" t="s">
        <v>813</v>
      </c>
      <c r="D106" s="23" t="s">
        <v>35</v>
      </c>
      <c r="E106" s="17" t="n">
        <v>108</v>
      </c>
    </row>
    <row r="107" customFormat="false" ht="13.5" hidden="false" customHeight="false" outlineLevel="0" collapsed="false">
      <c r="A107" s="17" t="n">
        <v>105</v>
      </c>
      <c r="B107" s="17" t="n">
        <v>732</v>
      </c>
      <c r="C107" s="23" t="s">
        <v>674</v>
      </c>
      <c r="D107" s="23" t="s">
        <v>79</v>
      </c>
      <c r="E107" s="17" t="n">
        <v>108</v>
      </c>
    </row>
    <row r="108" customFormat="false" ht="13.5" hidden="false" customHeight="false" outlineLevel="0" collapsed="false">
      <c r="A108" s="17" t="n">
        <v>106</v>
      </c>
      <c r="B108" s="17" t="n">
        <v>113023</v>
      </c>
      <c r="C108" s="23" t="s">
        <v>814</v>
      </c>
      <c r="D108" s="23" t="s">
        <v>42</v>
      </c>
      <c r="E108" s="26" t="n">
        <v>106</v>
      </c>
    </row>
    <row r="109" customFormat="false" ht="13.5" hidden="false" customHeight="false" outlineLevel="0" collapsed="false">
      <c r="A109" s="17" t="n">
        <v>107</v>
      </c>
      <c r="B109" s="17" t="n">
        <v>104430</v>
      </c>
      <c r="C109" s="23" t="s">
        <v>815</v>
      </c>
      <c r="D109" s="23" t="s">
        <v>117</v>
      </c>
      <c r="E109" s="26" t="n">
        <v>95</v>
      </c>
    </row>
    <row r="110" customFormat="false" ht="13.5" hidden="false" customHeight="false" outlineLevel="0" collapsed="false">
      <c r="A110" s="17" t="n">
        <v>108</v>
      </c>
      <c r="B110" s="17" t="n">
        <v>102567</v>
      </c>
      <c r="C110" s="23" t="s">
        <v>816</v>
      </c>
      <c r="D110" s="23" t="s">
        <v>124</v>
      </c>
      <c r="E110" s="26" t="n">
        <v>95</v>
      </c>
    </row>
    <row r="111" customFormat="false" ht="13.5" hidden="false" customHeight="false" outlineLevel="0" collapsed="false">
      <c r="A111" s="17" t="n">
        <v>109</v>
      </c>
      <c r="B111" s="17" t="n">
        <v>108277</v>
      </c>
      <c r="C111" s="23" t="s">
        <v>817</v>
      </c>
      <c r="D111" s="23" t="s">
        <v>48</v>
      </c>
      <c r="E111" s="26" t="n">
        <v>141</v>
      </c>
    </row>
    <row r="112" customFormat="false" ht="13.5" hidden="false" customHeight="false" outlineLevel="0" collapsed="false">
      <c r="A112" s="17" t="n">
        <v>110</v>
      </c>
      <c r="B112" s="17" t="n">
        <v>539</v>
      </c>
      <c r="C112" s="23" t="s">
        <v>818</v>
      </c>
      <c r="D112" s="23" t="s">
        <v>194</v>
      </c>
      <c r="E112" s="26" t="n">
        <v>95</v>
      </c>
    </row>
    <row r="113" customFormat="false" ht="13.5" hidden="false" customHeight="false" outlineLevel="0" collapsed="false">
      <c r="A113" s="17" t="n">
        <v>111</v>
      </c>
      <c r="B113" s="17" t="n">
        <v>594</v>
      </c>
      <c r="C113" s="23" t="s">
        <v>656</v>
      </c>
      <c r="D113" s="23" t="s">
        <v>194</v>
      </c>
      <c r="E113" s="26" t="n">
        <v>95</v>
      </c>
    </row>
    <row r="114" customFormat="false" ht="13.5" hidden="false" customHeight="false" outlineLevel="0" collapsed="false">
      <c r="A114" s="17" t="n">
        <v>112</v>
      </c>
      <c r="B114" s="17" t="n">
        <v>110378</v>
      </c>
      <c r="C114" s="23" t="s">
        <v>819</v>
      </c>
      <c r="D114" s="23" t="s">
        <v>35</v>
      </c>
      <c r="E114" s="26" t="n">
        <v>93</v>
      </c>
    </row>
    <row r="115" customFormat="false" ht="13.5" hidden="false" customHeight="false" outlineLevel="0" collapsed="false">
      <c r="A115" s="17" t="n">
        <v>113</v>
      </c>
      <c r="B115" s="17" t="n">
        <v>713</v>
      </c>
      <c r="C115" s="23" t="s">
        <v>820</v>
      </c>
      <c r="D115" s="23" t="s">
        <v>35</v>
      </c>
      <c r="E115" s="26" t="n">
        <v>86</v>
      </c>
    </row>
    <row r="116" customFormat="false" ht="13.5" hidden="false" customHeight="false" outlineLevel="0" collapsed="false">
      <c r="A116" s="17" t="n">
        <v>114</v>
      </c>
      <c r="B116" s="17" t="n">
        <v>329</v>
      </c>
      <c r="C116" s="23" t="s">
        <v>821</v>
      </c>
      <c r="D116" s="23" t="s">
        <v>35</v>
      </c>
      <c r="E116" s="26" t="n">
        <v>95</v>
      </c>
    </row>
    <row r="117" customFormat="false" ht="13.5" hidden="false" customHeight="false" outlineLevel="0" collapsed="false">
      <c r="A117" s="17" t="n">
        <v>115</v>
      </c>
      <c r="B117" s="17" t="n">
        <v>111064</v>
      </c>
      <c r="C117" s="23" t="s">
        <v>822</v>
      </c>
      <c r="D117" s="23" t="s">
        <v>79</v>
      </c>
      <c r="E117" s="26" t="n">
        <v>89</v>
      </c>
    </row>
    <row r="118" customFormat="false" ht="13.5" hidden="false" customHeight="false" outlineLevel="0" collapsed="false">
      <c r="A118" s="17" t="n">
        <v>116</v>
      </c>
      <c r="B118" s="17" t="n">
        <v>311</v>
      </c>
      <c r="C118" s="23" t="s">
        <v>823</v>
      </c>
      <c r="D118" s="23" t="s">
        <v>48</v>
      </c>
      <c r="E118" s="26" t="n">
        <v>89</v>
      </c>
    </row>
    <row r="119" customFormat="false" ht="13.5" hidden="false" customHeight="false" outlineLevel="0" collapsed="false">
      <c r="A119" s="17" t="n">
        <v>117</v>
      </c>
      <c r="B119" s="17" t="n">
        <v>114622</v>
      </c>
      <c r="C119" s="23" t="s">
        <v>824</v>
      </c>
      <c r="D119" s="23" t="s">
        <v>42</v>
      </c>
      <c r="E119" s="26"/>
    </row>
    <row r="120" customFormat="false" ht="13.5" hidden="false" customHeight="false" outlineLevel="0" collapsed="false">
      <c r="A120" s="17" t="n">
        <v>118</v>
      </c>
      <c r="B120" s="17" t="n">
        <v>114685</v>
      </c>
      <c r="C120" s="23" t="s">
        <v>825</v>
      </c>
      <c r="D120" s="23" t="s">
        <v>42</v>
      </c>
      <c r="E120" s="26"/>
    </row>
    <row r="121" customFormat="false" ht="13.5" hidden="false" customHeight="false" outlineLevel="0" collapsed="false">
      <c r="A121" s="17" t="n">
        <v>119</v>
      </c>
      <c r="B121" s="17" t="n">
        <v>114286</v>
      </c>
      <c r="C121" s="23" t="s">
        <v>826</v>
      </c>
      <c r="D121" s="23" t="s">
        <v>48</v>
      </c>
      <c r="E121" s="26"/>
    </row>
    <row r="122" customFormat="false" ht="13.5" hidden="false" customHeight="false" outlineLevel="0" collapsed="false">
      <c r="A122" s="17" t="n">
        <v>120</v>
      </c>
      <c r="B122" s="17" t="n">
        <v>114844</v>
      </c>
      <c r="C122" s="23" t="s">
        <v>827</v>
      </c>
      <c r="D122" s="23" t="s">
        <v>42</v>
      </c>
      <c r="E122" s="26"/>
    </row>
    <row r="123" customFormat="false" ht="13.5" hidden="false" customHeight="false" outlineLevel="0" collapsed="false">
      <c r="A123" s="17" t="n">
        <v>121</v>
      </c>
      <c r="B123" s="17" t="n">
        <v>112415</v>
      </c>
      <c r="C123" s="23" t="s">
        <v>828</v>
      </c>
      <c r="D123" s="23" t="s">
        <v>48</v>
      </c>
      <c r="E123" s="26"/>
    </row>
    <row r="124" customFormat="false" ht="13.5" hidden="false" customHeight="false" outlineLevel="0" collapsed="false">
      <c r="A124" s="17" t="n">
        <v>122</v>
      </c>
      <c r="B124" s="17" t="n">
        <v>112888</v>
      </c>
      <c r="C124" s="23" t="s">
        <v>829</v>
      </c>
      <c r="D124" s="23" t="s">
        <v>48</v>
      </c>
      <c r="E124" s="26"/>
    </row>
    <row r="125" customFormat="false" ht="13.5" hidden="false" customHeight="false" outlineLevel="0" collapsed="false">
      <c r="A125" s="17" t="n">
        <v>123</v>
      </c>
      <c r="B125" s="17" t="n">
        <v>113298</v>
      </c>
      <c r="C125" s="23" t="s">
        <v>830</v>
      </c>
      <c r="D125" s="23" t="s">
        <v>48</v>
      </c>
      <c r="E125" s="26"/>
    </row>
    <row r="126" customFormat="false" ht="13.5" hidden="false" customHeight="false" outlineLevel="0" collapsed="false">
      <c r="A126" s="17" t="n">
        <v>124</v>
      </c>
      <c r="B126" s="17" t="n">
        <v>113299</v>
      </c>
      <c r="C126" s="23" t="s">
        <v>831</v>
      </c>
      <c r="D126" s="23" t="s">
        <v>42</v>
      </c>
      <c r="E126" s="26"/>
    </row>
    <row r="127" customFormat="false" ht="13.5" hidden="false" customHeight="false" outlineLevel="0" collapsed="false">
      <c r="A127" s="17" t="n">
        <v>125</v>
      </c>
      <c r="B127" s="17" t="n">
        <v>113025</v>
      </c>
      <c r="C127" s="23" t="s">
        <v>832</v>
      </c>
      <c r="D127" s="23" t="s">
        <v>48</v>
      </c>
      <c r="E127" s="26"/>
    </row>
    <row r="128" customFormat="false" ht="13.5" hidden="false" customHeight="false" outlineLevel="0" collapsed="false">
      <c r="A128" s="17" t="n">
        <v>126</v>
      </c>
      <c r="B128" s="17" t="n">
        <v>113833</v>
      </c>
      <c r="C128" s="23" t="s">
        <v>833</v>
      </c>
      <c r="D128" s="23" t="s">
        <v>48</v>
      </c>
      <c r="E128" s="26"/>
    </row>
    <row r="129" customFormat="false" ht="13.5" hidden="false" customHeight="false" outlineLevel="0" collapsed="false">
      <c r="A129" s="17" t="n">
        <v>127</v>
      </c>
      <c r="B129" s="17" t="n">
        <v>114069</v>
      </c>
      <c r="C129" s="23" t="s">
        <v>834</v>
      </c>
      <c r="D129" s="23" t="s">
        <v>117</v>
      </c>
      <c r="E129" s="26"/>
    </row>
    <row r="130" customFormat="false" ht="13.5" hidden="false" customHeight="false" outlineLevel="0" collapsed="false">
      <c r="A130" s="17" t="n">
        <v>128</v>
      </c>
      <c r="B130" s="17" t="n">
        <v>113008</v>
      </c>
      <c r="C130" s="23" t="s">
        <v>835</v>
      </c>
      <c r="D130" s="23" t="s">
        <v>117</v>
      </c>
      <c r="E130" s="26"/>
    </row>
    <row r="131" customFormat="false" ht="12.75" hidden="false" customHeight="false" outlineLevel="0" collapsed="false">
      <c r="A131" s="35"/>
      <c r="B131" s="35"/>
      <c r="C131" s="35"/>
      <c r="D131" s="36" t="s">
        <v>836</v>
      </c>
      <c r="E131" s="35" t="n">
        <f aca="false">SUM(E3:E130)</f>
        <v>25594</v>
      </c>
    </row>
  </sheetData>
  <autoFilter ref="A2:E13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9.56"/>
    <col collapsed="false" customWidth="true" hidden="false" outlineLevel="0" max="4" min="4" style="0" width="36.85"/>
    <col collapsed="false" customWidth="true" hidden="false" outlineLevel="0" max="5" min="5" style="0" width="14.7"/>
    <col collapsed="false" customWidth="true" hidden="false" outlineLevel="0" max="6" min="6" style="0" width="24.41"/>
    <col collapsed="false" customWidth="true" hidden="false" outlineLevel="0" max="7" min="7" style="0" width="29.99"/>
  </cols>
  <sheetData>
    <row r="1" customFormat="false" ht="14.25" hidden="false" customHeight="false" outlineLevel="0" collapsed="false">
      <c r="A1" s="37" t="s">
        <v>837</v>
      </c>
      <c r="B1" s="37"/>
      <c r="C1" s="37"/>
      <c r="D1" s="37"/>
      <c r="E1" s="37"/>
      <c r="F1" s="37"/>
      <c r="G1" s="37"/>
    </row>
    <row r="2" customFormat="false" ht="24" hidden="false" customHeight="false" outlineLevel="0" collapsed="false">
      <c r="A2" s="38" t="s">
        <v>1</v>
      </c>
      <c r="B2" s="39" t="s">
        <v>838</v>
      </c>
      <c r="C2" s="39" t="s">
        <v>600</v>
      </c>
      <c r="D2" s="39" t="s">
        <v>601</v>
      </c>
      <c r="E2" s="40" t="s">
        <v>839</v>
      </c>
      <c r="F2" s="41" t="s">
        <v>840</v>
      </c>
      <c r="G2" s="38" t="s">
        <v>841</v>
      </c>
    </row>
    <row r="3" customFormat="false" ht="16.5" hidden="false" customHeight="false" outlineLevel="0" collapsed="false">
      <c r="A3" s="42" t="n">
        <v>1</v>
      </c>
      <c r="B3" s="43" t="n">
        <v>113298</v>
      </c>
      <c r="C3" s="44" t="s">
        <v>529</v>
      </c>
      <c r="D3" s="45" t="s">
        <v>48</v>
      </c>
      <c r="E3" s="37" t="n">
        <v>13</v>
      </c>
      <c r="F3" s="45" t="n">
        <v>390</v>
      </c>
      <c r="G3" s="39" t="s">
        <v>22</v>
      </c>
    </row>
    <row r="4" customFormat="false" ht="16.5" hidden="false" customHeight="false" outlineLevel="0" collapsed="false">
      <c r="A4" s="42" t="n">
        <v>2</v>
      </c>
      <c r="B4" s="43" t="n">
        <v>113025</v>
      </c>
      <c r="C4" s="44" t="s">
        <v>549</v>
      </c>
      <c r="D4" s="45" t="s">
        <v>48</v>
      </c>
      <c r="E4" s="37" t="n">
        <v>12</v>
      </c>
      <c r="F4" s="45" t="n">
        <v>360</v>
      </c>
      <c r="G4" s="39" t="s">
        <v>22</v>
      </c>
    </row>
    <row r="5" customFormat="false" ht="16.5" hidden="false" customHeight="false" outlineLevel="0" collapsed="false">
      <c r="A5" s="42" t="n">
        <v>3</v>
      </c>
      <c r="B5" s="43" t="n">
        <v>112888</v>
      </c>
      <c r="C5" s="44" t="s">
        <v>500</v>
      </c>
      <c r="D5" s="45" t="s">
        <v>48</v>
      </c>
      <c r="E5" s="37" t="n">
        <v>13</v>
      </c>
      <c r="F5" s="45" t="n">
        <v>390</v>
      </c>
      <c r="G5" s="45" t="s">
        <v>22</v>
      </c>
    </row>
    <row r="6" customFormat="false" ht="14.25" hidden="false" customHeight="false" outlineLevel="0" collapsed="false">
      <c r="A6" s="42" t="n">
        <v>4</v>
      </c>
      <c r="B6" s="46" t="n">
        <v>112415</v>
      </c>
      <c r="C6" s="45" t="s">
        <v>503</v>
      </c>
      <c r="D6" s="45" t="s">
        <v>48</v>
      </c>
      <c r="E6" s="37" t="n">
        <v>12</v>
      </c>
      <c r="F6" s="45" t="n">
        <v>360</v>
      </c>
      <c r="G6" s="45" t="s">
        <v>22</v>
      </c>
    </row>
    <row r="7" customFormat="false" ht="16.5" hidden="false" customHeight="false" outlineLevel="0" collapsed="false">
      <c r="A7" s="42" t="n">
        <v>5</v>
      </c>
      <c r="B7" s="43" t="n">
        <v>113008</v>
      </c>
      <c r="C7" s="44" t="s">
        <v>572</v>
      </c>
      <c r="D7" s="45" t="s">
        <v>117</v>
      </c>
      <c r="E7" s="37" t="n">
        <v>5</v>
      </c>
      <c r="F7" s="45" t="n">
        <v>150</v>
      </c>
      <c r="G7" s="39" t="s">
        <v>22</v>
      </c>
    </row>
    <row r="8" customFormat="false" ht="15.75" hidden="false" customHeight="false" outlineLevel="0" collapsed="false">
      <c r="A8" s="42" t="n">
        <v>6</v>
      </c>
      <c r="B8" s="47" t="n">
        <v>114685</v>
      </c>
      <c r="C8" s="48" t="s">
        <v>728</v>
      </c>
      <c r="D8" s="45" t="s">
        <v>42</v>
      </c>
      <c r="E8" s="37" t="n">
        <v>17</v>
      </c>
      <c r="F8" s="45" t="n">
        <v>510</v>
      </c>
      <c r="G8" s="39" t="s">
        <v>22</v>
      </c>
    </row>
    <row r="9" customFormat="false" ht="14.25" hidden="false" customHeight="false" outlineLevel="0" collapsed="false">
      <c r="A9" s="42" t="n">
        <v>7</v>
      </c>
      <c r="B9" s="45" t="n">
        <v>114622</v>
      </c>
      <c r="C9" s="48" t="s">
        <v>727</v>
      </c>
      <c r="D9" s="45" t="s">
        <v>42</v>
      </c>
      <c r="E9" s="37" t="n">
        <v>17</v>
      </c>
      <c r="F9" s="45" t="n">
        <v>510</v>
      </c>
      <c r="G9" s="39" t="s">
        <v>22</v>
      </c>
    </row>
    <row r="10" customFormat="false" ht="16.5" hidden="false" customHeight="false" outlineLevel="0" collapsed="false">
      <c r="A10" s="42" t="n">
        <v>8</v>
      </c>
      <c r="B10" s="43" t="n">
        <v>113299</v>
      </c>
      <c r="C10" s="44" t="s">
        <v>515</v>
      </c>
      <c r="D10" s="45" t="s">
        <v>42</v>
      </c>
      <c r="E10" s="37" t="n">
        <v>12</v>
      </c>
      <c r="F10" s="45" t="n">
        <v>360</v>
      </c>
      <c r="G10" s="39" t="s">
        <v>22</v>
      </c>
    </row>
    <row r="11" customFormat="false" ht="14.25" hidden="false" customHeight="false" outlineLevel="0" collapsed="false">
      <c r="A11" s="42" t="n">
        <v>9</v>
      </c>
      <c r="B11" s="45" t="n">
        <v>114286</v>
      </c>
      <c r="C11" s="48" t="s">
        <v>726</v>
      </c>
      <c r="D11" s="45" t="s">
        <v>48</v>
      </c>
      <c r="E11" s="37" t="n">
        <v>15</v>
      </c>
      <c r="F11" s="45" t="n">
        <v>450</v>
      </c>
      <c r="G11" s="39" t="s">
        <v>842</v>
      </c>
    </row>
    <row r="12" customFormat="false" ht="14.25" hidden="false" customHeight="false" outlineLevel="0" collapsed="false">
      <c r="A12" s="42" t="n">
        <v>10</v>
      </c>
      <c r="B12" s="45" t="n">
        <v>113833</v>
      </c>
      <c r="C12" s="48" t="s">
        <v>724</v>
      </c>
      <c r="D12" s="45" t="s">
        <v>48</v>
      </c>
      <c r="E12" s="37" t="n">
        <v>12</v>
      </c>
      <c r="F12" s="45" t="n">
        <v>360</v>
      </c>
      <c r="G12" s="39" t="s">
        <v>842</v>
      </c>
    </row>
    <row r="13" customFormat="false" ht="14.25" hidden="false" customHeight="false" outlineLevel="0" collapsed="false">
      <c r="A13" s="42" t="n">
        <v>11</v>
      </c>
      <c r="B13" s="45" t="n">
        <v>114069</v>
      </c>
      <c r="C13" s="48" t="s">
        <v>725</v>
      </c>
      <c r="D13" s="45" t="s">
        <v>117</v>
      </c>
      <c r="E13" s="37" t="n">
        <v>7</v>
      </c>
      <c r="F13" s="45" t="n">
        <v>210</v>
      </c>
      <c r="G13" s="39" t="s">
        <v>842</v>
      </c>
    </row>
    <row r="14" customFormat="false" ht="14.25" hidden="false" customHeight="false" outlineLevel="0" collapsed="false">
      <c r="A14" s="42" t="n">
        <v>12</v>
      </c>
      <c r="B14" s="37" t="n">
        <v>114844</v>
      </c>
      <c r="C14" s="39" t="s">
        <v>729</v>
      </c>
      <c r="D14" s="39" t="s">
        <v>42</v>
      </c>
      <c r="E14" s="37" t="n">
        <v>11</v>
      </c>
      <c r="F14" s="45" t="n">
        <v>330</v>
      </c>
      <c r="G14" s="39" t="s">
        <v>842</v>
      </c>
    </row>
    <row r="15" s="50" customFormat="true" ht="14.25" hidden="false" customHeight="false" outlineLevel="0" collapsed="false">
      <c r="A15" s="46" t="n">
        <v>13</v>
      </c>
      <c r="B15" s="49" t="n">
        <v>116482</v>
      </c>
      <c r="C15" s="23" t="s">
        <v>843</v>
      </c>
      <c r="D15" s="23" t="s">
        <v>42</v>
      </c>
      <c r="E15" s="49" t="n">
        <v>40</v>
      </c>
      <c r="F15" s="49" t="s">
        <v>844</v>
      </c>
      <c r="G15" s="45" t="s">
        <v>842</v>
      </c>
    </row>
    <row r="16" s="50" customFormat="true" ht="14.25" hidden="false" customHeight="false" outlineLevel="0" collapsed="false">
      <c r="A16" s="46" t="n">
        <v>14</v>
      </c>
      <c r="B16" s="49" t="n">
        <v>115971</v>
      </c>
      <c r="C16" s="23" t="s">
        <v>845</v>
      </c>
      <c r="D16" s="23" t="s">
        <v>117</v>
      </c>
      <c r="E16" s="49" t="n">
        <v>40</v>
      </c>
      <c r="F16" s="49" t="s">
        <v>844</v>
      </c>
      <c r="G16" s="45" t="s">
        <v>842</v>
      </c>
    </row>
    <row r="17" customFormat="false" ht="12.75" hidden="false" customHeight="false" outlineLevel="0" collapsed="false">
      <c r="A17" s="35"/>
      <c r="B17" s="35"/>
      <c r="C17" s="35"/>
      <c r="D17" s="36" t="s">
        <v>836</v>
      </c>
      <c r="E17" s="35" t="n">
        <f aca="false">SUM(E3:E16)</f>
        <v>226</v>
      </c>
      <c r="F17" s="35" t="n">
        <v>6780</v>
      </c>
      <c r="G17" s="35"/>
    </row>
  </sheetData>
  <autoFilter ref="A2:G1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1</v>
      </c>
      <c r="B1" s="29" t="s">
        <v>599</v>
      </c>
      <c r="C1" s="29" t="s">
        <v>600</v>
      </c>
      <c r="D1" s="29" t="s">
        <v>601</v>
      </c>
      <c r="E1" s="0" t="s">
        <v>602</v>
      </c>
      <c r="F1" s="0" t="s">
        <v>603</v>
      </c>
      <c r="G1" s="0" t="s">
        <v>604</v>
      </c>
    </row>
    <row r="2" customFormat="false" ht="12.75" hidden="false" customHeight="false" outlineLevel="0" collapsed="false">
      <c r="A2" s="0" t="n">
        <v>1</v>
      </c>
      <c r="B2" s="0" t="n">
        <v>52</v>
      </c>
      <c r="C2" s="29" t="s">
        <v>605</v>
      </c>
      <c r="D2" s="29" t="s">
        <v>606</v>
      </c>
      <c r="E2" s="0" t="n">
        <v>99</v>
      </c>
      <c r="F2" s="0" t="n">
        <v>0.813552</v>
      </c>
      <c r="G2" s="0" t="n">
        <v>158400</v>
      </c>
      <c r="H2" s="0" t="n">
        <v>128866.6368</v>
      </c>
      <c r="I2" s="0" t="n">
        <v>1690</v>
      </c>
    </row>
    <row r="3" customFormat="false" ht="12.75" hidden="false" customHeight="false" outlineLevel="0" collapsed="false">
      <c r="A3" s="0" t="n">
        <v>2</v>
      </c>
      <c r="B3" s="0" t="n">
        <v>54</v>
      </c>
      <c r="C3" s="29" t="s">
        <v>607</v>
      </c>
      <c r="D3" s="29" t="s">
        <v>606</v>
      </c>
      <c r="E3" s="0" t="n">
        <v>116</v>
      </c>
      <c r="F3" s="0" t="n">
        <v>0.8653</v>
      </c>
      <c r="G3" s="0" t="n">
        <v>268272</v>
      </c>
      <c r="H3" s="0" t="n">
        <v>232135.7616</v>
      </c>
      <c r="I3" s="0" t="n">
        <v>3317</v>
      </c>
    </row>
    <row r="4" customFormat="false" ht="12.75" hidden="false" customHeight="false" outlineLevel="0" collapsed="false">
      <c r="A4" s="0" t="n">
        <v>3</v>
      </c>
      <c r="B4" s="0" t="n">
        <v>56</v>
      </c>
      <c r="C4" s="29" t="s">
        <v>608</v>
      </c>
      <c r="D4" s="29" t="s">
        <v>606</v>
      </c>
      <c r="E4" s="0" t="n">
        <v>93</v>
      </c>
      <c r="F4" s="0" t="n">
        <v>0.806</v>
      </c>
      <c r="G4" s="0" t="n">
        <v>144900</v>
      </c>
      <c r="H4" s="0" t="n">
        <v>116789.4</v>
      </c>
      <c r="I4" s="0" t="n">
        <v>1585</v>
      </c>
    </row>
    <row r="5" customFormat="false" ht="12.75" hidden="false" customHeight="false" outlineLevel="0" collapsed="false">
      <c r="A5" s="0" t="n">
        <v>4</v>
      </c>
      <c r="B5" s="0" t="n">
        <v>307</v>
      </c>
      <c r="C5" s="29" t="s">
        <v>609</v>
      </c>
      <c r="D5" s="29" t="s">
        <v>610</v>
      </c>
      <c r="E5" s="0" t="n">
        <v>813</v>
      </c>
      <c r="F5" s="0" t="n">
        <v>0.789684</v>
      </c>
      <c r="G5" s="0" t="n">
        <v>1890000</v>
      </c>
      <c r="H5" s="0" t="n">
        <v>1492502.76</v>
      </c>
      <c r="I5" s="0" t="n">
        <v>12641</v>
      </c>
    </row>
    <row r="6" customFormat="false" ht="12.75" hidden="false" customHeight="false" outlineLevel="0" collapsed="false">
      <c r="A6" s="0" t="n">
        <v>5</v>
      </c>
      <c r="B6" s="0" t="n">
        <v>308</v>
      </c>
      <c r="C6" s="29" t="s">
        <v>611</v>
      </c>
      <c r="D6" s="29" t="s">
        <v>42</v>
      </c>
      <c r="E6" s="0" t="n">
        <v>163</v>
      </c>
      <c r="F6" s="0" t="n">
        <v>0.73236</v>
      </c>
      <c r="G6" s="0" t="n">
        <v>213840</v>
      </c>
      <c r="H6" s="0" t="n">
        <v>156607.8624</v>
      </c>
      <c r="I6" s="0" t="n">
        <v>2483</v>
      </c>
    </row>
    <row r="7" customFormat="false" ht="12.75" hidden="false" customHeight="false" outlineLevel="0" collapsed="false">
      <c r="A7" s="0" t="n">
        <v>6</v>
      </c>
      <c r="B7" s="0" t="n">
        <v>311</v>
      </c>
      <c r="C7" s="29" t="s">
        <v>612</v>
      </c>
      <c r="D7" s="29" t="s">
        <v>48</v>
      </c>
      <c r="E7" s="0" t="n">
        <v>58</v>
      </c>
      <c r="F7" s="0" t="n">
        <v>0.8777</v>
      </c>
      <c r="G7" s="0" t="n">
        <v>204120</v>
      </c>
      <c r="H7" s="0" t="n">
        <v>179156.124</v>
      </c>
      <c r="I7" s="0" t="n">
        <v>869</v>
      </c>
    </row>
    <row r="8" customFormat="false" ht="12.75" hidden="false" customHeight="false" outlineLevel="0" collapsed="false">
      <c r="A8" s="0" t="n">
        <v>7</v>
      </c>
      <c r="B8" s="0" t="n">
        <v>329</v>
      </c>
      <c r="C8" s="29" t="s">
        <v>613</v>
      </c>
      <c r="D8" s="29" t="s">
        <v>606</v>
      </c>
      <c r="E8" s="0" t="n">
        <v>70</v>
      </c>
      <c r="F8" s="0" t="n">
        <v>0.8578</v>
      </c>
      <c r="G8" s="0" t="n">
        <v>170280</v>
      </c>
      <c r="H8" s="0" t="n">
        <v>146066.184</v>
      </c>
      <c r="I8" s="0" t="n">
        <v>1203</v>
      </c>
    </row>
    <row r="9" customFormat="false" ht="12.75" hidden="false" customHeight="false" outlineLevel="0" collapsed="false">
      <c r="A9" s="0" t="n">
        <v>8</v>
      </c>
      <c r="B9" s="0" t="n">
        <v>337</v>
      </c>
      <c r="C9" s="29" t="s">
        <v>614</v>
      </c>
      <c r="D9" s="29" t="s">
        <v>42</v>
      </c>
      <c r="E9" s="0" t="n">
        <v>422</v>
      </c>
      <c r="F9" s="0" t="n">
        <v>0.79101</v>
      </c>
      <c r="G9" s="0" t="n">
        <v>1115100</v>
      </c>
      <c r="H9" s="0" t="n">
        <v>882055.251</v>
      </c>
      <c r="I9" s="0" t="n">
        <v>7259</v>
      </c>
    </row>
    <row r="10" customFormat="false" ht="12.75" hidden="false" customHeight="false" outlineLevel="0" collapsed="false">
      <c r="A10" s="0" t="n">
        <v>9</v>
      </c>
      <c r="B10" s="0" t="n">
        <v>339</v>
      </c>
      <c r="C10" s="29" t="s">
        <v>615</v>
      </c>
      <c r="D10" s="29" t="s">
        <v>48</v>
      </c>
      <c r="E10" s="0" t="n">
        <v>195</v>
      </c>
      <c r="F10" s="0" t="n">
        <v>0.712245</v>
      </c>
      <c r="G10" s="0" t="n">
        <v>150480</v>
      </c>
      <c r="H10" s="0" t="n">
        <v>107178.6276</v>
      </c>
      <c r="I10" s="0" t="n">
        <v>2105</v>
      </c>
    </row>
    <row r="11" customFormat="false" ht="12.75" hidden="false" customHeight="false" outlineLevel="0" collapsed="false">
      <c r="A11" s="0" t="n">
        <v>10</v>
      </c>
      <c r="B11" s="0" t="n">
        <v>341</v>
      </c>
      <c r="C11" s="29" t="s">
        <v>616</v>
      </c>
      <c r="D11" s="29" t="s">
        <v>617</v>
      </c>
      <c r="E11" s="0" t="n">
        <v>300</v>
      </c>
      <c r="F11" s="0" t="n">
        <v>0.8637</v>
      </c>
      <c r="G11" s="0" t="n">
        <v>718200</v>
      </c>
      <c r="H11" s="0" t="n">
        <v>620309.34</v>
      </c>
      <c r="I11" s="0" t="n">
        <v>4400</v>
      </c>
    </row>
    <row r="12" customFormat="false" ht="12.75" hidden="false" customHeight="false" outlineLevel="0" collapsed="false">
      <c r="A12" s="0" t="n">
        <v>11</v>
      </c>
      <c r="B12" s="0" t="n">
        <v>343</v>
      </c>
      <c r="C12" s="29" t="s">
        <v>618</v>
      </c>
      <c r="D12" s="29" t="s">
        <v>48</v>
      </c>
      <c r="E12" s="0" t="n">
        <v>165</v>
      </c>
      <c r="F12" s="0" t="n">
        <v>0.8597</v>
      </c>
      <c r="G12" s="0" t="n">
        <v>680400</v>
      </c>
      <c r="H12" s="0" t="n">
        <v>584939.88</v>
      </c>
      <c r="I12" s="0" t="n">
        <v>4744</v>
      </c>
    </row>
    <row r="13" customFormat="false" ht="12.75" hidden="false" customHeight="false" outlineLevel="0" collapsed="false">
      <c r="A13" s="0" t="n">
        <v>12</v>
      </c>
      <c r="B13" s="0" t="n">
        <v>347</v>
      </c>
      <c r="C13" s="29" t="s">
        <v>619</v>
      </c>
      <c r="D13" s="29" t="s">
        <v>48</v>
      </c>
      <c r="E13" s="0" t="n">
        <v>93</v>
      </c>
      <c r="F13" s="0" t="n">
        <v>0.756738</v>
      </c>
      <c r="G13" s="0" t="n">
        <v>127440</v>
      </c>
      <c r="H13" s="0" t="n">
        <v>96438.69072</v>
      </c>
      <c r="I13" s="0" t="n">
        <v>1515</v>
      </c>
    </row>
    <row r="14" customFormat="false" ht="12.75" hidden="false" customHeight="false" outlineLevel="0" collapsed="false">
      <c r="A14" s="0" t="n">
        <v>13</v>
      </c>
      <c r="B14" s="0" t="n">
        <v>349</v>
      </c>
      <c r="C14" s="29" t="s">
        <v>620</v>
      </c>
      <c r="D14" s="29" t="s">
        <v>42</v>
      </c>
      <c r="E14" s="0" t="n">
        <v>275</v>
      </c>
      <c r="F14" s="0" t="n">
        <v>0.691748</v>
      </c>
      <c r="G14" s="0" t="n">
        <v>190080</v>
      </c>
      <c r="H14" s="0" t="n">
        <v>131487.45984</v>
      </c>
      <c r="I14" s="0" t="n">
        <v>2957</v>
      </c>
    </row>
    <row r="15" customFormat="false" ht="12.75" hidden="false" customHeight="false" outlineLevel="0" collapsed="false">
      <c r="A15" s="0" t="n">
        <v>14</v>
      </c>
      <c r="B15" s="0" t="n">
        <v>351</v>
      </c>
      <c r="C15" s="29" t="s">
        <v>621</v>
      </c>
      <c r="D15" s="29" t="s">
        <v>606</v>
      </c>
      <c r="E15" s="0" t="n">
        <v>70</v>
      </c>
      <c r="F15" s="0" t="n">
        <v>0.8649</v>
      </c>
      <c r="G15" s="0" t="n">
        <v>138600</v>
      </c>
      <c r="H15" s="0" t="n">
        <v>119875.14</v>
      </c>
      <c r="I15" s="0" t="n">
        <v>1373</v>
      </c>
    </row>
    <row r="16" customFormat="false" ht="12.75" hidden="false" customHeight="false" outlineLevel="0" collapsed="false">
      <c r="A16" s="0" t="n">
        <v>15</v>
      </c>
      <c r="B16" s="0" t="n">
        <v>355</v>
      </c>
      <c r="C16" s="29" t="s">
        <v>622</v>
      </c>
      <c r="D16" s="29" t="s">
        <v>42</v>
      </c>
      <c r="E16" s="0" t="n">
        <v>154</v>
      </c>
      <c r="F16" s="0" t="n">
        <v>0.802332</v>
      </c>
      <c r="G16" s="0" t="n">
        <v>233280</v>
      </c>
      <c r="H16" s="0" t="n">
        <v>187168.00896</v>
      </c>
      <c r="I16" s="0" t="n">
        <v>2656</v>
      </c>
    </row>
    <row r="17" customFormat="false" ht="12.75" hidden="false" customHeight="false" outlineLevel="0" collapsed="false">
      <c r="A17" s="0" t="n">
        <v>16</v>
      </c>
      <c r="B17" s="0" t="n">
        <v>357</v>
      </c>
      <c r="C17" s="29" t="s">
        <v>623</v>
      </c>
      <c r="D17" s="29" t="s">
        <v>48</v>
      </c>
      <c r="E17" s="0" t="n">
        <v>105</v>
      </c>
      <c r="F17" s="0" t="n">
        <v>0.8082</v>
      </c>
      <c r="G17" s="0" t="n">
        <v>283824</v>
      </c>
      <c r="H17" s="0" t="n">
        <v>229386.5568</v>
      </c>
      <c r="I17" s="0" t="n">
        <v>2863</v>
      </c>
    </row>
    <row r="18" customFormat="false" ht="12.75" hidden="false" customHeight="false" outlineLevel="0" collapsed="false">
      <c r="A18" s="0" t="n">
        <v>17</v>
      </c>
      <c r="B18" s="0" t="n">
        <v>359</v>
      </c>
      <c r="C18" s="29" t="s">
        <v>624</v>
      </c>
      <c r="D18" s="29" t="s">
        <v>48</v>
      </c>
      <c r="E18" s="0" t="n">
        <v>139</v>
      </c>
      <c r="F18" s="0" t="n">
        <v>0.8525</v>
      </c>
      <c r="G18" s="0" t="n">
        <v>253440</v>
      </c>
      <c r="H18" s="0" t="n">
        <v>216057.6</v>
      </c>
      <c r="I18" s="0" t="n">
        <v>3385</v>
      </c>
    </row>
    <row r="19" customFormat="false" ht="12.75" hidden="false" customHeight="false" outlineLevel="0" collapsed="false">
      <c r="A19" s="0" t="n">
        <v>18</v>
      </c>
      <c r="B19" s="0" t="n">
        <v>365</v>
      </c>
      <c r="C19" s="29" t="s">
        <v>625</v>
      </c>
      <c r="D19" s="29" t="s">
        <v>48</v>
      </c>
      <c r="E19" s="0" t="n">
        <v>121</v>
      </c>
      <c r="F19" s="0" t="n">
        <v>0.881</v>
      </c>
      <c r="G19" s="0" t="n">
        <v>408240</v>
      </c>
      <c r="H19" s="0" t="n">
        <v>359659.44</v>
      </c>
      <c r="I19" s="0" t="n">
        <v>3477</v>
      </c>
    </row>
    <row r="20" customFormat="false" ht="12.75" hidden="false" customHeight="false" outlineLevel="0" collapsed="false">
      <c r="A20" s="0" t="n">
        <v>19</v>
      </c>
      <c r="B20" s="0" t="n">
        <v>367</v>
      </c>
      <c r="C20" s="29" t="s">
        <v>626</v>
      </c>
      <c r="D20" s="29" t="s">
        <v>606</v>
      </c>
      <c r="E20" s="0" t="n">
        <v>137</v>
      </c>
      <c r="F20" s="0" t="n">
        <v>0.805596</v>
      </c>
      <c r="G20" s="0" t="n">
        <v>198000</v>
      </c>
      <c r="H20" s="0" t="n">
        <v>159508.008</v>
      </c>
      <c r="I20" s="0" t="n">
        <v>2352</v>
      </c>
    </row>
    <row r="21" customFormat="false" ht="12.75" hidden="false" customHeight="false" outlineLevel="0" collapsed="false">
      <c r="A21" s="0" t="n">
        <v>20</v>
      </c>
      <c r="B21" s="0" t="n">
        <v>371</v>
      </c>
      <c r="C21" s="29" t="s">
        <v>627</v>
      </c>
      <c r="D21" s="29" t="s">
        <v>628</v>
      </c>
      <c r="E21" s="0" t="n">
        <v>84</v>
      </c>
      <c r="F21" s="0" t="n">
        <v>0.783564</v>
      </c>
      <c r="G21" s="0" t="n">
        <v>107640</v>
      </c>
      <c r="H21" s="0" t="n">
        <v>84342.82896</v>
      </c>
      <c r="I21" s="0" t="n">
        <v>1435</v>
      </c>
    </row>
    <row r="22" customFormat="false" ht="12.75" hidden="false" customHeight="false" outlineLevel="0" collapsed="false">
      <c r="A22" s="0" t="n">
        <v>21</v>
      </c>
      <c r="B22" s="0" t="n">
        <v>373</v>
      </c>
      <c r="C22" s="29" t="s">
        <v>629</v>
      </c>
      <c r="D22" s="29" t="s">
        <v>42</v>
      </c>
      <c r="E22" s="0" t="n">
        <v>370</v>
      </c>
      <c r="F22" s="0" t="n">
        <v>0.709258</v>
      </c>
      <c r="G22" s="0" t="n">
        <v>349920</v>
      </c>
      <c r="H22" s="0" t="n">
        <v>248183.55936</v>
      </c>
      <c r="I22" s="0" t="n">
        <v>3990</v>
      </c>
    </row>
    <row r="23" customFormat="false" ht="12.75" hidden="false" customHeight="false" outlineLevel="0" collapsed="false">
      <c r="A23" s="0" t="n">
        <v>22</v>
      </c>
      <c r="B23" s="0" t="n">
        <v>377</v>
      </c>
      <c r="C23" s="29" t="s">
        <v>630</v>
      </c>
      <c r="D23" s="29" t="s">
        <v>117</v>
      </c>
      <c r="E23" s="0" t="n">
        <v>237</v>
      </c>
      <c r="F23" s="0" t="n">
        <v>0.802434</v>
      </c>
      <c r="G23" s="0" t="n">
        <v>291600</v>
      </c>
      <c r="H23" s="0" t="n">
        <v>233989.7544</v>
      </c>
      <c r="I23" s="0" t="n">
        <v>4086</v>
      </c>
    </row>
    <row r="24" customFormat="false" ht="12.75" hidden="false" customHeight="false" outlineLevel="0" collapsed="false">
      <c r="A24" s="0" t="n">
        <v>23</v>
      </c>
      <c r="B24" s="0" t="n">
        <v>379</v>
      </c>
      <c r="C24" s="29" t="s">
        <v>631</v>
      </c>
      <c r="D24" s="29" t="s">
        <v>48</v>
      </c>
      <c r="E24" s="0" t="n">
        <v>233</v>
      </c>
      <c r="F24" s="0" t="n">
        <v>0.754188</v>
      </c>
      <c r="G24" s="0" t="n">
        <v>311040</v>
      </c>
      <c r="H24" s="0" t="n">
        <v>234582.63552</v>
      </c>
      <c r="I24" s="0" t="n">
        <v>4015</v>
      </c>
    </row>
    <row r="25" customFormat="false" ht="12.75" hidden="false" customHeight="false" outlineLevel="0" collapsed="false">
      <c r="A25" s="0" t="n">
        <v>24</v>
      </c>
      <c r="B25" s="0" t="n">
        <v>385</v>
      </c>
      <c r="C25" s="29" t="s">
        <v>632</v>
      </c>
      <c r="D25" s="29" t="s">
        <v>628</v>
      </c>
      <c r="E25" s="0" t="n">
        <v>186</v>
      </c>
      <c r="F25" s="0" t="n">
        <v>0.822</v>
      </c>
      <c r="G25" s="0" t="n">
        <v>434700</v>
      </c>
      <c r="H25" s="0" t="n">
        <v>357323.4</v>
      </c>
      <c r="I25" s="0" t="n">
        <v>3066</v>
      </c>
    </row>
    <row r="26" customFormat="false" ht="12.75" hidden="false" customHeight="false" outlineLevel="0" collapsed="false">
      <c r="A26" s="0" t="n">
        <v>25</v>
      </c>
      <c r="B26" s="0" t="n">
        <v>387</v>
      </c>
      <c r="C26" s="29" t="s">
        <v>633</v>
      </c>
      <c r="D26" s="29" t="s">
        <v>117</v>
      </c>
      <c r="E26" s="0" t="n">
        <v>142</v>
      </c>
      <c r="F26" s="0" t="n">
        <v>0.8343</v>
      </c>
      <c r="G26" s="0" t="n">
        <v>321300</v>
      </c>
      <c r="H26" s="0" t="n">
        <v>268060.59</v>
      </c>
      <c r="I26" s="0" t="n">
        <v>4078</v>
      </c>
    </row>
    <row r="27" customFormat="false" ht="12.75" hidden="false" customHeight="false" outlineLevel="0" collapsed="false">
      <c r="A27" s="0" t="n">
        <v>26</v>
      </c>
      <c r="B27" s="0" t="n">
        <v>391</v>
      </c>
      <c r="C27" s="29" t="s">
        <v>634</v>
      </c>
      <c r="D27" s="29" t="s">
        <v>42</v>
      </c>
      <c r="E27" s="0" t="n">
        <v>181</v>
      </c>
      <c r="F27" s="0" t="n">
        <v>0.788052</v>
      </c>
      <c r="G27" s="0" t="n">
        <v>241056</v>
      </c>
      <c r="H27" s="0" t="n">
        <v>189964.662912</v>
      </c>
      <c r="I27" s="0" t="n">
        <v>3126</v>
      </c>
    </row>
    <row r="28" customFormat="false" ht="12.75" hidden="false" customHeight="false" outlineLevel="0" collapsed="false">
      <c r="A28" s="0" t="n">
        <v>27</v>
      </c>
      <c r="B28" s="0" t="n">
        <v>399</v>
      </c>
      <c r="C28" s="29" t="s">
        <v>635</v>
      </c>
      <c r="D28" s="29" t="s">
        <v>117</v>
      </c>
      <c r="E28" s="0" t="n">
        <v>93</v>
      </c>
      <c r="F28" s="0" t="n">
        <v>0.8179</v>
      </c>
      <c r="G28" s="0" t="n">
        <v>272160</v>
      </c>
      <c r="H28" s="0" t="n">
        <v>222599.664</v>
      </c>
      <c r="I28" s="0" t="n">
        <v>2649</v>
      </c>
    </row>
    <row r="29" customFormat="false" ht="12.75" hidden="false" customHeight="false" outlineLevel="0" collapsed="false">
      <c r="A29" s="0" t="n">
        <v>28</v>
      </c>
      <c r="B29" s="0" t="n">
        <v>511</v>
      </c>
      <c r="C29" s="29" t="s">
        <v>636</v>
      </c>
      <c r="D29" s="29" t="s">
        <v>42</v>
      </c>
      <c r="E29" s="0" t="n">
        <v>134</v>
      </c>
      <c r="F29" s="0" t="n">
        <v>0.8297</v>
      </c>
      <c r="G29" s="0" t="n">
        <v>277200</v>
      </c>
      <c r="H29" s="0" t="n">
        <v>229992.84</v>
      </c>
      <c r="I29" s="0" t="n">
        <v>3822</v>
      </c>
    </row>
    <row r="30" customFormat="false" ht="12.75" hidden="false" customHeight="false" outlineLevel="0" collapsed="false">
      <c r="A30" s="0" t="n">
        <v>29</v>
      </c>
      <c r="B30" s="0" t="n">
        <v>513</v>
      </c>
      <c r="C30" s="29" t="s">
        <v>637</v>
      </c>
      <c r="D30" s="29" t="s">
        <v>48</v>
      </c>
      <c r="E30" s="0" t="n">
        <v>123</v>
      </c>
      <c r="F30" s="0" t="n">
        <v>0.8673</v>
      </c>
      <c r="G30" s="0" t="n">
        <v>303264</v>
      </c>
      <c r="H30" s="0" t="n">
        <v>263020.8672</v>
      </c>
      <c r="I30" s="0" t="n">
        <v>3542</v>
      </c>
    </row>
    <row r="31" customFormat="false" ht="12.75" hidden="false" customHeight="false" outlineLevel="0" collapsed="false">
      <c r="A31" s="0" t="n">
        <v>30</v>
      </c>
      <c r="B31" s="0" t="n">
        <v>514</v>
      </c>
      <c r="C31" s="29" t="s">
        <v>638</v>
      </c>
      <c r="D31" s="29" t="s">
        <v>628</v>
      </c>
      <c r="E31" s="0" t="n">
        <v>147</v>
      </c>
      <c r="F31" s="0" t="n">
        <v>0.9251</v>
      </c>
      <c r="G31" s="0" t="n">
        <v>303264</v>
      </c>
      <c r="H31" s="0" t="n">
        <v>280549.5264</v>
      </c>
      <c r="I31" s="0" t="n">
        <v>4219</v>
      </c>
    </row>
    <row r="32" customFormat="false" ht="12.75" hidden="false" customHeight="false" outlineLevel="0" collapsed="false">
      <c r="A32" s="0" t="n">
        <v>31</v>
      </c>
      <c r="B32" s="0" t="n">
        <v>515</v>
      </c>
      <c r="C32" s="29" t="s">
        <v>639</v>
      </c>
      <c r="D32" s="29" t="s">
        <v>42</v>
      </c>
      <c r="E32" s="0" t="n">
        <v>173</v>
      </c>
      <c r="F32" s="0" t="n">
        <v>0.8044</v>
      </c>
      <c r="G32" s="0" t="n">
        <v>257400</v>
      </c>
      <c r="H32" s="0" t="n">
        <v>207052.56</v>
      </c>
      <c r="I32" s="0" t="n">
        <v>3245</v>
      </c>
    </row>
    <row r="33" customFormat="false" ht="12.75" hidden="false" customHeight="false" outlineLevel="0" collapsed="false">
      <c r="A33" s="0" t="n">
        <v>32</v>
      </c>
      <c r="B33" s="0" t="n">
        <v>517</v>
      </c>
      <c r="C33" s="29" t="s">
        <v>640</v>
      </c>
      <c r="D33" s="29" t="s">
        <v>42</v>
      </c>
      <c r="E33" s="0" t="n">
        <v>530</v>
      </c>
      <c r="F33" s="0" t="n">
        <v>0.769386</v>
      </c>
      <c r="G33" s="0" t="n">
        <v>1188000</v>
      </c>
      <c r="H33" s="0" t="n">
        <v>914030.568</v>
      </c>
      <c r="I33" s="0" t="n">
        <v>9125</v>
      </c>
    </row>
    <row r="34" customFormat="false" ht="12.75" hidden="false" customHeight="false" outlineLevel="0" collapsed="false">
      <c r="A34" s="0" t="n">
        <v>33</v>
      </c>
      <c r="B34" s="0" t="n">
        <v>539</v>
      </c>
      <c r="C34" s="29" t="s">
        <v>641</v>
      </c>
      <c r="D34" s="29" t="s">
        <v>642</v>
      </c>
      <c r="E34" s="0" t="n">
        <v>67</v>
      </c>
      <c r="F34" s="0" t="n">
        <v>0.8653</v>
      </c>
      <c r="G34" s="0" t="n">
        <v>182160</v>
      </c>
      <c r="H34" s="0" t="n">
        <v>157623.048</v>
      </c>
      <c r="I34" s="0" t="n">
        <v>1944</v>
      </c>
    </row>
    <row r="35" customFormat="false" ht="12.75" hidden="false" customHeight="false" outlineLevel="0" collapsed="false">
      <c r="A35" s="0" t="n">
        <v>34</v>
      </c>
      <c r="B35" s="0" t="n">
        <v>545</v>
      </c>
      <c r="C35" s="29" t="s">
        <v>643</v>
      </c>
      <c r="D35" s="29" t="s">
        <v>117</v>
      </c>
      <c r="E35" s="0" t="n">
        <v>91</v>
      </c>
      <c r="F35" s="0" t="n">
        <v>0.719146</v>
      </c>
      <c r="G35" s="0" t="n">
        <v>103500</v>
      </c>
      <c r="H35" s="0" t="n">
        <v>74431.611</v>
      </c>
      <c r="I35" s="0" t="n">
        <v>978</v>
      </c>
    </row>
    <row r="36" customFormat="false" ht="12.75" hidden="false" customHeight="false" outlineLevel="0" collapsed="false">
      <c r="A36" s="0" t="n">
        <v>35</v>
      </c>
      <c r="B36" s="0" t="n">
        <v>546</v>
      </c>
      <c r="C36" s="29" t="s">
        <v>644</v>
      </c>
      <c r="D36" s="29" t="s">
        <v>117</v>
      </c>
      <c r="E36" s="0" t="n">
        <v>179</v>
      </c>
      <c r="F36" s="0" t="n">
        <v>0.8202</v>
      </c>
      <c r="G36" s="0" t="n">
        <v>361584</v>
      </c>
      <c r="H36" s="0" t="n">
        <v>296571.1968</v>
      </c>
      <c r="I36" s="0" t="n">
        <v>5131</v>
      </c>
    </row>
    <row r="37" customFormat="false" ht="12.75" hidden="false" customHeight="false" outlineLevel="0" collapsed="false">
      <c r="A37" s="0" t="n">
        <v>36</v>
      </c>
      <c r="B37" s="0" t="n">
        <v>549</v>
      </c>
      <c r="C37" s="29" t="s">
        <v>645</v>
      </c>
      <c r="D37" s="29" t="s">
        <v>642</v>
      </c>
      <c r="E37" s="0" t="n">
        <v>58</v>
      </c>
      <c r="F37" s="0" t="n">
        <v>0.8796</v>
      </c>
      <c r="G37" s="0" t="n">
        <v>150480</v>
      </c>
      <c r="H37" s="0" t="n">
        <v>132362.208</v>
      </c>
      <c r="I37" s="0" t="n">
        <v>1679</v>
      </c>
    </row>
    <row r="38" customFormat="false" ht="12.75" hidden="false" customHeight="false" outlineLevel="0" collapsed="false">
      <c r="A38" s="0" t="n">
        <v>37</v>
      </c>
      <c r="B38" s="0" t="n">
        <v>570</v>
      </c>
      <c r="C38" s="29" t="s">
        <v>646</v>
      </c>
      <c r="D38" s="29" t="s">
        <v>48</v>
      </c>
      <c r="E38" s="0" t="n">
        <v>129</v>
      </c>
      <c r="F38" s="0" t="n">
        <v>0.813654</v>
      </c>
      <c r="G38" s="0" t="n">
        <v>166320</v>
      </c>
      <c r="H38" s="0" t="n">
        <v>135326.93328</v>
      </c>
      <c r="I38" s="0" t="n">
        <v>2214</v>
      </c>
    </row>
    <row r="39" customFormat="false" ht="12.75" hidden="false" customHeight="false" outlineLevel="0" collapsed="false">
      <c r="A39" s="0" t="n">
        <v>38</v>
      </c>
      <c r="B39" s="0" t="n">
        <v>571</v>
      </c>
      <c r="C39" s="29" t="s">
        <v>647</v>
      </c>
      <c r="D39" s="29" t="s">
        <v>117</v>
      </c>
      <c r="E39" s="0" t="n">
        <v>194</v>
      </c>
      <c r="F39" s="0" t="n">
        <v>0.8312</v>
      </c>
      <c r="G39" s="0" t="n">
        <v>585900</v>
      </c>
      <c r="H39" s="0" t="n">
        <v>487000.08</v>
      </c>
      <c r="I39" s="0" t="n">
        <v>5562</v>
      </c>
    </row>
    <row r="40" customFormat="false" ht="12.75" hidden="false" customHeight="false" outlineLevel="0" collapsed="false">
      <c r="A40" s="0" t="n">
        <v>39</v>
      </c>
      <c r="B40" s="0" t="n">
        <v>572</v>
      </c>
      <c r="C40" s="29" t="s">
        <v>648</v>
      </c>
      <c r="D40" s="29" t="s">
        <v>42</v>
      </c>
      <c r="E40" s="0" t="n">
        <v>142</v>
      </c>
      <c r="F40" s="0" t="n">
        <v>0.812736</v>
      </c>
      <c r="G40" s="0" t="n">
        <v>205920</v>
      </c>
      <c r="H40" s="0" t="n">
        <v>167358.59712</v>
      </c>
      <c r="I40" s="0" t="n">
        <v>2448</v>
      </c>
    </row>
    <row r="41" customFormat="false" ht="12.75" hidden="false" customHeight="false" outlineLevel="0" collapsed="false">
      <c r="A41" s="0" t="n">
        <v>40</v>
      </c>
      <c r="B41" s="0" t="n">
        <v>573</v>
      </c>
      <c r="C41" s="29" t="s">
        <v>649</v>
      </c>
      <c r="D41" s="29" t="s">
        <v>117</v>
      </c>
      <c r="E41" s="0" t="n">
        <v>84</v>
      </c>
      <c r="F41" s="0" t="n">
        <v>0.8336</v>
      </c>
      <c r="G41" s="0" t="n">
        <v>138600</v>
      </c>
      <c r="H41" s="0" t="n">
        <v>115536.96</v>
      </c>
      <c r="I41" s="0" t="n">
        <v>2413</v>
      </c>
    </row>
    <row r="42" customFormat="false" ht="12.75" hidden="false" customHeight="false" outlineLevel="0" collapsed="false">
      <c r="A42" s="0" t="n">
        <v>41</v>
      </c>
      <c r="B42" s="0" t="n">
        <v>578</v>
      </c>
      <c r="C42" s="29" t="s">
        <v>650</v>
      </c>
      <c r="D42" s="29" t="s">
        <v>42</v>
      </c>
      <c r="E42" s="0" t="n">
        <v>268</v>
      </c>
      <c r="F42" s="0" t="n">
        <v>0.811716</v>
      </c>
      <c r="G42" s="0" t="n">
        <v>342144</v>
      </c>
      <c r="H42" s="0" t="n">
        <v>277723.759104</v>
      </c>
      <c r="I42" s="0" t="n">
        <v>4612</v>
      </c>
    </row>
    <row r="43" customFormat="false" ht="12.75" hidden="false" customHeight="false" outlineLevel="0" collapsed="false">
      <c r="A43" s="0" t="n">
        <v>42</v>
      </c>
      <c r="B43" s="0" t="n">
        <v>581</v>
      </c>
      <c r="C43" s="29" t="s">
        <v>651</v>
      </c>
      <c r="D43" s="29" t="s">
        <v>42</v>
      </c>
      <c r="E43" s="0" t="n">
        <v>232</v>
      </c>
      <c r="F43" s="0" t="n">
        <v>0.823</v>
      </c>
      <c r="G43" s="0" t="n">
        <v>388800</v>
      </c>
      <c r="H43" s="0" t="n">
        <v>319982.4</v>
      </c>
      <c r="I43" s="0" t="n">
        <v>5297</v>
      </c>
    </row>
    <row r="44" customFormat="false" ht="12.75" hidden="false" customHeight="false" outlineLevel="0" collapsed="false">
      <c r="A44" s="0" t="n">
        <v>43</v>
      </c>
      <c r="B44" s="0" t="n">
        <v>582</v>
      </c>
      <c r="C44" s="29" t="s">
        <v>652</v>
      </c>
      <c r="D44" s="29" t="s">
        <v>48</v>
      </c>
      <c r="E44" s="0" t="n">
        <v>892</v>
      </c>
      <c r="F44" s="0" t="n">
        <v>0.606585</v>
      </c>
      <c r="G44" s="0" t="n">
        <v>1436400</v>
      </c>
      <c r="H44" s="0" t="n">
        <v>871298.694</v>
      </c>
      <c r="I44" s="0" t="n">
        <v>7681</v>
      </c>
    </row>
    <row r="45" customFormat="false" ht="12.75" hidden="false" customHeight="false" outlineLevel="0" collapsed="false">
      <c r="A45" s="0" t="n">
        <v>44</v>
      </c>
      <c r="B45" s="0" t="n">
        <v>585</v>
      </c>
      <c r="C45" s="29" t="s">
        <v>653</v>
      </c>
      <c r="D45" s="29" t="s">
        <v>42</v>
      </c>
      <c r="E45" s="0" t="n">
        <v>186</v>
      </c>
      <c r="F45" s="0" t="n">
        <v>0.8049</v>
      </c>
      <c r="G45" s="0" t="n">
        <v>359100</v>
      </c>
      <c r="H45" s="0" t="n">
        <v>289039.59</v>
      </c>
      <c r="I45" s="0" t="n">
        <v>4924</v>
      </c>
    </row>
    <row r="46" customFormat="false" ht="12.75" hidden="false" customHeight="false" outlineLevel="0" collapsed="false">
      <c r="A46" s="0" t="n">
        <v>45</v>
      </c>
      <c r="B46" s="0" t="n">
        <v>587</v>
      </c>
      <c r="C46" s="29" t="s">
        <v>654</v>
      </c>
      <c r="D46" s="29" t="s">
        <v>606</v>
      </c>
      <c r="E46" s="0" t="n">
        <v>131</v>
      </c>
      <c r="F46" s="0" t="n">
        <v>0.794682</v>
      </c>
      <c r="G46" s="0" t="n">
        <v>198000</v>
      </c>
      <c r="H46" s="0" t="n">
        <v>157347.036</v>
      </c>
      <c r="I46" s="0" t="n">
        <v>2264</v>
      </c>
    </row>
    <row r="47" customFormat="false" ht="12.75" hidden="false" customHeight="false" outlineLevel="0" collapsed="false">
      <c r="A47" s="0" t="n">
        <v>46</v>
      </c>
      <c r="B47" s="0" t="n">
        <v>591</v>
      </c>
      <c r="C47" s="29" t="s">
        <v>655</v>
      </c>
      <c r="D47" s="29" t="s">
        <v>617</v>
      </c>
      <c r="E47" s="0" t="n">
        <v>192</v>
      </c>
      <c r="F47" s="0" t="n">
        <v>0.697516</v>
      </c>
      <c r="G47" s="0" t="n">
        <v>118800</v>
      </c>
      <c r="H47" s="0" t="n">
        <v>82864.9008</v>
      </c>
      <c r="I47" s="0" t="n">
        <v>2059</v>
      </c>
    </row>
    <row r="48" customFormat="false" ht="12.75" hidden="false" customHeight="false" outlineLevel="0" collapsed="false">
      <c r="A48" s="0" t="n">
        <v>47</v>
      </c>
      <c r="B48" s="0" t="n">
        <v>594</v>
      </c>
      <c r="C48" s="29" t="s">
        <v>656</v>
      </c>
      <c r="D48" s="29" t="s">
        <v>642</v>
      </c>
      <c r="E48" s="0" t="n">
        <v>63</v>
      </c>
      <c r="F48" s="0" t="n">
        <v>0.8346</v>
      </c>
      <c r="G48" s="0" t="n">
        <v>157320</v>
      </c>
      <c r="H48" s="0" t="n">
        <v>131299.272</v>
      </c>
      <c r="I48" s="0" t="n">
        <v>1790</v>
      </c>
    </row>
    <row r="49" customFormat="false" ht="12.75" hidden="false" customHeight="false" outlineLevel="0" collapsed="false">
      <c r="A49" s="0" t="n">
        <v>48</v>
      </c>
      <c r="B49" s="0" t="n">
        <v>598</v>
      </c>
      <c r="C49" s="29" t="s">
        <v>657</v>
      </c>
      <c r="D49" s="29" t="s">
        <v>117</v>
      </c>
      <c r="E49" s="0" t="n">
        <v>346</v>
      </c>
      <c r="F49" s="0" t="n">
        <v>0.697619</v>
      </c>
      <c r="G49" s="0" t="n">
        <v>237168</v>
      </c>
      <c r="H49" s="0" t="n">
        <v>165452.902992</v>
      </c>
      <c r="I49" s="0" t="n">
        <v>3729</v>
      </c>
    </row>
    <row r="50" customFormat="false" ht="12.75" hidden="false" customHeight="false" outlineLevel="0" collapsed="false">
      <c r="A50" s="0" t="n">
        <v>49</v>
      </c>
      <c r="B50" s="0" t="n">
        <v>704</v>
      </c>
      <c r="C50" s="29" t="s">
        <v>658</v>
      </c>
      <c r="D50" s="29" t="s">
        <v>606</v>
      </c>
      <c r="E50" s="0" t="n">
        <v>70</v>
      </c>
      <c r="F50" s="0" t="n">
        <v>0.8801</v>
      </c>
      <c r="G50" s="0" t="n">
        <v>162360</v>
      </c>
      <c r="H50" s="0" t="n">
        <v>142893.036</v>
      </c>
      <c r="I50" s="0" t="n">
        <v>1999</v>
      </c>
    </row>
    <row r="51" customFormat="false" ht="12.75" hidden="false" customHeight="false" outlineLevel="0" collapsed="false">
      <c r="A51" s="0" t="n">
        <v>50</v>
      </c>
      <c r="B51" s="0" t="n">
        <v>706</v>
      </c>
      <c r="C51" s="29" t="s">
        <v>659</v>
      </c>
      <c r="D51" s="29" t="s">
        <v>606</v>
      </c>
      <c r="E51" s="0" t="n">
        <v>58</v>
      </c>
      <c r="F51" s="0" t="n">
        <v>0.8096</v>
      </c>
      <c r="G51" s="0" t="n">
        <v>149040</v>
      </c>
      <c r="H51" s="0" t="n">
        <v>120662.784</v>
      </c>
      <c r="I51" s="0" t="n">
        <v>1651</v>
      </c>
    </row>
    <row r="52" customFormat="false" ht="12.75" hidden="false" customHeight="false" outlineLevel="0" collapsed="false">
      <c r="A52" s="0" t="n">
        <v>51</v>
      </c>
      <c r="B52" s="0" t="n">
        <v>707</v>
      </c>
      <c r="C52" s="29" t="s">
        <v>660</v>
      </c>
      <c r="D52" s="29" t="s">
        <v>117</v>
      </c>
      <c r="E52" s="0" t="n">
        <v>161</v>
      </c>
      <c r="F52" s="0" t="n">
        <v>0.8209</v>
      </c>
      <c r="G52" s="0" t="n">
        <v>415800</v>
      </c>
      <c r="H52" s="0" t="n">
        <v>341330.22</v>
      </c>
      <c r="I52" s="0" t="n">
        <v>4648</v>
      </c>
    </row>
    <row r="53" customFormat="false" ht="12.75" hidden="false" customHeight="false" outlineLevel="0" collapsed="false">
      <c r="A53" s="0" t="n">
        <v>52</v>
      </c>
      <c r="B53" s="0" t="n">
        <v>709</v>
      </c>
      <c r="C53" s="29" t="s">
        <v>661</v>
      </c>
      <c r="D53" s="29" t="s">
        <v>48</v>
      </c>
      <c r="E53" s="0" t="n">
        <v>151</v>
      </c>
      <c r="F53" s="0" t="n">
        <v>0.8051</v>
      </c>
      <c r="G53" s="0" t="n">
        <v>369360</v>
      </c>
      <c r="H53" s="0" t="n">
        <v>297371.736</v>
      </c>
      <c r="I53" s="0" t="n">
        <v>4331</v>
      </c>
    </row>
    <row r="54" customFormat="false" ht="12.75" hidden="false" customHeight="false" outlineLevel="0" collapsed="false">
      <c r="A54" s="0" t="n">
        <v>53</v>
      </c>
      <c r="B54" s="0" t="n">
        <v>710</v>
      </c>
      <c r="C54" s="29" t="s">
        <v>662</v>
      </c>
      <c r="D54" s="29" t="s">
        <v>606</v>
      </c>
      <c r="E54" s="0" t="n">
        <v>125</v>
      </c>
      <c r="F54" s="0" t="n">
        <v>0.8071</v>
      </c>
      <c r="G54" s="0" t="n">
        <v>144900</v>
      </c>
      <c r="H54" s="0" t="n">
        <v>116948.79</v>
      </c>
      <c r="I54" s="0" t="n">
        <v>2309</v>
      </c>
    </row>
    <row r="55" customFormat="false" ht="12.75" hidden="false" customHeight="false" outlineLevel="0" collapsed="false">
      <c r="A55" s="0" t="n">
        <v>54</v>
      </c>
      <c r="B55" s="0" t="n">
        <v>712</v>
      </c>
      <c r="C55" s="29" t="s">
        <v>663</v>
      </c>
      <c r="D55" s="29" t="s">
        <v>117</v>
      </c>
      <c r="E55" s="0" t="n">
        <v>540</v>
      </c>
      <c r="F55" s="0" t="n">
        <v>0.686392</v>
      </c>
      <c r="G55" s="0" t="n">
        <v>415800</v>
      </c>
      <c r="H55" s="0" t="n">
        <v>285401.7936</v>
      </c>
      <c r="I55" s="0" t="n">
        <v>5808</v>
      </c>
    </row>
    <row r="56" customFormat="false" ht="12.75" hidden="false" customHeight="false" outlineLevel="0" collapsed="false">
      <c r="A56" s="0" t="n">
        <v>55</v>
      </c>
      <c r="B56" s="0" t="n">
        <v>713</v>
      </c>
      <c r="C56" s="29" t="s">
        <v>664</v>
      </c>
      <c r="D56" s="29" t="s">
        <v>606</v>
      </c>
      <c r="E56" s="0" t="n">
        <v>58</v>
      </c>
      <c r="F56" s="0" t="n">
        <v>0.9046</v>
      </c>
      <c r="G56" s="0" t="n">
        <v>124200</v>
      </c>
      <c r="H56" s="0" t="n">
        <v>112351.32</v>
      </c>
      <c r="I56" s="0" t="n">
        <v>1086</v>
      </c>
    </row>
    <row r="57" customFormat="false" ht="12.75" hidden="false" customHeight="false" outlineLevel="0" collapsed="false">
      <c r="A57" s="0" t="n">
        <v>56</v>
      </c>
      <c r="B57" s="0" t="n">
        <v>716</v>
      </c>
      <c r="C57" s="29" t="s">
        <v>665</v>
      </c>
      <c r="D57" s="29" t="s">
        <v>642</v>
      </c>
      <c r="E57" s="0" t="n">
        <v>87</v>
      </c>
      <c r="F57" s="0" t="n">
        <v>0.8682</v>
      </c>
      <c r="G57" s="0" t="n">
        <v>225720</v>
      </c>
      <c r="H57" s="0" t="n">
        <v>195970.104</v>
      </c>
      <c r="I57" s="0" t="n">
        <v>2487</v>
      </c>
    </row>
    <row r="58" customFormat="false" ht="12.75" hidden="false" customHeight="false" outlineLevel="0" collapsed="false">
      <c r="A58" s="0" t="n">
        <v>57</v>
      </c>
      <c r="B58" s="0" t="n">
        <v>717</v>
      </c>
      <c r="C58" s="29" t="s">
        <v>666</v>
      </c>
      <c r="D58" s="29" t="s">
        <v>642</v>
      </c>
      <c r="E58" s="0" t="n">
        <v>128</v>
      </c>
      <c r="F58" s="0" t="n">
        <v>0.811104</v>
      </c>
      <c r="G58" s="0" t="n">
        <v>198000</v>
      </c>
      <c r="H58" s="0" t="n">
        <v>160598.592</v>
      </c>
      <c r="I58" s="0" t="n">
        <v>2201</v>
      </c>
    </row>
    <row r="59" customFormat="false" ht="12.75" hidden="false" customHeight="false" outlineLevel="0" collapsed="false">
      <c r="A59" s="0" t="n">
        <v>58</v>
      </c>
      <c r="B59" s="0" t="n">
        <v>720</v>
      </c>
      <c r="C59" s="29" t="s">
        <v>667</v>
      </c>
      <c r="D59" s="29" t="s">
        <v>642</v>
      </c>
      <c r="E59" s="0" t="n">
        <v>93</v>
      </c>
      <c r="F59" s="0" t="n">
        <v>0.8779</v>
      </c>
      <c r="G59" s="0" t="n">
        <v>153180</v>
      </c>
      <c r="H59" s="0" t="n">
        <v>134476.722</v>
      </c>
      <c r="I59" s="0" t="n">
        <v>1765</v>
      </c>
    </row>
    <row r="60" customFormat="false" ht="12.75" hidden="false" customHeight="false" outlineLevel="0" collapsed="false">
      <c r="A60" s="0" t="n">
        <v>59</v>
      </c>
      <c r="B60" s="0" t="n">
        <v>721</v>
      </c>
      <c r="C60" s="29" t="s">
        <v>668</v>
      </c>
      <c r="D60" s="29" t="s">
        <v>617</v>
      </c>
      <c r="E60" s="0" t="n">
        <v>93</v>
      </c>
      <c r="F60" s="0" t="n">
        <v>0.9131</v>
      </c>
      <c r="G60" s="0" t="n">
        <v>198000</v>
      </c>
      <c r="H60" s="0" t="n">
        <v>180793.8</v>
      </c>
      <c r="I60" s="0" t="n">
        <v>2651</v>
      </c>
    </row>
    <row r="61" customFormat="false" ht="12.75" hidden="false" customHeight="false" outlineLevel="0" collapsed="false">
      <c r="A61" s="0" t="n">
        <v>60</v>
      </c>
      <c r="B61" s="0" t="n">
        <v>723</v>
      </c>
      <c r="C61" s="29" t="s">
        <v>669</v>
      </c>
      <c r="D61" s="29" t="s">
        <v>42</v>
      </c>
      <c r="E61" s="0" t="n">
        <v>122</v>
      </c>
      <c r="F61" s="0" t="n">
        <v>0.776832</v>
      </c>
      <c r="G61" s="0" t="n">
        <v>149040</v>
      </c>
      <c r="H61" s="0" t="n">
        <v>115779.04128</v>
      </c>
      <c r="I61" s="0" t="n">
        <v>2098</v>
      </c>
    </row>
    <row r="62" customFormat="false" ht="12.75" hidden="false" customHeight="false" outlineLevel="0" collapsed="false">
      <c r="A62" s="0" t="n">
        <v>61</v>
      </c>
      <c r="B62" s="0" t="n">
        <v>724</v>
      </c>
      <c r="C62" s="29" t="s">
        <v>670</v>
      </c>
      <c r="D62" s="29" t="s">
        <v>117</v>
      </c>
      <c r="E62" s="0" t="n">
        <v>146</v>
      </c>
      <c r="F62" s="0" t="n">
        <v>0.8627</v>
      </c>
      <c r="G62" s="0" t="n">
        <v>311040</v>
      </c>
      <c r="H62" s="0" t="n">
        <v>268334.208</v>
      </c>
      <c r="I62" s="0" t="n">
        <v>4204</v>
      </c>
    </row>
    <row r="63" customFormat="false" ht="12.75" hidden="false" customHeight="false" outlineLevel="0" collapsed="false">
      <c r="A63" s="0" t="n">
        <v>62</v>
      </c>
      <c r="B63" s="0" t="n">
        <v>726</v>
      </c>
      <c r="C63" s="29" t="s">
        <v>671</v>
      </c>
      <c r="D63" s="29" t="s">
        <v>48</v>
      </c>
      <c r="E63" s="0" t="n">
        <v>115</v>
      </c>
      <c r="F63" s="0" t="n">
        <v>0.8542</v>
      </c>
      <c r="G63" s="0" t="n">
        <v>252720</v>
      </c>
      <c r="H63" s="0" t="n">
        <v>215873.424</v>
      </c>
      <c r="I63" s="0" t="n">
        <v>3312</v>
      </c>
    </row>
    <row r="64" customFormat="false" ht="12.75" hidden="false" customHeight="false" outlineLevel="0" collapsed="false">
      <c r="A64" s="0" t="n">
        <v>63</v>
      </c>
      <c r="B64" s="0" t="n">
        <v>727</v>
      </c>
      <c r="C64" s="29" t="s">
        <v>672</v>
      </c>
      <c r="D64" s="29" t="s">
        <v>48</v>
      </c>
      <c r="E64" s="0" t="n">
        <v>82</v>
      </c>
      <c r="F64" s="0" t="n">
        <v>0.8177</v>
      </c>
      <c r="G64" s="0" t="n">
        <v>174240</v>
      </c>
      <c r="H64" s="0" t="n">
        <v>142476.048</v>
      </c>
      <c r="I64" s="0" t="n">
        <v>2364</v>
      </c>
    </row>
    <row r="65" customFormat="false" ht="12.75" hidden="false" customHeight="false" outlineLevel="0" collapsed="false">
      <c r="A65" s="0" t="n">
        <v>64</v>
      </c>
      <c r="B65" s="0" t="n">
        <v>730</v>
      </c>
      <c r="C65" s="29" t="s">
        <v>673</v>
      </c>
      <c r="D65" s="29" t="s">
        <v>48</v>
      </c>
      <c r="E65" s="0" t="n">
        <v>319</v>
      </c>
      <c r="F65" s="0" t="n">
        <v>0.721038</v>
      </c>
      <c r="G65" s="0" t="n">
        <v>325080</v>
      </c>
      <c r="H65" s="0" t="n">
        <v>234395.03304</v>
      </c>
      <c r="I65" s="0" t="n">
        <v>4233</v>
      </c>
    </row>
    <row r="66" customFormat="false" ht="12.75" hidden="false" customHeight="false" outlineLevel="0" collapsed="false">
      <c r="A66" s="0" t="n">
        <v>65</v>
      </c>
      <c r="B66" s="0" t="n">
        <v>732</v>
      </c>
      <c r="C66" s="29" t="s">
        <v>674</v>
      </c>
      <c r="D66" s="29" t="s">
        <v>617</v>
      </c>
      <c r="E66" s="0" t="n">
        <v>100</v>
      </c>
      <c r="F66" s="0" t="n">
        <v>0.745008</v>
      </c>
      <c r="G66" s="0" t="n">
        <v>136620</v>
      </c>
      <c r="H66" s="0" t="n">
        <v>101782.99296</v>
      </c>
      <c r="I66" s="0" t="n">
        <v>1697</v>
      </c>
    </row>
    <row r="67" customFormat="false" ht="12.75" hidden="false" customHeight="false" outlineLevel="0" collapsed="false">
      <c r="A67" s="0" t="n">
        <v>66</v>
      </c>
      <c r="B67" s="0" t="n">
        <v>733</v>
      </c>
      <c r="C67" s="29" t="s">
        <v>675</v>
      </c>
      <c r="D67" s="29" t="s">
        <v>117</v>
      </c>
      <c r="E67" s="0" t="n">
        <v>272</v>
      </c>
      <c r="F67" s="0" t="n">
        <v>0.689276</v>
      </c>
      <c r="G67" s="0" t="n">
        <v>149040</v>
      </c>
      <c r="H67" s="0" t="n">
        <v>102729.69504</v>
      </c>
      <c r="I67" s="0" t="n">
        <v>2925</v>
      </c>
    </row>
    <row r="68" customFormat="false" ht="12.75" hidden="false" customHeight="false" outlineLevel="0" collapsed="false">
      <c r="A68" s="0" t="n">
        <v>67</v>
      </c>
      <c r="B68" s="0" t="n">
        <v>737</v>
      </c>
      <c r="C68" s="29" t="s">
        <v>676</v>
      </c>
      <c r="D68" s="29" t="s">
        <v>117</v>
      </c>
      <c r="E68" s="0" t="n">
        <v>243</v>
      </c>
      <c r="F68" s="0" t="n">
        <v>0.766428</v>
      </c>
      <c r="G68" s="0" t="n">
        <v>300960</v>
      </c>
      <c r="H68" s="0" t="n">
        <v>230664.17088</v>
      </c>
      <c r="I68" s="0" t="n">
        <v>4180</v>
      </c>
    </row>
    <row r="69" customFormat="false" ht="12.75" hidden="false" customHeight="false" outlineLevel="0" collapsed="false">
      <c r="A69" s="0" t="n">
        <v>68</v>
      </c>
      <c r="B69" s="0" t="n">
        <v>738</v>
      </c>
      <c r="C69" s="29" t="s">
        <v>677</v>
      </c>
      <c r="D69" s="29" t="s">
        <v>606</v>
      </c>
      <c r="E69" s="0" t="n">
        <v>93</v>
      </c>
      <c r="F69" s="0" t="n">
        <v>0.9056</v>
      </c>
      <c r="G69" s="0" t="n">
        <v>144900</v>
      </c>
      <c r="H69" s="0" t="n">
        <v>131221.44</v>
      </c>
      <c r="I69" s="0" t="n">
        <v>1554</v>
      </c>
    </row>
    <row r="70" customFormat="false" ht="12.75" hidden="false" customHeight="false" outlineLevel="0" collapsed="false">
      <c r="A70" s="0" t="n">
        <v>69</v>
      </c>
      <c r="B70" s="0" t="n">
        <v>740</v>
      </c>
      <c r="C70" s="29" t="s">
        <v>678</v>
      </c>
      <c r="D70" s="29" t="s">
        <v>117</v>
      </c>
      <c r="E70" s="0" t="n">
        <v>120</v>
      </c>
      <c r="F70" s="0" t="n">
        <v>0.790602</v>
      </c>
      <c r="G70" s="0" t="n">
        <v>149040</v>
      </c>
      <c r="H70" s="0" t="n">
        <v>117831.32208</v>
      </c>
      <c r="I70" s="0" t="n">
        <v>2066</v>
      </c>
    </row>
    <row r="71" customFormat="false" ht="12.75" hidden="false" customHeight="false" outlineLevel="0" collapsed="false">
      <c r="A71" s="0" t="n">
        <v>70</v>
      </c>
      <c r="B71" s="0" t="n">
        <v>742</v>
      </c>
      <c r="C71" s="29" t="s">
        <v>679</v>
      </c>
      <c r="D71" s="29" t="s">
        <v>610</v>
      </c>
      <c r="E71" s="0" t="n">
        <v>487</v>
      </c>
      <c r="F71" s="0" t="n">
        <v>0.624386</v>
      </c>
      <c r="G71" s="0" t="n">
        <v>408240</v>
      </c>
      <c r="H71" s="0" t="n">
        <v>254899.34064</v>
      </c>
      <c r="I71" s="0" t="n">
        <v>5237</v>
      </c>
    </row>
    <row r="72" customFormat="false" ht="12.75" hidden="false" customHeight="false" outlineLevel="0" collapsed="false">
      <c r="A72" s="0" t="n">
        <v>71</v>
      </c>
      <c r="B72" s="0" t="n">
        <v>743</v>
      </c>
      <c r="C72" s="29" t="s">
        <v>680</v>
      </c>
      <c r="D72" s="29" t="s">
        <v>117</v>
      </c>
      <c r="E72" s="0" t="n">
        <v>160</v>
      </c>
      <c r="F72" s="0" t="n">
        <v>0.798966</v>
      </c>
      <c r="G72" s="0" t="n">
        <v>217800</v>
      </c>
      <c r="H72" s="0" t="n">
        <v>174014.7948</v>
      </c>
      <c r="I72" s="0" t="n">
        <v>2769</v>
      </c>
    </row>
    <row r="73" customFormat="false" ht="12.75" hidden="false" customHeight="false" outlineLevel="0" collapsed="false">
      <c r="A73" s="0" t="n">
        <v>72</v>
      </c>
      <c r="B73" s="0" t="n">
        <v>744</v>
      </c>
      <c r="C73" s="29" t="s">
        <v>681</v>
      </c>
      <c r="D73" s="29" t="s">
        <v>42</v>
      </c>
      <c r="E73" s="0" t="n">
        <v>203</v>
      </c>
      <c r="F73" s="0" t="n">
        <v>0.717468</v>
      </c>
      <c r="G73" s="0" t="n">
        <v>291600</v>
      </c>
      <c r="H73" s="0" t="n">
        <v>209213.6688</v>
      </c>
      <c r="I73" s="0" t="n">
        <v>3506</v>
      </c>
    </row>
    <row r="74" customFormat="false" ht="12.75" hidden="false" customHeight="false" outlineLevel="0" collapsed="false">
      <c r="A74" s="0" t="n">
        <v>73</v>
      </c>
      <c r="B74" s="0" t="n">
        <v>745</v>
      </c>
      <c r="C74" s="29" t="s">
        <v>682</v>
      </c>
      <c r="D74" s="29" t="s">
        <v>48</v>
      </c>
      <c r="E74" s="0" t="n">
        <v>132</v>
      </c>
      <c r="F74" s="0" t="n">
        <v>0.8376</v>
      </c>
      <c r="G74" s="0" t="n">
        <v>198000</v>
      </c>
      <c r="H74" s="0" t="n">
        <v>165844.8</v>
      </c>
      <c r="I74" s="0" t="n">
        <v>2642</v>
      </c>
    </row>
    <row r="75" customFormat="false" ht="12.75" hidden="false" customHeight="false" outlineLevel="0" collapsed="false">
      <c r="A75" s="0" t="n">
        <v>74</v>
      </c>
      <c r="B75" s="0" t="n">
        <v>746</v>
      </c>
      <c r="C75" s="29" t="s">
        <v>683</v>
      </c>
      <c r="D75" s="29" t="s">
        <v>642</v>
      </c>
      <c r="E75" s="0" t="n">
        <v>141</v>
      </c>
      <c r="F75" s="0" t="n">
        <v>0.8077</v>
      </c>
      <c r="G75" s="0" t="n">
        <v>287712</v>
      </c>
      <c r="H75" s="0" t="n">
        <v>232384.9824</v>
      </c>
      <c r="I75" s="0" t="n">
        <v>3930</v>
      </c>
    </row>
    <row r="76" customFormat="false" ht="12.75" hidden="false" customHeight="false" outlineLevel="0" collapsed="false">
      <c r="A76" s="0" t="n">
        <v>75</v>
      </c>
      <c r="B76" s="0" t="n">
        <v>747</v>
      </c>
      <c r="C76" s="29" t="s">
        <v>684</v>
      </c>
      <c r="D76" s="29" t="s">
        <v>42</v>
      </c>
      <c r="E76" s="0" t="n">
        <v>78</v>
      </c>
      <c r="F76" s="0" t="n">
        <v>0.825</v>
      </c>
      <c r="G76" s="0" t="n">
        <v>291600</v>
      </c>
      <c r="H76" s="0" t="n">
        <v>240570</v>
      </c>
      <c r="I76" s="0" t="n">
        <v>2232</v>
      </c>
    </row>
    <row r="77" customFormat="false" ht="12.75" hidden="false" customHeight="false" outlineLevel="0" collapsed="false">
      <c r="A77" s="0" t="n">
        <v>76</v>
      </c>
      <c r="B77" s="0" t="n">
        <v>748</v>
      </c>
      <c r="C77" s="29" t="s">
        <v>685</v>
      </c>
      <c r="D77" s="29" t="s">
        <v>642</v>
      </c>
      <c r="E77" s="0" t="n">
        <v>79</v>
      </c>
      <c r="F77" s="0" t="n">
        <v>0.826</v>
      </c>
      <c r="G77" s="0" t="n">
        <v>209880</v>
      </c>
      <c r="H77" s="0" t="n">
        <v>173360.88</v>
      </c>
      <c r="I77" s="0" t="n">
        <v>2263</v>
      </c>
    </row>
    <row r="78" customFormat="false" ht="12.75" hidden="false" customHeight="false" outlineLevel="0" collapsed="false">
      <c r="A78" s="0" t="n">
        <v>77</v>
      </c>
      <c r="B78" s="0" t="n">
        <v>750</v>
      </c>
      <c r="C78" s="29" t="s">
        <v>686</v>
      </c>
      <c r="D78" s="29" t="s">
        <v>117</v>
      </c>
      <c r="E78" s="0" t="n">
        <v>485</v>
      </c>
      <c r="F78" s="0" t="n">
        <v>0.781728</v>
      </c>
      <c r="G78" s="0" t="n">
        <v>1058400</v>
      </c>
      <c r="H78" s="0" t="n">
        <v>827380.9152</v>
      </c>
      <c r="I78" s="0" t="n">
        <v>8352</v>
      </c>
    </row>
    <row r="79" customFormat="false" ht="12.75" hidden="false" customHeight="false" outlineLevel="0" collapsed="false">
      <c r="A79" s="0" t="n">
        <v>78</v>
      </c>
      <c r="B79" s="0" t="n">
        <v>752</v>
      </c>
      <c r="C79" s="29" t="s">
        <v>687</v>
      </c>
      <c r="D79" s="29" t="s">
        <v>48</v>
      </c>
      <c r="E79" s="0" t="n">
        <v>121</v>
      </c>
      <c r="F79" s="0" t="n">
        <v>0.765306</v>
      </c>
      <c r="G79" s="0" t="n">
        <v>157320</v>
      </c>
      <c r="H79" s="0" t="n">
        <v>120397.93992</v>
      </c>
      <c r="I79" s="0" t="n">
        <v>2080</v>
      </c>
    </row>
    <row r="80" customFormat="false" ht="12.75" hidden="false" customHeight="false" outlineLevel="0" collapsed="false">
      <c r="A80" s="0" t="n">
        <v>79</v>
      </c>
      <c r="B80" s="0" t="n">
        <v>753</v>
      </c>
      <c r="C80" s="29" t="s">
        <v>688</v>
      </c>
      <c r="D80" s="29" t="s">
        <v>117</v>
      </c>
      <c r="E80" s="0" t="n">
        <v>78</v>
      </c>
      <c r="F80" s="0" t="n">
        <v>0.717672</v>
      </c>
      <c r="G80" s="0" t="n">
        <v>103500</v>
      </c>
      <c r="H80" s="0" t="n">
        <v>74279.052</v>
      </c>
      <c r="I80" s="0" t="n">
        <v>1337</v>
      </c>
    </row>
    <row r="81" customFormat="false" ht="12.75" hidden="false" customHeight="false" outlineLevel="0" collapsed="false">
      <c r="A81" s="0" t="n">
        <v>80</v>
      </c>
      <c r="B81" s="0" t="n">
        <v>754</v>
      </c>
      <c r="C81" s="29" t="s">
        <v>689</v>
      </c>
      <c r="D81" s="29" t="s">
        <v>606</v>
      </c>
      <c r="E81" s="0" t="n">
        <v>330</v>
      </c>
      <c r="F81" s="0" t="n">
        <v>0.655595</v>
      </c>
      <c r="G81" s="0" t="n">
        <v>276048</v>
      </c>
      <c r="H81" s="0" t="n">
        <v>180975.68856</v>
      </c>
      <c r="I81" s="0" t="n">
        <v>3547</v>
      </c>
    </row>
    <row r="82" customFormat="false" ht="12.75" hidden="false" customHeight="false" outlineLevel="0" collapsed="false">
      <c r="A82" s="0" t="n">
        <v>81</v>
      </c>
      <c r="B82" s="0" t="n">
        <v>101453</v>
      </c>
      <c r="C82" s="29" t="s">
        <v>690</v>
      </c>
      <c r="D82" s="29" t="s">
        <v>606</v>
      </c>
      <c r="E82" s="0" t="n">
        <v>171</v>
      </c>
      <c r="F82" s="0" t="n">
        <v>0.8071</v>
      </c>
      <c r="G82" s="0" t="n">
        <v>252720</v>
      </c>
      <c r="H82" s="0" t="n">
        <v>203970.312</v>
      </c>
      <c r="I82" s="0" t="n">
        <v>3153</v>
      </c>
    </row>
    <row r="83" customFormat="false" ht="12.75" hidden="false" customHeight="false" outlineLevel="0" collapsed="false">
      <c r="A83" s="0" t="n">
        <v>82</v>
      </c>
      <c r="B83" s="0" t="n">
        <v>102478</v>
      </c>
      <c r="C83" s="29" t="s">
        <v>691</v>
      </c>
      <c r="D83" s="29" t="s">
        <v>42</v>
      </c>
      <c r="E83" s="0" t="n">
        <v>108</v>
      </c>
      <c r="F83" s="0" t="n">
        <v>0.693499</v>
      </c>
      <c r="G83" s="0" t="n">
        <v>103500</v>
      </c>
      <c r="H83" s="0" t="n">
        <v>71777.1465</v>
      </c>
      <c r="I83" s="0" t="n">
        <v>1165</v>
      </c>
    </row>
    <row r="84" customFormat="false" ht="12.75" hidden="false" customHeight="false" outlineLevel="0" collapsed="false">
      <c r="A84" s="0" t="n">
        <v>83</v>
      </c>
      <c r="B84" s="0" t="n">
        <v>102479</v>
      </c>
      <c r="C84" s="29" t="s">
        <v>692</v>
      </c>
      <c r="D84" s="29" t="s">
        <v>42</v>
      </c>
      <c r="E84" s="0" t="n">
        <v>185</v>
      </c>
      <c r="F84" s="0" t="n">
        <v>0.805392</v>
      </c>
      <c r="G84" s="0" t="n">
        <v>190080</v>
      </c>
      <c r="H84" s="0" t="n">
        <v>153088.91136</v>
      </c>
      <c r="I84" s="0" t="n">
        <v>3189</v>
      </c>
    </row>
    <row r="85" customFormat="false" ht="12.75" hidden="false" customHeight="false" outlineLevel="0" collapsed="false">
      <c r="A85" s="0" t="n">
        <v>84</v>
      </c>
      <c r="B85" s="0" t="n">
        <v>102564</v>
      </c>
      <c r="C85" s="29" t="s">
        <v>693</v>
      </c>
      <c r="D85" s="29" t="s">
        <v>617</v>
      </c>
      <c r="E85" s="0" t="n">
        <v>93</v>
      </c>
      <c r="F85" s="0" t="n">
        <v>0.8299</v>
      </c>
      <c r="G85" s="0" t="n">
        <v>165600</v>
      </c>
      <c r="H85" s="0" t="n">
        <v>137431.44</v>
      </c>
      <c r="I85" s="0" t="n">
        <v>1991</v>
      </c>
    </row>
    <row r="86" customFormat="false" ht="12.75" hidden="false" customHeight="false" outlineLevel="0" collapsed="false">
      <c r="A86" s="0" t="n">
        <v>85</v>
      </c>
      <c r="B86" s="0" t="n">
        <v>102565</v>
      </c>
      <c r="C86" s="29" t="s">
        <v>694</v>
      </c>
      <c r="D86" s="29" t="s">
        <v>48</v>
      </c>
      <c r="E86" s="0" t="n">
        <v>584</v>
      </c>
      <c r="F86" s="0" t="n">
        <v>0.580755</v>
      </c>
      <c r="G86" s="0" t="n">
        <v>257400</v>
      </c>
      <c r="H86" s="0" t="n">
        <v>149486.337</v>
      </c>
      <c r="I86" s="0" t="n">
        <v>5031</v>
      </c>
    </row>
    <row r="87" customFormat="false" ht="12.75" hidden="false" customHeight="false" outlineLevel="0" collapsed="false">
      <c r="A87" s="0" t="n">
        <v>86</v>
      </c>
      <c r="B87" s="0" t="n">
        <v>102567</v>
      </c>
      <c r="C87" s="29" t="s">
        <v>695</v>
      </c>
      <c r="D87" s="29" t="s">
        <v>628</v>
      </c>
      <c r="E87" s="0" t="n">
        <v>70</v>
      </c>
      <c r="F87" s="0" t="n">
        <v>0.8323</v>
      </c>
      <c r="G87" s="0" t="n">
        <v>124200</v>
      </c>
      <c r="H87" s="0" t="n">
        <v>103371.66</v>
      </c>
      <c r="I87" s="0" t="n">
        <v>1283</v>
      </c>
    </row>
    <row r="88" customFormat="false" ht="12.75" hidden="false" customHeight="false" outlineLevel="0" collapsed="false">
      <c r="A88" s="0" t="n">
        <v>87</v>
      </c>
      <c r="B88" s="0" t="n">
        <v>102934</v>
      </c>
      <c r="C88" s="29" t="s">
        <v>696</v>
      </c>
      <c r="D88" s="29" t="s">
        <v>48</v>
      </c>
      <c r="E88" s="0" t="n">
        <v>243</v>
      </c>
      <c r="F88" s="0" t="n">
        <v>0.803658</v>
      </c>
      <c r="G88" s="0" t="n">
        <v>330480</v>
      </c>
      <c r="H88" s="0" t="n">
        <v>265592.89584</v>
      </c>
      <c r="I88" s="0" t="n">
        <v>4181</v>
      </c>
    </row>
    <row r="89" customFormat="false" ht="12.75" hidden="false" customHeight="false" outlineLevel="0" collapsed="false">
      <c r="A89" s="0" t="n">
        <v>88</v>
      </c>
      <c r="B89" s="0" t="n">
        <v>102935</v>
      </c>
      <c r="C89" s="29" t="s">
        <v>697</v>
      </c>
      <c r="D89" s="29" t="s">
        <v>42</v>
      </c>
      <c r="E89" s="0" t="n">
        <v>282</v>
      </c>
      <c r="F89" s="0" t="n">
        <v>0.703696</v>
      </c>
      <c r="G89" s="0" t="n">
        <v>178200</v>
      </c>
      <c r="H89" s="0" t="n">
        <v>125398.6272</v>
      </c>
      <c r="I89" s="0" t="n">
        <v>3040</v>
      </c>
    </row>
    <row r="90" customFormat="false" ht="12.75" hidden="false" customHeight="false" outlineLevel="0" collapsed="false">
      <c r="A90" s="0" t="n">
        <v>89</v>
      </c>
      <c r="B90" s="0" t="n">
        <v>103198</v>
      </c>
      <c r="C90" s="29" t="s">
        <v>698</v>
      </c>
      <c r="D90" s="29" t="s">
        <v>48</v>
      </c>
      <c r="E90" s="0" t="n">
        <v>230</v>
      </c>
      <c r="F90" s="0" t="n">
        <v>0.737256</v>
      </c>
      <c r="G90" s="0" t="n">
        <v>245520</v>
      </c>
      <c r="H90" s="0" t="n">
        <v>181011.09312</v>
      </c>
      <c r="I90" s="0" t="n">
        <v>3963</v>
      </c>
    </row>
    <row r="91" customFormat="false" ht="12.75" hidden="false" customHeight="false" outlineLevel="0" collapsed="false">
      <c r="A91" s="0" t="n">
        <v>90</v>
      </c>
      <c r="B91" s="0" t="n">
        <v>103199</v>
      </c>
      <c r="C91" s="29" t="s">
        <v>699</v>
      </c>
      <c r="D91" s="29" t="s">
        <v>42</v>
      </c>
      <c r="E91" s="0" t="n">
        <v>333</v>
      </c>
      <c r="F91" s="0" t="n">
        <v>0.627064</v>
      </c>
      <c r="G91" s="0" t="n">
        <v>217800</v>
      </c>
      <c r="H91" s="0" t="n">
        <v>136574.5392</v>
      </c>
      <c r="I91" s="0" t="n">
        <v>3592</v>
      </c>
    </row>
    <row r="92" customFormat="false" ht="12.75" hidden="false" customHeight="false" outlineLevel="0" collapsed="false">
      <c r="A92" s="0" t="n">
        <v>91</v>
      </c>
      <c r="B92" s="0" t="n">
        <v>103639</v>
      </c>
      <c r="C92" s="29" t="s">
        <v>700</v>
      </c>
      <c r="D92" s="29" t="s">
        <v>117</v>
      </c>
      <c r="E92" s="0" t="n">
        <v>164</v>
      </c>
      <c r="F92" s="0" t="n">
        <v>0.767652</v>
      </c>
      <c r="G92" s="0" t="n">
        <v>229680</v>
      </c>
      <c r="H92" s="0" t="n">
        <v>176314.31136</v>
      </c>
      <c r="I92" s="0" t="n">
        <v>2826</v>
      </c>
    </row>
    <row r="93" customFormat="false" ht="12.75" hidden="false" customHeight="false" outlineLevel="0" collapsed="false">
      <c r="A93" s="0" t="n">
        <v>92</v>
      </c>
      <c r="B93" s="0" t="n">
        <v>104428</v>
      </c>
      <c r="C93" s="29" t="s">
        <v>701</v>
      </c>
      <c r="D93" s="29" t="s">
        <v>606</v>
      </c>
      <c r="E93" s="0" t="n">
        <v>242</v>
      </c>
      <c r="F93" s="0" t="n">
        <v>0.70246</v>
      </c>
      <c r="G93" s="0" t="n">
        <v>205920</v>
      </c>
      <c r="H93" s="0" t="n">
        <v>144650.5632</v>
      </c>
      <c r="I93" s="0" t="n">
        <v>2602</v>
      </c>
    </row>
    <row r="94" customFormat="false" ht="12.75" hidden="false" customHeight="false" outlineLevel="0" collapsed="false">
      <c r="A94" s="0" t="n">
        <v>93</v>
      </c>
      <c r="B94" s="0" t="n">
        <v>104429</v>
      </c>
      <c r="C94" s="29" t="s">
        <v>702</v>
      </c>
      <c r="D94" s="29" t="s">
        <v>48</v>
      </c>
      <c r="E94" s="0" t="n">
        <v>94</v>
      </c>
      <c r="F94" s="0" t="n">
        <v>0.755514</v>
      </c>
      <c r="G94" s="0" t="n">
        <v>136620</v>
      </c>
      <c r="H94" s="0" t="n">
        <v>103218.32268</v>
      </c>
      <c r="I94" s="0" t="n">
        <v>1614</v>
      </c>
    </row>
    <row r="95" customFormat="false" ht="12.75" hidden="false" customHeight="false" outlineLevel="0" collapsed="false">
      <c r="A95" s="0" t="n">
        <v>94</v>
      </c>
      <c r="B95" s="0" t="n">
        <v>104430</v>
      </c>
      <c r="C95" s="29" t="s">
        <v>703</v>
      </c>
      <c r="D95" s="29" t="s">
        <v>117</v>
      </c>
      <c r="E95" s="0" t="n">
        <v>70</v>
      </c>
      <c r="F95" s="0" t="n">
        <v>0.8003</v>
      </c>
      <c r="G95" s="0" t="n">
        <v>124200</v>
      </c>
      <c r="H95" s="0" t="n">
        <v>99397.26</v>
      </c>
      <c r="I95" s="0" t="n">
        <v>1612</v>
      </c>
    </row>
    <row r="96" customFormat="false" ht="12.75" hidden="false" customHeight="false" outlineLevel="0" collapsed="false">
      <c r="A96" s="0" t="n">
        <v>95</v>
      </c>
      <c r="B96" s="0" t="n">
        <v>104533</v>
      </c>
      <c r="C96" s="29" t="s">
        <v>704</v>
      </c>
      <c r="D96" s="29" t="s">
        <v>642</v>
      </c>
      <c r="E96" s="0" t="n">
        <v>81</v>
      </c>
      <c r="F96" s="0" t="n">
        <v>0.8067</v>
      </c>
      <c r="G96" s="0" t="n">
        <v>149040</v>
      </c>
      <c r="H96" s="0" t="n">
        <v>120230.568</v>
      </c>
      <c r="I96" s="0" t="n">
        <v>2102</v>
      </c>
    </row>
    <row r="97" customFormat="false" ht="12.75" hidden="false" customHeight="false" outlineLevel="0" collapsed="false">
      <c r="A97" s="0" t="n">
        <v>96</v>
      </c>
      <c r="B97" s="0" t="n">
        <v>104838</v>
      </c>
      <c r="C97" s="29" t="s">
        <v>705</v>
      </c>
      <c r="D97" s="29" t="s">
        <v>606</v>
      </c>
      <c r="E97" s="0" t="n">
        <v>130</v>
      </c>
      <c r="F97" s="0" t="n">
        <v>0.774588</v>
      </c>
      <c r="G97" s="0" t="n">
        <v>144900</v>
      </c>
      <c r="H97" s="0" t="n">
        <v>112237.8012</v>
      </c>
      <c r="I97" s="0" t="n">
        <v>2234</v>
      </c>
    </row>
    <row r="98" customFormat="false" ht="12.75" hidden="false" customHeight="false" outlineLevel="0" collapsed="false">
      <c r="A98" s="0" t="n">
        <v>97</v>
      </c>
      <c r="B98" s="0" t="n">
        <v>105267</v>
      </c>
      <c r="C98" s="29" t="s">
        <v>706</v>
      </c>
      <c r="D98" s="29" t="s">
        <v>48</v>
      </c>
      <c r="E98" s="0" t="n">
        <v>353</v>
      </c>
      <c r="F98" s="0" t="n">
        <v>0.649312</v>
      </c>
      <c r="G98" s="0" t="n">
        <v>229680</v>
      </c>
      <c r="H98" s="0" t="n">
        <v>149133.98016</v>
      </c>
      <c r="I98" s="0" t="n">
        <v>3800</v>
      </c>
    </row>
    <row r="99" customFormat="false" ht="12.75" hidden="false" customHeight="false" outlineLevel="0" collapsed="false">
      <c r="A99" s="0" t="n">
        <v>98</v>
      </c>
      <c r="B99" s="0" t="n">
        <v>105396</v>
      </c>
      <c r="C99" s="29" t="s">
        <v>707</v>
      </c>
      <c r="D99" s="29" t="s">
        <v>117</v>
      </c>
      <c r="E99" s="0" t="n">
        <v>247</v>
      </c>
      <c r="F99" s="0" t="n">
        <v>0.5</v>
      </c>
      <c r="G99" s="0" t="n">
        <v>124200</v>
      </c>
      <c r="H99" s="0" t="n">
        <v>62100</v>
      </c>
      <c r="I99" s="0" t="n">
        <v>1774</v>
      </c>
    </row>
    <row r="100" customFormat="false" ht="12.75" hidden="false" customHeight="false" outlineLevel="0" collapsed="false">
      <c r="A100" s="0" t="n">
        <v>99</v>
      </c>
      <c r="B100" s="0" t="n">
        <v>105751</v>
      </c>
      <c r="C100" s="29" t="s">
        <v>708</v>
      </c>
      <c r="D100" s="29" t="s">
        <v>117</v>
      </c>
      <c r="E100" s="0" t="n">
        <v>380</v>
      </c>
      <c r="F100" s="0" t="n">
        <v>0.629227</v>
      </c>
      <c r="G100" s="0" t="n">
        <v>269280</v>
      </c>
      <c r="H100" s="0" t="n">
        <v>169438.24656</v>
      </c>
      <c r="I100" s="0" t="n">
        <v>4083</v>
      </c>
    </row>
    <row r="101" customFormat="false" ht="12.75" hidden="false" customHeight="false" outlineLevel="0" collapsed="false">
      <c r="A101" s="0" t="n">
        <v>100</v>
      </c>
      <c r="B101" s="0" t="n">
        <v>105910</v>
      </c>
      <c r="C101" s="29" t="s">
        <v>461</v>
      </c>
      <c r="D101" s="29" t="s">
        <v>117</v>
      </c>
      <c r="E101" s="0" t="n">
        <v>354</v>
      </c>
      <c r="F101" s="0" t="n">
        <v>0.60375</v>
      </c>
      <c r="G101" s="0" t="n">
        <v>161280</v>
      </c>
      <c r="H101" s="0" t="n">
        <v>97372.8</v>
      </c>
      <c r="I101" s="0" t="n">
        <v>3045</v>
      </c>
    </row>
    <row r="102" customFormat="false" ht="12.75" hidden="false" customHeight="false" outlineLevel="0" collapsed="false">
      <c r="A102" s="0" t="n">
        <v>101</v>
      </c>
      <c r="B102" s="0" t="n">
        <v>106066</v>
      </c>
      <c r="C102" s="29" t="s">
        <v>709</v>
      </c>
      <c r="D102" s="29" t="s">
        <v>610</v>
      </c>
      <c r="E102" s="0" t="n">
        <v>415</v>
      </c>
      <c r="F102" s="0" t="n">
        <v>0.622017</v>
      </c>
      <c r="G102" s="0" t="n">
        <v>257400</v>
      </c>
      <c r="H102" s="0" t="n">
        <v>160107.1758</v>
      </c>
      <c r="I102" s="0" t="n">
        <v>4458</v>
      </c>
    </row>
    <row r="103" customFormat="false" ht="12.75" hidden="false" customHeight="false" outlineLevel="0" collapsed="false">
      <c r="A103" s="0" t="n">
        <v>102</v>
      </c>
      <c r="B103" s="0" t="n">
        <v>106399</v>
      </c>
      <c r="C103" s="29" t="s">
        <v>423</v>
      </c>
      <c r="D103" s="29" t="s">
        <v>48</v>
      </c>
      <c r="E103" s="0" t="n">
        <v>307</v>
      </c>
      <c r="F103" s="0" t="n">
        <v>0.708228</v>
      </c>
      <c r="G103" s="0" t="n">
        <v>240120</v>
      </c>
      <c r="H103" s="0" t="n">
        <v>170059.70736</v>
      </c>
      <c r="I103" s="0" t="n">
        <v>3299</v>
      </c>
    </row>
    <row r="104" customFormat="false" ht="12.75" hidden="false" customHeight="false" outlineLevel="0" collapsed="false">
      <c r="A104" s="0" t="n">
        <v>103</v>
      </c>
      <c r="B104" s="0" t="n">
        <v>106485</v>
      </c>
      <c r="C104" s="29" t="s">
        <v>492</v>
      </c>
      <c r="D104" s="29" t="s">
        <v>117</v>
      </c>
      <c r="E104" s="0" t="n">
        <v>154</v>
      </c>
      <c r="F104" s="0" t="n">
        <v>0.773568</v>
      </c>
      <c r="G104" s="0" t="n">
        <v>144900</v>
      </c>
      <c r="H104" s="0" t="n">
        <v>112090.0032</v>
      </c>
      <c r="I104" s="0" t="n">
        <v>2068</v>
      </c>
    </row>
    <row r="105" customFormat="false" ht="12.75" hidden="false" customHeight="false" outlineLevel="0" collapsed="false">
      <c r="A105" s="0" t="n">
        <v>104</v>
      </c>
      <c r="B105" s="0" t="n">
        <v>106568</v>
      </c>
      <c r="C105" s="29" t="s">
        <v>533</v>
      </c>
      <c r="D105" s="29" t="s">
        <v>117</v>
      </c>
      <c r="E105" s="0" t="n">
        <v>174</v>
      </c>
      <c r="F105" s="0" t="n">
        <v>0.704417</v>
      </c>
      <c r="G105" s="0" t="n">
        <v>124200</v>
      </c>
      <c r="H105" s="0" t="n">
        <v>87488.5914</v>
      </c>
      <c r="I105" s="0" t="n">
        <v>1872</v>
      </c>
    </row>
    <row r="106" customFormat="false" ht="12.75" hidden="false" customHeight="false" outlineLevel="0" collapsed="false">
      <c r="A106" s="0" t="n">
        <v>105</v>
      </c>
      <c r="B106" s="0" t="n">
        <v>106569</v>
      </c>
      <c r="C106" s="29" t="s">
        <v>408</v>
      </c>
      <c r="D106" s="29" t="s">
        <v>48</v>
      </c>
      <c r="E106" s="0" t="n">
        <v>168</v>
      </c>
      <c r="F106" s="0" t="n">
        <v>0.77316</v>
      </c>
      <c r="G106" s="0" t="n">
        <v>227700</v>
      </c>
      <c r="H106" s="0" t="n">
        <v>176048.532</v>
      </c>
      <c r="I106" s="0" t="n">
        <v>2900</v>
      </c>
    </row>
    <row r="107" customFormat="false" ht="12.75" hidden="false" customHeight="false" outlineLevel="0" collapsed="false">
      <c r="A107" s="0" t="n">
        <v>106</v>
      </c>
      <c r="B107" s="0" t="n">
        <v>106865</v>
      </c>
      <c r="C107" s="29" t="s">
        <v>710</v>
      </c>
      <c r="D107" s="29" t="s">
        <v>42</v>
      </c>
      <c r="E107" s="0" t="n">
        <v>144</v>
      </c>
      <c r="F107" s="0" t="n">
        <v>0.803352</v>
      </c>
      <c r="G107" s="0" t="n">
        <v>157320</v>
      </c>
      <c r="H107" s="0" t="n">
        <v>126383.33664</v>
      </c>
      <c r="I107" s="0" t="n">
        <v>2472</v>
      </c>
    </row>
    <row r="108" customFormat="false" ht="12.75" hidden="false" customHeight="false" outlineLevel="0" collapsed="false">
      <c r="A108" s="0" t="n">
        <v>107</v>
      </c>
      <c r="B108" s="0" t="n">
        <v>107658</v>
      </c>
      <c r="C108" s="29" t="s">
        <v>711</v>
      </c>
      <c r="D108" s="29" t="s">
        <v>48</v>
      </c>
      <c r="E108" s="0" t="n">
        <v>218</v>
      </c>
      <c r="F108" s="0" t="n">
        <v>0.789072</v>
      </c>
      <c r="G108" s="0" t="n">
        <v>262080</v>
      </c>
      <c r="H108" s="0" t="n">
        <v>206799.98976</v>
      </c>
      <c r="I108" s="0" t="n">
        <v>3752</v>
      </c>
    </row>
    <row r="109" customFormat="false" ht="12.75" hidden="false" customHeight="false" outlineLevel="0" collapsed="false">
      <c r="A109" s="0" t="n">
        <v>108</v>
      </c>
      <c r="B109" s="0" t="n">
        <v>107728</v>
      </c>
      <c r="C109" s="29" t="s">
        <v>712</v>
      </c>
      <c r="D109" s="29" t="s">
        <v>642</v>
      </c>
      <c r="E109" s="0" t="n">
        <v>124</v>
      </c>
      <c r="F109" s="0" t="n">
        <v>0.811512</v>
      </c>
      <c r="G109" s="0" t="n">
        <v>186300</v>
      </c>
      <c r="H109" s="0" t="n">
        <v>151184.6856</v>
      </c>
      <c r="I109" s="0" t="n">
        <v>2143</v>
      </c>
    </row>
    <row r="110" customFormat="false" ht="12.75" hidden="false" customHeight="false" outlineLevel="0" collapsed="false">
      <c r="A110" s="0" t="n">
        <v>109</v>
      </c>
      <c r="B110" s="0" t="n">
        <v>107829</v>
      </c>
      <c r="C110" s="29" t="s">
        <v>713</v>
      </c>
      <c r="D110" s="29" t="s">
        <v>42</v>
      </c>
      <c r="E110" s="0" t="n">
        <v>175</v>
      </c>
      <c r="F110" s="0" t="n">
        <v>0.61257</v>
      </c>
      <c r="G110" s="0" t="n">
        <v>115920</v>
      </c>
      <c r="H110" s="0" t="n">
        <v>71009.1144</v>
      </c>
      <c r="I110" s="0" t="n">
        <v>1509</v>
      </c>
    </row>
    <row r="111" customFormat="false" ht="12.75" hidden="false" customHeight="false" outlineLevel="0" collapsed="false">
      <c r="A111" s="0" t="n">
        <v>110</v>
      </c>
      <c r="B111" s="0" t="n">
        <v>108277</v>
      </c>
      <c r="C111" s="29" t="s">
        <v>496</v>
      </c>
      <c r="D111" s="29" t="s">
        <v>48</v>
      </c>
      <c r="E111" s="0" t="n">
        <v>118</v>
      </c>
      <c r="F111" s="0" t="n">
        <v>0.8269</v>
      </c>
      <c r="G111" s="0" t="n">
        <v>144900</v>
      </c>
      <c r="H111" s="0" t="n">
        <v>119817.81</v>
      </c>
      <c r="I111" s="0" t="n">
        <v>2414</v>
      </c>
    </row>
    <row r="112" customFormat="false" ht="12.75" hidden="false" customHeight="false" outlineLevel="0" collapsed="false">
      <c r="A112" s="0" t="n">
        <v>111</v>
      </c>
      <c r="B112" s="0" t="n">
        <v>108656</v>
      </c>
      <c r="C112" s="29" t="s">
        <v>714</v>
      </c>
      <c r="D112" s="29" t="s">
        <v>628</v>
      </c>
      <c r="E112" s="0" t="n">
        <v>88</v>
      </c>
      <c r="F112" s="0" t="n">
        <v>0.8164</v>
      </c>
      <c r="G112" s="0" t="n">
        <v>240120</v>
      </c>
      <c r="H112" s="0" t="n">
        <v>196033.968</v>
      </c>
      <c r="I112" s="0" t="n">
        <v>1666</v>
      </c>
    </row>
    <row r="113" customFormat="false" ht="12.75" hidden="false" customHeight="false" outlineLevel="0" collapsed="false">
      <c r="A113" s="0" t="n">
        <v>112</v>
      </c>
      <c r="B113" s="0" t="n">
        <v>110378</v>
      </c>
      <c r="C113" s="29" t="s">
        <v>553</v>
      </c>
      <c r="D113" s="29" t="s">
        <v>606</v>
      </c>
      <c r="E113" s="0" t="n">
        <v>93</v>
      </c>
      <c r="F113" s="0" t="n">
        <v>0.8173</v>
      </c>
      <c r="G113" s="0" t="n">
        <v>103500</v>
      </c>
      <c r="H113" s="0" t="n">
        <v>84590.55</v>
      </c>
      <c r="I113" s="0" t="n">
        <v>810</v>
      </c>
    </row>
    <row r="114" customFormat="false" ht="12.75" hidden="false" customHeight="false" outlineLevel="0" collapsed="false">
      <c r="A114" s="0" t="n">
        <v>113</v>
      </c>
      <c r="B114" s="0" t="n">
        <v>111064</v>
      </c>
      <c r="C114" s="29" t="s">
        <v>715</v>
      </c>
      <c r="D114" s="29" t="s">
        <v>617</v>
      </c>
      <c r="E114" s="0" t="n">
        <v>51</v>
      </c>
      <c r="F114" s="0" t="n">
        <v>0.756126</v>
      </c>
      <c r="G114" s="0" t="n">
        <v>59400</v>
      </c>
      <c r="H114" s="0" t="n">
        <v>44913.8844</v>
      </c>
      <c r="I114" s="0" t="n">
        <v>883</v>
      </c>
    </row>
    <row r="115" customFormat="false" ht="12.75" hidden="false" customHeight="false" outlineLevel="0" collapsed="false">
      <c r="A115" s="0" t="n">
        <v>114</v>
      </c>
      <c r="B115" s="0" t="n">
        <v>111219</v>
      </c>
      <c r="C115" s="29" t="s">
        <v>716</v>
      </c>
      <c r="D115" s="29" t="s">
        <v>48</v>
      </c>
      <c r="E115" s="0" t="n">
        <v>340</v>
      </c>
      <c r="F115" s="0" t="n">
        <v>0.677225</v>
      </c>
      <c r="G115" s="0" t="n">
        <v>244944</v>
      </c>
      <c r="H115" s="0" t="n">
        <v>165882.2004</v>
      </c>
      <c r="I115" s="0" t="n">
        <v>3663</v>
      </c>
    </row>
    <row r="116" customFormat="false" ht="12.75" hidden="false" customHeight="false" outlineLevel="0" collapsed="false">
      <c r="A116" s="0" t="n">
        <v>115</v>
      </c>
      <c r="B116" s="0" t="n">
        <v>111400</v>
      </c>
      <c r="C116" s="29" t="s">
        <v>717</v>
      </c>
      <c r="D116" s="29" t="s">
        <v>617</v>
      </c>
      <c r="F116" s="0" t="n">
        <v>0.75837</v>
      </c>
      <c r="G116" s="0" t="n">
        <v>269280</v>
      </c>
      <c r="H116" s="0" t="n">
        <v>204213.8736</v>
      </c>
      <c r="I116" s="0" t="n">
        <v>3009</v>
      </c>
    </row>
    <row r="117" customFormat="false" ht="12.75" hidden="false" customHeight="false" outlineLevel="0" collapsed="false">
      <c r="A117" s="0" t="n">
        <v>116</v>
      </c>
      <c r="B117" s="0" t="n">
        <v>112415</v>
      </c>
      <c r="C117" s="29" t="s">
        <v>503</v>
      </c>
      <c r="D117" s="29" t="s">
        <v>48</v>
      </c>
      <c r="F117" s="0" t="n">
        <v>0.8134</v>
      </c>
      <c r="G117" s="0" t="n">
        <v>130680</v>
      </c>
      <c r="H117" s="0" t="n">
        <v>106295.112</v>
      </c>
      <c r="I117" s="0" t="n">
        <v>2052</v>
      </c>
    </row>
    <row r="118" customFormat="false" ht="12.75" hidden="false" customHeight="false" outlineLevel="0" collapsed="false">
      <c r="A118" s="0" t="n">
        <v>117</v>
      </c>
      <c r="B118" s="0" t="n">
        <v>112888</v>
      </c>
      <c r="C118" s="29" t="s">
        <v>718</v>
      </c>
      <c r="D118" s="29" t="s">
        <v>48</v>
      </c>
      <c r="F118" s="0" t="n">
        <v>0.663217</v>
      </c>
      <c r="G118" s="0" t="n">
        <v>150480</v>
      </c>
      <c r="H118" s="0" t="n">
        <v>99800.89416</v>
      </c>
      <c r="I118" s="0" t="n">
        <v>2024</v>
      </c>
    </row>
    <row r="119" customFormat="false" ht="12.75" hidden="false" customHeight="false" outlineLevel="0" collapsed="false">
      <c r="A119" s="0" t="n">
        <v>118</v>
      </c>
      <c r="B119" s="0" t="n">
        <v>113008</v>
      </c>
      <c r="C119" s="29" t="s">
        <v>719</v>
      </c>
      <c r="D119" s="29" t="s">
        <v>117</v>
      </c>
      <c r="F119" s="0" t="n">
        <v>0.744498</v>
      </c>
      <c r="G119" s="0" t="n">
        <v>118800</v>
      </c>
      <c r="H119" s="0" t="n">
        <v>88446.3624</v>
      </c>
      <c r="I119" s="0" t="n">
        <v>748</v>
      </c>
    </row>
    <row r="120" customFormat="false" ht="12.75" hidden="false" customHeight="false" outlineLevel="0" collapsed="false">
      <c r="A120" s="0" t="n">
        <v>119</v>
      </c>
      <c r="B120" s="0" t="n">
        <v>113023</v>
      </c>
      <c r="C120" s="29" t="s">
        <v>720</v>
      </c>
      <c r="D120" s="29" t="s">
        <v>42</v>
      </c>
      <c r="F120" s="0" t="n">
        <v>0.8738</v>
      </c>
      <c r="G120" s="0" t="n">
        <v>99000</v>
      </c>
      <c r="H120" s="0" t="n">
        <v>86506.2</v>
      </c>
      <c r="I120" s="0" t="n">
        <v>1392</v>
      </c>
    </row>
    <row r="121" customFormat="false" ht="12.75" hidden="false" customHeight="false" outlineLevel="0" collapsed="false">
      <c r="A121" s="0" t="n">
        <v>120</v>
      </c>
      <c r="B121" s="0" t="n">
        <v>113025</v>
      </c>
      <c r="C121" s="29" t="s">
        <v>721</v>
      </c>
      <c r="D121" s="29" t="s">
        <v>48</v>
      </c>
      <c r="F121" s="0" t="n">
        <v>0.725832</v>
      </c>
      <c r="G121" s="0" t="n">
        <v>118800</v>
      </c>
      <c r="H121" s="0" t="n">
        <v>86228.8416</v>
      </c>
      <c r="I121" s="0" t="n">
        <v>1507</v>
      </c>
    </row>
    <row r="122" customFormat="false" ht="12.75" hidden="false" customHeight="false" outlineLevel="0" collapsed="false">
      <c r="A122" s="0" t="n">
        <v>121</v>
      </c>
      <c r="B122" s="0" t="n">
        <v>113298</v>
      </c>
      <c r="C122" s="29" t="s">
        <v>722</v>
      </c>
      <c r="D122" s="29" t="s">
        <v>48</v>
      </c>
      <c r="F122" s="0" t="n">
        <v>0.71706</v>
      </c>
      <c r="G122" s="0" t="n">
        <v>118800</v>
      </c>
      <c r="H122" s="0" t="n">
        <v>85186.728</v>
      </c>
      <c r="I122" s="0" t="n">
        <v>1888</v>
      </c>
    </row>
    <row r="123" customFormat="false" ht="12.75" hidden="false" customHeight="false" outlineLevel="0" collapsed="false">
      <c r="A123" s="0" t="n">
        <v>122</v>
      </c>
      <c r="B123" s="0" t="n">
        <v>113299</v>
      </c>
      <c r="C123" s="29" t="s">
        <v>723</v>
      </c>
      <c r="D123" s="29" t="s">
        <v>42</v>
      </c>
      <c r="F123" s="0" t="n">
        <v>0.715541</v>
      </c>
      <c r="G123" s="0" t="n">
        <v>118800</v>
      </c>
      <c r="H123" s="0" t="n">
        <v>85006.2708</v>
      </c>
      <c r="I123" s="0" t="n">
        <v>1774</v>
      </c>
    </row>
    <row r="124" customFormat="false" ht="12.75" hidden="false" customHeight="false" outlineLevel="0" collapsed="false">
      <c r="A124" s="0" t="n">
        <v>123</v>
      </c>
      <c r="B124" s="0" t="n">
        <v>113833</v>
      </c>
      <c r="C124" s="29" t="s">
        <v>724</v>
      </c>
      <c r="D124" s="29" t="s">
        <v>48</v>
      </c>
      <c r="F124" s="0" t="n">
        <v>0.58359</v>
      </c>
      <c r="G124" s="0" t="n">
        <v>99000</v>
      </c>
      <c r="H124" s="0" t="n">
        <v>57775.41</v>
      </c>
      <c r="I124" s="0" t="n">
        <v>1446</v>
      </c>
    </row>
    <row r="125" customFormat="false" ht="12.75" hidden="false" customHeight="false" outlineLevel="0" collapsed="false">
      <c r="A125" s="0" t="n">
        <v>124</v>
      </c>
      <c r="B125" s="0" t="n">
        <v>114069</v>
      </c>
      <c r="C125" s="29" t="s">
        <v>725</v>
      </c>
      <c r="D125" s="29" t="s">
        <v>117</v>
      </c>
      <c r="F125" s="0" t="n">
        <v>0.574035</v>
      </c>
      <c r="G125" s="0" t="n">
        <v>99000</v>
      </c>
      <c r="H125" s="0" t="n">
        <v>56829.465</v>
      </c>
      <c r="I125" s="0" t="n">
        <v>1254</v>
      </c>
    </row>
    <row r="126" customFormat="false" ht="12.75" hidden="false" customHeight="false" outlineLevel="0" collapsed="false">
      <c r="A126" s="0" t="n">
        <v>125</v>
      </c>
      <c r="B126" s="0" t="n">
        <v>114286</v>
      </c>
      <c r="C126" s="29" t="s">
        <v>726</v>
      </c>
      <c r="D126" s="29" t="s">
        <v>48</v>
      </c>
      <c r="F126" s="0" t="n">
        <v>0.709567</v>
      </c>
      <c r="G126" s="0" t="n">
        <v>118800</v>
      </c>
      <c r="H126" s="0" t="n">
        <v>84296.5596</v>
      </c>
      <c r="I126" s="0" t="n">
        <v>2340</v>
      </c>
    </row>
    <row r="127" customFormat="false" ht="12.75" hidden="false" customHeight="false" outlineLevel="0" collapsed="false">
      <c r="A127" s="0" t="n">
        <v>126</v>
      </c>
      <c r="B127" s="0" t="n">
        <v>114622</v>
      </c>
      <c r="C127" s="29" t="s">
        <v>727</v>
      </c>
      <c r="D127" s="29" t="s">
        <v>42</v>
      </c>
      <c r="F127" s="0" t="n">
        <v>0.776322</v>
      </c>
      <c r="G127" s="0" t="n">
        <v>257400</v>
      </c>
      <c r="H127" s="0" t="n">
        <v>199825.2828</v>
      </c>
      <c r="I127" s="0" t="n">
        <v>4479</v>
      </c>
    </row>
    <row r="128" customFormat="false" ht="12.75" hidden="false" customHeight="false" outlineLevel="0" collapsed="false">
      <c r="A128" s="0" t="n">
        <v>127</v>
      </c>
      <c r="B128" s="0" t="n">
        <v>114685</v>
      </c>
      <c r="C128" s="29" t="s">
        <v>728</v>
      </c>
      <c r="D128" s="29" t="s">
        <v>42</v>
      </c>
      <c r="F128" s="0" t="n">
        <v>0.8217</v>
      </c>
      <c r="G128" s="0" t="n">
        <v>475200</v>
      </c>
      <c r="H128" s="0" t="n">
        <v>390471.84</v>
      </c>
      <c r="I128" s="0" t="n">
        <v>3718</v>
      </c>
    </row>
    <row r="129" customFormat="false" ht="12.75" hidden="false" customHeight="false" outlineLevel="0" collapsed="false">
      <c r="A129" s="0" t="n">
        <v>128</v>
      </c>
      <c r="B129" s="0" t="n">
        <v>114844</v>
      </c>
      <c r="C129" s="29" t="s">
        <v>729</v>
      </c>
      <c r="D129" s="29" t="s">
        <v>42</v>
      </c>
      <c r="F129" s="0" t="n">
        <v>0.781932</v>
      </c>
      <c r="G129" s="0" t="n">
        <v>198000</v>
      </c>
      <c r="H129" s="0" t="n">
        <v>154822.536</v>
      </c>
      <c r="I129" s="0" t="n">
        <v>1989</v>
      </c>
    </row>
    <row r="130" customFormat="false" ht="12.75" hidden="false" customHeight="false" outlineLevel="0" collapsed="false">
      <c r="C130" s="29" t="s">
        <v>578</v>
      </c>
      <c r="E130" s="0" t="n">
        <v>21928</v>
      </c>
      <c r="F130" s="0" t="n">
        <v>0.776551788389005</v>
      </c>
      <c r="G130" s="0" t="n">
        <v>34207920</v>
      </c>
      <c r="H130" s="0" t="n">
        <v>26564221.453068</v>
      </c>
      <c r="I130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31.28"/>
    <col collapsed="false" customWidth="true" hidden="false" outlineLevel="0" max="8" min="8" style="0" width="30.28"/>
    <col collapsed="false" customWidth="true" hidden="false" outlineLevel="0" max="9" min="9" style="0" width="31.28"/>
  </cols>
  <sheetData>
    <row r="1" customFormat="false" ht="14.25" hidden="false" customHeight="false" outlineLevel="0" collapsed="false">
      <c r="A1" s="37" t="s">
        <v>837</v>
      </c>
      <c r="B1" s="37"/>
      <c r="C1" s="37"/>
      <c r="D1" s="37"/>
      <c r="E1" s="37"/>
      <c r="F1" s="37"/>
      <c r="G1" s="37"/>
      <c r="H1" s="37"/>
      <c r="I1" s="35"/>
    </row>
    <row r="2" customFormat="false" ht="48" hidden="false" customHeight="false" outlineLevel="0" collapsed="false">
      <c r="A2" s="38" t="s">
        <v>1</v>
      </c>
      <c r="B2" s="39" t="s">
        <v>838</v>
      </c>
      <c r="C2" s="39" t="s">
        <v>600</v>
      </c>
      <c r="D2" s="39" t="s">
        <v>601</v>
      </c>
      <c r="E2" s="40" t="s">
        <v>839</v>
      </c>
      <c r="F2" s="41" t="s">
        <v>840</v>
      </c>
      <c r="G2" s="51" t="s">
        <v>846</v>
      </c>
      <c r="H2" s="38" t="s">
        <v>841</v>
      </c>
      <c r="I2" s="36" t="s">
        <v>15</v>
      </c>
    </row>
    <row r="3" customFormat="false" ht="16.5" hidden="false" customHeight="false" outlineLevel="0" collapsed="false">
      <c r="A3" s="42" t="n">
        <v>1</v>
      </c>
      <c r="B3" s="43" t="n">
        <v>113298</v>
      </c>
      <c r="C3" s="44" t="s">
        <v>529</v>
      </c>
      <c r="D3" s="45" t="s">
        <v>48</v>
      </c>
      <c r="E3" s="37" t="n">
        <v>13</v>
      </c>
      <c r="F3" s="45" t="n">
        <v>390</v>
      </c>
      <c r="G3" s="41" t="s">
        <v>847</v>
      </c>
      <c r="H3" s="39" t="s">
        <v>22</v>
      </c>
      <c r="I3" s="52" t="n">
        <v>43960</v>
      </c>
    </row>
    <row r="4" customFormat="false" ht="16.5" hidden="false" customHeight="false" outlineLevel="0" collapsed="false">
      <c r="A4" s="42" t="n">
        <v>2</v>
      </c>
      <c r="B4" s="43" t="n">
        <v>113025</v>
      </c>
      <c r="C4" s="44" t="s">
        <v>549</v>
      </c>
      <c r="D4" s="45" t="s">
        <v>48</v>
      </c>
      <c r="E4" s="37" t="n">
        <v>12</v>
      </c>
      <c r="F4" s="45" t="n">
        <v>360</v>
      </c>
      <c r="G4" s="41" t="s">
        <v>847</v>
      </c>
      <c r="H4" s="39" t="s">
        <v>22</v>
      </c>
      <c r="I4" s="52" t="n">
        <v>43949</v>
      </c>
    </row>
    <row r="5" customFormat="false" ht="16.5" hidden="false" customHeight="false" outlineLevel="0" collapsed="false">
      <c r="A5" s="42" t="n">
        <v>3</v>
      </c>
      <c r="B5" s="43" t="n">
        <v>112888</v>
      </c>
      <c r="C5" s="44" t="s">
        <v>500</v>
      </c>
      <c r="D5" s="45" t="s">
        <v>48</v>
      </c>
      <c r="E5" s="37" t="n">
        <v>13</v>
      </c>
      <c r="F5" s="45" t="n">
        <v>390</v>
      </c>
      <c r="G5" s="41" t="s">
        <v>847</v>
      </c>
      <c r="H5" s="45" t="s">
        <v>22</v>
      </c>
      <c r="I5" s="52" t="n">
        <v>43945</v>
      </c>
    </row>
    <row r="6" customFormat="false" ht="14.25" hidden="false" customHeight="false" outlineLevel="0" collapsed="false">
      <c r="A6" s="42" t="n">
        <v>4</v>
      </c>
      <c r="B6" s="46" t="n">
        <v>112415</v>
      </c>
      <c r="C6" s="45" t="s">
        <v>503</v>
      </c>
      <c r="D6" s="45" t="s">
        <v>48</v>
      </c>
      <c r="E6" s="37" t="n">
        <v>12</v>
      </c>
      <c r="F6" s="45" t="n">
        <v>360</v>
      </c>
      <c r="G6" s="41" t="s">
        <v>848</v>
      </c>
      <c r="H6" s="45" t="s">
        <v>22</v>
      </c>
      <c r="I6" s="52" t="n">
        <v>43920</v>
      </c>
    </row>
    <row r="7" customFormat="false" ht="16.5" hidden="false" customHeight="false" outlineLevel="0" collapsed="false">
      <c r="A7" s="42" t="n">
        <v>5</v>
      </c>
      <c r="B7" s="43" t="n">
        <v>113008</v>
      </c>
      <c r="C7" s="44" t="s">
        <v>572</v>
      </c>
      <c r="D7" s="45" t="s">
        <v>117</v>
      </c>
      <c r="E7" s="37" t="n">
        <v>5</v>
      </c>
      <c r="F7" s="45" t="n">
        <v>150</v>
      </c>
      <c r="G7" s="41"/>
      <c r="H7" s="39" t="s">
        <v>22</v>
      </c>
      <c r="I7" s="52" t="n">
        <v>43949</v>
      </c>
    </row>
    <row r="8" customFormat="false" ht="15.75" hidden="false" customHeight="false" outlineLevel="0" collapsed="false">
      <c r="A8" s="42" t="n">
        <v>6</v>
      </c>
      <c r="B8" s="47" t="n">
        <v>114685</v>
      </c>
      <c r="C8" s="48" t="s">
        <v>728</v>
      </c>
      <c r="D8" s="45" t="s">
        <v>42</v>
      </c>
      <c r="E8" s="37" t="n">
        <v>17</v>
      </c>
      <c r="F8" s="45" t="n">
        <v>510</v>
      </c>
      <c r="G8" s="41" t="s">
        <v>849</v>
      </c>
      <c r="H8" s="39" t="s">
        <v>850</v>
      </c>
      <c r="I8" s="52" t="n">
        <v>44022</v>
      </c>
    </row>
    <row r="9" customFormat="false" ht="14.25" hidden="false" customHeight="false" outlineLevel="0" collapsed="false">
      <c r="A9" s="42" t="n">
        <v>7</v>
      </c>
      <c r="B9" s="45" t="n">
        <v>114622</v>
      </c>
      <c r="C9" s="48" t="s">
        <v>727</v>
      </c>
      <c r="D9" s="45" t="s">
        <v>42</v>
      </c>
      <c r="E9" s="37" t="n">
        <v>17</v>
      </c>
      <c r="F9" s="45" t="n">
        <v>510</v>
      </c>
      <c r="G9" s="41" t="s">
        <v>851</v>
      </c>
      <c r="H9" s="39" t="s">
        <v>850</v>
      </c>
      <c r="I9" s="52" t="n">
        <v>44018</v>
      </c>
    </row>
    <row r="10" customFormat="false" ht="16.5" hidden="false" customHeight="false" outlineLevel="0" collapsed="false">
      <c r="A10" s="42" t="n">
        <v>8</v>
      </c>
      <c r="B10" s="43" t="n">
        <v>113299</v>
      </c>
      <c r="C10" s="44" t="s">
        <v>515</v>
      </c>
      <c r="D10" s="45" t="s">
        <v>42</v>
      </c>
      <c r="E10" s="37" t="n">
        <v>12</v>
      </c>
      <c r="F10" s="45" t="n">
        <v>360</v>
      </c>
      <c r="G10" s="41" t="s">
        <v>852</v>
      </c>
      <c r="H10" s="39" t="s">
        <v>22</v>
      </c>
      <c r="I10" s="52" t="n">
        <v>43960</v>
      </c>
    </row>
    <row r="11" customFormat="false" ht="14.25" hidden="false" customHeight="false" outlineLevel="0" collapsed="false">
      <c r="A11" s="42" t="n">
        <v>9</v>
      </c>
      <c r="B11" s="45" t="n">
        <v>114286</v>
      </c>
      <c r="C11" s="48" t="s">
        <v>726</v>
      </c>
      <c r="D11" s="45" t="s">
        <v>48</v>
      </c>
      <c r="E11" s="37" t="n">
        <v>15</v>
      </c>
      <c r="F11" s="45" t="n">
        <v>450</v>
      </c>
      <c r="G11" s="41"/>
      <c r="H11" s="39" t="s">
        <v>842</v>
      </c>
      <c r="I11" s="52" t="n">
        <v>43999</v>
      </c>
    </row>
    <row r="12" customFormat="false" ht="14.25" hidden="false" customHeight="false" outlineLevel="0" collapsed="false">
      <c r="A12" s="42" t="n">
        <v>10</v>
      </c>
      <c r="B12" s="45" t="n">
        <v>113833</v>
      </c>
      <c r="C12" s="48" t="s">
        <v>724</v>
      </c>
      <c r="D12" s="45" t="s">
        <v>48</v>
      </c>
      <c r="E12" s="37" t="n">
        <v>12</v>
      </c>
      <c r="F12" s="45" t="n">
        <v>360</v>
      </c>
      <c r="G12" s="41"/>
      <c r="H12" s="39" t="s">
        <v>842</v>
      </c>
      <c r="I12" s="52" t="n">
        <v>43983</v>
      </c>
    </row>
    <row r="13" customFormat="false" ht="14.25" hidden="false" customHeight="false" outlineLevel="0" collapsed="false">
      <c r="A13" s="42" t="n">
        <v>11</v>
      </c>
      <c r="B13" s="45" t="n">
        <v>114069</v>
      </c>
      <c r="C13" s="48" t="s">
        <v>725</v>
      </c>
      <c r="D13" s="45" t="s">
        <v>117</v>
      </c>
      <c r="E13" s="37" t="n">
        <v>7</v>
      </c>
      <c r="F13" s="45" t="n">
        <v>210</v>
      </c>
      <c r="G13" s="41"/>
      <c r="H13" s="39" t="s">
        <v>842</v>
      </c>
      <c r="I13" s="52" t="n">
        <v>43991</v>
      </c>
    </row>
    <row r="14" customFormat="false" ht="14.25" hidden="false" customHeight="false" outlineLevel="0" collapsed="false">
      <c r="A14" s="42" t="n">
        <v>12</v>
      </c>
      <c r="B14" s="37" t="n">
        <v>114844</v>
      </c>
      <c r="C14" s="39" t="s">
        <v>729</v>
      </c>
      <c r="D14" s="39" t="s">
        <v>42</v>
      </c>
      <c r="E14" s="37" t="n">
        <v>11</v>
      </c>
      <c r="F14" s="45" t="n">
        <v>330</v>
      </c>
      <c r="G14" s="41"/>
      <c r="H14" s="39" t="s">
        <v>842</v>
      </c>
      <c r="I14" s="52" t="n">
        <v>440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15:35Z</dcterms:created>
  <dc:creator/>
  <dc:description/>
  <dc:language>en-US</dc:language>
  <cp:lastModifiedBy>瞒</cp:lastModifiedBy>
  <dcterms:modified xsi:type="dcterms:W3CDTF">2020-11-03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