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1:$S$134</definedName>
    <definedName function="false" hidden="false" localSheetId="1" name="Excel_BuiltIn__FilterDatabase" vbProcedure="false">Sheet1!$A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0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月均温饱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任务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t xml:space="preserve">总笔数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均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总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总销售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（富裕任务）</t>
    </r>
  </si>
  <si>
    <t xml:space="preserve">挑战等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经一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天顺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宏济路</t>
  </si>
  <si>
    <t xml:space="preserve">科华北路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2020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19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20.12</t>
    </r>
    <r>
      <rPr>
        <sz val="11"/>
        <color rgb="FFFF0000"/>
        <rFont val="Noto Sans"/>
        <family val="2"/>
      </rPr>
      <t xml:space="preserve">月均温饱任务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" activeCellId="0" sqref="A1:S134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4" min="4" style="1" width="8.99"/>
    <col collapsed="false" customWidth="true" hidden="true" outlineLevel="0" max="5" min="5" style="1" width="10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13.27"/>
    <col collapsed="false" customWidth="false" hidden="false" outlineLevel="0" max="9" min="9" style="2" width="9.13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0.7"/>
    <col collapsed="false" customWidth="true" hidden="false" outlineLevel="0" max="17" min="17" style="1" width="14.56"/>
    <col collapsed="false" customWidth="false" hidden="false" outlineLevel="0" max="257" min="18" style="1" width="9.13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9" hidden="false" customHeight="true" outlineLevel="0" collapsed="false">
      <c r="A2" s="7" t="n">
        <v>113833</v>
      </c>
      <c r="B2" s="8" t="s">
        <v>19</v>
      </c>
      <c r="C2" s="8" t="s">
        <v>20</v>
      </c>
      <c r="D2" s="8" t="n">
        <v>2863</v>
      </c>
      <c r="E2" s="8" t="e">
        <f aca="false">NA()</f>
        <v>#N/A</v>
      </c>
      <c r="F2" s="8" t="n">
        <v>3000</v>
      </c>
      <c r="G2" s="8" t="n">
        <v>93000</v>
      </c>
      <c r="H2" s="8" t="n">
        <v>23575.5</v>
      </c>
      <c r="I2" s="9" t="n">
        <v>0.2535</v>
      </c>
      <c r="J2" s="8" t="n">
        <v>69</v>
      </c>
      <c r="K2" s="8" t="n">
        <v>2139</v>
      </c>
      <c r="L2" s="8" t="n">
        <v>3300</v>
      </c>
      <c r="M2" s="8" t="n">
        <v>102300</v>
      </c>
      <c r="N2" s="8" t="n">
        <v>25933.05</v>
      </c>
      <c r="O2" s="8" t="n">
        <v>3750</v>
      </c>
      <c r="P2" s="8" t="n">
        <v>116250</v>
      </c>
      <c r="Q2" s="8" t="n">
        <v>29469.375</v>
      </c>
      <c r="R2" s="8"/>
      <c r="S2" s="8"/>
    </row>
    <row r="3" customFormat="false" ht="19" hidden="false" customHeight="true" outlineLevel="0" collapsed="false">
      <c r="A3" s="8" t="n">
        <v>113025</v>
      </c>
      <c r="B3" s="8" t="s">
        <v>21</v>
      </c>
      <c r="C3" s="8" t="s">
        <v>20</v>
      </c>
      <c r="D3" s="8" t="n">
        <v>2821</v>
      </c>
      <c r="E3" s="8" t="e">
        <f aca="false">NA()</f>
        <v>#N/A</v>
      </c>
      <c r="F3" s="8" t="n">
        <v>3000</v>
      </c>
      <c r="G3" s="8" t="n">
        <v>93000</v>
      </c>
      <c r="H3" s="8" t="n">
        <v>24207.9</v>
      </c>
      <c r="I3" s="9" t="n">
        <v>0.2603</v>
      </c>
      <c r="J3" s="8" t="n">
        <v>62</v>
      </c>
      <c r="K3" s="8" t="n">
        <v>1922</v>
      </c>
      <c r="L3" s="8" t="n">
        <v>3300</v>
      </c>
      <c r="M3" s="8" t="n">
        <v>102300</v>
      </c>
      <c r="N3" s="8" t="n">
        <v>26628.69</v>
      </c>
      <c r="O3" s="8" t="n">
        <v>3750</v>
      </c>
      <c r="P3" s="8" t="n">
        <v>116250</v>
      </c>
      <c r="Q3" s="8" t="n">
        <v>30259.875</v>
      </c>
      <c r="R3" s="8"/>
      <c r="S3" s="8"/>
    </row>
    <row r="4" customFormat="false" ht="19" hidden="false" customHeight="true" outlineLevel="0" collapsed="false">
      <c r="A4" s="8" t="n">
        <v>114286</v>
      </c>
      <c r="B4" s="8" t="s">
        <v>22</v>
      </c>
      <c r="C4" s="8" t="s">
        <v>20</v>
      </c>
      <c r="D4" s="8" t="n">
        <v>4450</v>
      </c>
      <c r="E4" s="8" t="e">
        <f aca="false">NA()</f>
        <v>#N/A</v>
      </c>
      <c r="F4" s="8" t="n">
        <v>4000</v>
      </c>
      <c r="G4" s="8" t="n">
        <v>124000</v>
      </c>
      <c r="H4" s="8" t="n">
        <v>28544.8</v>
      </c>
      <c r="I4" s="9" t="n">
        <v>0.2302</v>
      </c>
      <c r="J4" s="8" t="n">
        <v>96</v>
      </c>
      <c r="K4" s="8" t="n">
        <v>2976</v>
      </c>
      <c r="L4" s="8" t="n">
        <v>4400</v>
      </c>
      <c r="M4" s="8" t="n">
        <v>136400</v>
      </c>
      <c r="N4" s="8" t="n">
        <v>31399.28</v>
      </c>
      <c r="O4" s="8" t="n">
        <v>5000</v>
      </c>
      <c r="P4" s="8" t="n">
        <v>155000</v>
      </c>
      <c r="Q4" s="8" t="n">
        <v>35681</v>
      </c>
      <c r="R4" s="8"/>
      <c r="S4" s="8"/>
    </row>
    <row r="5" customFormat="false" ht="19" hidden="false" customHeight="true" outlineLevel="0" collapsed="false">
      <c r="A5" s="8" t="n">
        <v>108277</v>
      </c>
      <c r="B5" s="8" t="s">
        <v>23</v>
      </c>
      <c r="C5" s="8" t="s">
        <v>20</v>
      </c>
      <c r="D5" s="8" t="n">
        <v>4672</v>
      </c>
      <c r="E5" s="8" t="n">
        <v>3030</v>
      </c>
      <c r="F5" s="8" t="n">
        <v>3500</v>
      </c>
      <c r="G5" s="8" t="n">
        <v>108500</v>
      </c>
      <c r="H5" s="8" t="n">
        <v>22144.85</v>
      </c>
      <c r="I5" s="9" t="n">
        <v>0.2041</v>
      </c>
      <c r="J5" s="8" t="n">
        <v>107</v>
      </c>
      <c r="K5" s="8" t="n">
        <v>3317</v>
      </c>
      <c r="L5" s="8" t="n">
        <v>4025</v>
      </c>
      <c r="M5" s="8" t="n">
        <v>124775</v>
      </c>
      <c r="N5" s="8" t="n">
        <v>25466.5775</v>
      </c>
      <c r="O5" s="8" t="n">
        <v>4375</v>
      </c>
      <c r="P5" s="8" t="n">
        <v>135625</v>
      </c>
      <c r="Q5" s="8" t="n">
        <v>27681.0625</v>
      </c>
      <c r="R5" s="8"/>
      <c r="S5" s="8"/>
    </row>
    <row r="6" customFormat="false" ht="19" hidden="false" customHeight="true" outlineLevel="0" collapsed="false">
      <c r="A6" s="8" t="n">
        <v>112415</v>
      </c>
      <c r="B6" s="8" t="s">
        <v>24</v>
      </c>
      <c r="C6" s="8" t="s">
        <v>20</v>
      </c>
      <c r="D6" s="8" t="n">
        <v>4148</v>
      </c>
      <c r="E6" s="8" t="e">
        <f aca="false">NA()</f>
        <v>#N/A</v>
      </c>
      <c r="F6" s="8" t="n">
        <v>4000</v>
      </c>
      <c r="G6" s="8" t="n">
        <v>124000</v>
      </c>
      <c r="H6" s="8" t="n">
        <v>31297.6</v>
      </c>
      <c r="I6" s="9" t="n">
        <v>0.2524</v>
      </c>
      <c r="J6" s="8" t="n">
        <v>89</v>
      </c>
      <c r="K6" s="8" t="n">
        <v>2759</v>
      </c>
      <c r="L6" s="8" t="n">
        <v>4400</v>
      </c>
      <c r="M6" s="8" t="n">
        <v>136400</v>
      </c>
      <c r="N6" s="8" t="n">
        <v>34427.36</v>
      </c>
      <c r="O6" s="8" t="n">
        <v>5000</v>
      </c>
      <c r="P6" s="8" t="n">
        <v>155000</v>
      </c>
      <c r="Q6" s="8" t="n">
        <v>39122</v>
      </c>
      <c r="R6" s="8"/>
      <c r="S6" s="8"/>
    </row>
    <row r="7" customFormat="false" ht="19" hidden="false" customHeight="true" outlineLevel="0" collapsed="false">
      <c r="A7" s="8" t="n">
        <v>113298</v>
      </c>
      <c r="B7" s="8" t="s">
        <v>25</v>
      </c>
      <c r="C7" s="8" t="s">
        <v>20</v>
      </c>
      <c r="D7" s="8" t="n">
        <v>3332</v>
      </c>
      <c r="E7" s="8" t="e">
        <f aca="false">NA()</f>
        <v>#N/A</v>
      </c>
      <c r="F7" s="8" t="n">
        <v>3500</v>
      </c>
      <c r="G7" s="8" t="n">
        <v>108500</v>
      </c>
      <c r="H7" s="8" t="n">
        <v>32940.6</v>
      </c>
      <c r="I7" s="9" t="n">
        <v>0.3036</v>
      </c>
      <c r="J7" s="8" t="n">
        <v>74</v>
      </c>
      <c r="K7" s="8" t="n">
        <v>2294</v>
      </c>
      <c r="L7" s="8" t="n">
        <v>3850</v>
      </c>
      <c r="M7" s="8" t="n">
        <v>119350</v>
      </c>
      <c r="N7" s="8" t="n">
        <v>36234.66</v>
      </c>
      <c r="O7" s="8" t="n">
        <v>4375</v>
      </c>
      <c r="P7" s="8" t="n">
        <v>135625</v>
      </c>
      <c r="Q7" s="8" t="n">
        <v>41175.75</v>
      </c>
      <c r="R7" s="8"/>
      <c r="S7" s="8"/>
    </row>
    <row r="8" customFormat="false" ht="19" hidden="false" customHeight="true" outlineLevel="0" collapsed="false">
      <c r="A8" s="8" t="n">
        <v>104429</v>
      </c>
      <c r="B8" s="8" t="s">
        <v>26</v>
      </c>
      <c r="C8" s="8" t="s">
        <v>20</v>
      </c>
      <c r="D8" s="8" t="n">
        <v>3289</v>
      </c>
      <c r="E8" s="8" t="n">
        <v>4054</v>
      </c>
      <c r="F8" s="8" t="n">
        <v>3500</v>
      </c>
      <c r="G8" s="8" t="n">
        <v>108500</v>
      </c>
      <c r="H8" s="8" t="n">
        <v>24043.6</v>
      </c>
      <c r="I8" s="9" t="n">
        <v>0.2216</v>
      </c>
      <c r="J8" s="8" t="n">
        <v>64</v>
      </c>
      <c r="K8" s="8" t="n">
        <v>1984</v>
      </c>
      <c r="L8" s="8" t="n">
        <v>4025</v>
      </c>
      <c r="M8" s="8" t="n">
        <v>124775</v>
      </c>
      <c r="N8" s="8" t="n">
        <v>27650.14</v>
      </c>
      <c r="O8" s="8" t="n">
        <v>4375</v>
      </c>
      <c r="P8" s="8" t="n">
        <v>135625</v>
      </c>
      <c r="Q8" s="8" t="n">
        <v>30054.5</v>
      </c>
      <c r="R8" s="8"/>
      <c r="S8" s="8"/>
    </row>
    <row r="9" customFormat="false" ht="19" hidden="false" customHeight="true" outlineLevel="0" collapsed="false">
      <c r="A9" s="8" t="n">
        <v>752</v>
      </c>
      <c r="B9" s="8" t="s">
        <v>27</v>
      </c>
      <c r="C9" s="8" t="s">
        <v>20</v>
      </c>
      <c r="D9" s="8" t="n">
        <v>4163</v>
      </c>
      <c r="E9" s="8" t="n">
        <v>3632</v>
      </c>
      <c r="F9" s="8" t="n">
        <v>3800</v>
      </c>
      <c r="G9" s="8" t="n">
        <v>117800</v>
      </c>
      <c r="H9" s="8" t="n">
        <v>31994.48</v>
      </c>
      <c r="I9" s="9" t="n">
        <v>0.2716</v>
      </c>
      <c r="J9" s="8" t="n">
        <v>82</v>
      </c>
      <c r="K9" s="8" t="n">
        <v>2542</v>
      </c>
      <c r="L9" s="8" t="n">
        <v>4370</v>
      </c>
      <c r="M9" s="8" t="n">
        <v>135470</v>
      </c>
      <c r="N9" s="8" t="n">
        <v>36793.652</v>
      </c>
      <c r="O9" s="8" t="n">
        <v>4750</v>
      </c>
      <c r="P9" s="8" t="n">
        <v>147250</v>
      </c>
      <c r="Q9" s="8" t="n">
        <v>39993.1</v>
      </c>
      <c r="R9" s="8"/>
      <c r="S9" s="8"/>
    </row>
    <row r="10" customFormat="false" ht="19" hidden="false" customHeight="true" outlineLevel="0" collapsed="false">
      <c r="A10" s="8" t="n">
        <v>339</v>
      </c>
      <c r="B10" s="8" t="s">
        <v>28</v>
      </c>
      <c r="C10" s="8" t="s">
        <v>20</v>
      </c>
      <c r="D10" s="8" t="n">
        <v>3962</v>
      </c>
      <c r="E10" s="8" t="n">
        <v>4627</v>
      </c>
      <c r="F10" s="8" t="n">
        <v>3800</v>
      </c>
      <c r="G10" s="8" t="n">
        <v>117800</v>
      </c>
      <c r="H10" s="8" t="n">
        <v>35481.36</v>
      </c>
      <c r="I10" s="9" t="n">
        <v>0.3012</v>
      </c>
      <c r="J10" s="8" t="n">
        <v>74</v>
      </c>
      <c r="K10" s="8" t="n">
        <v>2294</v>
      </c>
      <c r="L10" s="8" t="n">
        <v>4180</v>
      </c>
      <c r="M10" s="8" t="n">
        <v>129580</v>
      </c>
      <c r="N10" s="8" t="n">
        <v>39029.496</v>
      </c>
      <c r="O10" s="8" t="n">
        <v>4484</v>
      </c>
      <c r="P10" s="8" t="n">
        <v>139004</v>
      </c>
      <c r="Q10" s="8" t="n">
        <v>41868.0048</v>
      </c>
      <c r="R10" s="8"/>
      <c r="S10" s="8"/>
    </row>
    <row r="11" customFormat="false" ht="19" hidden="false" customHeight="true" outlineLevel="0" collapsed="false">
      <c r="A11" s="8" t="n">
        <v>347</v>
      </c>
      <c r="B11" s="8" t="s">
        <v>29</v>
      </c>
      <c r="C11" s="8" t="s">
        <v>20</v>
      </c>
      <c r="D11" s="8" t="n">
        <v>4025</v>
      </c>
      <c r="E11" s="8" t="n">
        <v>5263</v>
      </c>
      <c r="F11" s="8" t="n">
        <v>3800</v>
      </c>
      <c r="G11" s="8" t="n">
        <v>117800</v>
      </c>
      <c r="H11" s="8" t="n">
        <v>31582.18</v>
      </c>
      <c r="I11" s="9" t="n">
        <v>0.2681</v>
      </c>
      <c r="J11" s="8" t="n">
        <v>81</v>
      </c>
      <c r="K11" s="8" t="n">
        <v>2511</v>
      </c>
      <c r="L11" s="8" t="n">
        <v>4180</v>
      </c>
      <c r="M11" s="8" t="n">
        <v>129580</v>
      </c>
      <c r="N11" s="8" t="n">
        <v>34740.398</v>
      </c>
      <c r="O11" s="8" t="n">
        <v>4484</v>
      </c>
      <c r="P11" s="8" t="n">
        <v>139004</v>
      </c>
      <c r="Q11" s="8" t="n">
        <v>37266.9724</v>
      </c>
      <c r="R11" s="8"/>
      <c r="S11" s="8"/>
    </row>
    <row r="12" customFormat="false" ht="19" hidden="false" customHeight="true" outlineLevel="0" collapsed="false">
      <c r="A12" s="8" t="n">
        <v>112888</v>
      </c>
      <c r="B12" s="8" t="s">
        <v>30</v>
      </c>
      <c r="C12" s="8" t="s">
        <v>20</v>
      </c>
      <c r="D12" s="8" t="n">
        <v>3684</v>
      </c>
      <c r="E12" s="8" t="e">
        <f aca="false">NA()</f>
        <v>#N/A</v>
      </c>
      <c r="F12" s="8" t="n">
        <v>4000</v>
      </c>
      <c r="G12" s="8" t="n">
        <v>124000</v>
      </c>
      <c r="H12" s="8" t="n">
        <v>36381.6</v>
      </c>
      <c r="I12" s="9" t="n">
        <v>0.2934</v>
      </c>
      <c r="J12" s="8" t="n">
        <v>79</v>
      </c>
      <c r="K12" s="8" t="n">
        <v>2449</v>
      </c>
      <c r="L12" s="8" t="n">
        <v>4400</v>
      </c>
      <c r="M12" s="8" t="n">
        <v>136400</v>
      </c>
      <c r="N12" s="8" t="n">
        <v>40019.76</v>
      </c>
      <c r="O12" s="8" t="n">
        <v>5000</v>
      </c>
      <c r="P12" s="8" t="n">
        <v>155000</v>
      </c>
      <c r="Q12" s="8" t="n">
        <v>45477</v>
      </c>
      <c r="R12" s="8"/>
      <c r="S12" s="8"/>
    </row>
    <row r="13" customFormat="false" ht="19" hidden="false" customHeight="true" outlineLevel="0" collapsed="false">
      <c r="A13" s="8" t="n">
        <v>570</v>
      </c>
      <c r="B13" s="8" t="s">
        <v>31</v>
      </c>
      <c r="C13" s="8" t="s">
        <v>20</v>
      </c>
      <c r="D13" s="8" t="n">
        <v>4801</v>
      </c>
      <c r="E13" s="8" t="n">
        <v>3833</v>
      </c>
      <c r="F13" s="8" t="n">
        <v>4800</v>
      </c>
      <c r="G13" s="8" t="n">
        <v>148800</v>
      </c>
      <c r="H13" s="8" t="n">
        <v>44848.32</v>
      </c>
      <c r="I13" s="9" t="n">
        <v>0.3014</v>
      </c>
      <c r="J13" s="8" t="n">
        <v>85</v>
      </c>
      <c r="K13" s="8" t="n">
        <v>2635</v>
      </c>
      <c r="L13" s="8" t="n">
        <v>5280</v>
      </c>
      <c r="M13" s="8" t="n">
        <v>163680</v>
      </c>
      <c r="N13" s="8" t="n">
        <v>49333.152</v>
      </c>
      <c r="O13" s="8" t="n">
        <v>5664</v>
      </c>
      <c r="P13" s="8" t="n">
        <v>175584</v>
      </c>
      <c r="Q13" s="8" t="n">
        <v>52921.0176</v>
      </c>
      <c r="R13" s="8"/>
      <c r="S13" s="8"/>
    </row>
    <row r="14" customFormat="false" ht="19" hidden="false" customHeight="true" outlineLevel="0" collapsed="false">
      <c r="A14" s="8" t="n">
        <v>727</v>
      </c>
      <c r="B14" s="8" t="s">
        <v>32</v>
      </c>
      <c r="C14" s="8" t="s">
        <v>20</v>
      </c>
      <c r="D14" s="8" t="n">
        <v>4655</v>
      </c>
      <c r="E14" s="8" t="n">
        <v>4733</v>
      </c>
      <c r="F14" s="8" t="n">
        <v>4400</v>
      </c>
      <c r="G14" s="8" t="n">
        <v>136400</v>
      </c>
      <c r="H14" s="8" t="n">
        <v>43320.64</v>
      </c>
      <c r="I14" s="9" t="n">
        <v>0.3176</v>
      </c>
      <c r="J14" s="8" t="n">
        <v>83</v>
      </c>
      <c r="K14" s="8" t="n">
        <v>2573</v>
      </c>
      <c r="L14" s="8" t="n">
        <v>4840</v>
      </c>
      <c r="M14" s="8" t="n">
        <v>150040</v>
      </c>
      <c r="N14" s="8" t="n">
        <v>47652.704</v>
      </c>
      <c r="O14" s="8" t="n">
        <v>5192</v>
      </c>
      <c r="P14" s="8" t="n">
        <v>160952</v>
      </c>
      <c r="Q14" s="8" t="n">
        <v>51118.3552</v>
      </c>
      <c r="R14" s="8"/>
      <c r="S14" s="8"/>
    </row>
    <row r="15" customFormat="false" ht="19" hidden="false" customHeight="true" outlineLevel="0" collapsed="false">
      <c r="A15" s="8" t="n">
        <v>745</v>
      </c>
      <c r="B15" s="8" t="s">
        <v>33</v>
      </c>
      <c r="C15" s="8" t="s">
        <v>20</v>
      </c>
      <c r="D15" s="8" t="n">
        <v>5627</v>
      </c>
      <c r="E15" s="8" t="n">
        <v>4268</v>
      </c>
      <c r="F15" s="8" t="n">
        <v>5000</v>
      </c>
      <c r="G15" s="8" t="n">
        <v>155000</v>
      </c>
      <c r="H15" s="8" t="n">
        <v>45151.5</v>
      </c>
      <c r="I15" s="9" t="n">
        <v>0.2913</v>
      </c>
      <c r="J15" s="8" t="n">
        <v>98</v>
      </c>
      <c r="K15" s="8" t="n">
        <v>3038</v>
      </c>
      <c r="L15" s="8" t="n">
        <v>5500</v>
      </c>
      <c r="M15" s="8" t="n">
        <v>170500</v>
      </c>
      <c r="N15" s="8" t="n">
        <v>49666.65</v>
      </c>
      <c r="O15" s="8" t="n">
        <v>5900</v>
      </c>
      <c r="P15" s="8" t="n">
        <v>182900</v>
      </c>
      <c r="Q15" s="8" t="n">
        <v>53278.77</v>
      </c>
      <c r="R15" s="8"/>
      <c r="S15" s="8"/>
    </row>
    <row r="16" customFormat="false" ht="19" hidden="false" customHeight="true" outlineLevel="0" collapsed="false">
      <c r="A16" s="8" t="n">
        <v>106569</v>
      </c>
      <c r="B16" s="8" t="s">
        <v>34</v>
      </c>
      <c r="C16" s="8" t="s">
        <v>20</v>
      </c>
      <c r="D16" s="8" t="n">
        <v>7251</v>
      </c>
      <c r="E16" s="8" t="n">
        <v>5795</v>
      </c>
      <c r="F16" s="8" t="n">
        <v>5600</v>
      </c>
      <c r="G16" s="8" t="n">
        <v>173600</v>
      </c>
      <c r="H16" s="8" t="n">
        <v>54024.32</v>
      </c>
      <c r="I16" s="9" t="n">
        <v>0.3112</v>
      </c>
      <c r="J16" s="8" t="n">
        <v>104</v>
      </c>
      <c r="K16" s="8" t="n">
        <v>3224</v>
      </c>
      <c r="L16" s="8" t="n">
        <v>6440</v>
      </c>
      <c r="M16" s="8" t="n">
        <v>199640</v>
      </c>
      <c r="N16" s="8" t="n">
        <v>62127.968</v>
      </c>
      <c r="O16" s="8" t="n">
        <v>7000</v>
      </c>
      <c r="P16" s="8" t="n">
        <v>217000</v>
      </c>
      <c r="Q16" s="8" t="n">
        <v>67530.4</v>
      </c>
      <c r="R16" s="8"/>
      <c r="S16" s="8"/>
    </row>
    <row r="17" customFormat="false" ht="19" hidden="false" customHeight="true" outlineLevel="0" collapsed="false">
      <c r="A17" s="8" t="n">
        <v>106399</v>
      </c>
      <c r="B17" s="8" t="s">
        <v>35</v>
      </c>
      <c r="C17" s="8" t="s">
        <v>20</v>
      </c>
      <c r="D17" s="8" t="n">
        <v>7257</v>
      </c>
      <c r="E17" s="8" t="n">
        <v>5199</v>
      </c>
      <c r="F17" s="8" t="n">
        <v>5800</v>
      </c>
      <c r="G17" s="8" t="n">
        <v>179800</v>
      </c>
      <c r="H17" s="8" t="n">
        <v>52034.12</v>
      </c>
      <c r="I17" s="9" t="n">
        <v>0.2894</v>
      </c>
      <c r="J17" s="8" t="n">
        <v>127</v>
      </c>
      <c r="K17" s="8" t="n">
        <v>3937</v>
      </c>
      <c r="L17" s="8" t="n">
        <v>6670</v>
      </c>
      <c r="M17" s="8" t="n">
        <v>206770</v>
      </c>
      <c r="N17" s="8" t="n">
        <v>59839.238</v>
      </c>
      <c r="O17" s="8" t="n">
        <v>7250</v>
      </c>
      <c r="P17" s="8" t="n">
        <v>224750</v>
      </c>
      <c r="Q17" s="8" t="n">
        <v>65042.65</v>
      </c>
      <c r="R17" s="8"/>
      <c r="S17" s="8"/>
    </row>
    <row r="18" customFormat="false" ht="19" hidden="false" customHeight="true" outlineLevel="0" collapsed="false">
      <c r="A18" s="8" t="n">
        <v>105267</v>
      </c>
      <c r="B18" s="8" t="s">
        <v>36</v>
      </c>
      <c r="C18" s="8" t="s">
        <v>20</v>
      </c>
      <c r="D18" s="8" t="n">
        <v>8134</v>
      </c>
      <c r="E18" s="8" t="n">
        <v>4781</v>
      </c>
      <c r="F18" s="8" t="n">
        <v>6400</v>
      </c>
      <c r="G18" s="8" t="n">
        <v>198400</v>
      </c>
      <c r="H18" s="8" t="n">
        <v>63249.92</v>
      </c>
      <c r="I18" s="9" t="n">
        <v>0.3188</v>
      </c>
      <c r="J18" s="8" t="n">
        <v>138</v>
      </c>
      <c r="K18" s="8" t="n">
        <v>4278</v>
      </c>
      <c r="L18" s="8" t="n">
        <v>7040</v>
      </c>
      <c r="M18" s="8" t="n">
        <v>218240</v>
      </c>
      <c r="N18" s="8" t="n">
        <v>69574.912</v>
      </c>
      <c r="O18" s="8" t="n">
        <v>7552</v>
      </c>
      <c r="P18" s="8" t="n">
        <v>234112</v>
      </c>
      <c r="Q18" s="8" t="n">
        <v>74634.9056</v>
      </c>
      <c r="R18" s="8"/>
      <c r="S18" s="8"/>
    </row>
    <row r="19" customFormat="false" ht="19" hidden="false" customHeight="true" outlineLevel="0" collapsed="false">
      <c r="A19" s="8" t="n">
        <v>111219</v>
      </c>
      <c r="B19" s="8" t="s">
        <v>37</v>
      </c>
      <c r="C19" s="8" t="s">
        <v>20</v>
      </c>
      <c r="D19" s="8" t="n">
        <v>8768</v>
      </c>
      <c r="E19" s="8" t="e">
        <f aca="false">NA()</f>
        <v>#N/A</v>
      </c>
      <c r="F19" s="8" t="n">
        <v>7000</v>
      </c>
      <c r="G19" s="8" t="n">
        <v>217000</v>
      </c>
      <c r="H19" s="8" t="n">
        <v>65664.2</v>
      </c>
      <c r="I19" s="9" t="n">
        <v>0.3026</v>
      </c>
      <c r="J19" s="8" t="n">
        <v>144</v>
      </c>
      <c r="K19" s="8" t="n">
        <v>4464</v>
      </c>
      <c r="L19" s="8" t="n">
        <v>7560</v>
      </c>
      <c r="M19" s="8" t="n">
        <v>234360</v>
      </c>
      <c r="N19" s="8" t="n">
        <v>70917.336</v>
      </c>
      <c r="O19" s="8" t="n">
        <v>7910</v>
      </c>
      <c r="P19" s="8" t="n">
        <v>245210</v>
      </c>
      <c r="Q19" s="8" t="n">
        <v>74200.546</v>
      </c>
      <c r="R19" s="8"/>
      <c r="S19" s="8"/>
    </row>
    <row r="20" customFormat="false" ht="19" hidden="false" customHeight="true" outlineLevel="0" collapsed="false">
      <c r="A20" s="8" t="n">
        <v>102565</v>
      </c>
      <c r="B20" s="8" t="s">
        <v>38</v>
      </c>
      <c r="C20" s="8" t="s">
        <v>20</v>
      </c>
      <c r="D20" s="8" t="n">
        <v>8310</v>
      </c>
      <c r="E20" s="8" t="n">
        <v>6089</v>
      </c>
      <c r="F20" s="8" t="n">
        <v>6500</v>
      </c>
      <c r="G20" s="8" t="n">
        <v>201500</v>
      </c>
      <c r="H20" s="8" t="n">
        <v>64580.75</v>
      </c>
      <c r="I20" s="9" t="n">
        <v>0.3205</v>
      </c>
      <c r="J20" s="8" t="n">
        <v>166</v>
      </c>
      <c r="K20" s="8" t="n">
        <v>5146</v>
      </c>
      <c r="L20" s="8" t="n">
        <v>7150</v>
      </c>
      <c r="M20" s="8" t="n">
        <v>221650</v>
      </c>
      <c r="N20" s="8" t="n">
        <v>71038.825</v>
      </c>
      <c r="O20" s="8" t="n">
        <v>7540</v>
      </c>
      <c r="P20" s="8" t="n">
        <v>233740</v>
      </c>
      <c r="Q20" s="8" t="n">
        <v>74913.67</v>
      </c>
      <c r="R20" s="8"/>
      <c r="S20" s="8"/>
    </row>
    <row r="21" customFormat="false" ht="19" hidden="false" customHeight="true" outlineLevel="0" collapsed="false">
      <c r="A21" s="8" t="n">
        <v>103198</v>
      </c>
      <c r="B21" s="8" t="s">
        <v>39</v>
      </c>
      <c r="C21" s="8" t="s">
        <v>20</v>
      </c>
      <c r="D21" s="8" t="n">
        <v>7729</v>
      </c>
      <c r="E21" s="8" t="n">
        <v>8032</v>
      </c>
      <c r="F21" s="8" t="n">
        <v>6300</v>
      </c>
      <c r="G21" s="8" t="n">
        <v>195300</v>
      </c>
      <c r="H21" s="8" t="n">
        <v>53609.85</v>
      </c>
      <c r="I21" s="9" t="n">
        <v>0.2745</v>
      </c>
      <c r="J21" s="8" t="n">
        <v>146</v>
      </c>
      <c r="K21" s="8" t="n">
        <v>4526</v>
      </c>
      <c r="L21" s="8" t="n">
        <v>6930</v>
      </c>
      <c r="M21" s="8" t="n">
        <v>214830</v>
      </c>
      <c r="N21" s="8" t="n">
        <v>58970.835</v>
      </c>
      <c r="O21" s="8" t="n">
        <v>7308</v>
      </c>
      <c r="P21" s="8" t="n">
        <v>226548</v>
      </c>
      <c r="Q21" s="8" t="n">
        <v>62187.426</v>
      </c>
      <c r="R21" s="8"/>
      <c r="S21" s="8"/>
    </row>
    <row r="22" customFormat="false" ht="19" hidden="false" customHeight="true" outlineLevel="0" collapsed="false">
      <c r="A22" s="8" t="n">
        <v>359</v>
      </c>
      <c r="B22" s="8" t="s">
        <v>40</v>
      </c>
      <c r="C22" s="8" t="s">
        <v>20</v>
      </c>
      <c r="D22" s="8" t="n">
        <v>9116</v>
      </c>
      <c r="E22" s="8" t="n">
        <v>6034</v>
      </c>
      <c r="F22" s="8" t="n">
        <v>7000</v>
      </c>
      <c r="G22" s="8" t="n">
        <v>217000</v>
      </c>
      <c r="H22" s="8" t="n">
        <v>55595.4</v>
      </c>
      <c r="I22" s="9" t="n">
        <v>0.2562</v>
      </c>
      <c r="J22" s="8" t="n">
        <v>140</v>
      </c>
      <c r="K22" s="8" t="n">
        <v>4340</v>
      </c>
      <c r="L22" s="8" t="n">
        <v>7700</v>
      </c>
      <c r="M22" s="8" t="n">
        <v>238700</v>
      </c>
      <c r="N22" s="8" t="n">
        <v>61154.94</v>
      </c>
      <c r="O22" s="8" t="n">
        <v>8120</v>
      </c>
      <c r="P22" s="8" t="n">
        <v>251720</v>
      </c>
      <c r="Q22" s="8" t="n">
        <v>64490.664</v>
      </c>
      <c r="R22" s="8"/>
      <c r="S22" s="8"/>
    </row>
    <row r="23" customFormat="false" ht="19" hidden="false" customHeight="true" outlineLevel="0" collapsed="false">
      <c r="A23" s="8" t="n">
        <v>107658</v>
      </c>
      <c r="B23" s="8" t="s">
        <v>41</v>
      </c>
      <c r="C23" s="8" t="s">
        <v>20</v>
      </c>
      <c r="D23" s="8" t="n">
        <v>8282</v>
      </c>
      <c r="E23" s="8" t="n">
        <v>4304</v>
      </c>
      <c r="F23" s="8" t="n">
        <v>6800</v>
      </c>
      <c r="G23" s="8" t="n">
        <v>210800</v>
      </c>
      <c r="H23" s="8" t="n">
        <v>56346.84</v>
      </c>
      <c r="I23" s="9" t="n">
        <v>0.2673</v>
      </c>
      <c r="J23" s="8" t="n">
        <v>153</v>
      </c>
      <c r="K23" s="8" t="n">
        <v>4743</v>
      </c>
      <c r="L23" s="8" t="n">
        <v>7616</v>
      </c>
      <c r="M23" s="8" t="n">
        <v>236096</v>
      </c>
      <c r="N23" s="8" t="n">
        <v>63108.4608</v>
      </c>
      <c r="O23" s="8" t="n">
        <v>8500</v>
      </c>
      <c r="P23" s="8" t="n">
        <v>263500</v>
      </c>
      <c r="Q23" s="8" t="n">
        <v>70433.55</v>
      </c>
      <c r="R23" s="8"/>
      <c r="S23" s="8"/>
    </row>
    <row r="24" customFormat="false" ht="19" hidden="false" customHeight="true" outlineLevel="0" collapsed="false">
      <c r="A24" s="8" t="n">
        <v>726</v>
      </c>
      <c r="B24" s="8" t="s">
        <v>42</v>
      </c>
      <c r="C24" s="8" t="s">
        <v>20</v>
      </c>
      <c r="D24" s="8" t="n">
        <v>7226</v>
      </c>
      <c r="E24" s="8" t="n">
        <v>7050</v>
      </c>
      <c r="F24" s="8" t="n">
        <v>6500</v>
      </c>
      <c r="G24" s="8" t="n">
        <v>201500</v>
      </c>
      <c r="H24" s="8" t="n">
        <v>56802.85</v>
      </c>
      <c r="I24" s="9" t="n">
        <v>0.2819</v>
      </c>
      <c r="J24" s="8" t="n">
        <v>120</v>
      </c>
      <c r="K24" s="8" t="n">
        <v>3720</v>
      </c>
      <c r="L24" s="8" t="n">
        <v>7020</v>
      </c>
      <c r="M24" s="8" t="n">
        <v>217620</v>
      </c>
      <c r="N24" s="8" t="n">
        <v>61347.078</v>
      </c>
      <c r="O24" s="8" t="n">
        <v>7345</v>
      </c>
      <c r="P24" s="8" t="n">
        <v>227695</v>
      </c>
      <c r="Q24" s="8" t="n">
        <v>64187.2205</v>
      </c>
      <c r="R24" s="8"/>
      <c r="S24" s="8"/>
    </row>
    <row r="25" customFormat="false" ht="19" hidden="false" customHeight="true" outlineLevel="0" collapsed="false">
      <c r="A25" s="8" t="n">
        <v>357</v>
      </c>
      <c r="B25" s="8" t="s">
        <v>43</v>
      </c>
      <c r="C25" s="8" t="s">
        <v>20</v>
      </c>
      <c r="D25" s="8" t="n">
        <v>8501</v>
      </c>
      <c r="E25" s="8" t="n">
        <v>8683</v>
      </c>
      <c r="F25" s="8" t="n">
        <v>7300</v>
      </c>
      <c r="G25" s="8" t="n">
        <v>226300</v>
      </c>
      <c r="H25" s="8" t="n">
        <v>60738.92</v>
      </c>
      <c r="I25" s="9" t="n">
        <v>0.2684</v>
      </c>
      <c r="J25" s="8" t="n">
        <v>102</v>
      </c>
      <c r="K25" s="8" t="n">
        <v>3162</v>
      </c>
      <c r="L25" s="8" t="n">
        <v>7884</v>
      </c>
      <c r="M25" s="8" t="n">
        <v>244404</v>
      </c>
      <c r="N25" s="8" t="n">
        <v>65598.0336</v>
      </c>
      <c r="O25" s="8" t="n">
        <v>8249</v>
      </c>
      <c r="P25" s="8" t="n">
        <v>255719</v>
      </c>
      <c r="Q25" s="8" t="n">
        <v>68634.9796</v>
      </c>
      <c r="R25" s="8"/>
      <c r="S25" s="8"/>
    </row>
    <row r="26" customFormat="false" ht="19" hidden="false" customHeight="true" outlineLevel="0" collapsed="false">
      <c r="A26" s="8" t="n">
        <v>379</v>
      </c>
      <c r="B26" s="8" t="s">
        <v>44</v>
      </c>
      <c r="C26" s="8" t="s">
        <v>20</v>
      </c>
      <c r="D26" s="8" t="n">
        <v>9965</v>
      </c>
      <c r="E26" s="8" t="n">
        <v>7974</v>
      </c>
      <c r="F26" s="8" t="n">
        <v>8000</v>
      </c>
      <c r="G26" s="8" t="n">
        <v>248000</v>
      </c>
      <c r="H26" s="8" t="n">
        <v>60239.2</v>
      </c>
      <c r="I26" s="9" t="n">
        <v>0.2429</v>
      </c>
      <c r="J26" s="8" t="n">
        <v>160</v>
      </c>
      <c r="K26" s="8" t="n">
        <v>4960</v>
      </c>
      <c r="L26" s="8" t="n">
        <v>8640</v>
      </c>
      <c r="M26" s="8" t="n">
        <v>267840</v>
      </c>
      <c r="N26" s="8" t="n">
        <v>65058.336</v>
      </c>
      <c r="O26" s="8" t="n">
        <v>9040</v>
      </c>
      <c r="P26" s="8" t="n">
        <v>280240</v>
      </c>
      <c r="Q26" s="8" t="n">
        <v>68070.296</v>
      </c>
      <c r="R26" s="8"/>
      <c r="S26" s="8"/>
    </row>
    <row r="27" customFormat="false" ht="19" hidden="false" customHeight="true" outlineLevel="0" collapsed="false">
      <c r="A27" s="8" t="n">
        <v>513</v>
      </c>
      <c r="B27" s="8" t="s">
        <v>45</v>
      </c>
      <c r="C27" s="8" t="s">
        <v>20</v>
      </c>
      <c r="D27" s="8" t="n">
        <v>8912</v>
      </c>
      <c r="E27" s="8" t="n">
        <v>8132</v>
      </c>
      <c r="F27" s="8" t="n">
        <v>8000</v>
      </c>
      <c r="G27" s="8" t="n">
        <v>248000</v>
      </c>
      <c r="H27" s="8" t="n">
        <v>70258.4</v>
      </c>
      <c r="I27" s="9" t="n">
        <v>0.2833</v>
      </c>
      <c r="J27" s="8" t="n">
        <v>136</v>
      </c>
      <c r="K27" s="8" t="n">
        <v>4216</v>
      </c>
      <c r="L27" s="8" t="n">
        <v>8640</v>
      </c>
      <c r="M27" s="8" t="n">
        <v>267840</v>
      </c>
      <c r="N27" s="8" t="n">
        <v>75879.072</v>
      </c>
      <c r="O27" s="8" t="n">
        <v>9040</v>
      </c>
      <c r="P27" s="8" t="n">
        <v>280240</v>
      </c>
      <c r="Q27" s="8" t="n">
        <v>79391.992</v>
      </c>
      <c r="R27" s="8"/>
      <c r="S27" s="8"/>
    </row>
    <row r="28" customFormat="false" ht="19" hidden="false" customHeight="true" outlineLevel="0" collapsed="false">
      <c r="A28" s="8" t="n">
        <v>102934</v>
      </c>
      <c r="B28" s="8" t="s">
        <v>46</v>
      </c>
      <c r="C28" s="8" t="s">
        <v>20</v>
      </c>
      <c r="D28" s="8" t="n">
        <v>8445</v>
      </c>
      <c r="E28" s="8" t="n">
        <v>9561</v>
      </c>
      <c r="F28" s="8" t="n">
        <v>8500</v>
      </c>
      <c r="G28" s="8" t="n">
        <v>263500</v>
      </c>
      <c r="H28" s="8" t="n">
        <v>63556.2</v>
      </c>
      <c r="I28" s="9" t="n">
        <v>0.2412</v>
      </c>
      <c r="J28" s="8" t="n">
        <v>138</v>
      </c>
      <c r="K28" s="8" t="n">
        <v>4278</v>
      </c>
      <c r="L28" s="8" t="n">
        <v>9180</v>
      </c>
      <c r="M28" s="8" t="n">
        <v>284580</v>
      </c>
      <c r="N28" s="8" t="n">
        <v>68640.696</v>
      </c>
      <c r="O28" s="8" t="n">
        <v>9605</v>
      </c>
      <c r="P28" s="8" t="n">
        <v>297755</v>
      </c>
      <c r="Q28" s="8" t="n">
        <v>71818.506</v>
      </c>
      <c r="R28" s="8"/>
      <c r="S28" s="8"/>
    </row>
    <row r="29" customFormat="false" ht="19" hidden="false" customHeight="true" outlineLevel="0" collapsed="false">
      <c r="A29" s="8" t="n">
        <v>730</v>
      </c>
      <c r="B29" s="8" t="s">
        <v>47</v>
      </c>
      <c r="C29" s="8" t="s">
        <v>20</v>
      </c>
      <c r="D29" s="8" t="n">
        <v>11159</v>
      </c>
      <c r="E29" s="8" t="n">
        <v>9459</v>
      </c>
      <c r="F29" s="8" t="n">
        <v>9400</v>
      </c>
      <c r="G29" s="8" t="n">
        <v>291400</v>
      </c>
      <c r="H29" s="8" t="n">
        <v>79989.3</v>
      </c>
      <c r="I29" s="9" t="n">
        <v>0.2745</v>
      </c>
      <c r="J29" s="8" t="n">
        <v>158</v>
      </c>
      <c r="K29" s="8" t="n">
        <v>4898</v>
      </c>
      <c r="L29" s="8" t="n">
        <v>9870</v>
      </c>
      <c r="M29" s="8" t="n">
        <v>305970</v>
      </c>
      <c r="N29" s="8" t="n">
        <v>83988.765</v>
      </c>
      <c r="O29" s="8" t="n">
        <v>10528</v>
      </c>
      <c r="P29" s="8" t="n">
        <v>326368</v>
      </c>
      <c r="Q29" s="8" t="n">
        <v>89588.016</v>
      </c>
      <c r="R29" s="8"/>
      <c r="S29" s="8"/>
    </row>
    <row r="30" customFormat="false" ht="19" hidden="false" customHeight="true" outlineLevel="0" collapsed="false">
      <c r="A30" s="8" t="n">
        <v>311</v>
      </c>
      <c r="B30" s="8" t="s">
        <v>48</v>
      </c>
      <c r="C30" s="8" t="s">
        <v>20</v>
      </c>
      <c r="D30" s="8" t="n">
        <v>5950</v>
      </c>
      <c r="E30" s="8" t="n">
        <v>1874</v>
      </c>
      <c r="F30" s="8" t="n">
        <v>5000</v>
      </c>
      <c r="G30" s="8" t="n">
        <v>155000</v>
      </c>
      <c r="H30" s="8" t="n">
        <v>37897.5</v>
      </c>
      <c r="I30" s="9" t="n">
        <v>0.2445</v>
      </c>
      <c r="J30" s="8" t="n">
        <v>44</v>
      </c>
      <c r="K30" s="8" t="n">
        <v>1364</v>
      </c>
      <c r="L30" s="8" t="n">
        <v>5250</v>
      </c>
      <c r="M30" s="8" t="n">
        <v>162750</v>
      </c>
      <c r="N30" s="8" t="n">
        <v>39792.375</v>
      </c>
      <c r="O30" s="8" t="n">
        <v>5800</v>
      </c>
      <c r="P30" s="8" t="n">
        <v>179800</v>
      </c>
      <c r="Q30" s="8" t="n">
        <v>43961.1</v>
      </c>
      <c r="R30" s="8"/>
      <c r="S30" s="8"/>
    </row>
    <row r="31" customFormat="false" ht="19" hidden="false" customHeight="true" outlineLevel="0" collapsed="false">
      <c r="A31" s="8" t="n">
        <v>709</v>
      </c>
      <c r="B31" s="8" t="s">
        <v>49</v>
      </c>
      <c r="C31" s="8" t="s">
        <v>20</v>
      </c>
      <c r="D31" s="8" t="n">
        <v>11358</v>
      </c>
      <c r="E31" s="8" t="n">
        <v>10421</v>
      </c>
      <c r="F31" s="8" t="n">
        <v>9500</v>
      </c>
      <c r="G31" s="8" t="n">
        <v>294500</v>
      </c>
      <c r="H31" s="8" t="n">
        <v>88173.3</v>
      </c>
      <c r="I31" s="9" t="n">
        <v>0.2994</v>
      </c>
      <c r="J31" s="8" t="n">
        <v>156</v>
      </c>
      <c r="K31" s="8" t="n">
        <v>4836</v>
      </c>
      <c r="L31" s="8" t="n">
        <v>10260</v>
      </c>
      <c r="M31" s="8" t="n">
        <v>318060</v>
      </c>
      <c r="N31" s="8" t="n">
        <v>95227.164</v>
      </c>
      <c r="O31" s="8" t="n">
        <v>10735</v>
      </c>
      <c r="P31" s="8" t="n">
        <v>332785</v>
      </c>
      <c r="Q31" s="8" t="n">
        <v>99635.829</v>
      </c>
      <c r="R31" s="8"/>
      <c r="S31" s="8"/>
    </row>
    <row r="32" customFormat="false" ht="19" hidden="false" customHeight="true" outlineLevel="0" collapsed="false">
      <c r="A32" s="8" t="n">
        <v>343</v>
      </c>
      <c r="B32" s="8" t="s">
        <v>50</v>
      </c>
      <c r="C32" s="8" t="s">
        <v>20</v>
      </c>
      <c r="D32" s="8" t="n">
        <v>19449</v>
      </c>
      <c r="E32" s="8" t="n">
        <v>17590</v>
      </c>
      <c r="F32" s="8" t="n">
        <v>18500</v>
      </c>
      <c r="G32" s="8" t="n">
        <v>573500</v>
      </c>
      <c r="H32" s="8" t="n">
        <v>163447.5</v>
      </c>
      <c r="I32" s="9" t="n">
        <v>0.285</v>
      </c>
      <c r="J32" s="8" t="n">
        <v>180</v>
      </c>
      <c r="K32" s="8" t="n">
        <v>5580</v>
      </c>
      <c r="L32" s="8" t="n">
        <v>19425</v>
      </c>
      <c r="M32" s="8" t="n">
        <v>602175</v>
      </c>
      <c r="N32" s="8" t="n">
        <v>171619.875</v>
      </c>
      <c r="O32" s="8" t="n">
        <v>20350</v>
      </c>
      <c r="P32" s="8" t="n">
        <v>630850</v>
      </c>
      <c r="Q32" s="8" t="n">
        <v>179792.25</v>
      </c>
      <c r="R32" s="8"/>
      <c r="S32" s="8"/>
    </row>
    <row r="33" customFormat="false" ht="19" hidden="false" customHeight="true" outlineLevel="0" collapsed="false">
      <c r="A33" s="8" t="n">
        <v>582</v>
      </c>
      <c r="B33" s="8" t="s">
        <v>51</v>
      </c>
      <c r="C33" s="8" t="s">
        <v>20</v>
      </c>
      <c r="D33" s="8" t="n">
        <v>37888</v>
      </c>
      <c r="E33" s="8" t="n">
        <v>37279</v>
      </c>
      <c r="F33" s="8" t="n">
        <v>40000</v>
      </c>
      <c r="G33" s="8" t="n">
        <v>1240000</v>
      </c>
      <c r="H33" s="8" t="n">
        <v>221340</v>
      </c>
      <c r="I33" s="9" t="n">
        <v>0.1785</v>
      </c>
      <c r="J33" s="8" t="n">
        <v>229</v>
      </c>
      <c r="K33" s="8" t="n">
        <v>7099</v>
      </c>
      <c r="L33" s="8" t="n">
        <v>42000</v>
      </c>
      <c r="M33" s="8" t="n">
        <v>1302000</v>
      </c>
      <c r="N33" s="8" t="n">
        <v>232407</v>
      </c>
      <c r="O33" s="8" t="n">
        <v>43200</v>
      </c>
      <c r="P33" s="8" t="n">
        <v>1339200</v>
      </c>
      <c r="Q33" s="8" t="n">
        <v>239047.2</v>
      </c>
      <c r="R33" s="8"/>
      <c r="S33" s="8"/>
    </row>
    <row r="34" customFormat="false" ht="19" hidden="false" customHeight="true" outlineLevel="0" collapsed="false">
      <c r="A34" s="8" t="n">
        <v>365</v>
      </c>
      <c r="B34" s="8" t="s">
        <v>52</v>
      </c>
      <c r="C34" s="8" t="s">
        <v>20</v>
      </c>
      <c r="D34" s="8" t="n">
        <v>10072</v>
      </c>
      <c r="E34" s="8" t="n">
        <v>10592</v>
      </c>
      <c r="F34" s="8" t="n">
        <v>10800</v>
      </c>
      <c r="G34" s="8" t="n">
        <v>334800</v>
      </c>
      <c r="H34" s="8" t="n">
        <v>85943.16</v>
      </c>
      <c r="I34" s="9" t="n">
        <v>0.2567</v>
      </c>
      <c r="J34" s="8" t="n">
        <v>117</v>
      </c>
      <c r="K34" s="8" t="n">
        <v>3627</v>
      </c>
      <c r="L34" s="8" t="n">
        <v>11664</v>
      </c>
      <c r="M34" s="8" t="n">
        <v>361584</v>
      </c>
      <c r="N34" s="8" t="n">
        <v>92818.6128</v>
      </c>
      <c r="O34" s="8" t="n">
        <v>12204</v>
      </c>
      <c r="P34" s="8" t="n">
        <v>378324</v>
      </c>
      <c r="Q34" s="8" t="n">
        <v>97115.7708</v>
      </c>
      <c r="R34" s="8"/>
      <c r="S34" s="8"/>
    </row>
    <row r="35" customFormat="false" ht="19" hidden="false" customHeight="true" outlineLevel="0" collapsed="false">
      <c r="A35" s="8" t="n">
        <v>116773</v>
      </c>
      <c r="B35" s="8" t="s">
        <v>53</v>
      </c>
      <c r="C35" s="8" t="s">
        <v>20</v>
      </c>
      <c r="D35" s="8"/>
      <c r="E35" s="8"/>
      <c r="F35" s="8" t="n">
        <v>3000</v>
      </c>
      <c r="G35" s="8" t="n">
        <v>93000</v>
      </c>
      <c r="H35" s="8" t="n">
        <v>23873.1</v>
      </c>
      <c r="I35" s="9" t="n">
        <v>0.2567</v>
      </c>
      <c r="J35" s="8" t="n">
        <v>55</v>
      </c>
      <c r="K35" s="8" t="n">
        <v>1705</v>
      </c>
      <c r="L35" s="8" t="n">
        <v>3450</v>
      </c>
      <c r="M35" s="8" t="n">
        <v>106950</v>
      </c>
      <c r="N35" s="8" t="n">
        <v>27454.065</v>
      </c>
      <c r="O35" s="8" t="n">
        <v>3750</v>
      </c>
      <c r="P35" s="8" t="n">
        <v>116250</v>
      </c>
      <c r="Q35" s="8" t="n">
        <v>29841.375</v>
      </c>
      <c r="R35" s="8"/>
      <c r="S35" s="8"/>
    </row>
    <row r="36" customFormat="false" ht="19" hidden="false" customHeight="true" outlineLevel="0" collapsed="false">
      <c r="A36" s="8" t="n">
        <v>106066</v>
      </c>
      <c r="B36" s="8" t="s">
        <v>54</v>
      </c>
      <c r="C36" s="8" t="s">
        <v>55</v>
      </c>
      <c r="D36" s="8" t="n">
        <v>8201</v>
      </c>
      <c r="E36" s="8" t="n">
        <v>6171</v>
      </c>
      <c r="F36" s="8" t="n">
        <v>7000</v>
      </c>
      <c r="G36" s="8" t="n">
        <v>217000</v>
      </c>
      <c r="H36" s="8" t="n">
        <v>73584.7</v>
      </c>
      <c r="I36" s="9" t="n">
        <v>0.3391</v>
      </c>
      <c r="J36" s="8" t="n">
        <v>148</v>
      </c>
      <c r="K36" s="8" t="n">
        <v>4588</v>
      </c>
      <c r="L36" s="8" t="n">
        <v>7700</v>
      </c>
      <c r="M36" s="8" t="n">
        <v>238700</v>
      </c>
      <c r="N36" s="8" t="n">
        <v>80943.17</v>
      </c>
      <c r="O36" s="8" t="n">
        <v>8120</v>
      </c>
      <c r="P36" s="8" t="n">
        <v>251720</v>
      </c>
      <c r="Q36" s="8" t="n">
        <v>85358.252</v>
      </c>
      <c r="R36" s="8"/>
      <c r="S36" s="8"/>
    </row>
    <row r="37" customFormat="false" ht="19" hidden="false" customHeight="true" outlineLevel="0" collapsed="false">
      <c r="A37" s="8" t="n">
        <v>307</v>
      </c>
      <c r="B37" s="8" t="s">
        <v>56</v>
      </c>
      <c r="C37" s="8" t="s">
        <v>57</v>
      </c>
      <c r="D37" s="8" t="n">
        <v>58832</v>
      </c>
      <c r="E37" s="8" t="n">
        <v>63147</v>
      </c>
      <c r="F37" s="8" t="n">
        <v>55000</v>
      </c>
      <c r="G37" s="8" t="n">
        <v>1705000</v>
      </c>
      <c r="H37" s="8" t="n">
        <v>438355.5</v>
      </c>
      <c r="I37" s="9" t="n">
        <v>0.2571</v>
      </c>
      <c r="J37" s="8" t="n">
        <v>456</v>
      </c>
      <c r="K37" s="8" t="n">
        <v>14136</v>
      </c>
      <c r="L37" s="8" t="n">
        <v>57750</v>
      </c>
      <c r="M37" s="8" t="n">
        <v>1790250</v>
      </c>
      <c r="N37" s="8" t="n">
        <v>460273.275</v>
      </c>
      <c r="O37" s="8" t="n">
        <v>59400</v>
      </c>
      <c r="P37" s="8" t="n">
        <v>1841400</v>
      </c>
      <c r="Q37" s="8" t="n">
        <v>473423.94</v>
      </c>
      <c r="R37" s="8"/>
      <c r="S37" s="8"/>
    </row>
    <row r="38" customFormat="false" ht="19" hidden="false" customHeight="true" outlineLevel="0" collapsed="false">
      <c r="A38" s="8" t="n">
        <v>113008</v>
      </c>
      <c r="B38" s="8" t="s">
        <v>58</v>
      </c>
      <c r="C38" s="8" t="s">
        <v>59</v>
      </c>
      <c r="D38" s="8" t="n">
        <v>1854</v>
      </c>
      <c r="E38" s="8" t="e">
        <f aca="false">NA()</f>
        <v>#N/A</v>
      </c>
      <c r="F38" s="8" t="n">
        <v>3000</v>
      </c>
      <c r="G38" s="8" t="n">
        <v>93000</v>
      </c>
      <c r="H38" s="8" t="n">
        <v>25426.2</v>
      </c>
      <c r="I38" s="9" t="n">
        <v>0.2734</v>
      </c>
      <c r="J38" s="8" t="n">
        <v>47</v>
      </c>
      <c r="K38" s="8" t="n">
        <v>1457</v>
      </c>
      <c r="L38" s="8" t="n">
        <v>3300</v>
      </c>
      <c r="M38" s="8" t="n">
        <v>102300</v>
      </c>
      <c r="N38" s="8" t="n">
        <v>27968.82</v>
      </c>
      <c r="O38" s="8" t="n">
        <v>3750</v>
      </c>
      <c r="P38" s="8" t="n">
        <v>116250</v>
      </c>
      <c r="Q38" s="8" t="n">
        <v>31782.75</v>
      </c>
      <c r="R38" s="8"/>
      <c r="S38" s="8"/>
    </row>
    <row r="39" customFormat="false" ht="19" hidden="false" customHeight="true" outlineLevel="0" collapsed="false">
      <c r="A39" s="8" t="n">
        <v>545</v>
      </c>
      <c r="B39" s="8" t="s">
        <v>60</v>
      </c>
      <c r="C39" s="8" t="s">
        <v>59</v>
      </c>
      <c r="D39" s="8" t="n">
        <v>2077</v>
      </c>
      <c r="E39" s="8" t="n">
        <v>2692</v>
      </c>
      <c r="F39" s="8" t="n">
        <v>2800</v>
      </c>
      <c r="G39" s="8" t="n">
        <v>86800</v>
      </c>
      <c r="H39" s="8" t="n">
        <v>17924.2</v>
      </c>
      <c r="I39" s="9" t="n">
        <v>0.2065</v>
      </c>
      <c r="J39" s="8" t="n">
        <v>55</v>
      </c>
      <c r="K39" s="8" t="n">
        <v>1705</v>
      </c>
      <c r="L39" s="8" t="n">
        <v>3220</v>
      </c>
      <c r="M39" s="8" t="n">
        <v>99820</v>
      </c>
      <c r="N39" s="8" t="n">
        <v>20612.83</v>
      </c>
      <c r="O39" s="8" t="n">
        <v>3500</v>
      </c>
      <c r="P39" s="8" t="n">
        <v>108500</v>
      </c>
      <c r="Q39" s="8" t="n">
        <v>22405.25</v>
      </c>
      <c r="R39" s="8"/>
      <c r="S39" s="8"/>
    </row>
    <row r="40" customFormat="false" ht="19" hidden="false" customHeight="true" outlineLevel="0" collapsed="false">
      <c r="A40" s="8" t="n">
        <v>114069</v>
      </c>
      <c r="B40" s="8" t="s">
        <v>61</v>
      </c>
      <c r="C40" s="8" t="s">
        <v>59</v>
      </c>
      <c r="D40" s="8" t="n">
        <v>1751</v>
      </c>
      <c r="E40" s="8" t="e">
        <f aca="false">NA()</f>
        <v>#N/A</v>
      </c>
      <c r="F40" s="8" t="n">
        <v>2500</v>
      </c>
      <c r="G40" s="8" t="n">
        <v>77500</v>
      </c>
      <c r="H40" s="8" t="n">
        <v>27179.25</v>
      </c>
      <c r="I40" s="9" t="n">
        <v>0.3507</v>
      </c>
      <c r="J40" s="8" t="n">
        <v>50</v>
      </c>
      <c r="K40" s="8" t="n">
        <v>1550</v>
      </c>
      <c r="L40" s="8" t="n">
        <v>2750</v>
      </c>
      <c r="M40" s="8" t="n">
        <v>85250</v>
      </c>
      <c r="N40" s="8" t="n">
        <v>29897.175</v>
      </c>
      <c r="O40" s="8" t="n">
        <v>3125</v>
      </c>
      <c r="P40" s="8" t="n">
        <v>96875</v>
      </c>
      <c r="Q40" s="8" t="n">
        <v>33974.0625</v>
      </c>
      <c r="R40" s="8"/>
      <c r="S40" s="8"/>
    </row>
    <row r="41" customFormat="false" ht="19" hidden="false" customHeight="true" outlineLevel="0" collapsed="false">
      <c r="A41" s="8" t="n">
        <v>753</v>
      </c>
      <c r="B41" s="8" t="s">
        <v>62</v>
      </c>
      <c r="C41" s="8" t="s">
        <v>59</v>
      </c>
      <c r="D41" s="8" t="n">
        <v>2916</v>
      </c>
      <c r="E41" s="8" t="n">
        <v>2836</v>
      </c>
      <c r="F41" s="8" t="n">
        <v>2500</v>
      </c>
      <c r="G41" s="8" t="n">
        <v>77500</v>
      </c>
      <c r="H41" s="8" t="n">
        <v>22351</v>
      </c>
      <c r="I41" s="9" t="n">
        <v>0.2884</v>
      </c>
      <c r="J41" s="8" t="n">
        <v>63</v>
      </c>
      <c r="K41" s="8" t="n">
        <v>1953</v>
      </c>
      <c r="L41" s="8" t="n">
        <v>2875</v>
      </c>
      <c r="M41" s="8" t="n">
        <v>89125</v>
      </c>
      <c r="N41" s="8" t="n">
        <v>25703.65</v>
      </c>
      <c r="O41" s="8" t="n">
        <v>3125</v>
      </c>
      <c r="P41" s="8" t="n">
        <v>96875</v>
      </c>
      <c r="Q41" s="8" t="n">
        <v>27938.75</v>
      </c>
      <c r="R41" s="8"/>
      <c r="S41" s="8"/>
    </row>
    <row r="42" customFormat="false" ht="19" hidden="false" customHeight="true" outlineLevel="0" collapsed="false">
      <c r="A42" s="8" t="n">
        <v>104430</v>
      </c>
      <c r="B42" s="8" t="s">
        <v>63</v>
      </c>
      <c r="C42" s="8" t="s">
        <v>59</v>
      </c>
      <c r="D42" s="8" t="n">
        <v>3551</v>
      </c>
      <c r="E42" s="8" t="n">
        <v>3580</v>
      </c>
      <c r="F42" s="8" t="n">
        <v>3000</v>
      </c>
      <c r="G42" s="8" t="n">
        <v>93000</v>
      </c>
      <c r="H42" s="8" t="n">
        <v>27360.6</v>
      </c>
      <c r="I42" s="9" t="n">
        <v>0.2942</v>
      </c>
      <c r="J42" s="8" t="n">
        <v>75</v>
      </c>
      <c r="K42" s="8" t="n">
        <v>2325</v>
      </c>
      <c r="L42" s="8" t="n">
        <v>3450</v>
      </c>
      <c r="M42" s="8" t="n">
        <v>106950</v>
      </c>
      <c r="N42" s="8" t="n">
        <v>31464.69</v>
      </c>
      <c r="O42" s="8" t="n">
        <v>3750</v>
      </c>
      <c r="P42" s="8" t="n">
        <v>116250</v>
      </c>
      <c r="Q42" s="8" t="n">
        <v>34200.75</v>
      </c>
      <c r="R42" s="8"/>
      <c r="S42" s="8"/>
    </row>
    <row r="43" customFormat="false" ht="19" hidden="false" customHeight="true" outlineLevel="0" collapsed="false">
      <c r="A43" s="8" t="n">
        <v>106568</v>
      </c>
      <c r="B43" s="8" t="s">
        <v>64</v>
      </c>
      <c r="C43" s="8" t="s">
        <v>59</v>
      </c>
      <c r="D43" s="8" t="n">
        <v>3391</v>
      </c>
      <c r="E43" s="8" t="n">
        <v>2305</v>
      </c>
      <c r="F43" s="8" t="n">
        <v>3000</v>
      </c>
      <c r="G43" s="8" t="n">
        <v>93000</v>
      </c>
      <c r="H43" s="8" t="n">
        <v>30801.6</v>
      </c>
      <c r="I43" s="9" t="n">
        <v>0.3312</v>
      </c>
      <c r="J43" s="8" t="n">
        <v>76</v>
      </c>
      <c r="K43" s="8" t="n">
        <v>2356</v>
      </c>
      <c r="L43" s="8" t="n">
        <v>3450</v>
      </c>
      <c r="M43" s="8" t="n">
        <v>106950</v>
      </c>
      <c r="N43" s="8" t="n">
        <v>35421.84</v>
      </c>
      <c r="O43" s="8" t="n">
        <v>3750</v>
      </c>
      <c r="P43" s="8" t="n">
        <v>116250</v>
      </c>
      <c r="Q43" s="8" t="n">
        <v>38502</v>
      </c>
      <c r="R43" s="8"/>
      <c r="S43" s="8"/>
    </row>
    <row r="44" customFormat="false" ht="19" hidden="false" customHeight="true" outlineLevel="0" collapsed="false">
      <c r="A44" s="8" t="n">
        <v>105396</v>
      </c>
      <c r="B44" s="8" t="s">
        <v>65</v>
      </c>
      <c r="C44" s="8" t="s">
        <v>59</v>
      </c>
      <c r="D44" s="8" t="n">
        <v>3864</v>
      </c>
      <c r="E44" s="8" t="n">
        <v>3362</v>
      </c>
      <c r="F44" s="8" t="n">
        <v>3000</v>
      </c>
      <c r="G44" s="8" t="n">
        <v>93000</v>
      </c>
      <c r="H44" s="8" t="n">
        <v>28755.6</v>
      </c>
      <c r="I44" s="9" t="n">
        <v>0.3092</v>
      </c>
      <c r="J44" s="8" t="n">
        <v>76</v>
      </c>
      <c r="K44" s="8" t="n">
        <v>2356</v>
      </c>
      <c r="L44" s="8" t="n">
        <v>3450</v>
      </c>
      <c r="M44" s="8" t="n">
        <v>106950</v>
      </c>
      <c r="N44" s="8" t="n">
        <v>33068.94</v>
      </c>
      <c r="O44" s="8" t="n">
        <v>3750</v>
      </c>
      <c r="P44" s="8" t="n">
        <v>116250</v>
      </c>
      <c r="Q44" s="8" t="n">
        <v>35944.5</v>
      </c>
      <c r="R44" s="8"/>
      <c r="S44" s="8"/>
    </row>
    <row r="45" customFormat="false" ht="19" hidden="false" customHeight="true" outlineLevel="0" collapsed="false">
      <c r="A45" s="8" t="n">
        <v>573</v>
      </c>
      <c r="B45" s="8" t="s">
        <v>66</v>
      </c>
      <c r="C45" s="8" t="s">
        <v>59</v>
      </c>
      <c r="D45" s="8" t="n">
        <v>4087</v>
      </c>
      <c r="E45" s="8" t="n">
        <v>4816</v>
      </c>
      <c r="F45" s="8" t="n">
        <v>4000</v>
      </c>
      <c r="G45" s="8" t="n">
        <v>124000</v>
      </c>
      <c r="H45" s="8" t="n">
        <v>31843.2</v>
      </c>
      <c r="I45" s="9" t="n">
        <v>0.2568</v>
      </c>
      <c r="J45" s="8" t="n">
        <v>92</v>
      </c>
      <c r="K45" s="8" t="n">
        <v>2852</v>
      </c>
      <c r="L45" s="8" t="n">
        <v>4400</v>
      </c>
      <c r="M45" s="8" t="n">
        <v>136400</v>
      </c>
      <c r="N45" s="8" t="n">
        <v>35027.52</v>
      </c>
      <c r="O45" s="8" t="n">
        <v>4720</v>
      </c>
      <c r="P45" s="8" t="n">
        <v>146320</v>
      </c>
      <c r="Q45" s="8" t="n">
        <v>37574.976</v>
      </c>
      <c r="R45" s="8"/>
      <c r="S45" s="8"/>
    </row>
    <row r="46" customFormat="false" ht="19" hidden="false" customHeight="true" outlineLevel="0" collapsed="false">
      <c r="A46" s="8" t="n">
        <v>740</v>
      </c>
      <c r="B46" s="8" t="s">
        <v>67</v>
      </c>
      <c r="C46" s="8" t="s">
        <v>59</v>
      </c>
      <c r="D46" s="8" t="n">
        <v>4207</v>
      </c>
      <c r="E46" s="8" t="n">
        <v>3997</v>
      </c>
      <c r="F46" s="8" t="n">
        <v>3600</v>
      </c>
      <c r="G46" s="8" t="n">
        <v>111600</v>
      </c>
      <c r="H46" s="8" t="n">
        <v>37877.04</v>
      </c>
      <c r="I46" s="9" t="n">
        <v>0.3394</v>
      </c>
      <c r="J46" s="8" t="n">
        <v>75</v>
      </c>
      <c r="K46" s="8" t="n">
        <v>2325</v>
      </c>
      <c r="L46" s="8" t="n">
        <v>4140</v>
      </c>
      <c r="M46" s="8" t="n">
        <v>128340</v>
      </c>
      <c r="N46" s="8" t="n">
        <v>43558.596</v>
      </c>
      <c r="O46" s="8" t="n">
        <v>4500</v>
      </c>
      <c r="P46" s="8" t="n">
        <v>139500</v>
      </c>
      <c r="Q46" s="8" t="n">
        <v>47346.3</v>
      </c>
      <c r="R46" s="8"/>
      <c r="S46" s="8"/>
    </row>
    <row r="47" customFormat="false" ht="19" hidden="false" customHeight="true" outlineLevel="0" collapsed="false">
      <c r="A47" s="8" t="n">
        <v>105910</v>
      </c>
      <c r="B47" s="8" t="s">
        <v>68</v>
      </c>
      <c r="C47" s="8" t="s">
        <v>59</v>
      </c>
      <c r="D47" s="8" t="n">
        <v>6239</v>
      </c>
      <c r="E47" s="8" t="n">
        <v>3275</v>
      </c>
      <c r="F47" s="8" t="n">
        <v>4500</v>
      </c>
      <c r="G47" s="8" t="n">
        <v>139500</v>
      </c>
      <c r="H47" s="8" t="n">
        <v>40692.15</v>
      </c>
      <c r="I47" s="9" t="n">
        <v>0.2917</v>
      </c>
      <c r="J47" s="8" t="n">
        <v>119</v>
      </c>
      <c r="K47" s="8" t="n">
        <v>3689</v>
      </c>
      <c r="L47" s="8" t="n">
        <v>5040</v>
      </c>
      <c r="M47" s="8" t="n">
        <v>156240</v>
      </c>
      <c r="N47" s="8" t="n">
        <v>45575.208</v>
      </c>
      <c r="O47" s="8" t="n">
        <v>5625</v>
      </c>
      <c r="P47" s="8" t="n">
        <v>174375</v>
      </c>
      <c r="Q47" s="8" t="n">
        <v>50865.1875</v>
      </c>
      <c r="R47" s="8"/>
      <c r="S47" s="8"/>
    </row>
    <row r="48" customFormat="false" ht="19" hidden="false" customHeight="true" outlineLevel="0" collapsed="false">
      <c r="A48" s="8" t="n">
        <v>733</v>
      </c>
      <c r="B48" s="8" t="s">
        <v>69</v>
      </c>
      <c r="C48" s="8" t="s">
        <v>59</v>
      </c>
      <c r="D48" s="8" t="n">
        <v>4384</v>
      </c>
      <c r="E48" s="8" t="n">
        <v>3738</v>
      </c>
      <c r="F48" s="8" t="n">
        <v>3800</v>
      </c>
      <c r="G48" s="8" t="n">
        <v>117800</v>
      </c>
      <c r="H48" s="8" t="n">
        <v>37696</v>
      </c>
      <c r="I48" s="9" t="n">
        <v>0.32</v>
      </c>
      <c r="J48" s="8" t="n">
        <v>99</v>
      </c>
      <c r="K48" s="8" t="n">
        <v>3069</v>
      </c>
      <c r="L48" s="8" t="n">
        <v>4370</v>
      </c>
      <c r="M48" s="8" t="n">
        <v>135470</v>
      </c>
      <c r="N48" s="8" t="n">
        <v>43350.4</v>
      </c>
      <c r="O48" s="8" t="n">
        <v>4750</v>
      </c>
      <c r="P48" s="8" t="n">
        <v>147250</v>
      </c>
      <c r="Q48" s="8" t="n">
        <v>47120</v>
      </c>
      <c r="R48" s="8"/>
      <c r="S48" s="8"/>
    </row>
    <row r="49" customFormat="false" ht="19" hidden="false" customHeight="true" outlineLevel="0" collapsed="false">
      <c r="A49" s="8" t="n">
        <v>106485</v>
      </c>
      <c r="B49" s="8" t="s">
        <v>70</v>
      </c>
      <c r="C49" s="8" t="s">
        <v>59</v>
      </c>
      <c r="D49" s="8" t="n">
        <v>3607</v>
      </c>
      <c r="E49" s="8" t="n">
        <v>4310</v>
      </c>
      <c r="F49" s="8" t="n">
        <v>3500</v>
      </c>
      <c r="G49" s="8" t="n">
        <v>108500</v>
      </c>
      <c r="H49" s="8" t="n">
        <v>28763.35</v>
      </c>
      <c r="I49" s="9" t="n">
        <v>0.2651</v>
      </c>
      <c r="J49" s="8" t="n">
        <v>79</v>
      </c>
      <c r="K49" s="8" t="n">
        <v>2449</v>
      </c>
      <c r="L49" s="8" t="n">
        <v>4025</v>
      </c>
      <c r="M49" s="8" t="n">
        <v>124775</v>
      </c>
      <c r="N49" s="8" t="n">
        <v>33077.8525</v>
      </c>
      <c r="O49" s="8" t="n">
        <v>4375</v>
      </c>
      <c r="P49" s="8" t="n">
        <v>135625</v>
      </c>
      <c r="Q49" s="8" t="n">
        <v>35954.1875</v>
      </c>
      <c r="R49" s="8"/>
      <c r="S49" s="8"/>
    </row>
    <row r="50" customFormat="false" ht="19" hidden="false" customHeight="true" outlineLevel="0" collapsed="false">
      <c r="A50" s="8" t="n">
        <v>743</v>
      </c>
      <c r="B50" s="8" t="s">
        <v>71</v>
      </c>
      <c r="C50" s="8" t="s">
        <v>59</v>
      </c>
      <c r="D50" s="8" t="n">
        <v>6164</v>
      </c>
      <c r="E50" s="8" t="n">
        <v>4735</v>
      </c>
      <c r="F50" s="8" t="n">
        <v>5500</v>
      </c>
      <c r="G50" s="8" t="n">
        <v>170500</v>
      </c>
      <c r="H50" s="8" t="n">
        <v>53502.9</v>
      </c>
      <c r="I50" s="9" t="n">
        <v>0.3138</v>
      </c>
      <c r="J50" s="8" t="n">
        <v>105</v>
      </c>
      <c r="K50" s="8" t="n">
        <v>3255</v>
      </c>
      <c r="L50" s="8" t="n">
        <v>6050</v>
      </c>
      <c r="M50" s="8" t="n">
        <v>187550</v>
      </c>
      <c r="N50" s="8" t="n">
        <v>58853.19</v>
      </c>
      <c r="O50" s="8" t="n">
        <v>6490</v>
      </c>
      <c r="P50" s="8" t="n">
        <v>201190</v>
      </c>
      <c r="Q50" s="8" t="n">
        <v>63133.422</v>
      </c>
      <c r="R50" s="8"/>
      <c r="S50" s="8"/>
    </row>
    <row r="51" customFormat="false" ht="19" hidden="false" customHeight="true" outlineLevel="0" collapsed="false">
      <c r="A51" s="8" t="n">
        <v>103639</v>
      </c>
      <c r="B51" s="8" t="s">
        <v>72</v>
      </c>
      <c r="C51" s="8" t="s">
        <v>59</v>
      </c>
      <c r="D51" s="8" t="n">
        <v>5886</v>
      </c>
      <c r="E51" s="8" t="n">
        <v>6307</v>
      </c>
      <c r="F51" s="8" t="n">
        <v>5800</v>
      </c>
      <c r="G51" s="8" t="n">
        <v>179800</v>
      </c>
      <c r="H51" s="8" t="n">
        <v>48366.2</v>
      </c>
      <c r="I51" s="9" t="n">
        <v>0.269</v>
      </c>
      <c r="J51" s="8" t="n">
        <v>103</v>
      </c>
      <c r="K51" s="8" t="n">
        <v>3193</v>
      </c>
      <c r="L51" s="8" t="n">
        <v>6380</v>
      </c>
      <c r="M51" s="8" t="n">
        <v>197780</v>
      </c>
      <c r="N51" s="8" t="n">
        <v>53202.82</v>
      </c>
      <c r="O51" s="8" t="n">
        <v>6728</v>
      </c>
      <c r="P51" s="8" t="n">
        <v>208568</v>
      </c>
      <c r="Q51" s="8" t="n">
        <v>56104.792</v>
      </c>
      <c r="R51" s="8"/>
      <c r="S51" s="8"/>
    </row>
    <row r="52" customFormat="false" ht="19" hidden="false" customHeight="true" outlineLevel="0" collapsed="false">
      <c r="A52" s="8" t="n">
        <v>598</v>
      </c>
      <c r="B52" s="8" t="s">
        <v>73</v>
      </c>
      <c r="C52" s="8" t="s">
        <v>59</v>
      </c>
      <c r="D52" s="8" t="n">
        <v>7456</v>
      </c>
      <c r="E52" s="8" t="n">
        <v>6295</v>
      </c>
      <c r="F52" s="8" t="n">
        <v>6100</v>
      </c>
      <c r="G52" s="8" t="n">
        <v>189100</v>
      </c>
      <c r="H52" s="8" t="n">
        <v>58242.8</v>
      </c>
      <c r="I52" s="9" t="n">
        <v>0.308</v>
      </c>
      <c r="J52" s="8" t="n">
        <v>134</v>
      </c>
      <c r="K52" s="8" t="n">
        <v>4154</v>
      </c>
      <c r="L52" s="8" t="n">
        <v>6588</v>
      </c>
      <c r="M52" s="8" t="n">
        <v>204228</v>
      </c>
      <c r="N52" s="8" t="n">
        <v>62902.224</v>
      </c>
      <c r="O52" s="8" t="n">
        <v>6893</v>
      </c>
      <c r="P52" s="8" t="n">
        <v>213683</v>
      </c>
      <c r="Q52" s="8" t="n">
        <v>65814.364</v>
      </c>
      <c r="R52" s="8"/>
      <c r="S52" s="8"/>
    </row>
    <row r="53" customFormat="false" ht="19" hidden="false" customHeight="true" outlineLevel="0" collapsed="false">
      <c r="A53" s="8" t="n">
        <v>105751</v>
      </c>
      <c r="B53" s="8" t="s">
        <v>74</v>
      </c>
      <c r="C53" s="8" t="s">
        <v>59</v>
      </c>
      <c r="D53" s="8" t="n">
        <v>7408</v>
      </c>
      <c r="E53" s="8" t="n">
        <v>7264</v>
      </c>
      <c r="F53" s="8" t="n">
        <v>6800</v>
      </c>
      <c r="G53" s="8" t="n">
        <v>210800</v>
      </c>
      <c r="H53" s="8" t="n">
        <v>63113.52</v>
      </c>
      <c r="I53" s="9" t="n">
        <v>0.2994</v>
      </c>
      <c r="J53" s="8" t="n">
        <v>131</v>
      </c>
      <c r="K53" s="8" t="n">
        <v>4061</v>
      </c>
      <c r="L53" s="8" t="n">
        <v>7480</v>
      </c>
      <c r="M53" s="8" t="n">
        <v>231880</v>
      </c>
      <c r="N53" s="8" t="n">
        <v>69424.872</v>
      </c>
      <c r="O53" s="8" t="n">
        <v>8024</v>
      </c>
      <c r="P53" s="8" t="n">
        <v>248744</v>
      </c>
      <c r="Q53" s="8" t="n">
        <v>74473.9536</v>
      </c>
      <c r="R53" s="8"/>
      <c r="S53" s="8"/>
    </row>
    <row r="54" customFormat="false" ht="19" hidden="false" customHeight="true" outlineLevel="0" collapsed="false">
      <c r="A54" s="8" t="n">
        <v>399</v>
      </c>
      <c r="B54" s="8" t="s">
        <v>75</v>
      </c>
      <c r="C54" s="8" t="s">
        <v>59</v>
      </c>
      <c r="D54" s="8" t="n">
        <v>7855</v>
      </c>
      <c r="E54" s="8" t="n">
        <v>7363</v>
      </c>
      <c r="F54" s="8" t="n">
        <v>7200</v>
      </c>
      <c r="G54" s="8" t="n">
        <v>223200</v>
      </c>
      <c r="H54" s="8" t="n">
        <v>56737.44</v>
      </c>
      <c r="I54" s="9" t="n">
        <v>0.2542</v>
      </c>
      <c r="J54" s="8" t="n">
        <v>108</v>
      </c>
      <c r="K54" s="8" t="n">
        <v>3348</v>
      </c>
      <c r="L54" s="8" t="n">
        <v>7776</v>
      </c>
      <c r="M54" s="8" t="n">
        <v>241056</v>
      </c>
      <c r="N54" s="8" t="n">
        <v>61276.4352</v>
      </c>
      <c r="O54" s="8" t="n">
        <v>8136</v>
      </c>
      <c r="P54" s="8" t="n">
        <v>252216</v>
      </c>
      <c r="Q54" s="8" t="n">
        <v>64113.3072</v>
      </c>
      <c r="R54" s="8"/>
      <c r="S54" s="8"/>
    </row>
    <row r="55" customFormat="false" ht="19" hidden="false" customHeight="true" outlineLevel="0" collapsed="false">
      <c r="A55" s="8" t="n">
        <v>377</v>
      </c>
      <c r="B55" s="8" t="s">
        <v>76</v>
      </c>
      <c r="C55" s="8" t="s">
        <v>59</v>
      </c>
      <c r="D55" s="8" t="n">
        <v>7187</v>
      </c>
      <c r="E55" s="8" t="n">
        <v>8029</v>
      </c>
      <c r="F55" s="8" t="n">
        <v>7500</v>
      </c>
      <c r="G55" s="8" t="n">
        <v>232500</v>
      </c>
      <c r="H55" s="8" t="n">
        <v>74958</v>
      </c>
      <c r="I55" s="9" t="n">
        <v>0.3224</v>
      </c>
      <c r="J55" s="8" t="n">
        <v>139</v>
      </c>
      <c r="K55" s="8" t="n">
        <v>4309</v>
      </c>
      <c r="L55" s="8" t="n">
        <v>8100</v>
      </c>
      <c r="M55" s="8" t="n">
        <v>251100</v>
      </c>
      <c r="N55" s="8" t="n">
        <v>80954.64</v>
      </c>
      <c r="O55" s="8" t="n">
        <v>8475</v>
      </c>
      <c r="P55" s="8" t="n">
        <v>262725</v>
      </c>
      <c r="Q55" s="8" t="n">
        <v>84702.54</v>
      </c>
      <c r="R55" s="8"/>
      <c r="S55" s="8"/>
    </row>
    <row r="56" customFormat="false" ht="19" hidden="false" customHeight="true" outlineLevel="0" collapsed="false">
      <c r="A56" s="8" t="n">
        <v>737</v>
      </c>
      <c r="B56" s="8" t="s">
        <v>77</v>
      </c>
      <c r="C56" s="8" t="s">
        <v>59</v>
      </c>
      <c r="D56" s="8" t="n">
        <v>9329</v>
      </c>
      <c r="E56" s="8" t="n">
        <v>7357</v>
      </c>
      <c r="F56" s="8" t="n">
        <v>7600</v>
      </c>
      <c r="G56" s="8" t="n">
        <v>235600</v>
      </c>
      <c r="H56" s="8" t="n">
        <v>73978.4</v>
      </c>
      <c r="I56" s="9" t="n">
        <v>0.314</v>
      </c>
      <c r="J56" s="8" t="n">
        <v>143</v>
      </c>
      <c r="K56" s="8" t="n">
        <v>4433</v>
      </c>
      <c r="L56" s="8" t="n">
        <v>8360</v>
      </c>
      <c r="M56" s="8" t="n">
        <v>259160</v>
      </c>
      <c r="N56" s="8" t="n">
        <v>81376.24</v>
      </c>
      <c r="O56" s="8" t="n">
        <v>8664</v>
      </c>
      <c r="P56" s="8" t="n">
        <v>268584</v>
      </c>
      <c r="Q56" s="8" t="n">
        <v>84335.376</v>
      </c>
      <c r="R56" s="8"/>
      <c r="S56" s="8"/>
    </row>
    <row r="57" customFormat="false" ht="19" hidden="false" customHeight="true" outlineLevel="0" collapsed="false">
      <c r="A57" s="8" t="n">
        <v>724</v>
      </c>
      <c r="B57" s="8" t="s">
        <v>78</v>
      </c>
      <c r="C57" s="8" t="s">
        <v>59</v>
      </c>
      <c r="D57" s="8" t="n">
        <v>8985</v>
      </c>
      <c r="E57" s="8" t="n">
        <v>8437</v>
      </c>
      <c r="F57" s="8" t="n">
        <v>8000</v>
      </c>
      <c r="G57" s="8" t="n">
        <v>248000</v>
      </c>
      <c r="H57" s="8" t="n">
        <v>67604.8</v>
      </c>
      <c r="I57" s="9" t="n">
        <v>0.2726</v>
      </c>
      <c r="J57" s="8" t="n">
        <v>148</v>
      </c>
      <c r="K57" s="8" t="n">
        <v>4588</v>
      </c>
      <c r="L57" s="8" t="n">
        <v>8640</v>
      </c>
      <c r="M57" s="8" t="n">
        <v>267840</v>
      </c>
      <c r="N57" s="8" t="n">
        <v>73013.184</v>
      </c>
      <c r="O57" s="8" t="n">
        <v>9040</v>
      </c>
      <c r="P57" s="8" t="n">
        <v>280240</v>
      </c>
      <c r="Q57" s="8" t="n">
        <v>76393.424</v>
      </c>
      <c r="R57" s="8"/>
      <c r="S57" s="8"/>
    </row>
    <row r="58" customFormat="false" ht="19" hidden="false" customHeight="true" outlineLevel="0" collapsed="false">
      <c r="A58" s="8" t="n">
        <v>387</v>
      </c>
      <c r="B58" s="8" t="s">
        <v>79</v>
      </c>
      <c r="C58" s="8" t="s">
        <v>59</v>
      </c>
      <c r="D58" s="8" t="n">
        <v>9894</v>
      </c>
      <c r="E58" s="8" t="n">
        <v>9078</v>
      </c>
      <c r="F58" s="8" t="n">
        <v>8500</v>
      </c>
      <c r="G58" s="8" t="n">
        <v>263500</v>
      </c>
      <c r="H58" s="8" t="n">
        <v>60525.95</v>
      </c>
      <c r="I58" s="9" t="n">
        <v>0.2297</v>
      </c>
      <c r="J58" s="8" t="n">
        <v>149</v>
      </c>
      <c r="K58" s="8" t="n">
        <v>4619</v>
      </c>
      <c r="L58" s="8" t="n">
        <v>8925</v>
      </c>
      <c r="M58" s="8" t="n">
        <v>276675</v>
      </c>
      <c r="N58" s="8" t="n">
        <v>63552.2475</v>
      </c>
      <c r="O58" s="8" t="n">
        <v>9605</v>
      </c>
      <c r="P58" s="8" t="n">
        <v>297755</v>
      </c>
      <c r="Q58" s="8" t="n">
        <v>68394.3235</v>
      </c>
      <c r="R58" s="8"/>
      <c r="S58" s="8"/>
    </row>
    <row r="59" customFormat="false" ht="19" hidden="false" customHeight="true" outlineLevel="0" collapsed="false">
      <c r="A59" s="8" t="n">
        <v>546</v>
      </c>
      <c r="B59" s="8" t="s">
        <v>80</v>
      </c>
      <c r="C59" s="8" t="s">
        <v>59</v>
      </c>
      <c r="D59" s="8" t="n">
        <v>11041</v>
      </c>
      <c r="E59" s="8" t="n">
        <v>9206</v>
      </c>
      <c r="F59" s="8" t="n">
        <v>9500</v>
      </c>
      <c r="G59" s="8" t="n">
        <v>294500</v>
      </c>
      <c r="H59" s="8" t="n">
        <v>92031.25</v>
      </c>
      <c r="I59" s="9" t="n">
        <v>0.3125</v>
      </c>
      <c r="J59" s="8" t="n">
        <v>183</v>
      </c>
      <c r="K59" s="8" t="n">
        <v>5673</v>
      </c>
      <c r="L59" s="8" t="n">
        <v>10260</v>
      </c>
      <c r="M59" s="8" t="n">
        <v>318060</v>
      </c>
      <c r="N59" s="8" t="n">
        <v>99393.75</v>
      </c>
      <c r="O59" s="8" t="n">
        <v>10735</v>
      </c>
      <c r="P59" s="8" t="n">
        <v>332785</v>
      </c>
      <c r="Q59" s="8" t="n">
        <v>103995.3125</v>
      </c>
      <c r="R59" s="8"/>
      <c r="S59" s="8"/>
    </row>
    <row r="60" customFormat="false" ht="19" hidden="false" customHeight="true" outlineLevel="0" collapsed="false">
      <c r="A60" s="8" t="n">
        <v>707</v>
      </c>
      <c r="B60" s="8" t="s">
        <v>81</v>
      </c>
      <c r="C60" s="8" t="s">
        <v>59</v>
      </c>
      <c r="D60" s="8" t="n">
        <v>12216</v>
      </c>
      <c r="E60" s="8" t="n">
        <v>9765</v>
      </c>
      <c r="F60" s="8" t="n">
        <v>11000</v>
      </c>
      <c r="G60" s="8" t="n">
        <v>341000</v>
      </c>
      <c r="H60" s="8" t="n">
        <v>108199.3</v>
      </c>
      <c r="I60" s="9" t="n">
        <v>0.3173</v>
      </c>
      <c r="J60" s="8" t="n">
        <v>190</v>
      </c>
      <c r="K60" s="8" t="n">
        <v>5890</v>
      </c>
      <c r="L60" s="8" t="n">
        <v>11550</v>
      </c>
      <c r="M60" s="8" t="n">
        <v>358050</v>
      </c>
      <c r="N60" s="8" t="n">
        <v>113609.265</v>
      </c>
      <c r="O60" s="8" t="n">
        <v>12100</v>
      </c>
      <c r="P60" s="8" t="n">
        <v>375100</v>
      </c>
      <c r="Q60" s="8" t="n">
        <v>119019.23</v>
      </c>
      <c r="R60" s="8"/>
      <c r="S60" s="8"/>
    </row>
    <row r="61" customFormat="false" ht="19" hidden="false" customHeight="true" outlineLevel="0" collapsed="false">
      <c r="A61" s="8" t="n">
        <v>712</v>
      </c>
      <c r="B61" s="8" t="s">
        <v>82</v>
      </c>
      <c r="C61" s="8" t="s">
        <v>59</v>
      </c>
      <c r="D61" s="8" t="n">
        <v>12299</v>
      </c>
      <c r="E61" s="8" t="n">
        <v>9882</v>
      </c>
      <c r="F61" s="8" t="n">
        <v>11500</v>
      </c>
      <c r="G61" s="8" t="n">
        <v>356500</v>
      </c>
      <c r="H61" s="8" t="n">
        <v>121566.5</v>
      </c>
      <c r="I61" s="9" t="n">
        <v>0.341</v>
      </c>
      <c r="J61" s="8" t="n">
        <v>211</v>
      </c>
      <c r="K61" s="8" t="n">
        <v>6541</v>
      </c>
      <c r="L61" s="8" t="n">
        <v>12075</v>
      </c>
      <c r="M61" s="8" t="n">
        <v>374325</v>
      </c>
      <c r="N61" s="8" t="n">
        <v>127644.825</v>
      </c>
      <c r="O61" s="8" t="n">
        <v>12650</v>
      </c>
      <c r="P61" s="8" t="n">
        <v>392150</v>
      </c>
      <c r="Q61" s="8" t="n">
        <v>133723.15</v>
      </c>
      <c r="R61" s="8"/>
      <c r="S61" s="8"/>
    </row>
    <row r="62" customFormat="false" ht="19" hidden="false" customHeight="true" outlineLevel="0" collapsed="false">
      <c r="A62" s="8" t="n">
        <v>571</v>
      </c>
      <c r="B62" s="8" t="s">
        <v>83</v>
      </c>
      <c r="C62" s="8" t="s">
        <v>59</v>
      </c>
      <c r="D62" s="8" t="n">
        <v>18165</v>
      </c>
      <c r="E62" s="8" t="n">
        <v>16712</v>
      </c>
      <c r="F62" s="8" t="n">
        <v>15500</v>
      </c>
      <c r="G62" s="8" t="n">
        <v>480500</v>
      </c>
      <c r="H62" s="8" t="n">
        <v>132762.15</v>
      </c>
      <c r="I62" s="9" t="n">
        <v>0.2763</v>
      </c>
      <c r="J62" s="8" t="n">
        <v>199</v>
      </c>
      <c r="K62" s="8" t="n">
        <v>6169</v>
      </c>
      <c r="L62" s="8" t="n">
        <v>16275</v>
      </c>
      <c r="M62" s="8" t="n">
        <v>504525</v>
      </c>
      <c r="N62" s="8" t="n">
        <v>139400.2575</v>
      </c>
      <c r="O62" s="8" t="n">
        <v>17050</v>
      </c>
      <c r="P62" s="8" t="n">
        <v>528550</v>
      </c>
      <c r="Q62" s="8" t="n">
        <v>146038.365</v>
      </c>
      <c r="R62" s="8"/>
      <c r="S62" s="8"/>
    </row>
    <row r="63" customFormat="false" ht="19" hidden="false" customHeight="true" outlineLevel="0" collapsed="false">
      <c r="A63" s="8" t="n">
        <v>750</v>
      </c>
      <c r="B63" s="8" t="s">
        <v>84</v>
      </c>
      <c r="C63" s="8" t="s">
        <v>59</v>
      </c>
      <c r="D63" s="8" t="n">
        <v>31196</v>
      </c>
      <c r="E63" s="8" t="n">
        <v>28642</v>
      </c>
      <c r="F63" s="8" t="n">
        <v>30000</v>
      </c>
      <c r="G63" s="8" t="n">
        <v>930000</v>
      </c>
      <c r="H63" s="8" t="n">
        <v>258168</v>
      </c>
      <c r="I63" s="9" t="n">
        <v>0.2776</v>
      </c>
      <c r="J63" s="8" t="n">
        <v>312</v>
      </c>
      <c r="K63" s="8" t="n">
        <v>9672</v>
      </c>
      <c r="L63" s="8" t="n">
        <v>31500</v>
      </c>
      <c r="M63" s="8" t="n">
        <v>976500</v>
      </c>
      <c r="N63" s="8" t="n">
        <v>271076.4</v>
      </c>
      <c r="O63" s="8" t="n">
        <v>33000</v>
      </c>
      <c r="P63" s="8" t="n">
        <v>1023000</v>
      </c>
      <c r="Q63" s="8" t="n">
        <v>283984.8</v>
      </c>
      <c r="R63" s="8"/>
      <c r="S63" s="8"/>
    </row>
    <row r="64" customFormat="false" ht="19" hidden="false" customHeight="true" outlineLevel="0" collapsed="false">
      <c r="A64" s="8" t="n">
        <v>115971</v>
      </c>
      <c r="B64" s="8" t="s">
        <v>85</v>
      </c>
      <c r="C64" s="8" t="s">
        <v>59</v>
      </c>
      <c r="D64" s="8"/>
      <c r="E64" s="8"/>
      <c r="F64" s="8" t="n">
        <v>3000</v>
      </c>
      <c r="G64" s="8" t="n">
        <v>93000</v>
      </c>
      <c r="H64" s="8" t="n">
        <v>23873.1</v>
      </c>
      <c r="I64" s="9" t="n">
        <v>0.2567</v>
      </c>
      <c r="J64" s="8" t="n">
        <v>55</v>
      </c>
      <c r="K64" s="8" t="n">
        <v>1705</v>
      </c>
      <c r="L64" s="8" t="n">
        <v>3450</v>
      </c>
      <c r="M64" s="8" t="n">
        <v>106950</v>
      </c>
      <c r="N64" s="8" t="n">
        <v>27454.065</v>
      </c>
      <c r="O64" s="8" t="n">
        <v>3750</v>
      </c>
      <c r="P64" s="8" t="n">
        <v>116250</v>
      </c>
      <c r="Q64" s="8" t="n">
        <v>29841.375</v>
      </c>
      <c r="R64" s="8"/>
      <c r="S64" s="8"/>
    </row>
    <row r="65" customFormat="false" ht="19" hidden="false" customHeight="true" outlineLevel="0" collapsed="false">
      <c r="A65" s="8" t="n">
        <v>102478</v>
      </c>
      <c r="B65" s="8" t="s">
        <v>86</v>
      </c>
      <c r="C65" s="8" t="s">
        <v>87</v>
      </c>
      <c r="D65" s="8" t="n">
        <v>2845</v>
      </c>
      <c r="E65" s="8" t="n">
        <v>2743</v>
      </c>
      <c r="F65" s="8" t="n">
        <v>2500</v>
      </c>
      <c r="G65" s="8" t="n">
        <v>77500</v>
      </c>
      <c r="H65" s="8" t="n">
        <v>18352</v>
      </c>
      <c r="I65" s="9" t="n">
        <v>0.2368</v>
      </c>
      <c r="J65" s="8" t="n">
        <v>56</v>
      </c>
      <c r="K65" s="8" t="n">
        <v>1736</v>
      </c>
      <c r="L65" s="8" t="n">
        <v>2875</v>
      </c>
      <c r="M65" s="8" t="n">
        <v>89125</v>
      </c>
      <c r="N65" s="8" t="n">
        <v>21104.8</v>
      </c>
      <c r="O65" s="8" t="n">
        <v>3125</v>
      </c>
      <c r="P65" s="8" t="n">
        <v>96875</v>
      </c>
      <c r="Q65" s="8" t="n">
        <v>22940</v>
      </c>
      <c r="R65" s="8"/>
      <c r="S65" s="8"/>
    </row>
    <row r="66" customFormat="false" ht="19" hidden="false" customHeight="true" outlineLevel="0" collapsed="false">
      <c r="A66" s="8" t="n">
        <v>113023</v>
      </c>
      <c r="B66" s="8" t="s">
        <v>88</v>
      </c>
      <c r="C66" s="8" t="s">
        <v>87</v>
      </c>
      <c r="D66" s="8" t="n">
        <v>2546</v>
      </c>
      <c r="E66" s="8" t="e">
        <f aca="false">NA()</f>
        <v>#N/A</v>
      </c>
      <c r="F66" s="8" t="n">
        <v>2500</v>
      </c>
      <c r="G66" s="8" t="n">
        <v>77500</v>
      </c>
      <c r="H66" s="8" t="n">
        <v>12880.5</v>
      </c>
      <c r="I66" s="9" t="n">
        <v>0.1662</v>
      </c>
      <c r="J66" s="8" t="n">
        <v>61</v>
      </c>
      <c r="K66" s="8" t="n">
        <v>1891</v>
      </c>
      <c r="L66" s="8" t="n">
        <v>2750</v>
      </c>
      <c r="M66" s="8" t="n">
        <v>85250</v>
      </c>
      <c r="N66" s="8" t="n">
        <v>14168.55</v>
      </c>
      <c r="O66" s="8" t="n">
        <v>3125</v>
      </c>
      <c r="P66" s="8" t="n">
        <v>96875</v>
      </c>
      <c r="Q66" s="8" t="n">
        <v>16100.625</v>
      </c>
      <c r="R66" s="8"/>
      <c r="S66" s="8"/>
    </row>
    <row r="67" customFormat="false" ht="19" hidden="false" customHeight="true" outlineLevel="0" collapsed="false">
      <c r="A67" s="8" t="n">
        <v>107829</v>
      </c>
      <c r="B67" s="8" t="s">
        <v>89</v>
      </c>
      <c r="C67" s="8" t="s">
        <v>87</v>
      </c>
      <c r="D67" s="8" t="n">
        <v>2024</v>
      </c>
      <c r="E67" s="8" t="n">
        <v>2498</v>
      </c>
      <c r="F67" s="8" t="n">
        <v>2800</v>
      </c>
      <c r="G67" s="8" t="n">
        <v>86800</v>
      </c>
      <c r="H67" s="8" t="n">
        <v>28782.88</v>
      </c>
      <c r="I67" s="9" t="n">
        <v>0.3316</v>
      </c>
      <c r="J67" s="8" t="n">
        <v>52</v>
      </c>
      <c r="K67" s="8" t="n">
        <v>1612</v>
      </c>
      <c r="L67" s="8" t="n">
        <v>3220</v>
      </c>
      <c r="M67" s="8" t="n">
        <v>99820</v>
      </c>
      <c r="N67" s="8" t="n">
        <v>33100.312</v>
      </c>
      <c r="O67" s="8" t="n">
        <v>3500</v>
      </c>
      <c r="P67" s="8" t="n">
        <v>108500</v>
      </c>
      <c r="Q67" s="8" t="n">
        <v>35978.6</v>
      </c>
      <c r="R67" s="8"/>
      <c r="S67" s="8"/>
    </row>
    <row r="68" customFormat="false" ht="19" hidden="false" customHeight="true" outlineLevel="0" collapsed="false">
      <c r="A68" s="8" t="n">
        <v>114844</v>
      </c>
      <c r="B68" s="8" t="s">
        <v>90</v>
      </c>
      <c r="C68" s="8" t="s">
        <v>87</v>
      </c>
      <c r="D68" s="8" t="n">
        <v>5590</v>
      </c>
      <c r="E68" s="8" t="e">
        <f aca="false">NA()</f>
        <v>#N/A</v>
      </c>
      <c r="F68" s="8" t="n">
        <v>5000</v>
      </c>
      <c r="G68" s="8" t="n">
        <v>155000</v>
      </c>
      <c r="H68" s="8" t="n">
        <v>24335</v>
      </c>
      <c r="I68" s="9" t="n">
        <v>0.157</v>
      </c>
      <c r="J68" s="8" t="n">
        <v>87</v>
      </c>
      <c r="K68" s="8" t="n">
        <v>2697</v>
      </c>
      <c r="L68" s="8" t="n">
        <v>5500</v>
      </c>
      <c r="M68" s="8" t="n">
        <v>170500</v>
      </c>
      <c r="N68" s="8" t="n">
        <v>26768.5</v>
      </c>
      <c r="O68" s="8" t="n">
        <v>6250</v>
      </c>
      <c r="P68" s="8" t="n">
        <v>193750</v>
      </c>
      <c r="Q68" s="8" t="n">
        <v>30418.75</v>
      </c>
      <c r="R68" s="8"/>
      <c r="S68" s="8"/>
    </row>
    <row r="69" customFormat="false" ht="19" hidden="false" customHeight="true" outlineLevel="0" collapsed="false">
      <c r="A69" s="8" t="n">
        <v>106865</v>
      </c>
      <c r="B69" s="8" t="s">
        <v>91</v>
      </c>
      <c r="C69" s="8" t="s">
        <v>87</v>
      </c>
      <c r="D69" s="8" t="n">
        <v>4659</v>
      </c>
      <c r="E69" s="8" t="n">
        <v>3415</v>
      </c>
      <c r="F69" s="8" t="n">
        <v>4000</v>
      </c>
      <c r="G69" s="8" t="n">
        <v>124000</v>
      </c>
      <c r="H69" s="8" t="n">
        <v>30504</v>
      </c>
      <c r="I69" s="9" t="n">
        <v>0.246</v>
      </c>
      <c r="J69" s="8" t="n">
        <v>103</v>
      </c>
      <c r="K69" s="8" t="n">
        <v>3193</v>
      </c>
      <c r="L69" s="8" t="n">
        <v>4600</v>
      </c>
      <c r="M69" s="8" t="n">
        <v>142600</v>
      </c>
      <c r="N69" s="8" t="n">
        <v>35079.6</v>
      </c>
      <c r="O69" s="8" t="n">
        <v>5000</v>
      </c>
      <c r="P69" s="8" t="n">
        <v>155000</v>
      </c>
      <c r="Q69" s="8" t="n">
        <v>38130</v>
      </c>
      <c r="R69" s="8"/>
      <c r="S69" s="8"/>
    </row>
    <row r="70" customFormat="false" ht="19" hidden="false" customHeight="true" outlineLevel="0" collapsed="false">
      <c r="A70" s="8" t="n">
        <v>113299</v>
      </c>
      <c r="B70" s="8" t="s">
        <v>92</v>
      </c>
      <c r="C70" s="8" t="s">
        <v>87</v>
      </c>
      <c r="D70" s="8" t="n">
        <v>3152</v>
      </c>
      <c r="E70" s="8" t="e">
        <f aca="false">NA()</f>
        <v>#N/A</v>
      </c>
      <c r="F70" s="8" t="n">
        <v>3200</v>
      </c>
      <c r="G70" s="8" t="n">
        <v>99200</v>
      </c>
      <c r="H70" s="8" t="n">
        <v>27537.92</v>
      </c>
      <c r="I70" s="9" t="n">
        <v>0.2776</v>
      </c>
      <c r="J70" s="8" t="n">
        <v>76</v>
      </c>
      <c r="K70" s="8" t="n">
        <v>2356</v>
      </c>
      <c r="L70" s="8" t="n">
        <v>3520</v>
      </c>
      <c r="M70" s="8" t="n">
        <v>109120</v>
      </c>
      <c r="N70" s="8" t="n">
        <v>30291.712</v>
      </c>
      <c r="O70" s="8" t="n">
        <v>4000</v>
      </c>
      <c r="P70" s="8" t="n">
        <v>124000</v>
      </c>
      <c r="Q70" s="8" t="n">
        <v>34422.4</v>
      </c>
      <c r="R70" s="8"/>
      <c r="S70" s="8"/>
    </row>
    <row r="71" customFormat="false" ht="19" hidden="false" customHeight="true" outlineLevel="0" collapsed="false">
      <c r="A71" s="8" t="n">
        <v>723</v>
      </c>
      <c r="B71" s="8" t="s">
        <v>93</v>
      </c>
      <c r="C71" s="8" t="s">
        <v>87</v>
      </c>
      <c r="D71" s="8" t="n">
        <v>4152</v>
      </c>
      <c r="E71" s="8" t="n">
        <v>3961</v>
      </c>
      <c r="F71" s="8" t="n">
        <v>3600</v>
      </c>
      <c r="G71" s="8" t="n">
        <v>111600</v>
      </c>
      <c r="H71" s="8" t="n">
        <v>25511.76</v>
      </c>
      <c r="I71" s="9" t="n">
        <v>0.2286</v>
      </c>
      <c r="J71" s="8" t="n">
        <v>83</v>
      </c>
      <c r="K71" s="8" t="n">
        <v>2573</v>
      </c>
      <c r="L71" s="8" t="n">
        <v>4140</v>
      </c>
      <c r="M71" s="8" t="n">
        <v>128340</v>
      </c>
      <c r="N71" s="8" t="n">
        <v>29338.524</v>
      </c>
      <c r="O71" s="8" t="n">
        <v>4500</v>
      </c>
      <c r="P71" s="8" t="n">
        <v>139500</v>
      </c>
      <c r="Q71" s="8" t="n">
        <v>31889.7</v>
      </c>
      <c r="R71" s="8"/>
      <c r="S71" s="8"/>
    </row>
    <row r="72" customFormat="false" ht="19" hidden="false" customHeight="true" outlineLevel="0" collapsed="false">
      <c r="A72" s="8" t="n">
        <v>102935</v>
      </c>
      <c r="B72" s="8" t="s">
        <v>94</v>
      </c>
      <c r="C72" s="8" t="s">
        <v>87</v>
      </c>
      <c r="D72" s="8" t="n">
        <v>5477</v>
      </c>
      <c r="E72" s="8" t="n">
        <v>5035</v>
      </c>
      <c r="F72" s="8" t="n">
        <v>4500</v>
      </c>
      <c r="G72" s="8" t="n">
        <v>139500</v>
      </c>
      <c r="H72" s="8" t="n">
        <v>49396.95</v>
      </c>
      <c r="I72" s="9" t="n">
        <v>0.3541</v>
      </c>
      <c r="J72" s="8" t="n">
        <v>114</v>
      </c>
      <c r="K72" s="8" t="n">
        <v>3534</v>
      </c>
      <c r="L72" s="8" t="n">
        <v>4950</v>
      </c>
      <c r="M72" s="8" t="n">
        <v>153450</v>
      </c>
      <c r="N72" s="8" t="n">
        <v>54336.645</v>
      </c>
      <c r="O72" s="8" t="n">
        <v>5310</v>
      </c>
      <c r="P72" s="8" t="n">
        <v>164610</v>
      </c>
      <c r="Q72" s="8" t="n">
        <v>58288.401</v>
      </c>
      <c r="R72" s="8"/>
      <c r="S72" s="8"/>
    </row>
    <row r="73" customFormat="false" ht="19" hidden="false" customHeight="true" outlineLevel="0" collapsed="false">
      <c r="A73" s="8" t="n">
        <v>102479</v>
      </c>
      <c r="B73" s="8" t="s">
        <v>95</v>
      </c>
      <c r="C73" s="8" t="s">
        <v>87</v>
      </c>
      <c r="D73" s="8" t="n">
        <v>5708</v>
      </c>
      <c r="E73" s="8" t="n">
        <v>5750</v>
      </c>
      <c r="F73" s="8" t="n">
        <v>4800</v>
      </c>
      <c r="G73" s="8" t="n">
        <v>148800</v>
      </c>
      <c r="H73" s="8" t="n">
        <v>47690.4</v>
      </c>
      <c r="I73" s="9" t="n">
        <v>0.3205</v>
      </c>
      <c r="J73" s="8" t="n">
        <v>130</v>
      </c>
      <c r="K73" s="8" t="n">
        <v>4030</v>
      </c>
      <c r="L73" s="8" t="n">
        <v>5280</v>
      </c>
      <c r="M73" s="8" t="n">
        <v>163680</v>
      </c>
      <c r="N73" s="8" t="n">
        <v>52459.44</v>
      </c>
      <c r="O73" s="8" t="n">
        <v>5664</v>
      </c>
      <c r="P73" s="8" t="n">
        <v>175584</v>
      </c>
      <c r="Q73" s="8" t="n">
        <v>56274.672</v>
      </c>
      <c r="R73" s="8"/>
      <c r="S73" s="8"/>
    </row>
    <row r="74" customFormat="false" ht="19" hidden="false" customHeight="true" outlineLevel="0" collapsed="false">
      <c r="A74" s="8" t="n">
        <v>349</v>
      </c>
      <c r="B74" s="8" t="s">
        <v>96</v>
      </c>
      <c r="C74" s="8" t="s">
        <v>87</v>
      </c>
      <c r="D74" s="8" t="n">
        <v>5035</v>
      </c>
      <c r="E74" s="8" t="n">
        <v>5376</v>
      </c>
      <c r="F74" s="8" t="n">
        <v>4800</v>
      </c>
      <c r="G74" s="8" t="n">
        <v>148800</v>
      </c>
      <c r="H74" s="8" t="n">
        <v>48910.56</v>
      </c>
      <c r="I74" s="9" t="n">
        <v>0.3287</v>
      </c>
      <c r="J74" s="8" t="n">
        <v>102</v>
      </c>
      <c r="K74" s="8" t="n">
        <v>3162</v>
      </c>
      <c r="L74" s="8" t="n">
        <v>5280</v>
      </c>
      <c r="M74" s="8" t="n">
        <v>163680</v>
      </c>
      <c r="N74" s="8" t="n">
        <v>53801.616</v>
      </c>
      <c r="O74" s="8" t="n">
        <v>5568</v>
      </c>
      <c r="P74" s="8" t="n">
        <v>172608</v>
      </c>
      <c r="Q74" s="8" t="n">
        <v>56736.2496</v>
      </c>
      <c r="R74" s="8"/>
      <c r="S74" s="8"/>
    </row>
    <row r="75" customFormat="false" ht="19" hidden="false" customHeight="true" outlineLevel="0" collapsed="false">
      <c r="A75" s="8" t="n">
        <v>572</v>
      </c>
      <c r="B75" s="8" t="s">
        <v>97</v>
      </c>
      <c r="C75" s="8" t="s">
        <v>87</v>
      </c>
      <c r="D75" s="8" t="n">
        <v>5633</v>
      </c>
      <c r="E75" s="8" t="n">
        <v>6089</v>
      </c>
      <c r="F75" s="8" t="n">
        <v>5400</v>
      </c>
      <c r="G75" s="8" t="n">
        <v>167400</v>
      </c>
      <c r="H75" s="8" t="n">
        <v>50956.56</v>
      </c>
      <c r="I75" s="9" t="n">
        <v>0.3044</v>
      </c>
      <c r="J75" s="8" t="n">
        <v>95</v>
      </c>
      <c r="K75" s="8" t="n">
        <v>2945</v>
      </c>
      <c r="L75" s="8" t="n">
        <v>5940</v>
      </c>
      <c r="M75" s="8" t="n">
        <v>184140</v>
      </c>
      <c r="N75" s="8" t="n">
        <v>56052.216</v>
      </c>
      <c r="O75" s="8" t="n">
        <v>6264</v>
      </c>
      <c r="P75" s="8" t="n">
        <v>194184</v>
      </c>
      <c r="Q75" s="8" t="n">
        <v>59109.6096</v>
      </c>
      <c r="R75" s="8"/>
      <c r="S75" s="8"/>
    </row>
    <row r="76" customFormat="false" ht="19" hidden="false" customHeight="true" outlineLevel="0" collapsed="false">
      <c r="A76" s="8" t="n">
        <v>103199</v>
      </c>
      <c r="B76" s="8" t="s">
        <v>98</v>
      </c>
      <c r="C76" s="8" t="s">
        <v>87</v>
      </c>
      <c r="D76" s="8" t="n">
        <v>5613</v>
      </c>
      <c r="E76" s="8" t="n">
        <v>5886</v>
      </c>
      <c r="F76" s="8" t="n">
        <v>5500</v>
      </c>
      <c r="G76" s="8" t="n">
        <v>170500</v>
      </c>
      <c r="H76" s="8" t="n">
        <v>56452.55</v>
      </c>
      <c r="I76" s="9" t="n">
        <v>0.3311</v>
      </c>
      <c r="J76" s="8" t="n">
        <v>128</v>
      </c>
      <c r="K76" s="8" t="n">
        <v>3968</v>
      </c>
      <c r="L76" s="8" t="n">
        <v>6050</v>
      </c>
      <c r="M76" s="8" t="n">
        <v>187550</v>
      </c>
      <c r="N76" s="8" t="n">
        <v>62097.805</v>
      </c>
      <c r="O76" s="8" t="n">
        <v>6490</v>
      </c>
      <c r="P76" s="8" t="n">
        <v>201190</v>
      </c>
      <c r="Q76" s="8" t="n">
        <v>66614.009</v>
      </c>
      <c r="R76" s="8"/>
      <c r="S76" s="8"/>
    </row>
    <row r="77" customFormat="false" ht="19" hidden="false" customHeight="true" outlineLevel="0" collapsed="false">
      <c r="A77" s="8" t="n">
        <v>355</v>
      </c>
      <c r="B77" s="8" t="s">
        <v>99</v>
      </c>
      <c r="C77" s="8" t="s">
        <v>87</v>
      </c>
      <c r="D77" s="8" t="n">
        <v>5930</v>
      </c>
      <c r="E77" s="8" t="n">
        <v>7188</v>
      </c>
      <c r="F77" s="8" t="n">
        <v>6000</v>
      </c>
      <c r="G77" s="8" t="n">
        <v>186000</v>
      </c>
      <c r="H77" s="8" t="n">
        <v>49122.6</v>
      </c>
      <c r="I77" s="9" t="n">
        <v>0.2641</v>
      </c>
      <c r="J77" s="8" t="n">
        <v>85</v>
      </c>
      <c r="K77" s="8" t="n">
        <v>2635</v>
      </c>
      <c r="L77" s="8" t="n">
        <v>6480</v>
      </c>
      <c r="M77" s="8" t="n">
        <v>200880</v>
      </c>
      <c r="N77" s="8" t="n">
        <v>53052.408</v>
      </c>
      <c r="O77" s="8" t="n">
        <v>6780</v>
      </c>
      <c r="P77" s="8" t="n">
        <v>210180</v>
      </c>
      <c r="Q77" s="8" t="n">
        <v>55508.538</v>
      </c>
      <c r="R77" s="8"/>
      <c r="S77" s="8"/>
    </row>
    <row r="78" customFormat="false" ht="19" hidden="false" customHeight="true" outlineLevel="0" collapsed="false">
      <c r="A78" s="8" t="n">
        <v>308</v>
      </c>
      <c r="B78" s="8" t="s">
        <v>100</v>
      </c>
      <c r="C78" s="8" t="s">
        <v>87</v>
      </c>
      <c r="D78" s="8" t="n">
        <v>4590</v>
      </c>
      <c r="E78" s="8" t="n">
        <v>6628</v>
      </c>
      <c r="F78" s="8" t="n">
        <v>5500</v>
      </c>
      <c r="G78" s="8" t="n">
        <v>170500</v>
      </c>
      <c r="H78" s="8" t="n">
        <v>56247.95</v>
      </c>
      <c r="I78" s="9" t="n">
        <v>0.3299</v>
      </c>
      <c r="J78" s="8" t="n">
        <v>88</v>
      </c>
      <c r="K78" s="8" t="n">
        <v>2728</v>
      </c>
      <c r="L78" s="8" t="n">
        <v>5940</v>
      </c>
      <c r="M78" s="8" t="n">
        <v>184140</v>
      </c>
      <c r="N78" s="8" t="n">
        <v>60747.786</v>
      </c>
      <c r="O78" s="8" t="n">
        <v>6215</v>
      </c>
      <c r="P78" s="8" t="n">
        <v>192665</v>
      </c>
      <c r="Q78" s="8" t="n">
        <v>63560.1835</v>
      </c>
      <c r="R78" s="8"/>
      <c r="S78" s="8"/>
    </row>
    <row r="79" customFormat="false" ht="19" hidden="false" customHeight="true" outlineLevel="0" collapsed="false">
      <c r="A79" s="8" t="n">
        <v>114622</v>
      </c>
      <c r="B79" s="8" t="s">
        <v>101</v>
      </c>
      <c r="C79" s="8" t="s">
        <v>87</v>
      </c>
      <c r="D79" s="8" t="n">
        <v>7524</v>
      </c>
      <c r="E79" s="8" t="e">
        <f aca="false">NA()</f>
        <v>#N/A</v>
      </c>
      <c r="F79" s="8" t="n">
        <v>6500</v>
      </c>
      <c r="G79" s="8" t="n">
        <v>201500</v>
      </c>
      <c r="H79" s="8" t="n">
        <v>53337.05</v>
      </c>
      <c r="I79" s="9" t="n">
        <v>0.2647</v>
      </c>
      <c r="J79" s="8" t="n">
        <v>156</v>
      </c>
      <c r="K79" s="8" t="n">
        <v>4836</v>
      </c>
      <c r="L79" s="8" t="n">
        <v>7150</v>
      </c>
      <c r="M79" s="8" t="n">
        <v>221650</v>
      </c>
      <c r="N79" s="8" t="n">
        <v>58670.755</v>
      </c>
      <c r="O79" s="8" t="n">
        <v>8125</v>
      </c>
      <c r="P79" s="8" t="n">
        <v>251875</v>
      </c>
      <c r="Q79" s="8" t="n">
        <v>66671.3125</v>
      </c>
      <c r="R79" s="8"/>
      <c r="S79" s="8"/>
    </row>
    <row r="80" customFormat="false" ht="19" hidden="false" customHeight="true" outlineLevel="0" collapsed="false">
      <c r="A80" s="8" t="n">
        <v>391</v>
      </c>
      <c r="B80" s="8" t="s">
        <v>102</v>
      </c>
      <c r="C80" s="8" t="s">
        <v>87</v>
      </c>
      <c r="D80" s="8" t="n">
        <v>6209</v>
      </c>
      <c r="E80" s="8" t="n">
        <v>6992</v>
      </c>
      <c r="F80" s="8" t="n">
        <v>6200</v>
      </c>
      <c r="G80" s="8" t="n">
        <v>192200</v>
      </c>
      <c r="H80" s="8" t="n">
        <v>66462.76</v>
      </c>
      <c r="I80" s="9" t="n">
        <v>0.3458</v>
      </c>
      <c r="J80" s="8" t="n">
        <v>98</v>
      </c>
      <c r="K80" s="8" t="n">
        <v>3038</v>
      </c>
      <c r="L80" s="8" t="n">
        <v>6696</v>
      </c>
      <c r="M80" s="8" t="n">
        <v>207576</v>
      </c>
      <c r="N80" s="8" t="n">
        <v>71779.7808</v>
      </c>
      <c r="O80" s="8" t="n">
        <v>7006</v>
      </c>
      <c r="P80" s="8" t="n">
        <v>217186</v>
      </c>
      <c r="Q80" s="8" t="n">
        <v>75102.9188</v>
      </c>
      <c r="R80" s="8"/>
      <c r="S80" s="8"/>
    </row>
    <row r="81" customFormat="false" ht="19" hidden="false" customHeight="true" outlineLevel="0" collapsed="false">
      <c r="A81" s="8" t="n">
        <v>515</v>
      </c>
      <c r="B81" s="8" t="s">
        <v>103</v>
      </c>
      <c r="C81" s="8" t="s">
        <v>87</v>
      </c>
      <c r="D81" s="8" t="n">
        <v>7615</v>
      </c>
      <c r="E81" s="8" t="n">
        <v>6656</v>
      </c>
      <c r="F81" s="8" t="n">
        <v>6200</v>
      </c>
      <c r="G81" s="8" t="n">
        <v>192200</v>
      </c>
      <c r="H81" s="8" t="n">
        <v>55161.4</v>
      </c>
      <c r="I81" s="9" t="n">
        <v>0.287</v>
      </c>
      <c r="J81" s="8" t="n">
        <v>130</v>
      </c>
      <c r="K81" s="8" t="n">
        <v>4030</v>
      </c>
      <c r="L81" s="8" t="n">
        <v>6820</v>
      </c>
      <c r="M81" s="8" t="n">
        <v>211420</v>
      </c>
      <c r="N81" s="8" t="n">
        <v>60677.54</v>
      </c>
      <c r="O81" s="8" t="n">
        <v>7068</v>
      </c>
      <c r="P81" s="8" t="n">
        <v>219108</v>
      </c>
      <c r="Q81" s="8" t="n">
        <v>62883.996</v>
      </c>
      <c r="R81" s="8"/>
      <c r="S81" s="8"/>
    </row>
    <row r="82" customFormat="false" ht="19" hidden="false" customHeight="true" outlineLevel="0" collapsed="false">
      <c r="A82" s="8" t="n">
        <v>511</v>
      </c>
      <c r="B82" s="8" t="s">
        <v>104</v>
      </c>
      <c r="C82" s="8" t="s">
        <v>87</v>
      </c>
      <c r="D82" s="8" t="n">
        <v>8514</v>
      </c>
      <c r="E82" s="8" t="n">
        <v>7336</v>
      </c>
      <c r="F82" s="8" t="n">
        <v>7000</v>
      </c>
      <c r="G82" s="8" t="n">
        <v>217000</v>
      </c>
      <c r="H82" s="8" t="n">
        <v>61259.1</v>
      </c>
      <c r="I82" s="9" t="n">
        <v>0.2823</v>
      </c>
      <c r="J82" s="8" t="n">
        <v>144</v>
      </c>
      <c r="K82" s="8" t="n">
        <v>4464</v>
      </c>
      <c r="L82" s="8" t="n">
        <v>7700</v>
      </c>
      <c r="M82" s="8" t="n">
        <v>238700</v>
      </c>
      <c r="N82" s="8" t="n">
        <v>67385.01</v>
      </c>
      <c r="O82" s="8" t="n">
        <v>8120</v>
      </c>
      <c r="P82" s="8" t="n">
        <v>251720</v>
      </c>
      <c r="Q82" s="8" t="n">
        <v>71060.556</v>
      </c>
      <c r="R82" s="8"/>
      <c r="S82" s="8"/>
    </row>
    <row r="83" customFormat="false" ht="19" hidden="false" customHeight="true" outlineLevel="0" collapsed="false">
      <c r="A83" s="8" t="n">
        <v>747</v>
      </c>
      <c r="B83" s="8" t="s">
        <v>105</v>
      </c>
      <c r="C83" s="8" t="s">
        <v>87</v>
      </c>
      <c r="D83" s="8" t="n">
        <v>8790</v>
      </c>
      <c r="E83" s="8" t="n">
        <v>7764</v>
      </c>
      <c r="F83" s="8" t="n">
        <v>7700</v>
      </c>
      <c r="G83" s="8" t="n">
        <v>238700</v>
      </c>
      <c r="H83" s="8" t="n">
        <v>43371.79</v>
      </c>
      <c r="I83" s="9" t="n">
        <v>0.1817</v>
      </c>
      <c r="J83" s="8" t="n">
        <v>86</v>
      </c>
      <c r="K83" s="8" t="n">
        <v>2666</v>
      </c>
      <c r="L83" s="8" t="n">
        <v>8316</v>
      </c>
      <c r="M83" s="8" t="n">
        <v>257796</v>
      </c>
      <c r="N83" s="8" t="n">
        <v>46841.5332</v>
      </c>
      <c r="O83" s="8" t="n">
        <v>8701</v>
      </c>
      <c r="P83" s="8" t="n">
        <v>269731</v>
      </c>
      <c r="Q83" s="8" t="n">
        <v>49010.1227</v>
      </c>
      <c r="R83" s="8"/>
      <c r="S83" s="8"/>
    </row>
    <row r="84" customFormat="false" ht="19" hidden="false" customHeight="true" outlineLevel="0" collapsed="false">
      <c r="A84" s="8" t="n">
        <v>744</v>
      </c>
      <c r="B84" s="8" t="s">
        <v>106</v>
      </c>
      <c r="C84" s="8" t="s">
        <v>87</v>
      </c>
      <c r="D84" s="8" t="n">
        <v>9760</v>
      </c>
      <c r="E84" s="8" t="n">
        <v>8959</v>
      </c>
      <c r="F84" s="8" t="n">
        <v>8000</v>
      </c>
      <c r="G84" s="8" t="n">
        <v>248000</v>
      </c>
      <c r="H84" s="8" t="n">
        <v>70060</v>
      </c>
      <c r="I84" s="9" t="n">
        <v>0.2825</v>
      </c>
      <c r="J84" s="8" t="n">
        <v>144</v>
      </c>
      <c r="K84" s="8" t="n">
        <v>4464</v>
      </c>
      <c r="L84" s="8" t="n">
        <v>8640</v>
      </c>
      <c r="M84" s="8" t="n">
        <v>267840</v>
      </c>
      <c r="N84" s="8" t="n">
        <v>75664.8</v>
      </c>
      <c r="O84" s="8" t="n">
        <v>9040</v>
      </c>
      <c r="P84" s="8" t="n">
        <v>280240</v>
      </c>
      <c r="Q84" s="8" t="n">
        <v>79167.8</v>
      </c>
      <c r="R84" s="8"/>
      <c r="S84" s="8"/>
    </row>
    <row r="85" customFormat="false" ht="19" hidden="false" customHeight="true" outlineLevel="0" collapsed="false">
      <c r="A85" s="8" t="n">
        <v>373</v>
      </c>
      <c r="B85" s="8" t="s">
        <v>107</v>
      </c>
      <c r="C85" s="8" t="s">
        <v>87</v>
      </c>
      <c r="D85" s="8" t="n">
        <v>9275</v>
      </c>
      <c r="E85" s="8" t="n">
        <v>8909</v>
      </c>
      <c r="F85" s="8" t="n">
        <v>8800</v>
      </c>
      <c r="G85" s="8" t="n">
        <v>272800</v>
      </c>
      <c r="H85" s="8" t="n">
        <v>78511.84</v>
      </c>
      <c r="I85" s="9" t="n">
        <v>0.2878</v>
      </c>
      <c r="J85" s="8" t="n">
        <v>141</v>
      </c>
      <c r="K85" s="8" t="n">
        <v>4371</v>
      </c>
      <c r="L85" s="8" t="n">
        <v>9504</v>
      </c>
      <c r="M85" s="8" t="n">
        <v>294624</v>
      </c>
      <c r="N85" s="8" t="n">
        <v>84792.7872</v>
      </c>
      <c r="O85" s="8" t="n">
        <v>9944</v>
      </c>
      <c r="P85" s="8" t="n">
        <v>308264</v>
      </c>
      <c r="Q85" s="8" t="n">
        <v>88718.3792</v>
      </c>
      <c r="R85" s="8"/>
      <c r="S85" s="8"/>
    </row>
    <row r="86" customFormat="false" ht="19" hidden="false" customHeight="true" outlineLevel="0" collapsed="false">
      <c r="A86" s="8" t="n">
        <v>578</v>
      </c>
      <c r="B86" s="8" t="s">
        <v>108</v>
      </c>
      <c r="C86" s="8" t="s">
        <v>87</v>
      </c>
      <c r="D86" s="8" t="n">
        <v>10542</v>
      </c>
      <c r="E86" s="8" t="n">
        <v>8345</v>
      </c>
      <c r="F86" s="8" t="n">
        <v>8800</v>
      </c>
      <c r="G86" s="8" t="n">
        <v>272800</v>
      </c>
      <c r="H86" s="8" t="n">
        <v>89942.16</v>
      </c>
      <c r="I86" s="9" t="n">
        <v>0.3297</v>
      </c>
      <c r="J86" s="8" t="n">
        <v>158</v>
      </c>
      <c r="K86" s="8" t="n">
        <v>4898</v>
      </c>
      <c r="L86" s="8" t="n">
        <v>9504</v>
      </c>
      <c r="M86" s="8" t="n">
        <v>294624</v>
      </c>
      <c r="N86" s="8" t="n">
        <v>97137.5328</v>
      </c>
      <c r="O86" s="8" t="n">
        <v>9944</v>
      </c>
      <c r="P86" s="8" t="n">
        <v>308264</v>
      </c>
      <c r="Q86" s="8" t="n">
        <v>101634.6408</v>
      </c>
      <c r="R86" s="8"/>
      <c r="S86" s="8"/>
    </row>
    <row r="87" customFormat="false" ht="19" hidden="false" customHeight="true" outlineLevel="0" collapsed="false">
      <c r="A87" s="8" t="n">
        <v>585</v>
      </c>
      <c r="B87" s="8" t="s">
        <v>109</v>
      </c>
      <c r="C87" s="8" t="s">
        <v>87</v>
      </c>
      <c r="D87" s="8" t="n">
        <v>11391</v>
      </c>
      <c r="E87" s="8" t="n">
        <v>9986</v>
      </c>
      <c r="F87" s="8" t="n">
        <v>9500</v>
      </c>
      <c r="G87" s="8" t="n">
        <v>294500</v>
      </c>
      <c r="H87" s="8" t="n">
        <v>84609.85</v>
      </c>
      <c r="I87" s="9" t="n">
        <v>0.2873</v>
      </c>
      <c r="J87" s="8" t="n">
        <v>191</v>
      </c>
      <c r="K87" s="8" t="n">
        <v>5921</v>
      </c>
      <c r="L87" s="8" t="n">
        <v>9975</v>
      </c>
      <c r="M87" s="8" t="n">
        <v>309225</v>
      </c>
      <c r="N87" s="8" t="n">
        <v>88840.3425</v>
      </c>
      <c r="O87" s="8" t="n">
        <v>10640</v>
      </c>
      <c r="P87" s="8" t="n">
        <v>329840</v>
      </c>
      <c r="Q87" s="8" t="n">
        <v>94763.032</v>
      </c>
      <c r="R87" s="8"/>
      <c r="S87" s="8"/>
    </row>
    <row r="88" customFormat="false" ht="19" hidden="false" customHeight="true" outlineLevel="0" collapsed="false">
      <c r="A88" s="8" t="n">
        <v>114685</v>
      </c>
      <c r="B88" s="8" t="s">
        <v>110</v>
      </c>
      <c r="C88" s="8" t="s">
        <v>87</v>
      </c>
      <c r="D88" s="8" t="n">
        <v>18178</v>
      </c>
      <c r="E88" s="8" t="e">
        <f aca="false">NA()</f>
        <v>#N/A</v>
      </c>
      <c r="F88" s="8" t="n">
        <v>12000</v>
      </c>
      <c r="G88" s="8" t="n">
        <v>372000</v>
      </c>
      <c r="H88" s="8" t="n">
        <v>55800</v>
      </c>
      <c r="I88" s="9" t="n">
        <v>0.15</v>
      </c>
      <c r="J88" s="8" t="n">
        <v>150</v>
      </c>
      <c r="K88" s="8" t="n">
        <v>4650</v>
      </c>
      <c r="L88" s="8" t="n">
        <v>13200</v>
      </c>
      <c r="M88" s="8" t="n">
        <v>409200</v>
      </c>
      <c r="N88" s="8" t="n">
        <v>61380</v>
      </c>
      <c r="O88" s="8" t="n">
        <v>15000</v>
      </c>
      <c r="P88" s="8" t="n">
        <v>465000</v>
      </c>
      <c r="Q88" s="8" t="n">
        <v>69750</v>
      </c>
      <c r="R88" s="8"/>
      <c r="S88" s="8"/>
    </row>
    <row r="89" customFormat="false" ht="19" hidden="false" customHeight="true" outlineLevel="0" collapsed="false">
      <c r="A89" s="8" t="n">
        <v>742</v>
      </c>
      <c r="B89" s="8" t="s">
        <v>111</v>
      </c>
      <c r="C89" s="8" t="s">
        <v>87</v>
      </c>
      <c r="D89" s="8" t="n">
        <v>12947</v>
      </c>
      <c r="E89" s="8" t="n">
        <v>4092</v>
      </c>
      <c r="F89" s="8" t="n">
        <v>10500</v>
      </c>
      <c r="G89" s="8" t="n">
        <v>325500</v>
      </c>
      <c r="H89" s="8" t="n">
        <v>75483.45</v>
      </c>
      <c r="I89" s="9" t="n">
        <v>0.2319</v>
      </c>
      <c r="J89" s="8" t="n">
        <v>149</v>
      </c>
      <c r="K89" s="8" t="n">
        <v>4619</v>
      </c>
      <c r="L89" s="8" t="n">
        <v>11340</v>
      </c>
      <c r="M89" s="8" t="n">
        <v>351540</v>
      </c>
      <c r="N89" s="8" t="n">
        <v>81522.126</v>
      </c>
      <c r="O89" s="8" t="n">
        <v>11865</v>
      </c>
      <c r="P89" s="8" t="n">
        <v>367815</v>
      </c>
      <c r="Q89" s="8" t="n">
        <v>85296.2985</v>
      </c>
      <c r="R89" s="8"/>
      <c r="S89" s="8"/>
    </row>
    <row r="90" customFormat="false" ht="19" hidden="false" customHeight="true" outlineLevel="0" collapsed="false">
      <c r="A90" s="8" t="n">
        <v>581</v>
      </c>
      <c r="B90" s="8" t="s">
        <v>112</v>
      </c>
      <c r="C90" s="8" t="s">
        <v>87</v>
      </c>
      <c r="D90" s="8" t="n">
        <v>10973</v>
      </c>
      <c r="E90" s="8" t="n">
        <v>10421</v>
      </c>
      <c r="F90" s="8" t="n">
        <v>9500</v>
      </c>
      <c r="G90" s="8" t="n">
        <v>294500</v>
      </c>
      <c r="H90" s="8" t="n">
        <v>68942.45</v>
      </c>
      <c r="I90" s="9" t="n">
        <v>0.2341</v>
      </c>
      <c r="J90" s="8" t="n">
        <v>200</v>
      </c>
      <c r="K90" s="8" t="n">
        <v>6200</v>
      </c>
      <c r="L90" s="8" t="n">
        <v>10260</v>
      </c>
      <c r="M90" s="8" t="n">
        <v>318060</v>
      </c>
      <c r="N90" s="8" t="n">
        <v>74457.846</v>
      </c>
      <c r="O90" s="8" t="n">
        <v>10640</v>
      </c>
      <c r="P90" s="8" t="n">
        <v>329840</v>
      </c>
      <c r="Q90" s="8" t="n">
        <v>77215.544</v>
      </c>
      <c r="R90" s="8"/>
      <c r="S90" s="8"/>
    </row>
    <row r="91" customFormat="false" ht="19" hidden="false" customHeight="true" outlineLevel="0" collapsed="false">
      <c r="A91" s="8" t="n">
        <v>337</v>
      </c>
      <c r="B91" s="8" t="s">
        <v>113</v>
      </c>
      <c r="C91" s="8" t="s">
        <v>87</v>
      </c>
      <c r="D91" s="8" t="n">
        <v>29941</v>
      </c>
      <c r="E91" s="8" t="n">
        <v>31521</v>
      </c>
      <c r="F91" s="8" t="n">
        <v>27000</v>
      </c>
      <c r="G91" s="8" t="n">
        <v>837000</v>
      </c>
      <c r="H91" s="8" t="n">
        <v>193263.3</v>
      </c>
      <c r="I91" s="9" t="n">
        <v>0.2309</v>
      </c>
      <c r="J91" s="8" t="n">
        <v>252</v>
      </c>
      <c r="K91" s="8" t="n">
        <v>7812</v>
      </c>
      <c r="L91" s="8" t="n">
        <v>28350</v>
      </c>
      <c r="M91" s="8" t="n">
        <v>878850</v>
      </c>
      <c r="N91" s="8" t="n">
        <v>202926.465</v>
      </c>
      <c r="O91" s="8" t="n">
        <v>29700</v>
      </c>
      <c r="P91" s="8" t="n">
        <v>920700</v>
      </c>
      <c r="Q91" s="8" t="n">
        <v>212589.63</v>
      </c>
      <c r="R91" s="8"/>
      <c r="S91" s="8"/>
    </row>
    <row r="92" customFormat="false" ht="19" hidden="false" customHeight="true" outlineLevel="0" collapsed="false">
      <c r="A92" s="8" t="n">
        <v>517</v>
      </c>
      <c r="B92" s="8" t="s">
        <v>114</v>
      </c>
      <c r="C92" s="8" t="s">
        <v>87</v>
      </c>
      <c r="D92" s="8" t="n">
        <v>34013</v>
      </c>
      <c r="E92" s="8" t="n">
        <v>23803</v>
      </c>
      <c r="F92" s="8" t="n">
        <v>33000</v>
      </c>
      <c r="G92" s="8" t="n">
        <v>1023000</v>
      </c>
      <c r="H92" s="8" t="n">
        <v>233960.1</v>
      </c>
      <c r="I92" s="9" t="n">
        <v>0.2287</v>
      </c>
      <c r="J92" s="8" t="n">
        <v>290</v>
      </c>
      <c r="K92" s="8" t="n">
        <v>8990</v>
      </c>
      <c r="L92" s="8" t="n">
        <v>34650</v>
      </c>
      <c r="M92" s="8" t="n">
        <v>1074150</v>
      </c>
      <c r="N92" s="8" t="n">
        <v>245658.105</v>
      </c>
      <c r="O92" s="8" t="n">
        <v>36300</v>
      </c>
      <c r="P92" s="8" t="n">
        <v>1125300</v>
      </c>
      <c r="Q92" s="8" t="n">
        <v>257356.11</v>
      </c>
      <c r="R92" s="8"/>
      <c r="S92" s="8"/>
    </row>
    <row r="93" customFormat="false" ht="19" hidden="false" customHeight="true" outlineLevel="0" collapsed="false">
      <c r="A93" s="8" t="n">
        <v>116482</v>
      </c>
      <c r="B93" s="8" t="s">
        <v>115</v>
      </c>
      <c r="C93" s="8" t="s">
        <v>87</v>
      </c>
      <c r="D93" s="8"/>
      <c r="E93" s="8"/>
      <c r="F93" s="8" t="n">
        <v>3000</v>
      </c>
      <c r="G93" s="8" t="n">
        <v>93000</v>
      </c>
      <c r="H93" s="8" t="n">
        <v>23873.1</v>
      </c>
      <c r="I93" s="9" t="n">
        <v>0.2567</v>
      </c>
      <c r="J93" s="8" t="n">
        <v>55</v>
      </c>
      <c r="K93" s="8" t="n">
        <v>1705</v>
      </c>
      <c r="L93" s="8" t="n">
        <v>3450</v>
      </c>
      <c r="M93" s="8" t="n">
        <v>106950</v>
      </c>
      <c r="N93" s="8" t="n">
        <v>27454.065</v>
      </c>
      <c r="O93" s="8" t="n">
        <v>3750</v>
      </c>
      <c r="P93" s="8" t="n">
        <v>116250</v>
      </c>
      <c r="Q93" s="8" t="n">
        <v>29841.375</v>
      </c>
      <c r="R93" s="8"/>
      <c r="S93" s="8"/>
    </row>
    <row r="94" customFormat="false" ht="19" hidden="false" customHeight="true" outlineLevel="0" collapsed="false">
      <c r="A94" s="8" t="n">
        <v>116919</v>
      </c>
      <c r="B94" s="8" t="s">
        <v>116</v>
      </c>
      <c r="C94" s="8" t="s">
        <v>87</v>
      </c>
      <c r="D94" s="8"/>
      <c r="E94" s="8"/>
      <c r="F94" s="8" t="n">
        <v>3000</v>
      </c>
      <c r="G94" s="8" t="n">
        <v>93000</v>
      </c>
      <c r="H94" s="8" t="n">
        <v>23873.1</v>
      </c>
      <c r="I94" s="9" t="n">
        <v>0.2567</v>
      </c>
      <c r="J94" s="8" t="n">
        <v>55</v>
      </c>
      <c r="K94" s="8" t="n">
        <v>1705</v>
      </c>
      <c r="L94" s="8" t="n">
        <v>3450</v>
      </c>
      <c r="M94" s="8" t="n">
        <v>106950</v>
      </c>
      <c r="N94" s="8" t="n">
        <v>27454.065</v>
      </c>
      <c r="O94" s="8" t="n">
        <v>3750</v>
      </c>
      <c r="P94" s="8" t="n">
        <v>116250</v>
      </c>
      <c r="Q94" s="8" t="n">
        <v>29841.375</v>
      </c>
      <c r="R94" s="8"/>
      <c r="S94" s="8"/>
    </row>
    <row r="95" customFormat="false" ht="19" hidden="false" customHeight="true" outlineLevel="0" collapsed="false">
      <c r="A95" s="8" t="n">
        <v>102567</v>
      </c>
      <c r="B95" s="8" t="s">
        <v>117</v>
      </c>
      <c r="C95" s="8" t="s">
        <v>118</v>
      </c>
      <c r="D95" s="8" t="n">
        <v>3295</v>
      </c>
      <c r="E95" s="8" t="n">
        <v>2556</v>
      </c>
      <c r="F95" s="8" t="n">
        <v>3000</v>
      </c>
      <c r="G95" s="8" t="n">
        <v>93000</v>
      </c>
      <c r="H95" s="8" t="n">
        <v>22989.6</v>
      </c>
      <c r="I95" s="9" t="n">
        <v>0.2472</v>
      </c>
      <c r="J95" s="8" t="n">
        <v>61</v>
      </c>
      <c r="K95" s="8" t="n">
        <v>1891</v>
      </c>
      <c r="L95" s="8" t="n">
        <v>3450</v>
      </c>
      <c r="M95" s="8" t="n">
        <v>106950</v>
      </c>
      <c r="N95" s="8" t="n">
        <v>26438.04</v>
      </c>
      <c r="O95" s="8" t="n">
        <v>3750</v>
      </c>
      <c r="P95" s="8" t="n">
        <v>116250</v>
      </c>
      <c r="Q95" s="8" t="n">
        <v>28737</v>
      </c>
      <c r="R95" s="8"/>
      <c r="S95" s="8"/>
    </row>
    <row r="96" customFormat="false" ht="19" hidden="false" customHeight="true" outlineLevel="0" collapsed="false">
      <c r="A96" s="8" t="n">
        <v>371</v>
      </c>
      <c r="B96" s="8" t="s">
        <v>119</v>
      </c>
      <c r="C96" s="8" t="s">
        <v>118</v>
      </c>
      <c r="D96" s="8" t="n">
        <v>2926</v>
      </c>
      <c r="E96" s="8" t="n">
        <v>3280</v>
      </c>
      <c r="F96" s="8" t="n">
        <v>2600</v>
      </c>
      <c r="G96" s="8" t="n">
        <v>80600</v>
      </c>
      <c r="H96" s="8" t="n">
        <v>23744.76</v>
      </c>
      <c r="I96" s="9" t="n">
        <v>0.2946</v>
      </c>
      <c r="J96" s="8" t="n">
        <v>58</v>
      </c>
      <c r="K96" s="8" t="n">
        <v>1798</v>
      </c>
      <c r="L96" s="8" t="n">
        <v>2990</v>
      </c>
      <c r="M96" s="8" t="n">
        <v>92690</v>
      </c>
      <c r="N96" s="8" t="n">
        <v>27306.474</v>
      </c>
      <c r="O96" s="8" t="n">
        <v>3250</v>
      </c>
      <c r="P96" s="8" t="n">
        <v>100750</v>
      </c>
      <c r="Q96" s="8" t="n">
        <v>29680.95</v>
      </c>
      <c r="R96" s="8"/>
      <c r="S96" s="8"/>
    </row>
    <row r="97" customFormat="false" ht="19" hidden="false" customHeight="true" outlineLevel="0" collapsed="false">
      <c r="A97" s="8" t="n">
        <v>111064</v>
      </c>
      <c r="B97" s="8" t="s">
        <v>120</v>
      </c>
      <c r="C97" s="8" t="s">
        <v>118</v>
      </c>
      <c r="D97" s="8" t="n">
        <v>1398</v>
      </c>
      <c r="E97" s="8" t="e">
        <f aca="false">NA()</f>
        <v>#N/A</v>
      </c>
      <c r="F97" s="8" t="n">
        <v>1500</v>
      </c>
      <c r="G97" s="8" t="n">
        <v>46500</v>
      </c>
      <c r="H97" s="8" t="n">
        <v>13712.85</v>
      </c>
      <c r="I97" s="9" t="n">
        <v>0.2949</v>
      </c>
      <c r="J97" s="8" t="n">
        <v>48</v>
      </c>
      <c r="K97" s="8" t="n">
        <v>1488</v>
      </c>
      <c r="L97" s="8" t="n">
        <v>1650</v>
      </c>
      <c r="M97" s="8" t="n">
        <v>51150</v>
      </c>
      <c r="N97" s="8" t="n">
        <v>15084.135</v>
      </c>
      <c r="O97" s="8" t="n">
        <v>1875</v>
      </c>
      <c r="P97" s="8" t="n">
        <v>58125</v>
      </c>
      <c r="Q97" s="8" t="n">
        <v>17141.0625</v>
      </c>
      <c r="R97" s="8"/>
      <c r="S97" s="8"/>
    </row>
    <row r="98" customFormat="false" ht="19" hidden="false" customHeight="true" outlineLevel="0" collapsed="false">
      <c r="A98" s="8" t="n">
        <v>104533</v>
      </c>
      <c r="B98" s="8" t="s">
        <v>121</v>
      </c>
      <c r="C98" s="8" t="s">
        <v>118</v>
      </c>
      <c r="D98" s="8" t="n">
        <v>4927</v>
      </c>
      <c r="E98" s="8" t="n">
        <v>3898</v>
      </c>
      <c r="F98" s="8" t="n">
        <v>3800</v>
      </c>
      <c r="G98" s="8" t="n">
        <v>117800</v>
      </c>
      <c r="H98" s="8" t="n">
        <v>33372.74</v>
      </c>
      <c r="I98" s="9" t="n">
        <v>0.2833</v>
      </c>
      <c r="J98" s="8" t="n">
        <v>88</v>
      </c>
      <c r="K98" s="8" t="n">
        <v>2728</v>
      </c>
      <c r="L98" s="8" t="n">
        <v>4370</v>
      </c>
      <c r="M98" s="8" t="n">
        <v>135470</v>
      </c>
      <c r="N98" s="8" t="n">
        <v>38378.651</v>
      </c>
      <c r="O98" s="8" t="n">
        <v>4750</v>
      </c>
      <c r="P98" s="8" t="n">
        <v>147250</v>
      </c>
      <c r="Q98" s="8" t="n">
        <v>41715.925</v>
      </c>
      <c r="R98" s="8"/>
      <c r="S98" s="8"/>
    </row>
    <row r="99" customFormat="false" ht="19" hidden="false" customHeight="true" outlineLevel="0" collapsed="false">
      <c r="A99" s="8" t="n">
        <v>732</v>
      </c>
      <c r="B99" s="8" t="s">
        <v>122</v>
      </c>
      <c r="C99" s="8" t="s">
        <v>118</v>
      </c>
      <c r="D99" s="8" t="n">
        <v>4426</v>
      </c>
      <c r="E99" s="8" t="n">
        <v>3729</v>
      </c>
      <c r="F99" s="8" t="n">
        <v>3500</v>
      </c>
      <c r="G99" s="8" t="n">
        <v>108500</v>
      </c>
      <c r="H99" s="8" t="n">
        <v>28633.15</v>
      </c>
      <c r="I99" s="9" t="n">
        <v>0.2639</v>
      </c>
      <c r="J99" s="8" t="n">
        <v>77</v>
      </c>
      <c r="K99" s="8" t="n">
        <v>2387</v>
      </c>
      <c r="L99" s="8" t="n">
        <v>4025</v>
      </c>
      <c r="M99" s="8" t="n">
        <v>124775</v>
      </c>
      <c r="N99" s="8" t="n">
        <v>32928.1225</v>
      </c>
      <c r="O99" s="8" t="n">
        <v>4375</v>
      </c>
      <c r="P99" s="8" t="n">
        <v>135625</v>
      </c>
      <c r="Q99" s="8" t="n">
        <v>35791.4375</v>
      </c>
      <c r="R99" s="8"/>
      <c r="S99" s="8"/>
    </row>
    <row r="100" customFormat="false" ht="19" hidden="false" customHeight="true" outlineLevel="0" collapsed="false">
      <c r="A100" s="8" t="n">
        <v>720</v>
      </c>
      <c r="B100" s="8" t="s">
        <v>123</v>
      </c>
      <c r="C100" s="8" t="s">
        <v>118</v>
      </c>
      <c r="D100" s="8" t="n">
        <v>4698</v>
      </c>
      <c r="E100" s="8" t="n">
        <v>3971</v>
      </c>
      <c r="F100" s="8" t="n">
        <v>3800</v>
      </c>
      <c r="G100" s="8" t="n">
        <v>117800</v>
      </c>
      <c r="H100" s="8" t="n">
        <v>32654.16</v>
      </c>
      <c r="I100" s="9" t="n">
        <v>0.2772</v>
      </c>
      <c r="J100" s="8" t="n">
        <v>72</v>
      </c>
      <c r="K100" s="8" t="n">
        <v>2232</v>
      </c>
      <c r="L100" s="8" t="n">
        <v>4370</v>
      </c>
      <c r="M100" s="8" t="n">
        <v>135470</v>
      </c>
      <c r="N100" s="8" t="n">
        <v>37552.284</v>
      </c>
      <c r="O100" s="8" t="n">
        <v>4750</v>
      </c>
      <c r="P100" s="8" t="n">
        <v>147250</v>
      </c>
      <c r="Q100" s="8" t="n">
        <v>40817.7</v>
      </c>
      <c r="R100" s="8"/>
      <c r="S100" s="8"/>
    </row>
    <row r="101" customFormat="false" ht="19" hidden="false" customHeight="true" outlineLevel="0" collapsed="false">
      <c r="A101" s="8" t="n">
        <v>594</v>
      </c>
      <c r="B101" s="8" t="s">
        <v>124</v>
      </c>
      <c r="C101" s="8" t="s">
        <v>118</v>
      </c>
      <c r="D101" s="8" t="n">
        <v>4395</v>
      </c>
      <c r="E101" s="8" t="n">
        <v>4026</v>
      </c>
      <c r="F101" s="8" t="n">
        <v>3800</v>
      </c>
      <c r="G101" s="8" t="n">
        <v>117800</v>
      </c>
      <c r="H101" s="8" t="n">
        <v>35587.38</v>
      </c>
      <c r="I101" s="9" t="n">
        <v>0.3021</v>
      </c>
      <c r="J101" s="8" t="n">
        <v>65</v>
      </c>
      <c r="K101" s="8" t="n">
        <v>2015</v>
      </c>
      <c r="L101" s="8" t="n">
        <v>4370</v>
      </c>
      <c r="M101" s="8" t="n">
        <v>135470</v>
      </c>
      <c r="N101" s="8" t="n">
        <v>40925.487</v>
      </c>
      <c r="O101" s="8" t="n">
        <v>4750</v>
      </c>
      <c r="P101" s="8" t="n">
        <v>147250</v>
      </c>
      <c r="Q101" s="8" t="n">
        <v>44484.225</v>
      </c>
      <c r="R101" s="8"/>
      <c r="S101" s="8"/>
    </row>
    <row r="102" customFormat="false" ht="19" hidden="false" customHeight="true" outlineLevel="0" collapsed="false">
      <c r="A102" s="8" t="n">
        <v>107728</v>
      </c>
      <c r="B102" s="8" t="s">
        <v>125</v>
      </c>
      <c r="C102" s="8" t="s">
        <v>118</v>
      </c>
      <c r="D102" s="8" t="n">
        <v>5811</v>
      </c>
      <c r="E102" s="8" t="n">
        <v>4361</v>
      </c>
      <c r="F102" s="8" t="n">
        <v>4600</v>
      </c>
      <c r="G102" s="8" t="n">
        <v>142600</v>
      </c>
      <c r="H102" s="8" t="n">
        <v>35607.22</v>
      </c>
      <c r="I102" s="9" t="n">
        <v>0.2497</v>
      </c>
      <c r="J102" s="8" t="n">
        <v>96</v>
      </c>
      <c r="K102" s="8" t="n">
        <v>2976</v>
      </c>
      <c r="L102" s="8" t="n">
        <v>5290</v>
      </c>
      <c r="M102" s="8" t="n">
        <v>163990</v>
      </c>
      <c r="N102" s="8" t="n">
        <v>40948.303</v>
      </c>
      <c r="O102" s="8" t="n">
        <v>5750</v>
      </c>
      <c r="P102" s="8" t="n">
        <v>178250</v>
      </c>
      <c r="Q102" s="8" t="n">
        <v>44509.025</v>
      </c>
      <c r="R102" s="8"/>
      <c r="S102" s="8"/>
    </row>
    <row r="103" customFormat="false" ht="19" hidden="false" customHeight="true" outlineLevel="0" collapsed="false">
      <c r="A103" s="8" t="n">
        <v>102564</v>
      </c>
      <c r="B103" s="8" t="s">
        <v>126</v>
      </c>
      <c r="C103" s="8" t="s">
        <v>118</v>
      </c>
      <c r="D103" s="8" t="n">
        <v>4124</v>
      </c>
      <c r="E103" s="8" t="n">
        <v>4649</v>
      </c>
      <c r="F103" s="8" t="n">
        <v>4000</v>
      </c>
      <c r="G103" s="8" t="n">
        <v>124000</v>
      </c>
      <c r="H103" s="8" t="n">
        <v>35910.4</v>
      </c>
      <c r="I103" s="9" t="n">
        <v>0.2896</v>
      </c>
      <c r="J103" s="8" t="n">
        <v>76</v>
      </c>
      <c r="K103" s="8" t="n">
        <v>2356</v>
      </c>
      <c r="L103" s="8" t="n">
        <v>4600</v>
      </c>
      <c r="M103" s="8" t="n">
        <v>142600</v>
      </c>
      <c r="N103" s="8" t="n">
        <v>41296.96</v>
      </c>
      <c r="O103" s="8" t="n">
        <v>5000</v>
      </c>
      <c r="P103" s="8" t="n">
        <v>155000</v>
      </c>
      <c r="Q103" s="8" t="n">
        <v>44888</v>
      </c>
      <c r="R103" s="8"/>
      <c r="S103" s="8"/>
    </row>
    <row r="104" customFormat="false" ht="19" hidden="false" customHeight="true" outlineLevel="0" collapsed="false">
      <c r="A104" s="8" t="n">
        <v>539</v>
      </c>
      <c r="B104" s="8" t="s">
        <v>127</v>
      </c>
      <c r="C104" s="8" t="s">
        <v>118</v>
      </c>
      <c r="D104" s="8" t="n">
        <v>5523</v>
      </c>
      <c r="E104" s="8" t="n">
        <v>5538</v>
      </c>
      <c r="F104" s="8" t="n">
        <v>4800</v>
      </c>
      <c r="G104" s="8" t="n">
        <v>148800</v>
      </c>
      <c r="H104" s="8" t="n">
        <v>39551.04</v>
      </c>
      <c r="I104" s="9" t="n">
        <v>0.2658</v>
      </c>
      <c r="J104" s="8" t="n">
        <v>82</v>
      </c>
      <c r="K104" s="8" t="n">
        <v>2542</v>
      </c>
      <c r="L104" s="8" t="n">
        <v>5280</v>
      </c>
      <c r="M104" s="8" t="n">
        <v>163680</v>
      </c>
      <c r="N104" s="8" t="n">
        <v>43506.144</v>
      </c>
      <c r="O104" s="8" t="n">
        <v>5664</v>
      </c>
      <c r="P104" s="8" t="n">
        <v>175584</v>
      </c>
      <c r="Q104" s="8" t="n">
        <v>46670.2272</v>
      </c>
      <c r="R104" s="8"/>
      <c r="S104" s="8"/>
    </row>
    <row r="105" customFormat="false" ht="19" hidden="false" customHeight="true" outlineLevel="0" collapsed="false">
      <c r="A105" s="8" t="n">
        <v>717</v>
      </c>
      <c r="B105" s="8" t="s">
        <v>128</v>
      </c>
      <c r="C105" s="8" t="s">
        <v>118</v>
      </c>
      <c r="D105" s="8" t="n">
        <v>5594</v>
      </c>
      <c r="E105" s="8" t="n">
        <v>5265</v>
      </c>
      <c r="F105" s="8" t="n">
        <v>5000</v>
      </c>
      <c r="G105" s="8" t="n">
        <v>155000</v>
      </c>
      <c r="H105" s="8" t="n">
        <v>49352</v>
      </c>
      <c r="I105" s="9" t="n">
        <v>0.3184</v>
      </c>
      <c r="J105" s="8" t="n">
        <v>90</v>
      </c>
      <c r="K105" s="8" t="n">
        <v>2790</v>
      </c>
      <c r="L105" s="8" t="n">
        <v>5500</v>
      </c>
      <c r="M105" s="8" t="n">
        <v>170500</v>
      </c>
      <c r="N105" s="8" t="n">
        <v>54287.2</v>
      </c>
      <c r="O105" s="8" t="n">
        <v>5900</v>
      </c>
      <c r="P105" s="8" t="n">
        <v>182900</v>
      </c>
      <c r="Q105" s="8" t="n">
        <v>58235.36</v>
      </c>
      <c r="R105" s="8"/>
      <c r="S105" s="8"/>
    </row>
    <row r="106" customFormat="false" ht="19" hidden="false" customHeight="true" outlineLevel="0" collapsed="false">
      <c r="A106" s="8" t="n">
        <v>721</v>
      </c>
      <c r="B106" s="8" t="s">
        <v>129</v>
      </c>
      <c r="C106" s="8" t="s">
        <v>118</v>
      </c>
      <c r="D106" s="8" t="n">
        <v>5812</v>
      </c>
      <c r="E106" s="8" t="n">
        <v>5809</v>
      </c>
      <c r="F106" s="8" t="n">
        <v>5000</v>
      </c>
      <c r="G106" s="8" t="n">
        <v>155000</v>
      </c>
      <c r="H106" s="8" t="n">
        <v>48158.5</v>
      </c>
      <c r="I106" s="9" t="n">
        <v>0.3107</v>
      </c>
      <c r="J106" s="8" t="n">
        <v>105</v>
      </c>
      <c r="K106" s="8" t="n">
        <v>3255</v>
      </c>
      <c r="L106" s="8" t="n">
        <v>5500</v>
      </c>
      <c r="M106" s="8" t="n">
        <v>170500</v>
      </c>
      <c r="N106" s="8" t="n">
        <v>52974.35</v>
      </c>
      <c r="O106" s="8" t="n">
        <v>5900</v>
      </c>
      <c r="P106" s="8" t="n">
        <v>182900</v>
      </c>
      <c r="Q106" s="8" t="n">
        <v>56827.03</v>
      </c>
      <c r="R106" s="8"/>
      <c r="S106" s="8"/>
    </row>
    <row r="107" customFormat="false" ht="19" hidden="false" customHeight="true" outlineLevel="0" collapsed="false">
      <c r="A107" s="8" t="n">
        <v>748</v>
      </c>
      <c r="B107" s="8" t="s">
        <v>130</v>
      </c>
      <c r="C107" s="8" t="s">
        <v>118</v>
      </c>
      <c r="D107" s="8" t="n">
        <v>7228</v>
      </c>
      <c r="E107" s="8" t="n">
        <v>5566</v>
      </c>
      <c r="F107" s="8" t="n">
        <v>5300</v>
      </c>
      <c r="G107" s="8" t="n">
        <v>164300</v>
      </c>
      <c r="H107" s="8" t="n">
        <v>48041.32</v>
      </c>
      <c r="I107" s="9" t="n">
        <v>0.2924</v>
      </c>
      <c r="J107" s="8" t="n">
        <v>95</v>
      </c>
      <c r="K107" s="8" t="n">
        <v>2945</v>
      </c>
      <c r="L107" s="8" t="n">
        <v>5830</v>
      </c>
      <c r="M107" s="8" t="n">
        <v>180730</v>
      </c>
      <c r="N107" s="8" t="n">
        <v>52845.452</v>
      </c>
      <c r="O107" s="8" t="n">
        <v>6254</v>
      </c>
      <c r="P107" s="8" t="n">
        <v>193874</v>
      </c>
      <c r="Q107" s="8" t="n">
        <v>56688.7576</v>
      </c>
      <c r="R107" s="8"/>
      <c r="S107" s="8"/>
    </row>
    <row r="108" customFormat="false" ht="19" hidden="false" customHeight="true" outlineLevel="0" collapsed="false">
      <c r="A108" s="8" t="n">
        <v>716</v>
      </c>
      <c r="B108" s="8" t="s">
        <v>131</v>
      </c>
      <c r="C108" s="8" t="s">
        <v>118</v>
      </c>
      <c r="D108" s="8" t="n">
        <v>5974</v>
      </c>
      <c r="E108" s="8" t="n">
        <v>6074</v>
      </c>
      <c r="F108" s="8" t="n">
        <v>5700</v>
      </c>
      <c r="G108" s="8" t="n">
        <v>176700</v>
      </c>
      <c r="H108" s="8" t="n">
        <v>58364.01</v>
      </c>
      <c r="I108" s="9" t="n">
        <v>0.3303</v>
      </c>
      <c r="J108" s="8" t="n">
        <v>96</v>
      </c>
      <c r="K108" s="8" t="n">
        <v>2976</v>
      </c>
      <c r="L108" s="8" t="n">
        <v>6270</v>
      </c>
      <c r="M108" s="8" t="n">
        <v>194370</v>
      </c>
      <c r="N108" s="8" t="n">
        <v>64200.411</v>
      </c>
      <c r="O108" s="8" t="n">
        <v>6726</v>
      </c>
      <c r="P108" s="8" t="n">
        <v>208506</v>
      </c>
      <c r="Q108" s="8" t="n">
        <v>68869.5318</v>
      </c>
      <c r="R108" s="8"/>
      <c r="S108" s="8"/>
    </row>
    <row r="109" customFormat="false" ht="19" hidden="false" customHeight="true" outlineLevel="0" collapsed="false">
      <c r="A109" s="8" t="n">
        <v>108656</v>
      </c>
      <c r="B109" s="8" t="s">
        <v>132</v>
      </c>
      <c r="C109" s="8" t="s">
        <v>118</v>
      </c>
      <c r="D109" s="8" t="n">
        <v>7266</v>
      </c>
      <c r="E109" s="8" t="n">
        <v>5469</v>
      </c>
      <c r="F109" s="8" t="n">
        <v>5800</v>
      </c>
      <c r="G109" s="8" t="n">
        <v>179800</v>
      </c>
      <c r="H109" s="8" t="n">
        <v>34215.94</v>
      </c>
      <c r="I109" s="9" t="n">
        <v>0.1903</v>
      </c>
      <c r="J109" s="8" t="n">
        <v>72</v>
      </c>
      <c r="K109" s="8" t="n">
        <v>2232</v>
      </c>
      <c r="L109" s="8" t="n">
        <v>6670</v>
      </c>
      <c r="M109" s="8" t="n">
        <v>206770</v>
      </c>
      <c r="N109" s="8" t="n">
        <v>39348.331</v>
      </c>
      <c r="O109" s="8" t="n">
        <v>7250</v>
      </c>
      <c r="P109" s="8" t="n">
        <v>224750</v>
      </c>
      <c r="Q109" s="8" t="n">
        <v>42769.925</v>
      </c>
      <c r="R109" s="8"/>
      <c r="S109" s="8"/>
    </row>
    <row r="110" customFormat="false" ht="19" hidden="false" customHeight="true" outlineLevel="0" collapsed="false">
      <c r="A110" s="8" t="n">
        <v>111400</v>
      </c>
      <c r="B110" s="8" t="s">
        <v>133</v>
      </c>
      <c r="C110" s="8" t="s">
        <v>118</v>
      </c>
      <c r="D110" s="8" t="n">
        <v>12315</v>
      </c>
      <c r="E110" s="8" t="e">
        <f aca="false">NA()</f>
        <v>#N/A</v>
      </c>
      <c r="F110" s="8" t="n">
        <v>6800</v>
      </c>
      <c r="G110" s="8" t="n">
        <v>210800</v>
      </c>
      <c r="H110" s="8" t="n">
        <v>41843.8</v>
      </c>
      <c r="I110" s="9" t="n">
        <v>0.1985</v>
      </c>
      <c r="J110" s="8" t="n">
        <v>125</v>
      </c>
      <c r="K110" s="8" t="n">
        <v>3875</v>
      </c>
      <c r="L110" s="8" t="n">
        <v>7480</v>
      </c>
      <c r="M110" s="8" t="n">
        <v>231880</v>
      </c>
      <c r="N110" s="8" t="n">
        <v>46028.18</v>
      </c>
      <c r="O110" s="8" t="n">
        <v>8500</v>
      </c>
      <c r="P110" s="8" t="n">
        <v>263500</v>
      </c>
      <c r="Q110" s="8" t="n">
        <v>52304.75</v>
      </c>
      <c r="R110" s="8"/>
      <c r="S110" s="8"/>
    </row>
    <row r="111" customFormat="false" ht="19" hidden="false" customHeight="true" outlineLevel="0" collapsed="false">
      <c r="A111" s="8" t="n">
        <v>746</v>
      </c>
      <c r="B111" s="8" t="s">
        <v>134</v>
      </c>
      <c r="C111" s="8" t="s">
        <v>118</v>
      </c>
      <c r="D111" s="8" t="n">
        <v>8558</v>
      </c>
      <c r="E111" s="8" t="n">
        <v>8436</v>
      </c>
      <c r="F111" s="8" t="n">
        <v>7400</v>
      </c>
      <c r="G111" s="8" t="n">
        <v>229400</v>
      </c>
      <c r="H111" s="8" t="n">
        <v>66801.28</v>
      </c>
      <c r="I111" s="9" t="n">
        <v>0.2912</v>
      </c>
      <c r="J111" s="8" t="n">
        <v>150</v>
      </c>
      <c r="K111" s="8" t="n">
        <v>4650</v>
      </c>
      <c r="L111" s="8" t="n">
        <v>7992</v>
      </c>
      <c r="M111" s="8" t="n">
        <v>247752</v>
      </c>
      <c r="N111" s="8" t="n">
        <v>72145.3824</v>
      </c>
      <c r="O111" s="8" t="n">
        <v>8362</v>
      </c>
      <c r="P111" s="8" t="n">
        <v>259222</v>
      </c>
      <c r="Q111" s="8" t="n">
        <v>75485.4464</v>
      </c>
      <c r="R111" s="8"/>
      <c r="S111" s="8"/>
    </row>
    <row r="112" customFormat="false" ht="19" hidden="false" customHeight="true" outlineLevel="0" collapsed="false">
      <c r="A112" s="8" t="n">
        <v>514</v>
      </c>
      <c r="B112" s="8" t="s">
        <v>135</v>
      </c>
      <c r="C112" s="8" t="s">
        <v>118</v>
      </c>
      <c r="D112" s="8" t="n">
        <v>9839</v>
      </c>
      <c r="E112" s="8" t="n">
        <v>8608</v>
      </c>
      <c r="F112" s="8" t="n">
        <v>7800</v>
      </c>
      <c r="G112" s="8" t="n">
        <v>241800</v>
      </c>
      <c r="H112" s="8" t="n">
        <v>65092.56</v>
      </c>
      <c r="I112" s="9" t="n">
        <v>0.2692</v>
      </c>
      <c r="J112" s="8" t="n">
        <v>163</v>
      </c>
      <c r="K112" s="8" t="n">
        <v>5053</v>
      </c>
      <c r="L112" s="8" t="n">
        <v>8424</v>
      </c>
      <c r="M112" s="8" t="n">
        <v>261144</v>
      </c>
      <c r="N112" s="8" t="n">
        <v>70299.9648</v>
      </c>
      <c r="O112" s="8" t="n">
        <v>8814</v>
      </c>
      <c r="P112" s="8" t="n">
        <v>273234</v>
      </c>
      <c r="Q112" s="8" t="n">
        <v>73554.5928</v>
      </c>
      <c r="R112" s="8"/>
      <c r="S112" s="8"/>
    </row>
    <row r="113" customFormat="false" ht="19" hidden="false" customHeight="true" outlineLevel="0" collapsed="false">
      <c r="A113" s="8" t="n">
        <v>385</v>
      </c>
      <c r="B113" s="8" t="s">
        <v>136</v>
      </c>
      <c r="C113" s="8" t="s">
        <v>118</v>
      </c>
      <c r="D113" s="8" t="n">
        <v>14565</v>
      </c>
      <c r="E113" s="8" t="n">
        <v>10203</v>
      </c>
      <c r="F113" s="8" t="n">
        <v>11000</v>
      </c>
      <c r="G113" s="8" t="n">
        <v>341000</v>
      </c>
      <c r="H113" s="8" t="n">
        <v>98003.4</v>
      </c>
      <c r="I113" s="9" t="n">
        <v>0.2874</v>
      </c>
      <c r="J113" s="8" t="n">
        <v>111</v>
      </c>
      <c r="K113" s="8" t="n">
        <v>3441</v>
      </c>
      <c r="L113" s="8" t="n">
        <v>11880</v>
      </c>
      <c r="M113" s="8" t="n">
        <v>368280</v>
      </c>
      <c r="N113" s="8" t="n">
        <v>105843.672</v>
      </c>
      <c r="O113" s="8" t="n">
        <v>12320</v>
      </c>
      <c r="P113" s="8" t="n">
        <v>381920</v>
      </c>
      <c r="Q113" s="8" t="n">
        <v>109763.808</v>
      </c>
      <c r="R113" s="8"/>
      <c r="S113" s="8"/>
    </row>
    <row r="114" customFormat="false" ht="19" hidden="false" customHeight="true" outlineLevel="0" collapsed="false">
      <c r="A114" s="8" t="n">
        <v>341</v>
      </c>
      <c r="B114" s="8" t="s">
        <v>137</v>
      </c>
      <c r="C114" s="8" t="s">
        <v>118</v>
      </c>
      <c r="D114" s="8" t="n">
        <v>15923</v>
      </c>
      <c r="E114" s="8" t="n">
        <v>20335</v>
      </c>
      <c r="F114" s="8" t="n">
        <v>16000</v>
      </c>
      <c r="G114" s="8" t="n">
        <v>496000</v>
      </c>
      <c r="H114" s="8" t="n">
        <v>138185.6</v>
      </c>
      <c r="I114" s="9" t="n">
        <v>0.2786</v>
      </c>
      <c r="J114" s="8" t="n">
        <v>185</v>
      </c>
      <c r="K114" s="8" t="n">
        <v>5735</v>
      </c>
      <c r="L114" s="8" t="n">
        <v>17280</v>
      </c>
      <c r="M114" s="8" t="n">
        <v>535680</v>
      </c>
      <c r="N114" s="8" t="n">
        <v>149240.448</v>
      </c>
      <c r="O114" s="8" t="n">
        <v>18400</v>
      </c>
      <c r="P114" s="8" t="n">
        <v>570400</v>
      </c>
      <c r="Q114" s="8" t="n">
        <v>158913.44</v>
      </c>
      <c r="R114" s="8"/>
      <c r="S114" s="8"/>
    </row>
    <row r="115" customFormat="false" ht="19" hidden="false" customHeight="true" outlineLevel="0" collapsed="false">
      <c r="A115" s="8" t="n">
        <v>591</v>
      </c>
      <c r="B115" s="8" t="s">
        <v>138</v>
      </c>
      <c r="C115" s="8" t="s">
        <v>118</v>
      </c>
      <c r="D115" s="8" t="n">
        <v>3148</v>
      </c>
      <c r="E115" s="8" t="n">
        <v>3857</v>
      </c>
      <c r="F115" s="8" t="n">
        <v>3000</v>
      </c>
      <c r="G115" s="8" t="n">
        <v>93000</v>
      </c>
      <c r="H115" s="8" t="n">
        <v>28272</v>
      </c>
      <c r="I115" s="9" t="n">
        <v>0.304</v>
      </c>
      <c r="J115" s="8" t="n">
        <v>79</v>
      </c>
      <c r="K115" s="8" t="n">
        <v>2449</v>
      </c>
      <c r="L115" s="8" t="n">
        <v>3300</v>
      </c>
      <c r="M115" s="8" t="n">
        <v>102300</v>
      </c>
      <c r="N115" s="8" t="n">
        <v>31099.2</v>
      </c>
      <c r="O115" s="8" t="n">
        <v>3540</v>
      </c>
      <c r="P115" s="8" t="n">
        <v>109740</v>
      </c>
      <c r="Q115" s="8" t="n">
        <v>33360.96</v>
      </c>
      <c r="R115" s="8"/>
      <c r="S115" s="8"/>
    </row>
    <row r="116" customFormat="false" ht="19" hidden="false" customHeight="true" outlineLevel="0" collapsed="false">
      <c r="A116" s="8" t="n">
        <v>549</v>
      </c>
      <c r="B116" s="8" t="s">
        <v>139</v>
      </c>
      <c r="C116" s="8" t="s">
        <v>118</v>
      </c>
      <c r="D116" s="8" t="n">
        <v>4493</v>
      </c>
      <c r="E116" s="8" t="n">
        <v>4472</v>
      </c>
      <c r="F116" s="8" t="n">
        <v>3800</v>
      </c>
      <c r="G116" s="8" t="n">
        <v>117800</v>
      </c>
      <c r="H116" s="8" t="n">
        <v>31028.52</v>
      </c>
      <c r="I116" s="9" t="n">
        <v>0.2634</v>
      </c>
      <c r="J116" s="8" t="n">
        <v>68</v>
      </c>
      <c r="K116" s="8" t="n">
        <v>2108</v>
      </c>
      <c r="L116" s="8" t="n">
        <v>4180</v>
      </c>
      <c r="M116" s="8" t="n">
        <v>129580</v>
      </c>
      <c r="N116" s="8" t="n">
        <v>34131.372</v>
      </c>
      <c r="O116" s="8" t="n">
        <v>4484</v>
      </c>
      <c r="P116" s="8" t="n">
        <v>139004</v>
      </c>
      <c r="Q116" s="8" t="n">
        <v>36613.6536</v>
      </c>
      <c r="R116" s="8"/>
      <c r="S116" s="8"/>
    </row>
    <row r="117" customFormat="false" ht="19" hidden="false" customHeight="true" outlineLevel="0" collapsed="false">
      <c r="A117" s="8" t="n">
        <v>110378</v>
      </c>
      <c r="B117" s="8" t="s">
        <v>140</v>
      </c>
      <c r="C117" s="8" t="s">
        <v>141</v>
      </c>
      <c r="D117" s="8" t="n">
        <v>2939</v>
      </c>
      <c r="E117" s="8" t="n">
        <v>402</v>
      </c>
      <c r="F117" s="8" t="n">
        <v>2500</v>
      </c>
      <c r="G117" s="8" t="n">
        <v>77500</v>
      </c>
      <c r="H117" s="8" t="n">
        <v>19506.75</v>
      </c>
      <c r="I117" s="9" t="n">
        <v>0.2517</v>
      </c>
      <c r="J117" s="8" t="n">
        <v>46</v>
      </c>
      <c r="K117" s="8" t="n">
        <v>1426</v>
      </c>
      <c r="L117" s="8" t="n">
        <v>2875</v>
      </c>
      <c r="M117" s="8" t="n">
        <v>89125</v>
      </c>
      <c r="N117" s="8" t="n">
        <v>22432.7625</v>
      </c>
      <c r="O117" s="8" t="n">
        <v>3125</v>
      </c>
      <c r="P117" s="8" t="n">
        <v>96875</v>
      </c>
      <c r="Q117" s="8" t="n">
        <v>24383.4375</v>
      </c>
      <c r="R117" s="8"/>
      <c r="S117" s="8"/>
    </row>
    <row r="118" customFormat="false" ht="19" hidden="false" customHeight="true" outlineLevel="0" collapsed="false">
      <c r="A118" s="8" t="n">
        <v>713</v>
      </c>
      <c r="B118" s="8" t="s">
        <v>142</v>
      </c>
      <c r="C118" s="8" t="s">
        <v>141</v>
      </c>
      <c r="D118" s="8" t="n">
        <v>3983</v>
      </c>
      <c r="E118" s="8" t="n">
        <v>3216</v>
      </c>
      <c r="F118" s="8" t="n">
        <v>3000</v>
      </c>
      <c r="G118" s="8" t="n">
        <v>93000</v>
      </c>
      <c r="H118" s="8" t="n">
        <v>27509.4</v>
      </c>
      <c r="I118" s="9" t="n">
        <v>0.2958</v>
      </c>
      <c r="J118" s="8" t="n">
        <v>52</v>
      </c>
      <c r="K118" s="8" t="n">
        <v>1612</v>
      </c>
      <c r="L118" s="8" t="n">
        <v>3450</v>
      </c>
      <c r="M118" s="8" t="n">
        <v>106950</v>
      </c>
      <c r="N118" s="8" t="n">
        <v>31635.81</v>
      </c>
      <c r="O118" s="8" t="n">
        <v>3750</v>
      </c>
      <c r="P118" s="8" t="n">
        <v>116250</v>
      </c>
      <c r="Q118" s="8" t="n">
        <v>34386.75</v>
      </c>
      <c r="R118" s="8"/>
      <c r="S118" s="8"/>
    </row>
    <row r="119" customFormat="false" ht="19" hidden="false" customHeight="true" outlineLevel="0" collapsed="false">
      <c r="A119" s="8" t="n">
        <v>104838</v>
      </c>
      <c r="B119" s="8" t="s">
        <v>143</v>
      </c>
      <c r="C119" s="8" t="s">
        <v>141</v>
      </c>
      <c r="D119" s="8" t="n">
        <v>4669</v>
      </c>
      <c r="E119" s="8" t="n">
        <v>3785</v>
      </c>
      <c r="F119" s="8" t="n">
        <v>4000</v>
      </c>
      <c r="G119" s="8" t="n">
        <v>124000</v>
      </c>
      <c r="H119" s="8" t="n">
        <v>32016.8</v>
      </c>
      <c r="I119" s="9" t="n">
        <v>0.2582</v>
      </c>
      <c r="J119" s="8" t="n">
        <v>110</v>
      </c>
      <c r="K119" s="8" t="n">
        <v>3410</v>
      </c>
      <c r="L119" s="8" t="n">
        <v>4600</v>
      </c>
      <c r="M119" s="8" t="n">
        <v>142600</v>
      </c>
      <c r="N119" s="8" t="n">
        <v>36819.32</v>
      </c>
      <c r="O119" s="8" t="n">
        <v>5000</v>
      </c>
      <c r="P119" s="8" t="n">
        <v>155000</v>
      </c>
      <c r="Q119" s="8" t="n">
        <v>40021</v>
      </c>
      <c r="R119" s="8"/>
      <c r="S119" s="8"/>
    </row>
    <row r="120" customFormat="false" ht="19" hidden="false" customHeight="true" outlineLevel="0" collapsed="false">
      <c r="A120" s="8" t="n">
        <v>56</v>
      </c>
      <c r="B120" s="8" t="s">
        <v>144</v>
      </c>
      <c r="C120" s="8" t="s">
        <v>141</v>
      </c>
      <c r="D120" s="8" t="n">
        <v>4393</v>
      </c>
      <c r="E120" s="8" t="n">
        <v>3638</v>
      </c>
      <c r="F120" s="8" t="n">
        <v>3500</v>
      </c>
      <c r="G120" s="8" t="n">
        <v>108500</v>
      </c>
      <c r="H120" s="8" t="n">
        <v>30054.5</v>
      </c>
      <c r="I120" s="9" t="n">
        <v>0.277</v>
      </c>
      <c r="J120" s="8" t="n">
        <v>66</v>
      </c>
      <c r="K120" s="8" t="n">
        <v>2046</v>
      </c>
      <c r="L120" s="8" t="n">
        <v>4025</v>
      </c>
      <c r="M120" s="8" t="n">
        <v>124775</v>
      </c>
      <c r="N120" s="8" t="n">
        <v>34562.675</v>
      </c>
      <c r="O120" s="8" t="n">
        <v>4375</v>
      </c>
      <c r="P120" s="8" t="n">
        <v>135625</v>
      </c>
      <c r="Q120" s="8" t="n">
        <v>37568.125</v>
      </c>
      <c r="R120" s="8"/>
      <c r="S120" s="8"/>
    </row>
    <row r="121" customFormat="false" ht="19" hidden="false" customHeight="true" outlineLevel="0" collapsed="false">
      <c r="A121" s="8" t="n">
        <v>738</v>
      </c>
      <c r="B121" s="8" t="s">
        <v>145</v>
      </c>
      <c r="C121" s="8" t="s">
        <v>141</v>
      </c>
      <c r="D121" s="8" t="n">
        <v>4649</v>
      </c>
      <c r="E121" s="8" t="n">
        <v>2622</v>
      </c>
      <c r="F121" s="8" t="n">
        <v>3500</v>
      </c>
      <c r="G121" s="8" t="n">
        <v>108500</v>
      </c>
      <c r="H121" s="8" t="n">
        <v>29989.4</v>
      </c>
      <c r="I121" s="9" t="n">
        <v>0.2764</v>
      </c>
      <c r="J121" s="8" t="n">
        <v>69</v>
      </c>
      <c r="K121" s="8" t="n">
        <v>2139</v>
      </c>
      <c r="L121" s="8" t="n">
        <v>4025</v>
      </c>
      <c r="M121" s="8" t="n">
        <v>124775</v>
      </c>
      <c r="N121" s="8" t="n">
        <v>34487.81</v>
      </c>
      <c r="O121" s="8" t="n">
        <v>4375</v>
      </c>
      <c r="P121" s="8" t="n">
        <v>135625</v>
      </c>
      <c r="Q121" s="8" t="n">
        <v>37486.75</v>
      </c>
      <c r="R121" s="8"/>
      <c r="S121" s="8"/>
    </row>
    <row r="122" customFormat="false" ht="19" hidden="false" customHeight="true" outlineLevel="0" collapsed="false">
      <c r="A122" s="8" t="n">
        <v>351</v>
      </c>
      <c r="B122" s="8" t="s">
        <v>146</v>
      </c>
      <c r="C122" s="8" t="s">
        <v>141</v>
      </c>
      <c r="D122" s="8" t="n">
        <v>5139</v>
      </c>
      <c r="E122" s="8" t="n">
        <v>4910</v>
      </c>
      <c r="F122" s="8" t="n">
        <v>4300</v>
      </c>
      <c r="G122" s="8" t="n">
        <v>133300</v>
      </c>
      <c r="H122" s="8" t="n">
        <v>39563.44</v>
      </c>
      <c r="I122" s="9" t="n">
        <v>0.2968</v>
      </c>
      <c r="J122" s="8" t="n">
        <v>65</v>
      </c>
      <c r="K122" s="8" t="n">
        <v>2015</v>
      </c>
      <c r="L122" s="8" t="n">
        <v>4730</v>
      </c>
      <c r="M122" s="8" t="n">
        <v>146630</v>
      </c>
      <c r="N122" s="8" t="n">
        <v>43519.784</v>
      </c>
      <c r="O122" s="8" t="n">
        <v>4988</v>
      </c>
      <c r="P122" s="8" t="n">
        <v>154628</v>
      </c>
      <c r="Q122" s="8" t="n">
        <v>45893.5904</v>
      </c>
      <c r="R122" s="8"/>
      <c r="S122" s="8"/>
    </row>
    <row r="123" customFormat="false" ht="19" hidden="false" customHeight="true" outlineLevel="0" collapsed="false">
      <c r="A123" s="8" t="n">
        <v>710</v>
      </c>
      <c r="B123" s="8" t="s">
        <v>147</v>
      </c>
      <c r="C123" s="8" t="s">
        <v>141</v>
      </c>
      <c r="D123" s="8" t="n">
        <v>4506</v>
      </c>
      <c r="E123" s="8" t="n">
        <v>3932</v>
      </c>
      <c r="F123" s="8" t="n">
        <v>3500</v>
      </c>
      <c r="G123" s="8" t="n">
        <v>108500</v>
      </c>
      <c r="H123" s="8" t="n">
        <v>36065.4</v>
      </c>
      <c r="I123" s="9" t="n">
        <v>0.3324</v>
      </c>
      <c r="J123" s="8" t="n">
        <v>90</v>
      </c>
      <c r="K123" s="8" t="n">
        <v>2790</v>
      </c>
      <c r="L123" s="8" t="n">
        <v>4025</v>
      </c>
      <c r="M123" s="8" t="n">
        <v>124775</v>
      </c>
      <c r="N123" s="8" t="n">
        <v>41475.21</v>
      </c>
      <c r="O123" s="8" t="n">
        <v>4375</v>
      </c>
      <c r="P123" s="8" t="n">
        <v>135625</v>
      </c>
      <c r="Q123" s="8" t="n">
        <v>45081.75</v>
      </c>
      <c r="R123" s="8"/>
      <c r="S123" s="8"/>
    </row>
    <row r="124" customFormat="false" ht="19" hidden="false" customHeight="true" outlineLevel="0" collapsed="false">
      <c r="A124" s="8" t="n">
        <v>706</v>
      </c>
      <c r="B124" s="8" t="s">
        <v>148</v>
      </c>
      <c r="C124" s="8" t="s">
        <v>141</v>
      </c>
      <c r="D124" s="8" t="n">
        <v>4371</v>
      </c>
      <c r="E124" s="8" t="n">
        <v>3378</v>
      </c>
      <c r="F124" s="8" t="n">
        <v>3600</v>
      </c>
      <c r="G124" s="8" t="n">
        <v>111600</v>
      </c>
      <c r="H124" s="8" t="n">
        <v>34986.6</v>
      </c>
      <c r="I124" s="9" t="n">
        <v>0.3135</v>
      </c>
      <c r="J124" s="8" t="n">
        <v>66</v>
      </c>
      <c r="K124" s="8" t="n">
        <v>2046</v>
      </c>
      <c r="L124" s="8" t="n">
        <v>4140</v>
      </c>
      <c r="M124" s="8" t="n">
        <v>128340</v>
      </c>
      <c r="N124" s="8" t="n">
        <v>40234.59</v>
      </c>
      <c r="O124" s="8" t="n">
        <v>4500</v>
      </c>
      <c r="P124" s="8" t="n">
        <v>139500</v>
      </c>
      <c r="Q124" s="8" t="n">
        <v>43733.25</v>
      </c>
      <c r="R124" s="8"/>
      <c r="S124" s="8"/>
    </row>
    <row r="125" customFormat="false" ht="19" hidden="false" customHeight="true" outlineLevel="0" collapsed="false">
      <c r="A125" s="8" t="n">
        <v>704</v>
      </c>
      <c r="B125" s="8" t="s">
        <v>149</v>
      </c>
      <c r="C125" s="8" t="s">
        <v>141</v>
      </c>
      <c r="D125" s="8" t="n">
        <v>4558</v>
      </c>
      <c r="E125" s="8" t="n">
        <v>3869</v>
      </c>
      <c r="F125" s="8" t="n">
        <v>4100</v>
      </c>
      <c r="G125" s="8" t="n">
        <v>127100</v>
      </c>
      <c r="H125" s="8" t="n">
        <v>35397.35</v>
      </c>
      <c r="I125" s="9" t="n">
        <v>0.2785</v>
      </c>
      <c r="J125" s="8" t="n">
        <v>85</v>
      </c>
      <c r="K125" s="8" t="n">
        <v>2635</v>
      </c>
      <c r="L125" s="8" t="n">
        <v>4510</v>
      </c>
      <c r="M125" s="8" t="n">
        <v>139810</v>
      </c>
      <c r="N125" s="8" t="n">
        <v>38937.085</v>
      </c>
      <c r="O125" s="8" t="n">
        <v>4715</v>
      </c>
      <c r="P125" s="8" t="n">
        <v>146165</v>
      </c>
      <c r="Q125" s="8" t="n">
        <v>40706.9525</v>
      </c>
      <c r="R125" s="8"/>
      <c r="S125" s="8"/>
    </row>
    <row r="126" customFormat="false" ht="19" hidden="false" customHeight="true" outlineLevel="0" collapsed="false">
      <c r="A126" s="8" t="n">
        <v>329</v>
      </c>
      <c r="B126" s="8" t="s">
        <v>150</v>
      </c>
      <c r="C126" s="8" t="s">
        <v>141</v>
      </c>
      <c r="D126" s="8" t="n">
        <v>7154</v>
      </c>
      <c r="E126" s="8" t="n">
        <v>4211</v>
      </c>
      <c r="F126" s="8" t="n">
        <v>5000</v>
      </c>
      <c r="G126" s="8" t="n">
        <v>155000</v>
      </c>
      <c r="H126" s="8" t="n">
        <v>8881.5</v>
      </c>
      <c r="I126" s="9" t="n">
        <v>0.0573</v>
      </c>
      <c r="J126" s="8" t="n">
        <v>53</v>
      </c>
      <c r="K126" s="8" t="n">
        <v>1643</v>
      </c>
      <c r="L126" s="8" t="n">
        <v>5500</v>
      </c>
      <c r="M126" s="8" t="n">
        <v>170500</v>
      </c>
      <c r="N126" s="8" t="n">
        <v>9769.65</v>
      </c>
      <c r="O126" s="8" t="n">
        <v>5800</v>
      </c>
      <c r="P126" s="8" t="n">
        <v>179800</v>
      </c>
      <c r="Q126" s="8" t="n">
        <v>10302.54</v>
      </c>
      <c r="R126" s="8"/>
      <c r="S126" s="8"/>
    </row>
    <row r="127" customFormat="false" ht="19" hidden="false" customHeight="true" outlineLevel="0" collapsed="false">
      <c r="A127" s="8" t="n">
        <v>52</v>
      </c>
      <c r="B127" s="8" t="s">
        <v>151</v>
      </c>
      <c r="C127" s="8" t="s">
        <v>141</v>
      </c>
      <c r="D127" s="8" t="n">
        <v>3216</v>
      </c>
      <c r="E127" s="8" t="n">
        <v>4241</v>
      </c>
      <c r="F127" s="8" t="n">
        <v>4000</v>
      </c>
      <c r="G127" s="8" t="n">
        <v>124000</v>
      </c>
      <c r="H127" s="8" t="n">
        <v>35972.4</v>
      </c>
      <c r="I127" s="9" t="n">
        <v>0.2901</v>
      </c>
      <c r="J127" s="8" t="n">
        <v>65</v>
      </c>
      <c r="K127" s="8" t="n">
        <v>2015</v>
      </c>
      <c r="L127" s="8" t="n">
        <v>4400</v>
      </c>
      <c r="M127" s="8" t="n">
        <v>136400</v>
      </c>
      <c r="N127" s="8" t="n">
        <v>39569.64</v>
      </c>
      <c r="O127" s="8" t="n">
        <v>4640</v>
      </c>
      <c r="P127" s="8" t="n">
        <v>143840</v>
      </c>
      <c r="Q127" s="8" t="n">
        <v>41727.984</v>
      </c>
      <c r="R127" s="8"/>
      <c r="S127" s="8"/>
    </row>
    <row r="128" customFormat="false" ht="19" hidden="false" customHeight="true" outlineLevel="0" collapsed="false">
      <c r="A128" s="8" t="n">
        <v>367</v>
      </c>
      <c r="B128" s="8" t="s">
        <v>152</v>
      </c>
      <c r="C128" s="8" t="s">
        <v>141</v>
      </c>
      <c r="D128" s="8" t="n">
        <v>6081</v>
      </c>
      <c r="E128" s="8" t="n">
        <v>6000</v>
      </c>
      <c r="F128" s="8" t="n">
        <v>5000</v>
      </c>
      <c r="G128" s="8" t="n">
        <v>155000</v>
      </c>
      <c r="H128" s="8" t="n">
        <v>40780.5</v>
      </c>
      <c r="I128" s="9" t="n">
        <v>0.2631</v>
      </c>
      <c r="J128" s="8" t="n">
        <v>95</v>
      </c>
      <c r="K128" s="8" t="n">
        <v>2945</v>
      </c>
      <c r="L128" s="8" t="n">
        <v>5500</v>
      </c>
      <c r="M128" s="8" t="n">
        <v>170500</v>
      </c>
      <c r="N128" s="8" t="n">
        <v>44858.55</v>
      </c>
      <c r="O128" s="8" t="n">
        <v>5800</v>
      </c>
      <c r="P128" s="8" t="n">
        <v>179800</v>
      </c>
      <c r="Q128" s="8" t="n">
        <v>47305.38</v>
      </c>
      <c r="R128" s="8"/>
      <c r="S128" s="8"/>
    </row>
    <row r="129" customFormat="false" ht="19" hidden="false" customHeight="true" outlineLevel="0" collapsed="false">
      <c r="A129" s="8" t="n">
        <v>587</v>
      </c>
      <c r="B129" s="8" t="s">
        <v>153</v>
      </c>
      <c r="C129" s="8" t="s">
        <v>141</v>
      </c>
      <c r="D129" s="8" t="n">
        <v>5727</v>
      </c>
      <c r="E129" s="8" t="n">
        <v>5135</v>
      </c>
      <c r="F129" s="8" t="n">
        <v>5000</v>
      </c>
      <c r="G129" s="8" t="n">
        <v>155000</v>
      </c>
      <c r="H129" s="8" t="n">
        <v>42640.5</v>
      </c>
      <c r="I129" s="9" t="n">
        <v>0.2751</v>
      </c>
      <c r="J129" s="8" t="n">
        <v>87</v>
      </c>
      <c r="K129" s="8" t="n">
        <v>2697</v>
      </c>
      <c r="L129" s="8" t="n">
        <v>5500</v>
      </c>
      <c r="M129" s="8" t="n">
        <v>170500</v>
      </c>
      <c r="N129" s="8" t="n">
        <v>46904.55</v>
      </c>
      <c r="O129" s="8" t="n">
        <v>5900</v>
      </c>
      <c r="P129" s="8" t="n">
        <v>182900</v>
      </c>
      <c r="Q129" s="8" t="n">
        <v>50315.79</v>
      </c>
      <c r="R129" s="8"/>
      <c r="S129" s="8"/>
    </row>
    <row r="130" customFormat="false" ht="19" hidden="false" customHeight="true" outlineLevel="0" collapsed="false">
      <c r="A130" s="8" t="n">
        <v>104428</v>
      </c>
      <c r="B130" s="8" t="s">
        <v>154</v>
      </c>
      <c r="C130" s="8" t="s">
        <v>141</v>
      </c>
      <c r="D130" s="8" t="n">
        <v>6077</v>
      </c>
      <c r="E130" s="8" t="n">
        <v>5819</v>
      </c>
      <c r="F130" s="8" t="n">
        <v>5200</v>
      </c>
      <c r="G130" s="8" t="n">
        <v>161200</v>
      </c>
      <c r="H130" s="8" t="n">
        <v>49440.04</v>
      </c>
      <c r="I130" s="9" t="n">
        <v>0.3067</v>
      </c>
      <c r="J130" s="8" t="n">
        <v>105</v>
      </c>
      <c r="K130" s="8" t="n">
        <v>3255</v>
      </c>
      <c r="L130" s="8" t="n">
        <v>5720</v>
      </c>
      <c r="M130" s="8" t="n">
        <v>177320</v>
      </c>
      <c r="N130" s="8" t="n">
        <v>54384.044</v>
      </c>
      <c r="O130" s="8" t="n">
        <v>6136</v>
      </c>
      <c r="P130" s="8" t="n">
        <v>190216</v>
      </c>
      <c r="Q130" s="8" t="n">
        <v>58339.2472</v>
      </c>
      <c r="R130" s="8"/>
      <c r="S130" s="8"/>
    </row>
    <row r="131" customFormat="false" ht="19" hidden="false" customHeight="true" outlineLevel="0" collapsed="false">
      <c r="A131" s="8" t="n">
        <v>101453</v>
      </c>
      <c r="B131" s="8" t="s">
        <v>155</v>
      </c>
      <c r="C131" s="8" t="s">
        <v>141</v>
      </c>
      <c r="D131" s="8" t="n">
        <v>9238</v>
      </c>
      <c r="E131" s="8" t="n">
        <v>7302</v>
      </c>
      <c r="F131" s="8" t="n">
        <v>6800</v>
      </c>
      <c r="G131" s="8" t="n">
        <v>210800</v>
      </c>
      <c r="H131" s="8" t="n">
        <v>64778.84</v>
      </c>
      <c r="I131" s="9" t="n">
        <v>0.3073</v>
      </c>
      <c r="J131" s="8" t="n">
        <v>127</v>
      </c>
      <c r="K131" s="8" t="n">
        <v>3937</v>
      </c>
      <c r="L131" s="8" t="n">
        <v>7344</v>
      </c>
      <c r="M131" s="8" t="n">
        <v>227664</v>
      </c>
      <c r="N131" s="8" t="n">
        <v>69961.1472</v>
      </c>
      <c r="O131" s="8" t="n">
        <v>7752</v>
      </c>
      <c r="P131" s="8" t="n">
        <v>240312</v>
      </c>
      <c r="Q131" s="8" t="n">
        <v>73847.8776</v>
      </c>
      <c r="R131" s="8"/>
      <c r="S131" s="8"/>
    </row>
    <row r="132" customFormat="false" ht="19" hidden="false" customHeight="true" outlineLevel="0" collapsed="false">
      <c r="A132" s="8" t="n">
        <v>54</v>
      </c>
      <c r="B132" s="8" t="s">
        <v>156</v>
      </c>
      <c r="C132" s="8" t="s">
        <v>141</v>
      </c>
      <c r="D132" s="8" t="n">
        <v>9413</v>
      </c>
      <c r="E132" s="8" t="n">
        <v>7156</v>
      </c>
      <c r="F132" s="8" t="n">
        <v>6900</v>
      </c>
      <c r="G132" s="8" t="n">
        <v>213900</v>
      </c>
      <c r="H132" s="8" t="n">
        <v>59293.08</v>
      </c>
      <c r="I132" s="9" t="n">
        <v>0.2772</v>
      </c>
      <c r="J132" s="8" t="n">
        <v>133</v>
      </c>
      <c r="K132" s="8" t="n">
        <v>4123</v>
      </c>
      <c r="L132" s="8" t="n">
        <v>7452</v>
      </c>
      <c r="M132" s="8" t="n">
        <v>231012</v>
      </c>
      <c r="N132" s="8" t="n">
        <v>64036.5264</v>
      </c>
      <c r="O132" s="8" t="n">
        <v>7866</v>
      </c>
      <c r="P132" s="8" t="n">
        <v>243846</v>
      </c>
      <c r="Q132" s="8" t="n">
        <v>67594.1112</v>
      </c>
      <c r="R132" s="8"/>
      <c r="S132" s="8"/>
    </row>
    <row r="133" customFormat="false" ht="19" hidden="false" customHeight="true" outlineLevel="0" collapsed="false">
      <c r="A133" s="8" t="n">
        <v>754</v>
      </c>
      <c r="B133" s="8" t="s">
        <v>157</v>
      </c>
      <c r="C133" s="8" t="s">
        <v>141</v>
      </c>
      <c r="D133" s="8" t="n">
        <v>6550</v>
      </c>
      <c r="E133" s="8" t="n">
        <v>8029</v>
      </c>
      <c r="F133" s="8" t="n">
        <v>6800</v>
      </c>
      <c r="G133" s="8" t="n">
        <v>210800</v>
      </c>
      <c r="H133" s="8" t="n">
        <v>65052.88</v>
      </c>
      <c r="I133" s="9" t="n">
        <v>0.3086</v>
      </c>
      <c r="J133" s="8" t="n">
        <v>121</v>
      </c>
      <c r="K133" s="8" t="n">
        <v>3751</v>
      </c>
      <c r="L133" s="8" t="n">
        <v>7344</v>
      </c>
      <c r="M133" s="8" t="n">
        <v>227664</v>
      </c>
      <c r="N133" s="8" t="n">
        <v>70257.1104</v>
      </c>
      <c r="O133" s="8" t="n">
        <v>7684</v>
      </c>
      <c r="P133" s="8" t="n">
        <v>238204</v>
      </c>
      <c r="Q133" s="8" t="n">
        <v>73509.7544</v>
      </c>
      <c r="R133" s="8"/>
      <c r="S133" s="8"/>
    </row>
    <row r="134" customFormat="false" ht="19" hidden="false" customHeight="true" outlineLevel="0" collapsed="false">
      <c r="A134" s="8"/>
      <c r="B134" s="8"/>
      <c r="C134" s="8"/>
      <c r="D134" s="8"/>
      <c r="E134" s="8"/>
      <c r="F134" s="8" t="n">
        <v>903200</v>
      </c>
      <c r="G134" s="8"/>
      <c r="H134" s="8" t="n">
        <v>7465272.75</v>
      </c>
      <c r="I134" s="9"/>
      <c r="J134" s="8"/>
      <c r="K134" s="8" t="n">
        <v>0</v>
      </c>
      <c r="L134" s="8" t="n">
        <v>971339</v>
      </c>
      <c r="M134" s="8" t="n">
        <v>30111509</v>
      </c>
      <c r="N134" s="8"/>
      <c r="O134" s="8" t="n">
        <v>1047234</v>
      </c>
      <c r="P134" s="8" t="n">
        <v>32464254</v>
      </c>
      <c r="Q134" s="8"/>
      <c r="R134" s="8"/>
      <c r="S134" s="8"/>
    </row>
  </sheetData>
  <autoFilter ref="A1:S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0" width="15.41"/>
    <col collapsed="false" customWidth="true" hidden="false" outlineLevel="0" max="7" min="7" style="0" width="9.56"/>
    <col collapsed="false" customWidth="true" hidden="false" outlineLevel="0" max="8" min="8" style="0" width="13.27"/>
    <col collapsed="false" customWidth="true" hidden="false" outlineLevel="0" max="13" min="13" style="0" width="10.7"/>
    <col collapsed="false" customWidth="true" hidden="false" outlineLevel="0" max="17" min="14" style="0" width="15.13"/>
  </cols>
  <sheetData>
    <row r="1" s="13" customFormat="true" ht="42" hidden="false" customHeight="false" outlineLevel="0" collapsed="false">
      <c r="A1" s="10" t="s">
        <v>158</v>
      </c>
      <c r="B1" s="10" t="s">
        <v>1</v>
      </c>
      <c r="C1" s="10" t="s">
        <v>2</v>
      </c>
      <c r="D1" s="11" t="s">
        <v>159</v>
      </c>
      <c r="E1" s="11" t="s">
        <v>160</v>
      </c>
      <c r="F1" s="11" t="s">
        <v>161</v>
      </c>
      <c r="G1" s="11" t="s">
        <v>162</v>
      </c>
      <c r="H1" s="10" t="s">
        <v>7</v>
      </c>
      <c r="I1" s="12" t="s">
        <v>8</v>
      </c>
      <c r="J1" s="10" t="s">
        <v>9</v>
      </c>
      <c r="K1" s="10" t="s">
        <v>10</v>
      </c>
      <c r="L1" s="10" t="s">
        <v>163</v>
      </c>
      <c r="M1" s="10" t="s">
        <v>164</v>
      </c>
      <c r="N1" s="10" t="s">
        <v>165</v>
      </c>
      <c r="O1" s="10" t="s">
        <v>166</v>
      </c>
      <c r="P1" s="10" t="s">
        <v>167</v>
      </c>
      <c r="Q1" s="10" t="s">
        <v>168</v>
      </c>
      <c r="R1" s="10" t="s">
        <v>17</v>
      </c>
      <c r="S1" s="11" t="s">
        <v>169</v>
      </c>
    </row>
    <row r="2" customFormat="false" ht="14" hidden="false" customHeight="false" outlineLevel="0" collapsed="false">
      <c r="A2" s="8" t="n">
        <v>337</v>
      </c>
      <c r="B2" s="8" t="s">
        <v>113</v>
      </c>
      <c r="C2" s="8" t="s">
        <v>87</v>
      </c>
      <c r="D2" s="8" t="n">
        <v>27000</v>
      </c>
      <c r="E2" s="8" t="n">
        <v>837000</v>
      </c>
      <c r="F2" s="8" t="n">
        <v>193263.3</v>
      </c>
      <c r="G2" s="9" t="n">
        <v>0.2309</v>
      </c>
      <c r="H2" s="8" t="n">
        <v>252</v>
      </c>
      <c r="I2" s="8" t="n">
        <v>7812</v>
      </c>
      <c r="J2" s="14" t="n">
        <v>28350</v>
      </c>
      <c r="K2" s="8" t="n">
        <v>878850</v>
      </c>
      <c r="L2" s="8" t="n">
        <v>202926.465</v>
      </c>
      <c r="M2" s="8" t="n">
        <v>29700</v>
      </c>
      <c r="N2" s="8" t="n">
        <v>920700</v>
      </c>
      <c r="O2" s="8" t="n">
        <v>212589.63</v>
      </c>
      <c r="P2" s="8"/>
      <c r="Q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9:14Z</dcterms:created>
  <dc:creator/>
  <dc:description/>
  <dc:language>en-US</dc:language>
  <cp:lastModifiedBy>巍巍</cp:lastModifiedBy>
  <dcterms:modified xsi:type="dcterms:W3CDTF">2020-11-30T14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