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7-10.20考核目标" sheetId="1" state="visible" r:id="rId2"/>
    <sheet name="片区奖罚" sheetId="2" state="visible" r:id="rId3"/>
    <sheet name="员工奖励分配" sheetId="3" state="visible" r:id="rId4"/>
    <sheet name="Sheet3" sheetId="4" state="visible" r:id="rId5"/>
  </sheets>
  <definedNames>
    <definedName function="false" hidden="true" localSheetId="0" name="_xlnm._FilterDatabase" vbProcedure="false">'10.17-10.20考核目标'!$A$2:$X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1">
  <si>
    <r>
      <rPr>
        <b val="true"/>
        <sz val="10"/>
        <rFont val="Arial"/>
        <family val="2"/>
      </rPr>
      <t xml:space="preserve">10.17-10.20 </t>
    </r>
    <r>
      <rPr>
        <b val="true"/>
        <sz val="10"/>
        <rFont val="Noto Sans"/>
        <family val="2"/>
      </rPr>
      <t xml:space="preserve">滋补养生季</t>
    </r>
  </si>
  <si>
    <t xml:space="preserve"> 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率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率</t>
    </r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奖励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奖励</t>
    </r>
  </si>
  <si>
    <t xml:space="preserve">处罚</t>
  </si>
  <si>
    <t xml:space="preserve">四川太极郫县郫筒镇一环路东南段药店</t>
  </si>
  <si>
    <t xml:space="preserve">城中片区</t>
  </si>
  <si>
    <t xml:space="preserve">四川太极旗舰店</t>
  </si>
  <si>
    <t xml:space="preserve">旗舰片</t>
  </si>
  <si>
    <t xml:space="preserve">四川太极高新天久北巷药店</t>
  </si>
  <si>
    <t xml:space="preserve">东南片区</t>
  </si>
  <si>
    <t xml:space="preserve">四川太极武侯区双楠路药店</t>
  </si>
  <si>
    <t xml:space="preserve">西北片区</t>
  </si>
  <si>
    <t xml:space="preserve">四川太极青羊区北东街店</t>
  </si>
  <si>
    <t xml:space="preserve">四川太极锦江区劼人路药店</t>
  </si>
  <si>
    <t xml:space="preserve">四川太极新都区新繁镇繁江北路药店</t>
  </si>
  <si>
    <t xml:space="preserve">四川太极青羊区光华北五路药店</t>
  </si>
  <si>
    <t xml:space="preserve">成都成汉太极大药房有限公司</t>
  </si>
  <si>
    <t xml:space="preserve">四川太极双流县西航港街道锦华路一段药店</t>
  </si>
  <si>
    <t xml:space="preserve">四川太极高新区大源北街药店</t>
  </si>
  <si>
    <t xml:space="preserve">四川太极高新区南华巷药店</t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温江店</t>
  </si>
  <si>
    <t xml:space="preserve">城郊二片区</t>
  </si>
  <si>
    <t xml:space="preserve">四川太极青羊区贝森北路药店</t>
  </si>
  <si>
    <t xml:space="preserve">四川太极武侯区大悦路药店</t>
  </si>
  <si>
    <t xml:space="preserve">四川太极金牛区交大路第三药店</t>
  </si>
  <si>
    <t xml:space="preserve">四川太极土龙路药店</t>
  </si>
  <si>
    <t xml:space="preserve">四川太极高新区紫薇东路药店</t>
  </si>
  <si>
    <t xml:space="preserve">四川太极通盈街药店</t>
  </si>
  <si>
    <t xml:space="preserve">四川太极西部店</t>
  </si>
  <si>
    <t xml:space="preserve">四川太极都江堰景中路店</t>
  </si>
  <si>
    <t xml:space="preserve">四川太极光华村街药店</t>
  </si>
  <si>
    <t xml:space="preserve">四川太极金牛区金沙路药店</t>
  </si>
  <si>
    <t xml:space="preserve">四川太极成华区培华东路药店</t>
  </si>
  <si>
    <t xml:space="preserve">四川太极金牛区蜀汉路药店</t>
  </si>
  <si>
    <t xml:space="preserve">四川太极枣子巷药店</t>
  </si>
  <si>
    <t xml:space="preserve">四川太极大邑县新场镇文昌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成华区华泰路药店</t>
  </si>
  <si>
    <t xml:space="preserve">四川太极锦江区榕声路店</t>
  </si>
  <si>
    <t xml:space="preserve">四川太极温江区公平街道江安路药店</t>
  </si>
  <si>
    <t xml:space="preserve">四川太极新乐中街药店</t>
  </si>
  <si>
    <t xml:space="preserve">四川太极成华区二环路北四段药店（汇融名城）</t>
  </si>
  <si>
    <t xml:space="preserve">四川太极都江堰药店</t>
  </si>
  <si>
    <t xml:space="preserve">四川太极武侯区倪家桥路药店</t>
  </si>
  <si>
    <t xml:space="preserve">四川太极青羊区青龙街药店</t>
  </si>
  <si>
    <t xml:space="preserve">四川太极武侯区佳灵路药店</t>
  </si>
  <si>
    <t xml:space="preserve">四川太极崇州市崇阳镇永康东路药店 </t>
  </si>
  <si>
    <t xml:space="preserve">四川太极成华杉板桥南一路店</t>
  </si>
  <si>
    <t xml:space="preserve">四川太极成华区羊子山西路药店（兴元华盛）</t>
  </si>
  <si>
    <t xml:space="preserve">四川太极金牛区花照壁药店</t>
  </si>
  <si>
    <t xml:space="preserve">四川太极成华区华油路药店</t>
  </si>
  <si>
    <t xml:space="preserve">四川太极郫县郫筒镇东大街药店</t>
  </si>
  <si>
    <r>
      <rPr>
        <sz val="10"/>
        <color rgb="FFFF0000"/>
        <rFont val="Noto Sans"/>
        <family val="2"/>
      </rPr>
      <t xml:space="preserve">四川太极青羊区十二桥药店（</t>
    </r>
    <r>
      <rPr>
        <sz val="10"/>
        <color rgb="FFFF0000"/>
        <rFont val="宋体"/>
        <family val="0"/>
        <charset val="134"/>
      </rPr>
      <t xml:space="preserve">10.18-10.21</t>
    </r>
    <r>
      <rPr>
        <sz val="10"/>
        <color rgb="FFFF0000"/>
        <rFont val="Noto Sans"/>
        <family val="2"/>
      </rPr>
      <t xml:space="preserve">）</t>
    </r>
  </si>
  <si>
    <t xml:space="preserve">周末对比下滑</t>
  </si>
  <si>
    <t xml:space="preserve">四川太极锦江区梨花街药店</t>
  </si>
  <si>
    <t xml:space="preserve">合并考核</t>
  </si>
  <si>
    <t xml:space="preserve">四川太极都江堰聚源镇药店</t>
  </si>
  <si>
    <t xml:space="preserve">四川太极双流区东升街道三强西路药店</t>
  </si>
  <si>
    <t xml:space="preserve">四川太极成华区万科路药店</t>
  </si>
  <si>
    <t xml:space="preserve">四川太极青羊区光华西一路药店</t>
  </si>
  <si>
    <t xml:space="preserve">未开卡</t>
  </si>
  <si>
    <t xml:space="preserve">四川太极武侯区顺和街店</t>
  </si>
  <si>
    <t xml:space="preserve">四川太极锦江区观音桥街药店</t>
  </si>
  <si>
    <t xml:space="preserve">四川太极邛崃市临邛镇翠荫街药店</t>
  </si>
  <si>
    <t xml:space="preserve">四川太极武侯区丝竹路药店</t>
  </si>
  <si>
    <t xml:space="preserve">四川太极成华区西林一街药店</t>
  </si>
  <si>
    <t xml:space="preserve">四川太极成华区万宇路药店</t>
  </si>
  <si>
    <t xml:space="preserve">四川太极邛崃市临邛镇洪川小区药店</t>
  </si>
  <si>
    <t xml:space="preserve">四川太极武侯区科华街药店</t>
  </si>
  <si>
    <t xml:space="preserve">四川太极锦江区水杉街药店</t>
  </si>
  <si>
    <t xml:space="preserve">四川太极清江东路药店</t>
  </si>
  <si>
    <t xml:space="preserve">四川太极金牛区银沙路药店</t>
  </si>
  <si>
    <t xml:space="preserve">四川太极崇州市崇阳镇尚贤坊街药店</t>
  </si>
  <si>
    <t xml:space="preserve">四川太极锦江区柳翠路药店</t>
  </si>
  <si>
    <t xml:space="preserve">四川太极青羊区大石西路药店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大邑县沙渠镇方圆路药店</t>
  </si>
  <si>
    <t xml:space="preserve">四川太极都江堰市蒲阳路药店</t>
  </si>
  <si>
    <t xml:space="preserve">四川太极金牛区银河北街药店</t>
  </si>
  <si>
    <t xml:space="preserve">四川太极大邑县晋原镇子龙路店</t>
  </si>
  <si>
    <t xml:space="preserve">四川太极成华区崔家店路药店</t>
  </si>
  <si>
    <t xml:space="preserve">四川太极大邑县晋原镇内蒙古大道桃源药店</t>
  </si>
  <si>
    <t xml:space="preserve">四川太极成华区金马河路药店</t>
  </si>
  <si>
    <t xml:space="preserve">四川太极高新区民丰大道西段药店</t>
  </si>
  <si>
    <r>
      <rPr>
        <sz val="10"/>
        <color rgb="FFFF0000"/>
        <rFont val="Noto Sans"/>
        <family val="2"/>
      </rPr>
      <t xml:space="preserve">四川太极浆洗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成都高新区元华二巷药店</t>
  </si>
  <si>
    <t xml:space="preserve">四川太极邛崃市羊安镇永康大道药店</t>
  </si>
  <si>
    <t xml:space="preserve">四川太极都江堰幸福镇翔凤路药店</t>
  </si>
  <si>
    <t xml:space="preserve">四川太极金牛区黄苑东街药店</t>
  </si>
  <si>
    <t xml:space="preserve">四川太极金带街药店</t>
  </si>
  <si>
    <t xml:space="preserve">四川太极大邑县晋源镇东壕沟段药店</t>
  </si>
  <si>
    <t xml:space="preserve">四川太极五津西路药店</t>
  </si>
  <si>
    <t xml:space="preserve">四川太极崇州市崇阳镇蜀州中路药店</t>
  </si>
  <si>
    <t xml:space="preserve">四川太极新都区马超东路店</t>
  </si>
  <si>
    <t xml:space="preserve">四川太极光华药店</t>
  </si>
  <si>
    <t xml:space="preserve">四川太极锦江区庆云南街药店</t>
  </si>
  <si>
    <t xml:space="preserve">四川太极新都区新都街道万和北路药店</t>
  </si>
  <si>
    <t xml:space="preserve">四川太极成华区华康路药店</t>
  </si>
  <si>
    <t xml:space="preserve">四川太极青羊区蜀鑫路药店</t>
  </si>
  <si>
    <t xml:space="preserve">四川太极高新区新下街药店</t>
  </si>
  <si>
    <t xml:space="preserve">四川太极大邑县晋原镇通达东路五段药店</t>
  </si>
  <si>
    <t xml:space="preserve">四川太极青羊区蜀辉路药店</t>
  </si>
  <si>
    <t xml:space="preserve">四川太极兴义镇万兴路药店</t>
  </si>
  <si>
    <t xml:space="preserve">四川太极成华区东昌路一药店</t>
  </si>
  <si>
    <t xml:space="preserve">四川太极双林路药店</t>
  </si>
  <si>
    <t xml:space="preserve">四川太极大邑县晋原镇北街药店</t>
  </si>
  <si>
    <t xml:space="preserve">四川太极大药房连锁有限公司武侯区聚萃街药店</t>
  </si>
  <si>
    <t xml:space="preserve">四川太极青羊区清江东路三药店</t>
  </si>
  <si>
    <t xml:space="preserve">四川太极邛崃中心药店</t>
  </si>
  <si>
    <t xml:space="preserve">四川太极新园大道药店</t>
  </si>
  <si>
    <t xml:space="preserve">四川太极锦江区合欢树街药店</t>
  </si>
  <si>
    <r>
      <rPr>
        <sz val="10"/>
        <color rgb="FFFF0000"/>
        <rFont val="Noto Sans"/>
        <family val="2"/>
      </rPr>
      <t xml:space="preserve">四川太极红星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四川太极金丝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怀远店</t>
  </si>
  <si>
    <t xml:space="preserve">四川太极都江堰市蒲阳镇堰问道西路药店</t>
  </si>
  <si>
    <t xml:space="preserve">四川太极武侯区逸都路药店</t>
  </si>
  <si>
    <r>
      <rPr>
        <sz val="10"/>
        <color rgb="FFFF0000"/>
        <rFont val="Noto Sans"/>
        <family val="2"/>
      </rPr>
      <t xml:space="preserve">四川太极武侯区航中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三江店</t>
  </si>
  <si>
    <t xml:space="preserve">四川太极大邑县安仁镇千禧街药店</t>
  </si>
  <si>
    <t xml:space="preserve">四川太极新津县五津镇五津西路二药房</t>
  </si>
  <si>
    <t xml:space="preserve">四川太极金牛区五福桥东路药店</t>
  </si>
  <si>
    <t xml:space="preserve">四川太极青羊区童子街药店</t>
  </si>
  <si>
    <t xml:space="preserve">四川太极大邑县晋原镇东街药店</t>
  </si>
  <si>
    <t xml:space="preserve">四川太极邛崃市临邛镇长安大道药店</t>
  </si>
  <si>
    <t xml:space="preserve">四川太极都江堰奎光路中段药店</t>
  </si>
  <si>
    <t xml:space="preserve">四川太极高新区剑南大道药店</t>
  </si>
  <si>
    <t xml:space="preserve">四川太极人民中路店</t>
  </si>
  <si>
    <t xml:space="preserve">四川太极高新区中和公济桥路药店</t>
  </si>
  <si>
    <t xml:space="preserve">四川太极成华区云龙南路药店</t>
  </si>
  <si>
    <t xml:space="preserve">四川太极高新区中和大道药店</t>
  </si>
  <si>
    <t xml:space="preserve">四川太极武侯区大华街药店</t>
  </si>
  <si>
    <t xml:space="preserve">四川太极锦江区静明路药店</t>
  </si>
  <si>
    <t xml:space="preserve">四川太极邛崃市临邛街道涌泉街药店</t>
  </si>
  <si>
    <r>
      <rPr>
        <sz val="10"/>
        <color rgb="FF993366"/>
        <rFont val="Noto Sans"/>
        <family val="2"/>
      </rPr>
      <t xml:space="preserve">城郊一片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邛崃片</t>
    </r>
  </si>
  <si>
    <t xml:space="preserve">新店</t>
  </si>
  <si>
    <t xml:space="preserve">四川太极崇州中心店</t>
  </si>
  <si>
    <t xml:space="preserve">四川太极大邑县晋原镇潘家街药店</t>
  </si>
  <si>
    <t xml:space="preserve">四川太极沙河源药店</t>
  </si>
  <si>
    <t xml:space="preserve">四川太极都江堰市永丰街道宝莲路药店</t>
  </si>
  <si>
    <t xml:space="preserve">四川太极金牛区解放路药店</t>
  </si>
  <si>
    <t xml:space="preserve">四川太极新津县五津镇武阳西路药店</t>
  </si>
  <si>
    <t xml:space="preserve">四川太极成华区龙潭西路药店</t>
  </si>
  <si>
    <t xml:space="preserve">合计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“滋补养生”奖励  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档完成率</t>
    </r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完成率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苗凯</t>
  </si>
  <si>
    <t xml:space="preserve">大邑片</t>
  </si>
  <si>
    <t xml:space="preserve">刘美玲</t>
  </si>
  <si>
    <t xml:space="preserve">邛崃片</t>
  </si>
  <si>
    <t xml:space="preserve">任荟茹</t>
  </si>
  <si>
    <t xml:space="preserve">新津片</t>
  </si>
  <si>
    <t xml:space="preserve">王燕丽</t>
  </si>
  <si>
    <t xml:space="preserve">城中片</t>
  </si>
  <si>
    <t xml:space="preserve">何巍</t>
  </si>
  <si>
    <t xml:space="preserve">东南片</t>
  </si>
  <si>
    <t xml:space="preserve">段文秀</t>
  </si>
  <si>
    <t xml:space="preserve">谭庆娟</t>
  </si>
  <si>
    <t xml:space="preserve">西北片</t>
  </si>
  <si>
    <t xml:space="preserve">刘琴英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—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  滋补养生节 活动奖励</t>
    </r>
    <r>
      <rPr>
        <b val="true"/>
        <sz val="10"/>
        <color rgb="FFFF0000"/>
        <rFont val="Noto Sans"/>
        <family val="2"/>
      </rPr>
      <t xml:space="preserve"> （员工奖励）</t>
    </r>
  </si>
  <si>
    <t xml:space="preserve">片</t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旗舰片区</t>
  </si>
  <si>
    <t xml:space="preserve">旗舰店</t>
  </si>
  <si>
    <t xml:space="preserve">挂付再分配</t>
  </si>
  <si>
    <t xml:space="preserve">李佳岭</t>
  </si>
  <si>
    <t xml:space="preserve">吴凤兰</t>
  </si>
  <si>
    <t xml:space="preserve">店数</t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销售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毛利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销售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毛利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率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率</t>
    </r>
    <r>
      <rPr>
        <b val="true"/>
        <sz val="10"/>
        <rFont val="Arial"/>
        <family val="2"/>
      </rPr>
      <t xml:space="preserve">%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993366"/>
      <name val="宋体"/>
      <family val="0"/>
      <charset val="134"/>
    </font>
    <font>
      <sz val="10"/>
      <color rgb="FF993366"/>
      <name val="Noto Sans"/>
      <family val="2"/>
    </font>
    <font>
      <sz val="10"/>
      <color rgb="FF993366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7"/>
    <col collapsed="false" customWidth="true" hidden="false" outlineLevel="0" max="3" min="3" style="2" width="33.56"/>
    <col collapsed="false" customWidth="true" hidden="false" outlineLevel="0" max="4" min="4" style="2" width="14.99"/>
    <col collapsed="false" customWidth="false" hidden="true" outlineLevel="0" max="5" min="5" style="3" width="9.14"/>
    <col collapsed="false" customWidth="false" hidden="false" outlineLevel="0" max="6" min="6" style="3" width="9.14"/>
    <col collapsed="false" customWidth="true" hidden="true" outlineLevel="0" max="7" min="7" style="4" width="10.41"/>
    <col collapsed="false" customWidth="true" hidden="false" outlineLevel="0" max="8" min="8" style="4" width="10.71"/>
    <col collapsed="false" customWidth="true" hidden="true" outlineLevel="0" max="9" min="9" style="5" width="9.56"/>
    <col collapsed="false" customWidth="true" hidden="true" outlineLevel="0" max="10" min="10" style="3" width="8.99"/>
    <col collapsed="false" customWidth="false" hidden="false" outlineLevel="0" max="11" min="11" style="3" width="9.14"/>
    <col collapsed="false" customWidth="true" hidden="true" outlineLevel="0" max="12" min="12" style="4" width="10.71"/>
    <col collapsed="false" customWidth="true" hidden="false" outlineLevel="0" max="13" min="13" style="4" width="10.56"/>
    <col collapsed="false" customWidth="true" hidden="true" outlineLevel="0" max="14" min="14" style="5" width="9.28"/>
    <col collapsed="false" customWidth="true" hidden="false" outlineLevel="0" max="16" min="15" style="6" width="11.7"/>
    <col collapsed="false" customWidth="true" hidden="false" outlineLevel="0" max="20" min="17" style="7" width="9.7"/>
    <col collapsed="false" customWidth="true" hidden="false" outlineLevel="0" max="21" min="21" style="8" width="8.56"/>
    <col collapsed="false" customWidth="true" hidden="false" outlineLevel="0" max="22" min="22" style="9" width="8.85"/>
    <col collapsed="false" customWidth="true" hidden="false" outlineLevel="0" max="23" min="23" style="10" width="9.41"/>
    <col collapsed="false" customWidth="true" hidden="false" outlineLevel="0" max="24" min="24" style="11" width="6.28"/>
    <col collapsed="false" customWidth="false" hidden="false" outlineLevel="0" max="257" min="25" style="12" width="9.14"/>
  </cols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14" t="s">
        <v>1</v>
      </c>
      <c r="F1" s="14" t="s">
        <v>2</v>
      </c>
      <c r="G1" s="14"/>
      <c r="H1" s="14"/>
      <c r="I1" s="14"/>
      <c r="J1" s="15" t="s">
        <v>1</v>
      </c>
      <c r="K1" s="15" t="s">
        <v>3</v>
      </c>
      <c r="L1" s="15"/>
      <c r="M1" s="15"/>
      <c r="N1" s="15"/>
      <c r="O1" s="16" t="s">
        <v>4</v>
      </c>
      <c r="P1" s="17"/>
      <c r="Q1" s="18" t="s">
        <v>5</v>
      </c>
      <c r="R1" s="18"/>
      <c r="S1" s="19" t="s">
        <v>6</v>
      </c>
      <c r="T1" s="19"/>
      <c r="U1" s="20" t="s">
        <v>7</v>
      </c>
      <c r="V1" s="21"/>
      <c r="W1" s="22"/>
    </row>
    <row r="2" customFormat="false" ht="12.75" hidden="false" customHeight="false" outlineLevel="0" collapsed="false">
      <c r="A2" s="23" t="s">
        <v>8</v>
      </c>
      <c r="B2" s="23" t="s">
        <v>9</v>
      </c>
      <c r="C2" s="24" t="s">
        <v>10</v>
      </c>
      <c r="D2" s="24" t="s">
        <v>11</v>
      </c>
      <c r="E2" s="25" t="s">
        <v>12</v>
      </c>
      <c r="F2" s="26" t="s">
        <v>13</v>
      </c>
      <c r="G2" s="25" t="s">
        <v>14</v>
      </c>
      <c r="H2" s="26" t="s">
        <v>15</v>
      </c>
      <c r="I2" s="27" t="s">
        <v>16</v>
      </c>
      <c r="J2" s="28" t="s">
        <v>12</v>
      </c>
      <c r="K2" s="29" t="s">
        <v>13</v>
      </c>
      <c r="L2" s="28" t="s">
        <v>14</v>
      </c>
      <c r="M2" s="29" t="s">
        <v>15</v>
      </c>
      <c r="N2" s="30" t="s">
        <v>16</v>
      </c>
      <c r="O2" s="23" t="s">
        <v>12</v>
      </c>
      <c r="P2" s="23" t="s">
        <v>14</v>
      </c>
      <c r="Q2" s="31" t="s">
        <v>12</v>
      </c>
      <c r="R2" s="31" t="s">
        <v>14</v>
      </c>
      <c r="S2" s="30" t="s">
        <v>12</v>
      </c>
      <c r="T2" s="30" t="s">
        <v>14</v>
      </c>
      <c r="U2" s="32" t="s">
        <v>17</v>
      </c>
      <c r="V2" s="21" t="s">
        <v>18</v>
      </c>
      <c r="W2" s="33" t="s">
        <v>19</v>
      </c>
    </row>
    <row r="3" customFormat="false" ht="12.75" hidden="true" customHeight="false" outlineLevel="0" collapsed="false">
      <c r="A3" s="34" t="n">
        <v>1</v>
      </c>
      <c r="B3" s="34" t="n">
        <v>747</v>
      </c>
      <c r="C3" s="35" t="s">
        <v>20</v>
      </c>
      <c r="D3" s="35" t="s">
        <v>21</v>
      </c>
      <c r="E3" s="36" t="n">
        <v>12000</v>
      </c>
      <c r="F3" s="36" t="n">
        <f aca="false">E3*4</f>
        <v>48000</v>
      </c>
      <c r="G3" s="37" t="n">
        <v>2800.98</v>
      </c>
      <c r="H3" s="37" t="n">
        <f aca="false">G3*4</f>
        <v>11203.92</v>
      </c>
      <c r="I3" s="38" t="n">
        <v>0.233415</v>
      </c>
      <c r="J3" s="39" t="n">
        <v>14400</v>
      </c>
      <c r="K3" s="39" t="n">
        <f aca="false">J3*4</f>
        <v>57600</v>
      </c>
      <c r="L3" s="40" t="n">
        <v>3142.69956</v>
      </c>
      <c r="M3" s="40" t="n">
        <f aca="false">L3*4</f>
        <v>12570.79824</v>
      </c>
      <c r="N3" s="41" t="n">
        <v>0.218243025</v>
      </c>
      <c r="O3" s="42" t="n">
        <v>71257.41</v>
      </c>
      <c r="P3" s="42" t="n">
        <v>11104.98</v>
      </c>
      <c r="Q3" s="43" t="n">
        <f aca="false">O3/F3</f>
        <v>1.484529375</v>
      </c>
      <c r="R3" s="44" t="n">
        <f aca="false">P3/H3</f>
        <v>0.991169162221794</v>
      </c>
      <c r="S3" s="45" t="n">
        <f aca="false">O3/K3</f>
        <v>1.2371078125</v>
      </c>
      <c r="T3" s="46" t="n">
        <f aca="false">P3/M3</f>
        <v>0.88339497524224</v>
      </c>
    </row>
    <row r="4" customFormat="false" ht="12.75" hidden="false" customHeight="false" outlineLevel="0" collapsed="false">
      <c r="A4" s="34" t="n">
        <v>2</v>
      </c>
      <c r="B4" s="34" t="n">
        <v>307</v>
      </c>
      <c r="C4" s="35" t="s">
        <v>22</v>
      </c>
      <c r="D4" s="35" t="s">
        <v>23</v>
      </c>
      <c r="E4" s="36" t="n">
        <v>70000</v>
      </c>
      <c r="F4" s="36" t="n">
        <f aca="false">E4*4</f>
        <v>280000</v>
      </c>
      <c r="G4" s="37" t="n">
        <v>17708.355</v>
      </c>
      <c r="H4" s="37" t="n">
        <f aca="false">G4*4</f>
        <v>70833.42</v>
      </c>
      <c r="I4" s="38" t="n">
        <v>0.2529765</v>
      </c>
      <c r="J4" s="39" t="n">
        <v>84000</v>
      </c>
      <c r="K4" s="39" t="n">
        <f aca="false">J4*4</f>
        <v>336000</v>
      </c>
      <c r="L4" s="40" t="n">
        <v>19868.77431</v>
      </c>
      <c r="M4" s="40" t="n">
        <f aca="false">L4*4</f>
        <v>79475.09724</v>
      </c>
      <c r="N4" s="41" t="n">
        <v>0.2365330275</v>
      </c>
      <c r="O4" s="42" t="n">
        <v>380086.46</v>
      </c>
      <c r="P4" s="42" t="n">
        <v>101030.15</v>
      </c>
      <c r="Q4" s="43" t="n">
        <f aca="false">O4/F4</f>
        <v>1.35745164285714</v>
      </c>
      <c r="R4" s="43" t="n">
        <f aca="false">P4/H4</f>
        <v>1.42630625487235</v>
      </c>
      <c r="S4" s="45" t="n">
        <f aca="false">O4/K4</f>
        <v>1.13120970238095</v>
      </c>
      <c r="T4" s="45" t="n">
        <f aca="false">P4/M4</f>
        <v>1.27121769596466</v>
      </c>
      <c r="V4" s="9" t="n">
        <v>2000</v>
      </c>
    </row>
    <row r="5" customFormat="false" ht="12.75" hidden="true" customHeight="false" outlineLevel="0" collapsed="false">
      <c r="A5" s="34" t="n">
        <v>3</v>
      </c>
      <c r="B5" s="34" t="n">
        <v>399</v>
      </c>
      <c r="C5" s="35" t="s">
        <v>24</v>
      </c>
      <c r="D5" s="35" t="s">
        <v>25</v>
      </c>
      <c r="E5" s="36" t="n">
        <v>9200</v>
      </c>
      <c r="F5" s="36" t="n">
        <f aca="false">E5*4</f>
        <v>36800</v>
      </c>
      <c r="G5" s="37" t="n">
        <v>2334.339</v>
      </c>
      <c r="H5" s="37" t="n">
        <f aca="false">G5*4</f>
        <v>9337.356</v>
      </c>
      <c r="I5" s="38" t="n">
        <v>0.2537325</v>
      </c>
      <c r="J5" s="39" t="n">
        <v>11040</v>
      </c>
      <c r="K5" s="39" t="n">
        <f aca="false">J5*4</f>
        <v>44160</v>
      </c>
      <c r="L5" s="40" t="n">
        <v>2619.128358</v>
      </c>
      <c r="M5" s="40" t="n">
        <f aca="false">L5*4</f>
        <v>10476.513432</v>
      </c>
      <c r="N5" s="41" t="n">
        <v>0.2372398875</v>
      </c>
      <c r="O5" s="42" t="n">
        <v>48128.55</v>
      </c>
      <c r="P5" s="42" t="n">
        <v>11615.38</v>
      </c>
      <c r="Q5" s="43" t="n">
        <f aca="false">O5/F5</f>
        <v>1.3078410326087</v>
      </c>
      <c r="R5" s="43" t="n">
        <f aca="false">P5/H5</f>
        <v>1.2439688494259</v>
      </c>
      <c r="S5" s="45" t="n">
        <f aca="false">O5/K5</f>
        <v>1.08986752717391</v>
      </c>
      <c r="T5" s="45" t="n">
        <f aca="false">P5/M5</f>
        <v>1.10870663941702</v>
      </c>
      <c r="U5" s="8" t="n">
        <v>500</v>
      </c>
      <c r="V5" s="9" t="n">
        <f aca="false">(P5-H5)*0.2</f>
        <v>455.6048</v>
      </c>
    </row>
    <row r="6" customFormat="false" ht="12.75" hidden="true" customHeight="false" outlineLevel="0" collapsed="false">
      <c r="A6" s="34" t="n">
        <v>4</v>
      </c>
      <c r="B6" s="34" t="n">
        <v>112888</v>
      </c>
      <c r="C6" s="35" t="s">
        <v>26</v>
      </c>
      <c r="D6" s="35" t="s">
        <v>27</v>
      </c>
      <c r="E6" s="36" t="n">
        <v>5000</v>
      </c>
      <c r="F6" s="36" t="n">
        <f aca="false">E6*4</f>
        <v>20000</v>
      </c>
      <c r="G6" s="37" t="n">
        <v>1315.9125</v>
      </c>
      <c r="H6" s="37" t="n">
        <f aca="false">G6*4</f>
        <v>5263.65</v>
      </c>
      <c r="I6" s="38" t="n">
        <v>0.2631825</v>
      </c>
      <c r="J6" s="39" t="n">
        <v>6250</v>
      </c>
      <c r="K6" s="39" t="n">
        <f aca="false">J6*4</f>
        <v>25000</v>
      </c>
      <c r="L6" s="40" t="n">
        <v>1537.972734375</v>
      </c>
      <c r="M6" s="40" t="n">
        <f aca="false">L6*4</f>
        <v>6151.8909375</v>
      </c>
      <c r="N6" s="41" t="n">
        <v>0.2460756375</v>
      </c>
      <c r="O6" s="42" t="n">
        <v>25219.49</v>
      </c>
      <c r="P6" s="42" t="n">
        <v>6029.16</v>
      </c>
      <c r="Q6" s="43" t="n">
        <f aca="false">O6/F6</f>
        <v>1.2609745</v>
      </c>
      <c r="R6" s="43" t="n">
        <f aca="false">P6/H6</f>
        <v>1.14543330198626</v>
      </c>
      <c r="S6" s="45" t="n">
        <f aca="false">O6/K6</f>
        <v>1.0087796</v>
      </c>
      <c r="T6" s="46" t="n">
        <f aca="false">P6/M6</f>
        <v>0.980049884052419</v>
      </c>
      <c r="U6" s="8" t="n">
        <v>500</v>
      </c>
    </row>
    <row r="7" customFormat="false" ht="12.75" hidden="true" customHeight="false" outlineLevel="0" collapsed="false">
      <c r="A7" s="34" t="n">
        <v>5</v>
      </c>
      <c r="B7" s="34" t="n">
        <v>517</v>
      </c>
      <c r="C7" s="35" t="s">
        <v>28</v>
      </c>
      <c r="D7" s="35" t="s">
        <v>21</v>
      </c>
      <c r="E7" s="36" t="n">
        <v>36500</v>
      </c>
      <c r="F7" s="36" t="n">
        <f aca="false">E7*4</f>
        <v>146000</v>
      </c>
      <c r="G7" s="37" t="n">
        <v>7933.275</v>
      </c>
      <c r="H7" s="37" t="n">
        <f aca="false">G7*4</f>
        <v>31733.1</v>
      </c>
      <c r="I7" s="38" t="n">
        <v>0.21735</v>
      </c>
      <c r="J7" s="39" t="n">
        <v>40000</v>
      </c>
      <c r="K7" s="39" t="n">
        <f aca="false">J7*4</f>
        <v>160000</v>
      </c>
      <c r="L7" s="40" t="n">
        <v>8128.89</v>
      </c>
      <c r="M7" s="40" t="n">
        <f aca="false">L7*4</f>
        <v>32515.56</v>
      </c>
      <c r="N7" s="41" t="n">
        <v>0.20322225</v>
      </c>
      <c r="O7" s="42" t="n">
        <v>181113.67</v>
      </c>
      <c r="P7" s="42" t="n">
        <v>37057.18</v>
      </c>
      <c r="Q7" s="43" t="n">
        <f aca="false">O7/F7</f>
        <v>1.2405045890411</v>
      </c>
      <c r="R7" s="43" t="n">
        <f aca="false">P7/H7</f>
        <v>1.16777686390551</v>
      </c>
      <c r="S7" s="45" t="n">
        <f aca="false">O7/K7</f>
        <v>1.1319604375</v>
      </c>
      <c r="T7" s="45" t="n">
        <f aca="false">P7/M7</f>
        <v>1.13967528161902</v>
      </c>
      <c r="U7" s="8" t="n">
        <v>500</v>
      </c>
      <c r="V7" s="9" t="n">
        <f aca="false">(P7-H7)*0.2</f>
        <v>1064.816</v>
      </c>
    </row>
    <row r="8" customFormat="false" ht="12.75" hidden="true" customHeight="false" outlineLevel="0" collapsed="false">
      <c r="A8" s="34" t="n">
        <v>6</v>
      </c>
      <c r="B8" s="34" t="n">
        <v>102479</v>
      </c>
      <c r="C8" s="35" t="s">
        <v>29</v>
      </c>
      <c r="D8" s="35" t="s">
        <v>21</v>
      </c>
      <c r="E8" s="36" t="n">
        <v>6800</v>
      </c>
      <c r="F8" s="36" t="n">
        <f aca="false">E8*4</f>
        <v>27200</v>
      </c>
      <c r="G8" s="37" t="n">
        <v>2193.8364</v>
      </c>
      <c r="H8" s="37" t="n">
        <f aca="false">G8*4</f>
        <v>8775.3456</v>
      </c>
      <c r="I8" s="38" t="n">
        <v>0.322623</v>
      </c>
      <c r="J8" s="39" t="n">
        <v>8160</v>
      </c>
      <c r="K8" s="39" t="n">
        <f aca="false">J8*4</f>
        <v>32640</v>
      </c>
      <c r="L8" s="40" t="n">
        <v>2461.4844408</v>
      </c>
      <c r="M8" s="40" t="n">
        <f aca="false">L8*4</f>
        <v>9845.9377632</v>
      </c>
      <c r="N8" s="41" t="n">
        <v>0.301652505</v>
      </c>
      <c r="O8" s="42" t="n">
        <v>33054.27</v>
      </c>
      <c r="P8" s="42" t="n">
        <v>9998.3</v>
      </c>
      <c r="Q8" s="43" t="n">
        <f aca="false">O8/F8</f>
        <v>1.21523051470588</v>
      </c>
      <c r="R8" s="43" t="n">
        <f aca="false">P8/H8</f>
        <v>1.13936253405222</v>
      </c>
      <c r="S8" s="45" t="n">
        <f aca="false">O8/K8</f>
        <v>1.01269209558824</v>
      </c>
      <c r="T8" s="45" t="n">
        <f aca="false">P8/M8</f>
        <v>1.01547462928005</v>
      </c>
      <c r="U8" s="8" t="n">
        <v>500</v>
      </c>
      <c r="V8" s="9" t="n">
        <f aca="false">(P8-H8)*0.2</f>
        <v>244.59088</v>
      </c>
    </row>
    <row r="9" customFormat="false" ht="12.75" hidden="true" customHeight="false" outlineLevel="0" collapsed="false">
      <c r="A9" s="34" t="n">
        <v>7</v>
      </c>
      <c r="B9" s="34" t="n">
        <v>730</v>
      </c>
      <c r="C9" s="35" t="s">
        <v>30</v>
      </c>
      <c r="D9" s="35" t="s">
        <v>27</v>
      </c>
      <c r="E9" s="36" t="n">
        <v>12500</v>
      </c>
      <c r="F9" s="36" t="n">
        <f aca="false">E9*4</f>
        <v>50000</v>
      </c>
      <c r="G9" s="37" t="n">
        <v>3744.5625</v>
      </c>
      <c r="H9" s="37" t="n">
        <f aca="false">G9*4</f>
        <v>14978.25</v>
      </c>
      <c r="I9" s="38" t="n">
        <v>0.299565</v>
      </c>
      <c r="J9" s="39" t="n">
        <v>15000</v>
      </c>
      <c r="K9" s="39" t="n">
        <f aca="false">J9*4</f>
        <v>60000</v>
      </c>
      <c r="L9" s="40" t="n">
        <v>4201.399125</v>
      </c>
      <c r="M9" s="40" t="n">
        <f aca="false">L9*4</f>
        <v>16805.5965</v>
      </c>
      <c r="N9" s="41" t="n">
        <v>0.280093275</v>
      </c>
      <c r="O9" s="42" t="n">
        <v>59408.96</v>
      </c>
      <c r="P9" s="42" t="n">
        <v>12571.28</v>
      </c>
      <c r="Q9" s="43" t="n">
        <f aca="false">O9/F9</f>
        <v>1.1881792</v>
      </c>
      <c r="R9" s="44" t="n">
        <f aca="false">P9/H9</f>
        <v>0.839302321699798</v>
      </c>
      <c r="S9" s="46" t="n">
        <f aca="false">O9/K9</f>
        <v>0.990149333333333</v>
      </c>
      <c r="T9" s="46" t="n">
        <f aca="false">P9/M9</f>
        <v>0.748041284937432</v>
      </c>
    </row>
    <row r="10" customFormat="false" ht="12.75" hidden="true" customHeight="false" outlineLevel="0" collapsed="false">
      <c r="A10" s="34" t="n">
        <v>8</v>
      </c>
      <c r="B10" s="34" t="n">
        <v>114286</v>
      </c>
      <c r="C10" s="35" t="s">
        <v>31</v>
      </c>
      <c r="D10" s="35" t="s">
        <v>27</v>
      </c>
      <c r="E10" s="36" t="n">
        <v>4600</v>
      </c>
      <c r="F10" s="36" t="n">
        <f aca="false">E10*4</f>
        <v>18400</v>
      </c>
      <c r="G10" s="37" t="n">
        <v>1165.4307</v>
      </c>
      <c r="H10" s="37" t="n">
        <f aca="false">G10*4</f>
        <v>4661.7228</v>
      </c>
      <c r="I10" s="38" t="n">
        <v>0.2533545</v>
      </c>
      <c r="J10" s="39" t="n">
        <v>5750</v>
      </c>
      <c r="K10" s="39" t="n">
        <f aca="false">J10*4</f>
        <v>23000</v>
      </c>
      <c r="L10" s="40" t="n">
        <v>1362.097130625</v>
      </c>
      <c r="M10" s="40" t="n">
        <f aca="false">L10*4</f>
        <v>5448.3885225</v>
      </c>
      <c r="N10" s="41" t="n">
        <v>0.2368864575</v>
      </c>
      <c r="O10" s="42" t="n">
        <v>21804.15</v>
      </c>
      <c r="P10" s="42" t="n">
        <v>4354.41</v>
      </c>
      <c r="Q10" s="43" t="n">
        <f aca="false">O10/F10</f>
        <v>1.18500815217391</v>
      </c>
      <c r="R10" s="44" t="n">
        <f aca="false">P10/H10</f>
        <v>0.934077418760292</v>
      </c>
      <c r="S10" s="46" t="n">
        <f aca="false">O10/K10</f>
        <v>0.948006521739131</v>
      </c>
      <c r="T10" s="46" t="n">
        <f aca="false">P10/M10</f>
        <v>0.799210625677255</v>
      </c>
    </row>
    <row r="11" customFormat="false" ht="12.75" hidden="true" customHeight="false" outlineLevel="0" collapsed="false">
      <c r="A11" s="34" t="n">
        <v>9</v>
      </c>
      <c r="B11" s="34" t="n">
        <v>750</v>
      </c>
      <c r="C11" s="35" t="s">
        <v>32</v>
      </c>
      <c r="D11" s="35" t="s">
        <v>25</v>
      </c>
      <c r="E11" s="36" t="n">
        <v>33000</v>
      </c>
      <c r="F11" s="36" t="n">
        <f aca="false">E11*4</f>
        <v>132000</v>
      </c>
      <c r="G11" s="37" t="n">
        <v>9608.0985</v>
      </c>
      <c r="H11" s="37" t="n">
        <f aca="false">G11*4</f>
        <v>38432.394</v>
      </c>
      <c r="I11" s="38" t="n">
        <v>0.2911545</v>
      </c>
      <c r="J11" s="39" t="n">
        <v>39600</v>
      </c>
      <c r="K11" s="39" t="n">
        <f aca="false">J11*4</f>
        <v>158400</v>
      </c>
      <c r="L11" s="40" t="n">
        <v>10780.286517</v>
      </c>
      <c r="M11" s="40" t="n">
        <f aca="false">L11*4</f>
        <v>43121.146068</v>
      </c>
      <c r="N11" s="41" t="n">
        <v>0.2722294575</v>
      </c>
      <c r="O11" s="42" t="n">
        <v>151879.02</v>
      </c>
      <c r="P11" s="42" t="n">
        <v>42679.55</v>
      </c>
      <c r="Q11" s="43" t="n">
        <f aca="false">O11/F11</f>
        <v>1.15059863636364</v>
      </c>
      <c r="R11" s="43" t="n">
        <f aca="false">P11/H11</f>
        <v>1.11050979546057</v>
      </c>
      <c r="S11" s="46" t="n">
        <f aca="false">O11/K11</f>
        <v>0.958832196969697</v>
      </c>
      <c r="T11" s="46" t="n">
        <f aca="false">P11/M11</f>
        <v>0.989759175989812</v>
      </c>
      <c r="U11" s="8" t="n">
        <v>300</v>
      </c>
    </row>
    <row r="12" customFormat="false" ht="12.75" hidden="true" customHeight="false" outlineLevel="0" collapsed="false">
      <c r="A12" s="34" t="n">
        <v>10</v>
      </c>
      <c r="B12" s="34" t="n">
        <v>573</v>
      </c>
      <c r="C12" s="35" t="s">
        <v>33</v>
      </c>
      <c r="D12" s="35" t="s">
        <v>25</v>
      </c>
      <c r="E12" s="36" t="n">
        <v>5600</v>
      </c>
      <c r="F12" s="36" t="n">
        <f aca="false">E12*4</f>
        <v>22400</v>
      </c>
      <c r="G12" s="37" t="n">
        <v>1725.7212</v>
      </c>
      <c r="H12" s="37" t="n">
        <f aca="false">G12*4</f>
        <v>6902.8848</v>
      </c>
      <c r="I12" s="38" t="n">
        <v>0.3081645</v>
      </c>
      <c r="J12" s="39" t="n">
        <v>7000</v>
      </c>
      <c r="K12" s="39" t="n">
        <f aca="false">J12*4</f>
        <v>28000</v>
      </c>
      <c r="L12" s="40" t="n">
        <v>2016.9366525</v>
      </c>
      <c r="M12" s="40" t="n">
        <f aca="false">L12*4</f>
        <v>8067.74661</v>
      </c>
      <c r="N12" s="41" t="n">
        <v>0.2881338075</v>
      </c>
      <c r="O12" s="42" t="n">
        <v>25200.59</v>
      </c>
      <c r="P12" s="42" t="n">
        <v>5670.97</v>
      </c>
      <c r="Q12" s="43" t="n">
        <f aca="false">O12/F12</f>
        <v>1.12502633928571</v>
      </c>
      <c r="R12" s="44" t="n">
        <f aca="false">P12/H12</f>
        <v>0.821536236560112</v>
      </c>
      <c r="S12" s="46" t="n">
        <f aca="false">O12/K12</f>
        <v>0.900021071428572</v>
      </c>
      <c r="T12" s="46" t="n">
        <f aca="false">P12/M12</f>
        <v>0.702918705078171</v>
      </c>
    </row>
    <row r="13" customFormat="false" ht="12.75" hidden="true" customHeight="false" outlineLevel="0" collapsed="false">
      <c r="A13" s="34" t="n">
        <v>11</v>
      </c>
      <c r="B13" s="34" t="n">
        <v>737</v>
      </c>
      <c r="C13" s="35" t="s">
        <v>34</v>
      </c>
      <c r="D13" s="35" t="s">
        <v>25</v>
      </c>
      <c r="E13" s="36" t="n">
        <v>11040</v>
      </c>
      <c r="F13" s="36" t="n">
        <f aca="false">E13*4</f>
        <v>44160</v>
      </c>
      <c r="G13" s="37" t="n">
        <v>3387.53016</v>
      </c>
      <c r="H13" s="37" t="n">
        <f aca="false">G13*4</f>
        <v>13550.12064</v>
      </c>
      <c r="I13" s="38" t="n">
        <v>0.3068415</v>
      </c>
      <c r="J13" s="39" t="n">
        <v>13248</v>
      </c>
      <c r="K13" s="39" t="n">
        <f aca="false">J13*4</f>
        <v>52992</v>
      </c>
      <c r="L13" s="40" t="n">
        <v>3800.80883952</v>
      </c>
      <c r="M13" s="40" t="n">
        <f aca="false">L13*4</f>
        <v>15203.23535808</v>
      </c>
      <c r="N13" s="41" t="n">
        <v>0.2868968025</v>
      </c>
      <c r="O13" s="42" t="n">
        <v>49452.7</v>
      </c>
      <c r="P13" s="42" t="n">
        <v>13761.28</v>
      </c>
      <c r="Q13" s="43" t="n">
        <f aca="false">O13/F13</f>
        <v>1.11985280797101</v>
      </c>
      <c r="R13" s="43" t="n">
        <f aca="false">P13/H13</f>
        <v>1.01558357785957</v>
      </c>
      <c r="S13" s="46" t="n">
        <f aca="false">O13/K13</f>
        <v>0.933210673309179</v>
      </c>
      <c r="T13" s="46" t="n">
        <f aca="false">P13/M13</f>
        <v>0.905154703974661</v>
      </c>
      <c r="U13" s="8" t="n">
        <v>300</v>
      </c>
    </row>
    <row r="14" customFormat="false" ht="12.75" hidden="true" customHeight="false" outlineLevel="0" collapsed="false">
      <c r="A14" s="34" t="n">
        <v>12</v>
      </c>
      <c r="B14" s="34" t="n">
        <v>113008</v>
      </c>
      <c r="C14" s="35" t="s">
        <v>35</v>
      </c>
      <c r="D14" s="35" t="s">
        <v>25</v>
      </c>
      <c r="E14" s="36" t="n">
        <v>2500</v>
      </c>
      <c r="F14" s="36" t="n">
        <f aca="false">E14*4</f>
        <v>10000</v>
      </c>
      <c r="G14" s="37" t="n">
        <v>690.3225</v>
      </c>
      <c r="H14" s="37" t="n">
        <f aca="false">G14*4</f>
        <v>2761.29</v>
      </c>
      <c r="I14" s="38" t="n">
        <v>0.276129</v>
      </c>
      <c r="J14" s="39" t="n">
        <v>3125</v>
      </c>
      <c r="K14" s="39" t="n">
        <f aca="false">J14*4</f>
        <v>12500</v>
      </c>
      <c r="L14" s="40" t="n">
        <v>806.814421875</v>
      </c>
      <c r="M14" s="40" t="n">
        <f aca="false">L14*4</f>
        <v>3227.2576875</v>
      </c>
      <c r="N14" s="41" t="n">
        <v>0.258180615</v>
      </c>
      <c r="O14" s="42" t="n">
        <v>11137.91</v>
      </c>
      <c r="P14" s="42" t="n">
        <v>2045.48</v>
      </c>
      <c r="Q14" s="43" t="n">
        <f aca="false">O14/F14</f>
        <v>1.113791</v>
      </c>
      <c r="R14" s="44" t="n">
        <f aca="false">P14/H14</f>
        <v>0.740769712706742</v>
      </c>
      <c r="S14" s="46" t="n">
        <f aca="false">O14/K14</f>
        <v>0.8910328</v>
      </c>
      <c r="T14" s="46" t="n">
        <f aca="false">P14/M14</f>
        <v>0.633813657930902</v>
      </c>
    </row>
    <row r="15" customFormat="false" ht="12.75" hidden="true" customHeight="false" outlineLevel="0" collapsed="false">
      <c r="A15" s="34" t="n">
        <v>13</v>
      </c>
      <c r="B15" s="34" t="n">
        <v>111400</v>
      </c>
      <c r="C15" s="35" t="s">
        <v>36</v>
      </c>
      <c r="D15" s="35" t="s">
        <v>37</v>
      </c>
      <c r="E15" s="36" t="n">
        <v>9800</v>
      </c>
      <c r="F15" s="36" t="n">
        <f aca="false">E15*4</f>
        <v>39200</v>
      </c>
      <c r="G15" s="37" t="n">
        <v>2124.4734</v>
      </c>
      <c r="H15" s="37" t="n">
        <f aca="false">G15*4</f>
        <v>8497.8936</v>
      </c>
      <c r="I15" s="38" t="n">
        <v>0.216783</v>
      </c>
      <c r="J15" s="39" t="n">
        <v>11760</v>
      </c>
      <c r="K15" s="39" t="n">
        <f aca="false">J15*4</f>
        <v>47040</v>
      </c>
      <c r="L15" s="40" t="n">
        <v>2383.6591548</v>
      </c>
      <c r="M15" s="40" t="n">
        <f aca="false">L15*4</f>
        <v>9534.6366192</v>
      </c>
      <c r="N15" s="41" t="n">
        <v>0.202692105</v>
      </c>
      <c r="O15" s="42" t="n">
        <v>42340.65</v>
      </c>
      <c r="P15" s="42" t="n">
        <v>9325.64</v>
      </c>
      <c r="Q15" s="43" t="n">
        <f aca="false">O15/F15</f>
        <v>1.08011862244898</v>
      </c>
      <c r="R15" s="43" t="n">
        <f aca="false">P15/H15</f>
        <v>1.09740606778131</v>
      </c>
      <c r="S15" s="46" t="n">
        <f aca="false">O15/K15</f>
        <v>0.900098852040816</v>
      </c>
      <c r="T15" s="46" t="n">
        <f aca="false">P15/M15</f>
        <v>0.978080274314897</v>
      </c>
      <c r="U15" s="8" t="n">
        <v>300</v>
      </c>
    </row>
    <row r="16" customFormat="false" ht="12.75" hidden="true" customHeight="false" outlineLevel="0" collapsed="false">
      <c r="A16" s="34" t="n">
        <v>14</v>
      </c>
      <c r="B16" s="34" t="n">
        <v>329</v>
      </c>
      <c r="C16" s="35" t="s">
        <v>38</v>
      </c>
      <c r="D16" s="35" t="s">
        <v>39</v>
      </c>
      <c r="E16" s="36" t="n">
        <v>6600</v>
      </c>
      <c r="F16" s="36" t="n">
        <f aca="false">E16*4</f>
        <v>26400</v>
      </c>
      <c r="G16" s="37" t="n">
        <v>1860.4971</v>
      </c>
      <c r="H16" s="37" t="n">
        <f aca="false">G16*4</f>
        <v>7441.9884</v>
      </c>
      <c r="I16" s="38" t="n">
        <v>0.2818935</v>
      </c>
      <c r="J16" s="39" t="n">
        <v>8250</v>
      </c>
      <c r="K16" s="39" t="n">
        <f aca="false">J16*4</f>
        <v>33000</v>
      </c>
      <c r="L16" s="40" t="n">
        <v>2174.455985625</v>
      </c>
      <c r="M16" s="40" t="n">
        <f aca="false">L16*4</f>
        <v>8697.8239425</v>
      </c>
      <c r="N16" s="41" t="n">
        <v>0.2635704225</v>
      </c>
      <c r="O16" s="42" t="n">
        <v>28491.1</v>
      </c>
      <c r="P16" s="42" t="n">
        <v>7194.08</v>
      </c>
      <c r="Q16" s="43" t="n">
        <f aca="false">O16/F16</f>
        <v>1.07920833333333</v>
      </c>
      <c r="R16" s="44" t="n">
        <f aca="false">P16/H16</f>
        <v>0.966687881426958</v>
      </c>
      <c r="S16" s="46" t="n">
        <f aca="false">O16/K16</f>
        <v>0.863366666666667</v>
      </c>
      <c r="T16" s="46" t="n">
        <f aca="false">P16/M16</f>
        <v>0.827112625819857</v>
      </c>
    </row>
    <row r="17" customFormat="false" ht="12.75" hidden="true" customHeight="false" outlineLevel="0" collapsed="false">
      <c r="A17" s="34" t="n">
        <v>15</v>
      </c>
      <c r="B17" s="34" t="n">
        <v>103198</v>
      </c>
      <c r="C17" s="35" t="s">
        <v>40</v>
      </c>
      <c r="D17" s="35" t="s">
        <v>27</v>
      </c>
      <c r="E17" s="36" t="n">
        <v>9120</v>
      </c>
      <c r="F17" s="36" t="n">
        <f aca="false">E17*4</f>
        <v>36480</v>
      </c>
      <c r="G17" s="37" t="n">
        <v>2504.50704</v>
      </c>
      <c r="H17" s="37" t="n">
        <f aca="false">G17*4</f>
        <v>10018.02816</v>
      </c>
      <c r="I17" s="38" t="n">
        <v>0.274617</v>
      </c>
      <c r="J17" s="39" t="n">
        <v>10944</v>
      </c>
      <c r="K17" s="39" t="n">
        <f aca="false">J17*4</f>
        <v>43776</v>
      </c>
      <c r="L17" s="40" t="n">
        <v>2810.05689888</v>
      </c>
      <c r="M17" s="40" t="n">
        <f aca="false">L17*4</f>
        <v>11240.22759552</v>
      </c>
      <c r="N17" s="41" t="n">
        <v>0.256766895</v>
      </c>
      <c r="O17" s="42" t="n">
        <v>38955.24</v>
      </c>
      <c r="P17" s="42" t="n">
        <v>10566.77</v>
      </c>
      <c r="Q17" s="43" t="n">
        <f aca="false">O17/F17</f>
        <v>1.06785197368421</v>
      </c>
      <c r="R17" s="43" t="n">
        <f aca="false">P17/H17</f>
        <v>1.05477543397123</v>
      </c>
      <c r="S17" s="46" t="n">
        <f aca="false">O17/K17</f>
        <v>0.889876644736842</v>
      </c>
      <c r="T17" s="46" t="n">
        <f aca="false">P17/M17</f>
        <v>0.940085057015357</v>
      </c>
      <c r="U17" s="8" t="n">
        <v>300</v>
      </c>
    </row>
    <row r="18" customFormat="false" ht="12.75" hidden="true" customHeight="false" outlineLevel="0" collapsed="false">
      <c r="A18" s="34" t="n">
        <v>16</v>
      </c>
      <c r="B18" s="34" t="n">
        <v>106569</v>
      </c>
      <c r="C18" s="35" t="s">
        <v>41</v>
      </c>
      <c r="D18" s="35" t="s">
        <v>27</v>
      </c>
      <c r="E18" s="36" t="n">
        <v>8500</v>
      </c>
      <c r="F18" s="36" t="n">
        <f aca="false">E18*4</f>
        <v>34000</v>
      </c>
      <c r="G18" s="37" t="n">
        <v>2732.6565</v>
      </c>
      <c r="H18" s="37" t="n">
        <f aca="false">G18*4</f>
        <v>10930.626</v>
      </c>
      <c r="I18" s="38" t="n">
        <v>0.321489</v>
      </c>
      <c r="J18" s="39" t="n">
        <v>10200</v>
      </c>
      <c r="K18" s="39" t="n">
        <f aca="false">J18*4</f>
        <v>40800</v>
      </c>
      <c r="L18" s="40" t="n">
        <v>3066.040593</v>
      </c>
      <c r="M18" s="40" t="n">
        <f aca="false">L18*4</f>
        <v>12264.162372</v>
      </c>
      <c r="N18" s="41" t="n">
        <v>0.300592215</v>
      </c>
      <c r="O18" s="42" t="n">
        <v>36252.28</v>
      </c>
      <c r="P18" s="42" t="n">
        <v>11935.54</v>
      </c>
      <c r="Q18" s="43" t="n">
        <f aca="false">O18/F18</f>
        <v>1.06624352941176</v>
      </c>
      <c r="R18" s="43" t="n">
        <f aca="false">P18/H18</f>
        <v>1.09193563113403</v>
      </c>
      <c r="S18" s="46" t="n">
        <f aca="false">O18/K18</f>
        <v>0.888536274509804</v>
      </c>
      <c r="T18" s="46" t="n">
        <f aca="false">P18/M18</f>
        <v>0.973204662329792</v>
      </c>
      <c r="U18" s="8" t="n">
        <v>300</v>
      </c>
    </row>
    <row r="19" customFormat="false" ht="12.75" hidden="true" customHeight="false" outlineLevel="0" collapsed="false">
      <c r="A19" s="34" t="n">
        <v>17</v>
      </c>
      <c r="B19" s="34" t="n">
        <v>726</v>
      </c>
      <c r="C19" s="35" t="s">
        <v>42</v>
      </c>
      <c r="D19" s="35" t="s">
        <v>27</v>
      </c>
      <c r="E19" s="36" t="n">
        <v>9000</v>
      </c>
      <c r="F19" s="36" t="n">
        <f aca="false">E19*4</f>
        <v>36000</v>
      </c>
      <c r="G19" s="37" t="n">
        <v>2295.4995</v>
      </c>
      <c r="H19" s="37" t="n">
        <f aca="false">G19*4</f>
        <v>9181.998</v>
      </c>
      <c r="I19" s="38" t="n">
        <v>0.2550555</v>
      </c>
      <c r="J19" s="39" t="n">
        <v>10800</v>
      </c>
      <c r="K19" s="39" t="n">
        <f aca="false">J19*4</f>
        <v>43200</v>
      </c>
      <c r="L19" s="40" t="n">
        <v>2575.550439</v>
      </c>
      <c r="M19" s="40" t="n">
        <f aca="false">L19*4</f>
        <v>10302.201756</v>
      </c>
      <c r="N19" s="41" t="n">
        <v>0.2384768925</v>
      </c>
      <c r="O19" s="42" t="n">
        <v>38134.18</v>
      </c>
      <c r="P19" s="42" t="n">
        <v>10476.53</v>
      </c>
      <c r="Q19" s="43" t="n">
        <f aca="false">O19/F19</f>
        <v>1.05928277777778</v>
      </c>
      <c r="R19" s="43" t="n">
        <f aca="false">P19/H19</f>
        <v>1.1409858725737</v>
      </c>
      <c r="S19" s="46" t="n">
        <f aca="false">O19/K19</f>
        <v>0.882735648148148</v>
      </c>
      <c r="T19" s="46" t="n">
        <f aca="false">P19/M19</f>
        <v>1.01692145505678</v>
      </c>
      <c r="U19" s="8" t="n">
        <v>300</v>
      </c>
    </row>
    <row r="20" customFormat="false" ht="12.75" hidden="true" customHeight="false" outlineLevel="0" collapsed="false">
      <c r="A20" s="34" t="n">
        <v>18</v>
      </c>
      <c r="B20" s="34" t="n">
        <v>379</v>
      </c>
      <c r="C20" s="35" t="s">
        <v>43</v>
      </c>
      <c r="D20" s="35" t="s">
        <v>27</v>
      </c>
      <c r="E20" s="36" t="n">
        <v>10560</v>
      </c>
      <c r="F20" s="36" t="n">
        <f aca="false">E20*4</f>
        <v>42240</v>
      </c>
      <c r="G20" s="37" t="n">
        <v>2809.1448</v>
      </c>
      <c r="H20" s="37" t="n">
        <f aca="false">G20*4</f>
        <v>11236.5792</v>
      </c>
      <c r="I20" s="38" t="n">
        <v>0.2660175</v>
      </c>
      <c r="J20" s="39" t="n">
        <v>12672</v>
      </c>
      <c r="K20" s="39" t="n">
        <f aca="false">J20*4</f>
        <v>50688</v>
      </c>
      <c r="L20" s="40" t="n">
        <v>3151.8604656</v>
      </c>
      <c r="M20" s="40" t="n">
        <f aca="false">L20*4</f>
        <v>12607.4418624</v>
      </c>
      <c r="N20" s="41" t="n">
        <v>0.2487263625</v>
      </c>
      <c r="O20" s="42" t="n">
        <v>44731.87</v>
      </c>
      <c r="P20" s="42" t="n">
        <v>10189.76</v>
      </c>
      <c r="Q20" s="43" t="n">
        <f aca="false">O20/F20</f>
        <v>1.0589931344697</v>
      </c>
      <c r="R20" s="44" t="n">
        <f aca="false">P20/H20</f>
        <v>0.906838266222517</v>
      </c>
      <c r="S20" s="46" t="n">
        <f aca="false">O20/K20</f>
        <v>0.882494278724748</v>
      </c>
      <c r="T20" s="46" t="n">
        <f aca="false">P20/M20</f>
        <v>0.808233748861424</v>
      </c>
    </row>
    <row r="21" customFormat="false" ht="12.75" hidden="true" customHeight="false" outlineLevel="0" collapsed="false">
      <c r="A21" s="34" t="n">
        <v>19</v>
      </c>
      <c r="B21" s="34" t="n">
        <v>105910</v>
      </c>
      <c r="C21" s="35" t="s">
        <v>44</v>
      </c>
      <c r="D21" s="35" t="s">
        <v>25</v>
      </c>
      <c r="E21" s="36" t="n">
        <v>6500</v>
      </c>
      <c r="F21" s="36" t="n">
        <f aca="false">E21*4</f>
        <v>26000</v>
      </c>
      <c r="G21" s="37" t="n">
        <v>2172.60225</v>
      </c>
      <c r="H21" s="37" t="n">
        <f aca="false">G21*4</f>
        <v>8690.409</v>
      </c>
      <c r="I21" s="38" t="n">
        <v>0.3342465</v>
      </c>
      <c r="J21" s="39" t="n">
        <v>8125</v>
      </c>
      <c r="K21" s="39" t="n">
        <f aca="false">J21*4</f>
        <v>32500</v>
      </c>
      <c r="L21" s="40" t="n">
        <v>2539.2288796875</v>
      </c>
      <c r="M21" s="40" t="n">
        <f aca="false">L21*4</f>
        <v>10156.91551875</v>
      </c>
      <c r="N21" s="41" t="n">
        <v>0.3125204775</v>
      </c>
      <c r="O21" s="42" t="n">
        <v>27168.33</v>
      </c>
      <c r="P21" s="42" t="n">
        <v>8299.67</v>
      </c>
      <c r="Q21" s="43" t="n">
        <f aca="false">O21/F21</f>
        <v>1.04493576923077</v>
      </c>
      <c r="R21" s="44" t="n">
        <f aca="false">P21/H21</f>
        <v>0.955037904430045</v>
      </c>
      <c r="S21" s="46" t="n">
        <f aca="false">O21/K21</f>
        <v>0.835948615384615</v>
      </c>
      <c r="T21" s="46" t="n">
        <f aca="false">P21/M21</f>
        <v>0.81714473106314</v>
      </c>
    </row>
    <row r="22" customFormat="false" ht="12.75" hidden="true" customHeight="false" outlineLevel="0" collapsed="false">
      <c r="A22" s="34" t="n">
        <v>20</v>
      </c>
      <c r="B22" s="34" t="n">
        <v>373</v>
      </c>
      <c r="C22" s="35" t="s">
        <v>45</v>
      </c>
      <c r="D22" s="35" t="s">
        <v>21</v>
      </c>
      <c r="E22" s="36" t="n">
        <v>13000</v>
      </c>
      <c r="F22" s="36" t="n">
        <f aca="false">E22*4</f>
        <v>52000</v>
      </c>
      <c r="G22" s="37" t="n">
        <v>3941.028</v>
      </c>
      <c r="H22" s="37" t="n">
        <f aca="false">G22*4</f>
        <v>15764.112</v>
      </c>
      <c r="I22" s="38" t="n">
        <v>0.303156</v>
      </c>
      <c r="J22" s="39" t="n">
        <v>15600</v>
      </c>
      <c r="K22" s="39" t="n">
        <f aca="false">J22*4</f>
        <v>62400</v>
      </c>
      <c r="L22" s="40" t="n">
        <v>4421.833416</v>
      </c>
      <c r="M22" s="40" t="n">
        <f aca="false">L22*4</f>
        <v>17687.333664</v>
      </c>
      <c r="N22" s="41" t="n">
        <v>0.28345086</v>
      </c>
      <c r="O22" s="42" t="n">
        <v>54107.01</v>
      </c>
      <c r="P22" s="42" t="n">
        <v>11899.31</v>
      </c>
      <c r="Q22" s="43" t="n">
        <f aca="false">O22/F22</f>
        <v>1.04051942307692</v>
      </c>
      <c r="R22" s="44" t="n">
        <f aca="false">P22/H22</f>
        <v>0.754835413501249</v>
      </c>
      <c r="S22" s="46" t="n">
        <f aca="false">O22/K22</f>
        <v>0.867099519230769</v>
      </c>
      <c r="T22" s="46" t="n">
        <f aca="false">P22/M22</f>
        <v>0.672758835562611</v>
      </c>
    </row>
    <row r="23" customFormat="false" ht="12.75" hidden="true" customHeight="false" outlineLevel="0" collapsed="false">
      <c r="A23" s="34" t="n">
        <v>21</v>
      </c>
      <c r="B23" s="34" t="n">
        <v>311</v>
      </c>
      <c r="C23" s="35" t="s">
        <v>46</v>
      </c>
      <c r="D23" s="35" t="s">
        <v>27</v>
      </c>
      <c r="E23" s="36" t="n">
        <v>8500</v>
      </c>
      <c r="F23" s="36" t="n">
        <f aca="false">E23*4</f>
        <v>34000</v>
      </c>
      <c r="G23" s="37" t="n">
        <v>2000.89575</v>
      </c>
      <c r="H23" s="37" t="n">
        <f aca="false">G23*4</f>
        <v>8003.583</v>
      </c>
      <c r="I23" s="38" t="n">
        <v>0.2353995</v>
      </c>
      <c r="J23" s="39" t="n">
        <v>10200</v>
      </c>
      <c r="K23" s="39" t="n">
        <f aca="false">J23*4</f>
        <v>40800</v>
      </c>
      <c r="L23" s="40" t="n">
        <v>2245.0050315</v>
      </c>
      <c r="M23" s="40" t="n">
        <f aca="false">L23*4</f>
        <v>8980.020126</v>
      </c>
      <c r="N23" s="41" t="n">
        <v>0.2200985325</v>
      </c>
      <c r="O23" s="42" t="n">
        <v>35376.88</v>
      </c>
      <c r="P23" s="42" t="n">
        <v>7110.67</v>
      </c>
      <c r="Q23" s="43" t="n">
        <f aca="false">O23/F23</f>
        <v>1.04049647058824</v>
      </c>
      <c r="R23" s="44" t="n">
        <f aca="false">P23/H23</f>
        <v>0.888435841797355</v>
      </c>
      <c r="S23" s="46" t="n">
        <f aca="false">O23/K23</f>
        <v>0.867080392156863</v>
      </c>
      <c r="T23" s="46" t="n">
        <f aca="false">P23/M23</f>
        <v>0.791832301067161</v>
      </c>
    </row>
    <row r="24" customFormat="false" ht="12.75" hidden="true" customHeight="false" outlineLevel="0" collapsed="false">
      <c r="A24" s="34" t="n">
        <v>22</v>
      </c>
      <c r="B24" s="34" t="n">
        <v>587</v>
      </c>
      <c r="C24" s="35" t="s">
        <v>47</v>
      </c>
      <c r="D24" s="35" t="s">
        <v>39</v>
      </c>
      <c r="E24" s="36" t="n">
        <v>7500</v>
      </c>
      <c r="F24" s="36" t="n">
        <f aca="false">E24*4</f>
        <v>30000</v>
      </c>
      <c r="G24" s="37" t="n">
        <v>2159.56125</v>
      </c>
      <c r="H24" s="37" t="n">
        <f aca="false">G24*4</f>
        <v>8638.245</v>
      </c>
      <c r="I24" s="38" t="n">
        <v>0.2879415</v>
      </c>
      <c r="J24" s="39" t="n">
        <v>9000</v>
      </c>
      <c r="K24" s="39" t="n">
        <f aca="false">J24*4</f>
        <v>36000</v>
      </c>
      <c r="L24" s="40" t="n">
        <v>2423.0277225</v>
      </c>
      <c r="M24" s="40" t="n">
        <f aca="false">L24*4</f>
        <v>9692.11089</v>
      </c>
      <c r="N24" s="41" t="n">
        <v>0.2692253025</v>
      </c>
      <c r="O24" s="42" t="n">
        <v>31179.69</v>
      </c>
      <c r="P24" s="42" t="n">
        <v>7450.48</v>
      </c>
      <c r="Q24" s="43" t="n">
        <f aca="false">O24/F24</f>
        <v>1.039323</v>
      </c>
      <c r="R24" s="44" t="n">
        <f aca="false">P24/H24</f>
        <v>0.862499269238138</v>
      </c>
      <c r="S24" s="46" t="n">
        <f aca="false">O24/K24</f>
        <v>0.8661025</v>
      </c>
      <c r="T24" s="46" t="n">
        <f aca="false">P24/M24</f>
        <v>0.7687159262372</v>
      </c>
    </row>
    <row r="25" customFormat="false" ht="12.75" hidden="true" customHeight="false" outlineLevel="0" collapsed="false">
      <c r="A25" s="34" t="n">
        <v>23</v>
      </c>
      <c r="B25" s="34" t="n">
        <v>365</v>
      </c>
      <c r="C25" s="35" t="s">
        <v>48</v>
      </c>
      <c r="D25" s="35" t="s">
        <v>27</v>
      </c>
      <c r="E25" s="36" t="n">
        <v>15000</v>
      </c>
      <c r="F25" s="36" t="n">
        <f aca="false">E25*4</f>
        <v>60000</v>
      </c>
      <c r="G25" s="37" t="n">
        <v>3750</v>
      </c>
      <c r="H25" s="37" t="n">
        <f aca="false">G25*4</f>
        <v>15000</v>
      </c>
      <c r="I25" s="38" t="n">
        <v>0.25</v>
      </c>
      <c r="J25" s="39" t="n">
        <v>18000</v>
      </c>
      <c r="K25" s="39" t="n">
        <f aca="false">J25*4</f>
        <v>72000</v>
      </c>
      <c r="L25" s="40" t="n">
        <v>4207.5</v>
      </c>
      <c r="M25" s="40" t="n">
        <f aca="false">L25*4</f>
        <v>16830</v>
      </c>
      <c r="N25" s="41" t="n">
        <v>0.23375</v>
      </c>
      <c r="O25" s="42" t="n">
        <v>62191.22</v>
      </c>
      <c r="P25" s="42" t="n">
        <v>15125.69</v>
      </c>
      <c r="Q25" s="43" t="n">
        <f aca="false">O25/F25</f>
        <v>1.03652033333333</v>
      </c>
      <c r="R25" s="43" t="n">
        <f aca="false">P25/H25</f>
        <v>1.00837933333333</v>
      </c>
      <c r="S25" s="46" t="n">
        <f aca="false">O25/K25</f>
        <v>0.863766944444445</v>
      </c>
      <c r="T25" s="46" t="n">
        <f aca="false">P25/M25</f>
        <v>0.898733808674985</v>
      </c>
      <c r="U25" s="8" t="n">
        <v>300</v>
      </c>
    </row>
    <row r="26" customFormat="false" ht="12.75" hidden="true" customHeight="false" outlineLevel="0" collapsed="false">
      <c r="A26" s="34" t="n">
        <v>24</v>
      </c>
      <c r="B26" s="34" t="n">
        <v>745</v>
      </c>
      <c r="C26" s="35" t="s">
        <v>49</v>
      </c>
      <c r="D26" s="35" t="s">
        <v>27</v>
      </c>
      <c r="E26" s="36" t="n">
        <v>7500</v>
      </c>
      <c r="F26" s="36" t="n">
        <f aca="false">E26*4</f>
        <v>30000</v>
      </c>
      <c r="G26" s="37" t="n">
        <v>2105.69625</v>
      </c>
      <c r="H26" s="37" t="n">
        <f aca="false">G26*4</f>
        <v>8422.785</v>
      </c>
      <c r="I26" s="38" t="n">
        <v>0.2807595</v>
      </c>
      <c r="J26" s="39" t="n">
        <v>9000</v>
      </c>
      <c r="K26" s="39" t="n">
        <f aca="false">J26*4</f>
        <v>36000</v>
      </c>
      <c r="L26" s="40" t="n">
        <v>2362.5911925</v>
      </c>
      <c r="M26" s="40" t="n">
        <f aca="false">L26*4</f>
        <v>9450.36477</v>
      </c>
      <c r="N26" s="41" t="n">
        <v>0.2625101325</v>
      </c>
      <c r="O26" s="42" t="n">
        <v>30823.14</v>
      </c>
      <c r="P26" s="42" t="n">
        <v>8625.31</v>
      </c>
      <c r="Q26" s="43" t="n">
        <f aca="false">O26/F26</f>
        <v>1.027438</v>
      </c>
      <c r="R26" s="43" t="n">
        <f aca="false">P26/H26</f>
        <v>1.02404489726379</v>
      </c>
      <c r="S26" s="46" t="n">
        <f aca="false">O26/K26</f>
        <v>0.856198333333333</v>
      </c>
      <c r="T26" s="46" t="n">
        <f aca="false">P26/M26</f>
        <v>0.912695986866124</v>
      </c>
      <c r="U26" s="8" t="n">
        <v>300</v>
      </c>
    </row>
    <row r="27" customFormat="false" ht="12.75" hidden="true" customHeight="false" outlineLevel="0" collapsed="false">
      <c r="A27" s="34" t="n">
        <v>25</v>
      </c>
      <c r="B27" s="34" t="n">
        <v>114844</v>
      </c>
      <c r="C27" s="35" t="s">
        <v>50</v>
      </c>
      <c r="D27" s="35" t="s">
        <v>21</v>
      </c>
      <c r="E27" s="36" t="n">
        <v>6500</v>
      </c>
      <c r="F27" s="36" t="n">
        <f aca="false">E27*4</f>
        <v>26000</v>
      </c>
      <c r="G27" s="37" t="n">
        <v>1072.5</v>
      </c>
      <c r="H27" s="37" t="n">
        <f aca="false">G27*4</f>
        <v>4290</v>
      </c>
      <c r="I27" s="38" t="n">
        <v>0.165</v>
      </c>
      <c r="J27" s="39" t="n">
        <v>7800</v>
      </c>
      <c r="K27" s="39" t="n">
        <f aca="false">J27*4</f>
        <v>31200</v>
      </c>
      <c r="L27" s="40" t="n">
        <v>1203.345</v>
      </c>
      <c r="M27" s="40" t="n">
        <f aca="false">L27*4</f>
        <v>4813.38</v>
      </c>
      <c r="N27" s="41" t="n">
        <v>0.154275</v>
      </c>
      <c r="O27" s="42" t="n">
        <v>26615.01</v>
      </c>
      <c r="P27" s="42" t="n">
        <v>4229.69</v>
      </c>
      <c r="Q27" s="43" t="n">
        <f aca="false">O27/F27</f>
        <v>1.02365423076923</v>
      </c>
      <c r="R27" s="44" t="n">
        <f aca="false">P27/H27</f>
        <v>0.985941724941725</v>
      </c>
      <c r="S27" s="46" t="n">
        <f aca="false">O27/K27</f>
        <v>0.853045192307692</v>
      </c>
      <c r="T27" s="46" t="n">
        <f aca="false">P27/M27</f>
        <v>0.878735940233266</v>
      </c>
    </row>
    <row r="28" customFormat="false" ht="12.75" hidden="true" customHeight="false" outlineLevel="0" collapsed="false">
      <c r="A28" s="34" t="n">
        <v>26</v>
      </c>
      <c r="B28" s="34" t="n">
        <v>105267</v>
      </c>
      <c r="C28" s="35" t="s">
        <v>51</v>
      </c>
      <c r="D28" s="35" t="s">
        <v>27</v>
      </c>
      <c r="E28" s="36" t="n">
        <v>9200</v>
      </c>
      <c r="F28" s="36" t="n">
        <f aca="false">E28*4</f>
        <v>36800</v>
      </c>
      <c r="G28" s="37" t="n">
        <v>3042.0306</v>
      </c>
      <c r="H28" s="37" t="n">
        <f aca="false">G28*4</f>
        <v>12168.1224</v>
      </c>
      <c r="I28" s="38" t="n">
        <v>0.3306555</v>
      </c>
      <c r="J28" s="39" t="n">
        <v>11040</v>
      </c>
      <c r="K28" s="39" t="n">
        <f aca="false">J28*4</f>
        <v>44160</v>
      </c>
      <c r="L28" s="40" t="n">
        <v>3413.1583332</v>
      </c>
      <c r="M28" s="40" t="n">
        <f aca="false">L28*4</f>
        <v>13652.6333328</v>
      </c>
      <c r="N28" s="41" t="n">
        <v>0.3091628925</v>
      </c>
      <c r="O28" s="42" t="n">
        <v>37533.59</v>
      </c>
      <c r="P28" s="42" t="n">
        <v>12665.13</v>
      </c>
      <c r="Q28" s="43" t="n">
        <f aca="false">O28/F28</f>
        <v>1.01993451086957</v>
      </c>
      <c r="R28" s="43" t="n">
        <f aca="false">P28/H28</f>
        <v>1.04084505264345</v>
      </c>
      <c r="S28" s="46" t="n">
        <f aca="false">O28/K28</f>
        <v>0.849945425724638</v>
      </c>
      <c r="T28" s="46" t="n">
        <f aca="false">P28/M28</f>
        <v>0.927669387382758</v>
      </c>
      <c r="U28" s="8" t="n">
        <v>300</v>
      </c>
    </row>
    <row r="29" customFormat="false" ht="12.75" hidden="true" customHeight="false" outlineLevel="0" collapsed="false">
      <c r="A29" s="34" t="n">
        <v>27</v>
      </c>
      <c r="B29" s="34" t="n">
        <v>359</v>
      </c>
      <c r="C29" s="35" t="s">
        <v>52</v>
      </c>
      <c r="D29" s="35" t="s">
        <v>27</v>
      </c>
      <c r="E29" s="36" t="n">
        <v>9200</v>
      </c>
      <c r="F29" s="36" t="n">
        <f aca="false">E29*4</f>
        <v>36800</v>
      </c>
      <c r="G29" s="37" t="n">
        <v>2424.7566</v>
      </c>
      <c r="H29" s="37" t="n">
        <f aca="false">G29*4</f>
        <v>9699.0264</v>
      </c>
      <c r="I29" s="38" t="n">
        <v>0.2635605</v>
      </c>
      <c r="J29" s="39" t="n">
        <v>11040</v>
      </c>
      <c r="K29" s="39" t="n">
        <f aca="false">J29*4</f>
        <v>44160</v>
      </c>
      <c r="L29" s="40" t="n">
        <v>2720.5769052</v>
      </c>
      <c r="M29" s="40" t="n">
        <f aca="false">L29*4</f>
        <v>10882.3076208</v>
      </c>
      <c r="N29" s="41" t="n">
        <v>0.2464290675</v>
      </c>
      <c r="O29" s="42" t="n">
        <v>37487.29</v>
      </c>
      <c r="P29" s="42" t="n">
        <v>9678.49</v>
      </c>
      <c r="Q29" s="43" t="n">
        <f aca="false">O29/F29</f>
        <v>1.01867635869565</v>
      </c>
      <c r="R29" s="44" t="n">
        <f aca="false">P29/H29</f>
        <v>0.997882632838282</v>
      </c>
      <c r="S29" s="46" t="n">
        <f aca="false">O29/K29</f>
        <v>0.84889696557971</v>
      </c>
      <c r="T29" s="46" t="n">
        <f aca="false">P29/M29</f>
        <v>0.88937846064018</v>
      </c>
    </row>
    <row r="30" customFormat="false" ht="12.75" hidden="true" customHeight="false" outlineLevel="0" collapsed="false">
      <c r="A30" s="34" t="n">
        <v>28</v>
      </c>
      <c r="B30" s="34" t="n">
        <v>720</v>
      </c>
      <c r="C30" s="35" t="s">
        <v>53</v>
      </c>
      <c r="D30" s="35" t="s">
        <v>54</v>
      </c>
      <c r="E30" s="36" t="n">
        <v>6000</v>
      </c>
      <c r="F30" s="36" t="n">
        <f aca="false">E30*4</f>
        <v>24000</v>
      </c>
      <c r="G30" s="37" t="n">
        <v>1663.578</v>
      </c>
      <c r="H30" s="37" t="n">
        <f aca="false">G30*4</f>
        <v>6654.312</v>
      </c>
      <c r="I30" s="38" t="n">
        <v>0.277263</v>
      </c>
      <c r="J30" s="39" t="n">
        <v>7500</v>
      </c>
      <c r="K30" s="39" t="n">
        <f aca="false">J30*4</f>
        <v>30000</v>
      </c>
      <c r="L30" s="40" t="n">
        <v>1944.3067875</v>
      </c>
      <c r="M30" s="40" t="n">
        <f aca="false">L30*4</f>
        <v>7777.22715</v>
      </c>
      <c r="N30" s="41" t="n">
        <v>0.259240905</v>
      </c>
      <c r="O30" s="42" t="n">
        <v>24347.01</v>
      </c>
      <c r="P30" s="42" t="n">
        <v>7720.45</v>
      </c>
      <c r="Q30" s="43" t="n">
        <f aca="false">O30/F30</f>
        <v>1.01445875</v>
      </c>
      <c r="R30" s="43" t="n">
        <f aca="false">P30/H30</f>
        <v>1.16021761528465</v>
      </c>
      <c r="S30" s="46" t="n">
        <f aca="false">O30/K30</f>
        <v>0.811567</v>
      </c>
      <c r="T30" s="46" t="n">
        <f aca="false">P30/M30</f>
        <v>0.992699563879911</v>
      </c>
      <c r="U30" s="8" t="n">
        <v>300</v>
      </c>
    </row>
    <row r="31" customFormat="false" ht="12.75" hidden="true" customHeight="false" outlineLevel="0" collapsed="false">
      <c r="A31" s="34" t="n">
        <v>29</v>
      </c>
      <c r="B31" s="34" t="n">
        <v>712</v>
      </c>
      <c r="C31" s="35" t="s">
        <v>55</v>
      </c>
      <c r="D31" s="35" t="s">
        <v>25</v>
      </c>
      <c r="E31" s="36" t="n">
        <v>14500</v>
      </c>
      <c r="F31" s="36" t="n">
        <f aca="false">E31*4</f>
        <v>58000</v>
      </c>
      <c r="G31" s="37" t="n">
        <v>4640</v>
      </c>
      <c r="H31" s="37" t="n">
        <f aca="false">G31*4</f>
        <v>18560</v>
      </c>
      <c r="I31" s="38" t="n">
        <v>0.32</v>
      </c>
      <c r="J31" s="39" t="n">
        <v>17400</v>
      </c>
      <c r="K31" s="39" t="n">
        <f aca="false">J31*4</f>
        <v>69600</v>
      </c>
      <c r="L31" s="40" t="n">
        <v>5206.08</v>
      </c>
      <c r="M31" s="40" t="n">
        <f aca="false">L31*4</f>
        <v>20824.32</v>
      </c>
      <c r="N31" s="41" t="n">
        <v>0.2992</v>
      </c>
      <c r="O31" s="42" t="n">
        <v>58720.54</v>
      </c>
      <c r="P31" s="42" t="n">
        <v>19053.09</v>
      </c>
      <c r="Q31" s="43" t="n">
        <f aca="false">O31/F31</f>
        <v>1.01242310344828</v>
      </c>
      <c r="R31" s="43" t="n">
        <f aca="false">P31/H31</f>
        <v>1.02656734913793</v>
      </c>
      <c r="S31" s="46" t="n">
        <f aca="false">O31/K31</f>
        <v>0.84368591954023</v>
      </c>
      <c r="T31" s="46" t="n">
        <f aca="false">P31/M31</f>
        <v>0.914944161442006</v>
      </c>
      <c r="U31" s="8" t="n">
        <v>300</v>
      </c>
    </row>
    <row r="32" customFormat="false" ht="12.75" hidden="true" customHeight="false" outlineLevel="0" collapsed="false">
      <c r="A32" s="34" t="n">
        <v>30</v>
      </c>
      <c r="B32" s="34" t="n">
        <v>546</v>
      </c>
      <c r="C32" s="35" t="s">
        <v>56</v>
      </c>
      <c r="D32" s="35" t="s">
        <v>25</v>
      </c>
      <c r="E32" s="36" t="n">
        <v>15000</v>
      </c>
      <c r="F32" s="36" t="n">
        <f aca="false">E32*4</f>
        <v>60000</v>
      </c>
      <c r="G32" s="37" t="n">
        <v>4928.6475</v>
      </c>
      <c r="H32" s="37" t="n">
        <f aca="false">G32*4</f>
        <v>19714.59</v>
      </c>
      <c r="I32" s="38" t="n">
        <v>0.3285765</v>
      </c>
      <c r="J32" s="39" t="n">
        <v>18000</v>
      </c>
      <c r="K32" s="39" t="n">
        <f aca="false">J32*4</f>
        <v>72000</v>
      </c>
      <c r="L32" s="40" t="n">
        <v>5529.942495</v>
      </c>
      <c r="M32" s="40" t="n">
        <f aca="false">L32*4</f>
        <v>22119.76998</v>
      </c>
      <c r="N32" s="41" t="n">
        <v>0.3072190275</v>
      </c>
      <c r="O32" s="42" t="n">
        <v>60680.38</v>
      </c>
      <c r="P32" s="42" t="n">
        <v>17526.72</v>
      </c>
      <c r="Q32" s="43" t="n">
        <f aca="false">O32/F32</f>
        <v>1.01133966666667</v>
      </c>
      <c r="R32" s="44" t="n">
        <f aca="false">P32/H32</f>
        <v>0.88902279986548</v>
      </c>
      <c r="S32" s="46" t="n">
        <f aca="false">O32/K32</f>
        <v>0.842783055555556</v>
      </c>
      <c r="T32" s="46" t="n">
        <f aca="false">P32/M32</f>
        <v>0.79235543660025</v>
      </c>
    </row>
    <row r="33" customFormat="false" ht="12.75" hidden="true" customHeight="false" outlineLevel="0" collapsed="false">
      <c r="A33" s="34" t="n">
        <v>31</v>
      </c>
      <c r="B33" s="34" t="n">
        <v>101453</v>
      </c>
      <c r="C33" s="35" t="s">
        <v>57</v>
      </c>
      <c r="D33" s="35" t="s">
        <v>39</v>
      </c>
      <c r="E33" s="36" t="n">
        <v>9600</v>
      </c>
      <c r="F33" s="36" t="n">
        <f aca="false">E33*4</f>
        <v>38400</v>
      </c>
      <c r="G33" s="37" t="n">
        <v>3168</v>
      </c>
      <c r="H33" s="37" t="n">
        <f aca="false">G33*4</f>
        <v>12672</v>
      </c>
      <c r="I33" s="38" t="n">
        <v>0.33</v>
      </c>
      <c r="J33" s="39" t="n">
        <v>11520</v>
      </c>
      <c r="K33" s="39" t="n">
        <f aca="false">J33*4</f>
        <v>46080</v>
      </c>
      <c r="L33" s="40" t="n">
        <v>3554.496</v>
      </c>
      <c r="M33" s="40" t="n">
        <f aca="false">L33*4</f>
        <v>14217.984</v>
      </c>
      <c r="N33" s="41" t="n">
        <v>0.30855</v>
      </c>
      <c r="O33" s="42" t="n">
        <v>38791.47</v>
      </c>
      <c r="P33" s="42" t="n">
        <v>10403.54</v>
      </c>
      <c r="Q33" s="43" t="n">
        <f aca="false">O33/F33</f>
        <v>1.01019453125</v>
      </c>
      <c r="R33" s="44" t="n">
        <f aca="false">P33/H33</f>
        <v>0.820986426767677</v>
      </c>
      <c r="S33" s="46" t="n">
        <f aca="false">O33/K33</f>
        <v>0.841828776041667</v>
      </c>
      <c r="T33" s="46" t="n">
        <f aca="false">P33/M33</f>
        <v>0.731716957903455</v>
      </c>
    </row>
    <row r="34" customFormat="false" ht="12.75" hidden="true" customHeight="false" outlineLevel="0" collapsed="false">
      <c r="A34" s="34" t="n">
        <v>32</v>
      </c>
      <c r="B34" s="34" t="n">
        <v>387</v>
      </c>
      <c r="C34" s="35" t="s">
        <v>58</v>
      </c>
      <c r="D34" s="35" t="s">
        <v>25</v>
      </c>
      <c r="E34" s="36" t="n">
        <v>12500</v>
      </c>
      <c r="F34" s="36" t="n">
        <f aca="false">E34*4</f>
        <v>50000</v>
      </c>
      <c r="G34" s="37" t="n">
        <v>3097.2375</v>
      </c>
      <c r="H34" s="37" t="n">
        <f aca="false">G34*4</f>
        <v>12388.95</v>
      </c>
      <c r="I34" s="38" t="n">
        <v>0.247779</v>
      </c>
      <c r="J34" s="39" t="n">
        <v>15000</v>
      </c>
      <c r="K34" s="39" t="n">
        <f aca="false">J34*4</f>
        <v>60000</v>
      </c>
      <c r="L34" s="40" t="n">
        <v>3475.100475</v>
      </c>
      <c r="M34" s="40" t="n">
        <f aca="false">L34*4</f>
        <v>13900.4019</v>
      </c>
      <c r="N34" s="41" t="n">
        <v>0.231673365</v>
      </c>
      <c r="O34" s="42" t="n">
        <v>50255.18</v>
      </c>
      <c r="P34" s="42" t="n">
        <v>12243.63</v>
      </c>
      <c r="Q34" s="43" t="n">
        <f aca="false">O34/F34</f>
        <v>1.0051036</v>
      </c>
      <c r="R34" s="44" t="n">
        <f aca="false">P34/H34</f>
        <v>0.988270192389186</v>
      </c>
      <c r="S34" s="46" t="n">
        <f aca="false">O34/K34</f>
        <v>0.837586333333333</v>
      </c>
      <c r="T34" s="46" t="n">
        <f aca="false">P34/M34</f>
        <v>0.880811223163267</v>
      </c>
    </row>
    <row r="35" customFormat="false" ht="12.75" hidden="true" customHeight="false" outlineLevel="0" collapsed="false">
      <c r="A35" s="34" t="n">
        <v>33</v>
      </c>
      <c r="B35" s="34" t="n">
        <v>581</v>
      </c>
      <c r="C35" s="35" t="s">
        <v>59</v>
      </c>
      <c r="D35" s="35" t="s">
        <v>21</v>
      </c>
      <c r="E35" s="36" t="n">
        <v>12000</v>
      </c>
      <c r="F35" s="36" t="n">
        <f aca="false">E35*4</f>
        <v>48000</v>
      </c>
      <c r="G35" s="37" t="n">
        <v>3042.522</v>
      </c>
      <c r="H35" s="37" t="n">
        <f aca="false">G35*4</f>
        <v>12170.088</v>
      </c>
      <c r="I35" s="38" t="n">
        <v>0.2535435</v>
      </c>
      <c r="J35" s="39" t="n">
        <v>14400</v>
      </c>
      <c r="K35" s="39" t="n">
        <f aca="false">J35*4</f>
        <v>57600</v>
      </c>
      <c r="L35" s="40" t="n">
        <v>3413.709684</v>
      </c>
      <c r="M35" s="40" t="n">
        <f aca="false">L35*4</f>
        <v>13654.838736</v>
      </c>
      <c r="N35" s="41" t="n">
        <v>0.2370631725</v>
      </c>
      <c r="O35" s="42" t="n">
        <v>48175.36</v>
      </c>
      <c r="P35" s="42" t="n">
        <v>12588.26</v>
      </c>
      <c r="Q35" s="43" t="n">
        <f aca="false">O35/F35</f>
        <v>1.00365333333333</v>
      </c>
      <c r="R35" s="43" t="n">
        <f aca="false">P35/H35</f>
        <v>1.03436063896991</v>
      </c>
      <c r="S35" s="46" t="n">
        <f aca="false">O35/K35</f>
        <v>0.836377777777778</v>
      </c>
      <c r="T35" s="46" t="n">
        <f aca="false">P35/M35</f>
        <v>0.92189005255785</v>
      </c>
      <c r="U35" s="8" t="n">
        <v>300</v>
      </c>
    </row>
    <row r="36" customFormat="false" ht="12.75" hidden="true" customHeight="false" outlineLevel="0" collapsed="false">
      <c r="A36" s="34" t="n">
        <v>34</v>
      </c>
      <c r="B36" s="34" t="n">
        <v>351</v>
      </c>
      <c r="C36" s="35" t="s">
        <v>60</v>
      </c>
      <c r="D36" s="35" t="s">
        <v>39</v>
      </c>
      <c r="E36" s="36" t="n">
        <v>5800</v>
      </c>
      <c r="F36" s="36" t="n">
        <f aca="false">E36*4</f>
        <v>23200</v>
      </c>
      <c r="G36" s="37" t="n">
        <v>1614.7026</v>
      </c>
      <c r="H36" s="37" t="n">
        <f aca="false">G36*4</f>
        <v>6458.8104</v>
      </c>
      <c r="I36" s="38" t="n">
        <v>0.278397</v>
      </c>
      <c r="J36" s="39" t="n">
        <v>7250</v>
      </c>
      <c r="K36" s="39" t="n">
        <f aca="false">J36*4</f>
        <v>29000</v>
      </c>
      <c r="L36" s="40" t="n">
        <v>1887.18366375</v>
      </c>
      <c r="M36" s="40" t="n">
        <f aca="false">L36*4</f>
        <v>7548.734655</v>
      </c>
      <c r="N36" s="41" t="n">
        <v>0.260301195</v>
      </c>
      <c r="O36" s="42" t="n">
        <v>23237.84</v>
      </c>
      <c r="P36" s="42" t="n">
        <v>6881.61</v>
      </c>
      <c r="Q36" s="43" t="n">
        <f aca="false">O36/F36</f>
        <v>1.00163103448276</v>
      </c>
      <c r="R36" s="43" t="n">
        <f aca="false">P36/H36</f>
        <v>1.06546090902436</v>
      </c>
      <c r="S36" s="46" t="n">
        <f aca="false">O36/K36</f>
        <v>0.801304827586207</v>
      </c>
      <c r="T36" s="46" t="n">
        <f aca="false">P36/M36</f>
        <v>0.911624307186619</v>
      </c>
      <c r="U36" s="8" t="n">
        <v>300</v>
      </c>
    </row>
    <row r="37" customFormat="false" ht="12.75" hidden="true" customHeight="false" outlineLevel="0" collapsed="false">
      <c r="A37" s="34" t="n">
        <v>35</v>
      </c>
      <c r="B37" s="34" t="n">
        <v>113299</v>
      </c>
      <c r="C37" s="35" t="s">
        <v>61</v>
      </c>
      <c r="D37" s="35" t="s">
        <v>21</v>
      </c>
      <c r="E37" s="36" t="n">
        <v>4000</v>
      </c>
      <c r="F37" s="36" t="n">
        <f aca="false">E37*4</f>
        <v>16000</v>
      </c>
      <c r="G37" s="37" t="n">
        <v>1136.268</v>
      </c>
      <c r="H37" s="37" t="n">
        <f aca="false">G37*4</f>
        <v>4545.072</v>
      </c>
      <c r="I37" s="38" t="n">
        <v>0.284067</v>
      </c>
      <c r="J37" s="39" t="n">
        <v>5000</v>
      </c>
      <c r="K37" s="39" t="n">
        <f aca="false">J37*4</f>
        <v>20000</v>
      </c>
      <c r="L37" s="40" t="n">
        <v>1328.013225</v>
      </c>
      <c r="M37" s="40" t="n">
        <f aca="false">L37*4</f>
        <v>5312.0529</v>
      </c>
      <c r="N37" s="41" t="n">
        <v>0.265602645</v>
      </c>
      <c r="O37" s="42" t="n">
        <v>16009.62</v>
      </c>
      <c r="P37" s="42" t="n">
        <v>4463.85</v>
      </c>
      <c r="Q37" s="43" t="n">
        <f aca="false">O37/F37</f>
        <v>1.00060125</v>
      </c>
      <c r="R37" s="44" t="n">
        <f aca="false">P37/H37</f>
        <v>0.982129656031852</v>
      </c>
      <c r="S37" s="46" t="n">
        <f aca="false">O37/K37</f>
        <v>0.800481</v>
      </c>
      <c r="T37" s="46" t="n">
        <f aca="false">P37/M37</f>
        <v>0.840324839385542</v>
      </c>
    </row>
    <row r="38" customFormat="false" ht="12.75" hidden="true" customHeight="false" outlineLevel="0" collapsed="false">
      <c r="A38" s="34" t="n">
        <v>36</v>
      </c>
      <c r="B38" s="34" t="n">
        <v>114685</v>
      </c>
      <c r="C38" s="35" t="s">
        <v>62</v>
      </c>
      <c r="D38" s="35" t="s">
        <v>21</v>
      </c>
      <c r="E38" s="36" t="n">
        <v>14000</v>
      </c>
      <c r="F38" s="36" t="n">
        <f aca="false">E38*4</f>
        <v>56000</v>
      </c>
      <c r="G38" s="37" t="n">
        <v>1820</v>
      </c>
      <c r="H38" s="37" t="n">
        <f aca="false">G38*4</f>
        <v>7280</v>
      </c>
      <c r="I38" s="38" t="n">
        <v>0.13</v>
      </c>
      <c r="J38" s="39" t="n">
        <v>16800</v>
      </c>
      <c r="K38" s="39" t="n">
        <f aca="false">J38*4</f>
        <v>67200</v>
      </c>
      <c r="L38" s="40" t="n">
        <v>2042.04</v>
      </c>
      <c r="M38" s="40" t="n">
        <f aca="false">L38*4</f>
        <v>8168.16</v>
      </c>
      <c r="N38" s="41" t="n">
        <v>0.12155</v>
      </c>
      <c r="O38" s="42" t="n">
        <v>55895.6</v>
      </c>
      <c r="P38" s="42" t="n">
        <v>7684.39</v>
      </c>
      <c r="Q38" s="44" t="n">
        <f aca="false">O38/F38</f>
        <v>0.998135714285714</v>
      </c>
      <c r="R38" s="44" t="n">
        <f aca="false">P38/H38</f>
        <v>1.05554807692308</v>
      </c>
      <c r="S38" s="46" t="n">
        <f aca="false">O38/K38</f>
        <v>0.831779761904762</v>
      </c>
      <c r="T38" s="46" t="n">
        <f aca="false">P38/M38</f>
        <v>0.940773687097216</v>
      </c>
      <c r="W38" s="10" t="n">
        <f aca="false">(O38-F38)*0.01</f>
        <v>-1.04400000000001</v>
      </c>
    </row>
    <row r="39" customFormat="false" ht="12.75" hidden="true" customHeight="false" outlineLevel="0" collapsed="false">
      <c r="A39" s="34" t="n">
        <v>37</v>
      </c>
      <c r="B39" s="34" t="n">
        <v>102565</v>
      </c>
      <c r="C39" s="35" t="s">
        <v>63</v>
      </c>
      <c r="D39" s="35" t="s">
        <v>27</v>
      </c>
      <c r="E39" s="36" t="n">
        <v>9600</v>
      </c>
      <c r="F39" s="36" t="n">
        <f aca="false">E39*4</f>
        <v>38400</v>
      </c>
      <c r="G39" s="37" t="n">
        <v>3360.2688</v>
      </c>
      <c r="H39" s="37" t="n">
        <f aca="false">G39*4</f>
        <v>13441.0752</v>
      </c>
      <c r="I39" s="38" t="n">
        <v>0.350028</v>
      </c>
      <c r="J39" s="39" t="n">
        <v>11520</v>
      </c>
      <c r="K39" s="39" t="n">
        <f aca="false">J39*4</f>
        <v>46080</v>
      </c>
      <c r="L39" s="40" t="n">
        <v>3770.2215936</v>
      </c>
      <c r="M39" s="40" t="n">
        <f aca="false">L39*4</f>
        <v>15080.8863744</v>
      </c>
      <c r="N39" s="41" t="n">
        <v>0.32727618</v>
      </c>
      <c r="O39" s="42" t="n">
        <v>37836.03</v>
      </c>
      <c r="P39" s="42" t="n">
        <v>11657.9</v>
      </c>
      <c r="Q39" s="44" t="n">
        <f aca="false">O39/F39</f>
        <v>0.98531328125</v>
      </c>
      <c r="R39" s="44" t="n">
        <f aca="false">P39/H39</f>
        <v>0.867333887098556</v>
      </c>
      <c r="S39" s="46" t="n">
        <f aca="false">O39/K39</f>
        <v>0.821094401041667</v>
      </c>
      <c r="T39" s="46" t="n">
        <f aca="false">P39/M39</f>
        <v>0.773024854811547</v>
      </c>
      <c r="W39" s="10" t="n">
        <f aca="false">(O39-F39)*0.01</f>
        <v>-5.63970000000001</v>
      </c>
    </row>
    <row r="40" customFormat="false" ht="12.75" hidden="true" customHeight="false" outlineLevel="0" collapsed="false">
      <c r="A40" s="34" t="n">
        <v>38</v>
      </c>
      <c r="B40" s="34" t="n">
        <v>104428</v>
      </c>
      <c r="C40" s="35" t="s">
        <v>64</v>
      </c>
      <c r="D40" s="35" t="s">
        <v>39</v>
      </c>
      <c r="E40" s="36" t="n">
        <v>8000</v>
      </c>
      <c r="F40" s="36" t="n">
        <f aca="false">E40*4</f>
        <v>32000</v>
      </c>
      <c r="G40" s="37" t="n">
        <v>2289.924</v>
      </c>
      <c r="H40" s="37" t="n">
        <f aca="false">G40*4</f>
        <v>9159.696</v>
      </c>
      <c r="I40" s="38" t="n">
        <v>0.2862405</v>
      </c>
      <c r="J40" s="39" t="n">
        <v>9600</v>
      </c>
      <c r="K40" s="39" t="n">
        <f aca="false">J40*4</f>
        <v>38400</v>
      </c>
      <c r="L40" s="40" t="n">
        <v>2569.294728</v>
      </c>
      <c r="M40" s="40" t="n">
        <f aca="false">L40*4</f>
        <v>10277.178912</v>
      </c>
      <c r="N40" s="41" t="n">
        <v>0.2676348675</v>
      </c>
      <c r="O40" s="42" t="n">
        <v>31432.75</v>
      </c>
      <c r="P40" s="42" t="n">
        <v>8550.36</v>
      </c>
      <c r="Q40" s="44" t="n">
        <f aca="false">O40/F40</f>
        <v>0.9822734375</v>
      </c>
      <c r="R40" s="44" t="n">
        <f aca="false">P40/H40</f>
        <v>0.933476394849786</v>
      </c>
      <c r="S40" s="46" t="n">
        <f aca="false">O40/K40</f>
        <v>0.818561197916667</v>
      </c>
      <c r="T40" s="46" t="n">
        <f aca="false">P40/M40</f>
        <v>0.83197539647931</v>
      </c>
      <c r="W40" s="10" t="n">
        <f aca="false">(O40-F40)*0.01</f>
        <v>-5.6725</v>
      </c>
    </row>
    <row r="41" customFormat="false" ht="12.75" hidden="true" customHeight="false" outlineLevel="0" collapsed="false">
      <c r="A41" s="34" t="n">
        <v>39</v>
      </c>
      <c r="B41" s="34" t="n">
        <v>511</v>
      </c>
      <c r="C41" s="35" t="s">
        <v>65</v>
      </c>
      <c r="D41" s="35" t="s">
        <v>21</v>
      </c>
      <c r="E41" s="36" t="n">
        <v>10000</v>
      </c>
      <c r="F41" s="36" t="n">
        <f aca="false">E41*4</f>
        <v>40000</v>
      </c>
      <c r="G41" s="37" t="n">
        <v>2562.84</v>
      </c>
      <c r="H41" s="37" t="n">
        <f aca="false">G41*4</f>
        <v>10251.36</v>
      </c>
      <c r="I41" s="38" t="n">
        <v>0.256284</v>
      </c>
      <c r="J41" s="39" t="n">
        <v>12000</v>
      </c>
      <c r="K41" s="39" t="n">
        <f aca="false">J41*4</f>
        <v>48000</v>
      </c>
      <c r="L41" s="40" t="n">
        <v>2875.50648</v>
      </c>
      <c r="M41" s="40" t="n">
        <f aca="false">L41*4</f>
        <v>11502.02592</v>
      </c>
      <c r="N41" s="41" t="n">
        <v>0.23962554</v>
      </c>
      <c r="O41" s="42" t="n">
        <v>39262.81</v>
      </c>
      <c r="P41" s="42" t="n">
        <v>9342.8</v>
      </c>
      <c r="Q41" s="44" t="n">
        <f aca="false">O41/F41</f>
        <v>0.98157025</v>
      </c>
      <c r="R41" s="44" t="n">
        <f aca="false">P41/H41</f>
        <v>0.911371759454355</v>
      </c>
      <c r="S41" s="46" t="n">
        <f aca="false">O41/K41</f>
        <v>0.817975208333333</v>
      </c>
      <c r="T41" s="46" t="n">
        <f aca="false">P41/M41</f>
        <v>0.812274295413864</v>
      </c>
      <c r="W41" s="10" t="n">
        <f aca="false">(O41-F41)*0.01</f>
        <v>-7.37190000000002</v>
      </c>
    </row>
    <row r="42" customFormat="false" ht="12.75" hidden="true" customHeight="false" outlineLevel="0" collapsed="false">
      <c r="A42" s="34" t="n">
        <v>40</v>
      </c>
      <c r="B42" s="34" t="n">
        <v>585</v>
      </c>
      <c r="C42" s="35" t="s">
        <v>66</v>
      </c>
      <c r="D42" s="35" t="s">
        <v>21</v>
      </c>
      <c r="E42" s="36" t="n">
        <v>13000</v>
      </c>
      <c r="F42" s="36" t="n">
        <f aca="false">E42*4</f>
        <v>52000</v>
      </c>
      <c r="G42" s="37" t="n">
        <v>3893.1165</v>
      </c>
      <c r="H42" s="37" t="n">
        <f aca="false">G42*4</f>
        <v>15572.466</v>
      </c>
      <c r="I42" s="38" t="n">
        <v>0.2994705</v>
      </c>
      <c r="J42" s="39" t="n">
        <v>15600</v>
      </c>
      <c r="K42" s="39" t="n">
        <f aca="false">J42*4</f>
        <v>62400</v>
      </c>
      <c r="L42" s="40" t="n">
        <v>4368.076713</v>
      </c>
      <c r="M42" s="40" t="n">
        <f aca="false">L42*4</f>
        <v>17472.306852</v>
      </c>
      <c r="N42" s="41" t="n">
        <v>0.2800049175</v>
      </c>
      <c r="O42" s="42" t="n">
        <v>50956.97</v>
      </c>
      <c r="P42" s="42" t="n">
        <v>15898.05</v>
      </c>
      <c r="Q42" s="44" t="n">
        <f aca="false">O42/F42</f>
        <v>0.979941730769231</v>
      </c>
      <c r="R42" s="44" t="n">
        <f aca="false">P42/H42</f>
        <v>1.02090767127056</v>
      </c>
      <c r="S42" s="46" t="n">
        <f aca="false">O42/K42</f>
        <v>0.816618108974359</v>
      </c>
      <c r="T42" s="46" t="n">
        <f aca="false">P42/M42</f>
        <v>0.90989988526788</v>
      </c>
      <c r="W42" s="10" t="n">
        <f aca="false">(O42-F42)*0.01</f>
        <v>-10.4303</v>
      </c>
    </row>
    <row r="43" customFormat="false" ht="12.75" hidden="true" customHeight="false" outlineLevel="0" collapsed="false">
      <c r="A43" s="34" t="n">
        <v>41</v>
      </c>
      <c r="B43" s="34" t="n">
        <v>111219</v>
      </c>
      <c r="C43" s="35" t="s">
        <v>67</v>
      </c>
      <c r="D43" s="35" t="s">
        <v>27</v>
      </c>
      <c r="E43" s="36" t="n">
        <v>9000</v>
      </c>
      <c r="F43" s="36" t="n">
        <f aca="false">E43*4</f>
        <v>36000</v>
      </c>
      <c r="G43" s="37" t="n">
        <v>2530.2375</v>
      </c>
      <c r="H43" s="37" t="n">
        <f aca="false">G43*4</f>
        <v>10120.95</v>
      </c>
      <c r="I43" s="38" t="n">
        <v>0.2811375</v>
      </c>
      <c r="J43" s="39" t="n">
        <v>10800</v>
      </c>
      <c r="K43" s="39" t="n">
        <f aca="false">J43*4</f>
        <v>43200</v>
      </c>
      <c r="L43" s="40" t="n">
        <v>2838.926475</v>
      </c>
      <c r="M43" s="40" t="n">
        <f aca="false">L43*4</f>
        <v>11355.7059</v>
      </c>
      <c r="N43" s="41" t="n">
        <v>0.2628635625</v>
      </c>
      <c r="O43" s="42" t="n">
        <v>34871.92</v>
      </c>
      <c r="P43" s="42" t="n">
        <v>9614.42</v>
      </c>
      <c r="Q43" s="44" t="n">
        <f aca="false">O43/F43</f>
        <v>0.968664444444444</v>
      </c>
      <c r="R43" s="44" t="n">
        <f aca="false">P43/H43</f>
        <v>0.949952326609656</v>
      </c>
      <c r="S43" s="46" t="n">
        <f aca="false">O43/K43</f>
        <v>0.80722037037037</v>
      </c>
      <c r="T43" s="46" t="n">
        <f aca="false">P43/M43</f>
        <v>0.84665982763784</v>
      </c>
      <c r="W43" s="10" t="n">
        <f aca="false">(O43-F43)*0.01</f>
        <v>-11.2808</v>
      </c>
    </row>
    <row r="44" customFormat="false" ht="12.75" hidden="true" customHeight="false" outlineLevel="0" collapsed="false">
      <c r="A44" s="34" t="n">
        <v>42</v>
      </c>
      <c r="B44" s="34" t="n">
        <v>578</v>
      </c>
      <c r="C44" s="35" t="s">
        <v>68</v>
      </c>
      <c r="D44" s="35" t="s">
        <v>21</v>
      </c>
      <c r="E44" s="36" t="n">
        <v>15000</v>
      </c>
      <c r="F44" s="36" t="n">
        <f aca="false">E44*4</f>
        <v>60000</v>
      </c>
      <c r="G44" s="37" t="n">
        <v>4800</v>
      </c>
      <c r="H44" s="37" t="n">
        <f aca="false">G44*4</f>
        <v>19200</v>
      </c>
      <c r="I44" s="38" t="n">
        <v>0.32</v>
      </c>
      <c r="J44" s="39" t="n">
        <v>18000</v>
      </c>
      <c r="K44" s="39" t="n">
        <f aca="false">J44*4</f>
        <v>72000</v>
      </c>
      <c r="L44" s="40" t="n">
        <v>5385.6</v>
      </c>
      <c r="M44" s="40" t="n">
        <f aca="false">L44*4</f>
        <v>21542.4</v>
      </c>
      <c r="N44" s="41" t="n">
        <v>0.2992</v>
      </c>
      <c r="O44" s="42" t="n">
        <v>57753.1</v>
      </c>
      <c r="P44" s="42" t="n">
        <v>18923.39</v>
      </c>
      <c r="Q44" s="44" t="n">
        <f aca="false">O44/F44</f>
        <v>0.962551666666667</v>
      </c>
      <c r="R44" s="44" t="n">
        <f aca="false">P44/H44</f>
        <v>0.985593229166667</v>
      </c>
      <c r="S44" s="46" t="n">
        <f aca="false">O44/K44</f>
        <v>0.802126388888889</v>
      </c>
      <c r="T44" s="46" t="n">
        <f aca="false">P44/M44</f>
        <v>0.878425337938206</v>
      </c>
      <c r="W44" s="10" t="n">
        <f aca="false">(O44-F44)*0.01</f>
        <v>-22.469</v>
      </c>
    </row>
    <row r="45" customFormat="false" ht="12.75" hidden="true" customHeight="false" outlineLevel="0" collapsed="false">
      <c r="A45" s="34" t="n">
        <v>43</v>
      </c>
      <c r="B45" s="34" t="n">
        <v>572</v>
      </c>
      <c r="C45" s="35" t="s">
        <v>69</v>
      </c>
      <c r="D45" s="35" t="s">
        <v>21</v>
      </c>
      <c r="E45" s="36" t="n">
        <v>8000</v>
      </c>
      <c r="F45" s="36" t="n">
        <f aca="false">E45*4</f>
        <v>32000</v>
      </c>
      <c r="G45" s="37" t="n">
        <v>2272.536</v>
      </c>
      <c r="H45" s="37" t="n">
        <f aca="false">G45*4</f>
        <v>9090.144</v>
      </c>
      <c r="I45" s="38" t="n">
        <v>0.284067</v>
      </c>
      <c r="J45" s="39" t="n">
        <v>9600</v>
      </c>
      <c r="K45" s="39" t="n">
        <f aca="false">J45*4</f>
        <v>38400</v>
      </c>
      <c r="L45" s="40" t="n">
        <v>2549.785392</v>
      </c>
      <c r="M45" s="40" t="n">
        <f aca="false">L45*4</f>
        <v>10199.141568</v>
      </c>
      <c r="N45" s="41" t="n">
        <v>0.265602645</v>
      </c>
      <c r="O45" s="42" t="n">
        <v>30766.08</v>
      </c>
      <c r="P45" s="42" t="n">
        <v>7928.14</v>
      </c>
      <c r="Q45" s="44" t="n">
        <f aca="false">O45/F45</f>
        <v>0.96144</v>
      </c>
      <c r="R45" s="44" t="n">
        <f aca="false">P45/H45</f>
        <v>0.872168801726354</v>
      </c>
      <c r="S45" s="46" t="n">
        <f aca="false">O45/K45</f>
        <v>0.8012</v>
      </c>
      <c r="T45" s="46" t="n">
        <f aca="false">P45/M45</f>
        <v>0.777334047884451</v>
      </c>
      <c r="W45" s="10" t="n">
        <f aca="false">(O45-F45)*0.01</f>
        <v>-12.3392</v>
      </c>
    </row>
    <row r="46" customFormat="false" ht="19" hidden="true" customHeight="true" outlineLevel="0" collapsed="false">
      <c r="A46" s="34" t="n">
        <v>44</v>
      </c>
      <c r="B46" s="34" t="n">
        <v>582</v>
      </c>
      <c r="C46" s="47" t="s">
        <v>70</v>
      </c>
      <c r="D46" s="35" t="s">
        <v>27</v>
      </c>
      <c r="E46" s="36" t="n">
        <v>45000</v>
      </c>
      <c r="F46" s="36" t="n">
        <f aca="false">E46*4</f>
        <v>180000</v>
      </c>
      <c r="G46" s="37" t="n">
        <v>8550</v>
      </c>
      <c r="H46" s="37" t="n">
        <f aca="false">G46*4</f>
        <v>34200</v>
      </c>
      <c r="I46" s="38" t="n">
        <v>0.19</v>
      </c>
      <c r="J46" s="39" t="n">
        <v>50000</v>
      </c>
      <c r="K46" s="39" t="n">
        <f aca="false">J46*4</f>
        <v>200000</v>
      </c>
      <c r="L46" s="40" t="n">
        <v>8882.5</v>
      </c>
      <c r="M46" s="40" t="n">
        <f aca="false">L46*4</f>
        <v>35530</v>
      </c>
      <c r="N46" s="41" t="n">
        <v>0.17765</v>
      </c>
      <c r="O46" s="48" t="n">
        <v>204433.55</v>
      </c>
      <c r="P46" s="48" t="n">
        <v>34351.24</v>
      </c>
      <c r="Q46" s="43" t="n">
        <f aca="false">O46/F46</f>
        <v>1.13574194444444</v>
      </c>
      <c r="R46" s="43" t="n">
        <f aca="false">P46/H46</f>
        <v>1.00442222222222</v>
      </c>
      <c r="S46" s="45" t="n">
        <f aca="false">O46/K46</f>
        <v>1.02216775</v>
      </c>
      <c r="T46" s="46" t="n">
        <f aca="false">P46/M46</f>
        <v>0.966823529411765</v>
      </c>
      <c r="U46" s="49" t="s">
        <v>71</v>
      </c>
      <c r="W46" s="9" t="n">
        <v>0</v>
      </c>
    </row>
    <row r="47" customFormat="false" ht="15" hidden="false" customHeight="true" outlineLevel="0" collapsed="false">
      <c r="A47" s="34" t="n">
        <v>45</v>
      </c>
      <c r="B47" s="34" t="n">
        <v>106066</v>
      </c>
      <c r="C47" s="35" t="s">
        <v>72</v>
      </c>
      <c r="D47" s="35" t="s">
        <v>23</v>
      </c>
      <c r="E47" s="36" t="n">
        <v>9600</v>
      </c>
      <c r="F47" s="36" t="n">
        <f aca="false">E47*4</f>
        <v>38400</v>
      </c>
      <c r="G47" s="37" t="n">
        <v>3168</v>
      </c>
      <c r="H47" s="37" t="n">
        <f aca="false">G47*4</f>
        <v>12672</v>
      </c>
      <c r="I47" s="38" t="n">
        <v>0.33</v>
      </c>
      <c r="J47" s="39" t="n">
        <v>11520</v>
      </c>
      <c r="K47" s="39" t="n">
        <f aca="false">J47*4</f>
        <v>46080</v>
      </c>
      <c r="L47" s="40" t="n">
        <v>3554.496</v>
      </c>
      <c r="M47" s="40" t="n">
        <f aca="false">L47*4</f>
        <v>14217.984</v>
      </c>
      <c r="N47" s="41" t="n">
        <v>0.30855</v>
      </c>
      <c r="O47" s="42" t="n">
        <v>36842.43</v>
      </c>
      <c r="P47" s="42" t="n">
        <v>12640.26</v>
      </c>
      <c r="Q47" s="44" t="n">
        <f aca="false">O47/F47</f>
        <v>0.95943828125</v>
      </c>
      <c r="R47" s="44" t="n">
        <f aca="false">P47/H47</f>
        <v>0.997495265151515</v>
      </c>
      <c r="S47" s="46" t="n">
        <f aca="false">O47/K47</f>
        <v>0.799531901041667</v>
      </c>
      <c r="T47" s="46" t="n">
        <f aca="false">P47/M47</f>
        <v>0.889033213147518</v>
      </c>
      <c r="U47" s="49" t="s">
        <v>73</v>
      </c>
      <c r="W47" s="9" t="n">
        <v>0</v>
      </c>
    </row>
    <row r="48" customFormat="false" ht="12.75" hidden="true" customHeight="false" outlineLevel="0" collapsed="false">
      <c r="A48" s="34" t="n">
        <v>46</v>
      </c>
      <c r="B48" s="34" t="n">
        <v>713</v>
      </c>
      <c r="C48" s="35" t="s">
        <v>74</v>
      </c>
      <c r="D48" s="35" t="s">
        <v>39</v>
      </c>
      <c r="E48" s="36" t="n">
        <v>6000</v>
      </c>
      <c r="F48" s="36" t="n">
        <f aca="false">E48*4</f>
        <v>24000</v>
      </c>
      <c r="G48" s="37" t="n">
        <v>1893.78</v>
      </c>
      <c r="H48" s="37" t="n">
        <f aca="false">G48*4</f>
        <v>7575.12</v>
      </c>
      <c r="I48" s="38" t="n">
        <v>0.31563</v>
      </c>
      <c r="J48" s="39" t="n">
        <v>7500</v>
      </c>
      <c r="K48" s="39" t="n">
        <f aca="false">J48*4</f>
        <v>30000</v>
      </c>
      <c r="L48" s="40" t="n">
        <v>2213.355375</v>
      </c>
      <c r="M48" s="40" t="n">
        <f aca="false">L48*4</f>
        <v>8853.4215</v>
      </c>
      <c r="N48" s="41" t="n">
        <v>0.29511405</v>
      </c>
      <c r="O48" s="42" t="n">
        <v>22919.63</v>
      </c>
      <c r="P48" s="42" t="n">
        <v>6124.87</v>
      </c>
      <c r="Q48" s="44" t="n">
        <f aca="false">O48/F48</f>
        <v>0.954984583333333</v>
      </c>
      <c r="R48" s="44" t="n">
        <f aca="false">P48/H48</f>
        <v>0.808550887642704</v>
      </c>
      <c r="S48" s="46" t="n">
        <f aca="false">O48/K48</f>
        <v>0.763987666666667</v>
      </c>
      <c r="T48" s="46" t="n">
        <f aca="false">P48/M48</f>
        <v>0.691808246111405</v>
      </c>
      <c r="W48" s="10" t="n">
        <f aca="false">(O48-F48)*0.01</f>
        <v>-10.8037</v>
      </c>
    </row>
    <row r="49" customFormat="false" ht="12.75" hidden="true" customHeight="false" outlineLevel="0" collapsed="false">
      <c r="A49" s="34" t="n">
        <v>47</v>
      </c>
      <c r="B49" s="34" t="n">
        <v>733</v>
      </c>
      <c r="C49" s="35" t="s">
        <v>75</v>
      </c>
      <c r="D49" s="35" t="s">
        <v>25</v>
      </c>
      <c r="E49" s="36" t="n">
        <v>6200</v>
      </c>
      <c r="F49" s="36" t="n">
        <f aca="false">E49*4</f>
        <v>24800</v>
      </c>
      <c r="G49" s="37" t="n">
        <v>2082.2886</v>
      </c>
      <c r="H49" s="37" t="n">
        <f aca="false">G49*4</f>
        <v>8329.1544</v>
      </c>
      <c r="I49" s="38" t="n">
        <v>0.335853</v>
      </c>
      <c r="J49" s="39" t="n">
        <v>7750</v>
      </c>
      <c r="K49" s="39" t="n">
        <f aca="false">J49*4</f>
        <v>31000</v>
      </c>
      <c r="L49" s="40" t="n">
        <v>2433.67480125</v>
      </c>
      <c r="M49" s="40" t="n">
        <f aca="false">L49*4</f>
        <v>9734.699205</v>
      </c>
      <c r="N49" s="41" t="n">
        <v>0.314022555</v>
      </c>
      <c r="O49" s="42" t="n">
        <v>23560.71</v>
      </c>
      <c r="P49" s="42" t="n">
        <v>6195.03</v>
      </c>
      <c r="Q49" s="44" t="n">
        <f aca="false">O49/F49</f>
        <v>0.950028629032258</v>
      </c>
      <c r="R49" s="44" t="n">
        <f aca="false">P49/H49</f>
        <v>0.743776583130696</v>
      </c>
      <c r="S49" s="46" t="n">
        <f aca="false">O49/K49</f>
        <v>0.760022903225807</v>
      </c>
      <c r="T49" s="46" t="n">
        <f aca="false">P49/M49</f>
        <v>0.636386381288296</v>
      </c>
      <c r="W49" s="10" t="n">
        <f aca="false">(O49-F49)*0.01</f>
        <v>-12.3929</v>
      </c>
    </row>
    <row r="50" customFormat="false" ht="12.75" hidden="true" customHeight="false" outlineLevel="0" collapsed="false">
      <c r="A50" s="34" t="n">
        <v>48</v>
      </c>
      <c r="B50" s="34" t="n">
        <v>707</v>
      </c>
      <c r="C50" s="35" t="s">
        <v>76</v>
      </c>
      <c r="D50" s="35" t="s">
        <v>25</v>
      </c>
      <c r="E50" s="36" t="n">
        <v>14500</v>
      </c>
      <c r="F50" s="36" t="n">
        <f aca="false">E50*4</f>
        <v>58000</v>
      </c>
      <c r="G50" s="37" t="n">
        <v>4403.9835</v>
      </c>
      <c r="H50" s="37" t="n">
        <f aca="false">G50*4</f>
        <v>17615.934</v>
      </c>
      <c r="I50" s="38" t="n">
        <v>0.303723</v>
      </c>
      <c r="J50" s="39" t="n">
        <v>17400</v>
      </c>
      <c r="K50" s="39" t="n">
        <f aca="false">J50*4</f>
        <v>69600</v>
      </c>
      <c r="L50" s="40" t="n">
        <v>4941.269487</v>
      </c>
      <c r="M50" s="40" t="n">
        <f aca="false">L50*4</f>
        <v>19765.077948</v>
      </c>
      <c r="N50" s="41" t="n">
        <v>0.283981005</v>
      </c>
      <c r="O50" s="42" t="n">
        <v>54626.78</v>
      </c>
      <c r="P50" s="42" t="n">
        <v>16465.07</v>
      </c>
      <c r="Q50" s="44" t="n">
        <f aca="false">O50/F50</f>
        <v>0.941841034482759</v>
      </c>
      <c r="R50" s="44" t="n">
        <f aca="false">P50/H50</f>
        <v>0.934669146694124</v>
      </c>
      <c r="S50" s="46" t="n">
        <f aca="false">O50/K50</f>
        <v>0.784867528735632</v>
      </c>
      <c r="T50" s="46" t="n">
        <f aca="false">P50/M50</f>
        <v>0.833038455164103</v>
      </c>
      <c r="W50" s="10" t="n">
        <f aca="false">(O50-F50)*0.01</f>
        <v>-33.7322</v>
      </c>
    </row>
    <row r="51" customFormat="false" ht="12.75" hidden="true" customHeight="false" outlineLevel="0" collapsed="false">
      <c r="A51" s="34" t="n">
        <v>49</v>
      </c>
      <c r="B51" s="50" t="n">
        <v>113833</v>
      </c>
      <c r="C51" s="51" t="s">
        <v>77</v>
      </c>
      <c r="D51" s="51" t="s">
        <v>27</v>
      </c>
      <c r="E51" s="36" t="n">
        <v>3000</v>
      </c>
      <c r="F51" s="36" t="n">
        <f aca="false">E51*4</f>
        <v>12000</v>
      </c>
      <c r="G51" s="37" t="n">
        <v>940.653</v>
      </c>
      <c r="H51" s="37" t="n">
        <f aca="false">G51*4</f>
        <v>3762.612</v>
      </c>
      <c r="I51" s="38" t="n">
        <v>0.313551</v>
      </c>
      <c r="J51" s="39" t="n">
        <v>3750</v>
      </c>
      <c r="K51" s="39" t="n">
        <f aca="false">J51*4</f>
        <v>15000</v>
      </c>
      <c r="L51" s="40" t="n">
        <v>1099.38819375</v>
      </c>
      <c r="M51" s="40" t="n">
        <f aca="false">L51*4</f>
        <v>4397.552775</v>
      </c>
      <c r="N51" s="41" t="n">
        <v>0.293170185</v>
      </c>
      <c r="O51" s="42" t="n">
        <v>11290.71</v>
      </c>
      <c r="P51" s="42" t="n">
        <v>3123.07</v>
      </c>
      <c r="Q51" s="44" t="n">
        <f aca="false">O51/F51</f>
        <v>0.9408925</v>
      </c>
      <c r="R51" s="44" t="n">
        <f aca="false">P51/H51</f>
        <v>0.830027119458504</v>
      </c>
      <c r="S51" s="46" t="n">
        <f aca="false">O51/K51</f>
        <v>0.752714</v>
      </c>
      <c r="T51" s="46" t="n">
        <f aca="false">P51/M51</f>
        <v>0.710183631622249</v>
      </c>
      <c r="W51" s="52" t="n">
        <v>0</v>
      </c>
      <c r="X51" s="53" t="s">
        <v>78</v>
      </c>
    </row>
    <row r="52" customFormat="false" ht="12.75" hidden="true" customHeight="false" outlineLevel="0" collapsed="false">
      <c r="A52" s="34" t="n">
        <v>50</v>
      </c>
      <c r="B52" s="34" t="n">
        <v>513</v>
      </c>
      <c r="C52" s="35" t="s">
        <v>79</v>
      </c>
      <c r="D52" s="35" t="s">
        <v>27</v>
      </c>
      <c r="E52" s="36" t="n">
        <v>11040</v>
      </c>
      <c r="F52" s="36" t="n">
        <f aca="false">E52*4</f>
        <v>44160</v>
      </c>
      <c r="G52" s="37" t="n">
        <v>3532.8</v>
      </c>
      <c r="H52" s="37" t="n">
        <f aca="false">G52*4</f>
        <v>14131.2</v>
      </c>
      <c r="I52" s="38" t="n">
        <v>0.32</v>
      </c>
      <c r="J52" s="39" t="n">
        <v>13248</v>
      </c>
      <c r="K52" s="39" t="n">
        <f aca="false">J52*4</f>
        <v>52992</v>
      </c>
      <c r="L52" s="40" t="n">
        <v>3963.8016</v>
      </c>
      <c r="M52" s="40" t="n">
        <f aca="false">L52*4</f>
        <v>15855.2064</v>
      </c>
      <c r="N52" s="41" t="n">
        <v>0.2992</v>
      </c>
      <c r="O52" s="42" t="n">
        <v>41548.92</v>
      </c>
      <c r="P52" s="42" t="n">
        <v>10240.64</v>
      </c>
      <c r="Q52" s="44" t="n">
        <f aca="false">O52/F52</f>
        <v>0.940872282608696</v>
      </c>
      <c r="R52" s="44" t="n">
        <f aca="false">P52/H52</f>
        <v>0.724682971014493</v>
      </c>
      <c r="S52" s="46" t="n">
        <f aca="false">O52/K52</f>
        <v>0.784060235507246</v>
      </c>
      <c r="T52" s="46" t="n">
        <f aca="false">P52/M52</f>
        <v>0.645885000904182</v>
      </c>
      <c r="W52" s="10" t="n">
        <f aca="false">(O52-F52)*0.01</f>
        <v>-26.1108</v>
      </c>
    </row>
    <row r="53" customFormat="false" ht="12.75" hidden="true" customHeight="false" outlineLevel="0" collapsed="false">
      <c r="A53" s="34" t="n">
        <v>51</v>
      </c>
      <c r="B53" s="34" t="n">
        <v>724</v>
      </c>
      <c r="C53" s="35" t="s">
        <v>80</v>
      </c>
      <c r="D53" s="35" t="s">
        <v>25</v>
      </c>
      <c r="E53" s="36" t="n">
        <v>11520</v>
      </c>
      <c r="F53" s="36" t="n">
        <f aca="false">E53*4</f>
        <v>46080</v>
      </c>
      <c r="G53" s="37" t="n">
        <v>3161.41056</v>
      </c>
      <c r="H53" s="37" t="n">
        <f aca="false">G53*4</f>
        <v>12645.64224</v>
      </c>
      <c r="I53" s="38" t="n">
        <v>0.274428</v>
      </c>
      <c r="J53" s="39" t="n">
        <v>13824</v>
      </c>
      <c r="K53" s="39" t="n">
        <f aca="false">J53*4</f>
        <v>55296</v>
      </c>
      <c r="L53" s="40" t="n">
        <v>3547.10264832</v>
      </c>
      <c r="M53" s="40" t="n">
        <f aca="false">L53*4</f>
        <v>14188.41059328</v>
      </c>
      <c r="N53" s="41" t="n">
        <v>0.25659018</v>
      </c>
      <c r="O53" s="42" t="n">
        <v>43147.27</v>
      </c>
      <c r="P53" s="42" t="n">
        <v>11721.12</v>
      </c>
      <c r="Q53" s="44" t="n">
        <f aca="false">O53/F53</f>
        <v>0.936355685763889</v>
      </c>
      <c r="R53" s="44" t="n">
        <f aca="false">P53/H53</f>
        <v>0.926890052521366</v>
      </c>
      <c r="S53" s="46" t="n">
        <f aca="false">O53/K53</f>
        <v>0.780296404803241</v>
      </c>
      <c r="T53" s="46" t="n">
        <f aca="false">P53/M53</f>
        <v>0.82610521615095</v>
      </c>
      <c r="W53" s="10" t="n">
        <f aca="false">(O53-F53)*0.01</f>
        <v>-29.3273</v>
      </c>
    </row>
    <row r="54" customFormat="false" ht="12.75" hidden="true" customHeight="false" outlineLevel="0" collapsed="false">
      <c r="A54" s="34" t="n">
        <v>52</v>
      </c>
      <c r="B54" s="34" t="n">
        <v>102564</v>
      </c>
      <c r="C54" s="35" t="s">
        <v>81</v>
      </c>
      <c r="D54" s="35" t="s">
        <v>37</v>
      </c>
      <c r="E54" s="36" t="n">
        <v>6500</v>
      </c>
      <c r="F54" s="36" t="n">
        <f aca="false">E54*4</f>
        <v>26000</v>
      </c>
      <c r="G54" s="37" t="n">
        <v>1939.18725</v>
      </c>
      <c r="H54" s="37" t="n">
        <f aca="false">G54*4</f>
        <v>7756.749</v>
      </c>
      <c r="I54" s="38" t="n">
        <v>0.2983365</v>
      </c>
      <c r="J54" s="39" t="n">
        <v>8125</v>
      </c>
      <c r="K54" s="39" t="n">
        <f aca="false">J54*4</f>
        <v>32500</v>
      </c>
      <c r="L54" s="40" t="n">
        <v>2266.4250984375</v>
      </c>
      <c r="M54" s="40" t="n">
        <f aca="false">L54*4</f>
        <v>9065.70039375</v>
      </c>
      <c r="N54" s="41" t="n">
        <v>0.2789446275</v>
      </c>
      <c r="O54" s="42" t="n">
        <v>24255.2</v>
      </c>
      <c r="P54" s="42" t="n">
        <v>7420.95</v>
      </c>
      <c r="Q54" s="44" t="n">
        <f aca="false">O54/F54</f>
        <v>0.932892307692308</v>
      </c>
      <c r="R54" s="44" t="n">
        <f aca="false">P54/H54</f>
        <v>0.956708796430051</v>
      </c>
      <c r="S54" s="46" t="n">
        <f aca="false">O54/K54</f>
        <v>0.746313846153846</v>
      </c>
      <c r="T54" s="46" t="n">
        <f aca="false">P54/M54</f>
        <v>0.818574371277049</v>
      </c>
      <c r="W54" s="10" t="n">
        <f aca="false">(O54-F54)*0.01</f>
        <v>-17.448</v>
      </c>
    </row>
    <row r="55" customFormat="false" ht="12.75" hidden="true" customHeight="false" outlineLevel="0" collapsed="false">
      <c r="A55" s="34" t="n">
        <v>53</v>
      </c>
      <c r="B55" s="34" t="n">
        <v>106865</v>
      </c>
      <c r="C55" s="35" t="s">
        <v>82</v>
      </c>
      <c r="D55" s="35" t="s">
        <v>21</v>
      </c>
      <c r="E55" s="36" t="n">
        <v>6000</v>
      </c>
      <c r="F55" s="36" t="n">
        <f aca="false">E55*4</f>
        <v>24000</v>
      </c>
      <c r="G55" s="37" t="n">
        <v>1501.983</v>
      </c>
      <c r="H55" s="37" t="n">
        <f aca="false">G55*4</f>
        <v>6007.932</v>
      </c>
      <c r="I55" s="38" t="n">
        <v>0.2503305</v>
      </c>
      <c r="J55" s="39" t="n">
        <v>7500</v>
      </c>
      <c r="K55" s="39" t="n">
        <f aca="false">J55*4</f>
        <v>30000</v>
      </c>
      <c r="L55" s="40" t="n">
        <v>1755.44263125</v>
      </c>
      <c r="M55" s="40" t="n">
        <f aca="false">L55*4</f>
        <v>7021.770525</v>
      </c>
      <c r="N55" s="41" t="n">
        <v>0.2340590175</v>
      </c>
      <c r="O55" s="42" t="n">
        <v>22326.3</v>
      </c>
      <c r="P55" s="42" t="n">
        <v>6214.62</v>
      </c>
      <c r="Q55" s="44" t="n">
        <f aca="false">O55/F55</f>
        <v>0.9302625</v>
      </c>
      <c r="R55" s="44" t="n">
        <f aca="false">P55/H55</f>
        <v>1.03440251986873</v>
      </c>
      <c r="S55" s="46" t="n">
        <f aca="false">O55/K55</f>
        <v>0.74421</v>
      </c>
      <c r="T55" s="46" t="n">
        <f aca="false">P55/M55</f>
        <v>0.885050284379665</v>
      </c>
      <c r="W55" s="10" t="n">
        <f aca="false">(O55-F55)*0.01</f>
        <v>-16.737</v>
      </c>
    </row>
    <row r="56" customFormat="false" ht="12.75" hidden="true" customHeight="false" outlineLevel="0" collapsed="false">
      <c r="A56" s="34" t="n">
        <v>54</v>
      </c>
      <c r="B56" s="34" t="n">
        <v>103199</v>
      </c>
      <c r="C56" s="35" t="s">
        <v>83</v>
      </c>
      <c r="D56" s="35" t="s">
        <v>21</v>
      </c>
      <c r="E56" s="36" t="n">
        <v>8200</v>
      </c>
      <c r="F56" s="36" t="n">
        <f aca="false">E56*4</f>
        <v>32800</v>
      </c>
      <c r="G56" s="37" t="n">
        <v>2870</v>
      </c>
      <c r="H56" s="37" t="n">
        <f aca="false">G56*4</f>
        <v>11480</v>
      </c>
      <c r="I56" s="38" t="n">
        <v>0.35</v>
      </c>
      <c r="J56" s="39" t="n">
        <v>9840</v>
      </c>
      <c r="K56" s="39" t="n">
        <f aca="false">J56*4</f>
        <v>39360</v>
      </c>
      <c r="L56" s="40" t="n">
        <v>3220.14</v>
      </c>
      <c r="M56" s="40" t="n">
        <f aca="false">L56*4</f>
        <v>12880.56</v>
      </c>
      <c r="N56" s="41" t="n">
        <v>0.32725</v>
      </c>
      <c r="O56" s="42" t="n">
        <v>30353.63</v>
      </c>
      <c r="P56" s="42" t="n">
        <v>10566.99</v>
      </c>
      <c r="Q56" s="44" t="n">
        <f aca="false">O56/F56</f>
        <v>0.925415548780488</v>
      </c>
      <c r="R56" s="44" t="n">
        <f aca="false">P56/H56</f>
        <v>0.920469512195122</v>
      </c>
      <c r="S56" s="46" t="n">
        <f aca="false">O56/K56</f>
        <v>0.77117962398374</v>
      </c>
      <c r="T56" s="46" t="n">
        <f aca="false">P56/M56</f>
        <v>0.820382809443068</v>
      </c>
      <c r="W56" s="10" t="n">
        <f aca="false">(O56-F56)*0.01</f>
        <v>-24.4637</v>
      </c>
    </row>
    <row r="57" customFormat="false" ht="12.75" hidden="true" customHeight="false" outlineLevel="0" collapsed="false">
      <c r="A57" s="34" t="n">
        <v>55</v>
      </c>
      <c r="B57" s="34" t="n">
        <v>743</v>
      </c>
      <c r="C57" s="35" t="s">
        <v>84</v>
      </c>
      <c r="D57" s="35" t="s">
        <v>25</v>
      </c>
      <c r="E57" s="36" t="n">
        <v>7500</v>
      </c>
      <c r="F57" s="36" t="n">
        <f aca="false">E57*4</f>
        <v>30000</v>
      </c>
      <c r="G57" s="37" t="n">
        <v>2245.32</v>
      </c>
      <c r="H57" s="37" t="n">
        <f aca="false">G57*4</f>
        <v>8981.28</v>
      </c>
      <c r="I57" s="38" t="n">
        <v>0.299376</v>
      </c>
      <c r="J57" s="39" t="n">
        <v>9000</v>
      </c>
      <c r="K57" s="39" t="n">
        <f aca="false">J57*4</f>
        <v>36000</v>
      </c>
      <c r="L57" s="40" t="n">
        <v>2519.24904</v>
      </c>
      <c r="M57" s="40" t="n">
        <f aca="false">L57*4</f>
        <v>10076.99616</v>
      </c>
      <c r="N57" s="41" t="n">
        <v>0.27991656</v>
      </c>
      <c r="O57" s="42" t="n">
        <v>27759.84</v>
      </c>
      <c r="P57" s="42" t="n">
        <v>9601.6</v>
      </c>
      <c r="Q57" s="44" t="n">
        <f aca="false">O57/F57</f>
        <v>0.925328</v>
      </c>
      <c r="R57" s="44" t="n">
        <f aca="false">P57/H57</f>
        <v>1.06906810610514</v>
      </c>
      <c r="S57" s="46" t="n">
        <f aca="false">O57/K57</f>
        <v>0.771106666666667</v>
      </c>
      <c r="T57" s="46" t="n">
        <f aca="false">P57/M57</f>
        <v>0.952823623979629</v>
      </c>
      <c r="W57" s="10" t="n">
        <f aca="false">(O57-F57)*0.01</f>
        <v>-22.4016</v>
      </c>
    </row>
    <row r="58" customFormat="false" ht="12.75" hidden="true" customHeight="false" outlineLevel="0" collapsed="false">
      <c r="A58" s="34" t="n">
        <v>56</v>
      </c>
      <c r="B58" s="34" t="n">
        <v>721</v>
      </c>
      <c r="C58" s="35" t="s">
        <v>85</v>
      </c>
      <c r="D58" s="35" t="s">
        <v>37</v>
      </c>
      <c r="E58" s="36" t="n">
        <v>7500</v>
      </c>
      <c r="F58" s="36" t="n">
        <f aca="false">E58*4</f>
        <v>30000</v>
      </c>
      <c r="G58" s="37" t="n">
        <v>2380.69125</v>
      </c>
      <c r="H58" s="37" t="n">
        <f aca="false">G58*4</f>
        <v>9522.765</v>
      </c>
      <c r="I58" s="38" t="n">
        <v>0.3174255</v>
      </c>
      <c r="J58" s="39" t="n">
        <v>9000</v>
      </c>
      <c r="K58" s="39" t="n">
        <f aca="false">J58*4</f>
        <v>36000</v>
      </c>
      <c r="L58" s="40" t="n">
        <v>2671.1355825</v>
      </c>
      <c r="M58" s="40" t="n">
        <f aca="false">L58*4</f>
        <v>10684.54233</v>
      </c>
      <c r="N58" s="41" t="n">
        <v>0.2967928425</v>
      </c>
      <c r="O58" s="42" t="n">
        <v>27715.26</v>
      </c>
      <c r="P58" s="42" t="n">
        <v>7947.53</v>
      </c>
      <c r="Q58" s="44" t="n">
        <f aca="false">O58/F58</f>
        <v>0.923842</v>
      </c>
      <c r="R58" s="44" t="n">
        <f aca="false">P58/H58</f>
        <v>0.834582182800899</v>
      </c>
      <c r="S58" s="46" t="n">
        <f aca="false">O58/K58</f>
        <v>0.769868333333333</v>
      </c>
      <c r="T58" s="46" t="n">
        <f aca="false">P58/M58</f>
        <v>0.743834387523082</v>
      </c>
      <c r="W58" s="10" t="n">
        <f aca="false">(O58-F58)*0.01</f>
        <v>-22.8474</v>
      </c>
    </row>
    <row r="59" customFormat="false" ht="12.75" hidden="true" customHeight="false" outlineLevel="0" collapsed="false">
      <c r="A59" s="34" t="n">
        <v>57</v>
      </c>
      <c r="B59" s="34" t="n">
        <v>744</v>
      </c>
      <c r="C59" s="35" t="s">
        <v>86</v>
      </c>
      <c r="D59" s="35" t="s">
        <v>21</v>
      </c>
      <c r="E59" s="36" t="n">
        <v>10560</v>
      </c>
      <c r="F59" s="36" t="n">
        <f aca="false">E59*4</f>
        <v>42240</v>
      </c>
      <c r="G59" s="37" t="n">
        <v>3229.26912</v>
      </c>
      <c r="H59" s="37" t="n">
        <f aca="false">G59*4</f>
        <v>12917.07648</v>
      </c>
      <c r="I59" s="38" t="n">
        <v>0.305802</v>
      </c>
      <c r="J59" s="39" t="n">
        <v>12672</v>
      </c>
      <c r="K59" s="39" t="n">
        <f aca="false">J59*4</f>
        <v>50688</v>
      </c>
      <c r="L59" s="40" t="n">
        <v>3623.23995264</v>
      </c>
      <c r="M59" s="40" t="n">
        <f aca="false">L59*4</f>
        <v>14492.95981056</v>
      </c>
      <c r="N59" s="41" t="n">
        <v>0.28592487</v>
      </c>
      <c r="O59" s="42" t="n">
        <v>39015.05</v>
      </c>
      <c r="P59" s="42" t="n">
        <v>11127.38</v>
      </c>
      <c r="Q59" s="44" t="n">
        <f aca="false">O59/F59</f>
        <v>0.923651751893939</v>
      </c>
      <c r="R59" s="44" t="n">
        <f aca="false">P59/H59</f>
        <v>0.86144724909146</v>
      </c>
      <c r="S59" s="46" t="n">
        <f aca="false">O59/K59</f>
        <v>0.76970979324495</v>
      </c>
      <c r="T59" s="46" t="n">
        <f aca="false">P59/M59</f>
        <v>0.767778296872959</v>
      </c>
      <c r="W59" s="10" t="n">
        <f aca="false">(O59-F59)*0.01</f>
        <v>-32.2495</v>
      </c>
    </row>
    <row r="60" customFormat="false" ht="12.75" hidden="true" customHeight="false" outlineLevel="0" collapsed="false">
      <c r="A60" s="34" t="n">
        <v>58</v>
      </c>
      <c r="B60" s="34" t="n">
        <v>598</v>
      </c>
      <c r="C60" s="35" t="s">
        <v>87</v>
      </c>
      <c r="D60" s="35" t="s">
        <v>25</v>
      </c>
      <c r="E60" s="36" t="n">
        <v>9300</v>
      </c>
      <c r="F60" s="36" t="n">
        <f aca="false">E60*4</f>
        <v>37200</v>
      </c>
      <c r="G60" s="37" t="n">
        <v>2706.858</v>
      </c>
      <c r="H60" s="37" t="n">
        <f aca="false">G60*4</f>
        <v>10827.432</v>
      </c>
      <c r="I60" s="38" t="n">
        <v>0.29106</v>
      </c>
      <c r="J60" s="39" t="n">
        <v>11160</v>
      </c>
      <c r="K60" s="39" t="n">
        <f aca="false">J60*4</f>
        <v>44640</v>
      </c>
      <c r="L60" s="40" t="n">
        <v>3037.094676</v>
      </c>
      <c r="M60" s="40" t="n">
        <f aca="false">L60*4</f>
        <v>12148.378704</v>
      </c>
      <c r="N60" s="41" t="n">
        <v>0.2721411</v>
      </c>
      <c r="O60" s="42" t="n">
        <v>34259.51</v>
      </c>
      <c r="P60" s="42" t="n">
        <v>10324.71</v>
      </c>
      <c r="Q60" s="44" t="n">
        <f aca="false">O60/F60</f>
        <v>0.920954569892473</v>
      </c>
      <c r="R60" s="44" t="n">
        <f aca="false">P60/H60</f>
        <v>0.953569599882964</v>
      </c>
      <c r="S60" s="46" t="n">
        <f aca="false">O60/K60</f>
        <v>0.767462141577061</v>
      </c>
      <c r="T60" s="46" t="n">
        <f aca="false">P60/M60</f>
        <v>0.849883778861822</v>
      </c>
      <c r="W60" s="10" t="n">
        <f aca="false">(O60-F60)*0.01</f>
        <v>-29.4049</v>
      </c>
    </row>
    <row r="61" customFormat="false" ht="12.75" hidden="true" customHeight="false" outlineLevel="0" collapsed="false">
      <c r="A61" s="34" t="n">
        <v>59</v>
      </c>
      <c r="B61" s="34" t="n">
        <v>357</v>
      </c>
      <c r="C61" s="35" t="s">
        <v>88</v>
      </c>
      <c r="D61" s="35" t="s">
        <v>27</v>
      </c>
      <c r="E61" s="36" t="n">
        <v>10000</v>
      </c>
      <c r="F61" s="36" t="n">
        <f aca="false">E61*4</f>
        <v>40000</v>
      </c>
      <c r="G61" s="37" t="n">
        <v>2829.33</v>
      </c>
      <c r="H61" s="37" t="n">
        <f aca="false">G61*4</f>
        <v>11317.32</v>
      </c>
      <c r="I61" s="38" t="n">
        <v>0.282933</v>
      </c>
      <c r="J61" s="39" t="n">
        <v>12000</v>
      </c>
      <c r="K61" s="39" t="n">
        <f aca="false">J61*4</f>
        <v>48000</v>
      </c>
      <c r="L61" s="40" t="n">
        <v>3174.50826</v>
      </c>
      <c r="M61" s="40" t="n">
        <f aca="false">L61*4</f>
        <v>12698.03304</v>
      </c>
      <c r="N61" s="41" t="n">
        <v>0.264542355</v>
      </c>
      <c r="O61" s="42" t="n">
        <v>36817.37</v>
      </c>
      <c r="P61" s="42" t="n">
        <v>9700.6</v>
      </c>
      <c r="Q61" s="44" t="n">
        <f aca="false">O61/F61</f>
        <v>0.92043425</v>
      </c>
      <c r="R61" s="44" t="n">
        <f aca="false">P61/H61</f>
        <v>0.857146391548529</v>
      </c>
      <c r="S61" s="46" t="n">
        <f aca="false">O61/K61</f>
        <v>0.767028541666667</v>
      </c>
      <c r="T61" s="46" t="n">
        <f aca="false">P61/M61</f>
        <v>0.76394509050671</v>
      </c>
      <c r="W61" s="10" t="n">
        <f aca="false">(O61-F61)*0.01</f>
        <v>-31.8263</v>
      </c>
    </row>
    <row r="62" customFormat="false" ht="12.75" hidden="true" customHeight="false" outlineLevel="0" collapsed="false">
      <c r="A62" s="34" t="n">
        <v>60</v>
      </c>
      <c r="B62" s="34" t="n">
        <v>108277</v>
      </c>
      <c r="C62" s="35" t="s">
        <v>89</v>
      </c>
      <c r="D62" s="35" t="s">
        <v>27</v>
      </c>
      <c r="E62" s="36" t="n">
        <v>5800</v>
      </c>
      <c r="F62" s="36" t="n">
        <f aca="false">E62*4</f>
        <v>23200</v>
      </c>
      <c r="G62" s="37" t="n">
        <v>1102</v>
      </c>
      <c r="H62" s="37" t="n">
        <f aca="false">G62*4</f>
        <v>4408</v>
      </c>
      <c r="I62" s="38" t="n">
        <v>0.19</v>
      </c>
      <c r="J62" s="39" t="n">
        <v>7250</v>
      </c>
      <c r="K62" s="39" t="n">
        <f aca="false">J62*4</f>
        <v>29000</v>
      </c>
      <c r="L62" s="40" t="n">
        <v>1287.9625</v>
      </c>
      <c r="M62" s="40" t="n">
        <f aca="false">L62*4</f>
        <v>5151.85</v>
      </c>
      <c r="N62" s="41" t="n">
        <v>0.17765</v>
      </c>
      <c r="O62" s="42" t="n">
        <v>21262.16</v>
      </c>
      <c r="P62" s="42" t="n">
        <v>3433.11</v>
      </c>
      <c r="Q62" s="44" t="n">
        <f aca="false">O62/F62</f>
        <v>0.916472413793103</v>
      </c>
      <c r="R62" s="44" t="n">
        <f aca="false">P62/H62</f>
        <v>0.778836206896552</v>
      </c>
      <c r="S62" s="46" t="n">
        <f aca="false">O62/K62</f>
        <v>0.733177931034483</v>
      </c>
      <c r="T62" s="46" t="n">
        <f aca="false">P62/M62</f>
        <v>0.666383920339296</v>
      </c>
      <c r="W62" s="10" t="n">
        <f aca="false">(O62-F62)*0.01</f>
        <v>-19.3784</v>
      </c>
    </row>
    <row r="63" customFormat="false" ht="12.75" hidden="true" customHeight="false" outlineLevel="0" collapsed="false">
      <c r="A63" s="34" t="n">
        <v>61</v>
      </c>
      <c r="B63" s="34" t="n">
        <v>754</v>
      </c>
      <c r="C63" s="35" t="s">
        <v>90</v>
      </c>
      <c r="D63" s="35" t="s">
        <v>39</v>
      </c>
      <c r="E63" s="36" t="n">
        <v>10000</v>
      </c>
      <c r="F63" s="36" t="n">
        <f aca="false">E63*4</f>
        <v>40000</v>
      </c>
      <c r="G63" s="37" t="n">
        <v>2942.73</v>
      </c>
      <c r="H63" s="37" t="n">
        <f aca="false">G63*4</f>
        <v>11770.92</v>
      </c>
      <c r="I63" s="38" t="n">
        <v>0.294273</v>
      </c>
      <c r="J63" s="39" t="n">
        <v>12000</v>
      </c>
      <c r="K63" s="39" t="n">
        <f aca="false">J63*4</f>
        <v>48000</v>
      </c>
      <c r="L63" s="40" t="n">
        <v>3301.74306</v>
      </c>
      <c r="M63" s="40" t="n">
        <f aca="false">L63*4</f>
        <v>13206.97224</v>
      </c>
      <c r="N63" s="41" t="n">
        <v>0.275145255</v>
      </c>
      <c r="O63" s="42" t="n">
        <v>36591.84</v>
      </c>
      <c r="P63" s="42" t="n">
        <v>9544.07</v>
      </c>
      <c r="Q63" s="44" t="n">
        <f aca="false">O63/F63</f>
        <v>0.914796</v>
      </c>
      <c r="R63" s="44" t="n">
        <f aca="false">P63/H63</f>
        <v>0.810817676103482</v>
      </c>
      <c r="S63" s="46" t="n">
        <f aca="false">O63/K63</f>
        <v>0.76233</v>
      </c>
      <c r="T63" s="46" t="n">
        <f aca="false">P63/M63</f>
        <v>0.722653900270483</v>
      </c>
      <c r="W63" s="10" t="n">
        <f aca="false">(O63-F63)*0.01</f>
        <v>-34.0816</v>
      </c>
    </row>
    <row r="64" customFormat="false" ht="12.75" hidden="true" customHeight="false" outlineLevel="0" collapsed="false">
      <c r="A64" s="34" t="n">
        <v>62</v>
      </c>
      <c r="B64" s="34" t="n">
        <v>723</v>
      </c>
      <c r="C64" s="35" t="s">
        <v>91</v>
      </c>
      <c r="D64" s="35" t="s">
        <v>21</v>
      </c>
      <c r="E64" s="36" t="n">
        <v>5800</v>
      </c>
      <c r="F64" s="36" t="n">
        <f aca="false">E64*4</f>
        <v>23200</v>
      </c>
      <c r="G64" s="37" t="n">
        <v>1366.9614</v>
      </c>
      <c r="H64" s="37" t="n">
        <f aca="false">G64*4</f>
        <v>5467.8456</v>
      </c>
      <c r="I64" s="38" t="n">
        <v>0.235683</v>
      </c>
      <c r="J64" s="39" t="n">
        <v>7250</v>
      </c>
      <c r="K64" s="39" t="n">
        <f aca="false">J64*4</f>
        <v>29000</v>
      </c>
      <c r="L64" s="40" t="n">
        <v>1597.63613625</v>
      </c>
      <c r="M64" s="40" t="n">
        <f aca="false">L64*4</f>
        <v>6390.544545</v>
      </c>
      <c r="N64" s="41" t="n">
        <v>0.220363605</v>
      </c>
      <c r="O64" s="42" t="n">
        <v>21105.46</v>
      </c>
      <c r="P64" s="42" t="n">
        <v>4629.07</v>
      </c>
      <c r="Q64" s="44" t="n">
        <f aca="false">O64/F64</f>
        <v>0.909718103448276</v>
      </c>
      <c r="R64" s="44" t="n">
        <f aca="false">P64/H64</f>
        <v>0.846598521362783</v>
      </c>
      <c r="S64" s="46" t="n">
        <f aca="false">O64/K64</f>
        <v>0.727774482758621</v>
      </c>
      <c r="T64" s="46" t="n">
        <f aca="false">P64/M64</f>
        <v>0.724362371219494</v>
      </c>
      <c r="W64" s="10" t="n">
        <f aca="false">(O64-F64)*0.01</f>
        <v>-20.9454</v>
      </c>
    </row>
    <row r="65" customFormat="false" ht="12.75" hidden="true" customHeight="false" outlineLevel="0" collapsed="false">
      <c r="A65" s="34" t="n">
        <v>63</v>
      </c>
      <c r="B65" s="34" t="n">
        <v>570</v>
      </c>
      <c r="C65" s="35" t="s">
        <v>92</v>
      </c>
      <c r="D65" s="35" t="s">
        <v>27</v>
      </c>
      <c r="E65" s="36" t="n">
        <v>6200</v>
      </c>
      <c r="F65" s="36" t="n">
        <f aca="false">E65*4</f>
        <v>24800</v>
      </c>
      <c r="G65" s="37" t="n">
        <v>1522.7541</v>
      </c>
      <c r="H65" s="37" t="n">
        <f aca="false">G65*4</f>
        <v>6091.0164</v>
      </c>
      <c r="I65" s="38" t="n">
        <v>0.2456055</v>
      </c>
      <c r="J65" s="39" t="n">
        <v>7750</v>
      </c>
      <c r="K65" s="39" t="n">
        <f aca="false">J65*4</f>
        <v>31000</v>
      </c>
      <c r="L65" s="40" t="n">
        <v>1779.718854375</v>
      </c>
      <c r="M65" s="40" t="n">
        <f aca="false">L65*4</f>
        <v>7118.8754175</v>
      </c>
      <c r="N65" s="41" t="n">
        <v>0.2296411425</v>
      </c>
      <c r="O65" s="42" t="n">
        <v>22502.52</v>
      </c>
      <c r="P65" s="42" t="n">
        <v>5292.62</v>
      </c>
      <c r="Q65" s="44" t="n">
        <f aca="false">O65/F65</f>
        <v>0.907359677419355</v>
      </c>
      <c r="R65" s="44" t="n">
        <f aca="false">P65/H65</f>
        <v>0.868922303344972</v>
      </c>
      <c r="S65" s="46" t="n">
        <f aca="false">O65/K65</f>
        <v>0.725887741935484</v>
      </c>
      <c r="T65" s="46" t="n">
        <f aca="false">P65/M65</f>
        <v>0.743462933343292</v>
      </c>
      <c r="W65" s="10" t="n">
        <f aca="false">(O65-F65)*0.01</f>
        <v>-22.9748</v>
      </c>
    </row>
    <row r="66" customFormat="false" ht="12.75" hidden="true" customHeight="false" outlineLevel="0" collapsed="false">
      <c r="A66" s="34" t="n">
        <v>64</v>
      </c>
      <c r="B66" s="34" t="n">
        <v>514</v>
      </c>
      <c r="C66" s="35" t="s">
        <v>93</v>
      </c>
      <c r="D66" s="35" t="s">
        <v>94</v>
      </c>
      <c r="E66" s="36" t="n">
        <v>11520</v>
      </c>
      <c r="F66" s="36" t="n">
        <f aca="false">E66*4</f>
        <v>46080</v>
      </c>
      <c r="G66" s="37" t="n">
        <v>3658.91904</v>
      </c>
      <c r="H66" s="37" t="n">
        <f aca="false">G66*4</f>
        <v>14635.67616</v>
      </c>
      <c r="I66" s="38" t="n">
        <v>0.3176145</v>
      </c>
      <c r="J66" s="39" t="n">
        <v>13824</v>
      </c>
      <c r="K66" s="39" t="n">
        <f aca="false">J66*4</f>
        <v>55296</v>
      </c>
      <c r="L66" s="40" t="n">
        <v>4105.30716288</v>
      </c>
      <c r="M66" s="40" t="n">
        <f aca="false">L66*4</f>
        <v>16421.22865152</v>
      </c>
      <c r="N66" s="41" t="n">
        <v>0.2969695575</v>
      </c>
      <c r="O66" s="42" t="n">
        <v>41773.1</v>
      </c>
      <c r="P66" s="42" t="n">
        <v>10884.55</v>
      </c>
      <c r="Q66" s="44" t="n">
        <f aca="false">O66/F66</f>
        <v>0.906534288194444</v>
      </c>
      <c r="R66" s="44" t="n">
        <f aca="false">P66/H66</f>
        <v>0.743699838737071</v>
      </c>
      <c r="S66" s="46" t="n">
        <f aca="false">O66/K66</f>
        <v>0.755445240162037</v>
      </c>
      <c r="T66" s="46" t="n">
        <f aca="false">P66/M66</f>
        <v>0.66283408087083</v>
      </c>
      <c r="W66" s="10" t="n">
        <f aca="false">(O66-F66)*0.01</f>
        <v>-43.069</v>
      </c>
    </row>
    <row r="67" customFormat="false" ht="12.75" hidden="true" customHeight="false" outlineLevel="0" collapsed="false">
      <c r="A67" s="34" t="n">
        <v>65</v>
      </c>
      <c r="B67" s="34" t="n">
        <v>716</v>
      </c>
      <c r="C67" s="35" t="s">
        <v>95</v>
      </c>
      <c r="D67" s="35" t="s">
        <v>54</v>
      </c>
      <c r="E67" s="36" t="n">
        <v>8500</v>
      </c>
      <c r="F67" s="36" t="n">
        <f aca="false">E67*4</f>
        <v>34000</v>
      </c>
      <c r="G67" s="37" t="n">
        <v>2890</v>
      </c>
      <c r="H67" s="37" t="n">
        <f aca="false">G67*4</f>
        <v>11560</v>
      </c>
      <c r="I67" s="38" t="n">
        <v>0.34</v>
      </c>
      <c r="J67" s="39" t="n">
        <v>10200</v>
      </c>
      <c r="K67" s="39" t="n">
        <f aca="false">J67*4</f>
        <v>40800</v>
      </c>
      <c r="L67" s="40" t="n">
        <v>3242.58</v>
      </c>
      <c r="M67" s="40" t="n">
        <f aca="false">L67*4</f>
        <v>12970.32</v>
      </c>
      <c r="N67" s="41" t="n">
        <v>0.3179</v>
      </c>
      <c r="O67" s="42" t="n">
        <v>30718.07</v>
      </c>
      <c r="P67" s="42" t="n">
        <v>9667.24</v>
      </c>
      <c r="Q67" s="44" t="n">
        <f aca="false">O67/F67</f>
        <v>0.903472647058824</v>
      </c>
      <c r="R67" s="44" t="n">
        <f aca="false">P67/H67</f>
        <v>0.836266435986159</v>
      </c>
      <c r="S67" s="46" t="n">
        <f aca="false">O67/K67</f>
        <v>0.75289387254902</v>
      </c>
      <c r="T67" s="46" t="n">
        <f aca="false">P67/M67</f>
        <v>0.745335504443992</v>
      </c>
      <c r="W67" s="10" t="n">
        <f aca="false">(O67-F67)*0.01</f>
        <v>-32.8193</v>
      </c>
    </row>
    <row r="68" customFormat="false" ht="12.75" hidden="true" customHeight="false" outlineLevel="0" collapsed="false">
      <c r="A68" s="34" t="n">
        <v>66</v>
      </c>
      <c r="B68" s="34" t="n">
        <v>738</v>
      </c>
      <c r="C68" s="35" t="s">
        <v>96</v>
      </c>
      <c r="D68" s="35" t="s">
        <v>39</v>
      </c>
      <c r="E68" s="36" t="n">
        <v>6000</v>
      </c>
      <c r="F68" s="36" t="n">
        <f aca="false">E68*4</f>
        <v>24000</v>
      </c>
      <c r="G68" s="37" t="n">
        <v>1763.37</v>
      </c>
      <c r="H68" s="37" t="n">
        <f aca="false">G68*4</f>
        <v>7053.48</v>
      </c>
      <c r="I68" s="38" t="n">
        <v>0.293895</v>
      </c>
      <c r="J68" s="39" t="n">
        <v>7500</v>
      </c>
      <c r="K68" s="39" t="n">
        <f aca="false">J68*4</f>
        <v>30000</v>
      </c>
      <c r="L68" s="40" t="n">
        <v>2060.9386875</v>
      </c>
      <c r="M68" s="40" t="n">
        <f aca="false">L68*4</f>
        <v>8243.75475</v>
      </c>
      <c r="N68" s="41" t="n">
        <v>0.274791825</v>
      </c>
      <c r="O68" s="42" t="n">
        <v>21635.85</v>
      </c>
      <c r="P68" s="42" t="n">
        <v>6199.69</v>
      </c>
      <c r="Q68" s="44" t="n">
        <f aca="false">O68/F68</f>
        <v>0.90149375</v>
      </c>
      <c r="R68" s="44" t="n">
        <f aca="false">P68/H68</f>
        <v>0.878954785439244</v>
      </c>
      <c r="S68" s="46" t="n">
        <f aca="false">O68/K68</f>
        <v>0.721195</v>
      </c>
      <c r="T68" s="46" t="n">
        <f aca="false">P68/M68</f>
        <v>0.752046875242134</v>
      </c>
      <c r="W68" s="10" t="n">
        <f aca="false">(O68-F68)*0.01</f>
        <v>-23.6415</v>
      </c>
    </row>
    <row r="69" customFormat="false" ht="12.75" hidden="true" customHeight="false" outlineLevel="0" collapsed="false">
      <c r="A69" s="34" t="n">
        <v>67</v>
      </c>
      <c r="B69" s="34" t="n">
        <v>102934</v>
      </c>
      <c r="C69" s="35" t="s">
        <v>97</v>
      </c>
      <c r="D69" s="35" t="s">
        <v>27</v>
      </c>
      <c r="E69" s="36" t="n">
        <v>10560</v>
      </c>
      <c r="F69" s="36" t="n">
        <f aca="false">E69*4</f>
        <v>42240</v>
      </c>
      <c r="G69" s="37" t="n">
        <v>2486.81664</v>
      </c>
      <c r="H69" s="37" t="n">
        <f aca="false">G69*4</f>
        <v>9947.26656</v>
      </c>
      <c r="I69" s="38" t="n">
        <v>0.235494</v>
      </c>
      <c r="J69" s="39" t="n">
        <v>12672</v>
      </c>
      <c r="K69" s="39" t="n">
        <f aca="false">J69*4</f>
        <v>50688</v>
      </c>
      <c r="L69" s="40" t="n">
        <v>2790.20827008</v>
      </c>
      <c r="M69" s="40" t="n">
        <f aca="false">L69*4</f>
        <v>11160.83308032</v>
      </c>
      <c r="N69" s="41" t="n">
        <v>0.22018689</v>
      </c>
      <c r="O69" s="42" t="n">
        <v>37923.28</v>
      </c>
      <c r="P69" s="42" t="n">
        <v>11770.37</v>
      </c>
      <c r="Q69" s="44" t="n">
        <f aca="false">O69/F69</f>
        <v>0.897804924242424</v>
      </c>
      <c r="R69" s="44" t="n">
        <f aca="false">P69/H69</f>
        <v>1.1832768257494</v>
      </c>
      <c r="S69" s="46" t="n">
        <f aca="false">O69/K69</f>
        <v>0.74817077020202</v>
      </c>
      <c r="T69" s="46" t="n">
        <f aca="false">P69/M69</f>
        <v>1.05461392669287</v>
      </c>
      <c r="W69" s="10" t="n">
        <f aca="false">(O69-F69)*0.03</f>
        <v>-129.5016</v>
      </c>
    </row>
    <row r="70" customFormat="false" ht="12.75" hidden="true" customHeight="false" outlineLevel="0" collapsed="false">
      <c r="A70" s="34" t="n">
        <v>68</v>
      </c>
      <c r="B70" s="34" t="n">
        <v>539</v>
      </c>
      <c r="C70" s="35" t="s">
        <v>98</v>
      </c>
      <c r="D70" s="35" t="s">
        <v>54</v>
      </c>
      <c r="E70" s="36" t="n">
        <v>6800</v>
      </c>
      <c r="F70" s="36" t="n">
        <f aca="false">E70*4</f>
        <v>27200</v>
      </c>
      <c r="G70" s="37" t="n">
        <v>1789.641</v>
      </c>
      <c r="H70" s="37" t="n">
        <f aca="false">G70*4</f>
        <v>7158.564</v>
      </c>
      <c r="I70" s="38" t="n">
        <v>0.2631825</v>
      </c>
      <c r="J70" s="39" t="n">
        <v>8500</v>
      </c>
      <c r="K70" s="39" t="n">
        <f aca="false">J70*4</f>
        <v>34000</v>
      </c>
      <c r="L70" s="40" t="n">
        <v>2091.64291875</v>
      </c>
      <c r="M70" s="40" t="n">
        <f aca="false">L70*4</f>
        <v>8366.571675</v>
      </c>
      <c r="N70" s="41" t="n">
        <v>0.2460756375</v>
      </c>
      <c r="O70" s="42" t="n">
        <v>24412.03</v>
      </c>
      <c r="P70" s="42" t="n">
        <v>5142.81</v>
      </c>
      <c r="Q70" s="44" t="n">
        <f aca="false">O70/F70</f>
        <v>0.897501102941177</v>
      </c>
      <c r="R70" s="44" t="n">
        <f aca="false">P70/H70</f>
        <v>0.718413637148456</v>
      </c>
      <c r="S70" s="46" t="n">
        <f aca="false">O70/K70</f>
        <v>0.718000882352941</v>
      </c>
      <c r="T70" s="46" t="n">
        <f aca="false">P70/M70</f>
        <v>0.614685464939856</v>
      </c>
      <c r="W70" s="10" t="n">
        <f aca="false">(O70-F70)*0.03</f>
        <v>-83.6391</v>
      </c>
    </row>
    <row r="71" customFormat="false" ht="12.75" hidden="true" customHeight="false" outlineLevel="0" collapsed="false">
      <c r="A71" s="34" t="n">
        <v>69</v>
      </c>
      <c r="B71" s="34" t="n">
        <v>515</v>
      </c>
      <c r="C71" s="35" t="s">
        <v>99</v>
      </c>
      <c r="D71" s="35" t="s">
        <v>21</v>
      </c>
      <c r="E71" s="36" t="n">
        <v>9000</v>
      </c>
      <c r="F71" s="36" t="n">
        <f aca="false">E71*4</f>
        <v>36000</v>
      </c>
      <c r="G71" s="37" t="n">
        <v>2239.3665</v>
      </c>
      <c r="H71" s="37" t="n">
        <f aca="false">G71*4</f>
        <v>8957.466</v>
      </c>
      <c r="I71" s="38" t="n">
        <v>0.2488185</v>
      </c>
      <c r="J71" s="39" t="n">
        <v>10800</v>
      </c>
      <c r="K71" s="39" t="n">
        <f aca="false">J71*4</f>
        <v>43200</v>
      </c>
      <c r="L71" s="40" t="n">
        <v>2512.569213</v>
      </c>
      <c r="M71" s="40" t="n">
        <f aca="false">L71*4</f>
        <v>10050.276852</v>
      </c>
      <c r="N71" s="41" t="n">
        <v>0.2326452975</v>
      </c>
      <c r="O71" s="42" t="n">
        <v>31944.05</v>
      </c>
      <c r="P71" s="42" t="n">
        <v>8912.09</v>
      </c>
      <c r="Q71" s="44" t="n">
        <f aca="false">O71/F71</f>
        <v>0.887334722222222</v>
      </c>
      <c r="R71" s="44" t="n">
        <f aca="false">P71/H71</f>
        <v>0.99493428163724</v>
      </c>
      <c r="S71" s="46" t="n">
        <f aca="false">O71/K71</f>
        <v>0.739445601851852</v>
      </c>
      <c r="T71" s="46" t="n">
        <f aca="false">P71/M71</f>
        <v>0.886750696646381</v>
      </c>
      <c r="W71" s="10" t="n">
        <f aca="false">(O71-F71)*0.03</f>
        <v>-121.6785</v>
      </c>
    </row>
    <row r="72" customFormat="false" ht="12.75" hidden="true" customHeight="false" outlineLevel="0" collapsed="false">
      <c r="A72" s="34" t="n">
        <v>70</v>
      </c>
      <c r="B72" s="34" t="n">
        <v>746</v>
      </c>
      <c r="C72" s="35" t="s">
        <v>100</v>
      </c>
      <c r="D72" s="35" t="s">
        <v>54</v>
      </c>
      <c r="E72" s="36" t="n">
        <v>10000</v>
      </c>
      <c r="F72" s="36" t="n">
        <f aca="false">E72*4</f>
        <v>40000</v>
      </c>
      <c r="G72" s="37" t="n">
        <v>3040.065</v>
      </c>
      <c r="H72" s="37" t="n">
        <f aca="false">G72*4</f>
        <v>12160.26</v>
      </c>
      <c r="I72" s="38" t="n">
        <v>0.3040065</v>
      </c>
      <c r="J72" s="39" t="n">
        <v>12000</v>
      </c>
      <c r="K72" s="39" t="n">
        <f aca="false">J72*4</f>
        <v>48000</v>
      </c>
      <c r="L72" s="40" t="n">
        <v>3410.95293</v>
      </c>
      <c r="M72" s="40" t="n">
        <f aca="false">L72*4</f>
        <v>13643.81172</v>
      </c>
      <c r="N72" s="41" t="n">
        <v>0.2842460775</v>
      </c>
      <c r="O72" s="42" t="n">
        <v>35278.26</v>
      </c>
      <c r="P72" s="42" t="n">
        <v>10743.22</v>
      </c>
      <c r="Q72" s="44" t="n">
        <f aca="false">O72/F72</f>
        <v>0.8819565</v>
      </c>
      <c r="R72" s="44" t="n">
        <f aca="false">P72/H72</f>
        <v>0.883469596867172</v>
      </c>
      <c r="S72" s="46" t="n">
        <f aca="false">O72/K72</f>
        <v>0.73496375</v>
      </c>
      <c r="T72" s="46" t="n">
        <f aca="false">P72/M72</f>
        <v>0.787406057813879</v>
      </c>
      <c r="W72" s="10" t="n">
        <f aca="false">(O72-F72)*0.03</f>
        <v>-141.6522</v>
      </c>
    </row>
    <row r="73" customFormat="false" ht="12.75" hidden="true" customHeight="false" outlineLevel="0" collapsed="false">
      <c r="A73" s="34" t="n">
        <v>71</v>
      </c>
      <c r="B73" s="34" t="n">
        <v>103639</v>
      </c>
      <c r="C73" s="35" t="s">
        <v>101</v>
      </c>
      <c r="D73" s="35" t="s">
        <v>25</v>
      </c>
      <c r="E73" s="36" t="n">
        <v>9200</v>
      </c>
      <c r="F73" s="36" t="n">
        <f aca="false">E73*4</f>
        <v>36800</v>
      </c>
      <c r="G73" s="37" t="n">
        <v>2186.541</v>
      </c>
      <c r="H73" s="37" t="n">
        <f aca="false">G73*4</f>
        <v>8746.164</v>
      </c>
      <c r="I73" s="38" t="n">
        <v>0.2376675</v>
      </c>
      <c r="J73" s="39" t="n">
        <v>11040</v>
      </c>
      <c r="K73" s="39" t="n">
        <f aca="false">J73*4</f>
        <v>44160</v>
      </c>
      <c r="L73" s="40" t="n">
        <v>2453.299002</v>
      </c>
      <c r="M73" s="40" t="n">
        <f aca="false">L73*4</f>
        <v>9813.196008</v>
      </c>
      <c r="N73" s="41" t="n">
        <v>0.2222191125</v>
      </c>
      <c r="O73" s="42" t="n">
        <v>32443.94</v>
      </c>
      <c r="P73" s="42" t="n">
        <v>7535.96</v>
      </c>
      <c r="Q73" s="44" t="n">
        <f aca="false">O73/F73</f>
        <v>0.881628804347826</v>
      </c>
      <c r="R73" s="44" t="n">
        <f aca="false">P73/H73</f>
        <v>0.861630310156544</v>
      </c>
      <c r="S73" s="46" t="n">
        <f aca="false">O73/K73</f>
        <v>0.734690670289855</v>
      </c>
      <c r="T73" s="46" t="n">
        <f aca="false">P73/M73</f>
        <v>0.767941452902446</v>
      </c>
      <c r="W73" s="10" t="n">
        <f aca="false">(O73-F73)*0.03</f>
        <v>-130.6818</v>
      </c>
    </row>
    <row r="74" customFormat="false" ht="12.75" hidden="true" customHeight="false" outlineLevel="0" collapsed="false">
      <c r="A74" s="34" t="n">
        <v>72</v>
      </c>
      <c r="B74" s="34" t="n">
        <v>571</v>
      </c>
      <c r="C74" s="35" t="s">
        <v>102</v>
      </c>
      <c r="D74" s="35" t="s">
        <v>25</v>
      </c>
      <c r="E74" s="36" t="n">
        <v>18720</v>
      </c>
      <c r="F74" s="36" t="n">
        <f aca="false">E74*4</f>
        <v>74880</v>
      </c>
      <c r="G74" s="37" t="n">
        <v>5151.44448</v>
      </c>
      <c r="H74" s="37" t="n">
        <f aca="false">G74*4</f>
        <v>20605.77792</v>
      </c>
      <c r="I74" s="38" t="n">
        <v>0.275184</v>
      </c>
      <c r="J74" s="39" t="n">
        <v>22464</v>
      </c>
      <c r="K74" s="39" t="n">
        <f aca="false">J74*4</f>
        <v>89856</v>
      </c>
      <c r="L74" s="40" t="n">
        <v>5779.92070656</v>
      </c>
      <c r="M74" s="40" t="n">
        <f aca="false">L74*4</f>
        <v>23119.68282624</v>
      </c>
      <c r="N74" s="41" t="n">
        <v>0.25729704</v>
      </c>
      <c r="O74" s="42" t="n">
        <v>65844.6</v>
      </c>
      <c r="P74" s="42" t="n">
        <v>15506.48</v>
      </c>
      <c r="Q74" s="44" t="n">
        <f aca="false">O74/F74</f>
        <v>0.879334935897436</v>
      </c>
      <c r="R74" s="44" t="n">
        <f aca="false">P74/H74</f>
        <v>0.752530676599663</v>
      </c>
      <c r="S74" s="46" t="n">
        <f aca="false">O74/K74</f>
        <v>0.732779113247863</v>
      </c>
      <c r="T74" s="46" t="n">
        <f aca="false">P74/M74</f>
        <v>0.67070470285175</v>
      </c>
      <c r="W74" s="10" t="n">
        <f aca="false">(O74-F74)*0.03</f>
        <v>-271.062</v>
      </c>
    </row>
    <row r="75" customFormat="false" ht="12.75" hidden="true" customHeight="false" outlineLevel="0" collapsed="false">
      <c r="A75" s="34" t="n">
        <v>73</v>
      </c>
      <c r="B75" s="54" t="n">
        <v>337</v>
      </c>
      <c r="C75" s="47" t="s">
        <v>103</v>
      </c>
      <c r="D75" s="47" t="s">
        <v>21</v>
      </c>
      <c r="E75" s="36" t="n">
        <v>31500</v>
      </c>
      <c r="F75" s="36" t="n">
        <f aca="false">E75*4</f>
        <v>126000</v>
      </c>
      <c r="G75" s="37" t="n">
        <v>8013.411</v>
      </c>
      <c r="H75" s="37" t="n">
        <f aca="false">G75*4</f>
        <v>32053.644</v>
      </c>
      <c r="I75" s="38" t="n">
        <v>0.254394</v>
      </c>
      <c r="J75" s="39" t="n">
        <v>35000</v>
      </c>
      <c r="K75" s="39" t="n">
        <f aca="false">J75*4</f>
        <v>140000</v>
      </c>
      <c r="L75" s="40" t="n">
        <v>8325.04365</v>
      </c>
      <c r="M75" s="40" t="n">
        <f aca="false">L75*4</f>
        <v>33300.1746</v>
      </c>
      <c r="N75" s="41" t="n">
        <v>0.23785839</v>
      </c>
      <c r="O75" s="48" t="n">
        <v>116010.78</v>
      </c>
      <c r="P75" s="48" t="n">
        <v>28697.58</v>
      </c>
      <c r="Q75" s="43" t="n">
        <f aca="false">O75/F75</f>
        <v>0.920720476190476</v>
      </c>
      <c r="R75" s="44" t="n">
        <f aca="false">P75/H75</f>
        <v>0.895298518945303</v>
      </c>
      <c r="S75" s="46" t="n">
        <f aca="false">O75/K75</f>
        <v>0.828648428571429</v>
      </c>
      <c r="T75" s="46" t="n">
        <f aca="false">P75/M75</f>
        <v>0.861784670642538</v>
      </c>
      <c r="W75" s="9" t="n">
        <f aca="false">(O75-F75)*0.01</f>
        <v>-99.8922</v>
      </c>
    </row>
    <row r="76" customFormat="false" ht="12.75" hidden="true" customHeight="false" outlineLevel="0" collapsed="false">
      <c r="A76" s="34" t="n">
        <v>74</v>
      </c>
      <c r="B76" s="34" t="n">
        <v>106485</v>
      </c>
      <c r="C76" s="35" t="s">
        <v>104</v>
      </c>
      <c r="D76" s="35" t="s">
        <v>25</v>
      </c>
      <c r="E76" s="36" t="n">
        <v>5900</v>
      </c>
      <c r="F76" s="36" t="n">
        <f aca="false">E76*4</f>
        <v>23600</v>
      </c>
      <c r="G76" s="37" t="n">
        <v>1597.9383</v>
      </c>
      <c r="H76" s="37" t="n">
        <f aca="false">G76*4</f>
        <v>6391.7532</v>
      </c>
      <c r="I76" s="38" t="n">
        <v>0.270837</v>
      </c>
      <c r="J76" s="39" t="n">
        <v>7375</v>
      </c>
      <c r="K76" s="39" t="n">
        <f aca="false">J76*4</f>
        <v>29500</v>
      </c>
      <c r="L76" s="40" t="n">
        <v>1867.590388125</v>
      </c>
      <c r="M76" s="40" t="n">
        <f aca="false">L76*4</f>
        <v>7470.3615525</v>
      </c>
      <c r="N76" s="41" t="n">
        <v>0.253232595</v>
      </c>
      <c r="O76" s="42" t="n">
        <v>20440.79</v>
      </c>
      <c r="P76" s="42" t="n">
        <v>5567.59</v>
      </c>
      <c r="Q76" s="44" t="n">
        <f aca="false">O76/F76</f>
        <v>0.866135169491526</v>
      </c>
      <c r="R76" s="44" t="n">
        <f aca="false">P76/H76</f>
        <v>0.871058350625928</v>
      </c>
      <c r="S76" s="46" t="n">
        <f aca="false">O76/K76</f>
        <v>0.69290813559322</v>
      </c>
      <c r="T76" s="46" t="n">
        <f aca="false">P76/M76</f>
        <v>0.745290567380474</v>
      </c>
      <c r="W76" s="10" t="n">
        <f aca="false">(O76-F76)*0.03</f>
        <v>-94.7763</v>
      </c>
    </row>
    <row r="77" customFormat="false" ht="12.75" hidden="true" customHeight="false" outlineLevel="0" collapsed="false">
      <c r="A77" s="34" t="n">
        <v>75</v>
      </c>
      <c r="B77" s="34" t="n">
        <v>732</v>
      </c>
      <c r="C77" s="35" t="s">
        <v>105</v>
      </c>
      <c r="D77" s="35" t="s">
        <v>37</v>
      </c>
      <c r="E77" s="36" t="n">
        <v>5800</v>
      </c>
      <c r="F77" s="36" t="n">
        <f aca="false">E77*4</f>
        <v>23200</v>
      </c>
      <c r="G77" s="37" t="n">
        <v>1780.7769</v>
      </c>
      <c r="H77" s="37" t="n">
        <f aca="false">G77*4</f>
        <v>7123.1076</v>
      </c>
      <c r="I77" s="38" t="n">
        <v>0.3070305</v>
      </c>
      <c r="J77" s="39" t="n">
        <v>7250</v>
      </c>
      <c r="K77" s="39" t="n">
        <f aca="false">J77*4</f>
        <v>29000</v>
      </c>
      <c r="L77" s="40" t="n">
        <v>2081.283001875</v>
      </c>
      <c r="M77" s="40" t="n">
        <f aca="false">L77*4</f>
        <v>8325.1320075</v>
      </c>
      <c r="N77" s="41" t="n">
        <v>0.2870735175</v>
      </c>
      <c r="O77" s="42" t="n">
        <v>19904.14</v>
      </c>
      <c r="P77" s="42" t="n">
        <v>5771.86</v>
      </c>
      <c r="Q77" s="44" t="n">
        <f aca="false">O77/F77</f>
        <v>0.857937068965517</v>
      </c>
      <c r="R77" s="44" t="n">
        <f aca="false">P77/H77</f>
        <v>0.810300829935519</v>
      </c>
      <c r="S77" s="46" t="n">
        <f aca="false">O77/K77</f>
        <v>0.686349655172414</v>
      </c>
      <c r="T77" s="46" t="n">
        <f aca="false">P77/M77</f>
        <v>0.693305522939481</v>
      </c>
      <c r="W77" s="10" t="n">
        <f aca="false">(O77-F77)*0.03</f>
        <v>-98.8758</v>
      </c>
    </row>
    <row r="78" customFormat="false" ht="12.75" hidden="true" customHeight="false" outlineLevel="0" collapsed="false">
      <c r="A78" s="34" t="n">
        <v>76</v>
      </c>
      <c r="B78" s="34" t="n">
        <v>706</v>
      </c>
      <c r="C78" s="35" t="s">
        <v>106</v>
      </c>
      <c r="D78" s="35" t="s">
        <v>39</v>
      </c>
      <c r="E78" s="36" t="n">
        <v>6200</v>
      </c>
      <c r="F78" s="36" t="n">
        <f aca="false">E78*4</f>
        <v>24800</v>
      </c>
      <c r="G78" s="37" t="n">
        <v>1914.1353</v>
      </c>
      <c r="H78" s="37" t="n">
        <f aca="false">G78*4</f>
        <v>7656.5412</v>
      </c>
      <c r="I78" s="38" t="n">
        <v>0.3087315</v>
      </c>
      <c r="J78" s="39" t="n">
        <v>7750</v>
      </c>
      <c r="K78" s="39" t="n">
        <f aca="false">J78*4</f>
        <v>31000</v>
      </c>
      <c r="L78" s="40" t="n">
        <v>2237.145631875</v>
      </c>
      <c r="M78" s="40" t="n">
        <f aca="false">L78*4</f>
        <v>8948.5825275</v>
      </c>
      <c r="N78" s="41" t="n">
        <v>0.2886639525</v>
      </c>
      <c r="O78" s="42" t="n">
        <v>21250.99</v>
      </c>
      <c r="P78" s="42" t="n">
        <v>5473</v>
      </c>
      <c r="Q78" s="44" t="n">
        <f aca="false">O78/F78</f>
        <v>0.856894758064516</v>
      </c>
      <c r="R78" s="44" t="n">
        <f aca="false">P78/H78</f>
        <v>0.714813628900737</v>
      </c>
      <c r="S78" s="46" t="n">
        <f aca="false">O78/K78</f>
        <v>0.685515806451613</v>
      </c>
      <c r="T78" s="46" t="n">
        <f aca="false">P78/M78</f>
        <v>0.61160524397924</v>
      </c>
      <c r="W78" s="10" t="n">
        <f aca="false">(O78-F78)*0.03</f>
        <v>-106.4703</v>
      </c>
    </row>
    <row r="79" customFormat="false" ht="12.75" hidden="true" customHeight="false" outlineLevel="0" collapsed="false">
      <c r="A79" s="34" t="n">
        <v>77</v>
      </c>
      <c r="B79" s="34" t="n">
        <v>727</v>
      </c>
      <c r="C79" s="35" t="s">
        <v>107</v>
      </c>
      <c r="D79" s="35" t="s">
        <v>27</v>
      </c>
      <c r="E79" s="36" t="n">
        <v>6800</v>
      </c>
      <c r="F79" s="36" t="n">
        <f aca="false">E79*4</f>
        <v>27200</v>
      </c>
      <c r="G79" s="37" t="n">
        <v>2361.555</v>
      </c>
      <c r="H79" s="37" t="n">
        <f aca="false">G79*4</f>
        <v>9446.22</v>
      </c>
      <c r="I79" s="38" t="n">
        <v>0.3472875</v>
      </c>
      <c r="J79" s="39" t="n">
        <v>8500</v>
      </c>
      <c r="K79" s="39" t="n">
        <f aca="false">J79*4</f>
        <v>34000</v>
      </c>
      <c r="L79" s="40" t="n">
        <v>2760.06740625</v>
      </c>
      <c r="M79" s="40" t="n">
        <f aca="false">L79*4</f>
        <v>11040.269625</v>
      </c>
      <c r="N79" s="41" t="n">
        <v>0.3247138125</v>
      </c>
      <c r="O79" s="42" t="n">
        <v>23258.23</v>
      </c>
      <c r="P79" s="42" t="n">
        <v>6681.11</v>
      </c>
      <c r="Q79" s="44" t="n">
        <f aca="false">O79/F79</f>
        <v>0.855081985294118</v>
      </c>
      <c r="R79" s="44" t="n">
        <f aca="false">P79/H79</f>
        <v>0.707278678667234</v>
      </c>
      <c r="S79" s="46" t="n">
        <f aca="false">O79/K79</f>
        <v>0.684065588235294</v>
      </c>
      <c r="T79" s="46" t="n">
        <f aca="false">P79/M79</f>
        <v>0.605158227736671</v>
      </c>
      <c r="W79" s="10" t="n">
        <f aca="false">(O79-F79)*0.03</f>
        <v>-118.2531</v>
      </c>
    </row>
    <row r="80" customFormat="false" ht="12.75" hidden="true" customHeight="false" outlineLevel="0" collapsed="false">
      <c r="A80" s="34" t="n">
        <v>78</v>
      </c>
      <c r="B80" s="34" t="n">
        <v>367</v>
      </c>
      <c r="C80" s="35" t="s">
        <v>108</v>
      </c>
      <c r="D80" s="35" t="s">
        <v>39</v>
      </c>
      <c r="E80" s="36" t="n">
        <v>8250</v>
      </c>
      <c r="F80" s="36" t="n">
        <f aca="false">E80*4</f>
        <v>33000</v>
      </c>
      <c r="G80" s="37" t="n">
        <v>2271.047625</v>
      </c>
      <c r="H80" s="37" t="n">
        <f aca="false">G80*4</f>
        <v>9084.1905</v>
      </c>
      <c r="I80" s="38" t="n">
        <v>0.2752785</v>
      </c>
      <c r="J80" s="39" t="n">
        <v>9900</v>
      </c>
      <c r="K80" s="39" t="n">
        <f aca="false">J80*4</f>
        <v>39600</v>
      </c>
      <c r="L80" s="40" t="n">
        <v>2548.11543525</v>
      </c>
      <c r="M80" s="40" t="n">
        <f aca="false">L80*4</f>
        <v>10192.461741</v>
      </c>
      <c r="N80" s="41" t="n">
        <v>0.2573853975</v>
      </c>
      <c r="O80" s="42" t="n">
        <v>28064.85</v>
      </c>
      <c r="P80" s="42" t="n">
        <v>6992.16</v>
      </c>
      <c r="Q80" s="44" t="n">
        <f aca="false">O80/F80</f>
        <v>0.85045</v>
      </c>
      <c r="R80" s="44" t="n">
        <f aca="false">P80/H80</f>
        <v>0.769706447701642</v>
      </c>
      <c r="S80" s="46" t="n">
        <f aca="false">O80/K80</f>
        <v>0.708708333333333</v>
      </c>
      <c r="T80" s="46" t="n">
        <f aca="false">P80/M80</f>
        <v>0.686012876739431</v>
      </c>
      <c r="W80" s="10" t="n">
        <f aca="false">(O80-F80)*0.03</f>
        <v>-148.0545</v>
      </c>
    </row>
    <row r="81" customFormat="false" ht="12.75" hidden="true" customHeight="false" outlineLevel="0" collapsed="false">
      <c r="A81" s="34" t="n">
        <v>79</v>
      </c>
      <c r="B81" s="34" t="n">
        <v>549</v>
      </c>
      <c r="C81" s="35" t="s">
        <v>109</v>
      </c>
      <c r="D81" s="35" t="s">
        <v>54</v>
      </c>
      <c r="E81" s="36" t="n">
        <v>5800</v>
      </c>
      <c r="F81" s="36" t="n">
        <f aca="false">E81*4</f>
        <v>23200</v>
      </c>
      <c r="G81" s="37" t="n">
        <v>1616.3469</v>
      </c>
      <c r="H81" s="37" t="n">
        <f aca="false">G81*4</f>
        <v>6465.3876</v>
      </c>
      <c r="I81" s="38" t="n">
        <v>0.2786805</v>
      </c>
      <c r="J81" s="39" t="n">
        <v>7250</v>
      </c>
      <c r="K81" s="39" t="n">
        <f aca="false">J81*4</f>
        <v>29000</v>
      </c>
      <c r="L81" s="40" t="n">
        <v>1889.105439375</v>
      </c>
      <c r="M81" s="40" t="n">
        <f aca="false">L81*4</f>
        <v>7556.4217575</v>
      </c>
      <c r="N81" s="41" t="n">
        <v>0.2605662675</v>
      </c>
      <c r="O81" s="42" t="n">
        <v>19593.92</v>
      </c>
      <c r="P81" s="42" t="n">
        <v>4194.53</v>
      </c>
      <c r="Q81" s="44" t="n">
        <f aca="false">O81/F81</f>
        <v>0.844565517241379</v>
      </c>
      <c r="R81" s="44" t="n">
        <f aca="false">P81/H81</f>
        <v>0.648766981889841</v>
      </c>
      <c r="S81" s="46" t="n">
        <f aca="false">O81/K81</f>
        <v>0.675652413793103</v>
      </c>
      <c r="T81" s="46" t="n">
        <f aca="false">P81/M81</f>
        <v>0.555094743862965</v>
      </c>
      <c r="W81" s="10" t="n">
        <f aca="false">(O81-F81)*0.03</f>
        <v>-108.1824</v>
      </c>
    </row>
    <row r="82" customFormat="false" ht="12.75" hidden="true" customHeight="false" outlineLevel="0" collapsed="false">
      <c r="A82" s="34" t="n">
        <v>80</v>
      </c>
      <c r="B82" s="34" t="n">
        <v>385</v>
      </c>
      <c r="C82" s="35" t="s">
        <v>110</v>
      </c>
      <c r="D82" s="35" t="s">
        <v>94</v>
      </c>
      <c r="E82" s="36" t="n">
        <v>16000</v>
      </c>
      <c r="F82" s="36" t="n">
        <f aca="false">E82*4</f>
        <v>64000</v>
      </c>
      <c r="G82" s="37" t="n">
        <v>3622.752</v>
      </c>
      <c r="H82" s="37" t="n">
        <f aca="false">G82*4</f>
        <v>14491.008</v>
      </c>
      <c r="I82" s="38" t="n">
        <v>0.226422</v>
      </c>
      <c r="J82" s="39" t="n">
        <v>19200</v>
      </c>
      <c r="K82" s="39" t="n">
        <f aca="false">J82*4</f>
        <v>76800</v>
      </c>
      <c r="L82" s="40" t="n">
        <v>4064.727744</v>
      </c>
      <c r="M82" s="40" t="n">
        <f aca="false">L82*4</f>
        <v>16258.910976</v>
      </c>
      <c r="N82" s="41" t="n">
        <v>0.21170457</v>
      </c>
      <c r="O82" s="42" t="n">
        <v>53906.64</v>
      </c>
      <c r="P82" s="42" t="n">
        <v>11921.52</v>
      </c>
      <c r="Q82" s="44" t="n">
        <f aca="false">O82/F82</f>
        <v>0.84229125</v>
      </c>
      <c r="R82" s="44" t="n">
        <f aca="false">P82/H82</f>
        <v>0.822683970638896</v>
      </c>
      <c r="S82" s="46" t="n">
        <f aca="false">O82/K82</f>
        <v>0.701909375</v>
      </c>
      <c r="T82" s="46" t="n">
        <f aca="false">P82/M82</f>
        <v>0.733229920355522</v>
      </c>
      <c r="W82" s="10" t="n">
        <f aca="false">(O82-F82)*0.03</f>
        <v>-302.8008</v>
      </c>
    </row>
    <row r="83" customFormat="false" ht="12.75" hidden="true" customHeight="false" outlineLevel="0" collapsed="false">
      <c r="A83" s="34" t="n">
        <v>81</v>
      </c>
      <c r="B83" s="34" t="n">
        <v>104838</v>
      </c>
      <c r="C83" s="35" t="s">
        <v>111</v>
      </c>
      <c r="D83" s="35" t="s">
        <v>39</v>
      </c>
      <c r="E83" s="36" t="n">
        <v>6500</v>
      </c>
      <c r="F83" s="36" t="n">
        <f aca="false">E83*4</f>
        <v>26000</v>
      </c>
      <c r="G83" s="37" t="n">
        <v>1596.43575</v>
      </c>
      <c r="H83" s="37" t="n">
        <f aca="false">G83*4</f>
        <v>6385.743</v>
      </c>
      <c r="I83" s="38" t="n">
        <v>0.2456055</v>
      </c>
      <c r="J83" s="39" t="n">
        <v>8125</v>
      </c>
      <c r="K83" s="39" t="n">
        <f aca="false">J83*4</f>
        <v>32500</v>
      </c>
      <c r="L83" s="40" t="n">
        <v>1865.8342828125</v>
      </c>
      <c r="M83" s="40" t="n">
        <f aca="false">L83*4</f>
        <v>7463.33713125</v>
      </c>
      <c r="N83" s="41" t="n">
        <v>0.2296411425</v>
      </c>
      <c r="O83" s="42" t="n">
        <v>21891.49</v>
      </c>
      <c r="P83" s="42" t="n">
        <v>5301.93</v>
      </c>
      <c r="Q83" s="44" t="n">
        <f aca="false">O83/F83</f>
        <v>0.841980384615385</v>
      </c>
      <c r="R83" s="44" t="n">
        <f aca="false">P83/H83</f>
        <v>0.830276132315378</v>
      </c>
      <c r="S83" s="46" t="n">
        <f aca="false">O83/K83</f>
        <v>0.673584307692308</v>
      </c>
      <c r="T83" s="46" t="n">
        <f aca="false">P83/M83</f>
        <v>0.710396690751126</v>
      </c>
      <c r="W83" s="10" t="n">
        <f aca="false">(O83-F83)*0.03</f>
        <v>-123.2553</v>
      </c>
    </row>
    <row r="84" customFormat="false" ht="12.75" hidden="true" customHeight="false" outlineLevel="0" collapsed="false">
      <c r="A84" s="34" t="n">
        <v>82</v>
      </c>
      <c r="B84" s="34" t="n">
        <v>709</v>
      </c>
      <c r="C84" s="35" t="s">
        <v>112</v>
      </c>
      <c r="D84" s="35" t="s">
        <v>27</v>
      </c>
      <c r="E84" s="36" t="n">
        <v>13800</v>
      </c>
      <c r="F84" s="36" t="n">
        <f aca="false">E84*4</f>
        <v>55200</v>
      </c>
      <c r="G84" s="37" t="n">
        <v>4278.7521</v>
      </c>
      <c r="H84" s="37" t="n">
        <f aca="false">G84*4</f>
        <v>17115.0084</v>
      </c>
      <c r="I84" s="38" t="n">
        <v>0.3100545</v>
      </c>
      <c r="J84" s="39" t="n">
        <v>16560</v>
      </c>
      <c r="K84" s="39" t="n">
        <f aca="false">J84*4</f>
        <v>66240</v>
      </c>
      <c r="L84" s="40" t="n">
        <v>4800.7598562</v>
      </c>
      <c r="M84" s="40" t="n">
        <f aca="false">L84*4</f>
        <v>19203.0394248</v>
      </c>
      <c r="N84" s="41" t="n">
        <v>0.2899009575</v>
      </c>
      <c r="O84" s="42" t="n">
        <v>45893.37</v>
      </c>
      <c r="P84" s="42" t="n">
        <v>13525.41</v>
      </c>
      <c r="Q84" s="44" t="n">
        <f aca="false">O84/F84</f>
        <v>0.831401630434783</v>
      </c>
      <c r="R84" s="44" t="n">
        <f aca="false">P84/H84</f>
        <v>0.790266045092914</v>
      </c>
      <c r="S84" s="46" t="n">
        <f aca="false">O84/K84</f>
        <v>0.692834692028986</v>
      </c>
      <c r="T84" s="46" t="n">
        <f aca="false">P84/M84</f>
        <v>0.704336938585485</v>
      </c>
      <c r="W84" s="10" t="n">
        <f aca="false">(O84-F84)*0.03</f>
        <v>-279.1989</v>
      </c>
    </row>
    <row r="85" customFormat="false" ht="12.75" hidden="true" customHeight="false" outlineLevel="0" collapsed="false">
      <c r="A85" s="34" t="n">
        <v>83</v>
      </c>
      <c r="B85" s="34" t="n">
        <v>343</v>
      </c>
      <c r="C85" s="35" t="s">
        <v>113</v>
      </c>
      <c r="D85" s="35" t="s">
        <v>27</v>
      </c>
      <c r="E85" s="36" t="n">
        <v>28000</v>
      </c>
      <c r="F85" s="36" t="n">
        <f aca="false">E85*4</f>
        <v>112000</v>
      </c>
      <c r="G85" s="37" t="n">
        <v>7472.304</v>
      </c>
      <c r="H85" s="37" t="n">
        <f aca="false">G85*4</f>
        <v>29889.216</v>
      </c>
      <c r="I85" s="38" t="n">
        <v>0.266868</v>
      </c>
      <c r="J85" s="39" t="n">
        <v>33600</v>
      </c>
      <c r="K85" s="39" t="n">
        <f aca="false">J85*4</f>
        <v>134400</v>
      </c>
      <c r="L85" s="40" t="n">
        <v>8383.925088</v>
      </c>
      <c r="M85" s="40" t="n">
        <f aca="false">L85*4</f>
        <v>33535.700352</v>
      </c>
      <c r="N85" s="41" t="n">
        <v>0.24952158</v>
      </c>
      <c r="O85" s="42" t="n">
        <v>92983.14</v>
      </c>
      <c r="P85" s="42" t="n">
        <v>20854.06</v>
      </c>
      <c r="Q85" s="44" t="n">
        <f aca="false">O85/F85</f>
        <v>0.830206607142857</v>
      </c>
      <c r="R85" s="44" t="n">
        <f aca="false">P85/H85</f>
        <v>0.697711843629488</v>
      </c>
      <c r="S85" s="46" t="n">
        <f aca="false">O85/K85</f>
        <v>0.691838839285714</v>
      </c>
      <c r="T85" s="46" t="n">
        <f aca="false">P85/M85</f>
        <v>0.621846562949633</v>
      </c>
      <c r="W85" s="10" t="n">
        <f aca="false">(O85-F85)*0.03</f>
        <v>-570.5058</v>
      </c>
    </row>
    <row r="86" customFormat="false" ht="12.75" hidden="false" customHeight="false" outlineLevel="0" collapsed="false">
      <c r="A86" s="34" t="n">
        <v>84</v>
      </c>
      <c r="B86" s="34" t="n">
        <v>742</v>
      </c>
      <c r="C86" s="35" t="s">
        <v>114</v>
      </c>
      <c r="D86" s="35" t="s">
        <v>23</v>
      </c>
      <c r="E86" s="36" t="n">
        <v>13000</v>
      </c>
      <c r="F86" s="36" t="n">
        <f aca="false">E86*4</f>
        <v>52000</v>
      </c>
      <c r="G86" s="37" t="n">
        <v>3039.309</v>
      </c>
      <c r="H86" s="37" t="n">
        <f aca="false">G86*4</f>
        <v>12157.236</v>
      </c>
      <c r="I86" s="38" t="n">
        <v>0.233793</v>
      </c>
      <c r="J86" s="39" t="n">
        <v>15600</v>
      </c>
      <c r="K86" s="39" t="n">
        <f aca="false">J86*4</f>
        <v>62400</v>
      </c>
      <c r="L86" s="40" t="n">
        <v>3410.104698</v>
      </c>
      <c r="M86" s="40" t="n">
        <f aca="false">L86*4</f>
        <v>13640.418792</v>
      </c>
      <c r="N86" s="41" t="n">
        <v>0.218596455</v>
      </c>
      <c r="O86" s="42" t="n">
        <v>42766.26</v>
      </c>
      <c r="P86" s="42" t="n">
        <v>11286.91</v>
      </c>
      <c r="Q86" s="44" t="n">
        <f aca="false">O86/F86</f>
        <v>0.822428076923077</v>
      </c>
      <c r="R86" s="44" t="n">
        <f aca="false">P86/H86</f>
        <v>0.928410865759289</v>
      </c>
      <c r="S86" s="46" t="n">
        <f aca="false">O86/K86</f>
        <v>0.685356730769231</v>
      </c>
      <c r="T86" s="46" t="n">
        <f aca="false">P86/M86</f>
        <v>0.827460664669598</v>
      </c>
      <c r="U86" s="49" t="s">
        <v>73</v>
      </c>
      <c r="W86" s="9" t="n">
        <v>0</v>
      </c>
    </row>
    <row r="87" customFormat="false" ht="12.75" hidden="true" customHeight="false" outlineLevel="0" collapsed="false">
      <c r="A87" s="34" t="n">
        <v>85</v>
      </c>
      <c r="B87" s="34" t="n">
        <v>107658</v>
      </c>
      <c r="C87" s="35" t="s">
        <v>115</v>
      </c>
      <c r="D87" s="35" t="s">
        <v>27</v>
      </c>
      <c r="E87" s="36" t="n">
        <v>9300</v>
      </c>
      <c r="F87" s="36" t="n">
        <f aca="false">E87*4</f>
        <v>37200</v>
      </c>
      <c r="G87" s="37" t="n">
        <v>2188.3365</v>
      </c>
      <c r="H87" s="37" t="n">
        <f aca="false">G87*4</f>
        <v>8753.346</v>
      </c>
      <c r="I87" s="38" t="n">
        <v>0.235305</v>
      </c>
      <c r="J87" s="39" t="n">
        <v>11160</v>
      </c>
      <c r="K87" s="39" t="n">
        <f aca="false">J87*4</f>
        <v>44640</v>
      </c>
      <c r="L87" s="40" t="n">
        <v>2455.313553</v>
      </c>
      <c r="M87" s="40" t="n">
        <f aca="false">L87*4</f>
        <v>9821.254212</v>
      </c>
      <c r="N87" s="41" t="n">
        <v>0.220010175</v>
      </c>
      <c r="O87" s="42" t="n">
        <v>30568.21</v>
      </c>
      <c r="P87" s="42" t="n">
        <v>8190.35</v>
      </c>
      <c r="Q87" s="44" t="n">
        <f aca="false">O87/F87</f>
        <v>0.821726075268817</v>
      </c>
      <c r="R87" s="44" t="n">
        <f aca="false">P87/H87</f>
        <v>0.935682195128583</v>
      </c>
      <c r="S87" s="46" t="n">
        <f aca="false">O87/K87</f>
        <v>0.684771729390681</v>
      </c>
      <c r="T87" s="46" t="n">
        <f aca="false">P87/M87</f>
        <v>0.833941350381981</v>
      </c>
      <c r="W87" s="10" t="n">
        <f aca="false">(O87-F87)*0.03</f>
        <v>-198.9537</v>
      </c>
    </row>
    <row r="88" customFormat="false" ht="12.75" hidden="true" customHeight="false" outlineLevel="0" collapsed="false">
      <c r="A88" s="34" t="n">
        <v>86</v>
      </c>
      <c r="B88" s="34" t="n">
        <v>740</v>
      </c>
      <c r="C88" s="35" t="s">
        <v>116</v>
      </c>
      <c r="D88" s="35" t="s">
        <v>25</v>
      </c>
      <c r="E88" s="36" t="n">
        <v>6300</v>
      </c>
      <c r="F88" s="36" t="n">
        <f aca="false">E88*4</f>
        <v>25200</v>
      </c>
      <c r="G88" s="37" t="n">
        <v>2061.69705</v>
      </c>
      <c r="H88" s="37" t="n">
        <f aca="false">G88*4</f>
        <v>8246.7882</v>
      </c>
      <c r="I88" s="38" t="n">
        <v>0.3272535</v>
      </c>
      <c r="J88" s="39" t="n">
        <v>7875</v>
      </c>
      <c r="K88" s="39" t="n">
        <f aca="false">J88*4</f>
        <v>31500</v>
      </c>
      <c r="L88" s="40" t="n">
        <v>2409.6084271875</v>
      </c>
      <c r="M88" s="40" t="n">
        <f aca="false">L88*4</f>
        <v>9638.43370875</v>
      </c>
      <c r="N88" s="41" t="n">
        <v>0.3059820225</v>
      </c>
      <c r="O88" s="42" t="n">
        <v>20488.05</v>
      </c>
      <c r="P88" s="42" t="n">
        <v>5697.98</v>
      </c>
      <c r="Q88" s="44" t="n">
        <f aca="false">O88/F88</f>
        <v>0.813017857142857</v>
      </c>
      <c r="R88" s="44" t="n">
        <f aca="false">P88/H88</f>
        <v>0.690933229011508</v>
      </c>
      <c r="S88" s="46" t="n">
        <f aca="false">O88/K88</f>
        <v>0.650414285714286</v>
      </c>
      <c r="T88" s="46" t="n">
        <f aca="false">P88/M88</f>
        <v>0.591172816266531</v>
      </c>
      <c r="W88" s="10" t="n">
        <f aca="false">(O88-F88)*0.03</f>
        <v>-141.3585</v>
      </c>
    </row>
    <row r="89" customFormat="false" ht="12.75" hidden="true" customHeight="false" outlineLevel="0" collapsed="false">
      <c r="A89" s="34" t="n">
        <v>87</v>
      </c>
      <c r="B89" s="34" t="n">
        <v>113025</v>
      </c>
      <c r="C89" s="35" t="s">
        <v>117</v>
      </c>
      <c r="D89" s="35" t="s">
        <v>27</v>
      </c>
      <c r="E89" s="36" t="n">
        <v>4000</v>
      </c>
      <c r="F89" s="36" t="n">
        <f aca="false">E89*4</f>
        <v>16000</v>
      </c>
      <c r="G89" s="37" t="n">
        <v>1319.22</v>
      </c>
      <c r="H89" s="37" t="n">
        <f aca="false">G89*4</f>
        <v>5276.88</v>
      </c>
      <c r="I89" s="38" t="n">
        <v>0.329805</v>
      </c>
      <c r="J89" s="39" t="n">
        <v>5000</v>
      </c>
      <c r="K89" s="39" t="n">
        <f aca="false">J89*4</f>
        <v>20000</v>
      </c>
      <c r="L89" s="40" t="n">
        <v>1541.838375</v>
      </c>
      <c r="M89" s="40" t="n">
        <f aca="false">L89*4</f>
        <v>6167.3535</v>
      </c>
      <c r="N89" s="41" t="n">
        <v>0.308367675</v>
      </c>
      <c r="O89" s="42" t="n">
        <v>13006.65</v>
      </c>
      <c r="P89" s="42" t="n">
        <v>3785.28</v>
      </c>
      <c r="Q89" s="44" t="n">
        <f aca="false">O89/F89</f>
        <v>0.812915625</v>
      </c>
      <c r="R89" s="44" t="n">
        <f aca="false">P89/H89</f>
        <v>0.717332969481967</v>
      </c>
      <c r="S89" s="46" t="n">
        <f aca="false">O89/K89</f>
        <v>0.6503325</v>
      </c>
      <c r="T89" s="46" t="n">
        <f aca="false">P89/M89</f>
        <v>0.613760829503287</v>
      </c>
      <c r="W89" s="10" t="n">
        <f aca="false">(O89-F89)*0.03</f>
        <v>-89.8005</v>
      </c>
    </row>
    <row r="90" customFormat="false" ht="12.75" hidden="true" customHeight="false" outlineLevel="0" collapsed="false">
      <c r="A90" s="34" t="n">
        <v>88</v>
      </c>
      <c r="B90" s="34" t="n">
        <v>105751</v>
      </c>
      <c r="C90" s="35" t="s">
        <v>118</v>
      </c>
      <c r="D90" s="35" t="s">
        <v>25</v>
      </c>
      <c r="E90" s="36" t="n">
        <v>12000</v>
      </c>
      <c r="F90" s="36" t="n">
        <f aca="false">E90*4</f>
        <v>48000</v>
      </c>
      <c r="G90" s="37" t="n">
        <v>3792.096</v>
      </c>
      <c r="H90" s="37" t="n">
        <f aca="false">G90*4</f>
        <v>15168.384</v>
      </c>
      <c r="I90" s="38" t="n">
        <v>0.316008</v>
      </c>
      <c r="J90" s="39" t="n">
        <v>14400</v>
      </c>
      <c r="K90" s="39" t="n">
        <f aca="false">J90*4</f>
        <v>57600</v>
      </c>
      <c r="L90" s="40" t="n">
        <v>4254.731712</v>
      </c>
      <c r="M90" s="40" t="n">
        <f aca="false">L90*4</f>
        <v>17018.926848</v>
      </c>
      <c r="N90" s="41" t="n">
        <v>0.29546748</v>
      </c>
      <c r="O90" s="42" t="n">
        <v>38815.67</v>
      </c>
      <c r="P90" s="42" t="n">
        <v>12143.01</v>
      </c>
      <c r="Q90" s="44" t="n">
        <f aca="false">O90/F90</f>
        <v>0.808659791666667</v>
      </c>
      <c r="R90" s="44" t="n">
        <f aca="false">P90/H90</f>
        <v>0.800547375382902</v>
      </c>
      <c r="S90" s="46" t="n">
        <f aca="false">O90/K90</f>
        <v>0.673883159722222</v>
      </c>
      <c r="T90" s="46" t="n">
        <f aca="false">P90/M90</f>
        <v>0.713500334565866</v>
      </c>
      <c r="W90" s="10" t="n">
        <f aca="false">(O90-F90)*0.03</f>
        <v>-275.5299</v>
      </c>
    </row>
    <row r="91" customFormat="false" ht="12.75" hidden="true" customHeight="false" outlineLevel="0" collapsed="false">
      <c r="A91" s="34" t="n">
        <v>89</v>
      </c>
      <c r="B91" s="34" t="n">
        <v>717</v>
      </c>
      <c r="C91" s="35" t="s">
        <v>119</v>
      </c>
      <c r="D91" s="35" t="s">
        <v>54</v>
      </c>
      <c r="E91" s="36" t="n">
        <v>8200</v>
      </c>
      <c r="F91" s="36" t="n">
        <f aca="false">E91*4</f>
        <v>32800</v>
      </c>
      <c r="G91" s="37" t="n">
        <v>2733.8472</v>
      </c>
      <c r="H91" s="37" t="n">
        <f aca="false">G91*4</f>
        <v>10935.3888</v>
      </c>
      <c r="I91" s="38" t="n">
        <v>0.333396</v>
      </c>
      <c r="J91" s="39" t="n">
        <v>9840</v>
      </c>
      <c r="K91" s="39" t="n">
        <f aca="false">J91*4</f>
        <v>39360</v>
      </c>
      <c r="L91" s="40" t="n">
        <v>3067.3765584</v>
      </c>
      <c r="M91" s="40" t="n">
        <f aca="false">L91*4</f>
        <v>12269.5062336</v>
      </c>
      <c r="N91" s="41" t="n">
        <v>0.31172526</v>
      </c>
      <c r="O91" s="42" t="n">
        <v>26465.25</v>
      </c>
      <c r="P91" s="42" t="n">
        <v>8164.31</v>
      </c>
      <c r="Q91" s="44" t="n">
        <f aca="false">O91/F91</f>
        <v>0.806867378048781</v>
      </c>
      <c r="R91" s="44" t="n">
        <f aca="false">P91/H91</f>
        <v>0.746595310813275</v>
      </c>
      <c r="S91" s="46" t="n">
        <f aca="false">O91/K91</f>
        <v>0.672389481707317</v>
      </c>
      <c r="T91" s="46" t="n">
        <f aca="false">P91/M91</f>
        <v>0.665414715519852</v>
      </c>
      <c r="W91" s="10" t="n">
        <f aca="false">(O91-F91)*0.03</f>
        <v>-190.0425</v>
      </c>
    </row>
    <row r="92" customFormat="false" ht="12.75" hidden="true" customHeight="false" outlineLevel="0" collapsed="false">
      <c r="A92" s="34" t="n">
        <v>90</v>
      </c>
      <c r="B92" s="34" t="n">
        <v>106399</v>
      </c>
      <c r="C92" s="35" t="s">
        <v>120</v>
      </c>
      <c r="D92" s="35" t="s">
        <v>27</v>
      </c>
      <c r="E92" s="36" t="n">
        <v>8640</v>
      </c>
      <c r="F92" s="36" t="n">
        <f aca="false">E92*4</f>
        <v>34560</v>
      </c>
      <c r="G92" s="37" t="n">
        <v>2745.82224</v>
      </c>
      <c r="H92" s="37" t="n">
        <f aca="false">G92*4</f>
        <v>10983.28896</v>
      </c>
      <c r="I92" s="38" t="n">
        <v>0.3178035</v>
      </c>
      <c r="J92" s="39" t="n">
        <v>10368</v>
      </c>
      <c r="K92" s="39" t="n">
        <f aca="false">J92*4</f>
        <v>41472</v>
      </c>
      <c r="L92" s="40" t="n">
        <v>3080.81255328</v>
      </c>
      <c r="M92" s="40" t="n">
        <f aca="false">L92*4</f>
        <v>12323.25021312</v>
      </c>
      <c r="N92" s="41" t="n">
        <v>0.2971462725</v>
      </c>
      <c r="O92" s="42" t="n">
        <v>27479.6</v>
      </c>
      <c r="P92" s="42" t="n">
        <v>8519.07</v>
      </c>
      <c r="Q92" s="44" t="n">
        <f aca="false">O92/F92</f>
        <v>0.795127314814815</v>
      </c>
      <c r="R92" s="44" t="n">
        <f aca="false">P92/H92</f>
        <v>0.775639248955897</v>
      </c>
      <c r="S92" s="46" t="n">
        <f aca="false">O92/K92</f>
        <v>0.662606095679012</v>
      </c>
      <c r="T92" s="46" t="n">
        <f aca="false">P92/M92</f>
        <v>0.691300578392065</v>
      </c>
      <c r="W92" s="10" t="n">
        <f aca="false">(O92-F92)*0.03</f>
        <v>-212.412</v>
      </c>
    </row>
    <row r="93" customFormat="false" ht="12.75" hidden="true" customHeight="false" outlineLevel="0" collapsed="false">
      <c r="A93" s="34" t="n">
        <v>91</v>
      </c>
      <c r="B93" s="34" t="n">
        <v>371</v>
      </c>
      <c r="C93" s="35" t="s">
        <v>121</v>
      </c>
      <c r="D93" s="35" t="s">
        <v>94</v>
      </c>
      <c r="E93" s="36" t="n">
        <v>4500</v>
      </c>
      <c r="F93" s="36" t="n">
        <f aca="false">E93*4</f>
        <v>18000</v>
      </c>
      <c r="G93" s="37" t="n">
        <v>1452.22875</v>
      </c>
      <c r="H93" s="37" t="n">
        <f aca="false">G93*4</f>
        <v>5808.915</v>
      </c>
      <c r="I93" s="38" t="n">
        <v>0.3227175</v>
      </c>
      <c r="J93" s="39" t="n">
        <v>5625</v>
      </c>
      <c r="K93" s="39" t="n">
        <f aca="false">J93*4</f>
        <v>22500</v>
      </c>
      <c r="L93" s="40" t="n">
        <v>1697.2923515625</v>
      </c>
      <c r="M93" s="40" t="n">
        <f aca="false">L93*4</f>
        <v>6789.16940625</v>
      </c>
      <c r="N93" s="41" t="n">
        <v>0.3017408625</v>
      </c>
      <c r="O93" s="42" t="n">
        <v>14156.26</v>
      </c>
      <c r="P93" s="42" t="n">
        <v>3770.74</v>
      </c>
      <c r="Q93" s="44" t="n">
        <f aca="false">O93/F93</f>
        <v>0.786458888888889</v>
      </c>
      <c r="R93" s="44" t="n">
        <f aca="false">P93/H93</f>
        <v>0.649129828892315</v>
      </c>
      <c r="S93" s="46" t="n">
        <f aca="false">O93/K93</f>
        <v>0.629167111111111</v>
      </c>
      <c r="T93" s="46" t="n">
        <f aca="false">P93/M93</f>
        <v>0.555405201191285</v>
      </c>
      <c r="W93" s="10" t="n">
        <f aca="false">(O93-F93)*0.03</f>
        <v>-115.3122</v>
      </c>
    </row>
    <row r="94" customFormat="false" ht="12.75" hidden="true" customHeight="false" outlineLevel="0" collapsed="false">
      <c r="A94" s="34" t="n">
        <v>92</v>
      </c>
      <c r="B94" s="34" t="n">
        <v>114622</v>
      </c>
      <c r="C94" s="35" t="s">
        <v>122</v>
      </c>
      <c r="D94" s="35" t="s">
        <v>21</v>
      </c>
      <c r="E94" s="36" t="n">
        <v>10080</v>
      </c>
      <c r="F94" s="36" t="n">
        <f aca="false">E94*4</f>
        <v>40320</v>
      </c>
      <c r="G94" s="37" t="n">
        <v>2842.43904</v>
      </c>
      <c r="H94" s="37" t="n">
        <f aca="false">G94*4</f>
        <v>11369.75616</v>
      </c>
      <c r="I94" s="38" t="n">
        <v>0.281988</v>
      </c>
      <c r="J94" s="39" t="n">
        <v>12096</v>
      </c>
      <c r="K94" s="39" t="n">
        <f aca="false">J94*4</f>
        <v>48384</v>
      </c>
      <c r="L94" s="40" t="n">
        <v>3189.21660288</v>
      </c>
      <c r="M94" s="40" t="n">
        <f aca="false">L94*4</f>
        <v>12756.86641152</v>
      </c>
      <c r="N94" s="41" t="n">
        <v>0.26365878</v>
      </c>
      <c r="O94" s="42" t="n">
        <v>31663.58</v>
      </c>
      <c r="P94" s="42" t="n">
        <v>8640.72</v>
      </c>
      <c r="Q94" s="44" t="n">
        <f aca="false">O94/F94</f>
        <v>0.785307043650794</v>
      </c>
      <c r="R94" s="44" t="n">
        <f aca="false">P94/H94</f>
        <v>0.759974081977146</v>
      </c>
      <c r="S94" s="46" t="n">
        <f aca="false">O94/K94</f>
        <v>0.654422536375661</v>
      </c>
      <c r="T94" s="46" t="n">
        <f aca="false">P94/M94</f>
        <v>0.677338753990326</v>
      </c>
      <c r="W94" s="10" t="n">
        <f aca="false">(O94-F94)*0.03</f>
        <v>-259.6926</v>
      </c>
    </row>
    <row r="95" customFormat="false" ht="12.75" hidden="true" customHeight="false" outlineLevel="0" collapsed="false">
      <c r="A95" s="34" t="n">
        <v>93</v>
      </c>
      <c r="B95" s="34" t="n">
        <v>355</v>
      </c>
      <c r="C95" s="35" t="s">
        <v>123</v>
      </c>
      <c r="D95" s="35" t="s">
        <v>21</v>
      </c>
      <c r="E95" s="36" t="n">
        <v>8000</v>
      </c>
      <c r="F95" s="36" t="n">
        <f aca="false">E95*4</f>
        <v>32000</v>
      </c>
      <c r="G95" s="37" t="n">
        <v>2257.416</v>
      </c>
      <c r="H95" s="37" t="n">
        <f aca="false">G95*4</f>
        <v>9029.664</v>
      </c>
      <c r="I95" s="38" t="n">
        <v>0.282177</v>
      </c>
      <c r="J95" s="39" t="n">
        <v>9600</v>
      </c>
      <c r="K95" s="39" t="n">
        <f aca="false">J95*4</f>
        <v>38400</v>
      </c>
      <c r="L95" s="40" t="n">
        <v>2532.820752</v>
      </c>
      <c r="M95" s="40" t="n">
        <f aca="false">L95*4</f>
        <v>10131.283008</v>
      </c>
      <c r="N95" s="41" t="n">
        <v>0.263835495</v>
      </c>
      <c r="O95" s="42" t="n">
        <v>24797.8</v>
      </c>
      <c r="P95" s="42" t="n">
        <v>5797.22</v>
      </c>
      <c r="Q95" s="44" t="n">
        <f aca="false">O95/F95</f>
        <v>0.77493125</v>
      </c>
      <c r="R95" s="44" t="n">
        <f aca="false">P95/H95</f>
        <v>0.642019459417316</v>
      </c>
      <c r="S95" s="46" t="n">
        <f aca="false">O95/K95</f>
        <v>0.645776041666667</v>
      </c>
      <c r="T95" s="46" t="n">
        <f aca="false">P95/M95</f>
        <v>0.572209856878178</v>
      </c>
      <c r="W95" s="10" t="n">
        <f aca="false">(O95-F95)*0.03</f>
        <v>-216.066</v>
      </c>
    </row>
    <row r="96" customFormat="false" ht="12.75" hidden="true" customHeight="false" outlineLevel="0" collapsed="false">
      <c r="A96" s="34" t="n">
        <v>94</v>
      </c>
      <c r="B96" s="34" t="n">
        <v>107728</v>
      </c>
      <c r="C96" s="35" t="s">
        <v>124</v>
      </c>
      <c r="D96" s="35" t="s">
        <v>54</v>
      </c>
      <c r="E96" s="36" t="n">
        <v>6800</v>
      </c>
      <c r="F96" s="36" t="n">
        <f aca="false">E96*4</f>
        <v>27200</v>
      </c>
      <c r="G96" s="37" t="n">
        <v>1841.049</v>
      </c>
      <c r="H96" s="37" t="n">
        <f aca="false">G96*4</f>
        <v>7364.196</v>
      </c>
      <c r="I96" s="38" t="n">
        <v>0.2707425</v>
      </c>
      <c r="J96" s="39" t="n">
        <v>8160</v>
      </c>
      <c r="K96" s="39" t="n">
        <f aca="false">J96*4</f>
        <v>32640</v>
      </c>
      <c r="L96" s="40" t="n">
        <v>2065.656978</v>
      </c>
      <c r="M96" s="40" t="n">
        <f aca="false">L96*4</f>
        <v>8262.627912</v>
      </c>
      <c r="N96" s="41" t="n">
        <v>0.2531442375</v>
      </c>
      <c r="O96" s="42" t="n">
        <v>20909.11</v>
      </c>
      <c r="P96" s="42" t="n">
        <v>5263.38</v>
      </c>
      <c r="Q96" s="44" t="n">
        <f aca="false">O96/F96</f>
        <v>0.768717279411765</v>
      </c>
      <c r="R96" s="44" t="n">
        <f aca="false">P96/H96</f>
        <v>0.714725680848256</v>
      </c>
      <c r="S96" s="46" t="n">
        <f aca="false">O96/K96</f>
        <v>0.640597732843137</v>
      </c>
      <c r="T96" s="46" t="n">
        <f aca="false">P96/M96</f>
        <v>0.637010410738196</v>
      </c>
      <c r="W96" s="10" t="n">
        <f aca="false">(O96-F96)*0.03</f>
        <v>-188.7267</v>
      </c>
    </row>
    <row r="97" customFormat="false" ht="12.75" hidden="true" customHeight="false" outlineLevel="0" collapsed="false">
      <c r="A97" s="34" t="n">
        <v>95</v>
      </c>
      <c r="B97" s="34" t="n">
        <v>752</v>
      </c>
      <c r="C97" s="35" t="s">
        <v>125</v>
      </c>
      <c r="D97" s="35" t="s">
        <v>27</v>
      </c>
      <c r="E97" s="36" t="n">
        <v>6500</v>
      </c>
      <c r="F97" s="36" t="n">
        <f aca="false">E97*4</f>
        <v>26000</v>
      </c>
      <c r="G97" s="37" t="n">
        <v>2055.2805</v>
      </c>
      <c r="H97" s="37" t="n">
        <f aca="false">G97*4</f>
        <v>8221.122</v>
      </c>
      <c r="I97" s="38" t="n">
        <v>0.316197</v>
      </c>
      <c r="J97" s="39" t="n">
        <v>8125</v>
      </c>
      <c r="K97" s="39" t="n">
        <f aca="false">J97*4</f>
        <v>32500</v>
      </c>
      <c r="L97" s="40" t="n">
        <v>2402.109084375</v>
      </c>
      <c r="M97" s="40" t="n">
        <f aca="false">L97*4</f>
        <v>9608.4363375</v>
      </c>
      <c r="N97" s="41" t="n">
        <v>0.295644195</v>
      </c>
      <c r="O97" s="42" t="n">
        <v>19792.27</v>
      </c>
      <c r="P97" s="42" t="n">
        <v>5199.36</v>
      </c>
      <c r="Q97" s="44" t="n">
        <f aca="false">O97/F97</f>
        <v>0.761241153846154</v>
      </c>
      <c r="R97" s="44" t="n">
        <f aca="false">P97/H97</f>
        <v>0.632439221799652</v>
      </c>
      <c r="S97" s="46" t="n">
        <f aca="false">O97/K97</f>
        <v>0.608992923076923</v>
      </c>
      <c r="T97" s="46" t="n">
        <f aca="false">P97/M97</f>
        <v>0.54112446784997</v>
      </c>
      <c r="W97" s="10" t="n">
        <f aca="false">(O97-F97)*0.03</f>
        <v>-186.2319</v>
      </c>
    </row>
    <row r="98" customFormat="false" ht="12.75" hidden="true" customHeight="false" outlineLevel="0" collapsed="false">
      <c r="A98" s="34" t="n">
        <v>96</v>
      </c>
      <c r="B98" s="50" t="n">
        <v>347</v>
      </c>
      <c r="C98" s="51" t="s">
        <v>126</v>
      </c>
      <c r="D98" s="51" t="s">
        <v>27</v>
      </c>
      <c r="E98" s="36" t="n">
        <v>6500</v>
      </c>
      <c r="F98" s="36" t="n">
        <f aca="false">E98*4</f>
        <v>26000</v>
      </c>
      <c r="G98" s="37" t="n">
        <v>1534.3965</v>
      </c>
      <c r="H98" s="37" t="n">
        <f aca="false">G98*4</f>
        <v>6137.586</v>
      </c>
      <c r="I98" s="38" t="n">
        <v>0.236061</v>
      </c>
      <c r="J98" s="39" t="n">
        <v>8125</v>
      </c>
      <c r="K98" s="39" t="n">
        <f aca="false">J98*4</f>
        <v>32500</v>
      </c>
      <c r="L98" s="40" t="n">
        <v>1793.325909375</v>
      </c>
      <c r="M98" s="40" t="n">
        <f aca="false">L98*4</f>
        <v>7173.3036375</v>
      </c>
      <c r="N98" s="41" t="n">
        <v>0.220717035</v>
      </c>
      <c r="O98" s="42" t="n">
        <v>19585.47</v>
      </c>
      <c r="P98" s="42" t="n">
        <v>4505.83</v>
      </c>
      <c r="Q98" s="44" t="n">
        <f aca="false">O98/F98</f>
        <v>0.753287307692308</v>
      </c>
      <c r="R98" s="44" t="n">
        <f aca="false">P98/H98</f>
        <v>0.734137167283685</v>
      </c>
      <c r="S98" s="46" t="n">
        <f aca="false">O98/K98</f>
        <v>0.602629846153846</v>
      </c>
      <c r="T98" s="46" t="n">
        <f aca="false">P98/M98</f>
        <v>0.628138752756094</v>
      </c>
      <c r="W98" s="52" t="n">
        <v>0</v>
      </c>
      <c r="X98" s="53" t="s">
        <v>78</v>
      </c>
    </row>
    <row r="99" customFormat="false" ht="12.75" hidden="true" customHeight="false" outlineLevel="0" collapsed="false">
      <c r="A99" s="34" t="n">
        <v>97</v>
      </c>
      <c r="B99" s="34" t="n">
        <v>341</v>
      </c>
      <c r="C99" s="35" t="s">
        <v>127</v>
      </c>
      <c r="D99" s="35" t="s">
        <v>37</v>
      </c>
      <c r="E99" s="36" t="n">
        <v>24000</v>
      </c>
      <c r="F99" s="36" t="n">
        <f aca="false">E99*4</f>
        <v>96000</v>
      </c>
      <c r="G99" s="37" t="n">
        <v>6729.156</v>
      </c>
      <c r="H99" s="37" t="n">
        <f aca="false">G99*4</f>
        <v>26916.624</v>
      </c>
      <c r="I99" s="38" t="n">
        <v>0.2803815</v>
      </c>
      <c r="J99" s="39" t="n">
        <v>28800</v>
      </c>
      <c r="K99" s="39" t="n">
        <f aca="false">J99*4</f>
        <v>115200</v>
      </c>
      <c r="L99" s="40" t="n">
        <v>7550.113032</v>
      </c>
      <c r="M99" s="40" t="n">
        <f aca="false">L99*4</f>
        <v>30200.452128</v>
      </c>
      <c r="N99" s="41" t="n">
        <v>0.2621567025</v>
      </c>
      <c r="O99" s="42" t="n">
        <v>72275.12</v>
      </c>
      <c r="P99" s="42" t="n">
        <v>18443.42</v>
      </c>
      <c r="Q99" s="44" t="n">
        <f aca="false">O99/F99</f>
        <v>0.752865833333333</v>
      </c>
      <c r="R99" s="44" t="n">
        <f aca="false">P99/H99</f>
        <v>0.685205544350584</v>
      </c>
      <c r="S99" s="46" t="n">
        <f aca="false">O99/K99</f>
        <v>0.627388194444444</v>
      </c>
      <c r="T99" s="46" t="n">
        <f aca="false">P99/M99</f>
        <v>0.61070012865471</v>
      </c>
      <c r="W99" s="10" t="n">
        <f aca="false">(O99-F99)*0.03</f>
        <v>-711.7464</v>
      </c>
    </row>
    <row r="100" customFormat="false" ht="12.75" hidden="true" customHeight="false" outlineLevel="0" collapsed="false">
      <c r="A100" s="34" t="n">
        <v>98</v>
      </c>
      <c r="B100" s="34" t="n">
        <v>377</v>
      </c>
      <c r="C100" s="35" t="s">
        <v>128</v>
      </c>
      <c r="D100" s="35" t="s">
        <v>25</v>
      </c>
      <c r="E100" s="36" t="n">
        <v>10560</v>
      </c>
      <c r="F100" s="36" t="n">
        <f aca="false">E100*4</f>
        <v>42240</v>
      </c>
      <c r="G100" s="37" t="n">
        <v>3358.0008</v>
      </c>
      <c r="H100" s="37" t="n">
        <f aca="false">G100*4</f>
        <v>13432.0032</v>
      </c>
      <c r="I100" s="38" t="n">
        <v>0.3179925</v>
      </c>
      <c r="J100" s="39" t="n">
        <v>12672</v>
      </c>
      <c r="K100" s="39" t="n">
        <f aca="false">J100*4</f>
        <v>50688</v>
      </c>
      <c r="L100" s="40" t="n">
        <v>3767.6768976</v>
      </c>
      <c r="M100" s="40" t="n">
        <f aca="false">L100*4</f>
        <v>15070.7075904</v>
      </c>
      <c r="N100" s="41" t="n">
        <v>0.2973229875</v>
      </c>
      <c r="O100" s="42" t="n">
        <v>31692.77</v>
      </c>
      <c r="P100" s="42" t="n">
        <v>10195.67</v>
      </c>
      <c r="Q100" s="44" t="n">
        <f aca="false">O100/F100</f>
        <v>0.750302320075758</v>
      </c>
      <c r="R100" s="44" t="n">
        <f aca="false">P100/H100</f>
        <v>0.759058038342338</v>
      </c>
      <c r="S100" s="46" t="n">
        <f aca="false">O100/K100</f>
        <v>0.625251933396465</v>
      </c>
      <c r="T100" s="46" t="n">
        <f aca="false">P100/M100</f>
        <v>0.676522315813135</v>
      </c>
      <c r="W100" s="10" t="n">
        <f aca="false">(O100-F100)*0.03</f>
        <v>-316.4169</v>
      </c>
    </row>
    <row r="101" customFormat="false" ht="12.75" hidden="true" customHeight="false" outlineLevel="0" collapsed="false">
      <c r="A101" s="34" t="n">
        <v>99</v>
      </c>
      <c r="B101" s="34" t="n">
        <v>753</v>
      </c>
      <c r="C101" s="35" t="s">
        <v>129</v>
      </c>
      <c r="D101" s="35" t="s">
        <v>25</v>
      </c>
      <c r="E101" s="36" t="n">
        <v>5000</v>
      </c>
      <c r="F101" s="36" t="n">
        <f aca="false">E101*4</f>
        <v>20000</v>
      </c>
      <c r="G101" s="37" t="n">
        <v>1650</v>
      </c>
      <c r="H101" s="37" t="n">
        <f aca="false">G101*4</f>
        <v>6600</v>
      </c>
      <c r="I101" s="38" t="n">
        <v>0.33</v>
      </c>
      <c r="J101" s="39" t="n">
        <v>6250</v>
      </c>
      <c r="K101" s="39" t="n">
        <f aca="false">J101*4</f>
        <v>25000</v>
      </c>
      <c r="L101" s="40" t="n">
        <v>1928.4375</v>
      </c>
      <c r="M101" s="40" t="n">
        <f aca="false">L101*4</f>
        <v>7713.75</v>
      </c>
      <c r="N101" s="41" t="n">
        <v>0.30855</v>
      </c>
      <c r="O101" s="42" t="n">
        <v>14982.87</v>
      </c>
      <c r="P101" s="42" t="n">
        <v>3720.84</v>
      </c>
      <c r="Q101" s="44" t="n">
        <f aca="false">O101/F101</f>
        <v>0.7491435</v>
      </c>
      <c r="R101" s="44" t="n">
        <f aca="false">P101/H101</f>
        <v>0.563763636363636</v>
      </c>
      <c r="S101" s="46" t="n">
        <f aca="false">O101/K101</f>
        <v>0.5993148</v>
      </c>
      <c r="T101" s="46" t="n">
        <f aca="false">P101/M101</f>
        <v>0.482364608653379</v>
      </c>
      <c r="W101" s="10" t="n">
        <f aca="false">(O101-F101)*0.03</f>
        <v>-150.5139</v>
      </c>
    </row>
    <row r="102" customFormat="false" ht="12.75" hidden="true" customHeight="false" outlineLevel="0" collapsed="false">
      <c r="A102" s="34" t="n">
        <v>100</v>
      </c>
      <c r="B102" s="54" t="n">
        <v>308</v>
      </c>
      <c r="C102" s="47" t="s">
        <v>130</v>
      </c>
      <c r="D102" s="47" t="s">
        <v>21</v>
      </c>
      <c r="E102" s="36" t="n">
        <v>8000</v>
      </c>
      <c r="F102" s="36" t="n">
        <f aca="false">E102*4</f>
        <v>32000</v>
      </c>
      <c r="G102" s="37" t="n">
        <v>2560</v>
      </c>
      <c r="H102" s="37" t="n">
        <f aca="false">G102*4</f>
        <v>10240</v>
      </c>
      <c r="I102" s="38" t="n">
        <v>0.32</v>
      </c>
      <c r="J102" s="39" t="n">
        <v>9600</v>
      </c>
      <c r="K102" s="39" t="n">
        <f aca="false">J102*4</f>
        <v>38400</v>
      </c>
      <c r="L102" s="40" t="n">
        <v>2872.32</v>
      </c>
      <c r="M102" s="40" t="n">
        <f aca="false">L102*4</f>
        <v>11489.28</v>
      </c>
      <c r="N102" s="41" t="n">
        <v>0.2992</v>
      </c>
      <c r="O102" s="48" t="n">
        <v>29081.98</v>
      </c>
      <c r="P102" s="48" t="n">
        <v>9342.29</v>
      </c>
      <c r="Q102" s="43" t="n">
        <f aca="false">O102/F102</f>
        <v>0.908811875</v>
      </c>
      <c r="R102" s="44" t="n">
        <f aca="false">P102/H102</f>
        <v>0.9123330078125</v>
      </c>
      <c r="S102" s="46" t="n">
        <f aca="false">O102/K102</f>
        <v>0.757343229166667</v>
      </c>
      <c r="T102" s="46" t="n">
        <f aca="false">P102/M102</f>
        <v>0.813131023005793</v>
      </c>
      <c r="W102" s="9" t="n">
        <f aca="false">(O102-F102)*0.01</f>
        <v>-29.1802</v>
      </c>
    </row>
    <row r="103" customFormat="false" ht="12.75" hidden="true" customHeight="false" outlineLevel="0" collapsed="false">
      <c r="A103" s="34" t="n">
        <v>101</v>
      </c>
      <c r="B103" s="54" t="n">
        <v>391</v>
      </c>
      <c r="C103" s="47" t="s">
        <v>131</v>
      </c>
      <c r="D103" s="47" t="s">
        <v>21</v>
      </c>
      <c r="E103" s="36" t="n">
        <v>9200</v>
      </c>
      <c r="F103" s="36" t="n">
        <f aca="false">E103*4</f>
        <v>36800</v>
      </c>
      <c r="G103" s="37" t="n">
        <v>3014.2098</v>
      </c>
      <c r="H103" s="37" t="n">
        <f aca="false">G103*4</f>
        <v>12056.8392</v>
      </c>
      <c r="I103" s="38" t="n">
        <v>0.3276315</v>
      </c>
      <c r="J103" s="39" t="n">
        <v>11040</v>
      </c>
      <c r="K103" s="39" t="n">
        <f aca="false">J103*4</f>
        <v>44160</v>
      </c>
      <c r="L103" s="40" t="n">
        <v>3381.9433956</v>
      </c>
      <c r="M103" s="40" t="n">
        <f aca="false">L103*4</f>
        <v>13527.7735824</v>
      </c>
      <c r="N103" s="41" t="n">
        <v>0.3063354525</v>
      </c>
      <c r="O103" s="48" t="n">
        <v>33353.11</v>
      </c>
      <c r="P103" s="48" t="n">
        <v>11316.96</v>
      </c>
      <c r="Q103" s="43" t="n">
        <f aca="false">O103/F103</f>
        <v>0.906334510869565</v>
      </c>
      <c r="R103" s="44" t="n">
        <f aca="false">P103/H103</f>
        <v>0.938634065883536</v>
      </c>
      <c r="S103" s="46" t="n">
        <f aca="false">O103/K103</f>
        <v>0.755278759057971</v>
      </c>
      <c r="T103" s="46" t="n">
        <f aca="false">P103/M103</f>
        <v>0.836572251233098</v>
      </c>
      <c r="W103" s="9" t="n">
        <f aca="false">(O103-F103)*0.01</f>
        <v>-34.4689</v>
      </c>
    </row>
    <row r="104" customFormat="false" ht="12.75" hidden="true" customHeight="false" outlineLevel="0" collapsed="false">
      <c r="A104" s="34" t="n">
        <v>102</v>
      </c>
      <c r="B104" s="34" t="n">
        <v>54</v>
      </c>
      <c r="C104" s="35" t="s">
        <v>132</v>
      </c>
      <c r="D104" s="35" t="s">
        <v>39</v>
      </c>
      <c r="E104" s="36" t="n">
        <v>11800</v>
      </c>
      <c r="F104" s="36" t="n">
        <f aca="false">E104*4</f>
        <v>47200</v>
      </c>
      <c r="G104" s="37" t="n">
        <v>3610.6938</v>
      </c>
      <c r="H104" s="37" t="n">
        <f aca="false">G104*4</f>
        <v>14442.7752</v>
      </c>
      <c r="I104" s="38" t="n">
        <v>0.305991</v>
      </c>
      <c r="J104" s="39" t="n">
        <v>14160</v>
      </c>
      <c r="K104" s="39" t="n">
        <f aca="false">J104*4</f>
        <v>56640</v>
      </c>
      <c r="L104" s="40" t="n">
        <v>4051.1984436</v>
      </c>
      <c r="M104" s="40" t="n">
        <f aca="false">L104*4</f>
        <v>16204.7937744</v>
      </c>
      <c r="N104" s="41" t="n">
        <v>0.286101585</v>
      </c>
      <c r="O104" s="42" t="n">
        <v>34258.22</v>
      </c>
      <c r="P104" s="42" t="n">
        <v>9668.57</v>
      </c>
      <c r="Q104" s="44" t="n">
        <f aca="false">O104/F104</f>
        <v>0.725809745762712</v>
      </c>
      <c r="R104" s="44" t="n">
        <f aca="false">P104/H104</f>
        <v>0.669439900996313</v>
      </c>
      <c r="S104" s="46" t="n">
        <f aca="false">O104/K104</f>
        <v>0.60484145480226</v>
      </c>
      <c r="T104" s="46" t="n">
        <f aca="false">P104/M104</f>
        <v>0.596648753116143</v>
      </c>
      <c r="W104" s="10" t="n">
        <f aca="false">(O104-F104)*0.03</f>
        <v>-388.2534</v>
      </c>
    </row>
    <row r="105" customFormat="false" ht="12.75" hidden="true" customHeight="false" outlineLevel="0" collapsed="false">
      <c r="A105" s="34" t="n">
        <v>103</v>
      </c>
      <c r="B105" s="34" t="n">
        <v>710</v>
      </c>
      <c r="C105" s="35" t="s">
        <v>133</v>
      </c>
      <c r="D105" s="35" t="s">
        <v>39</v>
      </c>
      <c r="E105" s="36" t="n">
        <v>6200</v>
      </c>
      <c r="F105" s="36" t="n">
        <f aca="false">E105*4</f>
        <v>24800</v>
      </c>
      <c r="G105" s="37" t="n">
        <v>2071.7424</v>
      </c>
      <c r="H105" s="37" t="n">
        <f aca="false">G105*4</f>
        <v>8286.9696</v>
      </c>
      <c r="I105" s="38" t="n">
        <v>0.334152</v>
      </c>
      <c r="J105" s="39" t="n">
        <v>7750</v>
      </c>
      <c r="K105" s="39" t="n">
        <f aca="false">J105*4</f>
        <v>31000</v>
      </c>
      <c r="L105" s="40" t="n">
        <v>2421.34893</v>
      </c>
      <c r="M105" s="40" t="n">
        <f aca="false">L105*4</f>
        <v>9685.39572</v>
      </c>
      <c r="N105" s="41" t="n">
        <v>0.31243212</v>
      </c>
      <c r="O105" s="42" t="n">
        <v>17938.69</v>
      </c>
      <c r="P105" s="42" t="n">
        <v>5694.48</v>
      </c>
      <c r="Q105" s="44" t="n">
        <f aca="false">O105/F105</f>
        <v>0.723334274193548</v>
      </c>
      <c r="R105" s="44" t="n">
        <f aca="false">P105/H105</f>
        <v>0.687160720367552</v>
      </c>
      <c r="S105" s="46" t="n">
        <f aca="false">O105/K105</f>
        <v>0.578667419354839</v>
      </c>
      <c r="T105" s="46" t="n">
        <f aca="false">P105/M105</f>
        <v>0.587945001384001</v>
      </c>
      <c r="W105" s="10" t="n">
        <f aca="false">(O105-F105)*0.03</f>
        <v>-205.8393</v>
      </c>
    </row>
    <row r="106" customFormat="false" ht="12.75" hidden="true" customHeight="false" outlineLevel="0" collapsed="false">
      <c r="A106" s="34" t="n">
        <v>104</v>
      </c>
      <c r="B106" s="34" t="n">
        <v>113298</v>
      </c>
      <c r="C106" s="35" t="s">
        <v>134</v>
      </c>
      <c r="D106" s="35" t="s">
        <v>27</v>
      </c>
      <c r="E106" s="36" t="n">
        <v>4000</v>
      </c>
      <c r="F106" s="36" t="n">
        <f aca="false">E106*4</f>
        <v>16000</v>
      </c>
      <c r="G106" s="37" t="n">
        <v>1246.644</v>
      </c>
      <c r="H106" s="37" t="n">
        <f aca="false">G106*4</f>
        <v>4986.576</v>
      </c>
      <c r="I106" s="38" t="n">
        <v>0.311661</v>
      </c>
      <c r="J106" s="39" t="n">
        <v>5000</v>
      </c>
      <c r="K106" s="39" t="n">
        <f aca="false">J106*4</f>
        <v>20000</v>
      </c>
      <c r="L106" s="40" t="n">
        <v>1457.015175</v>
      </c>
      <c r="M106" s="40" t="n">
        <f aca="false">L106*4</f>
        <v>5828.0607</v>
      </c>
      <c r="N106" s="41" t="n">
        <v>0.291403035</v>
      </c>
      <c r="O106" s="42" t="n">
        <v>11534.04</v>
      </c>
      <c r="P106" s="42" t="n">
        <v>3133.41</v>
      </c>
      <c r="Q106" s="44" t="n">
        <f aca="false">O106/F106</f>
        <v>0.7208775</v>
      </c>
      <c r="R106" s="44" t="n">
        <f aca="false">P106/H106</f>
        <v>0.628369045212587</v>
      </c>
      <c r="S106" s="46" t="n">
        <f aca="false">O106/K106</f>
        <v>0.576702</v>
      </c>
      <c r="T106" s="46" t="n">
        <f aca="false">P106/M106</f>
        <v>0.537641963818256</v>
      </c>
      <c r="W106" s="10" t="n">
        <f aca="false">(O106-F106)*0.03</f>
        <v>-133.9788</v>
      </c>
    </row>
    <row r="107" customFormat="false" ht="12.75" hidden="true" customHeight="false" outlineLevel="0" collapsed="false">
      <c r="A107" s="34" t="n">
        <v>105</v>
      </c>
      <c r="B107" s="54" t="n">
        <v>105396</v>
      </c>
      <c r="C107" s="47" t="s">
        <v>135</v>
      </c>
      <c r="D107" s="47" t="s">
        <v>25</v>
      </c>
      <c r="E107" s="36" t="n">
        <v>5200</v>
      </c>
      <c r="F107" s="36" t="n">
        <f aca="false">E107*4</f>
        <v>20800</v>
      </c>
      <c r="G107" s="37" t="n">
        <v>1924</v>
      </c>
      <c r="H107" s="37" t="n">
        <f aca="false">G107*4</f>
        <v>7696</v>
      </c>
      <c r="I107" s="38" t="n">
        <v>0.37</v>
      </c>
      <c r="J107" s="39" t="n">
        <v>6500</v>
      </c>
      <c r="K107" s="39" t="n">
        <f aca="false">J107*4</f>
        <v>26000</v>
      </c>
      <c r="L107" s="40" t="n">
        <v>2248.675</v>
      </c>
      <c r="M107" s="40" t="n">
        <f aca="false">L107*4</f>
        <v>8994.7</v>
      </c>
      <c r="N107" s="41" t="n">
        <v>0.34595</v>
      </c>
      <c r="O107" s="48" t="n">
        <v>17932.27</v>
      </c>
      <c r="P107" s="48" t="n">
        <v>4981.54</v>
      </c>
      <c r="Q107" s="43" t="n">
        <f aca="false">O107/F107</f>
        <v>0.862128365384616</v>
      </c>
      <c r="R107" s="44" t="n">
        <f aca="false">P107/H107</f>
        <v>0.647289501039501</v>
      </c>
      <c r="S107" s="46" t="n">
        <f aca="false">O107/K107</f>
        <v>0.689702692307692</v>
      </c>
      <c r="T107" s="46" t="n">
        <f aca="false">P107/M107</f>
        <v>0.553830589124707</v>
      </c>
      <c r="W107" s="9" t="n">
        <f aca="false">(O107-F107)*0.03</f>
        <v>-86.0319</v>
      </c>
    </row>
    <row r="108" customFormat="false" ht="12.75" hidden="true" customHeight="false" outlineLevel="0" collapsed="false">
      <c r="A108" s="34" t="n">
        <v>106</v>
      </c>
      <c r="B108" s="34" t="n">
        <v>56</v>
      </c>
      <c r="C108" s="35" t="s">
        <v>136</v>
      </c>
      <c r="D108" s="35" t="s">
        <v>39</v>
      </c>
      <c r="E108" s="36" t="n">
        <v>7500</v>
      </c>
      <c r="F108" s="36" t="n">
        <f aca="false">E108*4</f>
        <v>30000</v>
      </c>
      <c r="G108" s="37" t="n">
        <v>2124.8325</v>
      </c>
      <c r="H108" s="37" t="n">
        <f aca="false">G108*4</f>
        <v>8499.33</v>
      </c>
      <c r="I108" s="38" t="n">
        <v>0.283311</v>
      </c>
      <c r="J108" s="39" t="n">
        <v>9375</v>
      </c>
      <c r="K108" s="39" t="n">
        <f aca="false">J108*4</f>
        <v>37500</v>
      </c>
      <c r="L108" s="40" t="n">
        <v>2483.397984375</v>
      </c>
      <c r="M108" s="40" t="n">
        <f aca="false">L108*4</f>
        <v>9933.5919375</v>
      </c>
      <c r="N108" s="41" t="n">
        <v>0.264895785</v>
      </c>
      <c r="O108" s="42" t="n">
        <v>21201.89</v>
      </c>
      <c r="P108" s="42" t="n">
        <v>5168.3</v>
      </c>
      <c r="Q108" s="44" t="n">
        <f aca="false">O108/F108</f>
        <v>0.706729666666667</v>
      </c>
      <c r="R108" s="44" t="n">
        <f aca="false">P108/H108</f>
        <v>0.608083225383648</v>
      </c>
      <c r="S108" s="46" t="n">
        <f aca="false">O108/K108</f>
        <v>0.565383733333333</v>
      </c>
      <c r="T108" s="46" t="n">
        <f aca="false">P108/M108</f>
        <v>0.52028511262772</v>
      </c>
      <c r="W108" s="10" t="n">
        <f aca="false">(O108-F108)*0.03</f>
        <v>-263.9433</v>
      </c>
    </row>
    <row r="109" customFormat="false" ht="12.75" hidden="true" customHeight="false" outlineLevel="0" collapsed="false">
      <c r="A109" s="34" t="n">
        <v>107</v>
      </c>
      <c r="B109" s="34" t="n">
        <v>594</v>
      </c>
      <c r="C109" s="35" t="s">
        <v>137</v>
      </c>
      <c r="D109" s="35" t="s">
        <v>54</v>
      </c>
      <c r="E109" s="36" t="n">
        <v>6000</v>
      </c>
      <c r="F109" s="36" t="n">
        <f aca="false">E109*4</f>
        <v>24000</v>
      </c>
      <c r="G109" s="37" t="n">
        <v>1776.978</v>
      </c>
      <c r="H109" s="37" t="n">
        <f aca="false">G109*4</f>
        <v>7107.912</v>
      </c>
      <c r="I109" s="38" t="n">
        <v>0.296163</v>
      </c>
      <c r="J109" s="39" t="n">
        <v>7500</v>
      </c>
      <c r="K109" s="39" t="n">
        <f aca="false">J109*4</f>
        <v>30000</v>
      </c>
      <c r="L109" s="40" t="n">
        <v>2076.8430375</v>
      </c>
      <c r="M109" s="40" t="n">
        <f aca="false">L109*4</f>
        <v>8307.37215</v>
      </c>
      <c r="N109" s="41" t="n">
        <v>0.276912405</v>
      </c>
      <c r="O109" s="42" t="n">
        <v>16887.54</v>
      </c>
      <c r="P109" s="42" t="n">
        <v>5054.4</v>
      </c>
      <c r="Q109" s="44" t="n">
        <f aca="false">O109/F109</f>
        <v>0.7036475</v>
      </c>
      <c r="R109" s="44" t="n">
        <f aca="false">P109/H109</f>
        <v>0.711094903819856</v>
      </c>
      <c r="S109" s="46" t="n">
        <f aca="false">O109/K109</f>
        <v>0.562918</v>
      </c>
      <c r="T109" s="46" t="n">
        <f aca="false">P109/M109</f>
        <v>0.608423447118593</v>
      </c>
      <c r="W109" s="10" t="n">
        <f aca="false">(O109-F109)*0.03</f>
        <v>-213.3738</v>
      </c>
    </row>
    <row r="110" customFormat="false" ht="12.75" hidden="true" customHeight="false" outlineLevel="0" collapsed="false">
      <c r="A110" s="34" t="n">
        <v>108</v>
      </c>
      <c r="B110" s="34" t="n">
        <v>108656</v>
      </c>
      <c r="C110" s="35" t="s">
        <v>138</v>
      </c>
      <c r="D110" s="35" t="s">
        <v>94</v>
      </c>
      <c r="E110" s="36" t="n">
        <v>8200</v>
      </c>
      <c r="F110" s="36" t="n">
        <f aca="false">E110*4</f>
        <v>32800</v>
      </c>
      <c r="G110" s="37" t="n">
        <v>1861.3098</v>
      </c>
      <c r="H110" s="37" t="n">
        <f aca="false">G110*4</f>
        <v>7445.2392</v>
      </c>
      <c r="I110" s="38" t="n">
        <v>0.226989</v>
      </c>
      <c r="J110" s="39" t="n">
        <v>9840</v>
      </c>
      <c r="K110" s="39" t="n">
        <f aca="false">J110*4</f>
        <v>39360</v>
      </c>
      <c r="L110" s="40" t="n">
        <v>2088.3895956</v>
      </c>
      <c r="M110" s="40" t="n">
        <f aca="false">L110*4</f>
        <v>8353.5583824</v>
      </c>
      <c r="N110" s="41" t="n">
        <v>0.212234715</v>
      </c>
      <c r="O110" s="42" t="n">
        <v>23023.4</v>
      </c>
      <c r="P110" s="42" t="n">
        <v>4446.31</v>
      </c>
      <c r="Q110" s="44" t="n">
        <f aca="false">O110/F110</f>
        <v>0.701932926829268</v>
      </c>
      <c r="R110" s="44" t="n">
        <f aca="false">P110/H110</f>
        <v>0.597201766197116</v>
      </c>
      <c r="S110" s="46" t="n">
        <f aca="false">O110/K110</f>
        <v>0.584944105691057</v>
      </c>
      <c r="T110" s="46" t="n">
        <f aca="false">P110/M110</f>
        <v>0.532265388767483</v>
      </c>
      <c r="W110" s="10" t="n">
        <f aca="false">(O110-F110)*0.03</f>
        <v>-293.298</v>
      </c>
    </row>
    <row r="111" customFormat="false" ht="12.75" hidden="true" customHeight="false" outlineLevel="0" collapsed="false">
      <c r="A111" s="34" t="n">
        <v>109</v>
      </c>
      <c r="B111" s="34" t="n">
        <v>112415</v>
      </c>
      <c r="C111" s="35" t="s">
        <v>139</v>
      </c>
      <c r="D111" s="35" t="s">
        <v>27</v>
      </c>
      <c r="E111" s="36" t="n">
        <v>5000</v>
      </c>
      <c r="F111" s="36" t="n">
        <f aca="false">E111*4</f>
        <v>20000</v>
      </c>
      <c r="G111" s="37" t="n">
        <v>1374.03</v>
      </c>
      <c r="H111" s="37" t="n">
        <f aca="false">G111*4</f>
        <v>5496.12</v>
      </c>
      <c r="I111" s="38" t="n">
        <v>0.274806</v>
      </c>
      <c r="J111" s="39" t="n">
        <v>6250</v>
      </c>
      <c r="K111" s="39" t="n">
        <f aca="false">J111*4</f>
        <v>25000</v>
      </c>
      <c r="L111" s="40" t="n">
        <v>1605.8975625</v>
      </c>
      <c r="M111" s="40" t="n">
        <f aca="false">L111*4</f>
        <v>6423.59025</v>
      </c>
      <c r="N111" s="41" t="n">
        <v>0.25694361</v>
      </c>
      <c r="O111" s="42" t="n">
        <v>14026.37</v>
      </c>
      <c r="P111" s="42" t="n">
        <v>3941.85</v>
      </c>
      <c r="Q111" s="44" t="n">
        <f aca="false">O111/F111</f>
        <v>0.7013185</v>
      </c>
      <c r="R111" s="44" t="n">
        <f aca="false">P111/H111</f>
        <v>0.71720595620183</v>
      </c>
      <c r="S111" s="46" t="n">
        <f aca="false">O111/K111</f>
        <v>0.5610548</v>
      </c>
      <c r="T111" s="46" t="n">
        <f aca="false">P111/M111</f>
        <v>0.613652155038999</v>
      </c>
      <c r="W111" s="10" t="n">
        <f aca="false">(O111-F111)*0.03</f>
        <v>-179.2089</v>
      </c>
    </row>
    <row r="112" customFormat="false" ht="12.75" hidden="true" customHeight="false" outlineLevel="0" collapsed="false">
      <c r="A112" s="34" t="n">
        <v>110</v>
      </c>
      <c r="B112" s="34" t="n">
        <v>102935</v>
      </c>
      <c r="C112" s="35" t="s">
        <v>140</v>
      </c>
      <c r="D112" s="35" t="s">
        <v>21</v>
      </c>
      <c r="E112" s="36" t="n">
        <v>6800</v>
      </c>
      <c r="F112" s="36" t="n">
        <f aca="false">E112*4</f>
        <v>27200</v>
      </c>
      <c r="G112" s="37" t="n">
        <v>2315.2878</v>
      </c>
      <c r="H112" s="37" t="n">
        <f aca="false">G112*4</f>
        <v>9261.1512</v>
      </c>
      <c r="I112" s="38" t="n">
        <v>0.3404835</v>
      </c>
      <c r="J112" s="39" t="n">
        <v>8500</v>
      </c>
      <c r="K112" s="39" t="n">
        <f aca="false">J112*4</f>
        <v>34000</v>
      </c>
      <c r="L112" s="40" t="n">
        <v>2705.99261625</v>
      </c>
      <c r="M112" s="40" t="n">
        <f aca="false">L112*4</f>
        <v>10823.970465</v>
      </c>
      <c r="N112" s="41" t="n">
        <v>0.3183520725</v>
      </c>
      <c r="O112" s="42" t="n">
        <v>18987.9</v>
      </c>
      <c r="P112" s="42" t="n">
        <v>6901.22</v>
      </c>
      <c r="Q112" s="44" t="n">
        <f aca="false">O112/F112</f>
        <v>0.69808455882353</v>
      </c>
      <c r="R112" s="44" t="n">
        <f aca="false">P112/H112</f>
        <v>0.745179497771292</v>
      </c>
      <c r="S112" s="46" t="n">
        <f aca="false">O112/K112</f>
        <v>0.558467647058824</v>
      </c>
      <c r="T112" s="46" t="n">
        <f aca="false">P112/M112</f>
        <v>0.637586736060999</v>
      </c>
      <c r="W112" s="10" t="n">
        <f aca="false">(O112-F112)*0.05</f>
        <v>-410.605</v>
      </c>
    </row>
    <row r="113" customFormat="false" ht="12.75" hidden="true" customHeight="false" outlineLevel="0" collapsed="false">
      <c r="A113" s="34" t="n">
        <v>111</v>
      </c>
      <c r="B113" s="34" t="n">
        <v>748</v>
      </c>
      <c r="C113" s="35" t="s">
        <v>141</v>
      </c>
      <c r="D113" s="35" t="s">
        <v>54</v>
      </c>
      <c r="E113" s="36" t="n">
        <v>8000</v>
      </c>
      <c r="F113" s="36" t="n">
        <f aca="false">E113*4</f>
        <v>32000</v>
      </c>
      <c r="G113" s="37" t="n">
        <v>2253.636</v>
      </c>
      <c r="H113" s="37" t="n">
        <f aca="false">G113*4</f>
        <v>9014.544</v>
      </c>
      <c r="I113" s="38" t="n">
        <v>0.2817045</v>
      </c>
      <c r="J113" s="39" t="n">
        <v>9600</v>
      </c>
      <c r="K113" s="39" t="n">
        <f aca="false">J113*4</f>
        <v>38400</v>
      </c>
      <c r="L113" s="40" t="n">
        <v>2528.579592</v>
      </c>
      <c r="M113" s="40" t="n">
        <f aca="false">L113*4</f>
        <v>10114.318368</v>
      </c>
      <c r="N113" s="41" t="n">
        <v>0.2633937075</v>
      </c>
      <c r="O113" s="42" t="n">
        <v>22315</v>
      </c>
      <c r="P113" s="42" t="n">
        <v>6438.08</v>
      </c>
      <c r="Q113" s="44" t="n">
        <f aca="false">O113/F113</f>
        <v>0.69734375</v>
      </c>
      <c r="R113" s="44" t="n">
        <f aca="false">P113/H113</f>
        <v>0.714188094261895</v>
      </c>
      <c r="S113" s="46" t="n">
        <f aca="false">O113/K113</f>
        <v>0.581119791666667</v>
      </c>
      <c r="T113" s="46" t="n">
        <f aca="false">P113/M113</f>
        <v>0.636531278308284</v>
      </c>
      <c r="W113" s="10" t="n">
        <f aca="false">(O113-F113)*0.05</f>
        <v>-484.25</v>
      </c>
    </row>
    <row r="114" customFormat="false" ht="12.75" hidden="true" customHeight="false" outlineLevel="0" collapsed="false">
      <c r="A114" s="34" t="n">
        <v>112</v>
      </c>
      <c r="B114" s="34" t="n">
        <v>591</v>
      </c>
      <c r="C114" s="35" t="s">
        <v>142</v>
      </c>
      <c r="D114" s="35" t="s">
        <v>37</v>
      </c>
      <c r="E114" s="36" t="n">
        <v>5200</v>
      </c>
      <c r="F114" s="36" t="n">
        <f aca="false">E114*4</f>
        <v>20800</v>
      </c>
      <c r="G114" s="37" t="n">
        <v>1716</v>
      </c>
      <c r="H114" s="37" t="n">
        <f aca="false">G114*4</f>
        <v>6864</v>
      </c>
      <c r="I114" s="38" t="n">
        <v>0.33</v>
      </c>
      <c r="J114" s="39" t="n">
        <v>6500</v>
      </c>
      <c r="K114" s="39" t="n">
        <f aca="false">J114*4</f>
        <v>26000</v>
      </c>
      <c r="L114" s="40" t="n">
        <v>2005.575</v>
      </c>
      <c r="M114" s="40" t="n">
        <f aca="false">L114*4</f>
        <v>8022.3</v>
      </c>
      <c r="N114" s="41" t="n">
        <v>0.30855</v>
      </c>
      <c r="O114" s="42" t="n">
        <v>14504.04</v>
      </c>
      <c r="P114" s="42" t="n">
        <v>4927.01</v>
      </c>
      <c r="Q114" s="44" t="n">
        <f aca="false">O114/F114</f>
        <v>0.697309615384615</v>
      </c>
      <c r="R114" s="44" t="n">
        <f aca="false">P114/H114</f>
        <v>0.717804487179487</v>
      </c>
      <c r="S114" s="46" t="n">
        <f aca="false">O114/K114</f>
        <v>0.557847692307692</v>
      </c>
      <c r="T114" s="46" t="n">
        <f aca="false">P114/M114</f>
        <v>0.614164267105444</v>
      </c>
      <c r="W114" s="10" t="n">
        <f aca="false">(O114-F114)*0.05</f>
        <v>-314.798</v>
      </c>
    </row>
    <row r="115" customFormat="false" ht="12.75" hidden="true" customHeight="false" outlineLevel="0" collapsed="false">
      <c r="A115" s="34" t="n">
        <v>113</v>
      </c>
      <c r="B115" s="34" t="n">
        <v>704</v>
      </c>
      <c r="C115" s="35" t="s">
        <v>143</v>
      </c>
      <c r="D115" s="35" t="s">
        <v>39</v>
      </c>
      <c r="E115" s="36" t="n">
        <v>6800</v>
      </c>
      <c r="F115" s="36" t="n">
        <f aca="false">E115*4</f>
        <v>27200</v>
      </c>
      <c r="G115" s="37" t="n">
        <v>1826.2692</v>
      </c>
      <c r="H115" s="37" t="n">
        <f aca="false">G115*4</f>
        <v>7305.0768</v>
      </c>
      <c r="I115" s="38" t="n">
        <v>0.268569</v>
      </c>
      <c r="J115" s="39" t="n">
        <v>8500</v>
      </c>
      <c r="K115" s="39" t="n">
        <f aca="false">J115*4</f>
        <v>34000</v>
      </c>
      <c r="L115" s="40" t="n">
        <v>2134.4521275</v>
      </c>
      <c r="M115" s="40" t="n">
        <f aca="false">L115*4</f>
        <v>8537.80851</v>
      </c>
      <c r="N115" s="41" t="n">
        <v>0.251112015</v>
      </c>
      <c r="O115" s="42" t="n">
        <v>18939.77</v>
      </c>
      <c r="P115" s="42" t="n">
        <v>4336.64</v>
      </c>
      <c r="Q115" s="44" t="n">
        <f aca="false">O115/F115</f>
        <v>0.696315073529412</v>
      </c>
      <c r="R115" s="44" t="n">
        <f aca="false">P115/H115</f>
        <v>0.593647420654086</v>
      </c>
      <c r="S115" s="46" t="n">
        <f aca="false">O115/K115</f>
        <v>0.557052058823529</v>
      </c>
      <c r="T115" s="46" t="n">
        <f aca="false">P115/M115</f>
        <v>0.50793362195002</v>
      </c>
      <c r="W115" s="10" t="n">
        <f aca="false">(O115-F115)*0.05</f>
        <v>-413.0115</v>
      </c>
    </row>
    <row r="116" customFormat="false" ht="12.75" hidden="true" customHeight="false" outlineLevel="0" collapsed="false">
      <c r="A116" s="34" t="n">
        <v>114</v>
      </c>
      <c r="B116" s="50" t="n">
        <v>114069</v>
      </c>
      <c r="C116" s="51" t="s">
        <v>144</v>
      </c>
      <c r="D116" s="51" t="s">
        <v>25</v>
      </c>
      <c r="E116" s="36" t="n">
        <v>3000</v>
      </c>
      <c r="F116" s="36" t="n">
        <f aca="false">E116*4</f>
        <v>12000</v>
      </c>
      <c r="G116" s="37" t="n">
        <v>990</v>
      </c>
      <c r="H116" s="37" t="n">
        <f aca="false">G116*4</f>
        <v>3960</v>
      </c>
      <c r="I116" s="38" t="n">
        <v>0.33</v>
      </c>
      <c r="J116" s="39" t="n">
        <v>3750</v>
      </c>
      <c r="K116" s="39" t="n">
        <f aca="false">J116*4</f>
        <v>15000</v>
      </c>
      <c r="L116" s="40" t="n">
        <v>1157.0625</v>
      </c>
      <c r="M116" s="40" t="n">
        <f aca="false">L116*4</f>
        <v>4628.25</v>
      </c>
      <c r="N116" s="41" t="n">
        <v>0.30855</v>
      </c>
      <c r="O116" s="42" t="n">
        <v>8287.52</v>
      </c>
      <c r="P116" s="42" t="n">
        <v>2109.2</v>
      </c>
      <c r="Q116" s="44" t="n">
        <f aca="false">O116/F116</f>
        <v>0.690626666666667</v>
      </c>
      <c r="R116" s="44" t="n">
        <f aca="false">P116/H116</f>
        <v>0.532626262626263</v>
      </c>
      <c r="S116" s="46" t="n">
        <f aca="false">O116/K116</f>
        <v>0.552501333333333</v>
      </c>
      <c r="T116" s="46" t="n">
        <f aca="false">P116/M116</f>
        <v>0.455723005455626</v>
      </c>
      <c r="W116" s="52" t="n">
        <v>0</v>
      </c>
      <c r="X116" s="53" t="s">
        <v>78</v>
      </c>
    </row>
    <row r="117" customFormat="false" ht="12.75" hidden="true" customHeight="false" outlineLevel="0" collapsed="false">
      <c r="A117" s="34" t="n">
        <v>115</v>
      </c>
      <c r="B117" s="54" t="n">
        <v>349</v>
      </c>
      <c r="C117" s="47" t="s">
        <v>145</v>
      </c>
      <c r="D117" s="47" t="s">
        <v>21</v>
      </c>
      <c r="E117" s="36" t="n">
        <v>8200</v>
      </c>
      <c r="F117" s="36" t="n">
        <f aca="false">E117*4</f>
        <v>32800</v>
      </c>
      <c r="G117" s="37" t="n">
        <v>2706</v>
      </c>
      <c r="H117" s="37" t="n">
        <f aca="false">G117*4</f>
        <v>10824</v>
      </c>
      <c r="I117" s="38" t="n">
        <v>0.33</v>
      </c>
      <c r="J117" s="39" t="n">
        <v>9840</v>
      </c>
      <c r="K117" s="39" t="n">
        <f aca="false">J117*4</f>
        <v>39360</v>
      </c>
      <c r="L117" s="40" t="n">
        <v>3036.132</v>
      </c>
      <c r="M117" s="40" t="n">
        <f aca="false">L117*4</f>
        <v>12144.528</v>
      </c>
      <c r="N117" s="41" t="n">
        <v>0.30855</v>
      </c>
      <c r="O117" s="55" t="n">
        <v>22643.09</v>
      </c>
      <c r="P117" s="55" t="n">
        <v>7541.95</v>
      </c>
      <c r="Q117" s="44" t="n">
        <f aca="false">O117/F117</f>
        <v>0.690338109756098</v>
      </c>
      <c r="R117" s="44" t="n">
        <f aca="false">P117/H117</f>
        <v>0.696780303030303</v>
      </c>
      <c r="S117" s="46" t="n">
        <f aca="false">O117/K117</f>
        <v>0.575281758130081</v>
      </c>
      <c r="T117" s="46" t="n">
        <f aca="false">P117/M117</f>
        <v>0.621016312861233</v>
      </c>
      <c r="W117" s="10" t="n">
        <f aca="false">(O117-F117)*0.05</f>
        <v>-507.8455</v>
      </c>
    </row>
    <row r="118" customFormat="false" ht="12.75" hidden="true" customHeight="false" outlineLevel="0" collapsed="false">
      <c r="A118" s="34" t="n">
        <v>116</v>
      </c>
      <c r="B118" s="34" t="n">
        <v>106568</v>
      </c>
      <c r="C118" s="35" t="s">
        <v>146</v>
      </c>
      <c r="D118" s="35" t="s">
        <v>25</v>
      </c>
      <c r="E118" s="36" t="n">
        <v>5500</v>
      </c>
      <c r="F118" s="36" t="n">
        <f aca="false">E118*4</f>
        <v>22000</v>
      </c>
      <c r="G118" s="37" t="n">
        <v>1858.626</v>
      </c>
      <c r="H118" s="37" t="n">
        <f aca="false">G118*4</f>
        <v>7434.504</v>
      </c>
      <c r="I118" s="38" t="n">
        <v>0.337932</v>
      </c>
      <c r="J118" s="39" t="n">
        <v>6875</v>
      </c>
      <c r="K118" s="39" t="n">
        <f aca="false">J118*4</f>
        <v>27500</v>
      </c>
      <c r="L118" s="40" t="n">
        <v>2172.2691375</v>
      </c>
      <c r="M118" s="40" t="n">
        <f aca="false">L118*4</f>
        <v>8689.07655</v>
      </c>
      <c r="N118" s="41" t="n">
        <v>0.31596642</v>
      </c>
      <c r="O118" s="42" t="n">
        <v>15067.39</v>
      </c>
      <c r="P118" s="42" t="n">
        <v>5017.35</v>
      </c>
      <c r="Q118" s="44" t="n">
        <f aca="false">O118/F118</f>
        <v>0.684881363636364</v>
      </c>
      <c r="R118" s="44" t="n">
        <f aca="false">P118/H118</f>
        <v>0.674873535611791</v>
      </c>
      <c r="S118" s="46" t="n">
        <f aca="false">O118/K118</f>
        <v>0.547905090909091</v>
      </c>
      <c r="T118" s="46" t="n">
        <f aca="false">P118/M118</f>
        <v>0.577431902127735</v>
      </c>
      <c r="W118" s="10" t="n">
        <f aca="false">(O118-F118)*0.05</f>
        <v>-346.6305</v>
      </c>
    </row>
    <row r="119" customFormat="false" ht="12.75" hidden="true" customHeight="false" outlineLevel="0" collapsed="false">
      <c r="A119" s="34" t="n">
        <v>117</v>
      </c>
      <c r="B119" s="50" t="n">
        <v>113023</v>
      </c>
      <c r="C119" s="51" t="s">
        <v>147</v>
      </c>
      <c r="D119" s="51" t="s">
        <v>21</v>
      </c>
      <c r="E119" s="36" t="n">
        <v>4300</v>
      </c>
      <c r="F119" s="36" t="n">
        <f aca="false">E119*4</f>
        <v>17200</v>
      </c>
      <c r="G119" s="37" t="n">
        <v>961.83045</v>
      </c>
      <c r="H119" s="37" t="n">
        <f aca="false">G119*4</f>
        <v>3847.3218</v>
      </c>
      <c r="I119" s="38" t="n">
        <v>0.2236815</v>
      </c>
      <c r="J119" s="39" t="n">
        <v>5375</v>
      </c>
      <c r="K119" s="39" t="n">
        <f aca="false">J119*4</f>
        <v>21500</v>
      </c>
      <c r="L119" s="40" t="n">
        <v>1124.1393384375</v>
      </c>
      <c r="M119" s="40" t="n">
        <f aca="false">L119*4</f>
        <v>4496.55735375</v>
      </c>
      <c r="N119" s="41" t="n">
        <v>0.2091422025</v>
      </c>
      <c r="O119" s="42" t="n">
        <v>11605.04</v>
      </c>
      <c r="P119" s="42" t="n">
        <v>1683.43</v>
      </c>
      <c r="Q119" s="44" t="n">
        <f aca="false">O119/F119</f>
        <v>0.674711627906977</v>
      </c>
      <c r="R119" s="44" t="n">
        <f aca="false">P119/H119</f>
        <v>0.437558927355648</v>
      </c>
      <c r="S119" s="46" t="n">
        <f aca="false">O119/K119</f>
        <v>0.539769302325581</v>
      </c>
      <c r="T119" s="46" t="n">
        <f aca="false">P119/M119</f>
        <v>0.374381969929966</v>
      </c>
      <c r="W119" s="10" t="n">
        <f aca="false">(O119-F119)*0.05</f>
        <v>-279.748</v>
      </c>
    </row>
    <row r="120" customFormat="false" ht="12.75" hidden="true" customHeight="false" outlineLevel="0" collapsed="false">
      <c r="A120" s="34" t="n">
        <v>118</v>
      </c>
      <c r="B120" s="34" t="n">
        <v>104430</v>
      </c>
      <c r="C120" s="35" t="s">
        <v>148</v>
      </c>
      <c r="D120" s="35" t="s">
        <v>25</v>
      </c>
      <c r="E120" s="36" t="n">
        <v>4800</v>
      </c>
      <c r="F120" s="36" t="n">
        <f aca="false">E120*4</f>
        <v>19200</v>
      </c>
      <c r="G120" s="37" t="n">
        <v>1342.656</v>
      </c>
      <c r="H120" s="37" t="n">
        <f aca="false">G120*4</f>
        <v>5370.624</v>
      </c>
      <c r="I120" s="38" t="n">
        <v>0.27972</v>
      </c>
      <c r="J120" s="39" t="n">
        <v>6000</v>
      </c>
      <c r="K120" s="39" t="n">
        <f aca="false">J120*4</f>
        <v>24000</v>
      </c>
      <c r="L120" s="40" t="n">
        <v>1569.2292</v>
      </c>
      <c r="M120" s="40" t="n">
        <f aca="false">L120*4</f>
        <v>6276.9168</v>
      </c>
      <c r="N120" s="41" t="n">
        <v>0.2615382</v>
      </c>
      <c r="O120" s="42" t="n">
        <v>12948.33</v>
      </c>
      <c r="P120" s="42" t="n">
        <v>3707.66</v>
      </c>
      <c r="Q120" s="44" t="n">
        <f aca="false">O120/F120</f>
        <v>0.6743921875</v>
      </c>
      <c r="R120" s="44" t="n">
        <f aca="false">P120/H120</f>
        <v>0.690359258067591</v>
      </c>
      <c r="S120" s="46" t="n">
        <f aca="false">O120/K120</f>
        <v>0.53951375</v>
      </c>
      <c r="T120" s="46" t="n">
        <f aca="false">P120/M120</f>
        <v>0.590681718132698</v>
      </c>
      <c r="W120" s="10" t="n">
        <f aca="false">(O120-F120)*0.05</f>
        <v>-312.5835</v>
      </c>
    </row>
    <row r="121" customFormat="false" ht="12.75" hidden="true" customHeight="false" outlineLevel="0" collapsed="false">
      <c r="A121" s="34" t="n">
        <v>119</v>
      </c>
      <c r="B121" s="34" t="n">
        <v>104429</v>
      </c>
      <c r="C121" s="35" t="s">
        <v>149</v>
      </c>
      <c r="D121" s="35" t="s">
        <v>27</v>
      </c>
      <c r="E121" s="36" t="n">
        <v>5000</v>
      </c>
      <c r="F121" s="36" t="n">
        <f aca="false">E121*4</f>
        <v>20000</v>
      </c>
      <c r="G121" s="37" t="n">
        <v>1394.3475</v>
      </c>
      <c r="H121" s="37" t="n">
        <f aca="false">G121*4</f>
        <v>5577.39</v>
      </c>
      <c r="I121" s="38" t="n">
        <v>0.2788695</v>
      </c>
      <c r="J121" s="39" t="n">
        <v>6250</v>
      </c>
      <c r="K121" s="39" t="n">
        <f aca="false">J121*4</f>
        <v>25000</v>
      </c>
      <c r="L121" s="40" t="n">
        <v>1629.643640625</v>
      </c>
      <c r="M121" s="40" t="n">
        <f aca="false">L121*4</f>
        <v>6518.5745625</v>
      </c>
      <c r="N121" s="41" t="n">
        <v>0.2607429825</v>
      </c>
      <c r="O121" s="42" t="n">
        <v>13132.21</v>
      </c>
      <c r="P121" s="42" t="n">
        <v>3159.55</v>
      </c>
      <c r="Q121" s="44" t="n">
        <f aca="false">O121/F121</f>
        <v>0.6566105</v>
      </c>
      <c r="R121" s="44" t="n">
        <f aca="false">P121/H121</f>
        <v>0.566492570897857</v>
      </c>
      <c r="S121" s="46" t="n">
        <f aca="false">O121/K121</f>
        <v>0.5252884</v>
      </c>
      <c r="T121" s="46" t="n">
        <f aca="false">P121/M121</f>
        <v>0.48469952590191</v>
      </c>
      <c r="W121" s="10" t="n">
        <f aca="false">(O121-F121)*0.05</f>
        <v>-343.3895</v>
      </c>
    </row>
    <row r="122" customFormat="false" ht="12.75" hidden="true" customHeight="false" outlineLevel="0" collapsed="false">
      <c r="A122" s="34" t="n">
        <v>120</v>
      </c>
      <c r="B122" s="34" t="n">
        <v>102478</v>
      </c>
      <c r="C122" s="35" t="s">
        <v>150</v>
      </c>
      <c r="D122" s="35" t="s">
        <v>21</v>
      </c>
      <c r="E122" s="36" t="n">
        <v>4300</v>
      </c>
      <c r="F122" s="36" t="n">
        <f aca="false">E122*4</f>
        <v>17200</v>
      </c>
      <c r="G122" s="37" t="n">
        <v>1247.90085</v>
      </c>
      <c r="H122" s="37" t="n">
        <f aca="false">G122*4</f>
        <v>4991.6034</v>
      </c>
      <c r="I122" s="38" t="n">
        <v>0.2902095</v>
      </c>
      <c r="J122" s="39" t="n">
        <v>5375</v>
      </c>
      <c r="K122" s="39" t="n">
        <f aca="false">J122*4</f>
        <v>21500</v>
      </c>
      <c r="L122" s="40" t="n">
        <v>1458.4841184375</v>
      </c>
      <c r="M122" s="40" t="n">
        <f aca="false">L122*4</f>
        <v>5833.93647375</v>
      </c>
      <c r="N122" s="41" t="n">
        <v>0.2713458825</v>
      </c>
      <c r="O122" s="42" t="n">
        <v>11288.31</v>
      </c>
      <c r="P122" s="42" t="n">
        <v>2593.62</v>
      </c>
      <c r="Q122" s="44" t="n">
        <f aca="false">O122/F122</f>
        <v>0.656297093023256</v>
      </c>
      <c r="R122" s="44" t="n">
        <f aca="false">P122/H122</f>
        <v>0.519596568910102</v>
      </c>
      <c r="S122" s="46" t="n">
        <f aca="false">O122/K122</f>
        <v>0.525037674418605</v>
      </c>
      <c r="T122" s="46" t="n">
        <f aca="false">P122/M122</f>
        <v>0.444574604415061</v>
      </c>
      <c r="W122" s="10" t="n">
        <f aca="false">(O122-F122)*0.05</f>
        <v>-295.5845</v>
      </c>
    </row>
    <row r="123" customFormat="false" ht="12.75" hidden="true" customHeight="false" outlineLevel="0" collapsed="false">
      <c r="A123" s="34" t="n">
        <v>121</v>
      </c>
      <c r="B123" s="50" t="n">
        <v>111064</v>
      </c>
      <c r="C123" s="51" t="s">
        <v>151</v>
      </c>
      <c r="D123" s="51" t="s">
        <v>152</v>
      </c>
      <c r="E123" s="36" t="n">
        <v>3000</v>
      </c>
      <c r="F123" s="36" t="n">
        <f aca="false">E123*4</f>
        <v>12000</v>
      </c>
      <c r="G123" s="37" t="n">
        <v>960</v>
      </c>
      <c r="H123" s="37" t="n">
        <f aca="false">G123*4</f>
        <v>3840</v>
      </c>
      <c r="I123" s="38" t="n">
        <v>0.32</v>
      </c>
      <c r="J123" s="39" t="n">
        <v>3750</v>
      </c>
      <c r="K123" s="39" t="n">
        <f aca="false">J123*4</f>
        <v>15000</v>
      </c>
      <c r="L123" s="40" t="n">
        <v>1122</v>
      </c>
      <c r="M123" s="40" t="n">
        <f aca="false">L123*4</f>
        <v>4488</v>
      </c>
      <c r="N123" s="41" t="n">
        <v>0.2992</v>
      </c>
      <c r="O123" s="42" t="n">
        <v>7812.38</v>
      </c>
      <c r="P123" s="42" t="n">
        <v>1716.34</v>
      </c>
      <c r="Q123" s="44" t="n">
        <f aca="false">O123/F123</f>
        <v>0.651031666666667</v>
      </c>
      <c r="R123" s="44" t="n">
        <f aca="false">P123/H123</f>
        <v>0.446963541666667</v>
      </c>
      <c r="S123" s="46" t="n">
        <f aca="false">O123/K123</f>
        <v>0.520825333333333</v>
      </c>
      <c r="T123" s="46" t="n">
        <f aca="false">P123/M123</f>
        <v>0.382428698752228</v>
      </c>
      <c r="W123" s="52" t="n">
        <v>0</v>
      </c>
      <c r="X123" s="53" t="s">
        <v>153</v>
      </c>
    </row>
    <row r="124" customFormat="false" ht="12.75" hidden="true" customHeight="false" outlineLevel="0" collapsed="false">
      <c r="A124" s="34" t="n">
        <v>122</v>
      </c>
      <c r="B124" s="34" t="n">
        <v>52</v>
      </c>
      <c r="C124" s="35" t="s">
        <v>154</v>
      </c>
      <c r="D124" s="35" t="s">
        <v>39</v>
      </c>
      <c r="E124" s="36" t="n">
        <v>6000</v>
      </c>
      <c r="F124" s="36" t="n">
        <f aca="false">E124*4</f>
        <v>24000</v>
      </c>
      <c r="G124" s="37" t="n">
        <v>1791.72</v>
      </c>
      <c r="H124" s="37" t="n">
        <f aca="false">G124*4</f>
        <v>7166.88</v>
      </c>
      <c r="I124" s="38" t="n">
        <v>0.29862</v>
      </c>
      <c r="J124" s="39" t="n">
        <v>7500</v>
      </c>
      <c r="K124" s="39" t="n">
        <f aca="false">J124*4</f>
        <v>30000</v>
      </c>
      <c r="L124" s="40" t="n">
        <v>2094.07275</v>
      </c>
      <c r="M124" s="40" t="n">
        <f aca="false">L124*4</f>
        <v>8376.291</v>
      </c>
      <c r="N124" s="41" t="n">
        <v>0.2792097</v>
      </c>
      <c r="O124" s="42" t="n">
        <v>15492.81</v>
      </c>
      <c r="P124" s="42" t="n">
        <v>4175.16</v>
      </c>
      <c r="Q124" s="44" t="n">
        <f aca="false">O124/F124</f>
        <v>0.64553375</v>
      </c>
      <c r="R124" s="44" t="n">
        <f aca="false">P124/H124</f>
        <v>0.582563123702364</v>
      </c>
      <c r="S124" s="46" t="n">
        <f aca="false">O124/K124</f>
        <v>0.516427</v>
      </c>
      <c r="T124" s="46" t="n">
        <f aca="false">P124/M124</f>
        <v>0.498449731510044</v>
      </c>
      <c r="W124" s="10" t="n">
        <f aca="false">(O124-F124)*0.05</f>
        <v>-425.3595</v>
      </c>
    </row>
    <row r="125" customFormat="false" ht="12.75" hidden="true" customHeight="false" outlineLevel="0" collapsed="false">
      <c r="A125" s="34" t="n">
        <v>123</v>
      </c>
      <c r="B125" s="34" t="n">
        <v>104533</v>
      </c>
      <c r="C125" s="35" t="s">
        <v>155</v>
      </c>
      <c r="D125" s="35" t="s">
        <v>54</v>
      </c>
      <c r="E125" s="36" t="n">
        <v>5800</v>
      </c>
      <c r="F125" s="36" t="n">
        <f aca="false">E125*4</f>
        <v>23200</v>
      </c>
      <c r="G125" s="37" t="n">
        <v>1668.9645</v>
      </c>
      <c r="H125" s="37" t="n">
        <f aca="false">G125*4</f>
        <v>6675.858</v>
      </c>
      <c r="I125" s="38" t="n">
        <v>0.2877525</v>
      </c>
      <c r="J125" s="39" t="n">
        <v>7250</v>
      </c>
      <c r="K125" s="39" t="n">
        <f aca="false">J125*4</f>
        <v>29000</v>
      </c>
      <c r="L125" s="40" t="n">
        <v>1950.602259375</v>
      </c>
      <c r="M125" s="40" t="n">
        <f aca="false">L125*4</f>
        <v>7802.4090375</v>
      </c>
      <c r="N125" s="41" t="n">
        <v>0.2690485875</v>
      </c>
      <c r="O125" s="42" t="n">
        <v>14695.26</v>
      </c>
      <c r="P125" s="42" t="n">
        <v>4834.77</v>
      </c>
      <c r="Q125" s="44" t="n">
        <f aca="false">O125/F125</f>
        <v>0.633416379310345</v>
      </c>
      <c r="R125" s="44" t="n">
        <f aca="false">P125/H125</f>
        <v>0.72421702199178</v>
      </c>
      <c r="S125" s="46" t="n">
        <f aca="false">O125/K125</f>
        <v>0.506733103448276</v>
      </c>
      <c r="T125" s="46" t="n">
        <f aca="false">P125/M125</f>
        <v>0.619650927907405</v>
      </c>
      <c r="W125" s="10" t="n">
        <f aca="false">(O125-F125)*0.05</f>
        <v>-425.237</v>
      </c>
    </row>
    <row r="126" customFormat="false" ht="12.75" hidden="true" customHeight="false" outlineLevel="0" collapsed="false">
      <c r="A126" s="34" t="n">
        <v>124</v>
      </c>
      <c r="B126" s="34" t="n">
        <v>339</v>
      </c>
      <c r="C126" s="35" t="s">
        <v>156</v>
      </c>
      <c r="D126" s="35" t="s">
        <v>27</v>
      </c>
      <c r="E126" s="36" t="n">
        <v>5800</v>
      </c>
      <c r="F126" s="36" t="n">
        <f aca="false">E126*4</f>
        <v>23200</v>
      </c>
      <c r="G126" s="37" t="n">
        <v>1922.7348</v>
      </c>
      <c r="H126" s="37" t="n">
        <f aca="false">G126*4</f>
        <v>7690.9392</v>
      </c>
      <c r="I126" s="38" t="n">
        <v>0.331506</v>
      </c>
      <c r="J126" s="39" t="n">
        <v>7250</v>
      </c>
      <c r="K126" s="39" t="n">
        <f aca="false">J126*4</f>
        <v>29000</v>
      </c>
      <c r="L126" s="40" t="n">
        <v>2247.1962975</v>
      </c>
      <c r="M126" s="40" t="n">
        <f aca="false">L126*4</f>
        <v>8988.78519</v>
      </c>
      <c r="N126" s="41" t="n">
        <v>0.30995811</v>
      </c>
      <c r="O126" s="42" t="n">
        <v>13924.57</v>
      </c>
      <c r="P126" s="42" t="n">
        <v>4474.36</v>
      </c>
      <c r="Q126" s="44" t="n">
        <f aca="false">O126/F126</f>
        <v>0.600196982758621</v>
      </c>
      <c r="R126" s="44" t="n">
        <f aca="false">P126/H126</f>
        <v>0.58177029926332</v>
      </c>
      <c r="S126" s="46" t="n">
        <f aca="false">O126/K126</f>
        <v>0.480157586206897</v>
      </c>
      <c r="T126" s="46" t="n">
        <f aca="false">P126/M126</f>
        <v>0.49777137904883</v>
      </c>
      <c r="W126" s="10" t="n">
        <f aca="false">(O126-F126)*0.05</f>
        <v>-463.7715</v>
      </c>
    </row>
    <row r="127" customFormat="false" ht="12.75" hidden="true" customHeight="false" outlineLevel="0" collapsed="false">
      <c r="A127" s="34" t="n">
        <v>125</v>
      </c>
      <c r="B127" s="50" t="n">
        <v>110378</v>
      </c>
      <c r="C127" s="51" t="s">
        <v>157</v>
      </c>
      <c r="D127" s="51" t="s">
        <v>39</v>
      </c>
      <c r="E127" s="36" t="n">
        <v>4500</v>
      </c>
      <c r="F127" s="36" t="n">
        <f aca="false">E127*4</f>
        <v>18000</v>
      </c>
      <c r="G127" s="37" t="n">
        <v>1127.763</v>
      </c>
      <c r="H127" s="37" t="n">
        <f aca="false">G127*4</f>
        <v>4511.052</v>
      </c>
      <c r="I127" s="38" t="n">
        <v>0.250614</v>
      </c>
      <c r="J127" s="39" t="n">
        <v>5625</v>
      </c>
      <c r="K127" s="39" t="n">
        <f aca="false">J127*4</f>
        <v>22500</v>
      </c>
      <c r="L127" s="40" t="n">
        <v>1318.07300625</v>
      </c>
      <c r="M127" s="40" t="n">
        <f aca="false">L127*4</f>
        <v>5272.292025</v>
      </c>
      <c r="N127" s="41" t="n">
        <v>0.23432409</v>
      </c>
      <c r="O127" s="42" t="n">
        <v>10623.77</v>
      </c>
      <c r="P127" s="42" t="n">
        <v>2613.14</v>
      </c>
      <c r="Q127" s="44" t="n">
        <f aca="false">O127/F127</f>
        <v>0.590209444444445</v>
      </c>
      <c r="R127" s="44" t="n">
        <f aca="false">P127/H127</f>
        <v>0.579275078185754</v>
      </c>
      <c r="S127" s="46" t="n">
        <f aca="false">O127/K127</f>
        <v>0.472167555555556</v>
      </c>
      <c r="T127" s="46" t="n">
        <f aca="false">P127/M127</f>
        <v>0.495636430533265</v>
      </c>
      <c r="W127" s="10" t="n">
        <f aca="false">(O127-F127)*0.05</f>
        <v>-368.8115</v>
      </c>
    </row>
    <row r="128" customFormat="false" ht="12.75" hidden="true" customHeight="false" outlineLevel="0" collapsed="false">
      <c r="A128" s="34" t="n">
        <v>126</v>
      </c>
      <c r="B128" s="34" t="n">
        <v>107829</v>
      </c>
      <c r="C128" s="35" t="s">
        <v>158</v>
      </c>
      <c r="D128" s="35" t="s">
        <v>21</v>
      </c>
      <c r="E128" s="36" t="n">
        <v>4500</v>
      </c>
      <c r="F128" s="36" t="n">
        <f aca="false">E128*4</f>
        <v>18000</v>
      </c>
      <c r="G128" s="37" t="n">
        <v>1485</v>
      </c>
      <c r="H128" s="37" t="n">
        <f aca="false">G128*4</f>
        <v>5940</v>
      </c>
      <c r="I128" s="38" t="n">
        <v>0.33</v>
      </c>
      <c r="J128" s="39" t="n">
        <v>5625</v>
      </c>
      <c r="K128" s="39" t="n">
        <f aca="false">J128*4</f>
        <v>22500</v>
      </c>
      <c r="L128" s="40" t="n">
        <v>1735.59375</v>
      </c>
      <c r="M128" s="40" t="n">
        <f aca="false">L128*4</f>
        <v>6942.375</v>
      </c>
      <c r="N128" s="41" t="n">
        <v>0.30855</v>
      </c>
      <c r="O128" s="42" t="n">
        <v>10533.92</v>
      </c>
      <c r="P128" s="42" t="n">
        <v>3504.03</v>
      </c>
      <c r="Q128" s="44" t="n">
        <f aca="false">O128/F128</f>
        <v>0.585217777777778</v>
      </c>
      <c r="R128" s="44" t="n">
        <f aca="false">P128/H128</f>
        <v>0.58990404040404</v>
      </c>
      <c r="S128" s="46" t="n">
        <f aca="false">O128/K128</f>
        <v>0.468174222222222</v>
      </c>
      <c r="T128" s="46" t="n">
        <f aca="false">P128/M128</f>
        <v>0.504730729757468</v>
      </c>
      <c r="W128" s="10" t="n">
        <f aca="false">(O128-F128)*0.05</f>
        <v>-373.304</v>
      </c>
    </row>
    <row r="129" customFormat="false" ht="12.75" hidden="true" customHeight="false" outlineLevel="0" collapsed="false">
      <c r="A129" s="34" t="n">
        <v>127</v>
      </c>
      <c r="B129" s="34" t="n">
        <v>102567</v>
      </c>
      <c r="C129" s="35" t="s">
        <v>159</v>
      </c>
      <c r="D129" s="35" t="s">
        <v>94</v>
      </c>
      <c r="E129" s="36" t="n">
        <v>5000</v>
      </c>
      <c r="F129" s="36" t="n">
        <f aca="false">E129*4</f>
        <v>20000</v>
      </c>
      <c r="G129" s="37" t="n">
        <v>1314.495</v>
      </c>
      <c r="H129" s="37" t="n">
        <f aca="false">G129*4</f>
        <v>5257.98</v>
      </c>
      <c r="I129" s="38" t="n">
        <v>0.262899</v>
      </c>
      <c r="J129" s="39" t="n">
        <v>6250</v>
      </c>
      <c r="K129" s="39" t="n">
        <f aca="false">J129*4</f>
        <v>25000</v>
      </c>
      <c r="L129" s="40" t="n">
        <v>1536.31603125</v>
      </c>
      <c r="M129" s="40" t="n">
        <f aca="false">L129*4</f>
        <v>6145.264125</v>
      </c>
      <c r="N129" s="41" t="n">
        <v>0.245810565</v>
      </c>
      <c r="O129" s="42" t="n">
        <v>11676.04</v>
      </c>
      <c r="P129" s="42" t="n">
        <v>2639.79</v>
      </c>
      <c r="Q129" s="44" t="n">
        <f aca="false">O129/F129</f>
        <v>0.583802</v>
      </c>
      <c r="R129" s="44" t="n">
        <f aca="false">P129/H129</f>
        <v>0.50205402074561</v>
      </c>
      <c r="S129" s="46" t="n">
        <f aca="false">O129/K129</f>
        <v>0.4670416</v>
      </c>
      <c r="T129" s="46" t="n">
        <f aca="false">P129/M129</f>
        <v>0.42956493753635</v>
      </c>
      <c r="W129" s="10" t="n">
        <f aca="false">(O129-F129)*0.05</f>
        <v>-416.198</v>
      </c>
    </row>
    <row r="130" customFormat="false" ht="12.75" hidden="true" customHeight="false" outlineLevel="0" collapsed="false">
      <c r="A130" s="34" t="n">
        <v>128</v>
      </c>
      <c r="B130" s="50" t="n">
        <v>545</v>
      </c>
      <c r="C130" s="51" t="s">
        <v>160</v>
      </c>
      <c r="D130" s="51" t="s">
        <v>25</v>
      </c>
      <c r="E130" s="36" t="n">
        <v>3800</v>
      </c>
      <c r="F130" s="36" t="n">
        <f aca="false">E130*4</f>
        <v>15200</v>
      </c>
      <c r="G130" s="37" t="n">
        <v>1037.4399</v>
      </c>
      <c r="H130" s="37" t="n">
        <f aca="false">G130*4</f>
        <v>4149.7596</v>
      </c>
      <c r="I130" s="38" t="n">
        <v>0.2730105</v>
      </c>
      <c r="J130" s="39" t="n">
        <v>4750</v>
      </c>
      <c r="K130" s="39" t="n">
        <f aca="false">J130*4</f>
        <v>19000</v>
      </c>
      <c r="L130" s="40" t="n">
        <v>1212.507883125</v>
      </c>
      <c r="M130" s="40" t="n">
        <f aca="false">L130*4</f>
        <v>4850.0315325</v>
      </c>
      <c r="N130" s="41" t="n">
        <v>0.2552648175</v>
      </c>
      <c r="O130" s="42" t="n">
        <v>8429.24</v>
      </c>
      <c r="P130" s="42" t="n">
        <v>2249.81</v>
      </c>
      <c r="Q130" s="44" t="n">
        <f aca="false">O130/F130</f>
        <v>0.554555263157895</v>
      </c>
      <c r="R130" s="44" t="n">
        <f aca="false">P130/H130</f>
        <v>0.542154297323633</v>
      </c>
      <c r="S130" s="46" t="n">
        <f aca="false">O130/K130</f>
        <v>0.443644210526316</v>
      </c>
      <c r="T130" s="46" t="n">
        <f aca="false">P130/M130</f>
        <v>0.463875334608456</v>
      </c>
      <c r="W130" s="52" t="n">
        <v>0</v>
      </c>
      <c r="X130" s="53" t="s">
        <v>78</v>
      </c>
    </row>
    <row r="131" customFormat="false" ht="12.75" hidden="true" customHeight="false" outlineLevel="0" collapsed="false">
      <c r="A131" s="56" t="s">
        <v>161</v>
      </c>
      <c r="B131" s="57"/>
      <c r="C131" s="57"/>
      <c r="D131" s="57"/>
      <c r="E131" s="36" t="n">
        <f aca="false">SUM(E3:E130)</f>
        <v>1251070</v>
      </c>
      <c r="F131" s="36" t="n">
        <f aca="false">SUM(F3:F130)</f>
        <v>5004280</v>
      </c>
      <c r="G131" s="37" t="n">
        <f aca="false">SUM(G3:G130)</f>
        <v>347611.115095</v>
      </c>
      <c r="H131" s="37" t="n">
        <f aca="false">SUM(H3:H130)</f>
        <v>1390444.46038</v>
      </c>
      <c r="I131" s="38" t="n">
        <v>0.277851051575851</v>
      </c>
      <c r="J131" s="39" t="n">
        <f aca="false">SUM(J3:J130)</f>
        <v>1505319</v>
      </c>
      <c r="K131" s="39" t="n">
        <f aca="false">SUM(K3:K130)</f>
        <v>6021276</v>
      </c>
      <c r="L131" s="40" t="n">
        <f aca="false">SUM(L3:L130)</f>
        <v>391875.751887428</v>
      </c>
      <c r="M131" s="40" t="n">
        <f aca="false">SUM(M3:M130)</f>
        <v>1567503.00754971</v>
      </c>
      <c r="N131" s="41" t="n">
        <v>0.260327380367502</v>
      </c>
      <c r="O131" s="42" t="n">
        <f aca="false">SUM(O3:O130)</f>
        <v>4787218.02</v>
      </c>
      <c r="P131" s="42" t="n">
        <f aca="false">SUM(P3:P130)</f>
        <v>1241874.5</v>
      </c>
      <c r="Q131" s="44" t="n">
        <f aca="false">O131/F131</f>
        <v>0.956624733228356</v>
      </c>
      <c r="R131" s="44" t="n">
        <f aca="false">P131/H131</f>
        <v>0.893149302533525</v>
      </c>
      <c r="S131" s="46" t="n">
        <f aca="false">O131/K131</f>
        <v>0.795050421206402</v>
      </c>
      <c r="T131" s="46" t="n">
        <f aca="false">P131/M131</f>
        <v>0.792262913703288</v>
      </c>
    </row>
  </sheetData>
  <autoFilter ref="A2:X131">
    <filterColumn colId="3">
      <filters>
        <filter val="旗舰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9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58" width="17.56"/>
    <col collapsed="false" customWidth="true" hidden="false" outlineLevel="0" max="6" min="6" style="58" width="16.84"/>
    <col collapsed="false" customWidth="true" hidden="false" outlineLevel="0" max="7" min="7" style="0" width="16.84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26" hidden="false" customHeight="true" outlineLevel="0" collapsed="false">
      <c r="A1" s="59" t="s">
        <v>162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9" hidden="false" customHeight="true" outlineLevel="0" collapsed="false">
      <c r="A2" s="60" t="s">
        <v>8</v>
      </c>
      <c r="B2" s="60" t="s">
        <v>163</v>
      </c>
      <c r="C2" s="60" t="s">
        <v>164</v>
      </c>
      <c r="D2" s="60" t="s">
        <v>165</v>
      </c>
      <c r="E2" s="61" t="s">
        <v>166</v>
      </c>
      <c r="F2" s="61" t="s">
        <v>167</v>
      </c>
      <c r="G2" s="59" t="s">
        <v>168</v>
      </c>
      <c r="H2" s="61" t="s">
        <v>169</v>
      </c>
      <c r="I2" s="62" t="s">
        <v>170</v>
      </c>
      <c r="J2" s="60" t="s">
        <v>171</v>
      </c>
    </row>
    <row r="3" customFormat="false" ht="29" hidden="false" customHeight="true" outlineLevel="0" collapsed="false">
      <c r="A3" s="63" t="n">
        <v>1</v>
      </c>
      <c r="B3" s="64" t="s">
        <v>172</v>
      </c>
      <c r="C3" s="64" t="s">
        <v>173</v>
      </c>
      <c r="D3" s="63" t="n">
        <v>17</v>
      </c>
      <c r="E3" s="65" t="n">
        <v>0.859924239350913</v>
      </c>
      <c r="F3" s="65" t="n">
        <v>0.700476934007468</v>
      </c>
      <c r="G3" s="63"/>
      <c r="H3" s="65" t="n">
        <f aca="false">G3/D3</f>
        <v>0</v>
      </c>
      <c r="I3" s="66"/>
      <c r="J3" s="63"/>
    </row>
    <row r="4" customFormat="false" ht="29" hidden="false" customHeight="true" outlineLevel="0" collapsed="false">
      <c r="A4" s="63" t="n">
        <v>2</v>
      </c>
      <c r="B4" s="64" t="s">
        <v>174</v>
      </c>
      <c r="C4" s="64" t="s">
        <v>175</v>
      </c>
      <c r="D4" s="63" t="n">
        <v>10</v>
      </c>
      <c r="E4" s="65" t="n">
        <v>0.819267906815021</v>
      </c>
      <c r="F4" s="65" t="n">
        <v>0.670903900911162</v>
      </c>
      <c r="G4" s="63"/>
      <c r="H4" s="65" t="n">
        <f aca="false">G4/D4</f>
        <v>0</v>
      </c>
      <c r="I4" s="66"/>
      <c r="J4" s="63"/>
    </row>
    <row r="5" customFormat="false" ht="29" hidden="false" customHeight="true" outlineLevel="0" collapsed="false">
      <c r="A5" s="63" t="n">
        <v>4</v>
      </c>
      <c r="B5" s="64" t="s">
        <v>176</v>
      </c>
      <c r="C5" s="64" t="s">
        <v>177</v>
      </c>
      <c r="D5" s="63" t="n">
        <v>7</v>
      </c>
      <c r="E5" s="65" t="n">
        <v>0.844687661812298</v>
      </c>
      <c r="F5" s="65" t="n">
        <v>0.694310001995079</v>
      </c>
      <c r="G5" s="63"/>
      <c r="H5" s="65" t="n">
        <f aca="false">G5/D5</f>
        <v>0</v>
      </c>
      <c r="I5" s="66"/>
      <c r="J5" s="63"/>
    </row>
    <row r="6" customFormat="false" ht="29" hidden="false" customHeight="true" outlineLevel="0" collapsed="false">
      <c r="A6" s="63" t="n">
        <v>7</v>
      </c>
      <c r="B6" s="64" t="s">
        <v>178</v>
      </c>
      <c r="C6" s="64" t="s">
        <v>179</v>
      </c>
      <c r="D6" s="63" t="n">
        <v>5</v>
      </c>
      <c r="E6" s="65" t="n">
        <v>0.799068111455108</v>
      </c>
      <c r="F6" s="65" t="n">
        <v>0.660111803284678</v>
      </c>
      <c r="G6" s="63"/>
      <c r="H6" s="65" t="n">
        <f aca="false">G6/D6</f>
        <v>0</v>
      </c>
      <c r="I6" s="66"/>
      <c r="J6" s="63"/>
    </row>
    <row r="7" customFormat="false" ht="29" hidden="false" customHeight="true" outlineLevel="0" collapsed="false">
      <c r="A7" s="63" t="n">
        <v>3</v>
      </c>
      <c r="B7" s="64" t="s">
        <v>180</v>
      </c>
      <c r="C7" s="64" t="s">
        <v>181</v>
      </c>
      <c r="D7" s="63" t="n">
        <v>27</v>
      </c>
      <c r="E7" s="65" t="n">
        <v>0.965038143317908</v>
      </c>
      <c r="F7" s="65" t="n">
        <v>0.815672601956305</v>
      </c>
      <c r="G7" s="63" t="n">
        <v>2</v>
      </c>
      <c r="H7" s="65" t="n">
        <f aca="false">G7/D7</f>
        <v>0.0740740740740741</v>
      </c>
      <c r="I7" s="66" t="n">
        <v>2</v>
      </c>
      <c r="J7" s="63"/>
    </row>
    <row r="8" customFormat="false" ht="29" hidden="false" customHeight="true" outlineLevel="0" collapsed="false">
      <c r="A8" s="63" t="n">
        <v>8</v>
      </c>
      <c r="B8" s="64" t="s">
        <v>182</v>
      </c>
      <c r="C8" s="64" t="s">
        <v>183</v>
      </c>
      <c r="D8" s="63" t="n">
        <v>26</v>
      </c>
      <c r="E8" s="65" t="n">
        <v>0.954693116058512</v>
      </c>
      <c r="F8" s="65" t="n">
        <v>0.787625065064667</v>
      </c>
      <c r="G8" s="63" t="n">
        <v>1</v>
      </c>
      <c r="H8" s="65" t="n">
        <f aca="false">G8/D8</f>
        <v>0.0384615384615385</v>
      </c>
      <c r="I8" s="66" t="n">
        <v>1</v>
      </c>
      <c r="J8" s="63"/>
    </row>
    <row r="9" customFormat="false" ht="29" hidden="false" customHeight="true" outlineLevel="0" collapsed="false">
      <c r="A9" s="63" t="n">
        <v>5</v>
      </c>
      <c r="B9" s="64" t="s">
        <v>23</v>
      </c>
      <c r="C9" s="64" t="s">
        <v>184</v>
      </c>
      <c r="D9" s="63" t="n">
        <v>3</v>
      </c>
      <c r="E9" s="67" t="n">
        <v>1.2410776187905</v>
      </c>
      <c r="F9" s="67" t="n">
        <v>1.03423134899208</v>
      </c>
      <c r="G9" s="63" t="n">
        <v>1</v>
      </c>
      <c r="H9" s="65" t="n">
        <f aca="false">G9/D9</f>
        <v>0.333333333333333</v>
      </c>
      <c r="I9" s="66" t="n">
        <v>0</v>
      </c>
      <c r="J9" s="63"/>
    </row>
    <row r="10" customFormat="false" ht="29" hidden="false" customHeight="true" outlineLevel="0" collapsed="false">
      <c r="A10" s="63" t="n">
        <v>6</v>
      </c>
      <c r="B10" s="64" t="s">
        <v>185</v>
      </c>
      <c r="C10" s="64" t="s">
        <v>186</v>
      </c>
      <c r="D10" s="63" t="n">
        <v>33</v>
      </c>
      <c r="E10" s="65" t="n">
        <v>0.963308360747315</v>
      </c>
      <c r="F10" s="65" t="n">
        <v>0.803983744049068</v>
      </c>
      <c r="G10" s="63"/>
      <c r="H10" s="65" t="n">
        <f aca="false">G10/D10</f>
        <v>0</v>
      </c>
      <c r="I10" s="66"/>
      <c r="J10" s="63"/>
    </row>
    <row r="11" customFormat="false" ht="29" hidden="false" customHeight="true" outlineLevel="0" collapsed="false">
      <c r="A11" s="60" t="s">
        <v>161</v>
      </c>
      <c r="B11" s="60"/>
      <c r="C11" s="60"/>
      <c r="D11" s="59" t="n">
        <f aca="false">SUM(D3:D10)</f>
        <v>128</v>
      </c>
      <c r="E11" s="61" t="n">
        <v>0.952289564133102</v>
      </c>
      <c r="F11" s="61" t="n">
        <v>0.791447463959466</v>
      </c>
      <c r="G11" s="59" t="n">
        <v>4</v>
      </c>
      <c r="H11" s="61" t="n">
        <f aca="false">G11/D11</f>
        <v>0.03125</v>
      </c>
      <c r="I11" s="68" t="n">
        <v>3</v>
      </c>
      <c r="J11" s="63"/>
    </row>
  </sheetData>
  <mergeCells count="2">
    <mergeCell ref="A1:J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1" zeroHeight="false" outlineLevelRow="0" outlineLevelCol="0"/>
  <cols>
    <col collapsed="false" customWidth="true" hidden="false" outlineLevel="0" max="7" min="7" style="0" width="16.42"/>
    <col collapsed="false" customWidth="true" hidden="false" outlineLevel="0" max="8" min="8" style="0" width="13.56"/>
  </cols>
  <sheetData>
    <row r="1" customFormat="false" ht="21" hidden="false" customHeight="true" outlineLevel="0" collapsed="false">
      <c r="A1" s="69" t="s">
        <v>187</v>
      </c>
      <c r="B1" s="69"/>
      <c r="C1" s="69"/>
      <c r="D1" s="69"/>
      <c r="E1" s="69"/>
      <c r="F1" s="69"/>
      <c r="G1" s="69"/>
    </row>
    <row r="2" customFormat="false" ht="21" hidden="false" customHeight="true" outlineLevel="0" collapsed="false">
      <c r="A2" s="70" t="s">
        <v>8</v>
      </c>
      <c r="B2" s="71" t="s">
        <v>188</v>
      </c>
      <c r="C2" s="70" t="s">
        <v>9</v>
      </c>
      <c r="D2" s="71" t="s">
        <v>189</v>
      </c>
      <c r="E2" s="70" t="s">
        <v>190</v>
      </c>
      <c r="F2" s="71" t="s">
        <v>191</v>
      </c>
      <c r="G2" s="72" t="s">
        <v>192</v>
      </c>
      <c r="H2" s="73" t="s">
        <v>171</v>
      </c>
    </row>
    <row r="3" customFormat="false" ht="21" hidden="false" customHeight="true" outlineLevel="0" collapsed="false">
      <c r="A3" s="74" t="n">
        <v>1</v>
      </c>
      <c r="B3" s="75" t="s">
        <v>193</v>
      </c>
      <c r="C3" s="74" t="n">
        <v>307</v>
      </c>
      <c r="D3" s="75" t="s">
        <v>194</v>
      </c>
      <c r="E3" s="74" t="n">
        <v>4529</v>
      </c>
      <c r="F3" s="75" t="s">
        <v>184</v>
      </c>
      <c r="G3" s="76" t="n">
        <v>500</v>
      </c>
      <c r="H3" s="73" t="s">
        <v>195</v>
      </c>
    </row>
    <row r="4" customFormat="false" ht="21" hidden="false" customHeight="true" outlineLevel="0" collapsed="false">
      <c r="A4" s="74" t="n">
        <v>2</v>
      </c>
      <c r="B4" s="75" t="s">
        <v>193</v>
      </c>
      <c r="C4" s="74" t="n">
        <v>307</v>
      </c>
      <c r="D4" s="75" t="s">
        <v>194</v>
      </c>
      <c r="E4" s="74" t="n">
        <v>9679</v>
      </c>
      <c r="F4" s="75" t="s">
        <v>196</v>
      </c>
      <c r="G4" s="76" t="n">
        <v>1000</v>
      </c>
      <c r="H4" s="73" t="s">
        <v>195</v>
      </c>
    </row>
    <row r="5" customFormat="false" ht="21" hidden="false" customHeight="true" outlineLevel="0" collapsed="false">
      <c r="A5" s="74" t="n">
        <v>3</v>
      </c>
      <c r="B5" s="75" t="s">
        <v>193</v>
      </c>
      <c r="C5" s="74" t="n">
        <v>307</v>
      </c>
      <c r="D5" s="75" t="s">
        <v>194</v>
      </c>
      <c r="E5" s="74" t="n">
        <v>8022</v>
      </c>
      <c r="F5" s="75" t="s">
        <v>197</v>
      </c>
      <c r="G5" s="76" t="n">
        <v>500</v>
      </c>
      <c r="H5" s="73" t="s">
        <v>195</v>
      </c>
    </row>
    <row r="6" customFormat="false" ht="21" hidden="false" customHeight="true" outlineLevel="0" collapsed="false">
      <c r="A6" s="74" t="n">
        <v>4</v>
      </c>
      <c r="B6" s="75"/>
      <c r="C6" s="74"/>
      <c r="D6" s="75"/>
      <c r="E6" s="74"/>
      <c r="F6" s="75"/>
      <c r="G6" s="76"/>
    </row>
    <row r="7" customFormat="false" ht="21" hidden="false" customHeight="true" outlineLevel="0" collapsed="false">
      <c r="A7" s="74" t="n">
        <v>5</v>
      </c>
      <c r="B7" s="75"/>
      <c r="C7" s="74"/>
      <c r="D7" s="75"/>
      <c r="E7" s="74"/>
      <c r="F7" s="75"/>
      <c r="G7" s="76"/>
    </row>
    <row r="8" customFormat="false" ht="21" hidden="false" customHeight="true" outlineLevel="0" collapsed="false">
      <c r="A8" s="74" t="n">
        <v>6</v>
      </c>
      <c r="B8" s="75"/>
      <c r="C8" s="74"/>
      <c r="D8" s="75"/>
      <c r="E8" s="74"/>
      <c r="F8" s="75"/>
      <c r="G8" s="76"/>
    </row>
    <row r="9" customFormat="false" ht="21" hidden="false" customHeight="true" outlineLevel="0" collapsed="false">
      <c r="A9" s="74" t="n">
        <v>7</v>
      </c>
      <c r="B9" s="75"/>
      <c r="C9" s="74"/>
      <c r="D9" s="75"/>
      <c r="E9" s="74"/>
      <c r="F9" s="75"/>
      <c r="G9" s="76"/>
    </row>
    <row r="10" customFormat="false" ht="21" hidden="false" customHeight="true" outlineLevel="0" collapsed="false">
      <c r="A10" s="74" t="n">
        <v>8</v>
      </c>
      <c r="B10" s="75"/>
      <c r="C10" s="74"/>
      <c r="D10" s="75"/>
      <c r="E10" s="74"/>
      <c r="F10" s="75"/>
      <c r="G10" s="7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0" zeroHeight="false" outlineLevelRow="0" outlineLevelCol="0"/>
  <cols>
    <col collapsed="false" customWidth="true" hidden="false" outlineLevel="0" max="1" min="1" style="12" width="14.56"/>
    <col collapsed="false" customWidth="true" hidden="false" outlineLevel="0" max="2" min="2" style="3" width="8.14"/>
    <col collapsed="false" customWidth="true" hidden="false" outlineLevel="0" max="3" min="3" style="77" width="15.28"/>
    <col collapsed="false" customWidth="true" hidden="false" outlineLevel="0" max="8" min="4" style="77" width="15.99"/>
    <col collapsed="false" customWidth="true" hidden="false" outlineLevel="0" max="10" min="9" style="7" width="12.85"/>
    <col collapsed="false" customWidth="true" hidden="false" outlineLevel="0" max="12" min="11" style="7" width="10.28"/>
    <col collapsed="false" customWidth="true" hidden="false" outlineLevel="0" max="13" min="13" style="77" width="10.56"/>
    <col collapsed="false" customWidth="false" hidden="false" outlineLevel="0" max="257" min="14" style="12" width="9.14"/>
  </cols>
  <sheetData>
    <row r="1" s="81" customFormat="true" ht="20" hidden="false" customHeight="true" outlineLevel="0" collapsed="false">
      <c r="A1" s="16" t="s">
        <v>11</v>
      </c>
      <c r="B1" s="23" t="s">
        <v>198</v>
      </c>
      <c r="C1" s="78" t="s">
        <v>199</v>
      </c>
      <c r="D1" s="78" t="s">
        <v>200</v>
      </c>
      <c r="E1" s="78" t="s">
        <v>201</v>
      </c>
      <c r="F1" s="78" t="s">
        <v>202</v>
      </c>
      <c r="G1" s="78" t="s">
        <v>203</v>
      </c>
      <c r="H1" s="78" t="s">
        <v>204</v>
      </c>
      <c r="I1" s="79" t="s">
        <v>205</v>
      </c>
      <c r="J1" s="79"/>
      <c r="K1" s="79" t="s">
        <v>206</v>
      </c>
      <c r="L1" s="79"/>
      <c r="M1" s="80"/>
    </row>
    <row r="2" customFormat="false" ht="20" hidden="false" customHeight="true" outlineLevel="0" collapsed="false">
      <c r="A2" s="82" t="s">
        <v>39</v>
      </c>
      <c r="B2" s="83" t="n">
        <v>17</v>
      </c>
      <c r="C2" s="84" t="n">
        <v>493000</v>
      </c>
      <c r="D2" s="84" t="n">
        <v>144108.8181</v>
      </c>
      <c r="E2" s="84" t="n">
        <v>605220</v>
      </c>
      <c r="F2" s="84" t="n">
        <v>165352.53525615</v>
      </c>
      <c r="G2" s="84" t="n">
        <v>423942.65</v>
      </c>
      <c r="H2" s="84" t="n">
        <v>111772.08</v>
      </c>
      <c r="I2" s="85" t="n">
        <f aca="false">G2/C2</f>
        <v>0.859924239350913</v>
      </c>
      <c r="J2" s="85" t="n">
        <f aca="false">H2/D2</f>
        <v>0.775608886906831</v>
      </c>
      <c r="K2" s="85" t="n">
        <f aca="false">G2/E2</f>
        <v>0.700476934007468</v>
      </c>
      <c r="L2" s="85" t="n">
        <f aca="false">H2/F2</f>
        <v>0.6759622997425</v>
      </c>
    </row>
    <row r="3" customFormat="false" ht="20" hidden="false" customHeight="true" outlineLevel="0" collapsed="false">
      <c r="A3" s="82" t="s">
        <v>207</v>
      </c>
      <c r="B3" s="83" t="n">
        <v>10</v>
      </c>
      <c r="C3" s="84" t="n">
        <v>287600</v>
      </c>
      <c r="D3" s="84" t="n">
        <v>85096.4224</v>
      </c>
      <c r="E3" s="84" t="n">
        <v>351200</v>
      </c>
      <c r="F3" s="84" t="n">
        <v>97070.5860036</v>
      </c>
      <c r="G3" s="84" t="n">
        <v>235621.45</v>
      </c>
      <c r="H3" s="84" t="n">
        <v>67223.19</v>
      </c>
      <c r="I3" s="85" t="n">
        <f aca="false">G3/C3</f>
        <v>0.819267906815021</v>
      </c>
      <c r="J3" s="85" t="n">
        <f aca="false">H3/D3</f>
        <v>0.789964937468394</v>
      </c>
      <c r="K3" s="85" t="n">
        <f aca="false">G3/E3</f>
        <v>0.670903900911162</v>
      </c>
      <c r="L3" s="85" t="n">
        <f aca="false">H3/F3</f>
        <v>0.692518637906512</v>
      </c>
    </row>
    <row r="4" customFormat="false" ht="20" hidden="false" customHeight="true" outlineLevel="0" collapsed="false">
      <c r="A4" s="82" t="s">
        <v>208</v>
      </c>
      <c r="B4" s="83" t="n">
        <v>7</v>
      </c>
      <c r="C4" s="84" t="n">
        <v>247200</v>
      </c>
      <c r="D4" s="84" t="n">
        <v>70521.1392</v>
      </c>
      <c r="E4" s="84" t="n">
        <v>300740</v>
      </c>
      <c r="F4" s="84" t="n">
        <v>80320.76347845</v>
      </c>
      <c r="G4" s="84" t="n">
        <v>208806.79</v>
      </c>
      <c r="H4" s="84" t="n">
        <v>55552.75</v>
      </c>
      <c r="I4" s="85" t="n">
        <f aca="false">G4/C4</f>
        <v>0.844687661812298</v>
      </c>
      <c r="J4" s="85" t="n">
        <f aca="false">H4/D4</f>
        <v>0.787746066359631</v>
      </c>
      <c r="K4" s="85" t="n">
        <f aca="false">G4/E4</f>
        <v>0.694310001995079</v>
      </c>
      <c r="L4" s="85" t="n">
        <f aca="false">H4/F4</f>
        <v>0.691636229465184</v>
      </c>
    </row>
    <row r="5" customFormat="false" ht="20" hidden="false" customHeight="true" outlineLevel="0" collapsed="false">
      <c r="A5" s="82" t="s">
        <v>209</v>
      </c>
      <c r="B5" s="83" t="n">
        <v>5</v>
      </c>
      <c r="C5" s="84" t="n">
        <v>180880</v>
      </c>
      <c r="D5" s="84" t="n">
        <v>47638.81836</v>
      </c>
      <c r="E5" s="84" t="n">
        <v>218956</v>
      </c>
      <c r="F5" s="84" t="n">
        <v>53968.13154117</v>
      </c>
      <c r="G5" s="84" t="n">
        <v>144535.44</v>
      </c>
      <c r="H5" s="84" t="n">
        <v>33662.91</v>
      </c>
      <c r="I5" s="85" t="n">
        <f aca="false">G5/C5</f>
        <v>0.799068111455108</v>
      </c>
      <c r="J5" s="85" t="n">
        <f aca="false">H5/D5</f>
        <v>0.706627728370885</v>
      </c>
      <c r="K5" s="85" t="n">
        <f aca="false">G5/E5</f>
        <v>0.660111803284678</v>
      </c>
      <c r="L5" s="85" t="n">
        <f aca="false">H5/F5</f>
        <v>0.623755335578368</v>
      </c>
    </row>
    <row r="6" customFormat="false" ht="20" hidden="false" customHeight="true" outlineLevel="0" collapsed="false">
      <c r="A6" s="82" t="s">
        <v>21</v>
      </c>
      <c r="B6" s="83" t="n">
        <v>27</v>
      </c>
      <c r="C6" s="84" t="n">
        <v>1140960</v>
      </c>
      <c r="D6" s="84" t="n">
        <v>304319.90744</v>
      </c>
      <c r="E6" s="84" t="n">
        <v>1349892</v>
      </c>
      <c r="F6" s="84" t="n">
        <v>337566.79227018</v>
      </c>
      <c r="G6" s="84" t="n">
        <v>1101069.92</v>
      </c>
      <c r="H6" s="84" t="n">
        <v>275251.36</v>
      </c>
      <c r="I6" s="85" t="n">
        <f aca="false">G6/C6</f>
        <v>0.965038143317908</v>
      </c>
      <c r="J6" s="85" t="n">
        <f aca="false">H6/D6</f>
        <v>0.904480296131362</v>
      </c>
      <c r="K6" s="85" t="n">
        <f aca="false">G6/E6</f>
        <v>0.815672601956305</v>
      </c>
      <c r="L6" s="85" t="n">
        <f aca="false">H6/F6</f>
        <v>0.815398215413605</v>
      </c>
    </row>
    <row r="7" customFormat="false" ht="20" hidden="false" customHeight="true" outlineLevel="0" collapsed="false">
      <c r="A7" s="82" t="s">
        <v>25</v>
      </c>
      <c r="B7" s="83" t="n">
        <v>26</v>
      </c>
      <c r="C7" s="84" t="n">
        <v>995360</v>
      </c>
      <c r="D7" s="84" t="n">
        <v>296539.1952</v>
      </c>
      <c r="E7" s="84" t="n">
        <v>1206492</v>
      </c>
      <c r="F7" s="84" t="n">
        <v>336294.902581</v>
      </c>
      <c r="G7" s="84" t="n">
        <v>950263.34</v>
      </c>
      <c r="H7" s="84" t="n">
        <v>264396</v>
      </c>
      <c r="I7" s="85" t="n">
        <f aca="false">G7/C7</f>
        <v>0.954693116058512</v>
      </c>
      <c r="J7" s="85" t="n">
        <f aca="false">H7/D7</f>
        <v>0.891605576192648</v>
      </c>
      <c r="K7" s="85" t="n">
        <f aca="false">G7/E7</f>
        <v>0.787625065064667</v>
      </c>
      <c r="L7" s="85" t="n">
        <f aca="false">H7/F7</f>
        <v>0.786202817737678</v>
      </c>
    </row>
    <row r="8" s="90" customFormat="true" ht="20" hidden="false" customHeight="true" outlineLevel="0" collapsed="false">
      <c r="A8" s="86" t="s">
        <v>23</v>
      </c>
      <c r="B8" s="83" t="n">
        <v>3</v>
      </c>
      <c r="C8" s="87" t="n">
        <v>370400</v>
      </c>
      <c r="D8" s="87" t="n">
        <v>95662.656</v>
      </c>
      <c r="E8" s="87" t="n">
        <v>444480</v>
      </c>
      <c r="F8" s="87" t="n">
        <v>107333.500032</v>
      </c>
      <c r="G8" s="87" t="n">
        <v>459695.15</v>
      </c>
      <c r="H8" s="87" t="n">
        <v>124957.32</v>
      </c>
      <c r="I8" s="88" t="n">
        <f aca="false">G8/C8</f>
        <v>1.2410776187905</v>
      </c>
      <c r="J8" s="88" t="n">
        <f aca="false">H8/D8</f>
        <v>1.30622883813721</v>
      </c>
      <c r="K8" s="88" t="n">
        <f aca="false">G8/E8</f>
        <v>1.03423134899208</v>
      </c>
      <c r="L8" s="88" t="n">
        <f aca="false">H8/F8</f>
        <v>1.16419682543424</v>
      </c>
      <c r="M8" s="89" t="s">
        <v>1</v>
      </c>
    </row>
    <row r="9" customFormat="false" ht="20" hidden="false" customHeight="true" outlineLevel="0" collapsed="false">
      <c r="A9" s="82" t="s">
        <v>27</v>
      </c>
      <c r="B9" s="83" t="n">
        <v>33</v>
      </c>
      <c r="C9" s="84" t="n">
        <v>1288880</v>
      </c>
      <c r="D9" s="84" t="n">
        <v>346557.50368</v>
      </c>
      <c r="E9" s="84" t="n">
        <v>1544296</v>
      </c>
      <c r="F9" s="84" t="n">
        <v>389595.79638716</v>
      </c>
      <c r="G9" s="84" t="n">
        <v>1241588.88</v>
      </c>
      <c r="H9" s="84" t="n">
        <v>304482.35</v>
      </c>
      <c r="I9" s="85" t="n">
        <f aca="false">G9/C9</f>
        <v>0.963308360747315</v>
      </c>
      <c r="J9" s="85" t="n">
        <f aca="false">H9/D9</f>
        <v>0.878591133554416</v>
      </c>
      <c r="K9" s="85" t="n">
        <f aca="false">G9/E9</f>
        <v>0.803983744049068</v>
      </c>
      <c r="L9" s="85" t="n">
        <f aca="false">H9/F9</f>
        <v>0.78153397142258</v>
      </c>
    </row>
    <row r="10" s="81" customFormat="true" ht="20" hidden="false" customHeight="true" outlineLevel="0" collapsed="false">
      <c r="A10" s="16" t="s">
        <v>210</v>
      </c>
      <c r="B10" s="23" t="n">
        <f aca="false">SUM(B2:B9)</f>
        <v>128</v>
      </c>
      <c r="C10" s="91" t="n">
        <f aca="false">SUM(C2:C9)</f>
        <v>5004280</v>
      </c>
      <c r="D10" s="91" t="n">
        <f aca="false">SUM(D2:D9)</f>
        <v>1390444.46038</v>
      </c>
      <c r="E10" s="91" t="n">
        <f aca="false">SUM(E2:E9)</f>
        <v>6021276</v>
      </c>
      <c r="F10" s="91" t="n">
        <f aca="false">SUM(F2:F9)</f>
        <v>1567503.00754971</v>
      </c>
      <c r="G10" s="91" t="n">
        <f aca="false">SUM(G2:G9)</f>
        <v>4765523.62</v>
      </c>
      <c r="H10" s="91" t="n">
        <f aca="false">SUM(H2:H9)</f>
        <v>1237297.96</v>
      </c>
      <c r="I10" s="85" t="n">
        <f aca="false">G10/C10</f>
        <v>0.952289564133102</v>
      </c>
      <c r="J10" s="85" t="n">
        <f aca="false">H10/D10</f>
        <v>0.889857880164343</v>
      </c>
      <c r="K10" s="85" t="n">
        <f aca="false">G10/E10</f>
        <v>0.791447463959466</v>
      </c>
      <c r="L10" s="85" t="n">
        <f aca="false">H10/F10</f>
        <v>0.789343276561951</v>
      </c>
      <c r="M10" s="80"/>
    </row>
  </sheetData>
  <mergeCells count="2">
    <mergeCell ref="I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2:46:43Z</dcterms:created>
  <dc:creator/>
  <dc:description/>
  <dc:language>en-US</dc:language>
  <cp:lastModifiedBy>㐅</cp:lastModifiedBy>
  <dcterms:modified xsi:type="dcterms:W3CDTF">2020-11-03T14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