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  <sheet name="品种明细" sheetId="2" state="visible" r:id="rId3"/>
  </sheets>
  <externalReferences>
    <externalReference r:id="rId4"/>
    <externalReference r:id="rId5"/>
  </externalReferences>
  <definedNames>
    <definedName function="false" hidden="false" localSheetId="0" name="Excel_BuiltIn__FilterDatabase" vbProcedure="false">任务!$A$1:$N$126</definedName>
    <definedName function="false" hidden="false" localSheetId="0" name="Print_Area" vbProcedure="false">任务!$A$1:$D$126</definedName>
    <definedName function="false" hidden="false" localSheetId="0" name="Print_Titles" vbProcedure="false">任务!$1:$1</definedName>
    <definedName function="false" hidden="false" localSheetId="1" name="Excel_BuiltIn__FilterDatabase" vbProcedure="false">品种明细!$A$1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10"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任务</t>
    </r>
  </si>
  <si>
    <t xml:space="preserve">片区</t>
  </si>
  <si>
    <t xml:space="preserve">门店类型</t>
  </si>
  <si>
    <t xml:space="preserve">实际销售</t>
  </si>
  <si>
    <t xml:space="preserve">完成情况</t>
  </si>
  <si>
    <t xml:space="preserve">完成率奖励</t>
  </si>
  <si>
    <t xml:space="preserve">完成率排名</t>
  </si>
  <si>
    <t xml:space="preserve">销售总额排名</t>
  </si>
  <si>
    <t xml:space="preserve">总排名</t>
  </si>
  <si>
    <t xml:space="preserve">排名奖励</t>
  </si>
  <si>
    <t xml:space="preserve">总奖励</t>
  </si>
  <si>
    <t xml:space="preserve">四川太极三江店</t>
  </si>
  <si>
    <t xml:space="preserve">城郊二片区</t>
  </si>
  <si>
    <t xml:space="preserve">C</t>
  </si>
  <si>
    <t xml:space="preserve">四川太极崇州市崇阳镇永康东路药店 </t>
  </si>
  <si>
    <t xml:space="preserve">B</t>
  </si>
  <si>
    <t xml:space="preserve">四川太极成华区东昌路一药店</t>
  </si>
  <si>
    <t xml:space="preserve">城中片区</t>
  </si>
  <si>
    <t xml:space="preserve">A</t>
  </si>
  <si>
    <t xml:space="preserve">四川太极浆洗街药店</t>
  </si>
  <si>
    <t xml:space="preserve">四川太极成华区二环路北四段药店（汇融名城）</t>
  </si>
  <si>
    <t xml:space="preserve">四川太极成华区崔家店路药店</t>
  </si>
  <si>
    <t xml:space="preserve">四川太极怀远店</t>
  </si>
  <si>
    <t xml:space="preserve">四川太极成华区华泰路药店</t>
  </si>
  <si>
    <t xml:space="preserve">东南片区</t>
  </si>
  <si>
    <t xml:space="preserve">四川太极成华区西林一街药店</t>
  </si>
  <si>
    <t xml:space="preserve">四川太极高新区新下街药店</t>
  </si>
  <si>
    <t xml:space="preserve">四川太极大邑县沙渠镇方圆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四川太极光华村街药店</t>
  </si>
  <si>
    <t xml:space="preserve">西北片区</t>
  </si>
  <si>
    <t xml:space="preserve">四川太极通盈街药店</t>
  </si>
  <si>
    <t xml:space="preserve">四川太极高新区大源北街药店</t>
  </si>
  <si>
    <t xml:space="preserve">四川太极成华区华康路药店</t>
  </si>
  <si>
    <t xml:space="preserve">四川太极都江堰市蒲阳路药店</t>
  </si>
  <si>
    <t xml:space="preserve">四川太极金牛区花照壁药店</t>
  </si>
  <si>
    <t xml:space="preserve">四川太极成华区万科路药店</t>
  </si>
  <si>
    <t xml:space="preserve">四川太极新乐中街药店</t>
  </si>
  <si>
    <t xml:space="preserve">四川太极新都区马超东路店</t>
  </si>
  <si>
    <t xml:space="preserve">四川太极西部店</t>
  </si>
  <si>
    <t xml:space="preserve">四川太极金带街药店</t>
  </si>
  <si>
    <t xml:space="preserve">四川太极金牛区蜀汉路药店</t>
  </si>
  <si>
    <t xml:space="preserve">四川太极旗舰店</t>
  </si>
  <si>
    <t xml:space="preserve">旗舰片</t>
  </si>
  <si>
    <t xml:space="preserve">T</t>
  </si>
  <si>
    <t xml:space="preserve">四川太极大邑县新场镇文昌街药店</t>
  </si>
  <si>
    <t xml:space="preserve">四川太极崇州市崇阳镇尚贤坊街药店</t>
  </si>
  <si>
    <t xml:space="preserve">四川太极都江堰市蒲阳镇堰问道西路药店</t>
  </si>
  <si>
    <t xml:space="preserve">四川太极都江堰聚源镇药店</t>
  </si>
  <si>
    <t xml:space="preserve">四川太极新都区新都街道万和北路药店</t>
  </si>
  <si>
    <t xml:space="preserve">四川太极新园大道药店</t>
  </si>
  <si>
    <t xml:space="preserve">四川太极成华区万宇路药店</t>
  </si>
  <si>
    <t xml:space="preserve">成都成汉太极大药房有限公司</t>
  </si>
  <si>
    <t xml:space="preserve">四川太极金牛区银河北街药店</t>
  </si>
  <si>
    <t xml:space="preserve">四川太极青羊区十二桥药店</t>
  </si>
  <si>
    <t xml:space="preserve">四川太极成华区金马河路药店</t>
  </si>
  <si>
    <t xml:space="preserve">四川太极武侯区科华街药店</t>
  </si>
  <si>
    <t xml:space="preserve">四川太极锦江区观音桥街药店</t>
  </si>
  <si>
    <t xml:space="preserve">四川太极邛崃中心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t xml:space="preserve">四川太极高新区剑南大道药店</t>
  </si>
  <si>
    <t xml:space="preserve">四川太极温江区公平街道江安路药店</t>
  </si>
  <si>
    <t xml:space="preserve">四川太极温江店</t>
  </si>
  <si>
    <t xml:space="preserve">四川太极都江堰景中路店</t>
  </si>
  <si>
    <t xml:space="preserve">四川太极高新区紫薇东路药店</t>
  </si>
  <si>
    <t xml:space="preserve">四川太极成华区云龙南路药店</t>
  </si>
  <si>
    <t xml:space="preserve">四川太极成华区羊子山西路药店（兴元华盛）</t>
  </si>
  <si>
    <t xml:space="preserve">四川太极成华区华油路药店</t>
  </si>
  <si>
    <t xml:space="preserve">四川太极高新区中和大道药店</t>
  </si>
  <si>
    <t xml:space="preserve">四川太极武侯区顺和街店</t>
  </si>
  <si>
    <t xml:space="preserve">四川太极金牛区解放路药店</t>
  </si>
  <si>
    <t xml:space="preserve">四川太极邛崃市临邛镇洪川小区药店</t>
  </si>
  <si>
    <t xml:space="preserve">四川太极大邑县晋原镇通达东路五段药店</t>
  </si>
  <si>
    <t xml:space="preserve">四川太极崇州中心店</t>
  </si>
  <si>
    <t xml:space="preserve">四川太极邛崃市文君街道杏林路药店</t>
  </si>
  <si>
    <t xml:space="preserve">四川太极青羊区贝森北路药店</t>
  </si>
  <si>
    <t xml:space="preserve">四川太极锦江区榕声路店</t>
  </si>
  <si>
    <t xml:space="preserve">四川太极高新区民丰大道西段药店</t>
  </si>
  <si>
    <t xml:space="preserve">四川太极锦江区梨花街药店</t>
  </si>
  <si>
    <t xml:space="preserve">四川太极青羊区蜀辉路药店</t>
  </si>
  <si>
    <t xml:space="preserve">四川太极武侯区倪家桥路药店</t>
  </si>
  <si>
    <t xml:space="preserve">四川太极沙河源药店</t>
  </si>
  <si>
    <t xml:space="preserve">四川太极金牛区银沙路药店</t>
  </si>
  <si>
    <t xml:space="preserve">四川太极金牛区五福桥东路药店</t>
  </si>
  <si>
    <t xml:space="preserve">四川太极枣子巷药店</t>
  </si>
  <si>
    <t xml:space="preserve">四川太极都江堰市永丰街道宝莲路药店</t>
  </si>
  <si>
    <t xml:space="preserve">四川太极光华药店</t>
  </si>
  <si>
    <t xml:space="preserve">四川太极锦江区劼人路药店</t>
  </si>
  <si>
    <t xml:space="preserve">四川太极新都区新繁镇繁江北路药店</t>
  </si>
  <si>
    <t xml:space="preserve">四川太极五津西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四川太极土龙路药店</t>
  </si>
  <si>
    <t xml:space="preserve">四川太极青羊区童子街药店</t>
  </si>
  <si>
    <t xml:space="preserve">四川太极大邑县晋原镇北街药店</t>
  </si>
  <si>
    <t xml:space="preserve">四川太极郫县郫筒镇东大街药店</t>
  </si>
  <si>
    <t xml:space="preserve">四川太极邛崃市羊安镇永康大道药店</t>
  </si>
  <si>
    <t xml:space="preserve">四川太极青羊区北东街店</t>
  </si>
  <si>
    <t xml:space="preserve">四川太极武侯区逸都路药店</t>
  </si>
  <si>
    <t xml:space="preserve">四川太极双林路药店</t>
  </si>
  <si>
    <t xml:space="preserve">四川太极成华杉板桥南一路店</t>
  </si>
  <si>
    <t xml:space="preserve">四川太极锦江区柳翠路药店</t>
  </si>
  <si>
    <t xml:space="preserve">四川太极大邑县晋原镇潘家街药店</t>
  </si>
  <si>
    <t xml:space="preserve">四川太极锦江区水杉街药店</t>
  </si>
  <si>
    <t xml:space="preserve">四川太极新津邓双镇岷江店</t>
  </si>
  <si>
    <t xml:space="preserve">四川太极高新区中和公济桥路药店</t>
  </si>
  <si>
    <t xml:space="preserve">四川太极武侯区大华街药店</t>
  </si>
  <si>
    <t xml:space="preserve">四川太极武侯区双楠路药店</t>
  </si>
  <si>
    <t xml:space="preserve">四川太极金牛区黄苑东街药店</t>
  </si>
  <si>
    <t xml:space="preserve">四川太极成都高新区元华二巷药店</t>
  </si>
  <si>
    <t xml:space="preserve">四川太极新津县五津镇五津西路二药房</t>
  </si>
  <si>
    <t xml:space="preserve">四川太极清江东路药店</t>
  </si>
  <si>
    <t xml:space="preserve">四川太极武侯区航中街药店</t>
  </si>
  <si>
    <t xml:space="preserve">四川太极青羊区蜀鑫路药店</t>
  </si>
  <si>
    <t xml:space="preserve">四川太极大邑县晋原镇子龙路店</t>
  </si>
  <si>
    <t xml:space="preserve">四川太极金丝街药店</t>
  </si>
  <si>
    <t xml:space="preserve">四川太极大邑县晋原镇东街药店</t>
  </si>
  <si>
    <t xml:space="preserve">四川太极邛崃市临邛街道涌泉街药店</t>
  </si>
  <si>
    <t xml:space="preserve">四川太极大邑县晋原镇内蒙古大道桃源药店</t>
  </si>
  <si>
    <t xml:space="preserve">四川太极金牛区交大路第三药店</t>
  </si>
  <si>
    <t xml:space="preserve">四川太极崇州市崇阳镇蜀州中路药店</t>
  </si>
  <si>
    <t xml:space="preserve">四川太极都江堰幸福镇翔凤路药店</t>
  </si>
  <si>
    <t xml:space="preserve">四川太极邛崃市临邛镇翠荫街药店</t>
  </si>
  <si>
    <t xml:space="preserve">四川太极双流区东升街道三强西路药店</t>
  </si>
  <si>
    <t xml:space="preserve">四川太极高新天久北巷药店</t>
  </si>
  <si>
    <t xml:space="preserve">四川太极大药房连锁有限公司武侯区聚萃街药店</t>
  </si>
  <si>
    <t xml:space="preserve">四川太极邛崃市临邛镇长安大道药店</t>
  </si>
  <si>
    <t xml:space="preserve">四川太极武侯区大悦路药店</t>
  </si>
  <si>
    <t xml:space="preserve">四川太极人民中路店</t>
  </si>
  <si>
    <t xml:space="preserve">四川太极红星店</t>
  </si>
  <si>
    <t xml:space="preserve">四川太极锦江区庆云南街药店</t>
  </si>
  <si>
    <t xml:space="preserve">四川太极郫县郫筒镇一环路东南段药店</t>
  </si>
  <si>
    <t xml:space="preserve">四川太极青羊区光华西一路药店</t>
  </si>
  <si>
    <t xml:space="preserve">四川太极都江堰奎光路中段药店</t>
  </si>
  <si>
    <t xml:space="preserve">四川太极锦江区静明路药店</t>
  </si>
  <si>
    <t xml:space="preserve">四川太极青羊区大石西路药店</t>
  </si>
  <si>
    <t xml:space="preserve">四川太极金牛区金沙路药店</t>
  </si>
  <si>
    <t xml:space="preserve">四川太极双流县西航港街道锦华路一段药店</t>
  </si>
  <si>
    <t xml:space="preserve">四川太极锦江区合欢树街药店</t>
  </si>
  <si>
    <t xml:space="preserve">四川太极大邑县安仁镇千禧街药店</t>
  </si>
  <si>
    <t xml:space="preserve">四川太极武侯区佳灵路药店</t>
  </si>
  <si>
    <t xml:space="preserve">四川太极武侯区丝竹路药店</t>
  </si>
  <si>
    <t xml:space="preserve">四川太极新津县五津镇武阳西路药店</t>
  </si>
  <si>
    <t xml:space="preserve">四川太极大邑县晋源镇东壕沟段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都江堰药店</t>
  </si>
  <si>
    <t xml:space="preserve">四川太极高新区南华巷药店</t>
  </si>
  <si>
    <t xml:space="preserve">四川太极龙潭西路店</t>
  </si>
  <si>
    <t xml:space="preserve">四川太极兴义镇万兴路药店</t>
  </si>
  <si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号</t>
    </r>
  </si>
  <si>
    <t xml:space="preserve">存货名称</t>
  </si>
  <si>
    <t xml:space="preserve">规格型号</t>
  </si>
  <si>
    <t xml:space="preserve">单位</t>
  </si>
  <si>
    <t xml:space="preserve">,</t>
  </si>
  <si>
    <t xml:space="preserve">安神补心片（薄膜衣）</t>
  </si>
  <si>
    <r>
      <rPr>
        <sz val="11"/>
        <color rgb="FF000000"/>
        <rFont val="宋体"/>
        <family val="0"/>
        <charset val="134"/>
      </rPr>
      <t xml:space="preserve">3×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2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盒</t>
  </si>
  <si>
    <t xml:space="preserve">八珍益母片</t>
  </si>
  <si>
    <r>
      <rPr>
        <sz val="11"/>
        <color rgb="FF000000"/>
        <rFont val="宋体"/>
        <family val="0"/>
        <charset val="134"/>
      </rPr>
      <t xml:space="preserve">6×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6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柏子养心丸</t>
  </si>
  <si>
    <r>
      <rPr>
        <sz val="11"/>
        <color rgb="FF000000"/>
        <rFont val="宋体"/>
        <family val="0"/>
        <charset val="134"/>
      </rPr>
      <t xml:space="preserve">10×6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8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10×1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袋</t>
    </r>
    <r>
      <rPr>
        <sz val="11"/>
        <color rgb="FF000000"/>
        <rFont val="宋体"/>
        <family val="0"/>
        <charset val="134"/>
      </rPr>
      <t xml:space="preserve">×15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宋体"/>
        <family val="0"/>
        <charset val="134"/>
      </rPr>
      <t xml:space="preserve">20×1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袋</t>
    </r>
    <r>
      <rPr>
        <sz val="11"/>
        <color rgb="FF000000"/>
        <rFont val="宋体"/>
        <family val="0"/>
        <charset val="134"/>
      </rPr>
      <t xml:space="preserve">×60</t>
    </r>
    <r>
      <rPr>
        <sz val="11"/>
        <color rgb="FF000000"/>
        <rFont val="Noto Sans"/>
        <family val="2"/>
      </rPr>
      <t xml:space="preserve">大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大袋</t>
  </si>
  <si>
    <t xml:space="preserve">板蓝根颗粒（无糖型）</t>
  </si>
  <si>
    <r>
      <rPr>
        <sz val="11"/>
        <color rgb="FF000000"/>
        <rFont val="宋体"/>
        <family val="0"/>
        <charset val="134"/>
      </rPr>
      <t xml:space="preserve">12*3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*150</t>
    </r>
  </si>
  <si>
    <t xml:space="preserve">半夏天麻丸</t>
  </si>
  <si>
    <r>
      <rPr>
        <sz val="11"/>
        <color rgb="FF000000"/>
        <rFont val="宋体"/>
        <family val="0"/>
        <charset val="134"/>
      </rPr>
      <t xml:space="preserve">8×6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5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保和颗粒</t>
  </si>
  <si>
    <r>
      <rPr>
        <sz val="11"/>
        <color rgb="FF000000"/>
        <rFont val="宋体"/>
        <family val="0"/>
        <charset val="134"/>
      </rPr>
      <t xml:space="preserve">4.5g×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×15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补肾强身胶囊</t>
  </si>
  <si>
    <r>
      <rPr>
        <sz val="11"/>
        <color rgb="FF000000"/>
        <rFont val="宋体"/>
        <family val="0"/>
        <charset val="134"/>
      </rPr>
      <t xml:space="preserve">2×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3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盒</t>
    </r>
    <r>
      <rPr>
        <sz val="11"/>
        <color rgb="FF000000"/>
        <rFont val="宋体"/>
        <family val="0"/>
        <charset val="134"/>
      </rPr>
      <t xml:space="preserve">×50</t>
    </r>
    <r>
      <rPr>
        <sz val="11"/>
        <color rgb="FF000000"/>
        <rFont val="Noto Sans"/>
        <family val="2"/>
      </rPr>
      <t xml:space="preserve">大盒</t>
    </r>
  </si>
  <si>
    <t xml:space="preserve">补肾强身片</t>
  </si>
  <si>
    <t xml:space="preserve">补中益气丸</t>
  </si>
  <si>
    <t xml:space="preserve">参芪颗粒</t>
  </si>
  <si>
    <r>
      <rPr>
        <sz val="11"/>
        <color rgb="FF000000"/>
        <rFont val="宋体"/>
        <family val="0"/>
        <charset val="134"/>
      </rPr>
      <t xml:space="preserve">12*1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盒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小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盒</t>
    </r>
  </si>
  <si>
    <t xml:space="preserve">大盒</t>
  </si>
  <si>
    <r>
      <rPr>
        <sz val="11"/>
        <color rgb="FF000000"/>
        <rFont val="宋体"/>
        <family val="0"/>
        <charset val="134"/>
      </rPr>
      <t xml:space="preserve">9×1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5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参苏丸</t>
  </si>
  <si>
    <r>
      <rPr>
        <sz val="11"/>
        <color rgb="FF000000"/>
        <rFont val="宋体"/>
        <family val="0"/>
        <charset val="134"/>
      </rPr>
      <t xml:space="preserve">10×6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5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除湿白带丸</t>
  </si>
  <si>
    <t xml:space="preserve">磁朱丸</t>
  </si>
  <si>
    <r>
      <rPr>
        <sz val="11"/>
        <color rgb="FF000000"/>
        <rFont val="宋体"/>
        <family val="0"/>
        <charset val="134"/>
      </rPr>
      <t xml:space="preserve">8×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2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大山楂颗粒</t>
  </si>
  <si>
    <r>
      <rPr>
        <sz val="11"/>
        <color rgb="FF000000"/>
        <rFont val="宋体"/>
        <family val="0"/>
        <charset val="134"/>
      </rPr>
      <t xml:space="preserve">10×15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2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当归片</t>
  </si>
  <si>
    <r>
      <rPr>
        <sz val="11"/>
        <color rgb="FF000000"/>
        <rFont val="宋体"/>
        <family val="0"/>
        <charset val="134"/>
      </rPr>
      <t xml:space="preserve">3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2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FF0000"/>
        <rFont val="Noto Sans"/>
        <family val="2"/>
      </rPr>
      <t xml:space="preserve">荡涤灵颗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无糖型）</t>
    </r>
  </si>
  <si>
    <r>
      <rPr>
        <sz val="11"/>
        <color rgb="FF000000"/>
        <rFont val="宋体"/>
        <family val="0"/>
        <charset val="134"/>
      </rPr>
      <t xml:space="preserve">6×12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荡涤灵颗粒（含糖型）</t>
  </si>
  <si>
    <r>
      <rPr>
        <sz val="11"/>
        <color rgb="FF000000"/>
        <rFont val="宋体"/>
        <family val="0"/>
        <charset val="134"/>
      </rPr>
      <t xml:space="preserve">6×2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2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独圣活血片（薄膜衣）</t>
  </si>
  <si>
    <r>
      <rPr>
        <sz val="11"/>
        <color rgb="FF000000"/>
        <rFont val="宋体"/>
        <family val="0"/>
        <charset val="134"/>
      </rPr>
      <t xml:space="preserve">2×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2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独圣活血片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*2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防风通圣丸</t>
  </si>
  <si>
    <t xml:space="preserve">风寒咳嗽颗粒</t>
  </si>
  <si>
    <r>
      <rPr>
        <sz val="11"/>
        <color rgb="FF000000"/>
        <rFont val="宋体"/>
        <family val="0"/>
        <charset val="134"/>
      </rPr>
      <t xml:space="preserve">10×5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5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风寒咳嗽丸</t>
  </si>
  <si>
    <t xml:space="preserve">妇科调经片</t>
  </si>
  <si>
    <t xml:space="preserve">复方板蓝根颗粒</t>
  </si>
  <si>
    <r>
      <rPr>
        <sz val="11"/>
        <color rgb="FF000000"/>
        <rFont val="宋体"/>
        <family val="0"/>
        <charset val="134"/>
      </rPr>
      <t xml:space="preserve">20×15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袋</t>
    </r>
    <r>
      <rPr>
        <sz val="11"/>
        <color rgb="FF000000"/>
        <rFont val="宋体"/>
        <family val="0"/>
        <charset val="134"/>
      </rPr>
      <t xml:space="preserve">×50</t>
    </r>
    <r>
      <rPr>
        <sz val="11"/>
        <color rgb="FF000000"/>
        <rFont val="Noto Sans"/>
        <family val="2"/>
      </rPr>
      <t xml:space="preserve">大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复方丹参片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2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瓶</t>
  </si>
  <si>
    <t xml:space="preserve">复方黄连素片</t>
  </si>
  <si>
    <r>
      <rPr>
        <sz val="11"/>
        <color rgb="FF000000"/>
        <rFont val="宋体"/>
        <family val="0"/>
        <charset val="134"/>
      </rPr>
      <t xml:space="preserve">1*24</t>
    </r>
    <r>
      <rPr>
        <sz val="11"/>
        <color rgb="FF000000"/>
        <rFont val="Noto Sans"/>
        <family val="2"/>
      </rPr>
      <t xml:space="preserve">片</t>
    </r>
  </si>
  <si>
    <t xml:space="preserve">复方黄莲素片（薄膜衣片）</t>
  </si>
  <si>
    <r>
      <rPr>
        <sz val="10"/>
        <color rgb="FF000000"/>
        <rFont val="宋体"/>
        <family val="0"/>
        <charset val="134"/>
      </rPr>
      <t xml:space="preserve">2*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*200</t>
    </r>
  </si>
  <si>
    <t xml:space="preserve">复方黄莲素片</t>
  </si>
  <si>
    <r>
      <rPr>
        <sz val="11"/>
        <color rgb="FF000000"/>
        <rFont val="宋体"/>
        <family val="0"/>
        <charset val="134"/>
      </rPr>
      <t xml:space="preserve">3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*200</t>
    </r>
  </si>
  <si>
    <t xml:space="preserve">复方鱼腥草片</t>
  </si>
  <si>
    <t xml:space="preserve">感冒止咳颗粒</t>
  </si>
  <si>
    <r>
      <rPr>
        <sz val="11"/>
        <color rgb="FF000000"/>
        <rFont val="宋体"/>
        <family val="0"/>
        <charset val="134"/>
      </rPr>
      <t xml:space="preserve">10×1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5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葛根芩连片</t>
  </si>
  <si>
    <t xml:space="preserve">骨友灵搽剂</t>
  </si>
  <si>
    <r>
      <rPr>
        <sz val="11"/>
        <color rgb="FF000000"/>
        <rFont val="宋体"/>
        <family val="0"/>
        <charset val="134"/>
      </rPr>
      <t xml:space="preserve">12×5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盒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大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归脾丸</t>
  </si>
  <si>
    <t xml:space="preserve">黄连上清丸</t>
  </si>
  <si>
    <t xml:space="preserve">藿香正气颗粒</t>
  </si>
  <si>
    <t xml:space="preserve">加味藿香正气丸</t>
  </si>
  <si>
    <t xml:space="preserve">健脾糕片</t>
  </si>
  <si>
    <t xml:space="preserve">精制银翘解毒片</t>
  </si>
  <si>
    <t xml:space="preserve">九味羌活丸</t>
  </si>
  <si>
    <t xml:space="preserve">橘红颗粒</t>
  </si>
  <si>
    <r>
      <rPr>
        <sz val="11"/>
        <color rgb="FF000000"/>
        <rFont val="宋体"/>
        <family val="0"/>
        <charset val="134"/>
      </rPr>
      <t xml:space="preserve">10×11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5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橘红丸</t>
  </si>
  <si>
    <r>
      <rPr>
        <sz val="11"/>
        <color rgb="FF000000"/>
        <rFont val="宋体"/>
        <family val="0"/>
        <charset val="134"/>
      </rPr>
      <t xml:space="preserve">12×7.2g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5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开胸顺气丸</t>
  </si>
  <si>
    <t xml:space="preserve">抗骨增生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0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利胆排石片</t>
  </si>
  <si>
    <t xml:space="preserve">利胆片</t>
  </si>
  <si>
    <t xml:space="preserve">利肝隆颗粒</t>
  </si>
  <si>
    <r>
      <rPr>
        <sz val="11"/>
        <color rgb="FF000000"/>
        <rFont val="宋体"/>
        <family val="0"/>
        <charset val="134"/>
      </rPr>
      <t xml:space="preserve">15×1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6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六味地黄丸</t>
  </si>
  <si>
    <t xml:space="preserve">龙胆泻肝丸</t>
  </si>
  <si>
    <t xml:space="preserve">麻杏止咳片（薄膜衣）</t>
  </si>
  <si>
    <t xml:space="preserve">牛黄解毒片</t>
  </si>
  <si>
    <t xml:space="preserve">杞菊地黄丸</t>
  </si>
  <si>
    <t xml:space="preserve">清喉咽颗粒</t>
  </si>
  <si>
    <r>
      <rPr>
        <sz val="11"/>
        <color rgb="FF000000"/>
        <rFont val="宋体"/>
        <family val="0"/>
        <charset val="134"/>
      </rPr>
      <t xml:space="preserve">8×18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2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清眩片</t>
  </si>
  <si>
    <t xml:space="preserve">人参归脾丸</t>
  </si>
  <si>
    <r>
      <rPr>
        <sz val="11"/>
        <color rgb="FF000000"/>
        <rFont val="宋体"/>
        <family val="0"/>
        <charset val="134"/>
      </rPr>
      <t xml:space="preserve">3×36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盒</t>
    </r>
    <r>
      <rPr>
        <sz val="11"/>
        <color rgb="FF000000"/>
        <rFont val="宋体"/>
        <family val="0"/>
        <charset val="134"/>
      </rPr>
      <t xml:space="preserve">×28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三七伤药片</t>
  </si>
  <si>
    <t xml:space="preserve">桑菊感冒颗粒</t>
  </si>
  <si>
    <r>
      <rPr>
        <sz val="11"/>
        <color rgb="FF000000"/>
        <rFont val="宋体"/>
        <family val="0"/>
        <charset val="134"/>
      </rPr>
      <t xml:space="preserve">10×11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50</t>
    </r>
  </si>
  <si>
    <t xml:space="preserve">桑菊感冒片</t>
  </si>
  <si>
    <t xml:space="preserve">伤科活血酊</t>
  </si>
  <si>
    <r>
      <rPr>
        <sz val="11"/>
        <color rgb="FF000000"/>
        <rFont val="宋体"/>
        <family val="0"/>
        <charset val="134"/>
      </rPr>
      <t xml:space="preserve">12×4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盒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大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上清片</t>
  </si>
  <si>
    <r>
      <rPr>
        <sz val="11"/>
        <color rgb="FF000000"/>
        <rFont val="宋体"/>
        <family val="0"/>
        <charset val="134"/>
      </rPr>
      <t xml:space="preserve">1×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2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烧伤肤康液</t>
  </si>
  <si>
    <t xml:space="preserve">十全大补丸</t>
  </si>
  <si>
    <t xml:space="preserve">石淋通颗粒</t>
  </si>
  <si>
    <t xml:space="preserve">首乌延寿片（薄膜衣）</t>
  </si>
  <si>
    <t xml:space="preserve">舒筋活血片</t>
  </si>
  <si>
    <r>
      <rPr>
        <sz val="11"/>
        <color rgb="FF000000"/>
        <rFont val="宋体"/>
        <family val="0"/>
        <charset val="134"/>
      </rPr>
      <t xml:space="preserve">4×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2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双氯芬酸钾片</t>
  </si>
  <si>
    <r>
      <rPr>
        <sz val="11"/>
        <color rgb="FF000000"/>
        <rFont val="宋体"/>
        <family val="0"/>
        <charset val="134"/>
      </rPr>
      <t xml:space="preserve">1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2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天麻片</t>
  </si>
  <si>
    <t xml:space="preserve">通宣理肺颗粒</t>
  </si>
  <si>
    <r>
      <rPr>
        <sz val="11"/>
        <color rgb="FF000000"/>
        <rFont val="宋体"/>
        <family val="0"/>
        <charset val="134"/>
      </rPr>
      <t xml:space="preserve">10×9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5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通宣理肺丸</t>
  </si>
  <si>
    <r>
      <rPr>
        <sz val="11"/>
        <color rgb="FF000000"/>
        <rFont val="宋体"/>
        <family val="0"/>
        <charset val="134"/>
      </rPr>
      <t xml:space="preserve">12×7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5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宋体"/>
        <family val="0"/>
        <charset val="134"/>
      </rPr>
      <t xml:space="preserve">9×7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5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Noto Sans"/>
        <family val="2"/>
      </rPr>
      <t xml:space="preserve">五子衍宗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×1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6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FF0000"/>
        <rFont val="Noto Sans"/>
        <family val="2"/>
      </rPr>
      <t xml:space="preserve">五子衍宗丸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浓缩丸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×12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盒</t>
    </r>
    <r>
      <rPr>
        <sz val="11"/>
        <color rgb="FF000000"/>
        <rFont val="宋体"/>
        <family val="0"/>
        <charset val="134"/>
      </rPr>
      <t xml:space="preserve">×30</t>
    </r>
    <r>
      <rPr>
        <sz val="11"/>
        <color rgb="FF000000"/>
        <rFont val="Noto Sans"/>
        <family val="2"/>
      </rPr>
      <t xml:space="preserve">大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五子衍宗丸</t>
  </si>
  <si>
    <r>
      <rPr>
        <sz val="11"/>
        <color rgb="FF000000"/>
        <rFont val="宋体"/>
        <family val="0"/>
        <charset val="134"/>
      </rPr>
      <t xml:space="preserve">6×60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盒</t>
    </r>
    <r>
      <rPr>
        <sz val="11"/>
        <color rgb="FF000000"/>
        <rFont val="宋体"/>
        <family val="0"/>
        <charset val="134"/>
      </rPr>
      <t xml:space="preserve">×20</t>
    </r>
    <r>
      <rPr>
        <sz val="11"/>
        <color rgb="FF000000"/>
        <rFont val="Noto Sans"/>
        <family val="2"/>
      </rPr>
      <t xml:space="preserve">大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夏桑菊颗粒</t>
  </si>
  <si>
    <t xml:space="preserve">香砂养胃丸</t>
  </si>
  <si>
    <r>
      <rPr>
        <sz val="11"/>
        <rFont val="宋体"/>
        <family val="0"/>
        <charset val="134"/>
      </rPr>
      <t xml:space="preserve">6×9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×180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逍遥颗粒</t>
  </si>
  <si>
    <t xml:space="preserve">小柴胡颗粒</t>
  </si>
  <si>
    <r>
      <rPr>
        <sz val="11"/>
        <color rgb="FF000000"/>
        <rFont val="宋体"/>
        <family val="0"/>
        <charset val="134"/>
      </rPr>
      <t xml:space="preserve">10×1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5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　</t>
    </r>
  </si>
  <si>
    <t xml:space="preserve">小儿咳喘灵颗粒</t>
  </si>
  <si>
    <r>
      <rPr>
        <sz val="11"/>
        <color rgb="FF000000"/>
        <rFont val="宋体"/>
        <family val="0"/>
        <charset val="134"/>
      </rPr>
      <t xml:space="preserve">10×2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5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心宁片</t>
  </si>
  <si>
    <t xml:space="preserve">玄麦甘桔颗粒</t>
  </si>
  <si>
    <t xml:space="preserve">炎可宁胶囊</t>
  </si>
  <si>
    <r>
      <rPr>
        <sz val="11"/>
        <color rgb="FF000000"/>
        <rFont val="宋体"/>
        <family val="0"/>
        <charset val="134"/>
      </rPr>
      <t xml:space="preserve">3×9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2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炎可宁片</t>
  </si>
  <si>
    <r>
      <rPr>
        <sz val="11"/>
        <color rgb="FF000000"/>
        <rFont val="宋体"/>
        <family val="0"/>
        <charset val="134"/>
      </rPr>
      <t xml:space="preserve">2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20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益母草颗粒</t>
  </si>
  <si>
    <r>
      <rPr>
        <sz val="11"/>
        <color rgb="FF000000"/>
        <rFont val="宋体"/>
        <family val="0"/>
        <charset val="134"/>
      </rPr>
      <t xml:space="preserve">8×15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2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银柴颗粒</t>
  </si>
  <si>
    <r>
      <rPr>
        <sz val="11"/>
        <color rgb="FF000000"/>
        <rFont val="宋体"/>
        <family val="0"/>
        <charset val="134"/>
      </rPr>
      <t xml:space="preserve">10×12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20</t>
    </r>
  </si>
  <si>
    <t xml:space="preserve">银翘解毒颗粒</t>
  </si>
  <si>
    <r>
      <rPr>
        <sz val="11"/>
        <color rgb="FF000000"/>
        <rFont val="宋体"/>
        <family val="0"/>
        <charset val="134"/>
      </rPr>
      <t xml:space="preserve">9×15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2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银翘解毒丸</t>
  </si>
  <si>
    <t xml:space="preserve">元胡止痛片</t>
  </si>
  <si>
    <t xml:space="preserve">知柏地黄丸</t>
  </si>
  <si>
    <t xml:space="preserve">止咳枇杷颗粒</t>
  </si>
  <si>
    <t xml:space="preserve">风湿马钱片（薄膜衣）</t>
  </si>
  <si>
    <t xml:space="preserve">妇康宁片</t>
  </si>
  <si>
    <t xml:space="preserve">附子理中丸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2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宋体"/>
        <family val="0"/>
        <charset val="134"/>
      </rPr>
      <t xml:space="preserve">8×6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8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人参健脾丸</t>
  </si>
  <si>
    <r>
      <rPr>
        <sz val="11"/>
        <color rgb="FF000000"/>
        <rFont val="宋体"/>
        <family val="0"/>
        <charset val="134"/>
      </rPr>
      <t xml:space="preserve">1*40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*120</t>
    </r>
  </si>
  <si>
    <t xml:space="preserve">风湿马钱片</t>
  </si>
  <si>
    <r>
      <rPr>
        <sz val="11"/>
        <color rgb="FF000000"/>
        <rFont val="宋体"/>
        <family val="0"/>
        <charset val="134"/>
      </rPr>
      <t xml:space="preserve">2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6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桂附地黄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2501;&#38451;&#38144;&#218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WeChat%20Files/wxid_p69318xu2onb21/FileStorage/File/2020-11/9&#26376;----&#26597;&#35810;&#26102;&#38388;&#27573;&#20998;&#38376;&#24215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3">
          <cell r="A3" t="str">
            <v>求和项:金额</v>
          </cell>
        </row>
        <row r="4">
          <cell r="A4" t="str">
            <v>门店ID</v>
          </cell>
          <cell r="B4" t="str">
            <v>汇总</v>
          </cell>
        </row>
        <row r="5">
          <cell r="A5">
            <v>52</v>
          </cell>
          <cell r="B5">
            <v>4785.1</v>
          </cell>
        </row>
        <row r="6">
          <cell r="A6">
            <v>54</v>
          </cell>
          <cell r="B6">
            <v>12158.14</v>
          </cell>
        </row>
        <row r="7">
          <cell r="A7">
            <v>56</v>
          </cell>
          <cell r="B7">
            <v>13035.26</v>
          </cell>
        </row>
        <row r="8">
          <cell r="A8">
            <v>307</v>
          </cell>
          <cell r="B8">
            <v>20949.27</v>
          </cell>
        </row>
        <row r="9">
          <cell r="A9">
            <v>308</v>
          </cell>
          <cell r="B9">
            <v>2509.21</v>
          </cell>
        </row>
        <row r="10">
          <cell r="A10">
            <v>311</v>
          </cell>
          <cell r="B10">
            <v>5323</v>
          </cell>
        </row>
        <row r="11">
          <cell r="A11">
            <v>329</v>
          </cell>
          <cell r="B11">
            <v>3791.4</v>
          </cell>
        </row>
        <row r="12">
          <cell r="A12">
            <v>337</v>
          </cell>
          <cell r="B12">
            <v>46765.27</v>
          </cell>
        </row>
        <row r="13">
          <cell r="A13">
            <v>339</v>
          </cell>
          <cell r="B13">
            <v>3137.49</v>
          </cell>
        </row>
        <row r="14">
          <cell r="A14">
            <v>341</v>
          </cell>
          <cell r="B14">
            <v>11622.45</v>
          </cell>
        </row>
        <row r="15">
          <cell r="A15">
            <v>343</v>
          </cell>
          <cell r="B15">
            <v>5689.01</v>
          </cell>
        </row>
        <row r="16">
          <cell r="A16">
            <v>347</v>
          </cell>
          <cell r="B16">
            <v>1477.88</v>
          </cell>
        </row>
        <row r="17">
          <cell r="A17">
            <v>349</v>
          </cell>
          <cell r="B17">
            <v>3627.77</v>
          </cell>
        </row>
        <row r="18">
          <cell r="A18">
            <v>351</v>
          </cell>
          <cell r="B18">
            <v>1136.59</v>
          </cell>
        </row>
        <row r="19">
          <cell r="A19">
            <v>355</v>
          </cell>
          <cell r="B19">
            <v>5469.37</v>
          </cell>
        </row>
        <row r="20">
          <cell r="A20">
            <v>357</v>
          </cell>
          <cell r="B20">
            <v>3315.34</v>
          </cell>
        </row>
        <row r="21">
          <cell r="A21">
            <v>359</v>
          </cell>
          <cell r="B21">
            <v>4632.49</v>
          </cell>
        </row>
        <row r="22">
          <cell r="A22">
            <v>365</v>
          </cell>
          <cell r="B22">
            <v>11228.73</v>
          </cell>
        </row>
        <row r="23">
          <cell r="A23">
            <v>367</v>
          </cell>
          <cell r="B23">
            <v>6304.72</v>
          </cell>
        </row>
        <row r="24">
          <cell r="A24">
            <v>371</v>
          </cell>
          <cell r="B24">
            <v>978.28</v>
          </cell>
        </row>
        <row r="25">
          <cell r="A25">
            <v>373</v>
          </cell>
          <cell r="B25">
            <v>6203.84</v>
          </cell>
        </row>
        <row r="26">
          <cell r="A26">
            <v>377</v>
          </cell>
          <cell r="B26">
            <v>5924.42</v>
          </cell>
        </row>
        <row r="27">
          <cell r="A27">
            <v>379</v>
          </cell>
          <cell r="B27">
            <v>4528.55</v>
          </cell>
        </row>
        <row r="28">
          <cell r="A28">
            <v>385</v>
          </cell>
          <cell r="B28">
            <v>3424.43</v>
          </cell>
        </row>
        <row r="29">
          <cell r="A29">
            <v>387</v>
          </cell>
          <cell r="B29">
            <v>5176.58</v>
          </cell>
        </row>
        <row r="30">
          <cell r="A30">
            <v>391</v>
          </cell>
          <cell r="B30">
            <v>3962.49</v>
          </cell>
        </row>
        <row r="31">
          <cell r="A31">
            <v>399</v>
          </cell>
          <cell r="B31">
            <v>3380.45</v>
          </cell>
        </row>
        <row r="32">
          <cell r="A32">
            <v>511</v>
          </cell>
          <cell r="B32">
            <v>4351.41</v>
          </cell>
        </row>
        <row r="33">
          <cell r="A33">
            <v>513</v>
          </cell>
          <cell r="B33">
            <v>5277.77</v>
          </cell>
        </row>
        <row r="34">
          <cell r="A34">
            <v>514</v>
          </cell>
          <cell r="B34">
            <v>5548.61</v>
          </cell>
        </row>
        <row r="35">
          <cell r="A35">
            <v>515</v>
          </cell>
          <cell r="B35">
            <v>8059</v>
          </cell>
        </row>
        <row r="36">
          <cell r="A36">
            <v>517</v>
          </cell>
          <cell r="B36">
            <v>5686.48</v>
          </cell>
        </row>
        <row r="37">
          <cell r="A37">
            <v>539</v>
          </cell>
          <cell r="B37">
            <v>2199.89</v>
          </cell>
        </row>
        <row r="38">
          <cell r="A38">
            <v>545</v>
          </cell>
          <cell r="B38">
            <v>1015.19</v>
          </cell>
        </row>
        <row r="39">
          <cell r="A39">
            <v>546</v>
          </cell>
          <cell r="B39">
            <v>7939.89</v>
          </cell>
        </row>
        <row r="40">
          <cell r="A40">
            <v>549</v>
          </cell>
          <cell r="B40">
            <v>1616.07</v>
          </cell>
        </row>
        <row r="41">
          <cell r="A41">
            <v>570</v>
          </cell>
          <cell r="B41">
            <v>2234.42</v>
          </cell>
        </row>
        <row r="42">
          <cell r="A42">
            <v>571</v>
          </cell>
          <cell r="B42">
            <v>8656.88</v>
          </cell>
        </row>
        <row r="43">
          <cell r="A43">
            <v>572</v>
          </cell>
          <cell r="B43">
            <v>3677.07</v>
          </cell>
        </row>
        <row r="44">
          <cell r="A44">
            <v>573</v>
          </cell>
          <cell r="B44">
            <v>1486.17</v>
          </cell>
        </row>
        <row r="45">
          <cell r="A45">
            <v>578</v>
          </cell>
          <cell r="B45">
            <v>11289.94</v>
          </cell>
        </row>
        <row r="46">
          <cell r="A46">
            <v>581</v>
          </cell>
          <cell r="B46">
            <v>35206.58</v>
          </cell>
        </row>
        <row r="47">
          <cell r="A47">
            <v>582</v>
          </cell>
          <cell r="B47">
            <v>4916.62</v>
          </cell>
        </row>
        <row r="48">
          <cell r="A48">
            <v>585</v>
          </cell>
          <cell r="B48">
            <v>6857.06</v>
          </cell>
        </row>
        <row r="49">
          <cell r="A49">
            <v>587</v>
          </cell>
          <cell r="B49">
            <v>5833.73</v>
          </cell>
        </row>
        <row r="50">
          <cell r="A50">
            <v>591</v>
          </cell>
          <cell r="B50">
            <v>3833.48</v>
          </cell>
        </row>
        <row r="51">
          <cell r="A51">
            <v>594</v>
          </cell>
          <cell r="B51">
            <v>2177.1</v>
          </cell>
        </row>
        <row r="52">
          <cell r="A52">
            <v>598</v>
          </cell>
          <cell r="B52">
            <v>4049.24</v>
          </cell>
        </row>
        <row r="53">
          <cell r="A53">
            <v>704</v>
          </cell>
          <cell r="B53">
            <v>2533.57</v>
          </cell>
        </row>
        <row r="54">
          <cell r="A54">
            <v>706</v>
          </cell>
          <cell r="B54">
            <v>2977.65</v>
          </cell>
        </row>
        <row r="55">
          <cell r="A55">
            <v>707</v>
          </cell>
          <cell r="B55">
            <v>7947.53</v>
          </cell>
        </row>
        <row r="56">
          <cell r="A56">
            <v>709</v>
          </cell>
          <cell r="B56">
            <v>7227.02</v>
          </cell>
        </row>
        <row r="57">
          <cell r="A57">
            <v>710</v>
          </cell>
          <cell r="B57">
            <v>5168.4</v>
          </cell>
        </row>
        <row r="58">
          <cell r="A58">
            <v>712</v>
          </cell>
          <cell r="B58">
            <v>20301.64</v>
          </cell>
        </row>
        <row r="59">
          <cell r="A59">
            <v>713</v>
          </cell>
          <cell r="B59">
            <v>4779.14</v>
          </cell>
        </row>
        <row r="60">
          <cell r="A60">
            <v>716</v>
          </cell>
          <cell r="B60">
            <v>8981.76</v>
          </cell>
        </row>
        <row r="61">
          <cell r="A61">
            <v>717</v>
          </cell>
          <cell r="B61">
            <v>4623.45</v>
          </cell>
        </row>
        <row r="62">
          <cell r="A62">
            <v>720</v>
          </cell>
          <cell r="B62">
            <v>5733.63</v>
          </cell>
        </row>
        <row r="63">
          <cell r="A63">
            <v>721</v>
          </cell>
          <cell r="B63">
            <v>7101.64</v>
          </cell>
        </row>
        <row r="64">
          <cell r="A64">
            <v>723</v>
          </cell>
          <cell r="B64">
            <v>2789.83</v>
          </cell>
        </row>
        <row r="65">
          <cell r="A65">
            <v>724</v>
          </cell>
          <cell r="B65">
            <v>6120.2</v>
          </cell>
        </row>
        <row r="66">
          <cell r="A66">
            <v>726</v>
          </cell>
          <cell r="B66">
            <v>4028.42</v>
          </cell>
        </row>
        <row r="67">
          <cell r="A67">
            <v>727</v>
          </cell>
          <cell r="B67">
            <v>3243.86</v>
          </cell>
        </row>
        <row r="68">
          <cell r="A68">
            <v>730</v>
          </cell>
          <cell r="B68">
            <v>4735.88</v>
          </cell>
        </row>
        <row r="69">
          <cell r="A69">
            <v>732</v>
          </cell>
          <cell r="B69">
            <v>3102.11</v>
          </cell>
        </row>
        <row r="70">
          <cell r="A70">
            <v>733</v>
          </cell>
          <cell r="B70">
            <v>1604.52</v>
          </cell>
        </row>
        <row r="71">
          <cell r="A71">
            <v>737</v>
          </cell>
          <cell r="B71">
            <v>6537.79</v>
          </cell>
        </row>
        <row r="72">
          <cell r="A72">
            <v>738</v>
          </cell>
          <cell r="B72">
            <v>4428.31</v>
          </cell>
        </row>
        <row r="73">
          <cell r="A73">
            <v>740</v>
          </cell>
          <cell r="B73">
            <v>5463.88</v>
          </cell>
        </row>
        <row r="74">
          <cell r="A74">
            <v>742</v>
          </cell>
          <cell r="B74">
            <v>2575.02</v>
          </cell>
        </row>
        <row r="75">
          <cell r="A75">
            <v>743</v>
          </cell>
          <cell r="B75">
            <v>4099.05</v>
          </cell>
        </row>
        <row r="76">
          <cell r="A76">
            <v>744</v>
          </cell>
          <cell r="B76">
            <v>6175.44</v>
          </cell>
        </row>
        <row r="77">
          <cell r="A77">
            <v>745</v>
          </cell>
          <cell r="B77">
            <v>2144.43</v>
          </cell>
        </row>
        <row r="78">
          <cell r="A78">
            <v>746</v>
          </cell>
          <cell r="B78">
            <v>4028.84</v>
          </cell>
        </row>
        <row r="79">
          <cell r="A79">
            <v>747</v>
          </cell>
          <cell r="B79">
            <v>1907.9</v>
          </cell>
        </row>
        <row r="80">
          <cell r="A80">
            <v>748</v>
          </cell>
          <cell r="B80">
            <v>2782.67</v>
          </cell>
        </row>
        <row r="81">
          <cell r="A81">
            <v>750</v>
          </cell>
          <cell r="B81">
            <v>11398.74</v>
          </cell>
        </row>
        <row r="82">
          <cell r="A82">
            <v>752</v>
          </cell>
          <cell r="B82">
            <v>1329.33</v>
          </cell>
        </row>
        <row r="83">
          <cell r="A83">
            <v>753</v>
          </cell>
          <cell r="B83">
            <v>1637.14</v>
          </cell>
        </row>
        <row r="84">
          <cell r="A84">
            <v>754</v>
          </cell>
          <cell r="B84">
            <v>6382.47</v>
          </cell>
        </row>
        <row r="85">
          <cell r="A85">
            <v>101453</v>
          </cell>
          <cell r="B85">
            <v>6522.57</v>
          </cell>
        </row>
        <row r="86">
          <cell r="A86">
            <v>102478</v>
          </cell>
          <cell r="B86">
            <v>1081.3</v>
          </cell>
        </row>
        <row r="87">
          <cell r="A87">
            <v>102479</v>
          </cell>
          <cell r="B87">
            <v>5024.2</v>
          </cell>
        </row>
        <row r="88">
          <cell r="A88">
            <v>102564</v>
          </cell>
          <cell r="B88">
            <v>3051.06</v>
          </cell>
        </row>
        <row r="89">
          <cell r="A89">
            <v>102565</v>
          </cell>
          <cell r="B89">
            <v>2107.38</v>
          </cell>
        </row>
        <row r="90">
          <cell r="A90">
            <v>102567</v>
          </cell>
          <cell r="B90">
            <v>1309.68</v>
          </cell>
        </row>
        <row r="91">
          <cell r="A91">
            <v>102934</v>
          </cell>
          <cell r="B91">
            <v>5087.88</v>
          </cell>
        </row>
        <row r="92">
          <cell r="A92">
            <v>102935</v>
          </cell>
          <cell r="B92">
            <v>3349.71</v>
          </cell>
        </row>
        <row r="93">
          <cell r="A93">
            <v>103198</v>
          </cell>
          <cell r="B93">
            <v>4078.64</v>
          </cell>
        </row>
        <row r="94">
          <cell r="A94">
            <v>103199</v>
          </cell>
          <cell r="B94">
            <v>7865.59</v>
          </cell>
        </row>
        <row r="95">
          <cell r="A95">
            <v>103639</v>
          </cell>
          <cell r="B95">
            <v>6499.96</v>
          </cell>
        </row>
        <row r="96">
          <cell r="A96">
            <v>104428</v>
          </cell>
          <cell r="B96">
            <v>13572.7</v>
          </cell>
        </row>
        <row r="97">
          <cell r="A97">
            <v>104429</v>
          </cell>
          <cell r="B97">
            <v>1174.48</v>
          </cell>
        </row>
        <row r="98">
          <cell r="A98">
            <v>104430</v>
          </cell>
          <cell r="B98">
            <v>2746.37</v>
          </cell>
        </row>
        <row r="99">
          <cell r="A99">
            <v>104533</v>
          </cell>
          <cell r="B99">
            <v>3342.51</v>
          </cell>
        </row>
        <row r="100">
          <cell r="A100">
            <v>104838</v>
          </cell>
          <cell r="B100">
            <v>3351.24</v>
          </cell>
        </row>
        <row r="101">
          <cell r="A101">
            <v>105267</v>
          </cell>
          <cell r="B101">
            <v>5178.37</v>
          </cell>
        </row>
        <row r="102">
          <cell r="A102">
            <v>105396</v>
          </cell>
          <cell r="B102">
            <v>2589.38</v>
          </cell>
        </row>
        <row r="103">
          <cell r="A103">
            <v>105751</v>
          </cell>
          <cell r="B103">
            <v>9405.8</v>
          </cell>
        </row>
        <row r="104">
          <cell r="A104">
            <v>105910</v>
          </cell>
          <cell r="B104">
            <v>2700.96</v>
          </cell>
        </row>
        <row r="105">
          <cell r="A105">
            <v>106066</v>
          </cell>
          <cell r="B105">
            <v>6117.53</v>
          </cell>
        </row>
        <row r="106">
          <cell r="A106">
            <v>106399</v>
          </cell>
          <cell r="B106">
            <v>2725.98</v>
          </cell>
        </row>
        <row r="107">
          <cell r="A107">
            <v>106485</v>
          </cell>
          <cell r="B107">
            <v>2007.92</v>
          </cell>
        </row>
        <row r="108">
          <cell r="A108">
            <v>106568</v>
          </cell>
          <cell r="B108">
            <v>2019.47</v>
          </cell>
        </row>
        <row r="109">
          <cell r="A109">
            <v>106569</v>
          </cell>
          <cell r="B109">
            <v>3218.14</v>
          </cell>
        </row>
        <row r="110">
          <cell r="A110">
            <v>106865</v>
          </cell>
          <cell r="B110">
            <v>1987.09</v>
          </cell>
        </row>
        <row r="111">
          <cell r="A111">
            <v>107658</v>
          </cell>
          <cell r="B111">
            <v>3581.93</v>
          </cell>
        </row>
        <row r="112">
          <cell r="A112">
            <v>107728</v>
          </cell>
          <cell r="B112">
            <v>2365.57</v>
          </cell>
        </row>
        <row r="113">
          <cell r="A113">
            <v>107829</v>
          </cell>
          <cell r="B113">
            <v>3751.85</v>
          </cell>
        </row>
        <row r="114">
          <cell r="A114">
            <v>108277</v>
          </cell>
          <cell r="B114">
            <v>2752.82</v>
          </cell>
        </row>
        <row r="115">
          <cell r="A115">
            <v>108656</v>
          </cell>
          <cell r="B115">
            <v>1099.42</v>
          </cell>
        </row>
        <row r="116">
          <cell r="A116">
            <v>110378</v>
          </cell>
          <cell r="B116">
            <v>1656.82</v>
          </cell>
        </row>
        <row r="117">
          <cell r="A117">
            <v>111064</v>
          </cell>
          <cell r="B117">
            <v>1033.69</v>
          </cell>
        </row>
        <row r="118">
          <cell r="A118">
            <v>111219</v>
          </cell>
          <cell r="B118">
            <v>3780.8</v>
          </cell>
        </row>
        <row r="119">
          <cell r="A119">
            <v>111400</v>
          </cell>
          <cell r="B119">
            <v>2036.31</v>
          </cell>
        </row>
        <row r="120">
          <cell r="A120">
            <v>112415</v>
          </cell>
          <cell r="B120">
            <v>1679.92</v>
          </cell>
        </row>
        <row r="121">
          <cell r="A121">
            <v>112888</v>
          </cell>
          <cell r="B121">
            <v>1115.34</v>
          </cell>
        </row>
        <row r="122">
          <cell r="A122">
            <v>113008</v>
          </cell>
          <cell r="B122">
            <v>456.85</v>
          </cell>
        </row>
        <row r="123">
          <cell r="A123">
            <v>113023</v>
          </cell>
          <cell r="B123">
            <v>2407.94</v>
          </cell>
        </row>
        <row r="124">
          <cell r="A124">
            <v>113025</v>
          </cell>
          <cell r="B124">
            <v>1080.76</v>
          </cell>
        </row>
        <row r="125">
          <cell r="A125">
            <v>113298</v>
          </cell>
          <cell r="B125">
            <v>1288.01</v>
          </cell>
        </row>
        <row r="126">
          <cell r="A126">
            <v>113299</v>
          </cell>
          <cell r="B126">
            <v>1731.76</v>
          </cell>
        </row>
        <row r="127">
          <cell r="A127">
            <v>113833</v>
          </cell>
          <cell r="B127">
            <v>832.04</v>
          </cell>
        </row>
        <row r="128">
          <cell r="A128">
            <v>114069</v>
          </cell>
          <cell r="B128">
            <v>2720.98</v>
          </cell>
        </row>
        <row r="129">
          <cell r="A129">
            <v>114286</v>
          </cell>
          <cell r="B129">
            <v>2174.85</v>
          </cell>
        </row>
        <row r="130">
          <cell r="A130">
            <v>114622</v>
          </cell>
          <cell r="B130">
            <v>10350.07</v>
          </cell>
        </row>
        <row r="131">
          <cell r="A131">
            <v>114685</v>
          </cell>
          <cell r="B131">
            <v>2737.67</v>
          </cell>
        </row>
        <row r="132">
          <cell r="A132">
            <v>114844</v>
          </cell>
          <cell r="B132">
            <v>807.87</v>
          </cell>
        </row>
        <row r="133">
          <cell r="B133">
            <v>655900.57</v>
          </cell>
        </row>
        <row r="134">
          <cell r="A134" t="str">
            <v>总计</v>
          </cell>
          <cell r="B134">
            <v>1311801.1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  <sheetName val="Sheet2"/>
      <sheetName val="Sheet4"/>
      <sheetName val="Sheet1"/>
      <sheetName val="Sheet3"/>
    </sheetNames>
    <sheetDataSet>
      <sheetData sheetId="0"/>
      <sheetData sheetId="1"/>
      <sheetData sheetId="2"/>
      <sheetData sheetId="3"/>
      <sheetData sheetId="4">
        <row r="2">
          <cell r="A2">
            <v>508</v>
          </cell>
          <cell r="B2" t="str">
            <v>,</v>
          </cell>
          <cell r="C2" t="str">
            <v>508,</v>
          </cell>
        </row>
        <row r="3">
          <cell r="A3">
            <v>1236</v>
          </cell>
          <cell r="B3" t="str">
            <v>,</v>
          </cell>
          <cell r="C3" t="str">
            <v>1236,</v>
          </cell>
        </row>
        <row r="4">
          <cell r="A4">
            <v>1256</v>
          </cell>
          <cell r="B4" t="str">
            <v>,</v>
          </cell>
          <cell r="C4" t="str">
            <v>1256,</v>
          </cell>
        </row>
        <row r="5">
          <cell r="A5">
            <v>1306</v>
          </cell>
          <cell r="B5" t="str">
            <v>,</v>
          </cell>
          <cell r="C5" t="str">
            <v>1306,</v>
          </cell>
        </row>
        <row r="6">
          <cell r="A6">
            <v>1312</v>
          </cell>
          <cell r="B6" t="str">
            <v>,</v>
          </cell>
          <cell r="C6" t="str">
            <v>1312,</v>
          </cell>
        </row>
        <row r="7">
          <cell r="A7">
            <v>1335</v>
          </cell>
          <cell r="B7" t="str">
            <v>,</v>
          </cell>
          <cell r="C7" t="str">
            <v>1335,</v>
          </cell>
        </row>
        <row r="8">
          <cell r="A8">
            <v>1391</v>
          </cell>
          <cell r="B8" t="str">
            <v>,</v>
          </cell>
          <cell r="C8" t="str">
            <v>1391,</v>
          </cell>
        </row>
        <row r="9">
          <cell r="A9">
            <v>1513</v>
          </cell>
          <cell r="B9" t="str">
            <v>,</v>
          </cell>
          <cell r="C9" t="str">
            <v>1513,</v>
          </cell>
        </row>
        <row r="10">
          <cell r="A10">
            <v>1521</v>
          </cell>
          <cell r="B10" t="str">
            <v>,</v>
          </cell>
          <cell r="C10" t="str">
            <v>1521,</v>
          </cell>
        </row>
        <row r="11">
          <cell r="A11">
            <v>2134</v>
          </cell>
          <cell r="B11" t="str">
            <v>,</v>
          </cell>
          <cell r="C11" t="str">
            <v>2134,</v>
          </cell>
        </row>
        <row r="12">
          <cell r="A12">
            <v>2995</v>
          </cell>
          <cell r="B12" t="str">
            <v>,</v>
          </cell>
          <cell r="C12" t="str">
            <v>2995,</v>
          </cell>
        </row>
        <row r="13">
          <cell r="A13">
            <v>5326</v>
          </cell>
          <cell r="B13" t="str">
            <v>,</v>
          </cell>
          <cell r="C13" t="str">
            <v>5326,</v>
          </cell>
        </row>
        <row r="14">
          <cell r="A14">
            <v>8130</v>
          </cell>
          <cell r="B14" t="str">
            <v>,</v>
          </cell>
          <cell r="C14" t="str">
            <v>8130,</v>
          </cell>
        </row>
        <row r="15">
          <cell r="A15">
            <v>9211</v>
          </cell>
          <cell r="B15" t="str">
            <v>,</v>
          </cell>
          <cell r="C15" t="str">
            <v>9211,</v>
          </cell>
        </row>
        <row r="16">
          <cell r="A16">
            <v>10967</v>
          </cell>
          <cell r="B16" t="str">
            <v>,</v>
          </cell>
          <cell r="C16" t="str">
            <v>10967,</v>
          </cell>
        </row>
        <row r="17">
          <cell r="A17">
            <v>12036</v>
          </cell>
          <cell r="B17" t="str">
            <v>,</v>
          </cell>
          <cell r="C17" t="str">
            <v>12036,</v>
          </cell>
        </row>
        <row r="18">
          <cell r="A18">
            <v>12089</v>
          </cell>
          <cell r="B18" t="str">
            <v>,</v>
          </cell>
          <cell r="C18" t="str">
            <v>12089,</v>
          </cell>
        </row>
        <row r="19">
          <cell r="A19">
            <v>12090</v>
          </cell>
          <cell r="B19" t="str">
            <v>,</v>
          </cell>
          <cell r="C19" t="str">
            <v>12090,</v>
          </cell>
        </row>
        <row r="20">
          <cell r="A20">
            <v>14438</v>
          </cell>
          <cell r="B20" t="str">
            <v>,</v>
          </cell>
          <cell r="C20" t="str">
            <v>14438,</v>
          </cell>
        </row>
        <row r="21">
          <cell r="A21">
            <v>21583</v>
          </cell>
          <cell r="B21" t="str">
            <v>,</v>
          </cell>
          <cell r="C21" t="str">
            <v>21583,</v>
          </cell>
        </row>
        <row r="22">
          <cell r="A22">
            <v>22671</v>
          </cell>
          <cell r="B22" t="str">
            <v>,</v>
          </cell>
          <cell r="C22" t="str">
            <v>22671,</v>
          </cell>
        </row>
        <row r="23">
          <cell r="A23">
            <v>24038</v>
          </cell>
          <cell r="B23" t="str">
            <v>,</v>
          </cell>
          <cell r="C23" t="str">
            <v>24038,</v>
          </cell>
        </row>
        <row r="24">
          <cell r="A24">
            <v>27622</v>
          </cell>
          <cell r="B24" t="str">
            <v>,</v>
          </cell>
          <cell r="C24" t="str">
            <v>27622,</v>
          </cell>
        </row>
        <row r="25">
          <cell r="A25">
            <v>27623</v>
          </cell>
          <cell r="B25" t="str">
            <v>,</v>
          </cell>
          <cell r="C25" t="str">
            <v>27623,</v>
          </cell>
        </row>
        <row r="26">
          <cell r="A26">
            <v>27910</v>
          </cell>
          <cell r="B26" t="str">
            <v>,</v>
          </cell>
          <cell r="C26" t="str">
            <v>27910,</v>
          </cell>
        </row>
        <row r="27">
          <cell r="A27">
            <v>28935</v>
          </cell>
          <cell r="B27" t="str">
            <v>,</v>
          </cell>
          <cell r="C27" t="str">
            <v>28935,</v>
          </cell>
        </row>
        <row r="28">
          <cell r="A28">
            <v>35084</v>
          </cell>
          <cell r="B28" t="str">
            <v>,</v>
          </cell>
          <cell r="C28" t="str">
            <v>35084,</v>
          </cell>
        </row>
        <row r="29">
          <cell r="A29">
            <v>37050</v>
          </cell>
          <cell r="B29" t="str">
            <v>,</v>
          </cell>
          <cell r="C29" t="str">
            <v>37050,</v>
          </cell>
        </row>
        <row r="30">
          <cell r="A30">
            <v>38126</v>
          </cell>
          <cell r="B30" t="str">
            <v>,</v>
          </cell>
          <cell r="C30" t="str">
            <v>38126,</v>
          </cell>
        </row>
        <row r="31">
          <cell r="A31">
            <v>38127</v>
          </cell>
          <cell r="B31" t="str">
            <v>,</v>
          </cell>
          <cell r="C31" t="str">
            <v>38127,</v>
          </cell>
        </row>
        <row r="32">
          <cell r="A32">
            <v>39911</v>
          </cell>
          <cell r="B32" t="str">
            <v>,</v>
          </cell>
          <cell r="C32" t="str">
            <v>39911,</v>
          </cell>
        </row>
        <row r="33">
          <cell r="A33">
            <v>40223</v>
          </cell>
          <cell r="B33" t="str">
            <v>,</v>
          </cell>
          <cell r="C33" t="str">
            <v>40223,</v>
          </cell>
        </row>
        <row r="34">
          <cell r="A34">
            <v>41077</v>
          </cell>
          <cell r="B34" t="str">
            <v>,</v>
          </cell>
          <cell r="C34" t="str">
            <v>41077,</v>
          </cell>
        </row>
        <row r="35">
          <cell r="A35">
            <v>42101</v>
          </cell>
          <cell r="B35" t="str">
            <v>,</v>
          </cell>
          <cell r="C35" t="str">
            <v>42101,</v>
          </cell>
        </row>
        <row r="36">
          <cell r="A36">
            <v>42956</v>
          </cell>
          <cell r="B36" t="str">
            <v>,</v>
          </cell>
          <cell r="C36" t="str">
            <v>42956,</v>
          </cell>
        </row>
        <row r="37">
          <cell r="A37">
            <v>45012</v>
          </cell>
          <cell r="B37" t="str">
            <v>,</v>
          </cell>
          <cell r="C37" t="str">
            <v>45012,</v>
          </cell>
        </row>
        <row r="38">
          <cell r="A38">
            <v>45137</v>
          </cell>
          <cell r="B38" t="str">
            <v>,</v>
          </cell>
          <cell r="C38" t="str">
            <v>45137,</v>
          </cell>
        </row>
        <row r="39">
          <cell r="A39">
            <v>45478</v>
          </cell>
          <cell r="B39" t="str">
            <v>,</v>
          </cell>
          <cell r="C39" t="str">
            <v>45478,</v>
          </cell>
        </row>
        <row r="40">
          <cell r="A40">
            <v>45500</v>
          </cell>
          <cell r="B40" t="str">
            <v>,</v>
          </cell>
          <cell r="C40" t="str">
            <v>45500,</v>
          </cell>
        </row>
        <row r="41">
          <cell r="A41">
            <v>45501</v>
          </cell>
          <cell r="B41" t="str">
            <v>,</v>
          </cell>
          <cell r="C41" t="str">
            <v>45501,</v>
          </cell>
        </row>
        <row r="42">
          <cell r="A42">
            <v>45545</v>
          </cell>
          <cell r="B42" t="str">
            <v>,</v>
          </cell>
          <cell r="C42" t="str">
            <v>45545,</v>
          </cell>
        </row>
        <row r="43">
          <cell r="A43">
            <v>47163</v>
          </cell>
          <cell r="B43" t="str">
            <v>,</v>
          </cell>
          <cell r="C43" t="str">
            <v>47163,</v>
          </cell>
        </row>
        <row r="44">
          <cell r="A44">
            <v>47830</v>
          </cell>
          <cell r="B44" t="str">
            <v>,</v>
          </cell>
          <cell r="C44" t="str">
            <v>47830,</v>
          </cell>
        </row>
        <row r="45">
          <cell r="A45">
            <v>48311</v>
          </cell>
          <cell r="B45" t="str">
            <v>,</v>
          </cell>
          <cell r="C45" t="str">
            <v>48311,</v>
          </cell>
        </row>
        <row r="46">
          <cell r="A46">
            <v>48851</v>
          </cell>
          <cell r="B46" t="str">
            <v>,</v>
          </cell>
          <cell r="C46" t="str">
            <v>48851,</v>
          </cell>
        </row>
        <row r="47">
          <cell r="A47">
            <v>57968</v>
          </cell>
          <cell r="B47" t="str">
            <v>,</v>
          </cell>
          <cell r="C47" t="str">
            <v>57968,</v>
          </cell>
        </row>
        <row r="48">
          <cell r="A48">
            <v>58880</v>
          </cell>
          <cell r="B48" t="str">
            <v>,</v>
          </cell>
          <cell r="C48" t="str">
            <v>58880,</v>
          </cell>
        </row>
        <row r="49">
          <cell r="A49">
            <v>70874</v>
          </cell>
          <cell r="B49" t="str">
            <v>,</v>
          </cell>
          <cell r="C49" t="str">
            <v>70874,</v>
          </cell>
        </row>
        <row r="50">
          <cell r="A50">
            <v>72511</v>
          </cell>
          <cell r="B50" t="str">
            <v>,</v>
          </cell>
          <cell r="C50" t="str">
            <v>72511,</v>
          </cell>
        </row>
        <row r="51">
          <cell r="A51">
            <v>83269</v>
          </cell>
          <cell r="B51" t="str">
            <v>,</v>
          </cell>
          <cell r="C51" t="str">
            <v>83269,</v>
          </cell>
        </row>
        <row r="52">
          <cell r="A52">
            <v>89117</v>
          </cell>
          <cell r="B52" t="str">
            <v>,</v>
          </cell>
          <cell r="C52" t="str">
            <v>89117,</v>
          </cell>
        </row>
        <row r="53">
          <cell r="A53">
            <v>90611</v>
          </cell>
          <cell r="B53" t="str">
            <v>,</v>
          </cell>
          <cell r="C53" t="str">
            <v>90611,</v>
          </cell>
        </row>
        <row r="54">
          <cell r="A54">
            <v>92130</v>
          </cell>
          <cell r="B54" t="str">
            <v>,</v>
          </cell>
          <cell r="C54" t="str">
            <v>92130,</v>
          </cell>
        </row>
        <row r="55">
          <cell r="A55">
            <v>96799</v>
          </cell>
          <cell r="B55" t="str">
            <v>,</v>
          </cell>
          <cell r="C55" t="str">
            <v>96799,</v>
          </cell>
        </row>
        <row r="56">
          <cell r="A56">
            <v>99821</v>
          </cell>
          <cell r="B56" t="str">
            <v>,</v>
          </cell>
          <cell r="C56" t="str">
            <v>99821,</v>
          </cell>
        </row>
        <row r="57">
          <cell r="A57">
            <v>104642</v>
          </cell>
          <cell r="B57" t="str">
            <v>,</v>
          </cell>
          <cell r="C57" t="str">
            <v>104642,</v>
          </cell>
        </row>
        <row r="58">
          <cell r="A58">
            <v>104690</v>
          </cell>
          <cell r="B58" t="str">
            <v>,</v>
          </cell>
          <cell r="C58" t="str">
            <v>104690,</v>
          </cell>
        </row>
        <row r="59">
          <cell r="A59">
            <v>105146</v>
          </cell>
          <cell r="B59" t="str">
            <v>,</v>
          </cell>
          <cell r="C59" t="str">
            <v>105146,</v>
          </cell>
        </row>
        <row r="60">
          <cell r="A60">
            <v>109250</v>
          </cell>
          <cell r="B60" t="str">
            <v>,</v>
          </cell>
          <cell r="C60" t="str">
            <v>109250,</v>
          </cell>
        </row>
        <row r="61">
          <cell r="A61">
            <v>109794</v>
          </cell>
          <cell r="B61" t="str">
            <v>,</v>
          </cell>
          <cell r="C61" t="str">
            <v>109794,</v>
          </cell>
        </row>
        <row r="62">
          <cell r="A62">
            <v>109800</v>
          </cell>
          <cell r="B62" t="str">
            <v>,</v>
          </cell>
          <cell r="C62" t="str">
            <v>109800,</v>
          </cell>
        </row>
        <row r="63">
          <cell r="A63">
            <v>120670</v>
          </cell>
          <cell r="B63" t="str">
            <v>,</v>
          </cell>
          <cell r="C63" t="str">
            <v>120670,</v>
          </cell>
        </row>
        <row r="64">
          <cell r="A64">
            <v>120753</v>
          </cell>
          <cell r="B64" t="str">
            <v>,</v>
          </cell>
          <cell r="C64" t="str">
            <v>120753,</v>
          </cell>
        </row>
        <row r="65">
          <cell r="A65">
            <v>120776</v>
          </cell>
          <cell r="B65" t="str">
            <v>,</v>
          </cell>
          <cell r="C65" t="str">
            <v>120776,</v>
          </cell>
        </row>
        <row r="66">
          <cell r="A66">
            <v>122750</v>
          </cell>
          <cell r="B66" t="str">
            <v>,</v>
          </cell>
          <cell r="C66" t="str">
            <v>122750,</v>
          </cell>
        </row>
        <row r="67">
          <cell r="A67">
            <v>126109</v>
          </cell>
          <cell r="B67" t="str">
            <v>,</v>
          </cell>
          <cell r="C67" t="str">
            <v>126109,</v>
          </cell>
        </row>
        <row r="68">
          <cell r="A68">
            <v>126570</v>
          </cell>
          <cell r="B68" t="str">
            <v>,</v>
          </cell>
          <cell r="C68" t="str">
            <v>126570,</v>
          </cell>
        </row>
        <row r="69">
          <cell r="A69">
            <v>134968</v>
          </cell>
          <cell r="B69" t="str">
            <v>,</v>
          </cell>
          <cell r="C69" t="str">
            <v>134968,</v>
          </cell>
        </row>
        <row r="70">
          <cell r="A70">
            <v>135132</v>
          </cell>
          <cell r="B70" t="str">
            <v>,</v>
          </cell>
          <cell r="C70" t="str">
            <v>135132,</v>
          </cell>
        </row>
        <row r="71">
          <cell r="A71">
            <v>135133</v>
          </cell>
          <cell r="B71" t="str">
            <v>,</v>
          </cell>
          <cell r="C71" t="str">
            <v>135133,</v>
          </cell>
        </row>
        <row r="72">
          <cell r="A72">
            <v>135134</v>
          </cell>
          <cell r="B72" t="str">
            <v>,</v>
          </cell>
          <cell r="C72" t="str">
            <v>135134,</v>
          </cell>
        </row>
        <row r="73">
          <cell r="A73">
            <v>135143</v>
          </cell>
          <cell r="B73" t="str">
            <v>,</v>
          </cell>
          <cell r="C73" t="str">
            <v>135143,</v>
          </cell>
        </row>
        <row r="74">
          <cell r="A74">
            <v>135540</v>
          </cell>
          <cell r="B74" t="str">
            <v>,</v>
          </cell>
          <cell r="C74" t="str">
            <v>135540,</v>
          </cell>
        </row>
        <row r="75">
          <cell r="A75">
            <v>135545</v>
          </cell>
          <cell r="B75" t="str">
            <v>,</v>
          </cell>
          <cell r="C75" t="str">
            <v>135545,</v>
          </cell>
        </row>
        <row r="76">
          <cell r="A76">
            <v>136401</v>
          </cell>
          <cell r="B76" t="str">
            <v>,</v>
          </cell>
          <cell r="C76" t="str">
            <v>136401,</v>
          </cell>
        </row>
        <row r="77">
          <cell r="A77">
            <v>144706</v>
          </cell>
          <cell r="B77" t="str">
            <v>,</v>
          </cell>
          <cell r="C77" t="str">
            <v>144706,</v>
          </cell>
        </row>
        <row r="78">
          <cell r="A78">
            <v>148055</v>
          </cell>
          <cell r="B78" t="str">
            <v>,</v>
          </cell>
          <cell r="C78" t="str">
            <v>148055,</v>
          </cell>
        </row>
        <row r="79">
          <cell r="A79">
            <v>148056</v>
          </cell>
          <cell r="B79" t="str">
            <v>,</v>
          </cell>
          <cell r="C79" t="str">
            <v>148056,</v>
          </cell>
        </row>
        <row r="80">
          <cell r="A80">
            <v>148531</v>
          </cell>
          <cell r="B80" t="str">
            <v>,</v>
          </cell>
          <cell r="C80" t="str">
            <v>148531,</v>
          </cell>
        </row>
        <row r="81">
          <cell r="A81">
            <v>148665</v>
          </cell>
          <cell r="B81" t="str">
            <v>,</v>
          </cell>
          <cell r="C81" t="str">
            <v>148665,</v>
          </cell>
        </row>
        <row r="82">
          <cell r="A82">
            <v>148769</v>
          </cell>
          <cell r="B82" t="str">
            <v>,</v>
          </cell>
          <cell r="C82" t="str">
            <v>148769,</v>
          </cell>
        </row>
        <row r="83">
          <cell r="A83">
            <v>148890</v>
          </cell>
          <cell r="B83" t="str">
            <v>,</v>
          </cell>
          <cell r="C83" t="str">
            <v>148890,</v>
          </cell>
        </row>
        <row r="84">
          <cell r="A84">
            <v>150626</v>
          </cell>
          <cell r="B84" t="str">
            <v>,</v>
          </cell>
          <cell r="C84" t="str">
            <v>150626,</v>
          </cell>
        </row>
        <row r="85">
          <cell r="A85">
            <v>151010</v>
          </cell>
          <cell r="B85" t="str">
            <v>,</v>
          </cell>
          <cell r="C85" t="str">
            <v>151010,</v>
          </cell>
        </row>
        <row r="86">
          <cell r="A86">
            <v>152000</v>
          </cell>
          <cell r="B86" t="str">
            <v>,</v>
          </cell>
          <cell r="C86" t="str">
            <v>152000,</v>
          </cell>
        </row>
        <row r="87">
          <cell r="A87">
            <v>152763</v>
          </cell>
          <cell r="B87" t="str">
            <v>,</v>
          </cell>
          <cell r="C87" t="str">
            <v>152763,</v>
          </cell>
        </row>
        <row r="88">
          <cell r="A88">
            <v>158053</v>
          </cell>
          <cell r="B88" t="str">
            <v>,</v>
          </cell>
          <cell r="C88" t="str">
            <v>158053,</v>
          </cell>
        </row>
        <row r="89">
          <cell r="A89">
            <v>166880</v>
          </cell>
          <cell r="B89" t="str">
            <v>,</v>
          </cell>
          <cell r="C89" t="str">
            <v>166880,</v>
          </cell>
        </row>
        <row r="90">
          <cell r="A90">
            <v>168727</v>
          </cell>
          <cell r="B90" t="str">
            <v>,</v>
          </cell>
          <cell r="C90" t="str">
            <v>168727,</v>
          </cell>
        </row>
        <row r="91">
          <cell r="A91">
            <v>171131</v>
          </cell>
          <cell r="B91" t="str">
            <v>,</v>
          </cell>
          <cell r="C91" t="str">
            <v>171131,</v>
          </cell>
        </row>
        <row r="92">
          <cell r="A92">
            <v>183811</v>
          </cell>
          <cell r="B92" t="str">
            <v>,</v>
          </cell>
          <cell r="C92" t="str">
            <v>183811,</v>
          </cell>
        </row>
        <row r="93">
          <cell r="A93">
            <v>185513</v>
          </cell>
          <cell r="B93" t="str">
            <v>,</v>
          </cell>
          <cell r="C93" t="str">
            <v>185513,</v>
          </cell>
        </row>
        <row r="94">
          <cell r="A94">
            <v>185549</v>
          </cell>
          <cell r="B94" t="str">
            <v>,</v>
          </cell>
          <cell r="C94" t="str">
            <v>185549,</v>
          </cell>
        </row>
        <row r="95">
          <cell r="A95">
            <v>185604</v>
          </cell>
          <cell r="B95" t="str">
            <v>,</v>
          </cell>
          <cell r="C95" t="str">
            <v>185604,</v>
          </cell>
        </row>
        <row r="96">
          <cell r="A96">
            <v>190079</v>
          </cell>
          <cell r="B96" t="str">
            <v>,</v>
          </cell>
          <cell r="C96" t="str">
            <v>190079,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1.05"/>
    <col collapsed="false" customWidth="true" hidden="false" outlineLevel="0" max="3" min="3" style="1" width="39.28"/>
    <col collapsed="false" customWidth="true" hidden="false" outlineLevel="0" max="4" min="4" style="0" width="12.42"/>
    <col collapsed="false" customWidth="true" hidden="false" outlineLevel="0" max="5" min="5" style="0" width="14.99"/>
    <col collapsed="false" customWidth="true" hidden="false" outlineLevel="0" max="6" min="6" style="0" width="12.42"/>
    <col collapsed="false" customWidth="true" hidden="false" outlineLevel="0" max="7" min="7" style="0" width="9.56"/>
    <col collapsed="false" customWidth="true" hidden="false" outlineLevel="0" max="8" min="8" style="0" width="12.85"/>
    <col collapsed="false" customWidth="true" hidden="false" outlineLevel="0" max="9" min="9" style="0" width="13.56"/>
    <col collapsed="false" customWidth="true" hidden="false" outlineLevel="0" max="12" min="10" style="0" width="7.85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5" t="n">
        <v>1</v>
      </c>
      <c r="B2" s="3" t="n">
        <v>56</v>
      </c>
      <c r="C2" s="4" t="s">
        <v>14</v>
      </c>
      <c r="D2" s="5" t="n">
        <v>8100</v>
      </c>
      <c r="E2" s="2" t="s">
        <v>15</v>
      </c>
      <c r="F2" s="5" t="s">
        <v>16</v>
      </c>
      <c r="G2" s="5" t="n">
        <f aca="false">VLOOKUP(B:B,[1]Sheet1!$A$1:$B$1048576,2,0)</f>
        <v>13035.26</v>
      </c>
      <c r="H2" s="6" t="n">
        <f aca="false">G2/D2</f>
        <v>1.60929135802469</v>
      </c>
      <c r="I2" s="5" t="n">
        <v>200</v>
      </c>
      <c r="J2" s="5" t="n">
        <v>4</v>
      </c>
      <c r="K2" s="5" t="n">
        <v>6</v>
      </c>
      <c r="L2" s="5" t="n">
        <f aca="false">J2+K2</f>
        <v>10</v>
      </c>
      <c r="M2" s="5" t="n">
        <v>500</v>
      </c>
      <c r="N2" s="5" t="n">
        <f aca="false">I2+M2</f>
        <v>700</v>
      </c>
    </row>
    <row r="3" customFormat="false" ht="13.5" hidden="false" customHeight="false" outlineLevel="0" collapsed="false">
      <c r="A3" s="5" t="n">
        <v>2</v>
      </c>
      <c r="B3" s="3" t="n">
        <v>104428</v>
      </c>
      <c r="C3" s="4" t="s">
        <v>17</v>
      </c>
      <c r="D3" s="5" t="n">
        <v>9600</v>
      </c>
      <c r="E3" s="2" t="s">
        <v>15</v>
      </c>
      <c r="F3" s="5" t="s">
        <v>18</v>
      </c>
      <c r="G3" s="5" t="n">
        <f aca="false">VLOOKUP(B:B,[1]Sheet1!$A$1:$B$1048576,2,0)</f>
        <v>13572.7</v>
      </c>
      <c r="H3" s="6" t="n">
        <f aca="false">G3/D3</f>
        <v>1.41382291666667</v>
      </c>
      <c r="I3" s="5" t="n">
        <v>300</v>
      </c>
      <c r="J3" s="5" t="n">
        <v>7</v>
      </c>
      <c r="K3" s="5" t="n">
        <v>5</v>
      </c>
      <c r="L3" s="5" t="n">
        <f aca="false">J3+K3</f>
        <v>12</v>
      </c>
      <c r="M3" s="5" t="n">
        <v>500</v>
      </c>
      <c r="N3" s="5" t="n">
        <f aca="false">I3+M3</f>
        <v>800</v>
      </c>
    </row>
    <row r="4" customFormat="false" ht="13.5" hidden="false" customHeight="false" outlineLevel="0" collapsed="false">
      <c r="A4" s="5" t="n">
        <v>3</v>
      </c>
      <c r="B4" s="3" t="n">
        <v>114622</v>
      </c>
      <c r="C4" s="4" t="s">
        <v>19</v>
      </c>
      <c r="D4" s="5" t="n">
        <v>1500</v>
      </c>
      <c r="E4" s="2" t="s">
        <v>20</v>
      </c>
      <c r="F4" s="5" t="s">
        <v>21</v>
      </c>
      <c r="G4" s="5" t="n">
        <f aca="false">VLOOKUP(B:B,[1]Sheet1!$A$1:$B$1048576,2,0)</f>
        <v>10350.07</v>
      </c>
      <c r="H4" s="6" t="n">
        <f aca="false">G4/D4</f>
        <v>6.90004666666667</v>
      </c>
      <c r="I4" s="5" t="n">
        <v>500</v>
      </c>
      <c r="J4" s="5" t="n">
        <v>1</v>
      </c>
      <c r="K4" s="5" t="n">
        <v>12</v>
      </c>
      <c r="L4" s="5" t="n">
        <f aca="false">J4+K4</f>
        <v>13</v>
      </c>
      <c r="M4" s="5" t="n">
        <v>500</v>
      </c>
      <c r="N4" s="5" t="n">
        <f aca="false">I4+M4</f>
        <v>1000</v>
      </c>
    </row>
    <row r="5" customFormat="false" ht="13.5" hidden="false" customHeight="false" outlineLevel="0" collapsed="false">
      <c r="A5" s="5" t="n">
        <v>4</v>
      </c>
      <c r="B5" s="3" t="n">
        <v>337</v>
      </c>
      <c r="C5" s="4" t="s">
        <v>22</v>
      </c>
      <c r="D5" s="5" t="n">
        <v>40000</v>
      </c>
      <c r="E5" s="2" t="s">
        <v>20</v>
      </c>
      <c r="F5" s="5" t="s">
        <v>21</v>
      </c>
      <c r="G5" s="5" t="n">
        <f aca="false">VLOOKUP(B:B,[1]Sheet1!$A$1:$B$1048576,2,0)</f>
        <v>46765.27</v>
      </c>
      <c r="H5" s="6" t="n">
        <f aca="false">G5/D5</f>
        <v>1.16913175</v>
      </c>
      <c r="I5" s="5" t="n">
        <v>500</v>
      </c>
      <c r="J5" s="5" t="n">
        <v>13</v>
      </c>
      <c r="K5" s="5" t="n">
        <v>1</v>
      </c>
      <c r="L5" s="5" t="n">
        <f aca="false">J5+K5</f>
        <v>14</v>
      </c>
      <c r="M5" s="5" t="n">
        <v>500</v>
      </c>
      <c r="N5" s="5" t="n">
        <f aca="false">I5+M5</f>
        <v>1000</v>
      </c>
    </row>
    <row r="6" customFormat="false" ht="13.5" hidden="false" customHeight="false" outlineLevel="0" collapsed="false">
      <c r="A6" s="5" t="n">
        <v>5</v>
      </c>
      <c r="B6" s="3" t="n">
        <v>581</v>
      </c>
      <c r="C6" s="4" t="s">
        <v>23</v>
      </c>
      <c r="D6" s="5" t="n">
        <v>34000</v>
      </c>
      <c r="E6" s="2" t="s">
        <v>20</v>
      </c>
      <c r="F6" s="5" t="s">
        <v>21</v>
      </c>
      <c r="G6" s="5" t="n">
        <f aca="false">VLOOKUP(B:B,[1]Sheet1!$A$1:$B$1048576,2,0)</f>
        <v>35206.58</v>
      </c>
      <c r="H6" s="6" t="n">
        <f aca="false">G6/D6</f>
        <v>1.03548764705882</v>
      </c>
      <c r="I6" s="5" t="n">
        <v>500</v>
      </c>
      <c r="J6" s="5" t="n">
        <v>19</v>
      </c>
      <c r="K6" s="5" t="n">
        <v>2</v>
      </c>
      <c r="L6" s="5" t="n">
        <f aca="false">J6+K6</f>
        <v>21</v>
      </c>
      <c r="M6" s="5" t="n">
        <v>500</v>
      </c>
      <c r="N6" s="5" t="n">
        <f aca="false">I6+M6</f>
        <v>1000</v>
      </c>
    </row>
    <row r="7" customFormat="false" ht="13.5" hidden="false" customHeight="false" outlineLevel="0" collapsed="false">
      <c r="A7" s="5" t="n">
        <v>6</v>
      </c>
      <c r="B7" s="3" t="n">
        <v>515</v>
      </c>
      <c r="C7" s="4" t="s">
        <v>24</v>
      </c>
      <c r="D7" s="5" t="n">
        <v>5200</v>
      </c>
      <c r="E7" s="2" t="s">
        <v>20</v>
      </c>
      <c r="F7" s="5" t="s">
        <v>18</v>
      </c>
      <c r="G7" s="5" t="n">
        <f aca="false">VLOOKUP(B:B,[1]Sheet1!$A$1:$B$1048576,2,0)</f>
        <v>8059</v>
      </c>
      <c r="H7" s="6" t="n">
        <f aca="false">G7/D7</f>
        <v>1.54980769230769</v>
      </c>
      <c r="I7" s="5" t="n">
        <v>300</v>
      </c>
      <c r="J7" s="5" t="n">
        <v>6</v>
      </c>
      <c r="K7" s="5" t="n">
        <v>16</v>
      </c>
      <c r="L7" s="5" t="n">
        <f aca="false">J7+K7</f>
        <v>22</v>
      </c>
      <c r="M7" s="5"/>
      <c r="N7" s="5" t="n">
        <f aca="false">I7+M7</f>
        <v>300</v>
      </c>
    </row>
    <row r="8" customFormat="false" ht="13.5" hidden="false" customHeight="false" outlineLevel="0" collapsed="false">
      <c r="A8" s="5" t="n">
        <v>7</v>
      </c>
      <c r="B8" s="3" t="n">
        <v>54</v>
      </c>
      <c r="C8" s="4" t="s">
        <v>25</v>
      </c>
      <c r="D8" s="5" t="n">
        <v>12700</v>
      </c>
      <c r="E8" s="2" t="s">
        <v>15</v>
      </c>
      <c r="F8" s="5" t="s">
        <v>18</v>
      </c>
      <c r="G8" s="5" t="n">
        <v>13000</v>
      </c>
      <c r="H8" s="6" t="n">
        <f aca="false">G8/D8</f>
        <v>1.02362204724409</v>
      </c>
      <c r="I8" s="5" t="n">
        <v>300</v>
      </c>
      <c r="J8" s="5" t="n">
        <v>20</v>
      </c>
      <c r="K8" s="5" t="n">
        <v>7</v>
      </c>
      <c r="L8" s="5" t="n">
        <f aca="false">J8+K8</f>
        <v>27</v>
      </c>
      <c r="M8" s="5"/>
      <c r="N8" s="5" t="n">
        <f aca="false">I8+M8</f>
        <v>300</v>
      </c>
    </row>
    <row r="9" customFormat="false" ht="13.5" hidden="false" customHeight="false" outlineLevel="0" collapsed="false">
      <c r="A9" s="5" t="n">
        <v>8</v>
      </c>
      <c r="B9" s="3" t="n">
        <v>712</v>
      </c>
      <c r="C9" s="4" t="s">
        <v>26</v>
      </c>
      <c r="D9" s="5" t="n">
        <v>21600</v>
      </c>
      <c r="E9" s="2" t="s">
        <v>27</v>
      </c>
      <c r="F9" s="5" t="s">
        <v>21</v>
      </c>
      <c r="G9" s="5" t="n">
        <f aca="false">VLOOKUP(B:B,[1]Sheet1!$A$1:$B$1048576,2,0)</f>
        <v>20301.64</v>
      </c>
      <c r="H9" s="7" t="n">
        <f aca="false">G9/D9</f>
        <v>0.939890740740741</v>
      </c>
      <c r="I9" s="5"/>
      <c r="J9" s="5" t="n">
        <v>26</v>
      </c>
      <c r="K9" s="5" t="n">
        <v>4</v>
      </c>
      <c r="L9" s="5" t="n">
        <f aca="false">J9+K9</f>
        <v>30</v>
      </c>
      <c r="M9" s="5"/>
      <c r="N9" s="5"/>
    </row>
    <row r="10" customFormat="false" ht="13.5" hidden="false" customHeight="false" outlineLevel="0" collapsed="false">
      <c r="A10" s="5" t="n">
        <v>9</v>
      </c>
      <c r="B10" s="3" t="n">
        <v>103199</v>
      </c>
      <c r="C10" s="4" t="s">
        <v>28</v>
      </c>
      <c r="D10" s="5" t="n">
        <v>6600</v>
      </c>
      <c r="E10" s="2" t="s">
        <v>20</v>
      </c>
      <c r="F10" s="5" t="s">
        <v>18</v>
      </c>
      <c r="G10" s="5" t="n">
        <f aca="false">VLOOKUP(B:B,[1]Sheet1!$A$1:$B$1048576,2,0)</f>
        <v>7865.59</v>
      </c>
      <c r="H10" s="6" t="n">
        <f aca="false">G10/D10</f>
        <v>1.19175606060606</v>
      </c>
      <c r="I10" s="5" t="n">
        <v>300</v>
      </c>
      <c r="J10" s="5" t="n">
        <v>12</v>
      </c>
      <c r="K10" s="5" t="n">
        <v>19</v>
      </c>
      <c r="L10" s="5" t="n">
        <f aca="false">J10+K10</f>
        <v>31</v>
      </c>
      <c r="M10" s="5"/>
      <c r="N10" s="5" t="n">
        <f aca="false">I10+M10</f>
        <v>300</v>
      </c>
    </row>
    <row r="11" customFormat="false" ht="13.5" hidden="false" customHeight="false" outlineLevel="0" collapsed="false">
      <c r="A11" s="5" t="n">
        <v>10</v>
      </c>
      <c r="B11" s="3" t="n">
        <v>105751</v>
      </c>
      <c r="C11" s="4" t="s">
        <v>29</v>
      </c>
      <c r="D11" s="5" t="n">
        <v>9200</v>
      </c>
      <c r="E11" s="2" t="s">
        <v>27</v>
      </c>
      <c r="F11" s="5" t="s">
        <v>18</v>
      </c>
      <c r="G11" s="5" t="n">
        <f aca="false">VLOOKUP(B:B,[1]Sheet1!$A$1:$B$1048576,2,0)</f>
        <v>9405.8</v>
      </c>
      <c r="H11" s="6" t="n">
        <f aca="false">G11/D11</f>
        <v>1.02236956521739</v>
      </c>
      <c r="I11" s="5" t="n">
        <v>300</v>
      </c>
      <c r="J11" s="5" t="n">
        <v>21</v>
      </c>
      <c r="K11" s="5" t="n">
        <v>13</v>
      </c>
      <c r="L11" s="5" t="n">
        <f aca="false">J11+K11</f>
        <v>34</v>
      </c>
      <c r="M11" s="5"/>
      <c r="N11" s="5" t="n">
        <f aca="false">I11+M11</f>
        <v>300</v>
      </c>
    </row>
    <row r="12" customFormat="false" ht="13.5" hidden="false" customHeight="false" outlineLevel="0" collapsed="false">
      <c r="A12" s="5" t="n">
        <v>11</v>
      </c>
      <c r="B12" s="3" t="n">
        <v>716</v>
      </c>
      <c r="C12" s="4" t="s">
        <v>30</v>
      </c>
      <c r="D12" s="5" t="n">
        <v>9300</v>
      </c>
      <c r="E12" s="2" t="s">
        <v>31</v>
      </c>
      <c r="F12" s="5" t="s">
        <v>18</v>
      </c>
      <c r="G12" s="5" t="n">
        <v>9400</v>
      </c>
      <c r="H12" s="6" t="n">
        <f aca="false">G12/D12</f>
        <v>1.01075268817204</v>
      </c>
      <c r="I12" s="5" t="n">
        <v>300</v>
      </c>
      <c r="J12" s="5" t="n">
        <v>23</v>
      </c>
      <c r="K12" s="5" t="n">
        <v>14</v>
      </c>
      <c r="L12" s="5" t="n">
        <f aca="false">J12+K12</f>
        <v>37</v>
      </c>
      <c r="M12" s="5"/>
      <c r="N12" s="5" t="n">
        <f aca="false">I12+M12</f>
        <v>300</v>
      </c>
    </row>
    <row r="13" customFormat="false" ht="13.5" hidden="false" customHeight="false" outlineLevel="0" collapsed="false">
      <c r="A13" s="5" t="n">
        <v>12</v>
      </c>
      <c r="B13" s="3" t="n">
        <v>365</v>
      </c>
      <c r="C13" s="4" t="s">
        <v>32</v>
      </c>
      <c r="D13" s="5" t="n">
        <v>13400</v>
      </c>
      <c r="E13" s="2" t="s">
        <v>33</v>
      </c>
      <c r="F13" s="5" t="s">
        <v>21</v>
      </c>
      <c r="G13" s="5" t="n">
        <f aca="false">VLOOKUP(B:B,[1]Sheet1!$A$1:$B$1048576,2,0)</f>
        <v>11228.73</v>
      </c>
      <c r="H13" s="7" t="n">
        <f aca="false">G13/D13</f>
        <v>0.837964925373134</v>
      </c>
      <c r="I13" s="5"/>
      <c r="J13" s="5" t="n">
        <v>31</v>
      </c>
      <c r="K13" s="5" t="n">
        <v>11</v>
      </c>
      <c r="L13" s="5" t="n">
        <f aca="false">J13+K13</f>
        <v>42</v>
      </c>
      <c r="M13" s="5"/>
      <c r="N13" s="5"/>
    </row>
    <row r="14" customFormat="false" ht="13.5" hidden="false" customHeight="false" outlineLevel="0" collapsed="false">
      <c r="A14" s="5" t="n">
        <v>13</v>
      </c>
      <c r="B14" s="3" t="n">
        <v>373</v>
      </c>
      <c r="C14" s="4" t="s">
        <v>34</v>
      </c>
      <c r="D14" s="5" t="n">
        <v>5800</v>
      </c>
      <c r="E14" s="2" t="s">
        <v>20</v>
      </c>
      <c r="F14" s="5" t="s">
        <v>21</v>
      </c>
      <c r="G14" s="5" t="n">
        <f aca="false">VLOOKUP(B:B,[1]Sheet1!$A$1:$B$1048576,2,0)</f>
        <v>6203.84</v>
      </c>
      <c r="H14" s="6" t="n">
        <f aca="false">G14/D14</f>
        <v>1.0696275862069</v>
      </c>
      <c r="I14" s="5" t="n">
        <v>500</v>
      </c>
      <c r="J14" s="5" t="n">
        <v>18</v>
      </c>
      <c r="K14" s="5" t="n">
        <v>28</v>
      </c>
      <c r="L14" s="5" t="n">
        <f aca="false">J14+K14</f>
        <v>46</v>
      </c>
      <c r="M14" s="5"/>
      <c r="N14" s="5" t="n">
        <f aca="false">I14+M14</f>
        <v>500</v>
      </c>
    </row>
    <row r="15" customFormat="false" ht="13.5" hidden="false" customHeight="false" outlineLevel="0" collapsed="false">
      <c r="A15" s="5" t="n">
        <v>14</v>
      </c>
      <c r="B15" s="3" t="n">
        <v>737</v>
      </c>
      <c r="C15" s="4" t="s">
        <v>35</v>
      </c>
      <c r="D15" s="5" t="n">
        <v>7600</v>
      </c>
      <c r="E15" s="2" t="s">
        <v>27</v>
      </c>
      <c r="F15" s="5" t="s">
        <v>21</v>
      </c>
      <c r="G15" s="5" t="n">
        <f aca="false">VLOOKUP(B:B,[1]Sheet1!$A$1:$B$1048576,2,0)</f>
        <v>6537.79</v>
      </c>
      <c r="H15" s="7" t="n">
        <f aca="false">G15/D15</f>
        <v>0.86023552631579</v>
      </c>
      <c r="I15" s="5"/>
      <c r="J15" s="5" t="n">
        <v>27</v>
      </c>
      <c r="K15" s="5" t="n">
        <v>23</v>
      </c>
      <c r="L15" s="5" t="n">
        <f aca="false">J15+K15</f>
        <v>50</v>
      </c>
      <c r="M15" s="5"/>
      <c r="N15" s="5"/>
    </row>
    <row r="16" customFormat="false" ht="13.5" hidden="false" customHeight="false" outlineLevel="0" collapsed="false">
      <c r="A16" s="5" t="n">
        <v>15</v>
      </c>
      <c r="B16" s="3" t="n">
        <v>740</v>
      </c>
      <c r="C16" s="4" t="s">
        <v>36</v>
      </c>
      <c r="D16" s="5" t="n">
        <v>5400</v>
      </c>
      <c r="E16" s="2" t="s">
        <v>27</v>
      </c>
      <c r="F16" s="5" t="s">
        <v>16</v>
      </c>
      <c r="G16" s="5" t="n">
        <f aca="false">VLOOKUP(B:B,[1]Sheet1!$A$1:$B$1048576,2,0)</f>
        <v>5463.88</v>
      </c>
      <c r="H16" s="6" t="n">
        <f aca="false">G16/D16</f>
        <v>1.01182962962963</v>
      </c>
      <c r="I16" s="5" t="n">
        <v>200</v>
      </c>
      <c r="J16" s="5" t="n">
        <v>22</v>
      </c>
      <c r="K16" s="5" t="n">
        <v>39</v>
      </c>
      <c r="L16" s="5" t="n">
        <f aca="false">J16+K16</f>
        <v>61</v>
      </c>
      <c r="M16" s="5"/>
      <c r="N16" s="5" t="n">
        <f aca="false">I16+M16</f>
        <v>200</v>
      </c>
    </row>
    <row r="17" customFormat="false" ht="13.5" hidden="false" customHeight="false" outlineLevel="0" collapsed="false">
      <c r="A17" s="5" t="n">
        <v>16</v>
      </c>
      <c r="B17" s="3" t="n">
        <v>738</v>
      </c>
      <c r="C17" s="4" t="s">
        <v>37</v>
      </c>
      <c r="D17" s="5" t="n">
        <v>3600</v>
      </c>
      <c r="E17" s="2" t="s">
        <v>15</v>
      </c>
      <c r="F17" s="5" t="s">
        <v>16</v>
      </c>
      <c r="G17" s="5" t="n">
        <f aca="false">VLOOKUP(B:B,[1]Sheet1!$A$1:$B$1048576,2,0)</f>
        <v>4428.31</v>
      </c>
      <c r="H17" s="6" t="n">
        <f aca="false">G17/D17</f>
        <v>1.23008611111111</v>
      </c>
      <c r="I17" s="5" t="n">
        <v>200</v>
      </c>
      <c r="J17" s="5" t="n">
        <v>10</v>
      </c>
      <c r="K17" s="5" t="n">
        <v>54</v>
      </c>
      <c r="L17" s="5" t="n">
        <f aca="false">J17+K17</f>
        <v>64</v>
      </c>
      <c r="M17" s="5"/>
      <c r="N17" s="5" t="n">
        <f aca="false">I17+M17</f>
        <v>200</v>
      </c>
    </row>
    <row r="18" customFormat="false" ht="13.5" hidden="false" customHeight="false" outlineLevel="0" collapsed="false">
      <c r="A18" s="5" t="n">
        <v>17</v>
      </c>
      <c r="B18" s="3" t="n">
        <v>111219</v>
      </c>
      <c r="C18" s="4" t="s">
        <v>38</v>
      </c>
      <c r="D18" s="5" t="n">
        <v>1500</v>
      </c>
      <c r="E18" s="2" t="s">
        <v>33</v>
      </c>
      <c r="F18" s="5" t="s">
        <v>18</v>
      </c>
      <c r="G18" s="5" t="n">
        <f aca="false">VLOOKUP(B:B,[1]Sheet1!$A$1:$B$1048576,2,0)</f>
        <v>3780.8</v>
      </c>
      <c r="H18" s="6" t="n">
        <f aca="false">G18/D18</f>
        <v>2.52053333333333</v>
      </c>
      <c r="I18" s="5" t="n">
        <v>300</v>
      </c>
      <c r="J18" s="5" t="n">
        <v>2</v>
      </c>
      <c r="K18" s="5" t="n">
        <v>64</v>
      </c>
      <c r="L18" s="5" t="n">
        <f aca="false">J18+K18</f>
        <v>66</v>
      </c>
      <c r="M18" s="5"/>
      <c r="N18" s="5" t="n">
        <f aca="false">I18+M18</f>
        <v>300</v>
      </c>
    </row>
    <row r="19" customFormat="false" ht="13.5" hidden="false" customHeight="false" outlineLevel="0" collapsed="false">
      <c r="A19" s="5" t="n">
        <v>18</v>
      </c>
      <c r="B19" s="3" t="n">
        <v>707</v>
      </c>
      <c r="C19" s="4" t="s">
        <v>39</v>
      </c>
      <c r="D19" s="5" t="n">
        <v>11600</v>
      </c>
      <c r="E19" s="2" t="s">
        <v>27</v>
      </c>
      <c r="F19" s="5" t="s">
        <v>21</v>
      </c>
      <c r="G19" s="5" t="n">
        <f aca="false">VLOOKUP(B:B,[1]Sheet1!$A$1:$B$1048576,2,0)</f>
        <v>7947.53</v>
      </c>
      <c r="H19" s="7" t="n">
        <f aca="false">G19/D19</f>
        <v>0.685131896551724</v>
      </c>
      <c r="I19" s="5"/>
      <c r="J19" s="5" t="n">
        <v>50</v>
      </c>
      <c r="K19" s="5" t="n">
        <v>17</v>
      </c>
      <c r="L19" s="5" t="n">
        <f aca="false">J19+K19</f>
        <v>67</v>
      </c>
      <c r="M19" s="5"/>
      <c r="N19" s="5"/>
    </row>
    <row r="20" customFormat="false" ht="13.5" hidden="false" customHeight="false" outlineLevel="0" collapsed="false">
      <c r="A20" s="5" t="n">
        <v>19</v>
      </c>
      <c r="B20" s="3" t="n">
        <v>387</v>
      </c>
      <c r="C20" s="4" t="s">
        <v>40</v>
      </c>
      <c r="D20" s="5" t="n">
        <v>5500</v>
      </c>
      <c r="E20" s="2" t="s">
        <v>27</v>
      </c>
      <c r="F20" s="5" t="s">
        <v>21</v>
      </c>
      <c r="G20" s="5" t="n">
        <f aca="false">VLOOKUP(B:B,[1]Sheet1!$A$1:$B$1048576,2,0)</f>
        <v>5176.58</v>
      </c>
      <c r="H20" s="7" t="n">
        <f aca="false">G20/D20</f>
        <v>0.941196363636364</v>
      </c>
      <c r="I20" s="5"/>
      <c r="J20" s="5" t="n">
        <v>25</v>
      </c>
      <c r="K20" s="5" t="n">
        <v>43</v>
      </c>
      <c r="L20" s="5" t="n">
        <f aca="false">J20+K20</f>
        <v>68</v>
      </c>
      <c r="M20" s="5"/>
      <c r="N20" s="5"/>
    </row>
    <row r="21" customFormat="false" ht="13.5" hidden="false" customHeight="false" outlineLevel="0" collapsed="false">
      <c r="A21" s="5" t="n">
        <v>20</v>
      </c>
      <c r="B21" s="3" t="n">
        <v>709</v>
      </c>
      <c r="C21" s="4" t="s">
        <v>41</v>
      </c>
      <c r="D21" s="5" t="n">
        <v>10600</v>
      </c>
      <c r="E21" s="2" t="s">
        <v>33</v>
      </c>
      <c r="F21" s="5" t="s">
        <v>21</v>
      </c>
      <c r="G21" s="5" t="n">
        <f aca="false">VLOOKUP(B:B,[1]Sheet1!$A$1:$B$1048576,2,0)</f>
        <v>7227.02</v>
      </c>
      <c r="H21" s="7" t="n">
        <f aca="false">G21/D21</f>
        <v>0.681794339622642</v>
      </c>
      <c r="I21" s="5"/>
      <c r="J21" s="5" t="n">
        <v>51</v>
      </c>
      <c r="K21" s="5" t="n">
        <v>20</v>
      </c>
      <c r="L21" s="5" t="n">
        <f aca="false">J21+K21</f>
        <v>71</v>
      </c>
      <c r="M21" s="5"/>
      <c r="N21" s="5"/>
    </row>
    <row r="22" customFormat="false" ht="13.5" hidden="false" customHeight="false" outlineLevel="0" collapsed="false">
      <c r="A22" s="5" t="n">
        <v>21</v>
      </c>
      <c r="B22" s="3" t="n">
        <v>311</v>
      </c>
      <c r="C22" s="4" t="s">
        <v>42</v>
      </c>
      <c r="D22" s="5" t="n">
        <v>6600</v>
      </c>
      <c r="E22" s="2" t="s">
        <v>33</v>
      </c>
      <c r="F22" s="5" t="s">
        <v>18</v>
      </c>
      <c r="G22" s="5" t="n">
        <f aca="false">VLOOKUP(B:B,[1]Sheet1!$A$1:$B$1048576,2,0)</f>
        <v>5323</v>
      </c>
      <c r="H22" s="7" t="n">
        <f aca="false">G22/D22</f>
        <v>0.806515151515152</v>
      </c>
      <c r="I22" s="5"/>
      <c r="J22" s="5" t="n">
        <v>32</v>
      </c>
      <c r="K22" s="5" t="n">
        <v>40</v>
      </c>
      <c r="L22" s="5" t="n">
        <f aca="false">J22+K22</f>
        <v>72</v>
      </c>
      <c r="M22" s="5"/>
      <c r="N22" s="5"/>
    </row>
    <row r="23" customFormat="false" ht="13.5" hidden="false" customHeight="false" outlineLevel="0" collapsed="false">
      <c r="A23" s="5" t="n">
        <v>22</v>
      </c>
      <c r="B23" s="3" t="n">
        <v>367</v>
      </c>
      <c r="C23" s="4" t="s">
        <v>43</v>
      </c>
      <c r="D23" s="5" t="n">
        <v>8900</v>
      </c>
      <c r="E23" s="2" t="s">
        <v>15</v>
      </c>
      <c r="F23" s="5" t="s">
        <v>18</v>
      </c>
      <c r="G23" s="5" t="n">
        <f aca="false">VLOOKUP(B:B,[1]Sheet1!$A$1:$B$1048576,2,0)</f>
        <v>6304.72</v>
      </c>
      <c r="H23" s="7" t="n">
        <f aca="false">G23/D23</f>
        <v>0.708395505617978</v>
      </c>
      <c r="I23" s="5"/>
      <c r="J23" s="5" t="n">
        <v>47</v>
      </c>
      <c r="K23" s="5" t="n">
        <v>27</v>
      </c>
      <c r="L23" s="5" t="n">
        <f aca="false">J23+K23</f>
        <v>74</v>
      </c>
      <c r="M23" s="5"/>
      <c r="N23" s="5"/>
    </row>
    <row r="24" customFormat="false" ht="13.5" hidden="false" customHeight="false" outlineLevel="0" collapsed="false">
      <c r="A24" s="5" t="n">
        <v>23</v>
      </c>
      <c r="B24" s="3" t="n">
        <v>105267</v>
      </c>
      <c r="C24" s="4" t="s">
        <v>44</v>
      </c>
      <c r="D24" s="5" t="n">
        <v>6500</v>
      </c>
      <c r="E24" s="2" t="s">
        <v>33</v>
      </c>
      <c r="F24" s="5" t="s">
        <v>18</v>
      </c>
      <c r="G24" s="5" t="n">
        <f aca="false">VLOOKUP(B:B,[1]Sheet1!$A$1:$B$1048576,2,0)</f>
        <v>5178.37</v>
      </c>
      <c r="H24" s="7" t="n">
        <f aca="false">G24/D24</f>
        <v>0.796672307692308</v>
      </c>
      <c r="I24" s="5"/>
      <c r="J24" s="5" t="n">
        <v>34</v>
      </c>
      <c r="K24" s="5" t="n">
        <v>42</v>
      </c>
      <c r="L24" s="5" t="n">
        <f aca="false">J24+K24</f>
        <v>76</v>
      </c>
      <c r="M24" s="5"/>
      <c r="N24" s="5"/>
    </row>
    <row r="25" customFormat="false" ht="13.5" hidden="false" customHeight="false" outlineLevel="0" collapsed="false">
      <c r="A25" s="5" t="n">
        <v>24</v>
      </c>
      <c r="B25" s="3" t="n">
        <v>307</v>
      </c>
      <c r="C25" s="4" t="s">
        <v>45</v>
      </c>
      <c r="D25" s="5" t="n">
        <v>40000</v>
      </c>
      <c r="E25" s="2" t="s">
        <v>46</v>
      </c>
      <c r="F25" s="5" t="s">
        <v>47</v>
      </c>
      <c r="G25" s="5" t="n">
        <f aca="false">VLOOKUP(B:B,[1]Sheet1!$A$1:$B$1048576,2,0)</f>
        <v>20949.27</v>
      </c>
      <c r="H25" s="7" t="n">
        <f aca="false">G25/D25</f>
        <v>0.52373175</v>
      </c>
      <c r="I25" s="5"/>
      <c r="J25" s="5" t="n">
        <v>75</v>
      </c>
      <c r="K25" s="5" t="n">
        <v>3</v>
      </c>
      <c r="L25" s="5" t="n">
        <f aca="false">J25+K25</f>
        <v>78</v>
      </c>
      <c r="M25" s="5"/>
      <c r="N25" s="5"/>
    </row>
    <row r="26" customFormat="false" ht="13.5" hidden="false" customHeight="false" outlineLevel="0" collapsed="false">
      <c r="A26" s="5" t="n">
        <v>25</v>
      </c>
      <c r="B26" s="3" t="n">
        <v>720</v>
      </c>
      <c r="C26" s="4" t="s">
        <v>48</v>
      </c>
      <c r="D26" s="5" t="n">
        <v>7900</v>
      </c>
      <c r="E26" s="2" t="s">
        <v>31</v>
      </c>
      <c r="F26" s="5" t="s">
        <v>16</v>
      </c>
      <c r="G26" s="5" t="n">
        <f aca="false">VLOOKUP(B:B,[1]Sheet1!$A$1:$B$1048576,2,0)</f>
        <v>5733.63</v>
      </c>
      <c r="H26" s="7" t="n">
        <f aca="false">G26/D26</f>
        <v>0.725775949367089</v>
      </c>
      <c r="I26" s="5"/>
      <c r="J26" s="5" t="n">
        <v>44</v>
      </c>
      <c r="K26" s="5" t="n">
        <v>34</v>
      </c>
      <c r="L26" s="5" t="n">
        <f aca="false">J26+K26</f>
        <v>78</v>
      </c>
      <c r="M26" s="5"/>
      <c r="N26" s="5"/>
    </row>
    <row r="27" customFormat="false" ht="13.5" hidden="false" customHeight="false" outlineLevel="0" collapsed="false">
      <c r="A27" s="5" t="n">
        <v>26</v>
      </c>
      <c r="B27" s="3" t="n">
        <v>754</v>
      </c>
      <c r="C27" s="4" t="s">
        <v>49</v>
      </c>
      <c r="D27" s="5" t="n">
        <v>9800</v>
      </c>
      <c r="E27" s="2" t="s">
        <v>15</v>
      </c>
      <c r="F27" s="5" t="s">
        <v>18</v>
      </c>
      <c r="G27" s="5" t="n">
        <f aca="false">VLOOKUP(B:B,[1]Sheet1!$A$1:$B$1048576,2,0)</f>
        <v>6382.47</v>
      </c>
      <c r="H27" s="7" t="n">
        <f aca="false">G27/D27</f>
        <v>0.651272448979592</v>
      </c>
      <c r="I27" s="5"/>
      <c r="J27" s="5" t="n">
        <v>53</v>
      </c>
      <c r="K27" s="5" t="n">
        <v>26</v>
      </c>
      <c r="L27" s="5" t="n">
        <f aca="false">J27+K27</f>
        <v>79</v>
      </c>
      <c r="M27" s="5"/>
      <c r="N27" s="5"/>
    </row>
    <row r="28" customFormat="false" ht="13.5" hidden="false" customHeight="false" outlineLevel="0" collapsed="false">
      <c r="A28" s="5" t="n">
        <v>27</v>
      </c>
      <c r="B28" s="3" t="n">
        <v>710</v>
      </c>
      <c r="C28" s="4" t="s">
        <v>50</v>
      </c>
      <c r="D28" s="5" t="n">
        <v>6500</v>
      </c>
      <c r="E28" s="2" t="s">
        <v>15</v>
      </c>
      <c r="F28" s="5" t="s">
        <v>16</v>
      </c>
      <c r="G28" s="5" t="n">
        <f aca="false">VLOOKUP(B:B,[1]Sheet1!$A$1:$B$1048576,2,0)</f>
        <v>5168.4</v>
      </c>
      <c r="H28" s="7" t="n">
        <f aca="false">G28/D28</f>
        <v>0.795138461538462</v>
      </c>
      <c r="I28" s="5"/>
      <c r="J28" s="5" t="n">
        <v>35</v>
      </c>
      <c r="K28" s="5" t="n">
        <v>44</v>
      </c>
      <c r="L28" s="5" t="n">
        <f aca="false">J28+K28</f>
        <v>79</v>
      </c>
      <c r="M28" s="5"/>
      <c r="N28" s="5"/>
    </row>
    <row r="29" customFormat="false" ht="13.5" hidden="false" customHeight="false" outlineLevel="0" collapsed="false">
      <c r="A29" s="5" t="n">
        <v>28</v>
      </c>
      <c r="B29" s="3" t="n">
        <v>713</v>
      </c>
      <c r="C29" s="4" t="s">
        <v>51</v>
      </c>
      <c r="D29" s="5" t="n">
        <v>5700</v>
      </c>
      <c r="E29" s="2" t="s">
        <v>15</v>
      </c>
      <c r="F29" s="5" t="s">
        <v>16</v>
      </c>
      <c r="G29" s="5" t="n">
        <f aca="false">VLOOKUP(B:B,[1]Sheet1!$A$1:$B$1048576,2,0)</f>
        <v>4779.14</v>
      </c>
      <c r="H29" s="7" t="n">
        <f aca="false">G29/D29</f>
        <v>0.838445614035088</v>
      </c>
      <c r="I29" s="5"/>
      <c r="J29" s="5" t="n">
        <v>30</v>
      </c>
      <c r="K29" s="5" t="n">
        <v>49</v>
      </c>
      <c r="L29" s="5" t="n">
        <f aca="false">J29+K29</f>
        <v>79</v>
      </c>
      <c r="M29" s="5"/>
      <c r="N29" s="5"/>
    </row>
    <row r="30" customFormat="false" ht="13.5" hidden="false" customHeight="false" outlineLevel="0" collapsed="false">
      <c r="A30" s="5" t="n">
        <v>29</v>
      </c>
      <c r="B30" s="3" t="n">
        <v>107658</v>
      </c>
      <c r="C30" s="4" t="s">
        <v>52</v>
      </c>
      <c r="D30" s="5" t="n">
        <v>3000</v>
      </c>
      <c r="E30" s="2" t="s">
        <v>33</v>
      </c>
      <c r="F30" s="5" t="s">
        <v>18</v>
      </c>
      <c r="G30" s="5" t="n">
        <f aca="false">VLOOKUP(B:B,[1]Sheet1!$A$1:$B$1048576,2,0)</f>
        <v>3581.93</v>
      </c>
      <c r="H30" s="6" t="n">
        <f aca="false">G30/D30</f>
        <v>1.19397666666667</v>
      </c>
      <c r="I30" s="5" t="n">
        <v>300</v>
      </c>
      <c r="J30" s="5" t="n">
        <v>11</v>
      </c>
      <c r="K30" s="5" t="n">
        <v>68</v>
      </c>
      <c r="L30" s="5" t="n">
        <f aca="false">J30+K30</f>
        <v>79</v>
      </c>
      <c r="M30" s="5"/>
      <c r="N30" s="5" t="n">
        <f aca="false">I30+M30</f>
        <v>300</v>
      </c>
    </row>
    <row r="31" customFormat="false" ht="13.5" hidden="false" customHeight="false" outlineLevel="0" collapsed="false">
      <c r="A31" s="5" t="n">
        <v>30</v>
      </c>
      <c r="B31" s="3" t="n">
        <v>377</v>
      </c>
      <c r="C31" s="4" t="s">
        <v>53</v>
      </c>
      <c r="D31" s="5" t="n">
        <v>8400</v>
      </c>
      <c r="E31" s="2" t="s">
        <v>27</v>
      </c>
      <c r="F31" s="5" t="s">
        <v>18</v>
      </c>
      <c r="G31" s="5" t="n">
        <f aca="false">VLOOKUP(B:B,[1]Sheet1!$A$1:$B$1048576,2,0)</f>
        <v>5924.42</v>
      </c>
      <c r="H31" s="7" t="n">
        <f aca="false">G31/D31</f>
        <v>0.705288095238095</v>
      </c>
      <c r="I31" s="5"/>
      <c r="J31" s="5" t="n">
        <v>48</v>
      </c>
      <c r="K31" s="5" t="n">
        <v>32</v>
      </c>
      <c r="L31" s="5" t="n">
        <f aca="false">J31+K31</f>
        <v>80</v>
      </c>
      <c r="M31" s="5"/>
      <c r="N31" s="5"/>
    </row>
    <row r="32" customFormat="false" ht="13.5" hidden="false" customHeight="false" outlineLevel="0" collapsed="false">
      <c r="A32" s="5" t="n">
        <v>31</v>
      </c>
      <c r="B32" s="3" t="n">
        <v>743</v>
      </c>
      <c r="C32" s="4" t="s">
        <v>54</v>
      </c>
      <c r="D32" s="5" t="n">
        <v>4300</v>
      </c>
      <c r="E32" s="2" t="s">
        <v>27</v>
      </c>
      <c r="F32" s="5" t="s">
        <v>18</v>
      </c>
      <c r="G32" s="5" t="n">
        <f aca="false">VLOOKUP(B:B,[1]Sheet1!$A$1:$B$1048576,2,0)</f>
        <v>4099.05</v>
      </c>
      <c r="H32" s="7" t="n">
        <f aca="false">G32/D32</f>
        <v>0.953267441860465</v>
      </c>
      <c r="I32" s="5"/>
      <c r="J32" s="5" t="n">
        <v>24</v>
      </c>
      <c r="K32" s="5" t="n">
        <v>56</v>
      </c>
      <c r="L32" s="5" t="n">
        <f aca="false">J32+K32</f>
        <v>80</v>
      </c>
      <c r="M32" s="5"/>
      <c r="N32" s="5"/>
    </row>
    <row r="33" customFormat="false" ht="13.5" hidden="false" customHeight="false" outlineLevel="0" collapsed="false">
      <c r="A33" s="5" t="n">
        <v>32</v>
      </c>
      <c r="B33" s="3" t="n">
        <v>750</v>
      </c>
      <c r="C33" s="4" t="s">
        <v>55</v>
      </c>
      <c r="D33" s="5" t="n">
        <v>21600</v>
      </c>
      <c r="E33" s="2" t="s">
        <v>27</v>
      </c>
      <c r="F33" s="5" t="s">
        <v>21</v>
      </c>
      <c r="G33" s="5" t="n">
        <f aca="false">VLOOKUP(B:B,[1]Sheet1!$A$1:$B$1048576,2,0)</f>
        <v>11398.74</v>
      </c>
      <c r="H33" s="7" t="n">
        <f aca="false">G33/D33</f>
        <v>0.527719444444444</v>
      </c>
      <c r="I33" s="5"/>
      <c r="J33" s="5" t="n">
        <v>73</v>
      </c>
      <c r="K33" s="5" t="n">
        <v>9</v>
      </c>
      <c r="L33" s="5" t="n">
        <f aca="false">J33+K33</f>
        <v>82</v>
      </c>
      <c r="M33" s="5"/>
      <c r="N33" s="5"/>
    </row>
    <row r="34" customFormat="false" ht="13.5" hidden="false" customHeight="false" outlineLevel="0" collapsed="false">
      <c r="A34" s="5" t="n">
        <v>33</v>
      </c>
      <c r="B34" s="3" t="n">
        <v>102934</v>
      </c>
      <c r="C34" s="4" t="s">
        <v>56</v>
      </c>
      <c r="D34" s="5" t="n">
        <v>6600</v>
      </c>
      <c r="E34" s="2" t="s">
        <v>33</v>
      </c>
      <c r="F34" s="5" t="s">
        <v>18</v>
      </c>
      <c r="G34" s="5" t="n">
        <f aca="false">VLOOKUP(B:B,[1]Sheet1!$A$1:$B$1048576,2,0)</f>
        <v>5087.88</v>
      </c>
      <c r="H34" s="7" t="n">
        <f aca="false">G34/D34</f>
        <v>0.770890909090909</v>
      </c>
      <c r="I34" s="5"/>
      <c r="J34" s="5" t="n">
        <v>37</v>
      </c>
      <c r="K34" s="5" t="n">
        <v>45</v>
      </c>
      <c r="L34" s="5" t="n">
        <f aca="false">J34+K34</f>
        <v>82</v>
      </c>
      <c r="M34" s="5"/>
      <c r="N34" s="5"/>
    </row>
    <row r="35" customFormat="false" ht="13.5" hidden="false" customHeight="false" outlineLevel="0" collapsed="false">
      <c r="A35" s="5" t="n">
        <v>34</v>
      </c>
      <c r="B35" s="3" t="n">
        <v>582</v>
      </c>
      <c r="C35" s="4" t="s">
        <v>57</v>
      </c>
      <c r="D35" s="5" t="n">
        <v>6300</v>
      </c>
      <c r="E35" s="2" t="s">
        <v>33</v>
      </c>
      <c r="F35" s="5" t="s">
        <v>47</v>
      </c>
      <c r="G35" s="5" t="n">
        <f aca="false">VLOOKUP(B:B,[1]Sheet1!$A$1:$B$1048576,2,0)</f>
        <v>4916.62</v>
      </c>
      <c r="H35" s="7" t="n">
        <f aca="false">G35/D35</f>
        <v>0.780415873015873</v>
      </c>
      <c r="I35" s="5"/>
      <c r="J35" s="5" t="n">
        <v>36</v>
      </c>
      <c r="K35" s="5" t="n">
        <v>47</v>
      </c>
      <c r="L35" s="5" t="n">
        <f aca="false">J35+K35</f>
        <v>83</v>
      </c>
      <c r="M35" s="5"/>
      <c r="N35" s="5"/>
    </row>
    <row r="36" customFormat="false" ht="13.5" hidden="false" customHeight="false" outlineLevel="0" collapsed="false">
      <c r="A36" s="5" t="n">
        <v>35</v>
      </c>
      <c r="B36" s="3" t="n">
        <v>103639</v>
      </c>
      <c r="C36" s="4" t="s">
        <v>58</v>
      </c>
      <c r="D36" s="5" t="n">
        <v>10800</v>
      </c>
      <c r="E36" s="2" t="s">
        <v>27</v>
      </c>
      <c r="F36" s="5" t="s">
        <v>18</v>
      </c>
      <c r="G36" s="5" t="n">
        <f aca="false">VLOOKUP(B:B,[1]Sheet1!$A$1:$B$1048576,2,0)</f>
        <v>6499.96</v>
      </c>
      <c r="H36" s="7" t="n">
        <f aca="false">G36/D36</f>
        <v>0.601848148148148</v>
      </c>
      <c r="I36" s="5"/>
      <c r="J36" s="5" t="n">
        <v>60</v>
      </c>
      <c r="K36" s="5" t="n">
        <v>25</v>
      </c>
      <c r="L36" s="5" t="n">
        <f aca="false">J36+K36</f>
        <v>85</v>
      </c>
      <c r="M36" s="5"/>
      <c r="N36" s="5"/>
    </row>
    <row r="37" customFormat="false" ht="13.5" hidden="false" customHeight="false" outlineLevel="0" collapsed="false">
      <c r="A37" s="5" t="n">
        <v>36</v>
      </c>
      <c r="B37" s="3" t="n">
        <v>744</v>
      </c>
      <c r="C37" s="4" t="s">
        <v>59</v>
      </c>
      <c r="D37" s="5" t="n">
        <v>9900</v>
      </c>
      <c r="E37" s="2" t="s">
        <v>20</v>
      </c>
      <c r="F37" s="5" t="s">
        <v>21</v>
      </c>
      <c r="G37" s="5" t="n">
        <f aca="false">VLOOKUP(B:B,[1]Sheet1!$A$1:$B$1048576,2,0)</f>
        <v>6175.44</v>
      </c>
      <c r="H37" s="7" t="n">
        <f aca="false">G37/D37</f>
        <v>0.623781818181818</v>
      </c>
      <c r="I37" s="5"/>
      <c r="J37" s="5" t="n">
        <v>56</v>
      </c>
      <c r="K37" s="5" t="n">
        <v>29</v>
      </c>
      <c r="L37" s="5" t="n">
        <f aca="false">J37+K37</f>
        <v>85</v>
      </c>
      <c r="M37" s="5"/>
      <c r="N37" s="5"/>
    </row>
    <row r="38" customFormat="false" ht="13.5" hidden="false" customHeight="false" outlineLevel="0" collapsed="false">
      <c r="A38" s="5" t="n">
        <v>37</v>
      </c>
      <c r="B38" s="3" t="n">
        <v>724</v>
      </c>
      <c r="C38" s="4" t="s">
        <v>60</v>
      </c>
      <c r="D38" s="5" t="n">
        <v>10000</v>
      </c>
      <c r="E38" s="2" t="s">
        <v>27</v>
      </c>
      <c r="F38" s="5" t="s">
        <v>18</v>
      </c>
      <c r="G38" s="5" t="n">
        <f aca="false">VLOOKUP(B:B,[1]Sheet1!$A$1:$B$1048576,2,0)</f>
        <v>6120.2</v>
      </c>
      <c r="H38" s="7" t="n">
        <f aca="false">G38/D38</f>
        <v>0.61202</v>
      </c>
      <c r="I38" s="5"/>
      <c r="J38" s="5" t="n">
        <v>57</v>
      </c>
      <c r="K38" s="5" t="n">
        <v>30</v>
      </c>
      <c r="L38" s="5" t="n">
        <f aca="false">J38+K38</f>
        <v>87</v>
      </c>
      <c r="M38" s="5"/>
      <c r="N38" s="5"/>
    </row>
    <row r="39" customFormat="false" ht="13.5" hidden="false" customHeight="false" outlineLevel="0" collapsed="false">
      <c r="A39" s="5" t="n">
        <v>38</v>
      </c>
      <c r="B39" s="3" t="n">
        <v>341</v>
      </c>
      <c r="C39" s="4" t="s">
        <v>61</v>
      </c>
      <c r="D39" s="5" t="n">
        <v>23000</v>
      </c>
      <c r="E39" s="2" t="s">
        <v>62</v>
      </c>
      <c r="F39" s="5" t="s">
        <v>21</v>
      </c>
      <c r="G39" s="5" t="n">
        <f aca="false">VLOOKUP(B:B,[1]Sheet1!$A$1:$B$1048576,2,0)</f>
        <v>11622.45</v>
      </c>
      <c r="H39" s="7" t="n">
        <f aca="false">G39/D39</f>
        <v>0.505323913043478</v>
      </c>
      <c r="I39" s="5"/>
      <c r="J39" s="5" t="n">
        <v>81</v>
      </c>
      <c r="K39" s="5" t="n">
        <v>8</v>
      </c>
      <c r="L39" s="5" t="n">
        <f aca="false">J39+K39</f>
        <v>89</v>
      </c>
      <c r="M39" s="5"/>
      <c r="N39" s="5"/>
    </row>
    <row r="40" customFormat="false" ht="13.5" hidden="false" customHeight="false" outlineLevel="0" collapsed="false">
      <c r="A40" s="5" t="n">
        <v>39</v>
      </c>
      <c r="B40" s="3" t="n">
        <v>114069</v>
      </c>
      <c r="C40" s="4" t="s">
        <v>63</v>
      </c>
      <c r="D40" s="5" t="n">
        <v>1500</v>
      </c>
      <c r="E40" s="2" t="s">
        <v>27</v>
      </c>
      <c r="F40" s="5" t="s">
        <v>16</v>
      </c>
      <c r="G40" s="5" t="n">
        <f aca="false">VLOOKUP(B:B,[1]Sheet1!$A$1:$B$1048576,2,0)</f>
        <v>2720.98</v>
      </c>
      <c r="H40" s="6" t="n">
        <f aca="false">G40/D40</f>
        <v>1.81398666666667</v>
      </c>
      <c r="I40" s="5" t="n">
        <v>200</v>
      </c>
      <c r="J40" s="5" t="n">
        <v>3</v>
      </c>
      <c r="K40" s="5" t="n">
        <v>86</v>
      </c>
      <c r="L40" s="5" t="n">
        <f aca="false">J40+K40</f>
        <v>89</v>
      </c>
      <c r="M40" s="5"/>
      <c r="N40" s="5" t="n">
        <f aca="false">I40+M40</f>
        <v>200</v>
      </c>
    </row>
    <row r="41" customFormat="false" ht="13.5" hidden="false" customHeight="false" outlineLevel="0" collapsed="false">
      <c r="A41" s="5" t="n">
        <v>40</v>
      </c>
      <c r="B41" s="3" t="n">
        <v>101453</v>
      </c>
      <c r="C41" s="4" t="s">
        <v>64</v>
      </c>
      <c r="D41" s="5" t="n">
        <v>11700</v>
      </c>
      <c r="E41" s="2" t="s">
        <v>15</v>
      </c>
      <c r="F41" s="5" t="s">
        <v>18</v>
      </c>
      <c r="G41" s="5" t="n">
        <f aca="false">VLOOKUP(B:B,[1]Sheet1!$A$1:$B$1048576,2,0)</f>
        <v>6522.57</v>
      </c>
      <c r="H41" s="7" t="n">
        <f aca="false">G41/D41</f>
        <v>0.557484615384615</v>
      </c>
      <c r="I41" s="5"/>
      <c r="J41" s="5" t="n">
        <v>66</v>
      </c>
      <c r="K41" s="5" t="n">
        <v>24</v>
      </c>
      <c r="L41" s="5" t="n">
        <f aca="false">J41+K41</f>
        <v>90</v>
      </c>
      <c r="M41" s="5"/>
      <c r="N41" s="5"/>
    </row>
    <row r="42" customFormat="false" ht="13.5" hidden="false" customHeight="false" outlineLevel="0" collapsed="false">
      <c r="A42" s="5" t="n">
        <v>41</v>
      </c>
      <c r="B42" s="3" t="n">
        <v>329</v>
      </c>
      <c r="C42" s="4" t="s">
        <v>65</v>
      </c>
      <c r="D42" s="5" t="n">
        <v>4500</v>
      </c>
      <c r="E42" s="2" t="s">
        <v>15</v>
      </c>
      <c r="F42" s="5" t="s">
        <v>18</v>
      </c>
      <c r="G42" s="5" t="n">
        <f aca="false">VLOOKUP(B:B,[1]Sheet1!$A$1:$B$1048576,2,0)</f>
        <v>3791.4</v>
      </c>
      <c r="H42" s="7" t="n">
        <f aca="false">G42/D42</f>
        <v>0.842533333333333</v>
      </c>
      <c r="I42" s="5"/>
      <c r="J42" s="5" t="n">
        <v>29</v>
      </c>
      <c r="K42" s="5" t="n">
        <v>63</v>
      </c>
      <c r="L42" s="5" t="n">
        <f aca="false">J42+K42</f>
        <v>92</v>
      </c>
      <c r="M42" s="5"/>
      <c r="N42" s="5"/>
    </row>
    <row r="43" customFormat="false" ht="13.5" hidden="false" customHeight="false" outlineLevel="0" collapsed="false">
      <c r="A43" s="5" t="n">
        <v>42</v>
      </c>
      <c r="B43" s="3" t="n">
        <v>587</v>
      </c>
      <c r="C43" s="4" t="s">
        <v>66</v>
      </c>
      <c r="D43" s="5" t="n">
        <v>9800</v>
      </c>
      <c r="E43" s="2" t="s">
        <v>15</v>
      </c>
      <c r="F43" s="5" t="s">
        <v>18</v>
      </c>
      <c r="G43" s="5" t="n">
        <f aca="false">VLOOKUP(B:B,[1]Sheet1!$A$1:$B$1048576,2,0)</f>
        <v>5833.73</v>
      </c>
      <c r="H43" s="7" t="n">
        <f aca="false">G43/D43</f>
        <v>0.595278571428571</v>
      </c>
      <c r="I43" s="5"/>
      <c r="J43" s="5" t="n">
        <v>63</v>
      </c>
      <c r="K43" s="5" t="n">
        <v>33</v>
      </c>
      <c r="L43" s="5" t="n">
        <f aca="false">J43+K43</f>
        <v>96</v>
      </c>
      <c r="M43" s="5"/>
      <c r="N43" s="5"/>
    </row>
    <row r="44" customFormat="false" ht="13.5" hidden="false" customHeight="false" outlineLevel="0" collapsed="false">
      <c r="A44" s="5" t="n">
        <v>43</v>
      </c>
      <c r="B44" s="3" t="n">
        <v>105910</v>
      </c>
      <c r="C44" s="4" t="s">
        <v>67</v>
      </c>
      <c r="D44" s="5" t="n">
        <v>2100</v>
      </c>
      <c r="E44" s="2" t="s">
        <v>27</v>
      </c>
      <c r="F44" s="5" t="s">
        <v>16</v>
      </c>
      <c r="G44" s="5" t="n">
        <f aca="false">VLOOKUP(B:B,[1]Sheet1!$A$1:$B$1048576,2,0)</f>
        <v>2700.96</v>
      </c>
      <c r="H44" s="6" t="n">
        <f aca="false">G44/D44</f>
        <v>1.28617142857143</v>
      </c>
      <c r="I44" s="5" t="n">
        <v>200</v>
      </c>
      <c r="J44" s="5" t="n">
        <v>9</v>
      </c>
      <c r="K44" s="5" t="n">
        <v>87</v>
      </c>
      <c r="L44" s="5" t="n">
        <f aca="false">J44+K44</f>
        <v>96</v>
      </c>
      <c r="M44" s="5"/>
      <c r="N44" s="5" t="n">
        <f aca="false">I44+M44</f>
        <v>200</v>
      </c>
    </row>
    <row r="45" customFormat="false" ht="13.5" hidden="false" customHeight="false" outlineLevel="0" collapsed="false">
      <c r="A45" s="5" t="n">
        <v>44</v>
      </c>
      <c r="B45" s="3" t="n">
        <v>113023</v>
      </c>
      <c r="C45" s="4" t="s">
        <v>68</v>
      </c>
      <c r="D45" s="5" t="n">
        <v>1500</v>
      </c>
      <c r="E45" s="2" t="s">
        <v>20</v>
      </c>
      <c r="F45" s="5" t="s">
        <v>16</v>
      </c>
      <c r="G45" s="5" t="n">
        <f aca="false">VLOOKUP(B:B,[1]Sheet1!$A$1:$B$1048576,2,0)</f>
        <v>2407.94</v>
      </c>
      <c r="H45" s="6" t="n">
        <f aca="false">G45/D45</f>
        <v>1.60529333333333</v>
      </c>
      <c r="I45" s="5" t="n">
        <v>200</v>
      </c>
      <c r="J45" s="5" t="n">
        <v>5</v>
      </c>
      <c r="K45" s="5" t="n">
        <v>92</v>
      </c>
      <c r="L45" s="5" t="n">
        <f aca="false">J45+K45</f>
        <v>97</v>
      </c>
      <c r="M45" s="5"/>
      <c r="N45" s="5" t="n">
        <f aca="false">I45+M45</f>
        <v>200</v>
      </c>
    </row>
    <row r="46" customFormat="false" ht="13.5" hidden="false" customHeight="false" outlineLevel="0" collapsed="false">
      <c r="A46" s="5" t="n">
        <v>45</v>
      </c>
      <c r="B46" s="3" t="n">
        <v>585</v>
      </c>
      <c r="C46" s="4" t="s">
        <v>69</v>
      </c>
      <c r="D46" s="5" t="n">
        <v>13100</v>
      </c>
      <c r="E46" s="2" t="s">
        <v>20</v>
      </c>
      <c r="F46" s="5" t="s">
        <v>21</v>
      </c>
      <c r="G46" s="5" t="n">
        <f aca="false">VLOOKUP(B:B,[1]Sheet1!$A$1:$B$1048576,2,0)</f>
        <v>6857.06</v>
      </c>
      <c r="H46" s="7" t="n">
        <f aca="false">G46/D46</f>
        <v>0.523439694656489</v>
      </c>
      <c r="I46" s="5"/>
      <c r="J46" s="5" t="n">
        <v>76</v>
      </c>
      <c r="K46" s="5" t="n">
        <v>22</v>
      </c>
      <c r="L46" s="5" t="n">
        <f aca="false">J46+K46</f>
        <v>98</v>
      </c>
      <c r="M46" s="5"/>
      <c r="N46" s="5"/>
    </row>
    <row r="47" customFormat="false" ht="13.5" hidden="false" customHeight="false" outlineLevel="0" collapsed="false">
      <c r="A47" s="5" t="n">
        <v>46</v>
      </c>
      <c r="B47" s="3" t="n">
        <v>578</v>
      </c>
      <c r="C47" s="4" t="s">
        <v>70</v>
      </c>
      <c r="D47" s="5" t="n">
        <v>24000</v>
      </c>
      <c r="E47" s="2" t="s">
        <v>20</v>
      </c>
      <c r="F47" s="5" t="s">
        <v>21</v>
      </c>
      <c r="G47" s="5" t="n">
        <f aca="false">VLOOKUP(B:B,[1]Sheet1!$A$1:$B$1048576,2,0)</f>
        <v>11289.94</v>
      </c>
      <c r="H47" s="7" t="n">
        <f aca="false">G47/D47</f>
        <v>0.470414166666667</v>
      </c>
      <c r="I47" s="5"/>
      <c r="J47" s="5" t="n">
        <v>89</v>
      </c>
      <c r="K47" s="5" t="n">
        <v>10</v>
      </c>
      <c r="L47" s="5" t="n">
        <f aca="false">J47+K47</f>
        <v>99</v>
      </c>
      <c r="M47" s="5"/>
      <c r="N47" s="5"/>
    </row>
    <row r="48" customFormat="false" ht="13.5" hidden="false" customHeight="false" outlineLevel="0" collapsed="false">
      <c r="A48" s="5" t="n">
        <v>47</v>
      </c>
      <c r="B48" s="3" t="n">
        <v>104430</v>
      </c>
      <c r="C48" s="4" t="s">
        <v>71</v>
      </c>
      <c r="D48" s="5" t="n">
        <v>2400</v>
      </c>
      <c r="E48" s="2" t="s">
        <v>27</v>
      </c>
      <c r="F48" s="5" t="s">
        <v>16</v>
      </c>
      <c r="G48" s="5" t="n">
        <f aca="false">VLOOKUP(B:B,[1]Sheet1!$A$1:$B$1048576,2,0)</f>
        <v>2746.37</v>
      </c>
      <c r="H48" s="6" t="n">
        <f aca="false">G48/D48</f>
        <v>1.14432083333333</v>
      </c>
      <c r="I48" s="5" t="n">
        <v>200</v>
      </c>
      <c r="J48" s="5" t="n">
        <v>15</v>
      </c>
      <c r="K48" s="5" t="n">
        <v>84</v>
      </c>
      <c r="L48" s="5" t="n">
        <f aca="false">J48+K48</f>
        <v>99</v>
      </c>
      <c r="M48" s="5"/>
      <c r="N48" s="5" t="n">
        <f aca="false">I48+M48</f>
        <v>200</v>
      </c>
    </row>
    <row r="49" customFormat="false" ht="13.5" hidden="false" customHeight="false" outlineLevel="0" collapsed="false">
      <c r="A49" s="5" t="n">
        <v>48</v>
      </c>
      <c r="B49" s="3" t="n">
        <v>513</v>
      </c>
      <c r="C49" s="4" t="s">
        <v>72</v>
      </c>
      <c r="D49" s="5" t="n">
        <v>8800</v>
      </c>
      <c r="E49" s="2" t="s">
        <v>33</v>
      </c>
      <c r="F49" s="5" t="s">
        <v>18</v>
      </c>
      <c r="G49" s="5" t="n">
        <f aca="false">VLOOKUP(B:B,[1]Sheet1!$A$1:$B$1048576,2,0)</f>
        <v>5277.77</v>
      </c>
      <c r="H49" s="7" t="n">
        <f aca="false">G49/D49</f>
        <v>0.599746590909091</v>
      </c>
      <c r="I49" s="5"/>
      <c r="J49" s="5" t="n">
        <v>61</v>
      </c>
      <c r="K49" s="5" t="n">
        <v>41</v>
      </c>
      <c r="L49" s="5" t="n">
        <f aca="false">J49+K49</f>
        <v>102</v>
      </c>
      <c r="M49" s="5"/>
      <c r="N49" s="5"/>
    </row>
    <row r="50" customFormat="false" ht="13.5" hidden="false" customHeight="false" outlineLevel="0" collapsed="false">
      <c r="A50" s="5" t="n">
        <v>49</v>
      </c>
      <c r="B50" s="3" t="n">
        <v>107829</v>
      </c>
      <c r="C50" s="4" t="s">
        <v>73</v>
      </c>
      <c r="D50" s="5" t="n">
        <v>5000</v>
      </c>
      <c r="E50" s="2" t="s">
        <v>20</v>
      </c>
      <c r="F50" s="5" t="s">
        <v>16</v>
      </c>
      <c r="G50" s="5" t="n">
        <f aca="false">VLOOKUP(B:B,[1]Sheet1!$A$1:$B$1048576,2,0)</f>
        <v>3751.85</v>
      </c>
      <c r="H50" s="7" t="n">
        <f aca="false">G50/D50</f>
        <v>0.75037</v>
      </c>
      <c r="I50" s="5"/>
      <c r="J50" s="5" t="n">
        <v>39</v>
      </c>
      <c r="K50" s="5" t="n">
        <v>65</v>
      </c>
      <c r="L50" s="5" t="n">
        <f aca="false">J50+K50</f>
        <v>104</v>
      </c>
      <c r="M50" s="5"/>
      <c r="N50" s="5"/>
    </row>
    <row r="51" customFormat="false" ht="13.5" hidden="false" customHeight="false" outlineLevel="0" collapsed="false">
      <c r="A51" s="5" t="n">
        <v>50</v>
      </c>
      <c r="B51" s="3" t="n">
        <v>721</v>
      </c>
      <c r="C51" s="4" t="s">
        <v>74</v>
      </c>
      <c r="D51" s="5" t="n">
        <v>14800</v>
      </c>
      <c r="E51" s="2" t="s">
        <v>62</v>
      </c>
      <c r="F51" s="5" t="s">
        <v>18</v>
      </c>
      <c r="G51" s="5" t="n">
        <f aca="false">VLOOKUP(B:B,[1]Sheet1!$A$1:$B$1048576,2,0)</f>
        <v>7101.64</v>
      </c>
      <c r="H51" s="7" t="n">
        <f aca="false">G51/D51</f>
        <v>0.479840540540541</v>
      </c>
      <c r="I51" s="5"/>
      <c r="J51" s="5" t="n">
        <v>85</v>
      </c>
      <c r="K51" s="5" t="n">
        <v>21</v>
      </c>
      <c r="L51" s="5" t="n">
        <f aca="false">J51+K51</f>
        <v>106</v>
      </c>
      <c r="M51" s="5"/>
      <c r="N51" s="5"/>
    </row>
    <row r="52" customFormat="false" ht="13.5" hidden="false" customHeight="false" outlineLevel="0" collapsed="false">
      <c r="A52" s="5" t="n">
        <v>51</v>
      </c>
      <c r="B52" s="3" t="n">
        <v>717</v>
      </c>
      <c r="C52" s="4" t="s">
        <v>75</v>
      </c>
      <c r="D52" s="5" t="n">
        <v>7100</v>
      </c>
      <c r="E52" s="2" t="s">
        <v>31</v>
      </c>
      <c r="F52" s="5" t="s">
        <v>18</v>
      </c>
      <c r="G52" s="5" t="n">
        <f aca="false">VLOOKUP(B:B,[1]Sheet1!$A$1:$B$1048576,2,0)</f>
        <v>4623.45</v>
      </c>
      <c r="H52" s="7" t="n">
        <f aca="false">G52/D52</f>
        <v>0.65119014084507</v>
      </c>
      <c r="I52" s="5"/>
      <c r="J52" s="5" t="n">
        <v>54</v>
      </c>
      <c r="K52" s="5" t="n">
        <v>52</v>
      </c>
      <c r="L52" s="5" t="n">
        <f aca="false">J52+K52</f>
        <v>106</v>
      </c>
      <c r="M52" s="5"/>
      <c r="N52" s="5"/>
    </row>
    <row r="53" customFormat="false" ht="13.5" hidden="false" customHeight="false" outlineLevel="0" collapsed="false">
      <c r="A53" s="5" t="n">
        <v>52</v>
      </c>
      <c r="B53" s="3" t="n">
        <v>52</v>
      </c>
      <c r="C53" s="4" t="s">
        <v>76</v>
      </c>
      <c r="D53" s="5" t="n">
        <v>7900</v>
      </c>
      <c r="E53" s="2" t="s">
        <v>15</v>
      </c>
      <c r="F53" s="5" t="s">
        <v>16</v>
      </c>
      <c r="G53" s="5" t="n">
        <f aca="false">VLOOKUP(B:B,[1]Sheet1!$A$1:$B$1048576,2,0)</f>
        <v>4785.1</v>
      </c>
      <c r="H53" s="7" t="n">
        <f aca="false">G53/D53</f>
        <v>0.605708860759494</v>
      </c>
      <c r="I53" s="5"/>
      <c r="J53" s="5" t="n">
        <v>59</v>
      </c>
      <c r="K53" s="5" t="n">
        <v>48</v>
      </c>
      <c r="L53" s="5" t="n">
        <f aca="false">J53+K53</f>
        <v>107</v>
      </c>
      <c r="M53" s="5"/>
      <c r="N53" s="5"/>
    </row>
    <row r="54" customFormat="false" ht="13.5" hidden="false" customHeight="false" outlineLevel="0" collapsed="false">
      <c r="A54" s="5" t="n">
        <v>53</v>
      </c>
      <c r="B54" s="3" t="n">
        <v>111400</v>
      </c>
      <c r="C54" s="4" t="s">
        <v>77</v>
      </c>
      <c r="D54" s="5" t="n">
        <v>1500</v>
      </c>
      <c r="E54" s="2" t="s">
        <v>62</v>
      </c>
      <c r="F54" s="5" t="s">
        <v>21</v>
      </c>
      <c r="G54" s="5" t="n">
        <f aca="false">VLOOKUP(B:B,[1]Sheet1!$A$1:$B$1048576,2,0)</f>
        <v>2036.31</v>
      </c>
      <c r="H54" s="6" t="n">
        <f aca="false">G54/D54</f>
        <v>1.35754</v>
      </c>
      <c r="I54" s="5" t="n">
        <v>500</v>
      </c>
      <c r="J54" s="5" t="n">
        <v>8</v>
      </c>
      <c r="K54" s="5" t="n">
        <v>99</v>
      </c>
      <c r="L54" s="5" t="n">
        <f aca="false">J54+K54</f>
        <v>107</v>
      </c>
      <c r="M54" s="5"/>
      <c r="N54" s="5" t="n">
        <f aca="false">I54+M54</f>
        <v>500</v>
      </c>
    </row>
    <row r="55" customFormat="false" ht="13.5" hidden="false" customHeight="false" outlineLevel="0" collapsed="false">
      <c r="A55" s="5" t="n">
        <v>54</v>
      </c>
      <c r="B55" s="3" t="n">
        <v>103198</v>
      </c>
      <c r="C55" s="4" t="s">
        <v>78</v>
      </c>
      <c r="D55" s="5" t="n">
        <v>6100</v>
      </c>
      <c r="E55" s="2" t="s">
        <v>33</v>
      </c>
      <c r="F55" s="5" t="s">
        <v>18</v>
      </c>
      <c r="G55" s="5" t="n">
        <f aca="false">VLOOKUP(B:B,[1]Sheet1!$A$1:$B$1048576,2,0)</f>
        <v>4078.64</v>
      </c>
      <c r="H55" s="7" t="n">
        <f aca="false">G55/D55</f>
        <v>0.668629508196721</v>
      </c>
      <c r="I55" s="5"/>
      <c r="J55" s="5" t="n">
        <v>52</v>
      </c>
      <c r="K55" s="5" t="n">
        <v>57</v>
      </c>
      <c r="L55" s="5" t="n">
        <f aca="false">J55+K55</f>
        <v>109</v>
      </c>
      <c r="M55" s="5"/>
      <c r="N55" s="5"/>
    </row>
    <row r="56" customFormat="false" ht="13.5" hidden="false" customHeight="false" outlineLevel="0" collapsed="false">
      <c r="A56" s="5" t="n">
        <v>55</v>
      </c>
      <c r="B56" s="3" t="n">
        <v>546</v>
      </c>
      <c r="C56" s="4" t="s">
        <v>79</v>
      </c>
      <c r="D56" s="5" t="n">
        <v>17200</v>
      </c>
      <c r="E56" s="2" t="s">
        <v>27</v>
      </c>
      <c r="F56" s="5" t="s">
        <v>21</v>
      </c>
      <c r="G56" s="5" t="n">
        <f aca="false">VLOOKUP(B:B,[1]Sheet1!$A$1:$B$1048576,2,0)</f>
        <v>7939.89</v>
      </c>
      <c r="H56" s="7" t="n">
        <f aca="false">G56/D56</f>
        <v>0.461621511627907</v>
      </c>
      <c r="I56" s="5"/>
      <c r="J56" s="5" t="n">
        <v>92</v>
      </c>
      <c r="K56" s="5" t="n">
        <v>18</v>
      </c>
      <c r="L56" s="5" t="n">
        <f aca="false">J56+K56</f>
        <v>110</v>
      </c>
      <c r="M56" s="5"/>
      <c r="N56" s="5"/>
    </row>
    <row r="57" customFormat="false" ht="13.5" hidden="false" customHeight="false" outlineLevel="0" collapsed="false">
      <c r="A57" s="5" t="n">
        <v>56</v>
      </c>
      <c r="B57" s="3" t="n">
        <v>571</v>
      </c>
      <c r="C57" s="4" t="s">
        <v>80</v>
      </c>
      <c r="D57" s="5" t="n">
        <v>21300</v>
      </c>
      <c r="E57" s="2" t="s">
        <v>27</v>
      </c>
      <c r="F57" s="5" t="s">
        <v>21</v>
      </c>
      <c r="G57" s="5" t="n">
        <f aca="false">VLOOKUP(B:B,[1]Sheet1!$A$1:$B$1048576,2,0)</f>
        <v>8656.88</v>
      </c>
      <c r="H57" s="7" t="n">
        <f aca="false">G57/D57</f>
        <v>0.406426291079812</v>
      </c>
      <c r="I57" s="5"/>
      <c r="J57" s="5" t="n">
        <v>100</v>
      </c>
      <c r="K57" s="5" t="n">
        <v>15</v>
      </c>
      <c r="L57" s="5" t="n">
        <f aca="false">J57+K57</f>
        <v>115</v>
      </c>
      <c r="M57" s="5"/>
      <c r="N57" s="5"/>
    </row>
    <row r="58" customFormat="false" ht="13.5" hidden="false" customHeight="false" outlineLevel="0" collapsed="false">
      <c r="A58" s="5" t="n">
        <v>57</v>
      </c>
      <c r="B58" s="3" t="n">
        <v>106066</v>
      </c>
      <c r="C58" s="4" t="s">
        <v>81</v>
      </c>
      <c r="D58" s="5" t="n">
        <v>12800</v>
      </c>
      <c r="E58" s="2" t="s">
        <v>46</v>
      </c>
      <c r="F58" s="5" t="s">
        <v>18</v>
      </c>
      <c r="G58" s="5" t="n">
        <f aca="false">VLOOKUP(B:B,[1]Sheet1!$A$1:$B$1048576,2,0)</f>
        <v>6117.53</v>
      </c>
      <c r="H58" s="7" t="n">
        <f aca="false">G58/D58</f>
        <v>0.47793203125</v>
      </c>
      <c r="I58" s="5"/>
      <c r="J58" s="5" t="n">
        <v>86</v>
      </c>
      <c r="K58" s="5" t="n">
        <v>31</v>
      </c>
      <c r="L58" s="5" t="n">
        <f aca="false">J58+K58</f>
        <v>117</v>
      </c>
      <c r="M58" s="5"/>
      <c r="N58" s="5"/>
    </row>
    <row r="59" customFormat="false" ht="13.5" hidden="false" customHeight="false" outlineLevel="0" collapsed="false">
      <c r="A59" s="5" t="n">
        <v>58</v>
      </c>
      <c r="B59" s="3" t="n">
        <v>106399</v>
      </c>
      <c r="C59" s="4" t="s">
        <v>82</v>
      </c>
      <c r="D59" s="5" t="n">
        <v>3400</v>
      </c>
      <c r="E59" s="2" t="s">
        <v>33</v>
      </c>
      <c r="F59" s="5" t="s">
        <v>18</v>
      </c>
      <c r="G59" s="5" t="n">
        <f aca="false">VLOOKUP(B:B,[1]Sheet1!$A$1:$B$1048576,2,0)</f>
        <v>2725.98</v>
      </c>
      <c r="H59" s="7" t="n">
        <f aca="false">G59/D59</f>
        <v>0.801758823529412</v>
      </c>
      <c r="I59" s="5"/>
      <c r="J59" s="5" t="n">
        <v>33</v>
      </c>
      <c r="K59" s="5" t="n">
        <v>85</v>
      </c>
      <c r="L59" s="5" t="n">
        <f aca="false">J59+K59</f>
        <v>118</v>
      </c>
      <c r="M59" s="5"/>
      <c r="N59" s="5"/>
    </row>
    <row r="60" customFormat="false" ht="13.5" hidden="false" customHeight="false" outlineLevel="0" collapsed="false">
      <c r="A60" s="5" t="n">
        <v>59</v>
      </c>
      <c r="B60" s="3" t="n">
        <v>113299</v>
      </c>
      <c r="C60" s="4" t="s">
        <v>83</v>
      </c>
      <c r="D60" s="5" t="n">
        <v>1500</v>
      </c>
      <c r="E60" s="2" t="s">
        <v>20</v>
      </c>
      <c r="F60" s="5" t="s">
        <v>16</v>
      </c>
      <c r="G60" s="5" t="n">
        <f aca="false">VLOOKUP(B:B,[1]Sheet1!$A$1:$B$1048576,2,0)</f>
        <v>1731.76</v>
      </c>
      <c r="H60" s="6" t="n">
        <f aca="false">G60/D60</f>
        <v>1.15450666666667</v>
      </c>
      <c r="I60" s="5" t="n">
        <v>200</v>
      </c>
      <c r="J60" s="5" t="n">
        <v>14</v>
      </c>
      <c r="K60" s="5" t="n">
        <v>104</v>
      </c>
      <c r="L60" s="5" t="n">
        <f aca="false">J60+K60</f>
        <v>118</v>
      </c>
      <c r="M60" s="5"/>
      <c r="N60" s="5" t="n">
        <f aca="false">I60+M60</f>
        <v>200</v>
      </c>
    </row>
    <row r="61" customFormat="false" ht="13.5" hidden="false" customHeight="false" outlineLevel="0" collapsed="false">
      <c r="A61" s="5" t="n">
        <v>60</v>
      </c>
      <c r="B61" s="3" t="n">
        <v>339</v>
      </c>
      <c r="C61" s="4" t="s">
        <v>84</v>
      </c>
      <c r="D61" s="5" t="n">
        <v>4300</v>
      </c>
      <c r="E61" s="2" t="s">
        <v>33</v>
      </c>
      <c r="F61" s="5" t="s">
        <v>16</v>
      </c>
      <c r="G61" s="5" t="n">
        <f aca="false">VLOOKUP(B:B,[1]Sheet1!$A$1:$B$1048576,2,0)</f>
        <v>3137.49</v>
      </c>
      <c r="H61" s="7" t="n">
        <f aca="false">G61/D61</f>
        <v>0.729648837209302</v>
      </c>
      <c r="I61" s="5"/>
      <c r="J61" s="5" t="n">
        <v>43</v>
      </c>
      <c r="K61" s="5" t="n">
        <v>77</v>
      </c>
      <c r="L61" s="5" t="n">
        <f aca="false">J61+K61</f>
        <v>120</v>
      </c>
      <c r="M61" s="5"/>
      <c r="N61" s="5"/>
    </row>
    <row r="62" customFormat="false" ht="13.5" hidden="false" customHeight="false" outlineLevel="0" collapsed="false">
      <c r="A62" s="5" t="n">
        <v>61</v>
      </c>
      <c r="B62" s="3" t="n">
        <v>108277</v>
      </c>
      <c r="C62" s="4" t="s">
        <v>85</v>
      </c>
      <c r="D62" s="5" t="n">
        <v>3600</v>
      </c>
      <c r="E62" s="2" t="s">
        <v>33</v>
      </c>
      <c r="F62" s="5" t="s">
        <v>16</v>
      </c>
      <c r="G62" s="5" t="n">
        <f aca="false">VLOOKUP(B:B,[1]Sheet1!$A$1:$B$1048576,2,0)</f>
        <v>2752.82</v>
      </c>
      <c r="H62" s="7" t="n">
        <f aca="false">G62/D62</f>
        <v>0.764672222222222</v>
      </c>
      <c r="I62" s="5"/>
      <c r="J62" s="5" t="n">
        <v>38</v>
      </c>
      <c r="K62" s="5" t="n">
        <v>83</v>
      </c>
      <c r="L62" s="5" t="n">
        <f aca="false">J62+K62</f>
        <v>121</v>
      </c>
      <c r="M62" s="5"/>
      <c r="N62" s="5"/>
    </row>
    <row r="63" customFormat="false" ht="13.5" hidden="false" customHeight="false" outlineLevel="0" collapsed="false">
      <c r="A63" s="5" t="n">
        <v>62</v>
      </c>
      <c r="B63" s="3" t="n">
        <v>112415</v>
      </c>
      <c r="C63" s="4" t="s">
        <v>86</v>
      </c>
      <c r="D63" s="5" t="n">
        <v>1500</v>
      </c>
      <c r="E63" s="2" t="s">
        <v>33</v>
      </c>
      <c r="F63" s="5" t="s">
        <v>16</v>
      </c>
      <c r="G63" s="5" t="n">
        <f aca="false">VLOOKUP(B:B,[1]Sheet1!$A$1:$B$1048576,2,0)</f>
        <v>1679.92</v>
      </c>
      <c r="H63" s="6" t="n">
        <f aca="false">G63/D63</f>
        <v>1.11994666666667</v>
      </c>
      <c r="I63" s="5" t="n">
        <v>200</v>
      </c>
      <c r="J63" s="5" t="n">
        <v>16</v>
      </c>
      <c r="K63" s="5" t="n">
        <v>105</v>
      </c>
      <c r="L63" s="5" t="n">
        <f aca="false">J63+K63</f>
        <v>121</v>
      </c>
      <c r="M63" s="5"/>
      <c r="N63" s="5" t="n">
        <f aca="false">I63+M63</f>
        <v>200</v>
      </c>
    </row>
    <row r="64" customFormat="false" ht="13.5" hidden="false" customHeight="false" outlineLevel="0" collapsed="false">
      <c r="A64" s="5" t="n">
        <v>63</v>
      </c>
      <c r="B64" s="3" t="n">
        <v>359</v>
      </c>
      <c r="C64" s="4" t="s">
        <v>87</v>
      </c>
      <c r="D64" s="5" t="n">
        <v>8600</v>
      </c>
      <c r="E64" s="2" t="s">
        <v>33</v>
      </c>
      <c r="F64" s="5" t="s">
        <v>21</v>
      </c>
      <c r="G64" s="5" t="n">
        <f aca="false">VLOOKUP(B:B,[1]Sheet1!$A$1:$B$1048576,2,0)</f>
        <v>4632.49</v>
      </c>
      <c r="H64" s="7" t="n">
        <f aca="false">G64/D64</f>
        <v>0.538661627906977</v>
      </c>
      <c r="I64" s="5"/>
      <c r="J64" s="5" t="n">
        <v>71</v>
      </c>
      <c r="K64" s="5" t="n">
        <v>51</v>
      </c>
      <c r="L64" s="5" t="n">
        <f aca="false">J64+K64</f>
        <v>122</v>
      </c>
      <c r="M64" s="5"/>
      <c r="N64" s="5"/>
    </row>
    <row r="65" customFormat="false" ht="13.5" hidden="false" customHeight="false" outlineLevel="0" collapsed="false">
      <c r="A65" s="5" t="n">
        <v>64</v>
      </c>
      <c r="B65" s="3" t="n">
        <v>110378</v>
      </c>
      <c r="C65" s="4" t="s">
        <v>88</v>
      </c>
      <c r="D65" s="5" t="n">
        <v>1500</v>
      </c>
      <c r="E65" s="2" t="s">
        <v>15</v>
      </c>
      <c r="F65" s="5" t="s">
        <v>16</v>
      </c>
      <c r="G65" s="5" t="n">
        <f aca="false">VLOOKUP(B:B,[1]Sheet1!$A$1:$B$1048576,2,0)</f>
        <v>1656.82</v>
      </c>
      <c r="H65" s="6" t="n">
        <f aca="false">G65/D65</f>
        <v>1.10454666666667</v>
      </c>
      <c r="I65" s="5" t="n">
        <v>200</v>
      </c>
      <c r="J65" s="5" t="n">
        <v>17</v>
      </c>
      <c r="K65" s="5" t="n">
        <v>106</v>
      </c>
      <c r="L65" s="5" t="n">
        <f aca="false">J65+K65</f>
        <v>123</v>
      </c>
      <c r="M65" s="5"/>
      <c r="N65" s="5" t="n">
        <f aca="false">I65+M65</f>
        <v>200</v>
      </c>
    </row>
    <row r="66" customFormat="false" ht="13.5" hidden="false" customHeight="false" outlineLevel="0" collapsed="false">
      <c r="A66" s="5" t="n">
        <v>65</v>
      </c>
      <c r="B66" s="3" t="n">
        <v>343</v>
      </c>
      <c r="C66" s="4" t="s">
        <v>89</v>
      </c>
      <c r="D66" s="5" t="n">
        <v>12400</v>
      </c>
      <c r="E66" s="2" t="s">
        <v>33</v>
      </c>
      <c r="F66" s="5" t="s">
        <v>21</v>
      </c>
      <c r="G66" s="5" t="n">
        <f aca="false">VLOOKUP(B:B,[1]Sheet1!$A$1:$B$1048576,2,0)</f>
        <v>5689.01</v>
      </c>
      <c r="H66" s="7" t="n">
        <f aca="false">G66/D66</f>
        <v>0.458791129032258</v>
      </c>
      <c r="I66" s="5"/>
      <c r="J66" s="5" t="n">
        <v>93</v>
      </c>
      <c r="K66" s="5" t="n">
        <v>35</v>
      </c>
      <c r="L66" s="5" t="n">
        <f aca="false">J66+K66</f>
        <v>128</v>
      </c>
      <c r="M66" s="5"/>
      <c r="N66" s="5"/>
    </row>
    <row r="67" customFormat="false" ht="13.5" hidden="false" customHeight="false" outlineLevel="0" collapsed="false">
      <c r="A67" s="5" t="n">
        <v>66</v>
      </c>
      <c r="B67" s="3" t="n">
        <v>102479</v>
      </c>
      <c r="C67" s="4" t="s">
        <v>90</v>
      </c>
      <c r="D67" s="5" t="n">
        <v>10100</v>
      </c>
      <c r="E67" s="2" t="s">
        <v>20</v>
      </c>
      <c r="F67" s="5" t="s">
        <v>18</v>
      </c>
      <c r="G67" s="5" t="n">
        <f aca="false">VLOOKUP(B:B,[1]Sheet1!$A$1:$B$1048576,2,0)</f>
        <v>5024.2</v>
      </c>
      <c r="H67" s="7" t="n">
        <f aca="false">G67/D67</f>
        <v>0.497445544554455</v>
      </c>
      <c r="I67" s="5"/>
      <c r="J67" s="5" t="n">
        <v>83</v>
      </c>
      <c r="K67" s="5" t="n">
        <v>46</v>
      </c>
      <c r="L67" s="5" t="n">
        <f aca="false">J67+K67</f>
        <v>129</v>
      </c>
      <c r="M67" s="5"/>
      <c r="N67" s="5"/>
    </row>
    <row r="68" customFormat="false" ht="13.5" hidden="false" customHeight="false" outlineLevel="0" collapsed="false">
      <c r="A68" s="5" t="n">
        <v>67</v>
      </c>
      <c r="B68" s="3" t="n">
        <v>730</v>
      </c>
      <c r="C68" s="4" t="s">
        <v>91</v>
      </c>
      <c r="D68" s="5" t="n">
        <v>9300</v>
      </c>
      <c r="E68" s="2" t="s">
        <v>33</v>
      </c>
      <c r="F68" s="5" t="s">
        <v>21</v>
      </c>
      <c r="G68" s="5" t="n">
        <f aca="false">VLOOKUP(B:B,[1]Sheet1!$A$1:$B$1048576,2,0)</f>
        <v>4735.88</v>
      </c>
      <c r="H68" s="7" t="n">
        <f aca="false">G68/D68</f>
        <v>0.509234408602151</v>
      </c>
      <c r="I68" s="5"/>
      <c r="J68" s="5" t="n">
        <v>80</v>
      </c>
      <c r="K68" s="5" t="n">
        <v>50</v>
      </c>
      <c r="L68" s="5" t="n">
        <f aca="false">J68+K68</f>
        <v>130</v>
      </c>
      <c r="M68" s="5"/>
      <c r="N68" s="5"/>
    </row>
    <row r="69" customFormat="false" ht="13.5" hidden="false" customHeight="false" outlineLevel="0" collapsed="false">
      <c r="A69" s="5" t="n">
        <v>68</v>
      </c>
      <c r="B69" s="3" t="n">
        <v>385</v>
      </c>
      <c r="C69" s="4" t="s">
        <v>92</v>
      </c>
      <c r="D69" s="5" t="n">
        <v>6000</v>
      </c>
      <c r="E69" s="2" t="s">
        <v>93</v>
      </c>
      <c r="F69" s="5" t="s">
        <v>21</v>
      </c>
      <c r="G69" s="5" t="n">
        <f aca="false">VLOOKUP(B:B,[1]Sheet1!$A$1:$B$1048576,2,0)</f>
        <v>3424.43</v>
      </c>
      <c r="H69" s="7" t="n">
        <f aca="false">G69/D69</f>
        <v>0.570738333333333</v>
      </c>
      <c r="I69" s="5"/>
      <c r="J69" s="5" t="n">
        <v>64</v>
      </c>
      <c r="K69" s="5" t="n">
        <v>69</v>
      </c>
      <c r="L69" s="5" t="n">
        <f aca="false">J69+K69</f>
        <v>133</v>
      </c>
      <c r="M69" s="5"/>
      <c r="N69" s="5"/>
    </row>
    <row r="70" customFormat="false" ht="13.5" hidden="false" customHeight="false" outlineLevel="0" collapsed="false">
      <c r="A70" s="5" t="n">
        <v>69</v>
      </c>
      <c r="B70" s="3" t="n">
        <v>379</v>
      </c>
      <c r="C70" s="4" t="s">
        <v>94</v>
      </c>
      <c r="D70" s="5" t="n">
        <v>9100</v>
      </c>
      <c r="E70" s="2" t="s">
        <v>33</v>
      </c>
      <c r="F70" s="5" t="s">
        <v>21</v>
      </c>
      <c r="G70" s="5" t="n">
        <f aca="false">VLOOKUP(B:B,[1]Sheet1!$A$1:$B$1048576,2,0)</f>
        <v>4528.55</v>
      </c>
      <c r="H70" s="7" t="n">
        <f aca="false">G70/D70</f>
        <v>0.497642857142857</v>
      </c>
      <c r="I70" s="5"/>
      <c r="J70" s="5" t="n">
        <v>82</v>
      </c>
      <c r="K70" s="5" t="n">
        <v>53</v>
      </c>
      <c r="L70" s="5" t="n">
        <f aca="false">J70+K70</f>
        <v>135</v>
      </c>
      <c r="M70" s="5"/>
      <c r="N70" s="5"/>
    </row>
    <row r="71" customFormat="false" ht="13.5" hidden="false" customHeight="false" outlineLevel="0" collapsed="false">
      <c r="A71" s="5" t="n">
        <v>70</v>
      </c>
      <c r="B71" s="3" t="n">
        <v>102935</v>
      </c>
      <c r="C71" s="4" t="s">
        <v>95</v>
      </c>
      <c r="D71" s="5" t="n">
        <v>6000</v>
      </c>
      <c r="E71" s="2" t="s">
        <v>20</v>
      </c>
      <c r="F71" s="5" t="s">
        <v>16</v>
      </c>
      <c r="G71" s="5" t="n">
        <f aca="false">VLOOKUP(B:B,[1]Sheet1!$A$1:$B$1048576,2,0)</f>
        <v>3349.71</v>
      </c>
      <c r="H71" s="7" t="n">
        <f aca="false">G71/D71</f>
        <v>0.558285</v>
      </c>
      <c r="I71" s="5"/>
      <c r="J71" s="5" t="n">
        <v>65</v>
      </c>
      <c r="K71" s="5" t="n">
        <v>72</v>
      </c>
      <c r="L71" s="5" t="n">
        <f aca="false">J71+K71</f>
        <v>137</v>
      </c>
      <c r="M71" s="5"/>
      <c r="N71" s="5"/>
    </row>
    <row r="72" customFormat="false" ht="13.5" hidden="false" customHeight="false" outlineLevel="0" collapsed="false">
      <c r="A72" s="5" t="n">
        <v>71</v>
      </c>
      <c r="B72" s="3" t="n">
        <v>107728</v>
      </c>
      <c r="C72" s="4" t="s">
        <v>96</v>
      </c>
      <c r="D72" s="5" t="n">
        <v>3300</v>
      </c>
      <c r="E72" s="2" t="s">
        <v>31</v>
      </c>
      <c r="F72" s="5" t="s">
        <v>18</v>
      </c>
      <c r="G72" s="5" t="n">
        <f aca="false">VLOOKUP(B:B,[1]Sheet1!$A$1:$B$1048576,2,0)</f>
        <v>2365.57</v>
      </c>
      <c r="H72" s="7" t="n">
        <f aca="false">G72/D72</f>
        <v>0.716839393939394</v>
      </c>
      <c r="I72" s="5"/>
      <c r="J72" s="5" t="n">
        <v>46</v>
      </c>
      <c r="K72" s="5" t="n">
        <v>93</v>
      </c>
      <c r="L72" s="5" t="n">
        <f aca="false">J72+K72</f>
        <v>139</v>
      </c>
      <c r="M72" s="5"/>
      <c r="N72" s="5"/>
    </row>
    <row r="73" customFormat="false" ht="13.5" hidden="false" customHeight="false" outlineLevel="0" collapsed="false">
      <c r="A73" s="5" t="n">
        <v>72</v>
      </c>
      <c r="B73" s="3" t="n">
        <v>572</v>
      </c>
      <c r="C73" s="4" t="s">
        <v>97</v>
      </c>
      <c r="D73" s="5" t="n">
        <v>7000</v>
      </c>
      <c r="E73" s="2" t="s">
        <v>20</v>
      </c>
      <c r="F73" s="5" t="s">
        <v>18</v>
      </c>
      <c r="G73" s="5" t="n">
        <f aca="false">VLOOKUP(B:B,[1]Sheet1!$A$1:$B$1048576,2,0)</f>
        <v>3677.07</v>
      </c>
      <c r="H73" s="7" t="n">
        <f aca="false">G73/D73</f>
        <v>0.525295714285714</v>
      </c>
      <c r="I73" s="5"/>
      <c r="J73" s="5" t="n">
        <v>74</v>
      </c>
      <c r="K73" s="5" t="n">
        <v>66</v>
      </c>
      <c r="L73" s="5" t="n">
        <f aca="false">J73+K73</f>
        <v>140</v>
      </c>
      <c r="M73" s="5"/>
      <c r="N73" s="5"/>
    </row>
    <row r="74" customFormat="false" ht="13.5" hidden="false" customHeight="false" outlineLevel="0" collapsed="false">
      <c r="A74" s="5" t="n">
        <v>73</v>
      </c>
      <c r="B74" s="3" t="n">
        <v>732</v>
      </c>
      <c r="C74" s="4" t="s">
        <v>98</v>
      </c>
      <c r="D74" s="5" t="n">
        <v>5200</v>
      </c>
      <c r="E74" s="2" t="s">
        <v>62</v>
      </c>
      <c r="F74" s="5" t="s">
        <v>16</v>
      </c>
      <c r="G74" s="5" t="n">
        <f aca="false">VLOOKUP(B:B,[1]Sheet1!$A$1:$B$1048576,2,0)</f>
        <v>3102.11</v>
      </c>
      <c r="H74" s="7" t="n">
        <f aca="false">G74/D74</f>
        <v>0.596559615384615</v>
      </c>
      <c r="I74" s="5"/>
      <c r="J74" s="5" t="n">
        <v>62</v>
      </c>
      <c r="K74" s="5" t="n">
        <v>78</v>
      </c>
      <c r="L74" s="5" t="n">
        <f aca="false">J74+K74</f>
        <v>140</v>
      </c>
      <c r="M74" s="5"/>
      <c r="N74" s="5"/>
    </row>
    <row r="75" customFormat="false" ht="13.5" hidden="false" customHeight="false" outlineLevel="0" collapsed="false">
      <c r="A75" s="5" t="n">
        <v>74</v>
      </c>
      <c r="B75" s="3" t="n">
        <v>517</v>
      </c>
      <c r="C75" s="4" t="s">
        <v>99</v>
      </c>
      <c r="D75" s="5" t="n">
        <v>15000</v>
      </c>
      <c r="E75" s="2" t="s">
        <v>20</v>
      </c>
      <c r="F75" s="5" t="s">
        <v>21</v>
      </c>
      <c r="G75" s="5" t="n">
        <f aca="false">VLOOKUP(B:B,[1]Sheet1!$A$1:$B$1048576,2,0)</f>
        <v>5686.48</v>
      </c>
      <c r="H75" s="7" t="n">
        <f aca="false">G75/D75</f>
        <v>0.379098666666667</v>
      </c>
      <c r="I75" s="5"/>
      <c r="J75" s="5" t="n">
        <v>106</v>
      </c>
      <c r="K75" s="5" t="n">
        <v>36</v>
      </c>
      <c r="L75" s="5" t="n">
        <f aca="false">J75+K75</f>
        <v>142</v>
      </c>
      <c r="M75" s="5"/>
      <c r="N75" s="5"/>
    </row>
    <row r="76" customFormat="false" ht="13.5" hidden="false" customHeight="false" outlineLevel="0" collapsed="false">
      <c r="A76" s="5" t="n">
        <v>75</v>
      </c>
      <c r="B76" s="3" t="n">
        <v>113298</v>
      </c>
      <c r="C76" s="4" t="s">
        <v>100</v>
      </c>
      <c r="D76" s="5" t="n">
        <v>1500</v>
      </c>
      <c r="E76" s="2" t="s">
        <v>33</v>
      </c>
      <c r="F76" s="5" t="s">
        <v>16</v>
      </c>
      <c r="G76" s="5" t="n">
        <f aca="false">VLOOKUP(B:B,[1]Sheet1!$A$1:$B$1048576,2,0)</f>
        <v>1288.01</v>
      </c>
      <c r="H76" s="7" t="n">
        <f aca="false">G76/D76</f>
        <v>0.858673333333333</v>
      </c>
      <c r="I76" s="5"/>
      <c r="J76" s="5" t="n">
        <v>28</v>
      </c>
      <c r="K76" s="5" t="n">
        <v>114</v>
      </c>
      <c r="L76" s="5" t="n">
        <f aca="false">J76+K76</f>
        <v>142</v>
      </c>
      <c r="M76" s="5"/>
      <c r="N76" s="5"/>
    </row>
    <row r="77" customFormat="false" ht="13.5" hidden="false" customHeight="false" outlineLevel="0" collapsed="false">
      <c r="A77" s="5" t="n">
        <v>76</v>
      </c>
      <c r="B77" s="3" t="n">
        <v>355</v>
      </c>
      <c r="C77" s="4" t="s">
        <v>101</v>
      </c>
      <c r="D77" s="5" t="n">
        <v>14500</v>
      </c>
      <c r="E77" s="2" t="s">
        <v>20</v>
      </c>
      <c r="F77" s="5" t="s">
        <v>18</v>
      </c>
      <c r="G77" s="5" t="n">
        <f aca="false">VLOOKUP(B:B,[1]Sheet1!$A$1:$B$1048576,2,0)</f>
        <v>5469.37</v>
      </c>
      <c r="H77" s="7" t="n">
        <f aca="false">G77/D77</f>
        <v>0.377197931034483</v>
      </c>
      <c r="I77" s="5"/>
      <c r="J77" s="5" t="n">
        <v>108</v>
      </c>
      <c r="K77" s="5" t="n">
        <v>38</v>
      </c>
      <c r="L77" s="5" t="n">
        <f aca="false">J77+K77</f>
        <v>146</v>
      </c>
      <c r="M77" s="5"/>
      <c r="N77" s="5"/>
    </row>
    <row r="78" customFormat="false" ht="13.5" hidden="false" customHeight="false" outlineLevel="0" collapsed="false">
      <c r="A78" s="5" t="n">
        <v>77</v>
      </c>
      <c r="B78" s="3" t="n">
        <v>511</v>
      </c>
      <c r="C78" s="4" t="s">
        <v>102</v>
      </c>
      <c r="D78" s="5" t="n">
        <v>10200</v>
      </c>
      <c r="E78" s="2" t="s">
        <v>20</v>
      </c>
      <c r="F78" s="5" t="s">
        <v>21</v>
      </c>
      <c r="G78" s="5" t="n">
        <f aca="false">VLOOKUP(B:B,[1]Sheet1!$A$1:$B$1048576,2,0)</f>
        <v>4351.41</v>
      </c>
      <c r="H78" s="7" t="n">
        <f aca="false">G78/D78</f>
        <v>0.426608823529412</v>
      </c>
      <c r="I78" s="5"/>
      <c r="J78" s="5" t="n">
        <v>96</v>
      </c>
      <c r="K78" s="5" t="n">
        <v>55</v>
      </c>
      <c r="L78" s="5" t="n">
        <f aca="false">J78+K78</f>
        <v>151</v>
      </c>
      <c r="M78" s="5"/>
      <c r="N78" s="5"/>
    </row>
    <row r="79" customFormat="false" ht="13.5" hidden="false" customHeight="false" outlineLevel="0" collapsed="false">
      <c r="A79" s="5" t="n">
        <v>78</v>
      </c>
      <c r="B79" s="3" t="n">
        <v>723</v>
      </c>
      <c r="C79" s="4" t="s">
        <v>103</v>
      </c>
      <c r="D79" s="5" t="n">
        <v>5100</v>
      </c>
      <c r="E79" s="2" t="s">
        <v>20</v>
      </c>
      <c r="F79" s="5" t="s">
        <v>16</v>
      </c>
      <c r="G79" s="5" t="n">
        <f aca="false">VLOOKUP(B:B,[1]Sheet1!$A$1:$B$1048576,2,0)</f>
        <v>2789.83</v>
      </c>
      <c r="H79" s="7" t="n">
        <f aca="false">G79/D79</f>
        <v>0.547025490196078</v>
      </c>
      <c r="I79" s="5"/>
      <c r="J79" s="5" t="n">
        <v>70</v>
      </c>
      <c r="K79" s="5" t="n">
        <v>81</v>
      </c>
      <c r="L79" s="5" t="n">
        <f aca="false">J79+K79</f>
        <v>151</v>
      </c>
      <c r="M79" s="5"/>
      <c r="N79" s="5"/>
    </row>
    <row r="80" customFormat="false" ht="13.5" hidden="false" customHeight="false" outlineLevel="0" collapsed="false">
      <c r="A80" s="5" t="n">
        <v>79</v>
      </c>
      <c r="B80" s="3" t="n">
        <v>104533</v>
      </c>
      <c r="C80" s="4" t="s">
        <v>104</v>
      </c>
      <c r="D80" s="5" t="n">
        <v>6500</v>
      </c>
      <c r="E80" s="2" t="s">
        <v>31</v>
      </c>
      <c r="F80" s="5" t="s">
        <v>16</v>
      </c>
      <c r="G80" s="5" t="n">
        <f aca="false">VLOOKUP(B:B,[1]Sheet1!$A$1:$B$1048576,2,0)</f>
        <v>3342.51</v>
      </c>
      <c r="H80" s="7" t="n">
        <f aca="false">G80/D80</f>
        <v>0.514232307692308</v>
      </c>
      <c r="I80" s="5"/>
      <c r="J80" s="5" t="n">
        <v>79</v>
      </c>
      <c r="K80" s="5" t="n">
        <v>73</v>
      </c>
      <c r="L80" s="5" t="n">
        <f aca="false">J80+K80</f>
        <v>152</v>
      </c>
      <c r="M80" s="5"/>
      <c r="N80" s="5"/>
    </row>
    <row r="81" customFormat="false" ht="13.5" hidden="false" customHeight="false" outlineLevel="0" collapsed="false">
      <c r="A81" s="5" t="n">
        <v>80</v>
      </c>
      <c r="B81" s="3" t="n">
        <v>598</v>
      </c>
      <c r="C81" s="4" t="s">
        <v>105</v>
      </c>
      <c r="D81" s="5" t="n">
        <v>9400</v>
      </c>
      <c r="E81" s="2" t="s">
        <v>27</v>
      </c>
      <c r="F81" s="5" t="s">
        <v>18</v>
      </c>
      <c r="G81" s="5" t="n">
        <f aca="false">VLOOKUP(B:B,[1]Sheet1!$A$1:$B$1048576,2,0)</f>
        <v>4049.24</v>
      </c>
      <c r="H81" s="7" t="n">
        <f aca="false">G81/D81</f>
        <v>0.430770212765957</v>
      </c>
      <c r="I81" s="5"/>
      <c r="J81" s="5" t="n">
        <v>95</v>
      </c>
      <c r="K81" s="5" t="n">
        <v>58</v>
      </c>
      <c r="L81" s="5" t="n">
        <f aca="false">J81+K81</f>
        <v>153</v>
      </c>
      <c r="M81" s="5"/>
      <c r="N81" s="5"/>
    </row>
    <row r="82" customFormat="false" ht="13.5" hidden="false" customHeight="false" outlineLevel="0" collapsed="false">
      <c r="A82" s="5" t="n">
        <v>81</v>
      </c>
      <c r="B82" s="3" t="n">
        <v>514</v>
      </c>
      <c r="C82" s="4" t="s">
        <v>106</v>
      </c>
      <c r="D82" s="5" t="n">
        <v>17200</v>
      </c>
      <c r="E82" s="2" t="s">
        <v>93</v>
      </c>
      <c r="F82" s="5" t="s">
        <v>21</v>
      </c>
      <c r="G82" s="5" t="n">
        <f aca="false">VLOOKUP(B:B,[1]Sheet1!$A$1:$B$1048576,2,0)</f>
        <v>5548.61</v>
      </c>
      <c r="H82" s="7" t="n">
        <f aca="false">G82/D82</f>
        <v>0.322593604651163</v>
      </c>
      <c r="I82" s="5"/>
      <c r="J82" s="5" t="n">
        <v>118</v>
      </c>
      <c r="K82" s="5" t="n">
        <v>37</v>
      </c>
      <c r="L82" s="5" t="n">
        <f aca="false">J82+K82</f>
        <v>155</v>
      </c>
      <c r="M82" s="5"/>
      <c r="N82" s="5"/>
    </row>
    <row r="83" customFormat="false" ht="13.5" hidden="false" customHeight="false" outlineLevel="0" collapsed="false">
      <c r="A83" s="5" t="n">
        <v>82</v>
      </c>
      <c r="B83" s="3" t="n">
        <v>106568</v>
      </c>
      <c r="C83" s="4" t="s">
        <v>107</v>
      </c>
      <c r="D83" s="5" t="n">
        <v>3200</v>
      </c>
      <c r="E83" s="2" t="s">
        <v>27</v>
      </c>
      <c r="F83" s="5" t="s">
        <v>16</v>
      </c>
      <c r="G83" s="5" t="n">
        <f aca="false">VLOOKUP(B:B,[1]Sheet1!$A$1:$B$1048576,2,0)</f>
        <v>2019.47</v>
      </c>
      <c r="H83" s="7" t="n">
        <f aca="false">G83/D83</f>
        <v>0.631084375</v>
      </c>
      <c r="I83" s="5"/>
      <c r="J83" s="5" t="n">
        <v>55</v>
      </c>
      <c r="K83" s="5" t="n">
        <v>100</v>
      </c>
      <c r="L83" s="5" t="n">
        <f aca="false">J83+K83</f>
        <v>155</v>
      </c>
      <c r="M83" s="5"/>
      <c r="N83" s="5"/>
    </row>
    <row r="84" customFormat="false" ht="13.5" hidden="false" customHeight="false" outlineLevel="0" collapsed="false">
      <c r="A84" s="5" t="n">
        <v>83</v>
      </c>
      <c r="B84" s="3" t="n">
        <v>104429</v>
      </c>
      <c r="C84" s="4" t="s">
        <v>108</v>
      </c>
      <c r="D84" s="5" t="n">
        <v>1600</v>
      </c>
      <c r="E84" s="2" t="s">
        <v>33</v>
      </c>
      <c r="F84" s="5" t="s">
        <v>16</v>
      </c>
      <c r="G84" s="5" t="n">
        <f aca="false">VLOOKUP(B:B,[1]Sheet1!$A$1:$B$1048576,2,0)</f>
        <v>1174.48</v>
      </c>
      <c r="H84" s="7" t="n">
        <f aca="false">G84/D84</f>
        <v>0.73405</v>
      </c>
      <c r="I84" s="5"/>
      <c r="J84" s="5" t="n">
        <v>41</v>
      </c>
      <c r="K84" s="5" t="n">
        <v>115</v>
      </c>
      <c r="L84" s="5" t="n">
        <f aca="false">J84+K84</f>
        <v>156</v>
      </c>
      <c r="M84" s="5"/>
      <c r="N84" s="5"/>
    </row>
    <row r="85" customFormat="false" ht="13.5" hidden="false" customHeight="false" outlineLevel="0" collapsed="false">
      <c r="A85" s="5" t="n">
        <v>84</v>
      </c>
      <c r="B85" s="3" t="n">
        <v>112888</v>
      </c>
      <c r="C85" s="4" t="s">
        <v>109</v>
      </c>
      <c r="D85" s="5" t="n">
        <v>1500</v>
      </c>
      <c r="E85" s="2" t="s">
        <v>33</v>
      </c>
      <c r="F85" s="5" t="s">
        <v>16</v>
      </c>
      <c r="G85" s="5" t="n">
        <f aca="false">VLOOKUP(B:B,[1]Sheet1!$A$1:$B$1048576,2,0)</f>
        <v>1115.34</v>
      </c>
      <c r="H85" s="7" t="n">
        <f aca="false">G85/D85</f>
        <v>0.74356</v>
      </c>
      <c r="I85" s="5"/>
      <c r="J85" s="5" t="n">
        <v>40</v>
      </c>
      <c r="K85" s="5" t="n">
        <v>117</v>
      </c>
      <c r="L85" s="5" t="n">
        <f aca="false">J85+K85</f>
        <v>157</v>
      </c>
      <c r="M85" s="5"/>
      <c r="N85" s="5"/>
    </row>
    <row r="86" customFormat="false" ht="13.5" hidden="false" customHeight="false" outlineLevel="0" collapsed="false">
      <c r="A86" s="5" t="n">
        <v>85</v>
      </c>
      <c r="B86" s="3" t="n">
        <v>727</v>
      </c>
      <c r="C86" s="4" t="s">
        <v>110</v>
      </c>
      <c r="D86" s="5" t="n">
        <v>6600</v>
      </c>
      <c r="E86" s="2" t="s">
        <v>33</v>
      </c>
      <c r="F86" s="5" t="s">
        <v>16</v>
      </c>
      <c r="G86" s="5" t="n">
        <f aca="false">VLOOKUP(B:B,[1]Sheet1!$A$1:$B$1048576,2,0)</f>
        <v>3243.86</v>
      </c>
      <c r="H86" s="7" t="n">
        <f aca="false">G86/D86</f>
        <v>0.491493939393939</v>
      </c>
      <c r="I86" s="5"/>
      <c r="J86" s="5" t="n">
        <v>84</v>
      </c>
      <c r="K86" s="5" t="n">
        <v>75</v>
      </c>
      <c r="L86" s="5" t="n">
        <f aca="false">J86+K86</f>
        <v>159</v>
      </c>
      <c r="M86" s="5"/>
      <c r="N86" s="5"/>
    </row>
    <row r="87" customFormat="false" ht="13.5" hidden="false" customHeight="false" outlineLevel="0" collapsed="false">
      <c r="A87" s="5" t="n">
        <v>86</v>
      </c>
      <c r="B87" s="3" t="n">
        <v>106485</v>
      </c>
      <c r="C87" s="4" t="s">
        <v>111</v>
      </c>
      <c r="D87" s="5" t="n">
        <v>3300</v>
      </c>
      <c r="E87" s="2" t="s">
        <v>27</v>
      </c>
      <c r="F87" s="5" t="s">
        <v>16</v>
      </c>
      <c r="G87" s="5" t="n">
        <f aca="false">VLOOKUP(B:B,[1]Sheet1!$A$1:$B$1048576,2,0)</f>
        <v>2007.92</v>
      </c>
      <c r="H87" s="7" t="n">
        <f aca="false">G87/D87</f>
        <v>0.608460606060606</v>
      </c>
      <c r="I87" s="5"/>
      <c r="J87" s="5" t="n">
        <v>58</v>
      </c>
      <c r="K87" s="5" t="n">
        <v>101</v>
      </c>
      <c r="L87" s="5" t="n">
        <f aca="false">J87+K87</f>
        <v>159</v>
      </c>
      <c r="M87" s="5"/>
      <c r="N87" s="5"/>
    </row>
    <row r="88" customFormat="false" ht="13.5" hidden="false" customHeight="false" outlineLevel="0" collapsed="false">
      <c r="A88" s="5" t="n">
        <v>87</v>
      </c>
      <c r="B88" s="3" t="n">
        <v>108656</v>
      </c>
      <c r="C88" s="4" t="s">
        <v>112</v>
      </c>
      <c r="D88" s="5" t="n">
        <v>1500</v>
      </c>
      <c r="E88" s="2" t="s">
        <v>93</v>
      </c>
      <c r="F88" s="5" t="s">
        <v>18</v>
      </c>
      <c r="G88" s="5" t="n">
        <f aca="false">VLOOKUP(B:B,[1]Sheet1!$A$1:$B$1048576,2,0)</f>
        <v>1099.42</v>
      </c>
      <c r="H88" s="7" t="n">
        <f aca="false">G88/D88</f>
        <v>0.732946666666667</v>
      </c>
      <c r="I88" s="5"/>
      <c r="J88" s="5" t="n">
        <v>42</v>
      </c>
      <c r="K88" s="5" t="n">
        <v>118</v>
      </c>
      <c r="L88" s="5" t="n">
        <f aca="false">J88+K88</f>
        <v>160</v>
      </c>
      <c r="M88" s="5"/>
      <c r="N88" s="5"/>
    </row>
    <row r="89" customFormat="false" ht="13.5" hidden="false" customHeight="false" outlineLevel="0" collapsed="false">
      <c r="A89" s="5" t="n">
        <v>88</v>
      </c>
      <c r="B89" s="3" t="n">
        <v>357</v>
      </c>
      <c r="C89" s="4" t="s">
        <v>113</v>
      </c>
      <c r="D89" s="5" t="n">
        <v>7100</v>
      </c>
      <c r="E89" s="2" t="s">
        <v>33</v>
      </c>
      <c r="F89" s="5" t="s">
        <v>18</v>
      </c>
      <c r="G89" s="5" t="n">
        <f aca="false">VLOOKUP(B:B,[1]Sheet1!$A$1:$B$1048576,2,0)</f>
        <v>3315.34</v>
      </c>
      <c r="H89" s="7" t="n">
        <f aca="false">G89/D89</f>
        <v>0.466949295774648</v>
      </c>
      <c r="I89" s="5"/>
      <c r="J89" s="5" t="n">
        <v>90</v>
      </c>
      <c r="K89" s="5" t="n">
        <v>74</v>
      </c>
      <c r="L89" s="5" t="n">
        <f aca="false">J89+K89</f>
        <v>164</v>
      </c>
      <c r="M89" s="5"/>
      <c r="N89" s="5"/>
    </row>
    <row r="90" customFormat="false" ht="13.5" hidden="false" customHeight="false" outlineLevel="0" collapsed="false">
      <c r="A90" s="5" t="n">
        <v>89</v>
      </c>
      <c r="B90" s="3" t="n">
        <v>105396</v>
      </c>
      <c r="C90" s="4" t="s">
        <v>114</v>
      </c>
      <c r="D90" s="5" t="n">
        <v>5000</v>
      </c>
      <c r="E90" s="2" t="s">
        <v>27</v>
      </c>
      <c r="F90" s="5" t="s">
        <v>16</v>
      </c>
      <c r="G90" s="5" t="n">
        <f aca="false">VLOOKUP(B:B,[1]Sheet1!$A$1:$B$1048576,2,0)</f>
        <v>2589.38</v>
      </c>
      <c r="H90" s="7" t="n">
        <f aca="false">G90/D90</f>
        <v>0.517876</v>
      </c>
      <c r="I90" s="5"/>
      <c r="J90" s="5" t="n">
        <v>77</v>
      </c>
      <c r="K90" s="5" t="n">
        <v>88</v>
      </c>
      <c r="L90" s="5" t="n">
        <f aca="false">J90+K90</f>
        <v>165</v>
      </c>
      <c r="M90" s="5"/>
      <c r="N90" s="5"/>
    </row>
    <row r="91" customFormat="false" ht="13.5" hidden="false" customHeight="false" outlineLevel="0" collapsed="false">
      <c r="A91" s="5" t="n">
        <v>90</v>
      </c>
      <c r="B91" s="3" t="n">
        <v>113025</v>
      </c>
      <c r="C91" s="4" t="s">
        <v>115</v>
      </c>
      <c r="D91" s="5" t="n">
        <v>1500</v>
      </c>
      <c r="E91" s="2" t="s">
        <v>33</v>
      </c>
      <c r="F91" s="5" t="s">
        <v>16</v>
      </c>
      <c r="G91" s="5" t="n">
        <f aca="false">VLOOKUP(B:B,[1]Sheet1!$A$1:$B$1048576,2,0)</f>
        <v>1080.76</v>
      </c>
      <c r="H91" s="7" t="n">
        <f aca="false">G91/D91</f>
        <v>0.720506666666667</v>
      </c>
      <c r="I91" s="5"/>
      <c r="J91" s="5" t="n">
        <v>45</v>
      </c>
      <c r="K91" s="5" t="n">
        <v>120</v>
      </c>
      <c r="L91" s="5" t="n">
        <f aca="false">J91+K91</f>
        <v>165</v>
      </c>
      <c r="M91" s="5"/>
      <c r="N91" s="5"/>
    </row>
    <row r="92" customFormat="false" ht="13.5" hidden="false" customHeight="false" outlineLevel="0" collapsed="false">
      <c r="A92" s="5" t="n">
        <v>91</v>
      </c>
      <c r="B92" s="3" t="n">
        <v>539</v>
      </c>
      <c r="C92" s="4" t="s">
        <v>116</v>
      </c>
      <c r="D92" s="5" t="n">
        <v>4100</v>
      </c>
      <c r="E92" s="2" t="s">
        <v>31</v>
      </c>
      <c r="F92" s="5" t="s">
        <v>16</v>
      </c>
      <c r="G92" s="5" t="n">
        <f aca="false">VLOOKUP(B:B,[1]Sheet1!$A$1:$B$1048576,2,0)</f>
        <v>2199.89</v>
      </c>
      <c r="H92" s="7" t="n">
        <f aca="false">G92/D92</f>
        <v>0.536558536585366</v>
      </c>
      <c r="I92" s="5"/>
      <c r="J92" s="5" t="n">
        <v>72</v>
      </c>
      <c r="K92" s="5" t="n">
        <v>95</v>
      </c>
      <c r="L92" s="5" t="n">
        <f aca="false">J92+K92</f>
        <v>167</v>
      </c>
      <c r="M92" s="5"/>
      <c r="N92" s="5"/>
    </row>
    <row r="93" customFormat="false" ht="13.5" hidden="false" customHeight="false" outlineLevel="0" collapsed="false">
      <c r="A93" s="5" t="n">
        <v>92</v>
      </c>
      <c r="B93" s="3" t="n">
        <v>391</v>
      </c>
      <c r="C93" s="4" t="s">
        <v>117</v>
      </c>
      <c r="D93" s="5" t="n">
        <v>10500</v>
      </c>
      <c r="E93" s="2" t="s">
        <v>20</v>
      </c>
      <c r="F93" s="5" t="s">
        <v>18</v>
      </c>
      <c r="G93" s="5" t="n">
        <f aca="false">VLOOKUP(B:B,[1]Sheet1!$A$1:$B$1048576,2,0)</f>
        <v>3962.49</v>
      </c>
      <c r="H93" s="7" t="n">
        <f aca="false">G93/D93</f>
        <v>0.37738</v>
      </c>
      <c r="I93" s="5"/>
      <c r="J93" s="5" t="n">
        <v>107</v>
      </c>
      <c r="K93" s="5" t="n">
        <v>61</v>
      </c>
      <c r="L93" s="5" t="n">
        <f aca="false">J93+K93</f>
        <v>168</v>
      </c>
      <c r="M93" s="5"/>
      <c r="N93" s="5"/>
    </row>
    <row r="94" customFormat="false" ht="13.5" hidden="false" customHeight="false" outlineLevel="0" collapsed="false">
      <c r="A94" s="5" t="n">
        <v>93</v>
      </c>
      <c r="B94" s="3" t="n">
        <v>748</v>
      </c>
      <c r="C94" s="4" t="s">
        <v>118</v>
      </c>
      <c r="D94" s="5" t="n">
        <v>5900</v>
      </c>
      <c r="E94" s="2" t="s">
        <v>31</v>
      </c>
      <c r="F94" s="5" t="s">
        <v>18</v>
      </c>
      <c r="G94" s="5" t="n">
        <f aca="false">VLOOKUP(B:B,[1]Sheet1!$A$1:$B$1048576,2,0)</f>
        <v>2782.67</v>
      </c>
      <c r="H94" s="7" t="n">
        <f aca="false">G94/D94</f>
        <v>0.471638983050847</v>
      </c>
      <c r="I94" s="5"/>
      <c r="J94" s="5" t="n">
        <v>88</v>
      </c>
      <c r="K94" s="5" t="n">
        <v>82</v>
      </c>
      <c r="L94" s="5" t="n">
        <f aca="false">J94+K94</f>
        <v>170</v>
      </c>
      <c r="M94" s="5"/>
      <c r="N94" s="5"/>
    </row>
    <row r="95" customFormat="false" ht="13.5" hidden="false" customHeight="false" outlineLevel="0" collapsed="false">
      <c r="A95" s="5" t="n">
        <v>94</v>
      </c>
      <c r="B95" s="3" t="n">
        <v>111064</v>
      </c>
      <c r="C95" s="4" t="s">
        <v>119</v>
      </c>
      <c r="D95" s="5" t="n">
        <v>1500</v>
      </c>
      <c r="E95" s="2" t="s">
        <v>62</v>
      </c>
      <c r="F95" s="5" t="s">
        <v>16</v>
      </c>
      <c r="G95" s="5" t="n">
        <f aca="false">VLOOKUP(B:B,[1]Sheet1!$A$1:$B$1048576,2,0)</f>
        <v>1033.69</v>
      </c>
      <c r="H95" s="7" t="n">
        <f aca="false">G95/D95</f>
        <v>0.689126666666667</v>
      </c>
      <c r="I95" s="5"/>
      <c r="J95" s="5" t="n">
        <v>49</v>
      </c>
      <c r="K95" s="5" t="n">
        <v>121</v>
      </c>
      <c r="L95" s="5" t="n">
        <f aca="false">J95+K95</f>
        <v>170</v>
      </c>
      <c r="M95" s="5"/>
      <c r="N95" s="5"/>
    </row>
    <row r="96" customFormat="false" ht="13.5" hidden="false" customHeight="false" outlineLevel="0" collapsed="false">
      <c r="A96" s="5" t="n">
        <v>95</v>
      </c>
      <c r="B96" s="3" t="n">
        <v>746</v>
      </c>
      <c r="C96" s="4" t="s">
        <v>120</v>
      </c>
      <c r="D96" s="5" t="n">
        <v>11900</v>
      </c>
      <c r="E96" s="2" t="s">
        <v>31</v>
      </c>
      <c r="F96" s="5" t="s">
        <v>21</v>
      </c>
      <c r="G96" s="5" t="n">
        <f aca="false">VLOOKUP(B:B,[1]Sheet1!$A$1:$B$1048576,2,0)</f>
        <v>4028.84</v>
      </c>
      <c r="H96" s="7" t="n">
        <f aca="false">G96/D96</f>
        <v>0.338557983193277</v>
      </c>
      <c r="I96" s="5"/>
      <c r="J96" s="5" t="n">
        <v>114</v>
      </c>
      <c r="K96" s="5" t="n">
        <v>59</v>
      </c>
      <c r="L96" s="5" t="n">
        <f aca="false">J96+K96</f>
        <v>173</v>
      </c>
      <c r="M96" s="5"/>
      <c r="N96" s="5"/>
    </row>
    <row r="97" customFormat="false" ht="13.5" hidden="false" customHeight="false" outlineLevel="0" collapsed="false">
      <c r="A97" s="5" t="n">
        <v>96</v>
      </c>
      <c r="B97" s="3" t="n">
        <v>726</v>
      </c>
      <c r="C97" s="4" t="s">
        <v>121</v>
      </c>
      <c r="D97" s="5" t="n">
        <v>11400</v>
      </c>
      <c r="E97" s="2" t="s">
        <v>33</v>
      </c>
      <c r="F97" s="5" t="s">
        <v>18</v>
      </c>
      <c r="G97" s="5" t="n">
        <f aca="false">VLOOKUP(B:B,[1]Sheet1!$A$1:$B$1048576,2,0)</f>
        <v>4028.42</v>
      </c>
      <c r="H97" s="7" t="n">
        <f aca="false">G97/D97</f>
        <v>0.353370175438597</v>
      </c>
      <c r="I97" s="5"/>
      <c r="J97" s="5" t="n">
        <v>113</v>
      </c>
      <c r="K97" s="5" t="n">
        <v>60</v>
      </c>
      <c r="L97" s="5" t="n">
        <f aca="false">J97+K97</f>
        <v>173</v>
      </c>
      <c r="M97" s="5"/>
      <c r="N97" s="5"/>
    </row>
    <row r="98" customFormat="false" ht="13.5" hidden="false" customHeight="false" outlineLevel="0" collapsed="false">
      <c r="A98" s="5" t="n">
        <v>97</v>
      </c>
      <c r="B98" s="3" t="n">
        <v>104838</v>
      </c>
      <c r="C98" s="4" t="s">
        <v>122</v>
      </c>
      <c r="D98" s="5" t="n">
        <v>8400</v>
      </c>
      <c r="E98" s="2" t="s">
        <v>15</v>
      </c>
      <c r="F98" s="5" t="s">
        <v>16</v>
      </c>
      <c r="G98" s="5" t="n">
        <f aca="false">VLOOKUP(B:B,[1]Sheet1!$A$1:$B$1048576,2,0)</f>
        <v>3351.24</v>
      </c>
      <c r="H98" s="7" t="n">
        <f aca="false">G98/D98</f>
        <v>0.398957142857143</v>
      </c>
      <c r="I98" s="5"/>
      <c r="J98" s="5" t="n">
        <v>102</v>
      </c>
      <c r="K98" s="5" t="n">
        <v>71</v>
      </c>
      <c r="L98" s="5" t="n">
        <f aca="false">J98+K98</f>
        <v>173</v>
      </c>
      <c r="M98" s="5"/>
      <c r="N98" s="5"/>
    </row>
    <row r="99" customFormat="false" ht="13.5" hidden="false" customHeight="false" outlineLevel="0" collapsed="false">
      <c r="A99" s="5" t="n">
        <v>98</v>
      </c>
      <c r="B99" s="3" t="n">
        <v>706</v>
      </c>
      <c r="C99" s="4" t="s">
        <v>123</v>
      </c>
      <c r="D99" s="5" t="n">
        <v>6700</v>
      </c>
      <c r="E99" s="2" t="s">
        <v>15</v>
      </c>
      <c r="F99" s="5" t="s">
        <v>16</v>
      </c>
      <c r="G99" s="5" t="n">
        <f aca="false">VLOOKUP(B:B,[1]Sheet1!$A$1:$B$1048576,2,0)</f>
        <v>2977.65</v>
      </c>
      <c r="H99" s="7" t="n">
        <f aca="false">G99/D99</f>
        <v>0.444425373134328</v>
      </c>
      <c r="I99" s="5"/>
      <c r="J99" s="5" t="n">
        <v>94</v>
      </c>
      <c r="K99" s="5" t="n">
        <v>80</v>
      </c>
      <c r="L99" s="5" t="n">
        <f aca="false">J99+K99</f>
        <v>174</v>
      </c>
      <c r="M99" s="5"/>
      <c r="N99" s="5"/>
    </row>
    <row r="100" customFormat="false" ht="13.5" hidden="false" customHeight="false" outlineLevel="0" collapsed="false">
      <c r="A100" s="5" t="n">
        <v>99</v>
      </c>
      <c r="B100" s="3" t="n">
        <v>102564</v>
      </c>
      <c r="C100" s="4" t="s">
        <v>124</v>
      </c>
      <c r="D100" s="5" t="n">
        <v>7500</v>
      </c>
      <c r="E100" s="2" t="s">
        <v>62</v>
      </c>
      <c r="F100" s="5" t="s">
        <v>16</v>
      </c>
      <c r="G100" s="5" t="n">
        <f aca="false">VLOOKUP(B:B,[1]Sheet1!$A$1:$B$1048576,2,0)</f>
        <v>3051.06</v>
      </c>
      <c r="H100" s="7" t="n">
        <f aca="false">G100/D100</f>
        <v>0.406808</v>
      </c>
      <c r="I100" s="5"/>
      <c r="J100" s="5" t="n">
        <v>99</v>
      </c>
      <c r="K100" s="5" t="n">
        <v>79</v>
      </c>
      <c r="L100" s="5" t="n">
        <f aca="false">J100+K100</f>
        <v>178</v>
      </c>
      <c r="M100" s="5"/>
      <c r="N100" s="5"/>
    </row>
    <row r="101" customFormat="false" ht="13.5" hidden="false" customHeight="false" outlineLevel="0" collapsed="false">
      <c r="A101" s="5" t="n">
        <v>100</v>
      </c>
      <c r="B101" s="3" t="n">
        <v>733</v>
      </c>
      <c r="C101" s="4" t="s">
        <v>125</v>
      </c>
      <c r="D101" s="5" t="n">
        <v>2900</v>
      </c>
      <c r="E101" s="2" t="s">
        <v>27</v>
      </c>
      <c r="F101" s="5" t="s">
        <v>16</v>
      </c>
      <c r="G101" s="5" t="n">
        <f aca="false">VLOOKUP(B:B,[1]Sheet1!$A$1:$B$1048576,2,0)</f>
        <v>1604.52</v>
      </c>
      <c r="H101" s="7" t="n">
        <f aca="false">G101/D101</f>
        <v>0.55328275862069</v>
      </c>
      <c r="I101" s="5"/>
      <c r="J101" s="5" t="n">
        <v>69</v>
      </c>
      <c r="K101" s="5" t="n">
        <v>109</v>
      </c>
      <c r="L101" s="5" t="n">
        <f aca="false">J101+K101</f>
        <v>178</v>
      </c>
      <c r="M101" s="5"/>
      <c r="N101" s="5"/>
    </row>
    <row r="102" customFormat="false" ht="13.5" hidden="false" customHeight="false" outlineLevel="0" collapsed="false">
      <c r="A102" s="5" t="n">
        <v>101</v>
      </c>
      <c r="B102" s="3" t="n">
        <v>399</v>
      </c>
      <c r="C102" s="4" t="s">
        <v>126</v>
      </c>
      <c r="D102" s="5" t="n">
        <v>9100</v>
      </c>
      <c r="E102" s="2" t="s">
        <v>27</v>
      </c>
      <c r="F102" s="5" t="s">
        <v>18</v>
      </c>
      <c r="G102" s="5" t="n">
        <f aca="false">VLOOKUP(B:B,[1]Sheet1!$A$1:$B$1048576,2,0)</f>
        <v>3380.45</v>
      </c>
      <c r="H102" s="7" t="n">
        <f aca="false">G102/D102</f>
        <v>0.371478021978022</v>
      </c>
      <c r="I102" s="5"/>
      <c r="J102" s="5" t="n">
        <v>109</v>
      </c>
      <c r="K102" s="5" t="n">
        <v>70</v>
      </c>
      <c r="L102" s="5" t="n">
        <f aca="false">J102+K102</f>
        <v>179</v>
      </c>
      <c r="M102" s="5"/>
      <c r="N102" s="5"/>
    </row>
    <row r="103" customFormat="false" ht="13.5" hidden="false" customHeight="false" outlineLevel="0" collapsed="false">
      <c r="A103" s="5" t="n">
        <v>102</v>
      </c>
      <c r="B103" s="3" t="n">
        <v>752</v>
      </c>
      <c r="C103" s="4" t="s">
        <v>127</v>
      </c>
      <c r="D103" s="5" t="n">
        <v>2400</v>
      </c>
      <c r="E103" s="2" t="s">
        <v>33</v>
      </c>
      <c r="F103" s="5" t="s">
        <v>16</v>
      </c>
      <c r="G103" s="5" t="n">
        <f aca="false">VLOOKUP(B:B,[1]Sheet1!$A$1:$B$1048576,2,0)</f>
        <v>1329.33</v>
      </c>
      <c r="H103" s="7" t="n">
        <f aca="false">G103/D103</f>
        <v>0.5538875</v>
      </c>
      <c r="I103" s="5"/>
      <c r="J103" s="5" t="n">
        <v>68</v>
      </c>
      <c r="K103" s="5" t="n">
        <v>112</v>
      </c>
      <c r="L103" s="5" t="n">
        <f aca="false">J103+K103</f>
        <v>180</v>
      </c>
      <c r="M103" s="5"/>
      <c r="N103" s="5"/>
    </row>
    <row r="104" customFormat="false" ht="13.5" hidden="false" customHeight="false" outlineLevel="0" collapsed="false">
      <c r="A104" s="5" t="n">
        <v>103</v>
      </c>
      <c r="B104" s="3" t="n">
        <v>591</v>
      </c>
      <c r="C104" s="4" t="s">
        <v>128</v>
      </c>
      <c r="D104" s="5" t="n">
        <v>12900</v>
      </c>
      <c r="E104" s="2" t="s">
        <v>62</v>
      </c>
      <c r="F104" s="5" t="s">
        <v>16</v>
      </c>
      <c r="G104" s="5" t="n">
        <f aca="false">VLOOKUP(B:B,[1]Sheet1!$A$1:$B$1048576,2,0)</f>
        <v>3833.48</v>
      </c>
      <c r="H104" s="7" t="n">
        <f aca="false">G104/D104</f>
        <v>0.297168992248062</v>
      </c>
      <c r="I104" s="5"/>
      <c r="J104" s="5" t="n">
        <v>120</v>
      </c>
      <c r="K104" s="5" t="n">
        <v>62</v>
      </c>
      <c r="L104" s="5" t="n">
        <f aca="false">J104+K104</f>
        <v>182</v>
      </c>
      <c r="M104" s="5"/>
      <c r="N104" s="5"/>
    </row>
    <row r="105" customFormat="false" ht="13.5" hidden="false" customHeight="false" outlineLevel="0" collapsed="false">
      <c r="A105" s="5" t="n">
        <v>104</v>
      </c>
      <c r="B105" s="3" t="n">
        <v>106569</v>
      </c>
      <c r="C105" s="4" t="s">
        <v>129</v>
      </c>
      <c r="D105" s="5" t="n">
        <v>8800</v>
      </c>
      <c r="E105" s="2" t="s">
        <v>33</v>
      </c>
      <c r="F105" s="5" t="s">
        <v>18</v>
      </c>
      <c r="G105" s="5" t="n">
        <f aca="false">VLOOKUP(B:B,[1]Sheet1!$A$1:$B$1048576,2,0)</f>
        <v>3218.14</v>
      </c>
      <c r="H105" s="7" t="n">
        <f aca="false">G105/D105</f>
        <v>0.365697727272727</v>
      </c>
      <c r="I105" s="5"/>
      <c r="J105" s="5" t="n">
        <v>111</v>
      </c>
      <c r="K105" s="5" t="n">
        <v>76</v>
      </c>
      <c r="L105" s="5" t="n">
        <f aca="false">J105+K105</f>
        <v>187</v>
      </c>
      <c r="M105" s="5"/>
      <c r="N105" s="5"/>
    </row>
    <row r="106" customFormat="false" ht="13.5" hidden="false" customHeight="false" outlineLevel="0" collapsed="false">
      <c r="A106" s="5" t="n">
        <v>105</v>
      </c>
      <c r="B106" s="3" t="n">
        <v>349</v>
      </c>
      <c r="C106" s="4" t="s">
        <v>130</v>
      </c>
      <c r="D106" s="5" t="n">
        <v>12300</v>
      </c>
      <c r="E106" s="2" t="s">
        <v>20</v>
      </c>
      <c r="F106" s="5" t="s">
        <v>18</v>
      </c>
      <c r="G106" s="5" t="n">
        <f aca="false">VLOOKUP(B:B,[1]Sheet1!$A$1:$B$1048576,2,0)</f>
        <v>3627.77</v>
      </c>
      <c r="H106" s="7" t="n">
        <f aca="false">G106/D106</f>
        <v>0.294940650406504</v>
      </c>
      <c r="I106" s="5"/>
      <c r="J106" s="5" t="n">
        <v>121</v>
      </c>
      <c r="K106" s="5" t="n">
        <v>67</v>
      </c>
      <c r="L106" s="5" t="n">
        <f aca="false">J106+K106</f>
        <v>188</v>
      </c>
      <c r="M106" s="5"/>
      <c r="N106" s="5"/>
    </row>
    <row r="107" customFormat="false" ht="13.5" hidden="false" customHeight="false" outlineLevel="0" collapsed="false">
      <c r="A107" s="5" t="n">
        <v>106</v>
      </c>
      <c r="B107" s="3" t="n">
        <v>308</v>
      </c>
      <c r="C107" s="4" t="s">
        <v>131</v>
      </c>
      <c r="D107" s="5" t="n">
        <v>6100</v>
      </c>
      <c r="E107" s="2" t="s">
        <v>20</v>
      </c>
      <c r="F107" s="5" t="s">
        <v>16</v>
      </c>
      <c r="G107" s="5" t="n">
        <f aca="false">VLOOKUP(B:B,[1]Sheet1!$A$1:$B$1048576,2,0)</f>
        <v>2509.21</v>
      </c>
      <c r="H107" s="7" t="n">
        <f aca="false">G107/D107</f>
        <v>0.411345901639344</v>
      </c>
      <c r="I107" s="5"/>
      <c r="J107" s="5" t="n">
        <v>98</v>
      </c>
      <c r="K107" s="5" t="n">
        <v>91</v>
      </c>
      <c r="L107" s="5" t="n">
        <f aca="false">J107+K107</f>
        <v>189</v>
      </c>
      <c r="M107" s="5"/>
      <c r="N107" s="5"/>
    </row>
    <row r="108" customFormat="false" ht="13.5" hidden="false" customHeight="false" outlineLevel="0" collapsed="false">
      <c r="A108" s="5" t="n">
        <v>107</v>
      </c>
      <c r="B108" s="3" t="n">
        <v>742</v>
      </c>
      <c r="C108" s="4" t="s">
        <v>132</v>
      </c>
      <c r="D108" s="5" t="n">
        <v>6400</v>
      </c>
      <c r="E108" s="2" t="s">
        <v>46</v>
      </c>
      <c r="F108" s="5" t="s">
        <v>21</v>
      </c>
      <c r="G108" s="5" t="n">
        <f aca="false">VLOOKUP(B:B,[1]Sheet1!$A$1:$B$1048576,2,0)</f>
        <v>2575.02</v>
      </c>
      <c r="H108" s="7" t="n">
        <f aca="false">G108/D108</f>
        <v>0.402346875</v>
      </c>
      <c r="I108" s="5"/>
      <c r="J108" s="5" t="n">
        <v>101</v>
      </c>
      <c r="K108" s="5" t="n">
        <v>89</v>
      </c>
      <c r="L108" s="5" t="n">
        <f aca="false">J108+K108</f>
        <v>190</v>
      </c>
      <c r="M108" s="5"/>
      <c r="N108" s="5"/>
    </row>
    <row r="109" customFormat="false" ht="13.5" hidden="false" customHeight="false" outlineLevel="0" collapsed="false">
      <c r="A109" s="5" t="n">
        <v>108</v>
      </c>
      <c r="B109" s="3" t="n">
        <v>747</v>
      </c>
      <c r="C109" s="4" t="s">
        <v>133</v>
      </c>
      <c r="D109" s="5" t="n">
        <v>4000</v>
      </c>
      <c r="E109" s="2" t="s">
        <v>20</v>
      </c>
      <c r="F109" s="5" t="s">
        <v>21</v>
      </c>
      <c r="G109" s="5" t="n">
        <f aca="false">VLOOKUP(B:B,[1]Sheet1!$A$1:$B$1048576,2,0)</f>
        <v>1907.9</v>
      </c>
      <c r="H109" s="7" t="n">
        <f aca="false">G109/D109</f>
        <v>0.476975</v>
      </c>
      <c r="I109" s="5"/>
      <c r="J109" s="5" t="n">
        <v>87</v>
      </c>
      <c r="K109" s="5" t="n">
        <v>103</v>
      </c>
      <c r="L109" s="5" t="n">
        <f aca="false">J109+K109</f>
        <v>190</v>
      </c>
      <c r="M109" s="5"/>
      <c r="N109" s="5"/>
    </row>
    <row r="110" customFormat="false" ht="13.5" hidden="false" customHeight="false" outlineLevel="0" collapsed="false">
      <c r="A110" s="5" t="n">
        <v>109</v>
      </c>
      <c r="B110" s="3" t="n">
        <v>113833</v>
      </c>
      <c r="C110" s="4" t="s">
        <v>134</v>
      </c>
      <c r="D110" s="5" t="n">
        <v>1500</v>
      </c>
      <c r="E110" s="2" t="s">
        <v>33</v>
      </c>
      <c r="F110" s="5" t="s">
        <v>16</v>
      </c>
      <c r="G110" s="5" t="n">
        <f aca="false">VLOOKUP(B:B,[1]Sheet1!$A$1:$B$1048576,2,0)</f>
        <v>832.04</v>
      </c>
      <c r="H110" s="7" t="n">
        <f aca="false">G110/D110</f>
        <v>0.554693333333333</v>
      </c>
      <c r="I110" s="5"/>
      <c r="J110" s="5" t="n">
        <v>67</v>
      </c>
      <c r="K110" s="5" t="n">
        <v>124</v>
      </c>
      <c r="L110" s="5" t="n">
        <f aca="false">J110+K110</f>
        <v>191</v>
      </c>
      <c r="M110" s="5"/>
      <c r="N110" s="5"/>
    </row>
    <row r="111" customFormat="false" ht="13.5" hidden="false" customHeight="false" outlineLevel="0" collapsed="false">
      <c r="A111" s="5" t="n">
        <v>110</v>
      </c>
      <c r="B111" s="3" t="n">
        <v>704</v>
      </c>
      <c r="C111" s="4" t="s">
        <v>135</v>
      </c>
      <c r="D111" s="5" t="n">
        <v>6600</v>
      </c>
      <c r="E111" s="2" t="s">
        <v>15</v>
      </c>
      <c r="F111" s="5" t="s">
        <v>16</v>
      </c>
      <c r="G111" s="5" t="n">
        <f aca="false">VLOOKUP(B:B,[1]Sheet1!$A$1:$B$1048576,2,0)</f>
        <v>2533.57</v>
      </c>
      <c r="H111" s="7" t="n">
        <f aca="false">G111/D111</f>
        <v>0.383874242424242</v>
      </c>
      <c r="I111" s="5"/>
      <c r="J111" s="5" t="n">
        <v>105</v>
      </c>
      <c r="K111" s="5" t="n">
        <v>90</v>
      </c>
      <c r="L111" s="5" t="n">
        <f aca="false">J111+K111</f>
        <v>195</v>
      </c>
      <c r="M111" s="5"/>
      <c r="N111" s="5"/>
    </row>
    <row r="112" customFormat="false" ht="13.5" hidden="false" customHeight="false" outlineLevel="0" collapsed="false">
      <c r="A112" s="5" t="n">
        <v>111</v>
      </c>
      <c r="B112" s="3" t="n">
        <v>102478</v>
      </c>
      <c r="C112" s="4" t="s">
        <v>136</v>
      </c>
      <c r="D112" s="5" t="n">
        <v>2100</v>
      </c>
      <c r="E112" s="2" t="s">
        <v>20</v>
      </c>
      <c r="F112" s="5" t="s">
        <v>16</v>
      </c>
      <c r="G112" s="5" t="n">
        <f aca="false">VLOOKUP(B:B,[1]Sheet1!$A$1:$B$1048576,2,0)</f>
        <v>1081.3</v>
      </c>
      <c r="H112" s="7" t="n">
        <f aca="false">G112/D112</f>
        <v>0.514904761904762</v>
      </c>
      <c r="I112" s="5"/>
      <c r="J112" s="5" t="n">
        <v>78</v>
      </c>
      <c r="K112" s="5" t="n">
        <v>119</v>
      </c>
      <c r="L112" s="5" t="n">
        <f aca="false">J112+K112</f>
        <v>197</v>
      </c>
      <c r="M112" s="5"/>
      <c r="N112" s="5"/>
    </row>
    <row r="113" customFormat="false" ht="13.5" hidden="false" customHeight="false" outlineLevel="0" collapsed="false">
      <c r="A113" s="5" t="n">
        <v>112</v>
      </c>
      <c r="B113" s="3" t="n">
        <v>570</v>
      </c>
      <c r="C113" s="4" t="s">
        <v>137</v>
      </c>
      <c r="D113" s="5" t="n">
        <v>5700</v>
      </c>
      <c r="E113" s="2" t="s">
        <v>33</v>
      </c>
      <c r="F113" s="5" t="s">
        <v>16</v>
      </c>
      <c r="G113" s="5" t="n">
        <f aca="false">VLOOKUP(B:B,[1]Sheet1!$A$1:$B$1048576,2,0)</f>
        <v>2234.42</v>
      </c>
      <c r="H113" s="7" t="n">
        <f aca="false">G113/D113</f>
        <v>0.39200350877193</v>
      </c>
      <c r="I113" s="5"/>
      <c r="J113" s="5" t="n">
        <v>104</v>
      </c>
      <c r="K113" s="5" t="n">
        <v>94</v>
      </c>
      <c r="L113" s="5" t="n">
        <f aca="false">J113+K113</f>
        <v>198</v>
      </c>
      <c r="M113" s="5"/>
      <c r="N113" s="5"/>
    </row>
    <row r="114" customFormat="false" ht="13.5" hidden="false" customHeight="false" outlineLevel="0" collapsed="false">
      <c r="A114" s="5" t="n">
        <v>113</v>
      </c>
      <c r="B114" s="3" t="n">
        <v>745</v>
      </c>
      <c r="C114" s="4" t="s">
        <v>138</v>
      </c>
      <c r="D114" s="5" t="n">
        <v>5400</v>
      </c>
      <c r="E114" s="2" t="s">
        <v>33</v>
      </c>
      <c r="F114" s="5" t="s">
        <v>18</v>
      </c>
      <c r="G114" s="5" t="n">
        <f aca="false">VLOOKUP(B:B,[1]Sheet1!$A$1:$B$1048576,2,0)</f>
        <v>2144.43</v>
      </c>
      <c r="H114" s="7" t="n">
        <f aca="false">G114/D114</f>
        <v>0.397116666666667</v>
      </c>
      <c r="I114" s="5"/>
      <c r="J114" s="5" t="n">
        <v>103</v>
      </c>
      <c r="K114" s="5" t="n">
        <v>97</v>
      </c>
      <c r="L114" s="5" t="n">
        <f aca="false">J114+K114</f>
        <v>200</v>
      </c>
      <c r="M114" s="5"/>
      <c r="N114" s="5"/>
    </row>
    <row r="115" customFormat="false" ht="13.5" hidden="false" customHeight="false" outlineLevel="0" collapsed="false">
      <c r="A115" s="5" t="n">
        <v>114</v>
      </c>
      <c r="B115" s="3" t="n">
        <v>573</v>
      </c>
      <c r="C115" s="4" t="s">
        <v>139</v>
      </c>
      <c r="D115" s="5" t="n">
        <v>3200</v>
      </c>
      <c r="E115" s="2" t="s">
        <v>27</v>
      </c>
      <c r="F115" s="5" t="s">
        <v>16</v>
      </c>
      <c r="G115" s="5" t="n">
        <f aca="false">VLOOKUP(B:B,[1]Sheet1!$A$1:$B$1048576,2,0)</f>
        <v>1486.17</v>
      </c>
      <c r="H115" s="7" t="n">
        <f aca="false">G115/D115</f>
        <v>0.464428125</v>
      </c>
      <c r="I115" s="5"/>
      <c r="J115" s="5" t="n">
        <v>91</v>
      </c>
      <c r="K115" s="5" t="n">
        <v>110</v>
      </c>
      <c r="L115" s="5" t="n">
        <f aca="false">J115+K115</f>
        <v>201</v>
      </c>
      <c r="M115" s="5"/>
      <c r="N115" s="5"/>
    </row>
    <row r="116" customFormat="false" ht="13.5" hidden="false" customHeight="false" outlineLevel="0" collapsed="false">
      <c r="A116" s="5" t="n">
        <v>115</v>
      </c>
      <c r="B116" s="3" t="n">
        <v>753</v>
      </c>
      <c r="C116" s="4" t="s">
        <v>140</v>
      </c>
      <c r="D116" s="5" t="n">
        <v>3900</v>
      </c>
      <c r="E116" s="2" t="s">
        <v>27</v>
      </c>
      <c r="F116" s="5" t="s">
        <v>16</v>
      </c>
      <c r="G116" s="5" t="n">
        <f aca="false">VLOOKUP(B:B,[1]Sheet1!$A$1:$B$1048576,2,0)</f>
        <v>1637.14</v>
      </c>
      <c r="H116" s="7" t="n">
        <f aca="false">G116/D116</f>
        <v>0.419779487179487</v>
      </c>
      <c r="I116" s="5"/>
      <c r="J116" s="5" t="n">
        <v>97</v>
      </c>
      <c r="K116" s="5" t="n">
        <v>107</v>
      </c>
      <c r="L116" s="5" t="n">
        <f aca="false">J116+K116</f>
        <v>204</v>
      </c>
      <c r="M116" s="5"/>
      <c r="N116" s="5"/>
    </row>
    <row r="117" customFormat="false" ht="13.5" hidden="false" customHeight="false" outlineLevel="0" collapsed="false">
      <c r="A117" s="5" t="n">
        <v>116</v>
      </c>
      <c r="B117" s="3" t="n">
        <v>594</v>
      </c>
      <c r="C117" s="4" t="s">
        <v>141</v>
      </c>
      <c r="D117" s="5" t="n">
        <v>6000</v>
      </c>
      <c r="E117" s="2" t="s">
        <v>31</v>
      </c>
      <c r="F117" s="5" t="s">
        <v>16</v>
      </c>
      <c r="G117" s="5" t="n">
        <f aca="false">VLOOKUP(B:B,[1]Sheet1!$A$1:$B$1048576,2,0)</f>
        <v>2177.1</v>
      </c>
      <c r="H117" s="7" t="n">
        <f aca="false">G117/D117</f>
        <v>0.36285</v>
      </c>
      <c r="I117" s="5"/>
      <c r="J117" s="5" t="n">
        <v>112</v>
      </c>
      <c r="K117" s="5" t="n">
        <v>96</v>
      </c>
      <c r="L117" s="5" t="n">
        <f aca="false">J117+K117</f>
        <v>208</v>
      </c>
      <c r="M117" s="5"/>
      <c r="N117" s="5"/>
    </row>
    <row r="118" customFormat="false" ht="13.5" hidden="false" customHeight="false" outlineLevel="0" collapsed="false">
      <c r="A118" s="5" t="n">
        <v>117</v>
      </c>
      <c r="B118" s="3" t="n">
        <v>102565</v>
      </c>
      <c r="C118" s="4" t="s">
        <v>142</v>
      </c>
      <c r="D118" s="5" t="n">
        <v>5700</v>
      </c>
      <c r="E118" s="2" t="s">
        <v>33</v>
      </c>
      <c r="F118" s="5" t="s">
        <v>18</v>
      </c>
      <c r="G118" s="5" t="n">
        <f aca="false">VLOOKUP(B:B,[1]Sheet1!$A$1:$B$1048576,2,0)</f>
        <v>2107.38</v>
      </c>
      <c r="H118" s="7" t="n">
        <f aca="false">G118/D118</f>
        <v>0.369715789473684</v>
      </c>
      <c r="I118" s="5"/>
      <c r="J118" s="5" t="n">
        <v>110</v>
      </c>
      <c r="K118" s="5" t="n">
        <v>98</v>
      </c>
      <c r="L118" s="5" t="n">
        <f aca="false">J118+K118</f>
        <v>208</v>
      </c>
      <c r="M118" s="5"/>
      <c r="N118" s="5"/>
    </row>
    <row r="119" customFormat="false" ht="13.5" hidden="false" customHeight="false" outlineLevel="0" collapsed="false">
      <c r="A119" s="5" t="n">
        <v>118</v>
      </c>
      <c r="B119" s="3" t="n">
        <v>106865</v>
      </c>
      <c r="C119" s="4" t="s">
        <v>143</v>
      </c>
      <c r="D119" s="5" t="n">
        <v>5900</v>
      </c>
      <c r="E119" s="2" t="s">
        <v>20</v>
      </c>
      <c r="F119" s="5" t="s">
        <v>16</v>
      </c>
      <c r="G119" s="5" t="n">
        <f aca="false">VLOOKUP(B:B,[1]Sheet1!$A$1:$B$1048576,2,0)</f>
        <v>1987.09</v>
      </c>
      <c r="H119" s="7" t="n">
        <f aca="false">G119/D119</f>
        <v>0.336794915254237</v>
      </c>
      <c r="I119" s="5"/>
      <c r="J119" s="5" t="n">
        <v>115</v>
      </c>
      <c r="K119" s="5" t="n">
        <v>102</v>
      </c>
      <c r="L119" s="5" t="n">
        <f aca="false">J119+K119</f>
        <v>217</v>
      </c>
      <c r="M119" s="5"/>
      <c r="N119" s="5"/>
    </row>
    <row r="120" customFormat="false" ht="13.5" hidden="false" customHeight="false" outlineLevel="0" collapsed="false">
      <c r="A120" s="5" t="n">
        <v>119</v>
      </c>
      <c r="B120" s="3" t="n">
        <v>102567</v>
      </c>
      <c r="C120" s="4" t="s">
        <v>144</v>
      </c>
      <c r="D120" s="5" t="n">
        <v>3900</v>
      </c>
      <c r="E120" s="2" t="s">
        <v>93</v>
      </c>
      <c r="F120" s="5" t="s">
        <v>16</v>
      </c>
      <c r="G120" s="5" t="n">
        <f aca="false">VLOOKUP(B:B,[1]Sheet1!$A$1:$B$1048576,2,0)</f>
        <v>1309.68</v>
      </c>
      <c r="H120" s="7" t="n">
        <f aca="false">G120/D120</f>
        <v>0.335815384615385</v>
      </c>
      <c r="I120" s="5"/>
      <c r="J120" s="5" t="n">
        <v>116</v>
      </c>
      <c r="K120" s="5" t="n">
        <v>113</v>
      </c>
      <c r="L120" s="5" t="n">
        <f aca="false">J120+K120</f>
        <v>229</v>
      </c>
      <c r="M120" s="5"/>
      <c r="N120" s="5"/>
    </row>
    <row r="121" customFormat="false" ht="13.5" hidden="false" customHeight="false" outlineLevel="0" collapsed="false">
      <c r="A121" s="5" t="n">
        <v>120</v>
      </c>
      <c r="B121" s="3" t="n">
        <v>549</v>
      </c>
      <c r="C121" s="4" t="s">
        <v>145</v>
      </c>
      <c r="D121" s="5" t="n">
        <v>5900</v>
      </c>
      <c r="E121" s="2" t="s">
        <v>31</v>
      </c>
      <c r="F121" s="5" t="s">
        <v>16</v>
      </c>
      <c r="G121" s="5" t="n">
        <f aca="false">VLOOKUP(B:B,[1]Sheet1!$A$1:$B$1048576,2,0)</f>
        <v>1616.07</v>
      </c>
      <c r="H121" s="7" t="n">
        <f aca="false">G121/D121</f>
        <v>0.273910169491525</v>
      </c>
      <c r="I121" s="5"/>
      <c r="J121" s="5" t="n">
        <v>123</v>
      </c>
      <c r="K121" s="5" t="n">
        <v>108</v>
      </c>
      <c r="L121" s="5" t="n">
        <f aca="false">J121+K121</f>
        <v>231</v>
      </c>
      <c r="M121" s="5"/>
      <c r="N121" s="5"/>
    </row>
    <row r="122" customFormat="false" ht="13.5" hidden="false" customHeight="false" outlineLevel="0" collapsed="false">
      <c r="A122" s="5" t="n">
        <v>121</v>
      </c>
      <c r="B122" s="3" t="n">
        <v>347</v>
      </c>
      <c r="C122" s="4" t="s">
        <v>146</v>
      </c>
      <c r="D122" s="5" t="n">
        <v>5100</v>
      </c>
      <c r="E122" s="2" t="s">
        <v>33</v>
      </c>
      <c r="F122" s="5" t="s">
        <v>16</v>
      </c>
      <c r="G122" s="5" t="n">
        <f aca="false">VLOOKUP(B:B,[1]Sheet1!$A$1:$B$1048576,2,0)</f>
        <v>1477.88</v>
      </c>
      <c r="H122" s="7" t="n">
        <f aca="false">G122/D122</f>
        <v>0.289780392156863</v>
      </c>
      <c r="I122" s="5"/>
      <c r="J122" s="5" t="n">
        <v>122</v>
      </c>
      <c r="K122" s="5" t="n">
        <v>111</v>
      </c>
      <c r="L122" s="5" t="n">
        <f aca="false">J122+K122</f>
        <v>233</v>
      </c>
      <c r="M122" s="5"/>
      <c r="N122" s="5"/>
    </row>
    <row r="123" customFormat="false" ht="13.5" hidden="false" customHeight="false" outlineLevel="0" collapsed="false">
      <c r="A123" s="5" t="n">
        <v>122</v>
      </c>
      <c r="B123" s="3" t="n">
        <v>351</v>
      </c>
      <c r="C123" s="4" t="s">
        <v>147</v>
      </c>
      <c r="D123" s="5" t="n">
        <v>3500</v>
      </c>
      <c r="E123" s="2" t="s">
        <v>15</v>
      </c>
      <c r="F123" s="5" t="s">
        <v>16</v>
      </c>
      <c r="G123" s="5" t="n">
        <f aca="false">VLOOKUP(B:B,[1]Sheet1!$A$1:$B$1048576,2,0)</f>
        <v>1136.59</v>
      </c>
      <c r="H123" s="7" t="n">
        <f aca="false">G123/D123</f>
        <v>0.32474</v>
      </c>
      <c r="I123" s="5"/>
      <c r="J123" s="5" t="n">
        <v>117</v>
      </c>
      <c r="K123" s="5" t="n">
        <v>116</v>
      </c>
      <c r="L123" s="5" t="n">
        <f aca="false">J123+K123</f>
        <v>233</v>
      </c>
      <c r="M123" s="5"/>
      <c r="N123" s="5"/>
    </row>
    <row r="124" customFormat="false" ht="13.5" hidden="false" customHeight="false" outlineLevel="0" collapsed="false">
      <c r="A124" s="5" t="n">
        <v>123</v>
      </c>
      <c r="B124" s="3" t="n">
        <v>113008</v>
      </c>
      <c r="C124" s="4" t="s">
        <v>148</v>
      </c>
      <c r="D124" s="5" t="n">
        <v>1500</v>
      </c>
      <c r="E124" s="2" t="s">
        <v>27</v>
      </c>
      <c r="F124" s="5" t="s">
        <v>16</v>
      </c>
      <c r="G124" s="5" t="n">
        <f aca="false">VLOOKUP(B:B,[1]Sheet1!$A$1:$B$1048576,2,0)</f>
        <v>456.85</v>
      </c>
      <c r="H124" s="7" t="n">
        <f aca="false">G124/D124</f>
        <v>0.304566666666667</v>
      </c>
      <c r="I124" s="5"/>
      <c r="J124" s="5" t="n">
        <v>119</v>
      </c>
      <c r="K124" s="5" t="n">
        <v>125</v>
      </c>
      <c r="L124" s="5" t="n">
        <f aca="false">J124+K124</f>
        <v>244</v>
      </c>
      <c r="M124" s="5"/>
      <c r="N124" s="5"/>
    </row>
    <row r="125" customFormat="false" ht="13.5" hidden="false" customHeight="false" outlineLevel="0" collapsed="false">
      <c r="A125" s="5" t="n">
        <v>124</v>
      </c>
      <c r="B125" s="3" t="n">
        <v>545</v>
      </c>
      <c r="C125" s="4" t="s">
        <v>149</v>
      </c>
      <c r="D125" s="5" t="n">
        <v>4600</v>
      </c>
      <c r="E125" s="2" t="s">
        <v>27</v>
      </c>
      <c r="F125" s="5" t="s">
        <v>16</v>
      </c>
      <c r="G125" s="5" t="n">
        <f aca="false">VLOOKUP(B:B,[1]Sheet1!$A$1:$B$1048576,2,0)</f>
        <v>1015.19</v>
      </c>
      <c r="H125" s="7" t="n">
        <f aca="false">G125/D125</f>
        <v>0.22069347826087</v>
      </c>
      <c r="I125" s="5"/>
      <c r="J125" s="5" t="n">
        <v>124</v>
      </c>
      <c r="K125" s="5" t="n">
        <v>122</v>
      </c>
      <c r="L125" s="5" t="n">
        <f aca="false">J125+K125</f>
        <v>246</v>
      </c>
      <c r="M125" s="5"/>
      <c r="N125" s="5"/>
    </row>
    <row r="126" customFormat="false" ht="13.5" hidden="false" customHeight="false" outlineLevel="0" collapsed="false">
      <c r="A126" s="5" t="n">
        <v>125</v>
      </c>
      <c r="B126" s="3" t="n">
        <v>371</v>
      </c>
      <c r="C126" s="4" t="s">
        <v>150</v>
      </c>
      <c r="D126" s="5" t="n">
        <v>5000</v>
      </c>
      <c r="E126" s="2" t="s">
        <v>93</v>
      </c>
      <c r="F126" s="5" t="s">
        <v>16</v>
      </c>
      <c r="G126" s="5" t="n">
        <f aca="false">VLOOKUP(B:B,[1]Sheet1!$A$1:$B$1048576,2,0)</f>
        <v>978.28</v>
      </c>
      <c r="H126" s="7" t="n">
        <f aca="false">G126/D126</f>
        <v>0.195656</v>
      </c>
      <c r="I126" s="5"/>
      <c r="J126" s="5" t="n">
        <v>125</v>
      </c>
      <c r="K126" s="5" t="n">
        <v>123</v>
      </c>
      <c r="L126" s="5" t="n">
        <f aca="false">J126+K126</f>
        <v>248</v>
      </c>
      <c r="M126" s="5"/>
      <c r="N126" s="5"/>
    </row>
  </sheetData>
  <printOptions headings="false" gridLines="false" gridLinesSet="true" horizontalCentered="false" verticalCentered="false"/>
  <pageMargins left="0.75" right="0.75" top="0.609722222222222" bottom="0.6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3" activeCellId="0" sqref="E103"/>
    </sheetView>
  </sheetViews>
  <sheetFormatPr defaultColWidth="9.13671875" defaultRowHeight="13.5" zeroHeight="false" outlineLevelRow="0" outlineLevelCol="0"/>
  <cols>
    <col collapsed="false" customWidth="true" hidden="false" outlineLevel="0" max="3" min="1" style="8" width="12.73"/>
    <col collapsed="false" customWidth="true" hidden="false" outlineLevel="0" max="4" min="4" style="9" width="23.11"/>
    <col collapsed="false" customWidth="true" hidden="false" outlineLevel="0" max="5" min="5" style="9" width="31.81"/>
    <col collapsed="false" customWidth="true" hidden="false" outlineLevel="0" max="6" min="6" style="10" width="8.76"/>
  </cols>
  <sheetData>
    <row r="1" customFormat="false" ht="13.5" hidden="false" customHeight="false" outlineLevel="0" collapsed="false">
      <c r="A1" s="11" t="s">
        <v>151</v>
      </c>
      <c r="B1" s="11"/>
      <c r="C1" s="11"/>
      <c r="D1" s="12" t="s">
        <v>152</v>
      </c>
      <c r="E1" s="13" t="s">
        <v>153</v>
      </c>
      <c r="F1" s="14" t="s">
        <v>154</v>
      </c>
      <c r="G1" s="15"/>
    </row>
    <row r="2" customFormat="false" ht="13.5" hidden="false" customHeight="false" outlineLevel="0" collapsed="false">
      <c r="A2" s="16" t="n">
        <v>99821</v>
      </c>
      <c r="B2" s="16" t="s">
        <v>155</v>
      </c>
      <c r="C2" s="16" t="str">
        <f aca="false">A2&amp;B2</f>
        <v>99821,</v>
      </c>
      <c r="D2" s="17" t="s">
        <v>156</v>
      </c>
      <c r="E2" s="18" t="s">
        <v>157</v>
      </c>
      <c r="F2" s="19" t="s">
        <v>158</v>
      </c>
      <c r="G2" s="20" t="str">
        <f aca="false">VLOOKUP(A:A,[2]Sheet3!$A$1:$C$1048576,3,0)</f>
        <v>99821,</v>
      </c>
    </row>
    <row r="3" customFormat="false" ht="13.5" hidden="false" customHeight="false" outlineLevel="0" collapsed="false">
      <c r="A3" s="16" t="n">
        <v>168727</v>
      </c>
      <c r="B3" s="16" t="s">
        <v>155</v>
      </c>
      <c r="C3" s="16" t="str">
        <f aca="false">A3&amp;B3</f>
        <v>168727,</v>
      </c>
      <c r="D3" s="21" t="s">
        <v>159</v>
      </c>
      <c r="E3" s="18" t="s">
        <v>160</v>
      </c>
      <c r="F3" s="19" t="s">
        <v>158</v>
      </c>
      <c r="G3" s="20" t="str">
        <f aca="false">VLOOKUP(A:A,[2]Sheet3!$A$1:$C$1048576,3,0)</f>
        <v>168727,</v>
      </c>
    </row>
    <row r="4" customFormat="false" ht="13.5" hidden="false" customHeight="false" outlineLevel="0" collapsed="false">
      <c r="A4" s="16" t="n">
        <v>150626</v>
      </c>
      <c r="B4" s="16" t="s">
        <v>155</v>
      </c>
      <c r="C4" s="16" t="str">
        <f aca="false">A4&amp;B4</f>
        <v>150626,</v>
      </c>
      <c r="D4" s="17" t="s">
        <v>161</v>
      </c>
      <c r="E4" s="18" t="s">
        <v>162</v>
      </c>
      <c r="F4" s="19" t="s">
        <v>158</v>
      </c>
      <c r="G4" s="20" t="str">
        <f aca="false">VLOOKUP(A:A,[2]Sheet3!$A$1:$C$1048576,3,0)</f>
        <v>150626,</v>
      </c>
    </row>
    <row r="5" customFormat="false" ht="13.5" hidden="false" customHeight="false" outlineLevel="0" collapsed="false">
      <c r="A5" s="16" t="n">
        <v>135132</v>
      </c>
      <c r="B5" s="16" t="s">
        <v>155</v>
      </c>
      <c r="C5" s="16" t="str">
        <f aca="false">A5&amp;B5</f>
        <v>135132,</v>
      </c>
      <c r="D5" s="17" t="s">
        <v>163</v>
      </c>
      <c r="E5" s="18" t="s">
        <v>164</v>
      </c>
      <c r="F5" s="19" t="s">
        <v>158</v>
      </c>
      <c r="G5" s="20" t="str">
        <f aca="false">VLOOKUP(A:A,[2]Sheet3!$A$1:$C$1048576,3,0)</f>
        <v>135132,</v>
      </c>
    </row>
    <row r="6" customFormat="false" ht="13.5" hidden="false" customHeight="false" outlineLevel="0" collapsed="false">
      <c r="A6" s="16" t="n">
        <v>38127</v>
      </c>
      <c r="B6" s="16" t="s">
        <v>155</v>
      </c>
      <c r="C6" s="16" t="str">
        <f aca="false">A6&amp;B6</f>
        <v>38127,</v>
      </c>
      <c r="D6" s="17" t="s">
        <v>163</v>
      </c>
      <c r="E6" s="18" t="s">
        <v>165</v>
      </c>
      <c r="F6" s="19" t="s">
        <v>166</v>
      </c>
      <c r="G6" s="20" t="str">
        <f aca="false">VLOOKUP(A:A,[2]Sheet3!$A$1:$C$1048576,3,0)</f>
        <v>38127,</v>
      </c>
    </row>
    <row r="7" customFormat="false" ht="13.5" hidden="false" customHeight="false" outlineLevel="0" collapsed="false">
      <c r="A7" s="22" t="n">
        <v>132525</v>
      </c>
      <c r="B7" s="16" t="s">
        <v>155</v>
      </c>
      <c r="C7" s="16" t="str">
        <f aca="false">A7&amp;B7</f>
        <v>132525,</v>
      </c>
      <c r="D7" s="23" t="s">
        <v>167</v>
      </c>
      <c r="E7" s="24" t="s">
        <v>168</v>
      </c>
      <c r="F7" s="25" t="s">
        <v>158</v>
      </c>
      <c r="G7" s="20" t="e">
        <f aca="false">VLOOKUP(A:A,[2]Sheet3!$A$1:$C$1048576,3,0)</f>
        <v>#N/A</v>
      </c>
    </row>
    <row r="8" customFormat="false" ht="13.5" hidden="false" customHeight="false" outlineLevel="0" collapsed="false">
      <c r="A8" s="16" t="n">
        <v>89117</v>
      </c>
      <c r="B8" s="16" t="s">
        <v>155</v>
      </c>
      <c r="C8" s="16" t="str">
        <f aca="false">A8&amp;B8</f>
        <v>89117,</v>
      </c>
      <c r="D8" s="17" t="s">
        <v>169</v>
      </c>
      <c r="E8" s="18" t="s">
        <v>170</v>
      </c>
      <c r="F8" s="19" t="s">
        <v>158</v>
      </c>
      <c r="G8" s="20" t="str">
        <f aca="false">VLOOKUP(A:A,[2]Sheet3!$A$1:$C$1048576,3,0)</f>
        <v>89117,</v>
      </c>
    </row>
    <row r="9" customFormat="false" ht="13.5" hidden="false" customHeight="false" outlineLevel="0" collapsed="false">
      <c r="A9" s="16" t="n">
        <v>135540</v>
      </c>
      <c r="B9" s="16" t="s">
        <v>155</v>
      </c>
      <c r="C9" s="16" t="str">
        <f aca="false">A9&amp;B9</f>
        <v>135540,</v>
      </c>
      <c r="D9" s="17" t="s">
        <v>171</v>
      </c>
      <c r="E9" s="18" t="s">
        <v>172</v>
      </c>
      <c r="F9" s="19" t="s">
        <v>158</v>
      </c>
      <c r="G9" s="20" t="str">
        <f aca="false">VLOOKUP(A:A,[2]Sheet3!$A$1:$C$1048576,3,0)</f>
        <v>135540,</v>
      </c>
    </row>
    <row r="10" customFormat="false" ht="13.5" hidden="false" customHeight="false" outlineLevel="0" collapsed="false">
      <c r="A10" s="16" t="n">
        <v>120753</v>
      </c>
      <c r="B10" s="16" t="s">
        <v>155</v>
      </c>
      <c r="C10" s="16" t="str">
        <f aca="false">A10&amp;B10</f>
        <v>120753,</v>
      </c>
      <c r="D10" s="17" t="s">
        <v>173</v>
      </c>
      <c r="E10" s="18" t="s">
        <v>174</v>
      </c>
      <c r="F10" s="19" t="s">
        <v>158</v>
      </c>
      <c r="G10" s="20" t="str">
        <f aca="false">VLOOKUP(A:A,[2]Sheet3!$A$1:$C$1048576,3,0)</f>
        <v>120753,</v>
      </c>
    </row>
    <row r="11" customFormat="false" ht="13.5" hidden="false" customHeight="false" outlineLevel="0" collapsed="false">
      <c r="A11" s="16" t="n">
        <v>24038</v>
      </c>
      <c r="B11" s="16" t="s">
        <v>155</v>
      </c>
      <c r="C11" s="16" t="str">
        <f aca="false">A11&amp;B11</f>
        <v>24038,</v>
      </c>
      <c r="D11" s="17" t="s">
        <v>175</v>
      </c>
      <c r="E11" s="18" t="s">
        <v>157</v>
      </c>
      <c r="F11" s="19" t="s">
        <v>158</v>
      </c>
      <c r="G11" s="20" t="str">
        <f aca="false">VLOOKUP(A:A,[2]Sheet3!$A$1:$C$1048576,3,0)</f>
        <v>24038,</v>
      </c>
    </row>
    <row r="12" customFormat="false" ht="13.5" hidden="false" customHeight="false" outlineLevel="0" collapsed="false">
      <c r="A12" s="16" t="n">
        <v>152765</v>
      </c>
      <c r="B12" s="16" t="s">
        <v>155</v>
      </c>
      <c r="C12" s="16" t="str">
        <f aca="false">A12&amp;B12</f>
        <v>152765,</v>
      </c>
      <c r="D12" s="26" t="s">
        <v>176</v>
      </c>
      <c r="E12" s="18" t="s">
        <v>162</v>
      </c>
      <c r="F12" s="19" t="s">
        <v>158</v>
      </c>
      <c r="G12" s="20" t="e">
        <f aca="false">VLOOKUP(A:A,[2]Sheet3!$A$1:$C$1048576,3,0)</f>
        <v>#N/A</v>
      </c>
    </row>
    <row r="13" customFormat="false" ht="13.5" hidden="false" customHeight="false" outlineLevel="0" collapsed="false">
      <c r="A13" s="16" t="n">
        <v>183811</v>
      </c>
      <c r="B13" s="16" t="s">
        <v>155</v>
      </c>
      <c r="C13" s="16" t="str">
        <f aca="false">A13&amp;B13</f>
        <v>183811,</v>
      </c>
      <c r="D13" s="17" t="s">
        <v>177</v>
      </c>
      <c r="E13" s="18" t="s">
        <v>178</v>
      </c>
      <c r="F13" s="19" t="s">
        <v>179</v>
      </c>
      <c r="G13" s="20" t="str">
        <f aca="false">VLOOKUP(A:A,[2]Sheet3!$A$1:$C$1048576,3,0)</f>
        <v>183811,</v>
      </c>
    </row>
    <row r="14" customFormat="false" ht="13.5" hidden="false" customHeight="false" outlineLevel="0" collapsed="false">
      <c r="A14" s="16" t="n">
        <v>73485</v>
      </c>
      <c r="B14" s="16" t="s">
        <v>155</v>
      </c>
      <c r="C14" s="16" t="str">
        <f aca="false">A14&amp;B14</f>
        <v>73485,</v>
      </c>
      <c r="D14" s="26" t="s">
        <v>177</v>
      </c>
      <c r="E14" s="18" t="s">
        <v>180</v>
      </c>
      <c r="F14" s="19" t="s">
        <v>158</v>
      </c>
      <c r="G14" s="20" t="e">
        <f aca="false">VLOOKUP(A:A,[2]Sheet3!$A$1:$C$1048576,3,0)</f>
        <v>#N/A</v>
      </c>
    </row>
    <row r="15" customFormat="false" ht="13.5" hidden="false" customHeight="false" outlineLevel="0" collapsed="false">
      <c r="A15" s="16" t="n">
        <v>157164</v>
      </c>
      <c r="B15" s="16" t="s">
        <v>155</v>
      </c>
      <c r="C15" s="16" t="str">
        <f aca="false">A15&amp;B15</f>
        <v>157164,</v>
      </c>
      <c r="D15" s="26" t="s">
        <v>181</v>
      </c>
      <c r="E15" s="18" t="s">
        <v>182</v>
      </c>
      <c r="F15" s="19" t="s">
        <v>158</v>
      </c>
      <c r="G15" s="20" t="e">
        <f aca="false">VLOOKUP(A:A,[2]Sheet3!$A$1:$C$1048576,3,0)</f>
        <v>#N/A</v>
      </c>
    </row>
    <row r="16" customFormat="false" ht="13.5" hidden="false" customHeight="false" outlineLevel="0" collapsed="false">
      <c r="A16" s="16" t="n">
        <v>152000</v>
      </c>
      <c r="B16" s="16" t="s">
        <v>155</v>
      </c>
      <c r="C16" s="16" t="str">
        <f aca="false">A16&amp;B16</f>
        <v>152000,</v>
      </c>
      <c r="D16" s="17" t="s">
        <v>183</v>
      </c>
      <c r="E16" s="18" t="s">
        <v>162</v>
      </c>
      <c r="F16" s="19" t="s">
        <v>158</v>
      </c>
      <c r="G16" s="20" t="str">
        <f aca="false">VLOOKUP(A:A,[2]Sheet3!$A$1:$C$1048576,3,0)</f>
        <v>152000,</v>
      </c>
    </row>
    <row r="17" customFormat="false" ht="13.5" hidden="false" customHeight="false" outlineLevel="0" collapsed="false">
      <c r="A17" s="16" t="n">
        <v>166958</v>
      </c>
      <c r="B17" s="16" t="s">
        <v>155</v>
      </c>
      <c r="C17" s="16" t="str">
        <f aca="false">A17&amp;B17</f>
        <v>166958,</v>
      </c>
      <c r="D17" s="27" t="s">
        <v>184</v>
      </c>
      <c r="E17" s="11" t="s">
        <v>185</v>
      </c>
      <c r="F17" s="19" t="s">
        <v>158</v>
      </c>
      <c r="G17" s="20" t="e">
        <f aca="false">VLOOKUP(A:A,[2]Sheet3!$A$1:$C$1048576,3,0)</f>
        <v>#N/A</v>
      </c>
    </row>
    <row r="18" customFormat="false" ht="13.5" hidden="false" customHeight="false" outlineLevel="0" collapsed="false">
      <c r="A18" s="16" t="n">
        <v>120670</v>
      </c>
      <c r="B18" s="16" t="s">
        <v>155</v>
      </c>
      <c r="C18" s="16" t="str">
        <f aca="false">A18&amp;B18</f>
        <v>120670,</v>
      </c>
      <c r="D18" s="17" t="s">
        <v>186</v>
      </c>
      <c r="E18" s="18" t="s">
        <v>187</v>
      </c>
      <c r="F18" s="19" t="s">
        <v>158</v>
      </c>
      <c r="G18" s="20" t="str">
        <f aca="false">VLOOKUP(A:A,[2]Sheet3!$A$1:$C$1048576,3,0)</f>
        <v>120670,</v>
      </c>
    </row>
    <row r="19" customFormat="false" ht="13.5" hidden="false" customHeight="false" outlineLevel="0" collapsed="false">
      <c r="A19" s="16" t="n">
        <v>48851</v>
      </c>
      <c r="B19" s="16" t="s">
        <v>155</v>
      </c>
      <c r="C19" s="16" t="str">
        <f aca="false">A19&amp;B19</f>
        <v>48851,</v>
      </c>
      <c r="D19" s="17" t="s">
        <v>188</v>
      </c>
      <c r="E19" s="18" t="s">
        <v>189</v>
      </c>
      <c r="F19" s="19" t="s">
        <v>158</v>
      </c>
      <c r="G19" s="20" t="str">
        <f aca="false">VLOOKUP(A:A,[2]Sheet3!$A$1:$C$1048576,3,0)</f>
        <v>48851,</v>
      </c>
    </row>
    <row r="20" customFormat="false" ht="13.5" hidden="false" customHeight="false" outlineLevel="0" collapsed="false">
      <c r="A20" s="16" t="n">
        <v>30790</v>
      </c>
      <c r="B20" s="16" t="s">
        <v>155</v>
      </c>
      <c r="C20" s="16" t="str">
        <f aca="false">A20&amp;B20</f>
        <v>30790,</v>
      </c>
      <c r="D20" s="26" t="s">
        <v>190</v>
      </c>
      <c r="E20" s="28" t="s">
        <v>191</v>
      </c>
      <c r="F20" s="19" t="s">
        <v>158</v>
      </c>
      <c r="G20" s="20" t="e">
        <f aca="false">VLOOKUP(A:A,[2]Sheet3!$A$1:$C$1048576,3,0)</f>
        <v>#N/A</v>
      </c>
    </row>
    <row r="21" customFormat="false" ht="13.5" hidden="false" customHeight="false" outlineLevel="0" collapsed="false">
      <c r="A21" s="16" t="n">
        <v>92130</v>
      </c>
      <c r="B21" s="16" t="s">
        <v>155</v>
      </c>
      <c r="C21" s="16" t="str">
        <f aca="false">A21&amp;B21</f>
        <v>92130,</v>
      </c>
      <c r="D21" s="17" t="s">
        <v>192</v>
      </c>
      <c r="E21" s="18" t="s">
        <v>193</v>
      </c>
      <c r="F21" s="19" t="s">
        <v>158</v>
      </c>
      <c r="G21" s="20" t="str">
        <f aca="false">VLOOKUP(A:A,[2]Sheet3!$A$1:$C$1048576,3,0)</f>
        <v>92130,</v>
      </c>
    </row>
    <row r="22" customFormat="false" ht="13.5" hidden="false" customHeight="false" outlineLevel="0" collapsed="false">
      <c r="A22" s="16" t="n">
        <v>105146</v>
      </c>
      <c r="B22" s="16" t="s">
        <v>155</v>
      </c>
      <c r="C22" s="16" t="str">
        <f aca="false">A22&amp;B22</f>
        <v>105146,</v>
      </c>
      <c r="D22" s="17" t="s">
        <v>194</v>
      </c>
      <c r="E22" s="18" t="s">
        <v>195</v>
      </c>
      <c r="F22" s="19" t="s">
        <v>158</v>
      </c>
      <c r="G22" s="20" t="str">
        <f aca="false">VLOOKUP(A:A,[2]Sheet3!$A$1:$C$1048576,3,0)</f>
        <v>105146,</v>
      </c>
    </row>
    <row r="23" customFormat="false" ht="13.5" hidden="false" customHeight="false" outlineLevel="0" collapsed="false">
      <c r="A23" s="22" t="n">
        <v>185513</v>
      </c>
      <c r="B23" s="16" t="s">
        <v>155</v>
      </c>
      <c r="C23" s="16" t="str">
        <f aca="false">A23&amp;B23</f>
        <v>185513,</v>
      </c>
      <c r="D23" s="19" t="s">
        <v>196</v>
      </c>
      <c r="E23" s="24" t="s">
        <v>197</v>
      </c>
      <c r="F23" s="25" t="s">
        <v>158</v>
      </c>
      <c r="G23" s="20" t="str">
        <f aca="false">VLOOKUP(A:A,[2]Sheet3!$A$1:$C$1048576,3,0)</f>
        <v>185513,</v>
      </c>
    </row>
    <row r="24" customFormat="false" ht="13.5" hidden="false" customHeight="false" outlineLevel="0" collapsed="false">
      <c r="A24" s="16" t="n">
        <v>151010</v>
      </c>
      <c r="B24" s="16" t="s">
        <v>155</v>
      </c>
      <c r="C24" s="16" t="str">
        <f aca="false">A24&amp;B24</f>
        <v>151010,</v>
      </c>
      <c r="D24" s="17" t="s">
        <v>198</v>
      </c>
      <c r="E24" s="18" t="s">
        <v>162</v>
      </c>
      <c r="F24" s="19" t="s">
        <v>158</v>
      </c>
      <c r="G24" s="20" t="str">
        <f aca="false">VLOOKUP(A:A,[2]Sheet3!$A$1:$C$1048576,3,0)</f>
        <v>151010,</v>
      </c>
    </row>
    <row r="25" customFormat="false" ht="13.5" hidden="false" customHeight="false" outlineLevel="0" collapsed="false">
      <c r="A25" s="16" t="n">
        <v>42956</v>
      </c>
      <c r="B25" s="16" t="s">
        <v>155</v>
      </c>
      <c r="C25" s="16" t="str">
        <f aca="false">A25&amp;B25</f>
        <v>42956,</v>
      </c>
      <c r="D25" s="17" t="s">
        <v>199</v>
      </c>
      <c r="E25" s="18" t="s">
        <v>200</v>
      </c>
      <c r="F25" s="19" t="s">
        <v>158</v>
      </c>
      <c r="G25" s="20" t="str">
        <f aca="false">VLOOKUP(A:A,[2]Sheet3!$A$1:$C$1048576,3,0)</f>
        <v>42956,</v>
      </c>
    </row>
    <row r="26" customFormat="false" ht="13.5" hidden="false" customHeight="false" outlineLevel="0" collapsed="false">
      <c r="A26" s="16" t="n">
        <v>152763</v>
      </c>
      <c r="B26" s="16" t="s">
        <v>155</v>
      </c>
      <c r="C26" s="16" t="str">
        <f aca="false">A26&amp;B26</f>
        <v>152763,</v>
      </c>
      <c r="D26" s="17" t="s">
        <v>201</v>
      </c>
      <c r="E26" s="18" t="s">
        <v>162</v>
      </c>
      <c r="F26" s="19" t="s">
        <v>158</v>
      </c>
      <c r="G26" s="20" t="str">
        <f aca="false">VLOOKUP(A:A,[2]Sheet3!$A$1:$C$1048576,3,0)</f>
        <v>152763,</v>
      </c>
    </row>
    <row r="27" customFormat="false" ht="13.5" hidden="false" customHeight="false" outlineLevel="0" collapsed="false">
      <c r="A27" s="16" t="n">
        <v>27910</v>
      </c>
      <c r="B27" s="16" t="s">
        <v>155</v>
      </c>
      <c r="C27" s="16" t="str">
        <f aca="false">A27&amp;B27</f>
        <v>27910,</v>
      </c>
      <c r="D27" s="17" t="s">
        <v>202</v>
      </c>
      <c r="E27" s="18" t="s">
        <v>157</v>
      </c>
      <c r="F27" s="19" t="s">
        <v>158</v>
      </c>
      <c r="G27" s="20" t="str">
        <f aca="false">VLOOKUP(A:A,[2]Sheet3!$A$1:$C$1048576,3,0)</f>
        <v>27910,</v>
      </c>
    </row>
    <row r="28" customFormat="false" ht="13.5" hidden="false" customHeight="false" outlineLevel="0" collapsed="false">
      <c r="A28" s="16" t="n">
        <v>58880</v>
      </c>
      <c r="B28" s="16" t="s">
        <v>155</v>
      </c>
      <c r="C28" s="16" t="str">
        <f aca="false">A28&amp;B28</f>
        <v>58880,</v>
      </c>
      <c r="D28" s="17" t="s">
        <v>203</v>
      </c>
      <c r="E28" s="18" t="s">
        <v>204</v>
      </c>
      <c r="F28" s="19" t="s">
        <v>166</v>
      </c>
      <c r="G28" s="20" t="str">
        <f aca="false">VLOOKUP(A:A,[2]Sheet3!$A$1:$C$1048576,3,0)</f>
        <v>58880,</v>
      </c>
    </row>
    <row r="29" customFormat="false" ht="13.5" hidden="false" customHeight="false" outlineLevel="0" collapsed="false">
      <c r="A29" s="16" t="n">
        <v>136401</v>
      </c>
      <c r="B29" s="16" t="s">
        <v>155</v>
      </c>
      <c r="C29" s="16" t="str">
        <f aca="false">A29&amp;B29</f>
        <v>136401,</v>
      </c>
      <c r="D29" s="17" t="s">
        <v>205</v>
      </c>
      <c r="E29" s="18" t="s">
        <v>206</v>
      </c>
      <c r="F29" s="19" t="s">
        <v>207</v>
      </c>
      <c r="G29" s="20" t="str">
        <f aca="false">VLOOKUP(A:A,[2]Sheet3!$A$1:$C$1048576,3,0)</f>
        <v>136401,</v>
      </c>
    </row>
    <row r="30" customFormat="false" ht="13.5" hidden="false" customHeight="false" outlineLevel="0" collapsed="false">
      <c r="A30" s="22" t="n">
        <v>185604</v>
      </c>
      <c r="B30" s="16" t="s">
        <v>155</v>
      </c>
      <c r="C30" s="16" t="str">
        <f aca="false">A30&amp;B30</f>
        <v>185604,</v>
      </c>
      <c r="D30" s="19" t="s">
        <v>208</v>
      </c>
      <c r="E30" s="24" t="s">
        <v>209</v>
      </c>
      <c r="F30" s="25" t="s">
        <v>158</v>
      </c>
      <c r="G30" s="20" t="str">
        <f aca="false">VLOOKUP(A:A,[2]Sheet3!$A$1:$C$1048576,3,0)</f>
        <v>185604,</v>
      </c>
    </row>
    <row r="31" customFormat="false" ht="13.5" hidden="false" customHeight="false" outlineLevel="0" collapsed="false">
      <c r="A31" s="22" t="n">
        <v>120776</v>
      </c>
      <c r="B31" s="16" t="s">
        <v>155</v>
      </c>
      <c r="C31" s="16" t="str">
        <f aca="false">A31&amp;B31</f>
        <v>120776,</v>
      </c>
      <c r="D31" s="29" t="s">
        <v>210</v>
      </c>
      <c r="E31" s="30" t="s">
        <v>211</v>
      </c>
      <c r="F31" s="25" t="s">
        <v>158</v>
      </c>
      <c r="G31" s="20" t="str">
        <f aca="false">VLOOKUP(A:A,[2]Sheet3!$A$1:$C$1048576,3,0)</f>
        <v>120776,</v>
      </c>
    </row>
    <row r="32" customFormat="false" ht="13.5" hidden="false" customHeight="false" outlineLevel="0" collapsed="false">
      <c r="A32" s="22" t="n">
        <v>135133</v>
      </c>
      <c r="B32" s="16" t="s">
        <v>155</v>
      </c>
      <c r="C32" s="16" t="str">
        <f aca="false">A32&amp;B32</f>
        <v>135133,</v>
      </c>
      <c r="D32" s="19" t="s">
        <v>212</v>
      </c>
      <c r="E32" s="24" t="s">
        <v>213</v>
      </c>
      <c r="F32" s="25" t="s">
        <v>158</v>
      </c>
      <c r="G32" s="20" t="str">
        <f aca="false">VLOOKUP(A:A,[2]Sheet3!$A$1:$C$1048576,3,0)</f>
        <v>135133,</v>
      </c>
    </row>
    <row r="33" customFormat="false" ht="13.5" hidden="false" customHeight="false" outlineLevel="0" collapsed="false">
      <c r="A33" s="22" t="n">
        <v>27622</v>
      </c>
      <c r="B33" s="16" t="s">
        <v>155</v>
      </c>
      <c r="C33" s="16" t="str">
        <f aca="false">A33&amp;B33</f>
        <v>27622,</v>
      </c>
      <c r="D33" s="19" t="s">
        <v>214</v>
      </c>
      <c r="E33" s="24" t="s">
        <v>213</v>
      </c>
      <c r="F33" s="25" t="s">
        <v>158</v>
      </c>
      <c r="G33" s="20" t="str">
        <f aca="false">VLOOKUP(A:A,[2]Sheet3!$A$1:$C$1048576,3,0)</f>
        <v>27622,</v>
      </c>
    </row>
    <row r="34" customFormat="false" ht="13.5" hidden="false" customHeight="false" outlineLevel="0" collapsed="false">
      <c r="A34" s="16" t="n">
        <v>40223</v>
      </c>
      <c r="B34" s="16" t="s">
        <v>155</v>
      </c>
      <c r="C34" s="16" t="str">
        <f aca="false">A34&amp;B34</f>
        <v>40223,</v>
      </c>
      <c r="D34" s="17" t="s">
        <v>215</v>
      </c>
      <c r="E34" s="18" t="s">
        <v>216</v>
      </c>
      <c r="F34" s="19" t="s">
        <v>158</v>
      </c>
      <c r="G34" s="20" t="str">
        <f aca="false">VLOOKUP(A:A,[2]Sheet3!$A$1:$C$1048576,3,0)</f>
        <v>40223,</v>
      </c>
    </row>
    <row r="35" customFormat="false" ht="13.5" hidden="false" customHeight="false" outlineLevel="0" collapsed="false">
      <c r="A35" s="16" t="n">
        <v>39911</v>
      </c>
      <c r="B35" s="16" t="s">
        <v>155</v>
      </c>
      <c r="C35" s="16" t="str">
        <f aca="false">A35&amp;B35</f>
        <v>39911,</v>
      </c>
      <c r="D35" s="17" t="s">
        <v>217</v>
      </c>
      <c r="E35" s="18" t="s">
        <v>189</v>
      </c>
      <c r="F35" s="19" t="s">
        <v>158</v>
      </c>
      <c r="G35" s="20" t="str">
        <f aca="false">VLOOKUP(A:A,[2]Sheet3!$A$1:$C$1048576,3,0)</f>
        <v>39911,</v>
      </c>
    </row>
    <row r="36" customFormat="false" ht="13.5" hidden="false" customHeight="false" outlineLevel="0" collapsed="false">
      <c r="A36" s="16" t="n">
        <v>28935</v>
      </c>
      <c r="B36" s="16" t="s">
        <v>155</v>
      </c>
      <c r="C36" s="16" t="str">
        <f aca="false">A36&amp;B36</f>
        <v>28935,</v>
      </c>
      <c r="D36" s="17" t="s">
        <v>218</v>
      </c>
      <c r="E36" s="18" t="s">
        <v>219</v>
      </c>
      <c r="F36" s="19" t="s">
        <v>207</v>
      </c>
      <c r="G36" s="20" t="str">
        <f aca="false">VLOOKUP(A:A,[2]Sheet3!$A$1:$C$1048576,3,0)</f>
        <v>28935,</v>
      </c>
    </row>
    <row r="37" customFormat="false" ht="13.5" hidden="false" customHeight="false" outlineLevel="0" collapsed="false">
      <c r="A37" s="16" t="n">
        <v>148890</v>
      </c>
      <c r="B37" s="16" t="s">
        <v>155</v>
      </c>
      <c r="C37" s="16" t="str">
        <f aca="false">A37&amp;B37</f>
        <v>148890,</v>
      </c>
      <c r="D37" s="17" t="s">
        <v>220</v>
      </c>
      <c r="E37" s="18" t="s">
        <v>162</v>
      </c>
      <c r="F37" s="19" t="s">
        <v>158</v>
      </c>
      <c r="G37" s="20" t="str">
        <f aca="false">VLOOKUP(A:A,[2]Sheet3!$A$1:$C$1048576,3,0)</f>
        <v>148890,</v>
      </c>
    </row>
    <row r="38" customFormat="false" ht="13.5" hidden="false" customHeight="false" outlineLevel="0" collapsed="false">
      <c r="A38" s="16" t="n">
        <v>148056</v>
      </c>
      <c r="B38" s="16" t="s">
        <v>155</v>
      </c>
      <c r="C38" s="16" t="str">
        <f aca="false">A38&amp;B38</f>
        <v>148056,</v>
      </c>
      <c r="D38" s="17" t="s">
        <v>221</v>
      </c>
      <c r="E38" s="18" t="s">
        <v>162</v>
      </c>
      <c r="F38" s="19" t="s">
        <v>158</v>
      </c>
      <c r="G38" s="20" t="str">
        <f aca="false">VLOOKUP(A:A,[2]Sheet3!$A$1:$C$1048576,3,0)</f>
        <v>148056,</v>
      </c>
    </row>
    <row r="39" customFormat="false" ht="13.5" hidden="false" customHeight="false" outlineLevel="0" collapsed="false">
      <c r="A39" s="16" t="n">
        <v>47830</v>
      </c>
      <c r="B39" s="16" t="s">
        <v>155</v>
      </c>
      <c r="C39" s="16" t="str">
        <f aca="false">A39&amp;B39</f>
        <v>47830,</v>
      </c>
      <c r="D39" s="17" t="s">
        <v>222</v>
      </c>
      <c r="E39" s="18" t="s">
        <v>165</v>
      </c>
      <c r="F39" s="19" t="s">
        <v>166</v>
      </c>
      <c r="G39" s="20" t="str">
        <f aca="false">VLOOKUP(A:A,[2]Sheet3!$A$1:$C$1048576,3,0)</f>
        <v>47830,</v>
      </c>
    </row>
    <row r="40" customFormat="false" ht="13.5" hidden="false" customHeight="false" outlineLevel="0" collapsed="false">
      <c r="A40" s="16" t="n">
        <v>148055</v>
      </c>
      <c r="B40" s="16" t="s">
        <v>155</v>
      </c>
      <c r="C40" s="16" t="str">
        <f aca="false">A40&amp;B40</f>
        <v>148055,</v>
      </c>
      <c r="D40" s="17" t="s">
        <v>223</v>
      </c>
      <c r="E40" s="18" t="s">
        <v>162</v>
      </c>
      <c r="F40" s="19" t="s">
        <v>158</v>
      </c>
      <c r="G40" s="20" t="str">
        <f aca="false">VLOOKUP(A:A,[2]Sheet3!$A$1:$C$1048576,3,0)</f>
        <v>148055,</v>
      </c>
    </row>
    <row r="41" customFormat="false" ht="13.5" hidden="false" customHeight="false" outlineLevel="0" collapsed="false">
      <c r="A41" s="16" t="n">
        <v>109250</v>
      </c>
      <c r="B41" s="16" t="s">
        <v>155</v>
      </c>
      <c r="C41" s="16" t="str">
        <f aca="false">A41&amp;B41</f>
        <v>109250,</v>
      </c>
      <c r="D41" s="17" t="s">
        <v>224</v>
      </c>
      <c r="E41" s="18" t="s">
        <v>157</v>
      </c>
      <c r="F41" s="19" t="s">
        <v>158</v>
      </c>
      <c r="G41" s="20" t="str">
        <f aca="false">VLOOKUP(A:A,[2]Sheet3!$A$1:$C$1048576,3,0)</f>
        <v>109250,</v>
      </c>
    </row>
    <row r="42" customFormat="false" ht="13.5" hidden="false" customHeight="false" outlineLevel="0" collapsed="false">
      <c r="A42" s="16" t="n">
        <v>96799</v>
      </c>
      <c r="B42" s="16" t="s">
        <v>155</v>
      </c>
      <c r="C42" s="16" t="str">
        <f aca="false">A42&amp;B42</f>
        <v>96799,</v>
      </c>
      <c r="D42" s="17" t="s">
        <v>225</v>
      </c>
      <c r="E42" s="18" t="s">
        <v>157</v>
      </c>
      <c r="F42" s="19" t="s">
        <v>158</v>
      </c>
      <c r="G42" s="20" t="str">
        <f aca="false">VLOOKUP(A:A,[2]Sheet3!$A$1:$C$1048576,3,0)</f>
        <v>96799,</v>
      </c>
    </row>
    <row r="43" customFormat="false" ht="13.5" hidden="false" customHeight="false" outlineLevel="0" collapsed="false">
      <c r="A43" s="16" t="n">
        <v>144706</v>
      </c>
      <c r="B43" s="16" t="s">
        <v>155</v>
      </c>
      <c r="C43" s="16" t="str">
        <f aca="false">A43&amp;B43</f>
        <v>144706,</v>
      </c>
      <c r="D43" s="17" t="s">
        <v>226</v>
      </c>
      <c r="E43" s="18" t="s">
        <v>162</v>
      </c>
      <c r="F43" s="19" t="s">
        <v>158</v>
      </c>
      <c r="G43" s="20" t="str">
        <f aca="false">VLOOKUP(A:A,[2]Sheet3!$A$1:$C$1048576,3,0)</f>
        <v>144706,</v>
      </c>
    </row>
    <row r="44" customFormat="false" ht="13.5" hidden="false" customHeight="false" outlineLevel="0" collapsed="false">
      <c r="A44" s="16" t="n">
        <v>45545</v>
      </c>
      <c r="B44" s="16" t="s">
        <v>155</v>
      </c>
      <c r="C44" s="16" t="str">
        <f aca="false">A44&amp;B44</f>
        <v>45545,</v>
      </c>
      <c r="D44" s="17" t="s">
        <v>227</v>
      </c>
      <c r="E44" s="18" t="s">
        <v>228</v>
      </c>
      <c r="F44" s="19" t="s">
        <v>158</v>
      </c>
      <c r="G44" s="20" t="str">
        <f aca="false">VLOOKUP(A:A,[2]Sheet3!$A$1:$C$1048576,3,0)</f>
        <v>45545,</v>
      </c>
    </row>
    <row r="45" customFormat="false" ht="13.5" hidden="false" customHeight="false" outlineLevel="0" collapsed="false">
      <c r="A45" s="16" t="n">
        <v>83269</v>
      </c>
      <c r="B45" s="16" t="s">
        <v>155</v>
      </c>
      <c r="C45" s="16" t="str">
        <f aca="false">A45&amp;B45</f>
        <v>83269,</v>
      </c>
      <c r="D45" s="17" t="s">
        <v>229</v>
      </c>
      <c r="E45" s="18" t="s">
        <v>230</v>
      </c>
      <c r="F45" s="19" t="s">
        <v>158</v>
      </c>
      <c r="G45" s="20" t="str">
        <f aca="false">VLOOKUP(A:A,[2]Sheet3!$A$1:$C$1048576,3,0)</f>
        <v>83269,</v>
      </c>
    </row>
    <row r="46" customFormat="false" ht="13.5" hidden="false" customHeight="false" outlineLevel="0" collapsed="false">
      <c r="A46" s="22" t="n">
        <v>176695</v>
      </c>
      <c r="B46" s="16" t="s">
        <v>155</v>
      </c>
      <c r="C46" s="16" t="str">
        <f aca="false">A46&amp;B46</f>
        <v>176695,</v>
      </c>
      <c r="D46" s="23" t="s">
        <v>231</v>
      </c>
      <c r="E46" s="18" t="s">
        <v>162</v>
      </c>
      <c r="F46" s="25" t="s">
        <v>158</v>
      </c>
      <c r="G46" s="20" t="e">
        <f aca="false">VLOOKUP(A:A,[2]Sheet3!$A$1:$C$1048576,3,0)</f>
        <v>#N/A</v>
      </c>
    </row>
    <row r="47" customFormat="false" ht="13.5" hidden="false" customHeight="false" outlineLevel="0" collapsed="false">
      <c r="A47" s="16" t="n">
        <v>109794</v>
      </c>
      <c r="B47" s="16" t="s">
        <v>155</v>
      </c>
      <c r="C47" s="16" t="str">
        <f aca="false">A47&amp;B47</f>
        <v>109794,</v>
      </c>
      <c r="D47" s="17" t="s">
        <v>232</v>
      </c>
      <c r="E47" s="18" t="s">
        <v>157</v>
      </c>
      <c r="F47" s="19" t="s">
        <v>158</v>
      </c>
      <c r="G47" s="20" t="str">
        <f aca="false">VLOOKUP(A:A,[2]Sheet3!$A$1:$C$1048576,3,0)</f>
        <v>109794,</v>
      </c>
    </row>
    <row r="48" customFormat="false" ht="13.5" hidden="false" customHeight="false" outlineLevel="0" collapsed="false">
      <c r="A48" s="16" t="n">
        <v>14438</v>
      </c>
      <c r="B48" s="16" t="s">
        <v>155</v>
      </c>
      <c r="C48" s="16" t="str">
        <f aca="false">A48&amp;B48</f>
        <v>14438,</v>
      </c>
      <c r="D48" s="17" t="s">
        <v>232</v>
      </c>
      <c r="E48" s="18" t="s">
        <v>233</v>
      </c>
      <c r="F48" s="19" t="s">
        <v>207</v>
      </c>
      <c r="G48" s="20" t="str">
        <f aca="false">VLOOKUP(A:A,[2]Sheet3!$A$1:$C$1048576,3,0)</f>
        <v>14438,</v>
      </c>
    </row>
    <row r="49" customFormat="false" ht="13.5" hidden="false" customHeight="false" outlineLevel="0" collapsed="false">
      <c r="A49" s="16" t="n">
        <v>45500</v>
      </c>
      <c r="B49" s="16" t="s">
        <v>155</v>
      </c>
      <c r="C49" s="16" t="str">
        <f aca="false">A49&amp;B49</f>
        <v>45500,</v>
      </c>
      <c r="D49" s="17" t="s">
        <v>234</v>
      </c>
      <c r="E49" s="18" t="s">
        <v>189</v>
      </c>
      <c r="F49" s="19" t="s">
        <v>158</v>
      </c>
      <c r="G49" s="20" t="str">
        <f aca="false">VLOOKUP(A:A,[2]Sheet3!$A$1:$C$1048576,3,0)</f>
        <v>45500,</v>
      </c>
    </row>
    <row r="50" customFormat="false" ht="13.5" hidden="false" customHeight="false" outlineLevel="0" collapsed="false">
      <c r="A50" s="16" t="n">
        <v>2134</v>
      </c>
      <c r="B50" s="16" t="s">
        <v>155</v>
      </c>
      <c r="C50" s="16" t="str">
        <f aca="false">A50&amp;B50</f>
        <v>2134,</v>
      </c>
      <c r="D50" s="17" t="s">
        <v>235</v>
      </c>
      <c r="E50" s="18" t="s">
        <v>233</v>
      </c>
      <c r="F50" s="19" t="s">
        <v>207</v>
      </c>
      <c r="G50" s="20" t="str">
        <f aca="false">VLOOKUP(A:A,[2]Sheet3!$A$1:$C$1048576,3,0)</f>
        <v>2134,</v>
      </c>
    </row>
    <row r="51" customFormat="false" ht="13.5" hidden="false" customHeight="false" outlineLevel="0" collapsed="false">
      <c r="A51" s="16" t="n">
        <v>10967</v>
      </c>
      <c r="B51" s="16" t="s">
        <v>155</v>
      </c>
      <c r="C51" s="16" t="str">
        <f aca="false">A51&amp;B51</f>
        <v>10967,</v>
      </c>
      <c r="D51" s="17" t="s">
        <v>236</v>
      </c>
      <c r="E51" s="18" t="s">
        <v>237</v>
      </c>
      <c r="F51" s="19" t="s">
        <v>158</v>
      </c>
      <c r="G51" s="20" t="str">
        <f aca="false">VLOOKUP(A:A,[2]Sheet3!$A$1:$C$1048576,3,0)</f>
        <v>10967,</v>
      </c>
    </row>
    <row r="52" customFormat="false" ht="13.5" hidden="false" customHeight="false" outlineLevel="0" collapsed="false">
      <c r="A52" s="16" t="n">
        <v>14888</v>
      </c>
      <c r="B52" s="16" t="s">
        <v>155</v>
      </c>
      <c r="C52" s="16" t="str">
        <f aca="false">A52&amp;B52</f>
        <v>14888,</v>
      </c>
      <c r="D52" s="26" t="s">
        <v>238</v>
      </c>
      <c r="E52" s="18" t="s">
        <v>162</v>
      </c>
      <c r="F52" s="19" t="s">
        <v>158</v>
      </c>
      <c r="G52" s="20" t="e">
        <f aca="false">VLOOKUP(A:A,[2]Sheet3!$A$1:$C$1048576,3,0)</f>
        <v>#N/A</v>
      </c>
    </row>
    <row r="53" customFormat="false" ht="13.5" hidden="false" customHeight="false" outlineLevel="0" collapsed="false">
      <c r="A53" s="16" t="n">
        <v>148531</v>
      </c>
      <c r="B53" s="16" t="s">
        <v>155</v>
      </c>
      <c r="C53" s="16" t="str">
        <f aca="false">A53&amp;B53</f>
        <v>148531,</v>
      </c>
      <c r="D53" s="31" t="s">
        <v>239</v>
      </c>
      <c r="E53" s="32" t="s">
        <v>162</v>
      </c>
      <c r="F53" s="33" t="s">
        <v>158</v>
      </c>
      <c r="G53" s="20" t="str">
        <f aca="false">VLOOKUP(A:A,[2]Sheet3!$A$1:$C$1048576,3,0)</f>
        <v>148531,</v>
      </c>
    </row>
    <row r="54" customFormat="false" ht="13.5" hidden="false" customHeight="false" outlineLevel="0" collapsed="false">
      <c r="A54" s="16" t="n">
        <v>45012</v>
      </c>
      <c r="B54" s="16" t="s">
        <v>155</v>
      </c>
      <c r="C54" s="16" t="str">
        <f aca="false">A54&amp;B54</f>
        <v>45012,</v>
      </c>
      <c r="D54" s="17" t="s">
        <v>240</v>
      </c>
      <c r="E54" s="18" t="s">
        <v>157</v>
      </c>
      <c r="F54" s="19" t="s">
        <v>158</v>
      </c>
      <c r="G54" s="20" t="str">
        <f aca="false">VLOOKUP(A:A,[2]Sheet3!$A$1:$C$1048576,3,0)</f>
        <v>45012,</v>
      </c>
    </row>
    <row r="55" customFormat="false" ht="13.5" hidden="false" customHeight="false" outlineLevel="0" collapsed="false">
      <c r="A55" s="16" t="n">
        <v>134968</v>
      </c>
      <c r="B55" s="16" t="s">
        <v>155</v>
      </c>
      <c r="C55" s="16" t="str">
        <f aca="false">A55&amp;B55</f>
        <v>134968,</v>
      </c>
      <c r="D55" s="17" t="s">
        <v>241</v>
      </c>
      <c r="E55" s="18" t="s">
        <v>195</v>
      </c>
      <c r="F55" s="19" t="s">
        <v>158</v>
      </c>
      <c r="G55" s="20" t="str">
        <f aca="false">VLOOKUP(A:A,[2]Sheet3!$A$1:$C$1048576,3,0)</f>
        <v>134968,</v>
      </c>
    </row>
    <row r="56" customFormat="false" ht="13.5" hidden="false" customHeight="false" outlineLevel="0" collapsed="false">
      <c r="A56" s="16" t="n">
        <v>148769</v>
      </c>
      <c r="B56" s="16" t="s">
        <v>155</v>
      </c>
      <c r="C56" s="16" t="str">
        <f aca="false">A56&amp;B56</f>
        <v>148769,</v>
      </c>
      <c r="D56" s="17" t="s">
        <v>242</v>
      </c>
      <c r="E56" s="18" t="s">
        <v>162</v>
      </c>
      <c r="F56" s="19" t="s">
        <v>158</v>
      </c>
      <c r="G56" s="20" t="str">
        <f aca="false">VLOOKUP(A:A,[2]Sheet3!$A$1:$C$1048576,3,0)</f>
        <v>148769,</v>
      </c>
    </row>
    <row r="57" customFormat="false" ht="13.5" hidden="false" customHeight="false" outlineLevel="0" collapsed="false">
      <c r="A57" s="16" t="n">
        <v>90611</v>
      </c>
      <c r="B57" s="16" t="s">
        <v>155</v>
      </c>
      <c r="C57" s="16" t="str">
        <f aca="false">A57&amp;B57</f>
        <v>90611,</v>
      </c>
      <c r="D57" s="17" t="s">
        <v>243</v>
      </c>
      <c r="E57" s="18" t="s">
        <v>244</v>
      </c>
      <c r="F57" s="19" t="s">
        <v>158</v>
      </c>
      <c r="G57" s="20" t="str">
        <f aca="false">VLOOKUP(A:A,[2]Sheet3!$A$1:$C$1048576,3,0)</f>
        <v>90611,</v>
      </c>
    </row>
    <row r="58" customFormat="false" ht="13.5" hidden="false" customHeight="false" outlineLevel="0" collapsed="false">
      <c r="A58" s="16" t="n">
        <v>126109</v>
      </c>
      <c r="B58" s="16" t="s">
        <v>155</v>
      </c>
      <c r="C58" s="16" t="str">
        <f aca="false">A58&amp;B58</f>
        <v>126109,</v>
      </c>
      <c r="D58" s="17" t="s">
        <v>245</v>
      </c>
      <c r="E58" s="18" t="s">
        <v>157</v>
      </c>
      <c r="F58" s="19" t="s">
        <v>158</v>
      </c>
      <c r="G58" s="20" t="str">
        <f aca="false">VLOOKUP(A:A,[2]Sheet3!$A$1:$C$1048576,3,0)</f>
        <v>126109,</v>
      </c>
    </row>
    <row r="59" customFormat="false" ht="13.5" hidden="false" customHeight="false" outlineLevel="0" collapsed="false">
      <c r="A59" s="16" t="n">
        <v>22671</v>
      </c>
      <c r="B59" s="16" t="s">
        <v>155</v>
      </c>
      <c r="C59" s="16" t="str">
        <f aca="false">A59&amp;B59</f>
        <v>22671,</v>
      </c>
      <c r="D59" s="17" t="s">
        <v>246</v>
      </c>
      <c r="E59" s="18" t="s">
        <v>247</v>
      </c>
      <c r="F59" s="19" t="s">
        <v>179</v>
      </c>
      <c r="G59" s="20" t="str">
        <f aca="false">VLOOKUP(A:A,[2]Sheet3!$A$1:$C$1048576,3,0)</f>
        <v>22671,</v>
      </c>
    </row>
    <row r="60" customFormat="false" ht="13.5" hidden="false" customHeight="false" outlineLevel="0" collapsed="false">
      <c r="A60" s="16" t="n">
        <v>109800</v>
      </c>
      <c r="B60" s="16" t="s">
        <v>155</v>
      </c>
      <c r="C60" s="16" t="str">
        <f aca="false">A60&amp;B60</f>
        <v>109800,</v>
      </c>
      <c r="D60" s="17" t="s">
        <v>248</v>
      </c>
      <c r="E60" s="18" t="s">
        <v>157</v>
      </c>
      <c r="F60" s="19" t="s">
        <v>158</v>
      </c>
      <c r="G60" s="20" t="str">
        <f aca="false">VLOOKUP(A:A,[2]Sheet3!$A$1:$C$1048576,3,0)</f>
        <v>109800,</v>
      </c>
    </row>
    <row r="61" customFormat="false" ht="13.5" hidden="false" customHeight="false" outlineLevel="0" collapsed="false">
      <c r="A61" s="22" t="n">
        <v>182623</v>
      </c>
      <c r="B61" s="16" t="s">
        <v>155</v>
      </c>
      <c r="C61" s="16" t="str">
        <f aca="false">A61&amp;B61</f>
        <v>182623,</v>
      </c>
      <c r="D61" s="23" t="s">
        <v>249</v>
      </c>
      <c r="E61" s="24" t="s">
        <v>250</v>
      </c>
      <c r="F61" s="25" t="s">
        <v>158</v>
      </c>
      <c r="G61" s="20" t="e">
        <f aca="false">VLOOKUP(A:A,[2]Sheet3!$A$1:$C$1048576,3,0)</f>
        <v>#N/A</v>
      </c>
    </row>
    <row r="62" customFormat="false" ht="13.5" hidden="false" customHeight="false" outlineLevel="0" collapsed="false">
      <c r="A62" s="16" t="n">
        <v>158053</v>
      </c>
      <c r="B62" s="16" t="s">
        <v>155</v>
      </c>
      <c r="C62" s="16" t="str">
        <f aca="false">A62&amp;B62</f>
        <v>158053,</v>
      </c>
      <c r="D62" s="17" t="s">
        <v>251</v>
      </c>
      <c r="E62" s="18" t="s">
        <v>157</v>
      </c>
      <c r="F62" s="19" t="s">
        <v>158</v>
      </c>
      <c r="G62" s="20" t="str">
        <f aca="false">VLOOKUP(A:A,[2]Sheet3!$A$1:$C$1048576,3,0)</f>
        <v>158053,</v>
      </c>
    </row>
    <row r="63" customFormat="false" ht="13.5" hidden="false" customHeight="false" outlineLevel="0" collapsed="false">
      <c r="A63" s="16" t="n">
        <v>8130</v>
      </c>
      <c r="B63" s="16" t="s">
        <v>155</v>
      </c>
      <c r="C63" s="16" t="str">
        <f aca="false">A63&amp;B63</f>
        <v>8130,</v>
      </c>
      <c r="D63" s="17" t="s">
        <v>252</v>
      </c>
      <c r="E63" s="18" t="s">
        <v>253</v>
      </c>
      <c r="F63" s="19" t="s">
        <v>207</v>
      </c>
      <c r="G63" s="20" t="str">
        <f aca="false">VLOOKUP(A:A,[2]Sheet3!$A$1:$C$1048576,3,0)</f>
        <v>8130,</v>
      </c>
    </row>
    <row r="64" customFormat="false" ht="13.5" hidden="false" customHeight="false" outlineLevel="0" collapsed="false">
      <c r="A64" s="16" t="n">
        <v>106851</v>
      </c>
      <c r="B64" s="16" t="s">
        <v>155</v>
      </c>
      <c r="C64" s="16" t="str">
        <f aca="false">A64&amp;B64</f>
        <v>106851,</v>
      </c>
      <c r="D64" s="26" t="s">
        <v>254</v>
      </c>
      <c r="E64" s="18" t="s">
        <v>255</v>
      </c>
      <c r="F64" s="19" t="s">
        <v>158</v>
      </c>
      <c r="G64" s="20" t="e">
        <f aca="false">VLOOKUP(A:A,[2]Sheet3!$A$1:$C$1048576,3,0)</f>
        <v>#N/A</v>
      </c>
    </row>
    <row r="65" customFormat="false" ht="13.5" hidden="false" customHeight="false" outlineLevel="0" collapsed="false">
      <c r="A65" s="16" t="n">
        <v>45137</v>
      </c>
      <c r="B65" s="16" t="s">
        <v>155</v>
      </c>
      <c r="C65" s="16" t="str">
        <f aca="false">A65&amp;B65</f>
        <v>45137,</v>
      </c>
      <c r="D65" s="17" t="s">
        <v>254</v>
      </c>
      <c r="E65" s="18" t="s">
        <v>195</v>
      </c>
      <c r="F65" s="19" t="s">
        <v>158</v>
      </c>
      <c r="G65" s="20" t="str">
        <f aca="false">VLOOKUP(A:A,[2]Sheet3!$A$1:$C$1048576,3,0)</f>
        <v>45137,</v>
      </c>
    </row>
    <row r="66" customFormat="false" ht="13.5" hidden="false" customHeight="false" outlineLevel="0" collapsed="false">
      <c r="A66" s="16" t="n">
        <v>38126</v>
      </c>
      <c r="B66" s="16" t="s">
        <v>155</v>
      </c>
      <c r="C66" s="16" t="str">
        <f aca="false">A66&amp;B66</f>
        <v>38126,</v>
      </c>
      <c r="D66" s="17" t="s">
        <v>256</v>
      </c>
      <c r="E66" s="18" t="s">
        <v>253</v>
      </c>
      <c r="F66" s="19" t="s">
        <v>207</v>
      </c>
      <c r="G66" s="20" t="str">
        <f aca="false">VLOOKUP(A:A,[2]Sheet3!$A$1:$C$1048576,3,0)</f>
        <v>38126,</v>
      </c>
    </row>
    <row r="67" customFormat="false" ht="13.5" hidden="false" customHeight="false" outlineLevel="0" collapsed="false">
      <c r="A67" s="22" t="n">
        <v>176698</v>
      </c>
      <c r="B67" s="16" t="s">
        <v>155</v>
      </c>
      <c r="C67" s="16" t="str">
        <f aca="false">A67&amp;B67</f>
        <v>176698,</v>
      </c>
      <c r="D67" s="23" t="s">
        <v>257</v>
      </c>
      <c r="E67" s="18" t="s">
        <v>162</v>
      </c>
      <c r="F67" s="25" t="s">
        <v>158</v>
      </c>
      <c r="G67" s="20" t="e">
        <f aca="false">VLOOKUP(A:A,[2]Sheet3!$A$1:$C$1048576,3,0)</f>
        <v>#N/A</v>
      </c>
    </row>
    <row r="68" customFormat="false" ht="13.5" hidden="false" customHeight="false" outlineLevel="0" collapsed="false">
      <c r="A68" s="16" t="n">
        <v>45478</v>
      </c>
      <c r="B68" s="16" t="s">
        <v>155</v>
      </c>
      <c r="C68" s="16" t="str">
        <f aca="false">A68&amp;B68</f>
        <v>45478,</v>
      </c>
      <c r="D68" s="17" t="s">
        <v>258</v>
      </c>
      <c r="E68" s="18" t="s">
        <v>187</v>
      </c>
      <c r="F68" s="19" t="s">
        <v>158</v>
      </c>
      <c r="G68" s="20" t="str">
        <f aca="false">VLOOKUP(A:A,[2]Sheet3!$A$1:$C$1048576,3,0)</f>
        <v>45478,</v>
      </c>
    </row>
    <row r="69" customFormat="false" ht="13.5" hidden="false" customHeight="false" outlineLevel="0" collapsed="false">
      <c r="A69" s="16" t="n">
        <v>35084</v>
      </c>
      <c r="B69" s="16" t="s">
        <v>155</v>
      </c>
      <c r="C69" s="16" t="str">
        <f aca="false">A69&amp;B69</f>
        <v>35084,</v>
      </c>
      <c r="D69" s="17" t="s">
        <v>259</v>
      </c>
      <c r="E69" s="18" t="s">
        <v>157</v>
      </c>
      <c r="F69" s="19" t="s">
        <v>158</v>
      </c>
      <c r="G69" s="20" t="str">
        <f aca="false">VLOOKUP(A:A,[2]Sheet3!$A$1:$C$1048576,3,0)</f>
        <v>35084,</v>
      </c>
    </row>
    <row r="70" customFormat="false" ht="13.5" hidden="false" customHeight="false" outlineLevel="0" collapsed="false">
      <c r="A70" s="16" t="n">
        <v>135545</v>
      </c>
      <c r="B70" s="16" t="s">
        <v>155</v>
      </c>
      <c r="C70" s="16" t="str">
        <f aca="false">A70&amp;B70</f>
        <v>135545,</v>
      </c>
      <c r="D70" s="17" t="s">
        <v>260</v>
      </c>
      <c r="E70" s="18" t="s">
        <v>261</v>
      </c>
      <c r="F70" s="19" t="s">
        <v>158</v>
      </c>
      <c r="G70" s="20" t="str">
        <f aca="false">VLOOKUP(A:A,[2]Sheet3!$A$1:$C$1048576,3,0)</f>
        <v>135545,</v>
      </c>
    </row>
    <row r="71" customFormat="false" ht="13.5" hidden="false" customHeight="false" outlineLevel="0" collapsed="false">
      <c r="A71" s="16" t="n">
        <v>47163</v>
      </c>
      <c r="B71" s="16" t="s">
        <v>155</v>
      </c>
      <c r="C71" s="16" t="str">
        <f aca="false">A71&amp;B71</f>
        <v>47163,</v>
      </c>
      <c r="D71" s="17" t="s">
        <v>262</v>
      </c>
      <c r="E71" s="18" t="s">
        <v>263</v>
      </c>
      <c r="F71" s="19" t="s">
        <v>158</v>
      </c>
      <c r="G71" s="20" t="str">
        <f aca="false">VLOOKUP(A:A,[2]Sheet3!$A$1:$C$1048576,3,0)</f>
        <v>47163,</v>
      </c>
    </row>
    <row r="72" customFormat="false" ht="13.5" hidden="false" customHeight="false" outlineLevel="0" collapsed="false">
      <c r="A72" s="16" t="n">
        <v>126570</v>
      </c>
      <c r="B72" s="16" t="s">
        <v>155</v>
      </c>
      <c r="C72" s="16" t="str">
        <f aca="false">A72&amp;B72</f>
        <v>126570,</v>
      </c>
      <c r="D72" s="17" t="s">
        <v>264</v>
      </c>
      <c r="E72" s="18" t="s">
        <v>157</v>
      </c>
      <c r="F72" s="19" t="s">
        <v>158</v>
      </c>
      <c r="G72" s="20" t="str">
        <f aca="false">VLOOKUP(A:A,[2]Sheet3!$A$1:$C$1048576,3,0)</f>
        <v>126570,</v>
      </c>
    </row>
    <row r="73" customFormat="false" ht="13.5" hidden="false" customHeight="false" outlineLevel="0" collapsed="false">
      <c r="A73" s="16" t="n">
        <v>72511</v>
      </c>
      <c r="B73" s="16" t="s">
        <v>155</v>
      </c>
      <c r="C73" s="16" t="str">
        <f aca="false">A73&amp;B73</f>
        <v>72511,</v>
      </c>
      <c r="D73" s="17" t="s">
        <v>265</v>
      </c>
      <c r="E73" s="18" t="s">
        <v>266</v>
      </c>
      <c r="F73" s="19" t="s">
        <v>158</v>
      </c>
      <c r="G73" s="20" t="str">
        <f aca="false">VLOOKUP(A:A,[2]Sheet3!$A$1:$C$1048576,3,0)</f>
        <v>72511,</v>
      </c>
    </row>
    <row r="74" customFormat="false" ht="13.5" hidden="false" customHeight="false" outlineLevel="0" collapsed="false">
      <c r="A74" s="16" t="n">
        <v>42101</v>
      </c>
      <c r="B74" s="16" t="s">
        <v>155</v>
      </c>
      <c r="C74" s="16" t="str">
        <f aca="false">A74&amp;B74</f>
        <v>42101,</v>
      </c>
      <c r="D74" s="17" t="s">
        <v>267</v>
      </c>
      <c r="E74" s="18" t="s">
        <v>268</v>
      </c>
      <c r="F74" s="19" t="s">
        <v>158</v>
      </c>
      <c r="G74" s="20" t="str">
        <f aca="false">VLOOKUP(A:A,[2]Sheet3!$A$1:$C$1048576,3,0)</f>
        <v>42101,</v>
      </c>
    </row>
    <row r="75" customFormat="false" ht="13.5" hidden="false" customHeight="false" outlineLevel="0" collapsed="false">
      <c r="A75" s="22" t="n">
        <v>190079</v>
      </c>
      <c r="B75" s="16" t="s">
        <v>155</v>
      </c>
      <c r="C75" s="16" t="str">
        <f aca="false">A75&amp;B75</f>
        <v>190079,</v>
      </c>
      <c r="D75" s="19" t="s">
        <v>267</v>
      </c>
      <c r="E75" s="24" t="s">
        <v>269</v>
      </c>
      <c r="F75" s="25" t="s">
        <v>158</v>
      </c>
      <c r="G75" s="20" t="str">
        <f aca="false">VLOOKUP(A:A,[2]Sheet3!$A$1:$C$1048576,3,0)</f>
        <v>190079,</v>
      </c>
    </row>
    <row r="76" customFormat="false" ht="13.5" hidden="false" customHeight="false" outlineLevel="0" collapsed="false">
      <c r="A76" s="16" t="n">
        <v>166880</v>
      </c>
      <c r="B76" s="16" t="s">
        <v>155</v>
      </c>
      <c r="C76" s="16" t="str">
        <f aca="false">A76&amp;B76</f>
        <v>166880,</v>
      </c>
      <c r="D76" s="34" t="s">
        <v>270</v>
      </c>
      <c r="E76" s="35" t="s">
        <v>271</v>
      </c>
      <c r="F76" s="19" t="s">
        <v>158</v>
      </c>
      <c r="G76" s="20" t="str">
        <f aca="false">VLOOKUP(A:A,[2]Sheet3!$A$1:$C$1048576,3,0)</f>
        <v>166880,</v>
      </c>
    </row>
    <row r="77" customFormat="false" ht="13.5" hidden="false" customHeight="false" outlineLevel="0" collapsed="false">
      <c r="A77" s="16" t="n">
        <v>40226</v>
      </c>
      <c r="B77" s="16" t="s">
        <v>155</v>
      </c>
      <c r="C77" s="16" t="str">
        <f aca="false">A77&amp;B77</f>
        <v>40226,</v>
      </c>
      <c r="D77" s="36" t="s">
        <v>272</v>
      </c>
      <c r="E77" s="11" t="s">
        <v>273</v>
      </c>
      <c r="F77" s="19" t="s">
        <v>158</v>
      </c>
      <c r="G77" s="20" t="e">
        <f aca="false">VLOOKUP(A:A,[2]Sheet3!$A$1:$C$1048576,3,0)</f>
        <v>#N/A</v>
      </c>
    </row>
    <row r="78" customFormat="false" ht="13.5" hidden="false" customHeight="false" outlineLevel="0" collapsed="false">
      <c r="A78" s="16" t="n">
        <v>12036</v>
      </c>
      <c r="B78" s="16" t="s">
        <v>155</v>
      </c>
      <c r="C78" s="16" t="str">
        <f aca="false">A78&amp;B78</f>
        <v>12036,</v>
      </c>
      <c r="D78" s="17" t="s">
        <v>274</v>
      </c>
      <c r="E78" s="18" t="s">
        <v>275</v>
      </c>
      <c r="F78" s="19" t="s">
        <v>207</v>
      </c>
      <c r="G78" s="20" t="str">
        <f aca="false">VLOOKUP(A:A,[2]Sheet3!$A$1:$C$1048576,3,0)</f>
        <v>12036,</v>
      </c>
    </row>
    <row r="79" customFormat="false" ht="13.5" hidden="false" customHeight="false" outlineLevel="0" collapsed="false">
      <c r="A79" s="16" t="n">
        <v>37050</v>
      </c>
      <c r="B79" s="16" t="s">
        <v>155</v>
      </c>
      <c r="C79" s="16" t="str">
        <f aca="false">A79&amp;B79</f>
        <v>37050,</v>
      </c>
      <c r="D79" s="17" t="s">
        <v>276</v>
      </c>
      <c r="E79" s="18" t="s">
        <v>165</v>
      </c>
      <c r="F79" s="19" t="s">
        <v>166</v>
      </c>
      <c r="G79" s="20" t="str">
        <f aca="false">VLOOKUP(A:A,[2]Sheet3!$A$1:$C$1048576,3,0)</f>
        <v>37050,</v>
      </c>
    </row>
    <row r="80" customFormat="false" ht="13.5" hidden="false" customHeight="false" outlineLevel="0" collapsed="false">
      <c r="A80" s="16" t="n">
        <v>171131</v>
      </c>
      <c r="B80" s="16" t="s">
        <v>155</v>
      </c>
      <c r="C80" s="16" t="str">
        <f aca="false">A80&amp;B80</f>
        <v>171131,</v>
      </c>
      <c r="D80" s="17" t="s">
        <v>277</v>
      </c>
      <c r="E80" s="37" t="s">
        <v>278</v>
      </c>
      <c r="F80" s="19" t="s">
        <v>158</v>
      </c>
      <c r="G80" s="20" t="str">
        <f aca="false">VLOOKUP(A:A,[2]Sheet3!$A$1:$C$1048576,3,0)</f>
        <v>171131,</v>
      </c>
    </row>
    <row r="81" customFormat="false" ht="13.5" hidden="false" customHeight="false" outlineLevel="0" collapsed="false">
      <c r="A81" s="16" t="n">
        <v>45501</v>
      </c>
      <c r="B81" s="16" t="s">
        <v>155</v>
      </c>
      <c r="C81" s="16" t="str">
        <f aca="false">A81&amp;B81</f>
        <v>45501,</v>
      </c>
      <c r="D81" s="17" t="s">
        <v>279</v>
      </c>
      <c r="E81" s="18" t="s">
        <v>187</v>
      </c>
      <c r="F81" s="19" t="s">
        <v>158</v>
      </c>
      <c r="G81" s="20" t="str">
        <f aca="false">VLOOKUP(A:A,[2]Sheet3!$A$1:$C$1048576,3,0)</f>
        <v>45501,</v>
      </c>
    </row>
    <row r="82" customFormat="false" ht="13.5" hidden="false" customHeight="false" outlineLevel="0" collapsed="false">
      <c r="A82" s="16" t="n">
        <v>70874</v>
      </c>
      <c r="B82" s="16" t="s">
        <v>155</v>
      </c>
      <c r="C82" s="16" t="str">
        <f aca="false">A82&amp;B82</f>
        <v>70874,</v>
      </c>
      <c r="D82" s="17" t="s">
        <v>280</v>
      </c>
      <c r="E82" s="18" t="s">
        <v>281</v>
      </c>
      <c r="F82" s="19" t="s">
        <v>158</v>
      </c>
      <c r="G82" s="20" t="str">
        <f aca="false">VLOOKUP(A:A,[2]Sheet3!$A$1:$C$1048576,3,0)</f>
        <v>70874,</v>
      </c>
    </row>
    <row r="83" customFormat="false" ht="13.5" hidden="false" customHeight="false" outlineLevel="0" collapsed="false">
      <c r="A83" s="16" t="n">
        <v>27623</v>
      </c>
      <c r="B83" s="16" t="s">
        <v>155</v>
      </c>
      <c r="C83" s="16" t="str">
        <f aca="false">A83&amp;B83</f>
        <v>27623,</v>
      </c>
      <c r="D83" s="17" t="s">
        <v>282</v>
      </c>
      <c r="E83" s="18" t="s">
        <v>283</v>
      </c>
      <c r="F83" s="19" t="s">
        <v>158</v>
      </c>
      <c r="G83" s="20" t="str">
        <f aca="false">VLOOKUP(A:A,[2]Sheet3!$A$1:$C$1048576,3,0)</f>
        <v>27623,</v>
      </c>
    </row>
    <row r="84" customFormat="false" ht="13.5" hidden="false" customHeight="false" outlineLevel="0" collapsed="false">
      <c r="A84" s="16" t="n">
        <v>48311</v>
      </c>
      <c r="B84" s="16" t="s">
        <v>155</v>
      </c>
      <c r="C84" s="16" t="str">
        <f aca="false">A84&amp;B84</f>
        <v>48311,</v>
      </c>
      <c r="D84" s="17" t="s">
        <v>284</v>
      </c>
      <c r="E84" s="18" t="s">
        <v>157</v>
      </c>
      <c r="F84" s="19" t="s">
        <v>158</v>
      </c>
      <c r="G84" s="20" t="str">
        <f aca="false">VLOOKUP(A:A,[2]Sheet3!$A$1:$C$1048576,3,0)</f>
        <v>48311,</v>
      </c>
    </row>
    <row r="85" customFormat="false" ht="13.5" hidden="false" customHeight="false" outlineLevel="0" collapsed="false">
      <c r="A85" s="16" t="n">
        <v>122750</v>
      </c>
      <c r="B85" s="16" t="s">
        <v>155</v>
      </c>
      <c r="C85" s="16" t="str">
        <f aca="false">A85&amp;B85</f>
        <v>122750,</v>
      </c>
      <c r="D85" s="17" t="s">
        <v>285</v>
      </c>
      <c r="E85" s="18" t="s">
        <v>216</v>
      </c>
      <c r="F85" s="19" t="s">
        <v>158</v>
      </c>
      <c r="G85" s="20" t="str">
        <f aca="false">VLOOKUP(A:A,[2]Sheet3!$A$1:$C$1048576,3,0)</f>
        <v>122750,</v>
      </c>
    </row>
    <row r="86" customFormat="false" ht="13.5" hidden="false" customHeight="false" outlineLevel="0" collapsed="false">
      <c r="A86" s="16" t="n">
        <v>41077</v>
      </c>
      <c r="B86" s="16" t="s">
        <v>155</v>
      </c>
      <c r="C86" s="16" t="str">
        <f aca="false">A86&amp;B86</f>
        <v>41077,</v>
      </c>
      <c r="D86" s="17" t="s">
        <v>285</v>
      </c>
      <c r="E86" s="18" t="s">
        <v>165</v>
      </c>
      <c r="F86" s="19" t="s">
        <v>166</v>
      </c>
      <c r="G86" s="20" t="str">
        <f aca="false">VLOOKUP(A:A,[2]Sheet3!$A$1:$C$1048576,3,0)</f>
        <v>41077,</v>
      </c>
    </row>
    <row r="87" customFormat="false" ht="13.5" hidden="false" customHeight="false" outlineLevel="0" collapsed="false">
      <c r="A87" s="16" t="n">
        <v>104690</v>
      </c>
      <c r="B87" s="16" t="s">
        <v>155</v>
      </c>
      <c r="C87" s="16" t="str">
        <f aca="false">A87&amp;B87</f>
        <v>104690,</v>
      </c>
      <c r="D87" s="17" t="s">
        <v>286</v>
      </c>
      <c r="E87" s="28" t="s">
        <v>287</v>
      </c>
      <c r="F87" s="19" t="s">
        <v>158</v>
      </c>
      <c r="G87" s="20" t="str">
        <f aca="false">VLOOKUP(A:A,[2]Sheet3!$A$1:$C$1048576,3,0)</f>
        <v>104690,</v>
      </c>
    </row>
    <row r="88" customFormat="false" ht="13.5" hidden="false" customHeight="false" outlineLevel="0" collapsed="false">
      <c r="A88" s="16" t="n">
        <v>21583</v>
      </c>
      <c r="B88" s="16" t="s">
        <v>155</v>
      </c>
      <c r="C88" s="16" t="str">
        <f aca="false">A88&amp;B88</f>
        <v>21583,</v>
      </c>
      <c r="D88" s="17" t="s">
        <v>288</v>
      </c>
      <c r="E88" s="18" t="s">
        <v>289</v>
      </c>
      <c r="F88" s="19" t="s">
        <v>158</v>
      </c>
      <c r="G88" s="20" t="str">
        <f aca="false">VLOOKUP(A:A,[2]Sheet3!$A$1:$C$1048576,3,0)</f>
        <v>21583,</v>
      </c>
    </row>
    <row r="89" customFormat="false" ht="13.5" hidden="false" customHeight="false" outlineLevel="0" collapsed="false">
      <c r="A89" s="16" t="n">
        <v>165250</v>
      </c>
      <c r="B89" s="16" t="s">
        <v>155</v>
      </c>
      <c r="C89" s="16" t="str">
        <f aca="false">A89&amp;B89</f>
        <v>165250,</v>
      </c>
      <c r="D89" s="36" t="s">
        <v>290</v>
      </c>
      <c r="E89" s="11" t="s">
        <v>291</v>
      </c>
      <c r="F89" s="19" t="s">
        <v>158</v>
      </c>
      <c r="G89" s="20" t="e">
        <f aca="false">VLOOKUP(A:A,[2]Sheet3!$A$1:$C$1048576,3,0)</f>
        <v>#N/A</v>
      </c>
    </row>
    <row r="90" customFormat="false" ht="13.5" hidden="false" customHeight="false" outlineLevel="0" collapsed="false">
      <c r="A90" s="22" t="n">
        <v>71447</v>
      </c>
      <c r="B90" s="16" t="s">
        <v>155</v>
      </c>
      <c r="C90" s="16" t="str">
        <f aca="false">A90&amp;B90</f>
        <v>71447,</v>
      </c>
      <c r="D90" s="23" t="s">
        <v>292</v>
      </c>
      <c r="E90" s="24" t="s">
        <v>293</v>
      </c>
      <c r="F90" s="25" t="s">
        <v>158</v>
      </c>
      <c r="G90" s="20" t="e">
        <f aca="false">VLOOKUP(A:A,[2]Sheet3!$A$1:$C$1048576,3,0)</f>
        <v>#N/A</v>
      </c>
    </row>
    <row r="91" customFormat="false" ht="13.5" hidden="false" customHeight="false" outlineLevel="0" collapsed="false">
      <c r="A91" s="16" t="n">
        <v>135134</v>
      </c>
      <c r="B91" s="16" t="s">
        <v>155</v>
      </c>
      <c r="C91" s="16" t="str">
        <f aca="false">A91&amp;B91</f>
        <v>135134,</v>
      </c>
      <c r="D91" s="17" t="s">
        <v>294</v>
      </c>
      <c r="E91" s="18" t="s">
        <v>295</v>
      </c>
      <c r="F91" s="19" t="s">
        <v>158</v>
      </c>
      <c r="G91" s="20" t="str">
        <f aca="false">VLOOKUP(A:A,[2]Sheet3!$A$1:$C$1048576,3,0)</f>
        <v>135134,</v>
      </c>
    </row>
    <row r="92" customFormat="false" ht="13.5" hidden="false" customHeight="false" outlineLevel="0" collapsed="false">
      <c r="A92" s="16" t="n">
        <v>155375</v>
      </c>
      <c r="B92" s="16" t="s">
        <v>155</v>
      </c>
      <c r="C92" s="16" t="str">
        <f aca="false">A92&amp;B92</f>
        <v>155375,</v>
      </c>
      <c r="D92" s="26" t="s">
        <v>296</v>
      </c>
      <c r="E92" s="18" t="s">
        <v>162</v>
      </c>
      <c r="F92" s="19" t="s">
        <v>158</v>
      </c>
      <c r="G92" s="20" t="e">
        <f aca="false">VLOOKUP(A:A,[2]Sheet3!$A$1:$C$1048576,3,0)</f>
        <v>#N/A</v>
      </c>
    </row>
    <row r="93" customFormat="false" ht="13.5" hidden="false" customHeight="false" outlineLevel="0" collapsed="false">
      <c r="A93" s="16" t="n">
        <v>135143</v>
      </c>
      <c r="B93" s="16" t="s">
        <v>155</v>
      </c>
      <c r="C93" s="16" t="str">
        <f aca="false">A93&amp;B93</f>
        <v>135143,</v>
      </c>
      <c r="D93" s="17" t="s">
        <v>297</v>
      </c>
      <c r="E93" s="18" t="s">
        <v>157</v>
      </c>
      <c r="F93" s="19" t="s">
        <v>158</v>
      </c>
      <c r="G93" s="20" t="str">
        <f aca="false">VLOOKUP(A:A,[2]Sheet3!$A$1:$C$1048576,3,0)</f>
        <v>135143,</v>
      </c>
    </row>
    <row r="94" customFormat="false" ht="13.5" hidden="false" customHeight="false" outlineLevel="0" collapsed="false">
      <c r="A94" s="16" t="n">
        <v>148665</v>
      </c>
      <c r="B94" s="16" t="s">
        <v>155</v>
      </c>
      <c r="C94" s="16" t="str">
        <f aca="false">A94&amp;B94</f>
        <v>148665,</v>
      </c>
      <c r="D94" s="17" t="s">
        <v>298</v>
      </c>
      <c r="E94" s="18" t="s">
        <v>162</v>
      </c>
      <c r="F94" s="19" t="s">
        <v>158</v>
      </c>
      <c r="G94" s="20" t="str">
        <f aca="false">VLOOKUP(A:A,[2]Sheet3!$A$1:$C$1048576,3,0)</f>
        <v>148665,</v>
      </c>
    </row>
    <row r="95" customFormat="false" ht="13.5" hidden="false" customHeight="false" outlineLevel="0" collapsed="false">
      <c r="A95" s="16" t="n">
        <v>5326</v>
      </c>
      <c r="B95" s="16" t="s">
        <v>155</v>
      </c>
      <c r="C95" s="16" t="str">
        <f aca="false">A95&amp;B95</f>
        <v>5326,</v>
      </c>
      <c r="D95" s="17" t="s">
        <v>299</v>
      </c>
      <c r="E95" s="18" t="s">
        <v>216</v>
      </c>
      <c r="F95" s="19" t="s">
        <v>158</v>
      </c>
      <c r="G95" s="20" t="str">
        <f aca="false">VLOOKUP(A:A,[2]Sheet3!$A$1:$C$1048576,3,0)</f>
        <v>5326,</v>
      </c>
    </row>
    <row r="96" customFormat="false" ht="13.5" hidden="false" customHeight="false" outlineLevel="0" collapsed="false">
      <c r="A96" s="22" t="n">
        <v>104642</v>
      </c>
      <c r="B96" s="16" t="s">
        <v>155</v>
      </c>
      <c r="C96" s="16" t="str">
        <f aca="false">A96&amp;B96</f>
        <v>104642,</v>
      </c>
      <c r="D96" s="19" t="s">
        <v>300</v>
      </c>
      <c r="E96" s="18" t="s">
        <v>195</v>
      </c>
      <c r="F96" s="25" t="s">
        <v>158</v>
      </c>
      <c r="G96" s="20" t="str">
        <f aca="false">VLOOKUP(A:A,[2]Sheet3!$A$1:$C$1048576,3,0)</f>
        <v>104642,</v>
      </c>
    </row>
    <row r="97" customFormat="false" ht="13.5" hidden="false" customHeight="false" outlineLevel="0" collapsed="false">
      <c r="A97" s="16" t="n">
        <v>136056</v>
      </c>
      <c r="B97" s="16" t="s">
        <v>155</v>
      </c>
      <c r="C97" s="16" t="str">
        <f aca="false">A97&amp;B97</f>
        <v>136056,</v>
      </c>
      <c r="D97" s="26" t="s">
        <v>301</v>
      </c>
      <c r="E97" s="18" t="s">
        <v>157</v>
      </c>
      <c r="F97" s="19" t="s">
        <v>158</v>
      </c>
      <c r="G97" s="20" t="e">
        <f aca="false">VLOOKUP(A:A,[2]Sheet3!$A$1:$C$1048576,3,0)</f>
        <v>#N/A</v>
      </c>
    </row>
    <row r="98" customFormat="false" ht="13.5" hidden="false" customHeight="false" outlineLevel="0" collapsed="false">
      <c r="A98" s="16" t="n">
        <v>196166</v>
      </c>
      <c r="B98" s="16" t="s">
        <v>155</v>
      </c>
      <c r="C98" s="16" t="str">
        <f aca="false">A98&amp;B98</f>
        <v>196166,</v>
      </c>
      <c r="D98" s="26" t="s">
        <v>302</v>
      </c>
      <c r="E98" s="18" t="s">
        <v>162</v>
      </c>
      <c r="F98" s="19" t="s">
        <v>158</v>
      </c>
      <c r="G98" s="20" t="e">
        <f aca="false">VLOOKUP(A:A,[2]Sheet3!$A$1:$C$1048576,3,0)</f>
        <v>#N/A</v>
      </c>
    </row>
    <row r="99" customFormat="false" ht="13.5" hidden="false" customHeight="false" outlineLevel="0" collapsed="false">
      <c r="A99" s="16" t="n">
        <v>58451</v>
      </c>
      <c r="B99" s="16" t="s">
        <v>155</v>
      </c>
      <c r="C99" s="16" t="str">
        <f aca="false">A99&amp;B99</f>
        <v>58451,</v>
      </c>
      <c r="D99" s="26" t="s">
        <v>238</v>
      </c>
      <c r="E99" s="18" t="s">
        <v>303</v>
      </c>
      <c r="F99" s="19" t="s">
        <v>207</v>
      </c>
      <c r="G99" s="20" t="e">
        <f aca="false">VLOOKUP(A:A,[2]Sheet3!$A$1:$C$1048576,3,0)</f>
        <v>#N/A</v>
      </c>
    </row>
    <row r="100" customFormat="false" ht="13.5" hidden="false" customHeight="false" outlineLevel="0" collapsed="false">
      <c r="A100" s="16" t="n">
        <v>119289</v>
      </c>
      <c r="B100" s="16" t="s">
        <v>155</v>
      </c>
      <c r="C100" s="16" t="str">
        <f aca="false">A100&amp;B100</f>
        <v>119289,</v>
      </c>
      <c r="D100" s="26" t="s">
        <v>260</v>
      </c>
      <c r="E100" s="18" t="s">
        <v>157</v>
      </c>
      <c r="F100" s="19" t="s">
        <v>158</v>
      </c>
      <c r="G100" s="20" t="e">
        <f aca="false">VLOOKUP(A:A,[2]Sheet3!$A$1:$C$1048576,3,0)</f>
        <v>#N/A</v>
      </c>
    </row>
    <row r="101" customFormat="false" ht="13.5" hidden="false" customHeight="false" outlineLevel="0" collapsed="false">
      <c r="A101" s="22" t="n">
        <v>173754</v>
      </c>
      <c r="B101" s="16" t="s">
        <v>155</v>
      </c>
      <c r="C101" s="16" t="str">
        <f aca="false">A101&amp;B101</f>
        <v>173754,</v>
      </c>
      <c r="D101" s="23" t="s">
        <v>274</v>
      </c>
      <c r="E101" s="18" t="s">
        <v>304</v>
      </c>
      <c r="F101" s="25" t="s">
        <v>158</v>
      </c>
      <c r="G101" s="20" t="e">
        <f aca="false">VLOOKUP(A:A,[2]Sheet3!$A$1:$C$1048576,3,0)</f>
        <v>#N/A</v>
      </c>
    </row>
    <row r="102" customFormat="false" ht="13.5" hidden="false" customHeight="false" outlineLevel="0" collapsed="false">
      <c r="A102" s="22" t="n">
        <v>176650</v>
      </c>
      <c r="B102" s="16" t="s">
        <v>155</v>
      </c>
      <c r="C102" s="16" t="str">
        <f aca="false">A102&amp;B102</f>
        <v>176650,</v>
      </c>
      <c r="D102" s="23" t="s">
        <v>305</v>
      </c>
      <c r="E102" s="24" t="s">
        <v>306</v>
      </c>
      <c r="F102" s="25" t="s">
        <v>158</v>
      </c>
      <c r="G102" s="20" t="e">
        <f aca="false">VLOOKUP(A:A,[2]Sheet3!$A$1:$C$1048576,3,0)</f>
        <v>#N/A</v>
      </c>
    </row>
    <row r="103" customFormat="false" ht="13.5" hidden="false" customHeight="false" outlineLevel="0" collapsed="false">
      <c r="A103" s="22" t="n">
        <v>1513</v>
      </c>
      <c r="B103" s="16" t="s">
        <v>155</v>
      </c>
      <c r="C103" s="16" t="str">
        <f aca="false">A103&amp;B103</f>
        <v>1513,</v>
      </c>
      <c r="D103" s="19" t="s">
        <v>307</v>
      </c>
      <c r="E103" s="38" t="s">
        <v>308</v>
      </c>
      <c r="F103" s="25" t="s">
        <v>158</v>
      </c>
      <c r="G103" s="20" t="str">
        <f aca="false">VLOOKUP(A:A,[2]Sheet3!$A$1:$C$1048576,3,0)</f>
        <v>1513,</v>
      </c>
    </row>
    <row r="104" customFormat="false" ht="13.5" hidden="false" customHeight="false" outlineLevel="0" collapsed="false">
      <c r="A104" s="39" t="n">
        <v>508</v>
      </c>
      <c r="B104" s="16" t="s">
        <v>155</v>
      </c>
      <c r="C104" s="16" t="str">
        <f aca="false">A104&amp;B104</f>
        <v>508,</v>
      </c>
      <c r="D104" s="40" t="s">
        <v>208</v>
      </c>
      <c r="E104" s="38"/>
      <c r="F104" s="25"/>
      <c r="G104" s="15"/>
    </row>
    <row r="105" customFormat="false" ht="13.5" hidden="false" customHeight="false" outlineLevel="0" collapsed="false">
      <c r="A105" s="39" t="n">
        <v>1236</v>
      </c>
      <c r="B105" s="16" t="s">
        <v>155</v>
      </c>
      <c r="C105" s="16" t="str">
        <f aca="false">A105&amp;B105</f>
        <v>1236,</v>
      </c>
      <c r="D105" s="40" t="s">
        <v>220</v>
      </c>
      <c r="E105" s="38"/>
      <c r="F105" s="25"/>
      <c r="G105" s="15"/>
    </row>
    <row r="106" customFormat="false" ht="13.5" hidden="false" customHeight="false" outlineLevel="0" collapsed="false">
      <c r="A106" s="39" t="n">
        <v>1256</v>
      </c>
      <c r="B106" s="16" t="s">
        <v>155</v>
      </c>
      <c r="C106" s="16" t="str">
        <f aca="false">A106&amp;B106</f>
        <v>1256,</v>
      </c>
      <c r="D106" s="40" t="s">
        <v>267</v>
      </c>
      <c r="E106" s="38"/>
      <c r="F106" s="25"/>
      <c r="G106" s="15"/>
    </row>
    <row r="107" customFormat="false" ht="13.5" hidden="false" customHeight="false" outlineLevel="0" collapsed="false">
      <c r="A107" s="39" t="n">
        <v>1306</v>
      </c>
      <c r="B107" s="16" t="s">
        <v>155</v>
      </c>
      <c r="C107" s="16" t="str">
        <f aca="false">A107&amp;B107</f>
        <v>1306,</v>
      </c>
      <c r="D107" s="40" t="s">
        <v>198</v>
      </c>
      <c r="E107" s="33"/>
      <c r="F107" s="25"/>
      <c r="G107" s="15"/>
    </row>
    <row r="108" customFormat="false" ht="13.5" hidden="false" customHeight="false" outlineLevel="0" collapsed="false">
      <c r="A108" s="39" t="n">
        <v>1312</v>
      </c>
      <c r="B108" s="16" t="s">
        <v>155</v>
      </c>
      <c r="C108" s="16" t="str">
        <f aca="false">A108&amp;B108</f>
        <v>1312,</v>
      </c>
      <c r="D108" s="40" t="s">
        <v>298</v>
      </c>
      <c r="E108" s="33"/>
      <c r="F108" s="25"/>
      <c r="G108" s="15"/>
    </row>
    <row r="109" customFormat="false" ht="13.5" hidden="false" customHeight="false" outlineLevel="0" collapsed="false">
      <c r="A109" s="39" t="n">
        <v>1335</v>
      </c>
      <c r="B109" s="16" t="s">
        <v>155</v>
      </c>
      <c r="C109" s="16" t="str">
        <f aca="false">A109&amp;B109</f>
        <v>1335,</v>
      </c>
      <c r="D109" s="40" t="s">
        <v>267</v>
      </c>
      <c r="E109" s="33"/>
      <c r="F109" s="25"/>
      <c r="G109" s="15"/>
    </row>
    <row r="110" customFormat="false" ht="13.5" hidden="false" customHeight="false" outlineLevel="0" collapsed="false">
      <c r="A110" s="39" t="n">
        <v>1391</v>
      </c>
      <c r="B110" s="16" t="s">
        <v>155</v>
      </c>
      <c r="C110" s="16" t="str">
        <f aca="false">A110&amp;B110</f>
        <v>1391,</v>
      </c>
      <c r="D110" s="40" t="s">
        <v>309</v>
      </c>
      <c r="E110" s="33"/>
      <c r="F110" s="25"/>
      <c r="G110" s="15"/>
    </row>
    <row r="111" customFormat="false" ht="13.5" hidden="false" customHeight="false" outlineLevel="0" collapsed="false">
      <c r="A111" s="39" t="n">
        <v>1521</v>
      </c>
      <c r="B111" s="16" t="s">
        <v>155</v>
      </c>
      <c r="C111" s="16" t="str">
        <f aca="false">A111&amp;B111</f>
        <v>1521,</v>
      </c>
      <c r="D111" s="40" t="s">
        <v>260</v>
      </c>
      <c r="E111" s="33"/>
      <c r="F111" s="25"/>
      <c r="G111" s="15"/>
    </row>
    <row r="112" customFormat="false" ht="13.5" hidden="false" customHeight="false" outlineLevel="0" collapsed="false">
      <c r="A112" s="39" t="n">
        <v>2995</v>
      </c>
      <c r="B112" s="16" t="s">
        <v>155</v>
      </c>
      <c r="C112" s="16" t="str">
        <f aca="false">A112&amp;B112</f>
        <v>2995,</v>
      </c>
      <c r="D112" s="40" t="s">
        <v>223</v>
      </c>
      <c r="E112" s="33"/>
      <c r="F112" s="25"/>
      <c r="G112" s="15"/>
    </row>
    <row r="113" customFormat="false" ht="13.5" hidden="false" customHeight="false" outlineLevel="0" collapsed="false">
      <c r="A113" s="39" t="n">
        <v>9211</v>
      </c>
      <c r="B113" s="16" t="s">
        <v>155</v>
      </c>
      <c r="C113" s="16" t="str">
        <f aca="false">A113&amp;B113</f>
        <v>9211,</v>
      </c>
      <c r="D113" s="40" t="s">
        <v>294</v>
      </c>
      <c r="E113" s="33"/>
      <c r="F113" s="25"/>
      <c r="G113" s="15"/>
    </row>
    <row r="114" customFormat="false" ht="13.5" hidden="false" customHeight="false" outlineLevel="0" collapsed="false">
      <c r="A114" s="39" t="n">
        <v>12089</v>
      </c>
      <c r="B114" s="16" t="s">
        <v>155</v>
      </c>
      <c r="C114" s="16" t="str">
        <f aca="false">A114&amp;B114</f>
        <v>12089,</v>
      </c>
      <c r="D114" s="40" t="s">
        <v>243</v>
      </c>
      <c r="E114" s="33"/>
      <c r="F114" s="25"/>
      <c r="G114" s="15"/>
    </row>
    <row r="115" customFormat="false" ht="13.5" hidden="false" customHeight="false" outlineLevel="0" collapsed="false">
      <c r="A115" s="39" t="n">
        <v>12090</v>
      </c>
      <c r="B115" s="16" t="s">
        <v>155</v>
      </c>
      <c r="C115" s="16" t="str">
        <f aca="false">A115&amp;B115</f>
        <v>12090,</v>
      </c>
      <c r="D115" s="40" t="s">
        <v>280</v>
      </c>
      <c r="E115" s="33"/>
      <c r="F115" s="25"/>
      <c r="G115" s="15"/>
    </row>
    <row r="116" customFormat="false" ht="13.5" hidden="false" customHeight="false" outlineLevel="0" collapsed="false">
      <c r="A116" s="39" t="n">
        <v>57968</v>
      </c>
      <c r="B116" s="16" t="s">
        <v>155</v>
      </c>
      <c r="C116" s="16" t="str">
        <f aca="false">A116&amp;B116</f>
        <v>57968,</v>
      </c>
      <c r="D116" s="40" t="s">
        <v>307</v>
      </c>
      <c r="E116" s="33"/>
      <c r="F116" s="25"/>
      <c r="G116" s="15"/>
    </row>
    <row r="117" customFormat="false" ht="13.5" hidden="false" customHeight="false" outlineLevel="0" collapsed="false">
      <c r="A117" s="39" t="n">
        <v>185549</v>
      </c>
      <c r="B117" s="16" t="s">
        <v>155</v>
      </c>
      <c r="C117" s="16" t="str">
        <f aca="false">A117&amp;B117</f>
        <v>185549,</v>
      </c>
      <c r="D117" s="40" t="s">
        <v>214</v>
      </c>
      <c r="E117" s="33"/>
      <c r="F117" s="25"/>
      <c r="G11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8T10:06:25Z</dcterms:created>
  <dc:creator/>
  <dc:description/>
  <dc:language>en-US</dc:language>
  <cp:lastModifiedBy>玲小妹</cp:lastModifiedBy>
  <dcterms:modified xsi:type="dcterms:W3CDTF">2020-11-03T07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  <property fmtid="{D5CDD505-2E9C-101B-9397-08002B2CF9AE}" pid="3" name="KSOReadingLayout">
    <vt:bool>1</vt:bool>
  </property>
</Properties>
</file>