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.17-10.20考核目标" sheetId="1" state="hidden" r:id="rId2"/>
    <sheet name="片区奖罚" sheetId="2" state="hidden" r:id="rId3"/>
    <sheet name="员工奖励分配" sheetId="3" state="visible" r:id="rId4"/>
    <sheet name="Sheet3" sheetId="4" state="hidden" r:id="rId5"/>
  </sheets>
  <definedNames>
    <definedName function="false" hidden="true" localSheetId="0" name="_xlnm._FilterDatabase" vbProcedure="false">'10.17-10.20考核目标'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青龙街</t>
  </si>
  <si>
    <t xml:space="preserve">李可</t>
  </si>
  <si>
    <t xml:space="preserve">高文棋</t>
  </si>
  <si>
    <t xml:space="preserve">张继颖</t>
  </si>
  <si>
    <t xml:space="preserve">池波</t>
  </si>
  <si>
    <t xml:space="preserve">宋晓倩</t>
  </si>
  <si>
    <t xml:space="preserve">黄天平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8.56"/>
    <col collapsed="false" customWidth="true" hidden="false" outlineLevel="0" max="22" min="22" style="9" width="8.85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tru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tru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tru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tru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tru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tru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tru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tru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tru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tru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tru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tru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tru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tru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tru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tru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tru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tru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tru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tru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tru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tru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tru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tru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tru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tru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tru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tru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tru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tru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tru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tru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tru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fals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tru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tru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tru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tru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tru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tru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tru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tru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tru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tru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tru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tru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tru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tru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tru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tru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tru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tru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tru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tru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tru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tru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tru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tru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tru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tru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tru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tru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tru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tru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tru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tru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tru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tru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tru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tru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tru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tru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tru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tru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tru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tru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tru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tru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tru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tru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tru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tru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tru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tru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tru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tru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tru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tru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tru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tru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tru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tru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tru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tru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tru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tru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tru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tru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tru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tru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tru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tru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tru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tru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tru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tru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tru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tru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tru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tru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tru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tru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tru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tru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tru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tru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tru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tru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tru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tru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tru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tru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tru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tru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tru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tru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tru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tru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tru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tru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autoFilter ref="A1:X131">
    <filterColumn colId="1">
      <filters>
        <filter val="58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180</v>
      </c>
      <c r="C3" s="73" t="n">
        <v>114685</v>
      </c>
      <c r="D3" s="74" t="s">
        <v>193</v>
      </c>
      <c r="E3" s="73" t="n">
        <v>7279</v>
      </c>
      <c r="F3" s="74" t="s">
        <v>194</v>
      </c>
      <c r="G3" s="75" t="n">
        <v>225.2</v>
      </c>
    </row>
    <row r="4" customFormat="false" ht="21" hidden="false" customHeight="true" outlineLevel="0" collapsed="false">
      <c r="A4" s="73" t="n">
        <v>2</v>
      </c>
      <c r="B4" s="74" t="s">
        <v>180</v>
      </c>
      <c r="C4" s="73" t="n">
        <v>114685</v>
      </c>
      <c r="D4" s="74" t="s">
        <v>193</v>
      </c>
      <c r="E4" s="76" t="n">
        <v>4086</v>
      </c>
      <c r="F4" s="77" t="s">
        <v>195</v>
      </c>
      <c r="G4" s="75" t="n">
        <v>225.49</v>
      </c>
    </row>
    <row r="5" customFormat="false" ht="21" hidden="false" customHeight="true" outlineLevel="0" collapsed="false">
      <c r="A5" s="73" t="n">
        <v>3</v>
      </c>
      <c r="B5" s="74" t="s">
        <v>180</v>
      </c>
      <c r="C5" s="73" t="n">
        <v>114685</v>
      </c>
      <c r="D5" s="74" t="s">
        <v>193</v>
      </c>
      <c r="E5" s="73" t="n">
        <v>13229</v>
      </c>
      <c r="F5" s="74" t="s">
        <v>196</v>
      </c>
      <c r="G5" s="75" t="n">
        <v>113.2</v>
      </c>
    </row>
    <row r="6" customFormat="false" ht="21" hidden="false" customHeight="true" outlineLevel="0" collapsed="false">
      <c r="A6" s="73" t="n">
        <v>4</v>
      </c>
      <c r="B6" s="74" t="s">
        <v>180</v>
      </c>
      <c r="C6" s="73" t="n">
        <v>114685</v>
      </c>
      <c r="D6" s="74" t="s">
        <v>193</v>
      </c>
      <c r="E6" s="73" t="n">
        <v>13254</v>
      </c>
      <c r="F6" s="74" t="s">
        <v>197</v>
      </c>
      <c r="G6" s="75" t="n">
        <v>113.2</v>
      </c>
    </row>
    <row r="7" customFormat="false" ht="21" hidden="false" customHeight="true" outlineLevel="0" collapsed="false">
      <c r="A7" s="73" t="n">
        <v>5</v>
      </c>
      <c r="B7" s="74" t="s">
        <v>180</v>
      </c>
      <c r="C7" s="73" t="n">
        <v>114685</v>
      </c>
      <c r="D7" s="74" t="s">
        <v>193</v>
      </c>
      <c r="E7" s="73" t="n">
        <v>13313</v>
      </c>
      <c r="F7" s="74" t="s">
        <v>198</v>
      </c>
      <c r="G7" s="75" t="n">
        <v>113.2</v>
      </c>
    </row>
    <row r="8" customFormat="false" ht="21" hidden="false" customHeight="true" outlineLevel="0" collapsed="false">
      <c r="A8" s="73" t="n">
        <v>6</v>
      </c>
      <c r="B8" s="74" t="s">
        <v>180</v>
      </c>
      <c r="C8" s="73" t="n">
        <v>114685</v>
      </c>
      <c r="D8" s="74" t="s">
        <v>193</v>
      </c>
      <c r="E8" s="73" t="n">
        <v>11120</v>
      </c>
      <c r="F8" s="74" t="s">
        <v>199</v>
      </c>
      <c r="G8" s="75" t="n">
        <v>113.2</v>
      </c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8" width="15.28"/>
    <col collapsed="false" customWidth="true" hidden="false" outlineLevel="0" max="8" min="4" style="78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8" width="10.56"/>
    <col collapsed="false" customWidth="false" hidden="false" outlineLevel="0" max="257" min="14" style="12" width="9.14"/>
  </cols>
  <sheetData>
    <row r="1" s="82" customFormat="true" ht="20" hidden="false" customHeight="true" outlineLevel="0" collapsed="false">
      <c r="A1" s="16" t="s">
        <v>11</v>
      </c>
      <c r="B1" s="23" t="s">
        <v>200</v>
      </c>
      <c r="C1" s="79" t="s">
        <v>201</v>
      </c>
      <c r="D1" s="79" t="s">
        <v>202</v>
      </c>
      <c r="E1" s="79" t="s">
        <v>203</v>
      </c>
      <c r="F1" s="79" t="s">
        <v>204</v>
      </c>
      <c r="G1" s="79" t="s">
        <v>205</v>
      </c>
      <c r="H1" s="79" t="s">
        <v>206</v>
      </c>
      <c r="I1" s="80" t="s">
        <v>207</v>
      </c>
      <c r="J1" s="80"/>
      <c r="K1" s="80" t="s">
        <v>208</v>
      </c>
      <c r="L1" s="80"/>
      <c r="M1" s="81"/>
    </row>
    <row r="2" customFormat="false" ht="20" hidden="false" customHeight="true" outlineLevel="0" collapsed="false">
      <c r="A2" s="83" t="s">
        <v>39</v>
      </c>
      <c r="B2" s="84" t="n">
        <v>17</v>
      </c>
      <c r="C2" s="85" t="n">
        <v>493000</v>
      </c>
      <c r="D2" s="85" t="n">
        <v>144108.8181</v>
      </c>
      <c r="E2" s="85" t="n">
        <v>605220</v>
      </c>
      <c r="F2" s="85" t="n">
        <v>165352.53525615</v>
      </c>
      <c r="G2" s="85" t="n">
        <v>423942.65</v>
      </c>
      <c r="H2" s="85" t="n">
        <v>111772.08</v>
      </c>
      <c r="I2" s="86" t="n">
        <f aca="false">G2/C2</f>
        <v>0.859924239350913</v>
      </c>
      <c r="J2" s="86" t="n">
        <f aca="false">H2/D2</f>
        <v>0.775608886906831</v>
      </c>
      <c r="K2" s="86" t="n">
        <f aca="false">G2/E2</f>
        <v>0.700476934007468</v>
      </c>
      <c r="L2" s="86" t="n">
        <f aca="false">H2/F2</f>
        <v>0.6759622997425</v>
      </c>
    </row>
    <row r="3" customFormat="false" ht="20" hidden="false" customHeight="true" outlineLevel="0" collapsed="false">
      <c r="A3" s="83" t="s">
        <v>209</v>
      </c>
      <c r="B3" s="84" t="n">
        <v>10</v>
      </c>
      <c r="C3" s="85" t="n">
        <v>287600</v>
      </c>
      <c r="D3" s="85" t="n">
        <v>85096.4224</v>
      </c>
      <c r="E3" s="85" t="n">
        <v>351200</v>
      </c>
      <c r="F3" s="85" t="n">
        <v>97070.5860036</v>
      </c>
      <c r="G3" s="85" t="n">
        <v>235621.45</v>
      </c>
      <c r="H3" s="85" t="n">
        <v>67223.19</v>
      </c>
      <c r="I3" s="86" t="n">
        <f aca="false">G3/C3</f>
        <v>0.819267906815021</v>
      </c>
      <c r="J3" s="86" t="n">
        <f aca="false">H3/D3</f>
        <v>0.789964937468394</v>
      </c>
      <c r="K3" s="86" t="n">
        <f aca="false">G3/E3</f>
        <v>0.670903900911162</v>
      </c>
      <c r="L3" s="86" t="n">
        <f aca="false">H3/F3</f>
        <v>0.692518637906512</v>
      </c>
    </row>
    <row r="4" customFormat="false" ht="20" hidden="false" customHeight="true" outlineLevel="0" collapsed="false">
      <c r="A4" s="83" t="s">
        <v>210</v>
      </c>
      <c r="B4" s="84" t="n">
        <v>7</v>
      </c>
      <c r="C4" s="85" t="n">
        <v>247200</v>
      </c>
      <c r="D4" s="85" t="n">
        <v>70521.1392</v>
      </c>
      <c r="E4" s="85" t="n">
        <v>300740</v>
      </c>
      <c r="F4" s="85" t="n">
        <v>80320.76347845</v>
      </c>
      <c r="G4" s="85" t="n">
        <v>208806.79</v>
      </c>
      <c r="H4" s="85" t="n">
        <v>55552.75</v>
      </c>
      <c r="I4" s="86" t="n">
        <f aca="false">G4/C4</f>
        <v>0.844687661812298</v>
      </c>
      <c r="J4" s="86" t="n">
        <f aca="false">H4/D4</f>
        <v>0.787746066359631</v>
      </c>
      <c r="K4" s="86" t="n">
        <f aca="false">G4/E4</f>
        <v>0.694310001995079</v>
      </c>
      <c r="L4" s="86" t="n">
        <f aca="false">H4/F4</f>
        <v>0.691636229465184</v>
      </c>
    </row>
    <row r="5" customFormat="false" ht="20" hidden="false" customHeight="true" outlineLevel="0" collapsed="false">
      <c r="A5" s="83" t="s">
        <v>211</v>
      </c>
      <c r="B5" s="84" t="n">
        <v>5</v>
      </c>
      <c r="C5" s="85" t="n">
        <v>180880</v>
      </c>
      <c r="D5" s="85" t="n">
        <v>47638.81836</v>
      </c>
      <c r="E5" s="85" t="n">
        <v>218956</v>
      </c>
      <c r="F5" s="85" t="n">
        <v>53968.13154117</v>
      </c>
      <c r="G5" s="85" t="n">
        <v>144535.44</v>
      </c>
      <c r="H5" s="85" t="n">
        <v>33662.91</v>
      </c>
      <c r="I5" s="86" t="n">
        <f aca="false">G5/C5</f>
        <v>0.799068111455108</v>
      </c>
      <c r="J5" s="86" t="n">
        <f aca="false">H5/D5</f>
        <v>0.706627728370885</v>
      </c>
      <c r="K5" s="86" t="n">
        <f aca="false">G5/E5</f>
        <v>0.660111803284678</v>
      </c>
      <c r="L5" s="86" t="n">
        <f aca="false">H5/F5</f>
        <v>0.623755335578368</v>
      </c>
    </row>
    <row r="6" customFormat="false" ht="20" hidden="false" customHeight="true" outlineLevel="0" collapsed="false">
      <c r="A6" s="83" t="s">
        <v>21</v>
      </c>
      <c r="B6" s="84" t="n">
        <v>27</v>
      </c>
      <c r="C6" s="85" t="n">
        <v>1140960</v>
      </c>
      <c r="D6" s="85" t="n">
        <v>304319.90744</v>
      </c>
      <c r="E6" s="85" t="n">
        <v>1349892</v>
      </c>
      <c r="F6" s="85" t="n">
        <v>337566.79227018</v>
      </c>
      <c r="G6" s="85" t="n">
        <v>1101069.92</v>
      </c>
      <c r="H6" s="85" t="n">
        <v>275251.36</v>
      </c>
      <c r="I6" s="86" t="n">
        <f aca="false">G6/C6</f>
        <v>0.965038143317908</v>
      </c>
      <c r="J6" s="86" t="n">
        <f aca="false">H6/D6</f>
        <v>0.904480296131362</v>
      </c>
      <c r="K6" s="86" t="n">
        <f aca="false">G6/E6</f>
        <v>0.815672601956305</v>
      </c>
      <c r="L6" s="86" t="n">
        <f aca="false">H6/F6</f>
        <v>0.815398215413605</v>
      </c>
    </row>
    <row r="7" customFormat="false" ht="20" hidden="false" customHeight="true" outlineLevel="0" collapsed="false">
      <c r="A7" s="83" t="s">
        <v>25</v>
      </c>
      <c r="B7" s="84" t="n">
        <v>26</v>
      </c>
      <c r="C7" s="85" t="n">
        <v>995360</v>
      </c>
      <c r="D7" s="85" t="n">
        <v>296539.1952</v>
      </c>
      <c r="E7" s="85" t="n">
        <v>1206492</v>
      </c>
      <c r="F7" s="85" t="n">
        <v>336294.902581</v>
      </c>
      <c r="G7" s="85" t="n">
        <v>950263.34</v>
      </c>
      <c r="H7" s="85" t="n">
        <v>264396</v>
      </c>
      <c r="I7" s="86" t="n">
        <f aca="false">G7/C7</f>
        <v>0.954693116058512</v>
      </c>
      <c r="J7" s="86" t="n">
        <f aca="false">H7/D7</f>
        <v>0.891605576192648</v>
      </c>
      <c r="K7" s="86" t="n">
        <f aca="false">G7/E7</f>
        <v>0.787625065064667</v>
      </c>
      <c r="L7" s="86" t="n">
        <f aca="false">H7/F7</f>
        <v>0.786202817737678</v>
      </c>
    </row>
    <row r="8" s="91" customFormat="true" ht="20" hidden="false" customHeight="true" outlineLevel="0" collapsed="false">
      <c r="A8" s="87" t="s">
        <v>23</v>
      </c>
      <c r="B8" s="84" t="n">
        <v>3</v>
      </c>
      <c r="C8" s="88" t="n">
        <v>370400</v>
      </c>
      <c r="D8" s="88" t="n">
        <v>95662.656</v>
      </c>
      <c r="E8" s="88" t="n">
        <v>444480</v>
      </c>
      <c r="F8" s="88" t="n">
        <v>107333.500032</v>
      </c>
      <c r="G8" s="88" t="n">
        <v>459695.15</v>
      </c>
      <c r="H8" s="88" t="n">
        <v>124957.32</v>
      </c>
      <c r="I8" s="89" t="n">
        <f aca="false">G8/C8</f>
        <v>1.2410776187905</v>
      </c>
      <c r="J8" s="89" t="n">
        <f aca="false">H8/D8</f>
        <v>1.30622883813721</v>
      </c>
      <c r="K8" s="89" t="n">
        <f aca="false">G8/E8</f>
        <v>1.03423134899208</v>
      </c>
      <c r="L8" s="89" t="n">
        <f aca="false">H8/F8</f>
        <v>1.16419682543424</v>
      </c>
      <c r="M8" s="90" t="s">
        <v>1</v>
      </c>
    </row>
    <row r="9" customFormat="false" ht="20" hidden="false" customHeight="true" outlineLevel="0" collapsed="false">
      <c r="A9" s="83" t="s">
        <v>27</v>
      </c>
      <c r="B9" s="84" t="n">
        <v>33</v>
      </c>
      <c r="C9" s="85" t="n">
        <v>1288880</v>
      </c>
      <c r="D9" s="85" t="n">
        <v>346557.50368</v>
      </c>
      <c r="E9" s="85" t="n">
        <v>1544296</v>
      </c>
      <c r="F9" s="85" t="n">
        <v>389595.79638716</v>
      </c>
      <c r="G9" s="85" t="n">
        <v>1241588.88</v>
      </c>
      <c r="H9" s="85" t="n">
        <v>304482.35</v>
      </c>
      <c r="I9" s="86" t="n">
        <f aca="false">G9/C9</f>
        <v>0.963308360747315</v>
      </c>
      <c r="J9" s="86" t="n">
        <f aca="false">H9/D9</f>
        <v>0.878591133554416</v>
      </c>
      <c r="K9" s="86" t="n">
        <f aca="false">G9/E9</f>
        <v>0.803983744049068</v>
      </c>
      <c r="L9" s="86" t="n">
        <f aca="false">H9/F9</f>
        <v>0.78153397142258</v>
      </c>
    </row>
    <row r="10" s="82" customFormat="true" ht="20" hidden="false" customHeight="true" outlineLevel="0" collapsed="false">
      <c r="A10" s="16" t="s">
        <v>212</v>
      </c>
      <c r="B10" s="23" t="n">
        <f aca="false">SUM(B2:B9)</f>
        <v>128</v>
      </c>
      <c r="C10" s="92" t="n">
        <f aca="false">SUM(C2:C9)</f>
        <v>5004280</v>
      </c>
      <c r="D10" s="92" t="n">
        <f aca="false">SUM(D2:D9)</f>
        <v>1390444.46038</v>
      </c>
      <c r="E10" s="92" t="n">
        <f aca="false">SUM(E2:E9)</f>
        <v>6021276</v>
      </c>
      <c r="F10" s="92" t="n">
        <f aca="false">SUM(F2:F9)</f>
        <v>1567503.00754971</v>
      </c>
      <c r="G10" s="92" t="n">
        <f aca="false">SUM(G2:G9)</f>
        <v>4765523.62</v>
      </c>
      <c r="H10" s="92" t="n">
        <f aca="false">SUM(H2:H9)</f>
        <v>1237297.96</v>
      </c>
      <c r="I10" s="86" t="n">
        <f aca="false">G10/C10</f>
        <v>0.952289564133102</v>
      </c>
      <c r="J10" s="86" t="n">
        <f aca="false">H10/D10</f>
        <v>0.889857880164343</v>
      </c>
      <c r="K10" s="86" t="n">
        <f aca="false">G10/E10</f>
        <v>0.791447463959466</v>
      </c>
      <c r="L10" s="86" t="n">
        <f aca="false">H10/F10</f>
        <v>0.789343276561951</v>
      </c>
      <c r="M10" s="81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明天依然会好高文棋</cp:lastModifiedBy>
  <dcterms:modified xsi:type="dcterms:W3CDTF">2020-11-02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