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金带街店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7" activePane="bottomRight" state="frozen"/>
      <selection pane="topLeft" activeCell="A1" activeCellId="0" sqref="A1"/>
      <selection pane="topRight" activeCell="D1" activeCellId="0" sqref="D1"/>
      <selection pane="bottomLeft" activeCell="A327" activeCellId="0" sqref="A327"/>
      <selection pane="bottomRight" activeCell="G328" activeCellId="0" sqref="G328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/>
      <c r="B2" s="55"/>
      <c r="C2" s="55"/>
      <c r="D2" s="55"/>
      <c r="E2" s="55"/>
      <c r="F2" s="55"/>
      <c r="G2" s="55"/>
    </row>
    <row r="3" customFormat="false" ht="28" hidden="false" customHeight="true" outlineLevel="0" collapsed="false">
      <c r="A3" s="55"/>
      <c r="B3" s="55"/>
      <c r="C3" s="55"/>
      <c r="D3" s="55"/>
      <c r="E3" s="55"/>
      <c r="F3" s="55"/>
      <c r="G3" s="55"/>
    </row>
    <row r="4" customFormat="false" ht="28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 t="n">
        <v>367</v>
      </c>
      <c r="B327" s="54" t="s">
        <v>683</v>
      </c>
      <c r="C327" s="55" t="n">
        <v>10043</v>
      </c>
      <c r="D327" s="54" t="s">
        <v>460</v>
      </c>
      <c r="E327" s="54" t="s">
        <v>684</v>
      </c>
      <c r="F327" s="55" t="n">
        <v>3900</v>
      </c>
      <c r="G327" s="55" t="n">
        <v>2300</v>
      </c>
    </row>
    <row r="328" customFormat="false" ht="28" hidden="false" customHeight="true" outlineLevel="0" collapsed="false">
      <c r="A328" s="55" t="n">
        <v>367</v>
      </c>
      <c r="B328" s="54" t="s">
        <v>683</v>
      </c>
      <c r="C328" s="55" t="n">
        <v>11799</v>
      </c>
      <c r="D328" s="54" t="s">
        <v>457</v>
      </c>
      <c r="E328" s="54" t="s">
        <v>684</v>
      </c>
      <c r="F328" s="55" t="n">
        <v>3900</v>
      </c>
      <c r="G328" s="55" t="n">
        <v>1600</v>
      </c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