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hidden" r:id="rId4"/>
    <sheet name="Sheet4" sheetId="4" state="hidden" r:id="rId5"/>
  </sheets>
  <definedNames>
    <definedName function="false" hidden="true" localSheetId="2" name="_xlnm._FilterDatabase" vbProcedure="false">Sheet2!$A$5:$Q$329</definedName>
    <definedName function="false" hidden="false" localSheetId="0" name="Excel_BuiltIn__FilterDatabase" vbProcedure="false">Sheet1!$A$2:$K$87</definedName>
    <definedName function="false" hidden="false" localSheetId="3" name="Excel_BuiltIn__FilterDatabase" vbProcedure="false">Sheet4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1179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0.10.16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盒</t>
  </si>
  <si>
    <t xml:space="preserve">进货价上涨</t>
  </si>
  <si>
    <r>
      <rPr>
        <b val="true"/>
        <sz val="18"/>
        <color rgb="FFFF0000"/>
        <rFont val="Noto Sans"/>
        <family val="2"/>
      </rPr>
      <t xml:space="preserve">四川太极旗舰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温江区公平街道江安路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崇州市崇阳镇尚贤坊街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都江堰市永丰街道宝莲路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大邑县晋原镇北街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邛崃中心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新津县五津镇五津西路二药房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青羊区青龙街药店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硅凝胶</t>
  </si>
  <si>
    <t xml:space="preserve">Hanson Medical,Inc</t>
  </si>
  <si>
    <t xml:space="preserve">15g</t>
  </si>
  <si>
    <t xml:space="preserve">支</t>
  </si>
  <si>
    <t xml:space="preserve">玻璃酸钠滴眼液</t>
  </si>
  <si>
    <t xml:space="preserve">URSAPHARM Arzneimittel GmbH	
</t>
  </si>
  <si>
    <t xml:space="preserve">0.1%:10ml</t>
  </si>
  <si>
    <t xml:space="preserve">门店反馈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儿童清肺口服液</t>
  </si>
  <si>
    <t xml:space="preserve">北京同仁堂股份有限公司同仁堂制药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参松养心胶囊</t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枸橼酸莫沙必利分散片</t>
  </si>
  <si>
    <t xml:space="preserve">成都康弘药业集团股份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厂家维价</t>
  </si>
  <si>
    <t xml:space="preserve">玄麦甘桔胶囊</t>
  </si>
  <si>
    <t xml:space="preserve">成都康弘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血白蛋白</t>
  </si>
  <si>
    <t xml:space="preserve">成都蓉生药业有限公司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t xml:space="preserve">破伤风人免疫球蛋白</t>
  </si>
  <si>
    <t xml:space="preserve">2.5ml:250IU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大连辉瑞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t xml:space="preserve">丹麦利奥制药有限公司</t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壮腰健肾丸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55g</t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金钱草颗粒</t>
  </si>
  <si>
    <t xml:space="preserve">广西万通制药有限公司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龟鹿补肾丸</t>
  </si>
  <si>
    <t xml:space="preserve">广州花城药业有限公司</t>
  </si>
  <si>
    <r>
      <rPr>
        <sz val="10"/>
        <rFont val="Arial"/>
        <family val="2"/>
      </rPr>
      <t xml:space="preserve">54gx5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坤泰胶囊</t>
  </si>
  <si>
    <t xml:space="preserve">贵阳新天药业股份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热淋清胶囊</t>
  </si>
  <si>
    <t xml:space="preserve">贵州弘康药业有限公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散寒解热口服液</t>
  </si>
  <si>
    <t xml:space="preserve">国药集团宜宾制药有限责任公司</t>
  </si>
  <si>
    <t xml:space="preserve">双黄连口服液</t>
  </si>
  <si>
    <t xml:space="preserve">哈药集团三精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阿米卡星洗剂</t>
  </si>
  <si>
    <t xml:space="preserve">海南皇隆制药厂有限公司</t>
  </si>
  <si>
    <t xml:space="preserve">50ml(50ml:125mg)</t>
  </si>
  <si>
    <t xml:space="preserve">克痤隐酮凝胶</t>
  </si>
  <si>
    <t xml:space="preserve">合肥立方制药股份有限公司</t>
  </si>
  <si>
    <t xml:space="preserve">6g</t>
  </si>
  <si>
    <t xml:space="preserve">丹参酮胶囊</t>
  </si>
  <si>
    <t xml:space="preserve">河北兴隆希力药业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麝香壮骨膏</t>
  </si>
  <si>
    <t xml:space="preserve">河南羚锐制药股份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100</t>
    </r>
    <r>
      <rPr>
        <sz val="10"/>
        <rFont val="Noto Sans"/>
        <family val="2"/>
      </rPr>
      <t xml:space="preserve">片</t>
    </r>
  </si>
  <si>
    <r>
      <rPr>
        <b val="true"/>
        <sz val="18"/>
        <color rgb="FFFF0000"/>
        <rFont val="Noto Sans"/>
        <family val="2"/>
      </rPr>
      <t xml:space="preserve">四川太极成华杉板桥南一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成华区东昌路一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成华区万科路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锦江区观音桥街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高新天久北巷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光华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武侯区双楠路药店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四川太极青羊区蜀鑫路药店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益血生胶囊</t>
  </si>
  <si>
    <t xml:space="preserve">吉林三九金复康药业有限公司</t>
  </si>
  <si>
    <r>
      <rPr>
        <sz val="10"/>
        <rFont val="Arial"/>
        <family val="2"/>
      </rPr>
      <t xml:space="preserve">0.25gx84</t>
    </r>
    <r>
      <rPr>
        <sz val="10"/>
        <rFont val="Noto Sans"/>
        <family val="2"/>
      </rPr>
      <t xml:space="preserve">粒</t>
    </r>
  </si>
  <si>
    <t xml:space="preserve">清宣止咳颗粒</t>
  </si>
  <si>
    <t xml:space="preserve">江苏苏中药业集团股份有限公司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苯溴马隆胶囊</t>
  </si>
  <si>
    <t xml:space="preserve">昆山龙灯瑞迪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人参固本口服液</t>
  </si>
  <si>
    <t xml:space="preserve">鲁南厚普制药有限公司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季德胜蛇药片</t>
  </si>
  <si>
    <t xml:space="preserve">南通精华制药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</si>
  <si>
    <t xml:space="preserve">布地奈德福莫特罗粉吸入剂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三九胃泰颗粒</t>
  </si>
  <si>
    <t xml:space="preserve">三九医药股份有限公司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丙酸倍氯米松吸入气雾剂</t>
  </si>
  <si>
    <t xml:space="preserve">山东京卫制药有限公司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荆防颗粒</t>
  </si>
  <si>
    <t xml:space="preserve">山东新时代药业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米诺地尔搽剂</t>
  </si>
  <si>
    <t xml:space="preserve">山西安特生物制药股份有限公司</t>
  </si>
  <si>
    <t xml:space="preserve">60ml:3g</t>
  </si>
  <si>
    <t xml:space="preserve">银杏酮酯滴丸</t>
  </si>
  <si>
    <t xml:space="preserve">山西千汇药业有限公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四季抗病毒合剂</t>
  </si>
  <si>
    <t xml:space="preserve">陕西海天制药有限公司</t>
  </si>
  <si>
    <t xml:space="preserve">120ml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100ml:2g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糠酸莫米松乳膏</t>
  </si>
  <si>
    <t xml:space="preserve">上海新亚药业闵行有限公司</t>
  </si>
  <si>
    <t xml:space="preserve">0.1%(10g:10mg)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神威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柴黄颗粒</t>
  </si>
  <si>
    <t xml:space="preserve">四川百利药业有限责任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麻仁软胶囊</t>
  </si>
  <si>
    <t xml:space="preserve">天津市中央药业有限公司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枸地氯雷他定片（薄膜衣片）</t>
  </si>
  <si>
    <t xml:space="preserve">扬子江药业集团广州海瑞药业有限公司</t>
  </si>
  <si>
    <t xml:space="preserve">8.8mg*6s</t>
  </si>
  <si>
    <t xml:space="preserve">盐酸二甲双胍缓释片</t>
  </si>
  <si>
    <t xml:space="preserve">悦康药业集团股份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市场反馈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正大天晴药业集团股份有限公司</t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枸橼酸托法替布片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桂附地黄丸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t xml:space="preserve">明目地黄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无锡济民可信山禾</t>
  </si>
  <si>
    <t xml:space="preserve">精华制药集团</t>
  </si>
  <si>
    <t xml:space="preserve">仲景宛西制药</t>
  </si>
  <si>
    <t xml:space="preserve">成都蓉生药业</t>
  </si>
  <si>
    <t xml:space="preserve">成都蓉生</t>
  </si>
  <si>
    <t xml:space="preserve">四川百利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昆山龙灯瑞迪</t>
  </si>
  <si>
    <t xml:space="preserve">西班牙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100ml</t>
  </si>
  <si>
    <t xml:space="preserve">成都迪康药业</t>
  </si>
  <si>
    <t xml:space="preserve">鲁南贝特制药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香砂养胃丸</t>
  </si>
  <si>
    <t xml:space="preserve">天津中央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合肥立方</t>
  </si>
  <si>
    <t xml:space="preserve">华润三九医药</t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正大天晴</t>
  </si>
  <si>
    <t xml:space="preserve">利奥制药</t>
  </si>
  <si>
    <t xml:space="preserve">辉瑞制药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山西振东安特</t>
  </si>
  <si>
    <t xml:space="preserve">贵州弘康药业</t>
  </si>
  <si>
    <t xml:space="preserve">扬子江广州海瑞</t>
  </si>
  <si>
    <t xml:space="preserve">神威药业</t>
  </si>
  <si>
    <t xml:space="preserve">四川维奥</t>
  </si>
  <si>
    <t xml:space="preserve">海南皇隆</t>
  </si>
  <si>
    <t xml:space="preserve">广州花城</t>
  </si>
  <si>
    <t xml:space="preserve">贵阳新天</t>
  </si>
  <si>
    <t xml:space="preserve">上海新亚闵行</t>
  </si>
  <si>
    <t xml:space="preserve">阿斯利康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广西金嗓子</t>
  </si>
  <si>
    <t xml:space="preserve">河南羚锐</t>
  </si>
  <si>
    <t xml:space="preserve">山东京卫</t>
  </si>
  <si>
    <t xml:space="preserve">哈药三精制药</t>
  </si>
  <si>
    <t xml:space="preserve">山西千汇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上海施贵宝</t>
  </si>
  <si>
    <t xml:space="preserve">URSAPHARMArzneimittelGmbH</t>
  </si>
  <si>
    <t xml:space="preserve">陕西海天制药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北京以岭</t>
  </si>
  <si>
    <t xml:space="preserve">河北兴隆希力</t>
  </si>
  <si>
    <t xml:space="preserve">拜耳启东</t>
  </si>
  <si>
    <t xml:space="preserve">上海强生制药</t>
  </si>
  <si>
    <t xml:space="preserve">太极涪陵药厂</t>
  </si>
  <si>
    <t xml:space="preserve">广东恒诚制药</t>
  </si>
  <si>
    <r>
      <rPr>
        <b val="true"/>
        <sz val="10"/>
        <rFont val="Noto Sans"/>
        <family val="2"/>
      </rPr>
      <t xml:space="preserve">涨幅品种明细表</t>
    </r>
    <r>
      <rPr>
        <b val="true"/>
        <sz val="10"/>
        <rFont val="宋体"/>
        <family val="0"/>
        <charset val="134"/>
      </rPr>
      <t xml:space="preserve">2020.8.6--2020.8.12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成都东方人健康产业有限责任公司</t>
  </si>
  <si>
    <t xml:space="preserve">颈椎治疗仪</t>
  </si>
  <si>
    <t xml:space="preserve">JZCD-1</t>
  </si>
  <si>
    <t xml:space="preserve">成都东方人</t>
  </si>
  <si>
    <t xml:space="preserve">何玉英</t>
  </si>
  <si>
    <t xml:space="preserve">已涨价，已交调价函</t>
  </si>
  <si>
    <t xml:space="preserve">重庆医药集团四川医药有限公司（四川康百年药业有限公司）</t>
  </si>
  <si>
    <t xml:space="preserve">利伐沙班片</t>
  </si>
  <si>
    <t xml:space="preserve">拜耳医药</t>
  </si>
  <si>
    <t xml:space="preserve">邓群</t>
  </si>
  <si>
    <t xml:space="preserve">上次为渠道外少量低价供货</t>
  </si>
  <si>
    <t xml:space="preserve">国药控股成都医药有限公司（原：四川省中纬医药有限公司）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四川粤通医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上次预付款活动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入错价格</t>
  </si>
  <si>
    <t xml:space="preserve">四川时代仁通医药有限公司</t>
  </si>
  <si>
    <t xml:space="preserve">上次为少量低价供货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未涨价，上次入错价格</t>
  </si>
  <si>
    <t xml:space="preserve">惠氏制药</t>
  </si>
  <si>
    <r>
      <rPr>
        <sz val="10"/>
        <rFont val="Noto Sans"/>
        <family val="2"/>
      </rPr>
      <t xml:space="preserve">未涨价，高开高返，补差到</t>
    </r>
    <r>
      <rPr>
        <sz val="10"/>
        <rFont val="Arial"/>
        <family val="2"/>
      </rPr>
      <t xml:space="preserve">93.5</t>
    </r>
  </si>
  <si>
    <t xml:space="preserve">四川龙一医药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张芙蓉</t>
  </si>
  <si>
    <t xml:space="preserve">已涨价</t>
  </si>
  <si>
    <t xml:space="preserve">四川桔洲堂医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四川科伦医药贸易有限公司</t>
  </si>
  <si>
    <t xml:space="preserve">复方樟薄软膏</t>
  </si>
  <si>
    <t xml:space="preserve">19.4g</t>
  </si>
  <si>
    <t xml:space="preserve">厦门虎标</t>
  </si>
  <si>
    <t xml:space="preserve">未涨价，上次少量低价供货</t>
  </si>
  <si>
    <t xml:space="preserve">四川九州通医药有限公司</t>
  </si>
  <si>
    <t xml:space="preserve">10g:10mg</t>
  </si>
  <si>
    <t xml:space="preserve">浙江仙琚制药</t>
  </si>
  <si>
    <t xml:space="preserve">四川贝尔康医药有限公司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</t>
  </si>
  <si>
    <r>
      <rPr>
        <sz val="10"/>
        <rFont val="Noto Sans"/>
        <family val="2"/>
      </rPr>
      <t xml:space="preserve">补差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成都德仁堂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协议购进价，全年按购进金额返利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，并额外返</t>
    </r>
    <r>
      <rPr>
        <sz val="10"/>
        <rFont val="Arial"/>
        <family val="2"/>
      </rPr>
      <t xml:space="preserve">1.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青鹏软膏</t>
  </si>
  <si>
    <t xml:space="preserve">20g</t>
  </si>
  <si>
    <t xml:space="preserve">西藏奇正藏药</t>
  </si>
  <si>
    <t xml:space="preserve">四川本草堂药业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川民升医药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四川华鼎医药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四川金利医药贸易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二采补缺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四川金仁医药集团有限公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国药集团西南医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四川省优胜美特医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四川省国嘉医药科技有限责任公司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成都西部医药经营有限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盐酸硫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 </t>
  </si>
  <si>
    <t xml:space="preserve">江苏恩华</t>
  </si>
  <si>
    <t xml:space="preserve">盐酸特比萘芬乳膏</t>
  </si>
  <si>
    <t xml:space="preserve">瑞士</t>
  </si>
  <si>
    <t xml:space="preserve">强力枇杷露</t>
  </si>
  <si>
    <t xml:space="preserve">贵州神奇药业</t>
  </si>
  <si>
    <t xml:space="preserve">滴通鼻炎水</t>
  </si>
  <si>
    <t xml:space="preserve">10ml</t>
  </si>
  <si>
    <t xml:space="preserve">白云山何济公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北京同仁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嘉信凯医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金嗓利咽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化积口服液</t>
  </si>
  <si>
    <t xml:space="preserve">江西诚志永丰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跌打万花油</t>
  </si>
  <si>
    <t xml:space="preserve">25ml</t>
  </si>
  <si>
    <t xml:space="preserve">广州白云山敬修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色甘酸钠滴眼液</t>
  </si>
  <si>
    <t xml:space="preserve">8ml:0.16g(2%)</t>
  </si>
  <si>
    <t xml:space="preserve">武汉五景药业</t>
  </si>
  <si>
    <t xml:space="preserve">藿胆丸</t>
  </si>
  <si>
    <t xml:space="preserve">36g</t>
  </si>
  <si>
    <t xml:space="preserve">广州王老吉</t>
  </si>
  <si>
    <t xml:space="preserve">复方薄荷脑软膏</t>
  </si>
  <si>
    <t xml:space="preserve">10g</t>
  </si>
  <si>
    <t xml:space="preserve">曼秀雷敦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京万红软膏</t>
  </si>
  <si>
    <t xml:space="preserve">天津达仁堂</t>
  </si>
  <si>
    <t xml:space="preserve">吉林三九金复康</t>
  </si>
  <si>
    <t xml:space="preserve">六味地黄丸</t>
  </si>
  <si>
    <t xml:space="preserve">九芝堂股份</t>
  </si>
  <si>
    <t xml:space="preserve">复方黄松洗液</t>
  </si>
  <si>
    <t xml:space="preserve">160ml</t>
  </si>
  <si>
    <t xml:space="preserve">广西源安堂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呋喃唑酮片</t>
  </si>
  <si>
    <t xml:space="preserve">上海玉瑞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广东鹏源药业股份有限公司（普宁市鹏源药业有限公司）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广东恒健</t>
  </si>
  <si>
    <t xml:space="preserve">四川蜀瀚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红霉素眼膏</t>
  </si>
  <si>
    <t xml:space="preserve">0.5%x2g</t>
  </si>
  <si>
    <t xml:space="preserve">辰欣佛都</t>
  </si>
  <si>
    <t xml:space="preserve">盐酸金霉素眼膏</t>
  </si>
  <si>
    <t xml:space="preserve">0.5%x4g</t>
  </si>
  <si>
    <t xml:space="preserve">云南植物药业</t>
  </si>
  <si>
    <t xml:space="preserve">洁尔阴洗液</t>
  </si>
  <si>
    <t xml:space="preserve">四川恩威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天丹通络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山东凤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5ml</t>
  </si>
  <si>
    <t xml:space="preserve">芜湖三益</t>
  </si>
  <si>
    <t xml:space="preserve">阿昔洛韦乳膏</t>
  </si>
  <si>
    <t xml:space="preserve">3%x10g</t>
  </si>
  <si>
    <t xml:space="preserve">重庆科瑞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清火栀麦片</t>
  </si>
  <si>
    <t xml:space="preserve">四川旭阳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清凉油</t>
  </si>
  <si>
    <t xml:space="preserve">3g</t>
  </si>
  <si>
    <t xml:space="preserve">上海中华药业南通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罐</t>
  </si>
  <si>
    <t xml:space="preserve">法国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珠海联邦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清热散结片</t>
  </si>
  <si>
    <t xml:space="preserve">广东惠州中药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2g</t>
  </si>
  <si>
    <t xml:space="preserve">南京白敬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猴耳环消炎片</t>
  </si>
  <si>
    <t xml:space="preserve">龙珠软膏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醋酸氟轻松酊</t>
  </si>
  <si>
    <t xml:space="preserve">浏阳津兰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复方穿心莲片</t>
  </si>
  <si>
    <t xml:space="preserve">广西禅方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盐酸普萘洛尔片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斧标正红花油</t>
  </si>
  <si>
    <t xml:space="preserve">35ml</t>
  </si>
  <si>
    <t xml:space="preserve">粱介福广东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浙江乐普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甲硝唑凝胶</t>
  </si>
  <si>
    <t xml:space="preserve">10g:75mg</t>
  </si>
  <si>
    <t xml:space="preserve">湖北康正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头孢羟氨苄片</t>
  </si>
  <si>
    <t xml:space="preserve">石药欧意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妇洁舒洗液</t>
  </si>
  <si>
    <t xml:space="preserve">185ml</t>
  </si>
  <si>
    <t xml:space="preserve">镇赉宝慷中药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5ml:5mg</t>
  </si>
  <si>
    <t xml:space="preserve">珠海联邦中山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湖北恒安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盐酸倍他司汀片</t>
  </si>
  <si>
    <t xml:space="preserve">河南中杰药业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溶菌酶肠溶片</t>
  </si>
  <si>
    <t xml:space="preserve">上海中华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门冬氨酸鸟氨酸颗粒</t>
  </si>
  <si>
    <t xml:space="preserve">武汉启瑞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复方黄柏液涂剂（原复方黄柏液）</t>
  </si>
  <si>
    <t xml:space="preserve">山东汉方</t>
  </si>
  <si>
    <t xml:space="preserve">马应龙麝香痔疮膏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成都恩健商贸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湖南千金医药股份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京都念慈菴蜜炼川贝枇杷膏</t>
  </si>
  <si>
    <t xml:space="preserve">150ml</t>
  </si>
  <si>
    <t xml:space="preserve">京都念慈菴</t>
  </si>
  <si>
    <t xml:space="preserve">肾骨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</si>
  <si>
    <t xml:space="preserve">山东华洋制药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分装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沙格列汀片</t>
  </si>
  <si>
    <t xml:space="preserve">上海施贵宝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双鹤药业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蜜炼川贝枇杷膏</t>
  </si>
  <si>
    <t xml:space="preserve">300ml</t>
  </si>
  <si>
    <t xml:space="preserve">京都念慈庵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布地奈德福莫特罗吸入粉雾剂（Ⅱ）</t>
  </si>
  <si>
    <t xml:space="preserve">复方氢溴酸右美沙芬糖浆</t>
  </si>
  <si>
    <t xml:space="preserve">湖北凤凰白云山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广西星银迪智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已降价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渠道外少量低价供货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口腔炎喷雾剂</t>
  </si>
  <si>
    <t xml:space="preserve">黑龙江天龙药业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枸橼酸托瑞米芬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(Orion Corporation)</t>
    </r>
  </si>
  <si>
    <t xml:space="preserve">盐酸西替利嗪滴剂</t>
  </si>
  <si>
    <t xml:space="preserve">意大利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冯梅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迪沙药业集团</t>
  </si>
  <si>
    <t xml:space="preserve">非接触式红外体温仪</t>
  </si>
  <si>
    <t xml:space="preserve">JXB-310</t>
  </si>
  <si>
    <t xml:space="preserve">台</t>
  </si>
  <si>
    <t xml:space="preserve">广州市倍尔康</t>
  </si>
  <si>
    <t xml:space="preserve">利司那肽注射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赛诺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18.75"/>
    <col collapsed="false" customWidth="true" hidden="false" outlineLevel="0" max="8" min="8" style="2" width="57.28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1" customFormat="true" ht="12" hidden="false" customHeight="true" outlineLevel="0" collapsed="false">
      <c r="A3" s="4" t="n">
        <v>1</v>
      </c>
      <c r="B3" s="8" t="n">
        <v>22944</v>
      </c>
      <c r="C3" s="9" t="s">
        <v>9</v>
      </c>
      <c r="D3" s="8"/>
      <c r="E3" s="8" t="s">
        <v>10</v>
      </c>
      <c r="F3" s="9" t="s">
        <v>11</v>
      </c>
      <c r="G3" s="9" t="s">
        <v>12</v>
      </c>
      <c r="H3" s="10" t="s">
        <v>13</v>
      </c>
      <c r="I3" s="7"/>
      <c r="J3" s="7"/>
      <c r="K3" s="7"/>
    </row>
    <row r="4" s="11" customFormat="true" ht="12" hidden="false" customHeight="true" outlineLevel="0" collapsed="false">
      <c r="A4" s="4" t="n">
        <v>2</v>
      </c>
      <c r="B4" s="8" t="n">
        <v>130917</v>
      </c>
      <c r="C4" s="9" t="s">
        <v>14</v>
      </c>
      <c r="D4" s="8"/>
      <c r="E4" s="8" t="s">
        <v>15</v>
      </c>
      <c r="F4" s="9" t="s">
        <v>11</v>
      </c>
      <c r="G4" s="9" t="s">
        <v>12</v>
      </c>
      <c r="H4" s="10"/>
      <c r="I4" s="7"/>
      <c r="J4" s="7"/>
      <c r="K4" s="7"/>
    </row>
    <row r="5" s="11" customFormat="true" ht="12" hidden="false" customHeight="true" outlineLevel="0" collapsed="false">
      <c r="A5" s="4" t="n">
        <v>3</v>
      </c>
      <c r="B5" s="8" t="n">
        <v>173080</v>
      </c>
      <c r="C5" s="9" t="s">
        <v>16</v>
      </c>
      <c r="D5" s="8" t="s">
        <v>17</v>
      </c>
      <c r="E5" s="8" t="s">
        <v>18</v>
      </c>
      <c r="F5" s="9" t="s">
        <v>19</v>
      </c>
      <c r="G5" s="9" t="s">
        <v>12</v>
      </c>
      <c r="H5" s="10"/>
      <c r="I5" s="7"/>
      <c r="J5" s="7"/>
      <c r="K5" s="7"/>
    </row>
    <row r="6" s="11" customFormat="true" ht="12" hidden="false" customHeight="true" outlineLevel="0" collapsed="false">
      <c r="A6" s="4" t="n">
        <v>4</v>
      </c>
      <c r="B6" s="8" t="n">
        <v>163456</v>
      </c>
      <c r="C6" s="9" t="s">
        <v>20</v>
      </c>
      <c r="D6" s="12" t="s">
        <v>21</v>
      </c>
      <c r="E6" s="8" t="s">
        <v>22</v>
      </c>
      <c r="F6" s="9" t="s">
        <v>11</v>
      </c>
      <c r="G6" s="9" t="s">
        <v>23</v>
      </c>
      <c r="H6" s="10"/>
      <c r="I6" s="7"/>
      <c r="J6" s="7"/>
      <c r="K6" s="7"/>
    </row>
    <row r="7" s="11" customFormat="true" ht="12" hidden="false" customHeight="true" outlineLevel="0" collapsed="false">
      <c r="A7" s="4" t="n">
        <v>5</v>
      </c>
      <c r="B7" s="8" t="n">
        <v>43917</v>
      </c>
      <c r="C7" s="9" t="s">
        <v>24</v>
      </c>
      <c r="D7" s="9" t="s">
        <v>25</v>
      </c>
      <c r="E7" s="8" t="s">
        <v>26</v>
      </c>
      <c r="F7" s="9" t="s">
        <v>11</v>
      </c>
      <c r="G7" s="9" t="s">
        <v>23</v>
      </c>
      <c r="H7" s="10"/>
      <c r="I7" s="7"/>
      <c r="J7" s="7"/>
      <c r="K7" s="7"/>
    </row>
    <row r="8" s="11" customFormat="true" ht="12" hidden="false" customHeight="true" outlineLevel="0" collapsed="false">
      <c r="A8" s="4" t="n">
        <v>6</v>
      </c>
      <c r="B8" s="8" t="n">
        <v>163811</v>
      </c>
      <c r="C8" s="9" t="s">
        <v>27</v>
      </c>
      <c r="D8" s="9" t="s">
        <v>28</v>
      </c>
      <c r="E8" s="8" t="s">
        <v>29</v>
      </c>
      <c r="F8" s="9" t="s">
        <v>11</v>
      </c>
      <c r="G8" s="9" t="s">
        <v>12</v>
      </c>
      <c r="H8" s="10"/>
    </row>
    <row r="9" s="11" customFormat="true" ht="12" hidden="false" customHeight="true" outlineLevel="0" collapsed="false">
      <c r="A9" s="4" t="n">
        <v>7</v>
      </c>
      <c r="B9" s="8" t="n">
        <v>134060</v>
      </c>
      <c r="C9" s="9" t="s">
        <v>30</v>
      </c>
      <c r="D9" s="9" t="s">
        <v>31</v>
      </c>
      <c r="E9" s="8" t="s">
        <v>32</v>
      </c>
      <c r="F9" s="9" t="s">
        <v>11</v>
      </c>
      <c r="G9" s="9" t="s">
        <v>23</v>
      </c>
      <c r="H9" s="10"/>
    </row>
    <row r="10" s="11" customFormat="true" ht="12" hidden="false" customHeight="true" outlineLevel="0" collapsed="false">
      <c r="A10" s="4" t="n">
        <v>8</v>
      </c>
      <c r="B10" s="8" t="n">
        <v>186391</v>
      </c>
      <c r="C10" s="9" t="s">
        <v>33</v>
      </c>
      <c r="D10" s="9" t="s">
        <v>34</v>
      </c>
      <c r="E10" s="8" t="s">
        <v>35</v>
      </c>
      <c r="F10" s="9" t="s">
        <v>11</v>
      </c>
      <c r="G10" s="9" t="s">
        <v>36</v>
      </c>
      <c r="H10" s="10"/>
    </row>
    <row r="11" s="11" customFormat="true" ht="12" hidden="false" customHeight="true" outlineLevel="0" collapsed="false">
      <c r="A11" s="4" t="n">
        <v>9</v>
      </c>
      <c r="B11" s="8" t="n">
        <v>195268</v>
      </c>
      <c r="C11" s="9" t="s">
        <v>37</v>
      </c>
      <c r="D11" s="9" t="s">
        <v>38</v>
      </c>
      <c r="E11" s="8" t="s">
        <v>39</v>
      </c>
      <c r="F11" s="9" t="s">
        <v>11</v>
      </c>
      <c r="G11" s="9" t="s">
        <v>36</v>
      </c>
      <c r="H11" s="10"/>
    </row>
    <row r="12" s="11" customFormat="true" ht="12" hidden="false" customHeight="true" outlineLevel="0" collapsed="false">
      <c r="A12" s="4" t="n">
        <v>10</v>
      </c>
      <c r="B12" s="8" t="n">
        <v>134594</v>
      </c>
      <c r="C12" s="9" t="s">
        <v>40</v>
      </c>
      <c r="D12" s="9" t="s">
        <v>41</v>
      </c>
      <c r="E12" s="8" t="s">
        <v>42</v>
      </c>
      <c r="F12" s="9" t="s">
        <v>43</v>
      </c>
      <c r="G12" s="9" t="s">
        <v>12</v>
      </c>
      <c r="H12" s="10"/>
    </row>
    <row r="13" s="11" customFormat="true" ht="12" hidden="false" customHeight="true" outlineLevel="0" collapsed="false">
      <c r="A13" s="4" t="n">
        <v>11</v>
      </c>
      <c r="B13" s="8" t="n">
        <v>165514</v>
      </c>
      <c r="C13" s="9" t="s">
        <v>44</v>
      </c>
      <c r="D13" s="9" t="s">
        <v>41</v>
      </c>
      <c r="E13" s="8" t="s">
        <v>45</v>
      </c>
      <c r="F13" s="9" t="s">
        <v>43</v>
      </c>
      <c r="G13" s="9" t="s">
        <v>12</v>
      </c>
      <c r="H13" s="10"/>
    </row>
    <row r="14" customFormat="false" ht="12" hidden="false" customHeight="true" outlineLevel="0" collapsed="false">
      <c r="A14" s="4" t="n">
        <v>12</v>
      </c>
      <c r="B14" s="8" t="n">
        <v>17276</v>
      </c>
      <c r="C14" s="9" t="s">
        <v>46</v>
      </c>
      <c r="D14" s="9" t="s">
        <v>47</v>
      </c>
      <c r="E14" s="8" t="s">
        <v>48</v>
      </c>
      <c r="F14" s="9" t="s">
        <v>11</v>
      </c>
      <c r="G14" s="9" t="s">
        <v>23</v>
      </c>
      <c r="H14" s="10"/>
    </row>
    <row r="15" customFormat="false" ht="12" hidden="false" customHeight="true" outlineLevel="0" collapsed="false">
      <c r="A15" s="4" t="n">
        <v>13</v>
      </c>
      <c r="B15" s="8" t="n">
        <v>39498</v>
      </c>
      <c r="C15" s="9" t="s">
        <v>49</v>
      </c>
      <c r="D15" s="9" t="s">
        <v>47</v>
      </c>
      <c r="E15" s="8" t="s">
        <v>50</v>
      </c>
      <c r="F15" s="9" t="s">
        <v>11</v>
      </c>
      <c r="G15" s="9" t="s">
        <v>12</v>
      </c>
      <c r="H15" s="10"/>
    </row>
    <row r="16" customFormat="false" ht="12" hidden="false" customHeight="true" outlineLevel="0" collapsed="false">
      <c r="A16" s="4" t="n">
        <v>14</v>
      </c>
      <c r="B16" s="8" t="n">
        <v>40989</v>
      </c>
      <c r="C16" s="9" t="s">
        <v>51</v>
      </c>
      <c r="D16" s="9" t="s">
        <v>47</v>
      </c>
      <c r="E16" s="8" t="s">
        <v>52</v>
      </c>
      <c r="F16" s="9" t="s">
        <v>11</v>
      </c>
      <c r="G16" s="9" t="s">
        <v>23</v>
      </c>
      <c r="H16" s="10"/>
    </row>
    <row r="17" customFormat="false" ht="12" hidden="false" customHeight="true" outlineLevel="0" collapsed="false">
      <c r="A17" s="4" t="n">
        <v>15</v>
      </c>
      <c r="B17" s="8" t="n">
        <v>146991</v>
      </c>
      <c r="C17" s="9" t="s">
        <v>53</v>
      </c>
      <c r="D17" s="9" t="s">
        <v>54</v>
      </c>
      <c r="E17" s="9" t="s">
        <v>55</v>
      </c>
      <c r="F17" s="9" t="s">
        <v>43</v>
      </c>
      <c r="G17" s="9" t="s">
        <v>12</v>
      </c>
      <c r="H17" s="10"/>
    </row>
    <row r="18" customFormat="false" ht="12" hidden="false" customHeight="true" outlineLevel="0" collapsed="false">
      <c r="A18" s="4" t="n">
        <v>16</v>
      </c>
      <c r="B18" s="8" t="n">
        <v>152190</v>
      </c>
      <c r="C18" s="9" t="s">
        <v>56</v>
      </c>
      <c r="D18" s="9" t="s">
        <v>57</v>
      </c>
      <c r="E18" s="8" t="s">
        <v>58</v>
      </c>
      <c r="F18" s="9" t="s">
        <v>11</v>
      </c>
      <c r="G18" s="9" t="s">
        <v>23</v>
      </c>
      <c r="H18" s="10"/>
    </row>
    <row r="19" customFormat="false" ht="12" hidden="false" customHeight="true" outlineLevel="0" collapsed="false">
      <c r="A19" s="4" t="n">
        <v>17</v>
      </c>
      <c r="B19" s="8" t="n">
        <v>1253</v>
      </c>
      <c r="C19" s="9" t="s">
        <v>59</v>
      </c>
      <c r="D19" s="9" t="s">
        <v>60</v>
      </c>
      <c r="E19" s="8" t="s">
        <v>61</v>
      </c>
      <c r="F19" s="9" t="s">
        <v>43</v>
      </c>
      <c r="G19" s="9" t="s">
        <v>23</v>
      </c>
      <c r="H19" s="10"/>
    </row>
    <row r="20" customFormat="false" ht="12" hidden="false" customHeight="true" outlineLevel="0" collapsed="false">
      <c r="A20" s="4" t="n">
        <v>18</v>
      </c>
      <c r="B20" s="8" t="n">
        <v>126660</v>
      </c>
      <c r="C20" s="9" t="s">
        <v>62</v>
      </c>
      <c r="D20" s="9" t="s">
        <v>63</v>
      </c>
      <c r="E20" s="8" t="s">
        <v>64</v>
      </c>
      <c r="F20" s="9" t="s">
        <v>11</v>
      </c>
      <c r="G20" s="9" t="s">
        <v>23</v>
      </c>
      <c r="H20" s="10"/>
    </row>
    <row r="21" customFormat="false" ht="12" hidden="false" customHeight="true" outlineLevel="0" collapsed="false">
      <c r="A21" s="4" t="n">
        <v>19</v>
      </c>
      <c r="B21" s="8" t="n">
        <v>184992</v>
      </c>
      <c r="C21" s="9" t="s">
        <v>65</v>
      </c>
      <c r="D21" s="9" t="s">
        <v>66</v>
      </c>
      <c r="E21" s="8" t="s">
        <v>67</v>
      </c>
      <c r="F21" s="9" t="s">
        <v>11</v>
      </c>
      <c r="G21" s="9" t="s">
        <v>36</v>
      </c>
      <c r="H21" s="10"/>
    </row>
    <row r="22" customFormat="false" ht="12" hidden="false" customHeight="true" outlineLevel="0" collapsed="false">
      <c r="A22" s="4" t="n">
        <v>20</v>
      </c>
      <c r="B22" s="8" t="n">
        <v>164485</v>
      </c>
      <c r="C22" s="9" t="s">
        <v>65</v>
      </c>
      <c r="D22" s="9" t="s">
        <v>66</v>
      </c>
      <c r="E22" s="8" t="s">
        <v>68</v>
      </c>
      <c r="F22" s="9" t="s">
        <v>69</v>
      </c>
      <c r="G22" s="9" t="s">
        <v>36</v>
      </c>
      <c r="H22" s="10"/>
    </row>
    <row r="23" customFormat="false" ht="12" hidden="false" customHeight="true" outlineLevel="0" collapsed="false">
      <c r="A23" s="4" t="n">
        <v>21</v>
      </c>
      <c r="B23" s="8" t="n">
        <v>183746</v>
      </c>
      <c r="C23" s="9" t="s">
        <v>70</v>
      </c>
      <c r="D23" s="9" t="s">
        <v>71</v>
      </c>
      <c r="E23" s="8" t="s">
        <v>72</v>
      </c>
      <c r="F23" s="9" t="s">
        <v>11</v>
      </c>
      <c r="G23" s="9" t="s">
        <v>12</v>
      </c>
      <c r="H23" s="10"/>
    </row>
    <row r="24" customFormat="false" ht="12" hidden="false" customHeight="true" outlineLevel="0" collapsed="false">
      <c r="A24" s="4" t="n">
        <v>22</v>
      </c>
      <c r="B24" s="8" t="n">
        <v>176607</v>
      </c>
      <c r="C24" s="9" t="s">
        <v>73</v>
      </c>
      <c r="D24" s="9" t="s">
        <v>74</v>
      </c>
      <c r="E24" s="8" t="s">
        <v>75</v>
      </c>
      <c r="F24" s="9" t="s">
        <v>11</v>
      </c>
      <c r="G24" s="9" t="s">
        <v>12</v>
      </c>
      <c r="H24" s="10"/>
    </row>
    <row r="25" customFormat="false" ht="12" hidden="false" customHeight="true" outlineLevel="0" collapsed="false">
      <c r="A25" s="4" t="n">
        <v>23</v>
      </c>
      <c r="B25" s="8" t="n">
        <v>6487</v>
      </c>
      <c r="C25" s="9" t="s">
        <v>76</v>
      </c>
      <c r="D25" s="9" t="s">
        <v>77</v>
      </c>
      <c r="E25" s="8" t="s">
        <v>78</v>
      </c>
      <c r="F25" s="9" t="s">
        <v>11</v>
      </c>
      <c r="G25" s="9" t="s">
        <v>12</v>
      </c>
      <c r="H25" s="10"/>
    </row>
    <row r="26" customFormat="false" ht="12" hidden="false" customHeight="true" outlineLevel="0" collapsed="false">
      <c r="A26" s="4" t="n">
        <v>24</v>
      </c>
      <c r="B26" s="8" t="n">
        <v>15124</v>
      </c>
      <c r="C26" s="9" t="s">
        <v>79</v>
      </c>
      <c r="D26" s="9" t="s">
        <v>80</v>
      </c>
      <c r="E26" s="8" t="s">
        <v>29</v>
      </c>
      <c r="F26" s="9" t="s">
        <v>11</v>
      </c>
      <c r="G26" s="9" t="s">
        <v>12</v>
      </c>
      <c r="H26" s="10"/>
    </row>
    <row r="27" customFormat="false" ht="12" hidden="false" customHeight="true" outlineLevel="0" collapsed="false">
      <c r="A27" s="4" t="n">
        <v>25</v>
      </c>
      <c r="B27" s="8" t="n">
        <v>1874</v>
      </c>
      <c r="C27" s="9" t="s">
        <v>81</v>
      </c>
      <c r="D27" s="9" t="s">
        <v>82</v>
      </c>
      <c r="E27" s="8" t="s">
        <v>83</v>
      </c>
      <c r="F27" s="9" t="s">
        <v>11</v>
      </c>
      <c r="G27" s="9" t="s">
        <v>23</v>
      </c>
      <c r="H27" s="10"/>
    </row>
    <row r="28" customFormat="false" ht="12" hidden="false" customHeight="true" outlineLevel="0" collapsed="false">
      <c r="A28" s="4" t="n">
        <v>26</v>
      </c>
      <c r="B28" s="8" t="n">
        <v>92635</v>
      </c>
      <c r="C28" s="9" t="s">
        <v>84</v>
      </c>
      <c r="D28" s="9" t="s">
        <v>85</v>
      </c>
      <c r="E28" s="8" t="s">
        <v>86</v>
      </c>
      <c r="F28" s="9" t="s">
        <v>43</v>
      </c>
      <c r="G28" s="9" t="s">
        <v>12</v>
      </c>
      <c r="H28" s="10"/>
    </row>
    <row r="29" customFormat="false" ht="12" hidden="false" customHeight="true" outlineLevel="0" collapsed="false">
      <c r="A29" s="4" t="n">
        <v>27</v>
      </c>
      <c r="B29" s="8" t="n">
        <v>128862</v>
      </c>
      <c r="C29" s="9" t="s">
        <v>87</v>
      </c>
      <c r="D29" s="9" t="s">
        <v>88</v>
      </c>
      <c r="E29" s="8" t="s">
        <v>89</v>
      </c>
      <c r="F29" s="9" t="s">
        <v>11</v>
      </c>
      <c r="G29" s="9" t="s">
        <v>12</v>
      </c>
      <c r="H29" s="10"/>
    </row>
    <row r="30" customFormat="false" ht="12" hidden="false" customHeight="true" outlineLevel="0" collapsed="false">
      <c r="A30" s="4" t="n">
        <v>28</v>
      </c>
      <c r="B30" s="8" t="n">
        <v>148643</v>
      </c>
      <c r="C30" s="9" t="s">
        <v>90</v>
      </c>
      <c r="D30" s="9" t="s">
        <v>91</v>
      </c>
      <c r="E30" s="8" t="s">
        <v>92</v>
      </c>
      <c r="F30" s="9" t="s">
        <v>11</v>
      </c>
      <c r="G30" s="9" t="s">
        <v>23</v>
      </c>
      <c r="H30" s="10"/>
    </row>
    <row r="31" customFormat="false" ht="12" hidden="false" customHeight="true" outlineLevel="0" collapsed="false">
      <c r="A31" s="4" t="n">
        <v>29</v>
      </c>
      <c r="B31" s="8" t="n">
        <v>130438</v>
      </c>
      <c r="C31" s="9" t="s">
        <v>93</v>
      </c>
      <c r="D31" s="9" t="s">
        <v>94</v>
      </c>
      <c r="E31" s="8" t="s">
        <v>95</v>
      </c>
      <c r="F31" s="9" t="s">
        <v>11</v>
      </c>
      <c r="G31" s="9" t="s">
        <v>23</v>
      </c>
      <c r="H31" s="10"/>
    </row>
    <row r="32" customFormat="false" ht="12" hidden="false" customHeight="true" outlineLevel="0" collapsed="false">
      <c r="A32" s="4" t="n">
        <v>30</v>
      </c>
      <c r="B32" s="8" t="n">
        <v>132433</v>
      </c>
      <c r="C32" s="9" t="s">
        <v>96</v>
      </c>
      <c r="D32" s="9" t="s">
        <v>97</v>
      </c>
      <c r="E32" s="8" t="s">
        <v>98</v>
      </c>
      <c r="F32" s="9" t="s">
        <v>11</v>
      </c>
      <c r="G32" s="9" t="s">
        <v>23</v>
      </c>
      <c r="H32" s="10"/>
    </row>
    <row r="33" customFormat="false" ht="12" hidden="false" customHeight="true" outlineLevel="0" collapsed="false">
      <c r="A33" s="4" t="n">
        <v>31</v>
      </c>
      <c r="B33" s="8" t="n">
        <v>384</v>
      </c>
      <c r="C33" s="9" t="s">
        <v>99</v>
      </c>
      <c r="D33" s="9" t="s">
        <v>100</v>
      </c>
      <c r="E33" s="8" t="s">
        <v>101</v>
      </c>
      <c r="F33" s="9" t="s">
        <v>43</v>
      </c>
      <c r="G33" s="9" t="s">
        <v>36</v>
      </c>
      <c r="H33" s="10"/>
    </row>
    <row r="34" customFormat="false" ht="12" hidden="false" customHeight="true" outlineLevel="0" collapsed="false">
      <c r="A34" s="4" t="n">
        <v>32</v>
      </c>
      <c r="B34" s="8" t="n">
        <v>11203</v>
      </c>
      <c r="C34" s="9" t="s">
        <v>102</v>
      </c>
      <c r="D34" s="9" t="s">
        <v>100</v>
      </c>
      <c r="E34" s="8" t="s">
        <v>103</v>
      </c>
      <c r="F34" s="9" t="s">
        <v>43</v>
      </c>
      <c r="G34" s="9" t="s">
        <v>36</v>
      </c>
      <c r="H34" s="10"/>
    </row>
    <row r="35" customFormat="false" ht="12" hidden="false" customHeight="true" outlineLevel="0" collapsed="false">
      <c r="A35" s="4" t="n">
        <v>33</v>
      </c>
      <c r="B35" s="8" t="n">
        <v>10968</v>
      </c>
      <c r="C35" s="9" t="s">
        <v>104</v>
      </c>
      <c r="D35" s="9" t="s">
        <v>100</v>
      </c>
      <c r="E35" s="8" t="s">
        <v>105</v>
      </c>
      <c r="F35" s="9" t="s">
        <v>43</v>
      </c>
      <c r="G35" s="9" t="s">
        <v>36</v>
      </c>
      <c r="H35" s="10"/>
    </row>
    <row r="36" customFormat="false" ht="12" hidden="false" customHeight="true" outlineLevel="0" collapsed="false">
      <c r="A36" s="4" t="n">
        <v>34</v>
      </c>
      <c r="B36" s="8" t="n">
        <v>10969</v>
      </c>
      <c r="C36" s="9" t="s">
        <v>106</v>
      </c>
      <c r="D36" s="9" t="s">
        <v>100</v>
      </c>
      <c r="E36" s="8" t="s">
        <v>105</v>
      </c>
      <c r="F36" s="9" t="s">
        <v>43</v>
      </c>
      <c r="G36" s="9" t="s">
        <v>36</v>
      </c>
      <c r="H36" s="10"/>
    </row>
    <row r="37" customFormat="false" ht="12" hidden="false" customHeight="true" outlineLevel="0" collapsed="false">
      <c r="A37" s="4" t="n">
        <v>35</v>
      </c>
      <c r="B37" s="8" t="n">
        <v>84545</v>
      </c>
      <c r="C37" s="9" t="s">
        <v>107</v>
      </c>
      <c r="D37" s="9" t="s">
        <v>100</v>
      </c>
      <c r="E37" s="8" t="s">
        <v>108</v>
      </c>
      <c r="F37" s="9" t="s">
        <v>43</v>
      </c>
      <c r="G37" s="9" t="s">
        <v>36</v>
      </c>
      <c r="H37" s="10"/>
    </row>
    <row r="38" customFormat="false" ht="12" hidden="false" customHeight="true" outlineLevel="0" collapsed="false">
      <c r="A38" s="4" t="n">
        <v>36</v>
      </c>
      <c r="B38" s="8" t="n">
        <v>84546</v>
      </c>
      <c r="C38" s="9" t="s">
        <v>99</v>
      </c>
      <c r="D38" s="9" t="s">
        <v>100</v>
      </c>
      <c r="E38" s="8" t="s">
        <v>108</v>
      </c>
      <c r="F38" s="9" t="s">
        <v>43</v>
      </c>
      <c r="G38" s="9" t="s">
        <v>36</v>
      </c>
      <c r="H38" s="10"/>
    </row>
    <row r="39" customFormat="false" ht="12" hidden="false" customHeight="true" outlineLevel="0" collapsed="false">
      <c r="A39" s="4" t="n">
        <v>37</v>
      </c>
      <c r="B39" s="8" t="n">
        <v>110207</v>
      </c>
      <c r="C39" s="9" t="s">
        <v>109</v>
      </c>
      <c r="D39" s="9" t="s">
        <v>100</v>
      </c>
      <c r="E39" s="8" t="s">
        <v>103</v>
      </c>
      <c r="F39" s="9" t="s">
        <v>43</v>
      </c>
      <c r="G39" s="9" t="s">
        <v>36</v>
      </c>
      <c r="H39" s="10"/>
    </row>
    <row r="40" customFormat="false" ht="12" hidden="false" customHeight="true" outlineLevel="0" collapsed="false">
      <c r="A40" s="4" t="n">
        <v>38</v>
      </c>
      <c r="B40" s="8" t="n">
        <v>110208</v>
      </c>
      <c r="C40" s="9" t="s">
        <v>109</v>
      </c>
      <c r="D40" s="9" t="s">
        <v>100</v>
      </c>
      <c r="E40" s="8" t="s">
        <v>110</v>
      </c>
      <c r="F40" s="9" t="s">
        <v>43</v>
      </c>
      <c r="G40" s="9" t="s">
        <v>36</v>
      </c>
      <c r="H40" s="10"/>
    </row>
    <row r="41" customFormat="false" ht="12" hidden="false" customHeight="true" outlineLevel="0" collapsed="false">
      <c r="A41" s="4" t="n">
        <v>39</v>
      </c>
      <c r="B41" s="8" t="n">
        <v>131284</v>
      </c>
      <c r="C41" s="9" t="s">
        <v>111</v>
      </c>
      <c r="D41" s="9" t="s">
        <v>100</v>
      </c>
      <c r="E41" s="8" t="s">
        <v>105</v>
      </c>
      <c r="F41" s="9" t="s">
        <v>43</v>
      </c>
      <c r="G41" s="9" t="s">
        <v>36</v>
      </c>
      <c r="H41" s="10"/>
    </row>
    <row r="42" customFormat="false" ht="12" hidden="false" customHeight="true" outlineLevel="0" collapsed="false">
      <c r="A42" s="4" t="n">
        <v>40</v>
      </c>
      <c r="B42" s="8" t="n">
        <v>138568</v>
      </c>
      <c r="C42" s="9" t="s">
        <v>112</v>
      </c>
      <c r="D42" s="9" t="s">
        <v>100</v>
      </c>
      <c r="E42" s="8" t="s">
        <v>113</v>
      </c>
      <c r="F42" s="9" t="s">
        <v>43</v>
      </c>
      <c r="G42" s="9" t="s">
        <v>36</v>
      </c>
      <c r="H42" s="10"/>
    </row>
    <row r="43" customFormat="false" ht="12" hidden="false" customHeight="true" outlineLevel="0" collapsed="false">
      <c r="A43" s="4" t="n">
        <v>41</v>
      </c>
      <c r="B43" s="8" t="n">
        <v>139200</v>
      </c>
      <c r="C43" s="9" t="s">
        <v>114</v>
      </c>
      <c r="D43" s="9" t="s">
        <v>100</v>
      </c>
      <c r="E43" s="8" t="s">
        <v>115</v>
      </c>
      <c r="F43" s="9" t="s">
        <v>11</v>
      </c>
      <c r="G43" s="9" t="s">
        <v>36</v>
      </c>
      <c r="H43" s="10"/>
    </row>
    <row r="44" customFormat="false" ht="12" hidden="false" customHeight="true" outlineLevel="0" collapsed="false">
      <c r="A44" s="4" t="n">
        <v>42</v>
      </c>
      <c r="B44" s="8" t="n">
        <v>137250</v>
      </c>
      <c r="C44" s="9" t="s">
        <v>116</v>
      </c>
      <c r="D44" s="9" t="s">
        <v>100</v>
      </c>
      <c r="E44" s="8" t="s">
        <v>58</v>
      </c>
      <c r="F44" s="9" t="s">
        <v>11</v>
      </c>
      <c r="G44" s="9" t="s">
        <v>36</v>
      </c>
      <c r="H44" s="10"/>
    </row>
    <row r="45" customFormat="false" ht="12" hidden="false" customHeight="true" outlineLevel="0" collapsed="false">
      <c r="A45" s="4" t="n">
        <v>43</v>
      </c>
      <c r="B45" s="8" t="n">
        <v>154041</v>
      </c>
      <c r="C45" s="9" t="s">
        <v>117</v>
      </c>
      <c r="D45" s="9" t="s">
        <v>100</v>
      </c>
      <c r="E45" s="8" t="s">
        <v>118</v>
      </c>
      <c r="F45" s="9" t="s">
        <v>11</v>
      </c>
      <c r="G45" s="9" t="s">
        <v>36</v>
      </c>
      <c r="H45" s="10" t="s">
        <v>119</v>
      </c>
    </row>
    <row r="46" customFormat="false" ht="12" hidden="false" customHeight="true" outlineLevel="0" collapsed="false">
      <c r="A46" s="4" t="n">
        <v>44</v>
      </c>
      <c r="B46" s="8" t="n">
        <v>174666</v>
      </c>
      <c r="C46" s="9" t="s">
        <v>120</v>
      </c>
      <c r="D46" s="9" t="s">
        <v>100</v>
      </c>
      <c r="E46" s="8" t="s">
        <v>121</v>
      </c>
      <c r="F46" s="9" t="s">
        <v>11</v>
      </c>
      <c r="G46" s="9" t="s">
        <v>36</v>
      </c>
      <c r="H46" s="10"/>
    </row>
    <row r="47" customFormat="false" ht="12" hidden="false" customHeight="true" outlineLevel="0" collapsed="false">
      <c r="A47" s="4" t="n">
        <v>45</v>
      </c>
      <c r="B47" s="8" t="n">
        <v>174662</v>
      </c>
      <c r="C47" s="9" t="s">
        <v>120</v>
      </c>
      <c r="D47" s="9" t="s">
        <v>100</v>
      </c>
      <c r="E47" s="8" t="s">
        <v>122</v>
      </c>
      <c r="F47" s="9" t="s">
        <v>11</v>
      </c>
      <c r="G47" s="9" t="s">
        <v>36</v>
      </c>
      <c r="H47" s="10"/>
    </row>
    <row r="48" customFormat="false" ht="12" hidden="false" customHeight="true" outlineLevel="0" collapsed="false">
      <c r="A48" s="4" t="n">
        <v>46</v>
      </c>
      <c r="B48" s="8" t="n">
        <v>201264</v>
      </c>
      <c r="C48" s="9" t="s">
        <v>123</v>
      </c>
      <c r="D48" s="9" t="s">
        <v>100</v>
      </c>
      <c r="E48" s="8" t="s">
        <v>124</v>
      </c>
      <c r="F48" s="9" t="s">
        <v>11</v>
      </c>
      <c r="G48" s="9" t="s">
        <v>36</v>
      </c>
      <c r="H48" s="10"/>
    </row>
    <row r="49" customFormat="false" ht="12" hidden="false" customHeight="true" outlineLevel="0" collapsed="false">
      <c r="A49" s="4" t="n">
        <v>47</v>
      </c>
      <c r="B49" s="8" t="n">
        <v>201807</v>
      </c>
      <c r="C49" s="9" t="s">
        <v>109</v>
      </c>
      <c r="D49" s="9" t="s">
        <v>100</v>
      </c>
      <c r="E49" s="8" t="s">
        <v>125</v>
      </c>
      <c r="F49" s="9" t="s">
        <v>11</v>
      </c>
      <c r="G49" s="9" t="s">
        <v>36</v>
      </c>
      <c r="H49" s="10"/>
    </row>
    <row r="50" customFormat="false" ht="12" hidden="false" customHeight="true" outlineLevel="0" collapsed="false">
      <c r="A50" s="4" t="n">
        <v>48</v>
      </c>
      <c r="B50" s="8" t="n">
        <v>201495</v>
      </c>
      <c r="C50" s="9" t="s">
        <v>126</v>
      </c>
      <c r="D50" s="9" t="s">
        <v>100</v>
      </c>
      <c r="E50" s="8" t="s">
        <v>127</v>
      </c>
      <c r="F50" s="9" t="s">
        <v>128</v>
      </c>
      <c r="G50" s="9" t="s">
        <v>36</v>
      </c>
      <c r="H50" s="10"/>
    </row>
    <row r="51" customFormat="false" ht="12" hidden="false" customHeight="true" outlineLevel="0" collapsed="false">
      <c r="A51" s="4" t="n">
        <v>49</v>
      </c>
      <c r="B51" s="8" t="n">
        <v>171745</v>
      </c>
      <c r="C51" s="9" t="s">
        <v>129</v>
      </c>
      <c r="D51" s="9" t="s">
        <v>130</v>
      </c>
      <c r="E51" s="8" t="s">
        <v>131</v>
      </c>
      <c r="F51" s="9" t="s">
        <v>43</v>
      </c>
      <c r="G51" s="9" t="s">
        <v>36</v>
      </c>
      <c r="H51" s="10"/>
    </row>
    <row r="52" customFormat="false" ht="12" hidden="false" customHeight="true" outlineLevel="0" collapsed="false">
      <c r="A52" s="4" t="n">
        <v>50</v>
      </c>
      <c r="B52" s="8" t="n">
        <v>162698</v>
      </c>
      <c r="C52" s="9" t="s">
        <v>132</v>
      </c>
      <c r="D52" s="9" t="s">
        <v>133</v>
      </c>
      <c r="E52" s="8" t="s">
        <v>134</v>
      </c>
      <c r="F52" s="9" t="s">
        <v>11</v>
      </c>
      <c r="G52" s="9" t="s">
        <v>12</v>
      </c>
      <c r="H52" s="10"/>
    </row>
    <row r="53" customFormat="false" ht="12" hidden="false" customHeight="true" outlineLevel="0" collapsed="false">
      <c r="A53" s="4" t="n">
        <v>51</v>
      </c>
      <c r="B53" s="8" t="n">
        <v>127512</v>
      </c>
      <c r="C53" s="9" t="s">
        <v>135</v>
      </c>
      <c r="D53" s="9" t="s">
        <v>136</v>
      </c>
      <c r="E53" s="8" t="s">
        <v>137</v>
      </c>
      <c r="F53" s="9" t="s">
        <v>11</v>
      </c>
      <c r="G53" s="9" t="s">
        <v>36</v>
      </c>
      <c r="H53" s="10"/>
    </row>
    <row r="54" customFormat="false" ht="12" hidden="false" customHeight="true" outlineLevel="0" collapsed="false">
      <c r="A54" s="4" t="n">
        <v>52</v>
      </c>
      <c r="B54" s="8" t="n">
        <v>127428</v>
      </c>
      <c r="C54" s="9" t="s">
        <v>135</v>
      </c>
      <c r="D54" s="9" t="s">
        <v>136</v>
      </c>
      <c r="E54" s="8" t="s">
        <v>138</v>
      </c>
      <c r="F54" s="9" t="s">
        <v>11</v>
      </c>
      <c r="G54" s="9" t="s">
        <v>36</v>
      </c>
      <c r="H54" s="10"/>
    </row>
    <row r="55" customFormat="false" ht="12" hidden="false" customHeight="true" outlineLevel="0" collapsed="false">
      <c r="A55" s="4" t="n">
        <v>53</v>
      </c>
      <c r="B55" s="8" t="n">
        <v>135290</v>
      </c>
      <c r="C55" s="9" t="s">
        <v>139</v>
      </c>
      <c r="D55" s="9" t="s">
        <v>136</v>
      </c>
      <c r="E55" s="8" t="s">
        <v>140</v>
      </c>
      <c r="F55" s="9" t="s">
        <v>11</v>
      </c>
      <c r="G55" s="9" t="s">
        <v>36</v>
      </c>
      <c r="H55" s="10"/>
    </row>
    <row r="56" customFormat="false" ht="12" hidden="false" customHeight="true" outlineLevel="0" collapsed="false">
      <c r="A56" s="4" t="n">
        <v>54</v>
      </c>
      <c r="B56" s="8" t="n">
        <v>131155</v>
      </c>
      <c r="C56" s="9" t="s">
        <v>141</v>
      </c>
      <c r="D56" s="9" t="s">
        <v>142</v>
      </c>
      <c r="E56" s="8" t="s">
        <v>143</v>
      </c>
      <c r="F56" s="9" t="s">
        <v>11</v>
      </c>
      <c r="G56" s="9" t="s">
        <v>12</v>
      </c>
      <c r="H56" s="10"/>
    </row>
    <row r="57" customFormat="false" ht="12" hidden="false" customHeight="true" outlineLevel="0" collapsed="false">
      <c r="A57" s="4" t="n">
        <v>55</v>
      </c>
      <c r="B57" s="8" t="n">
        <v>173313</v>
      </c>
      <c r="C57" s="9" t="s">
        <v>144</v>
      </c>
      <c r="D57" s="9" t="s">
        <v>145</v>
      </c>
      <c r="E57" s="8" t="s">
        <v>146</v>
      </c>
      <c r="F57" s="9" t="s">
        <v>11</v>
      </c>
      <c r="G57" s="9" t="s">
        <v>12</v>
      </c>
      <c r="H57" s="10"/>
    </row>
    <row r="58" customFormat="false" ht="12" hidden="false" customHeight="true" outlineLevel="0" collapsed="false">
      <c r="A58" s="4" t="n">
        <v>56</v>
      </c>
      <c r="B58" s="8" t="n">
        <v>190363</v>
      </c>
      <c r="C58" s="9" t="s">
        <v>147</v>
      </c>
      <c r="D58" s="9" t="s">
        <v>148</v>
      </c>
      <c r="E58" s="8" t="s">
        <v>149</v>
      </c>
      <c r="F58" s="9" t="s">
        <v>11</v>
      </c>
      <c r="G58" s="9" t="s">
        <v>36</v>
      </c>
      <c r="H58" s="10"/>
    </row>
    <row r="59" customFormat="false" ht="12" hidden="false" customHeight="true" outlineLevel="0" collapsed="false">
      <c r="A59" s="4" t="n">
        <v>57</v>
      </c>
      <c r="B59" s="8" t="n">
        <v>156608</v>
      </c>
      <c r="C59" s="9" t="s">
        <v>150</v>
      </c>
      <c r="D59" s="9" t="s">
        <v>151</v>
      </c>
      <c r="E59" s="8" t="s">
        <v>152</v>
      </c>
      <c r="F59" s="9" t="s">
        <v>11</v>
      </c>
      <c r="G59" s="9" t="s">
        <v>12</v>
      </c>
      <c r="H59" s="10"/>
    </row>
    <row r="60" customFormat="false" ht="12" hidden="false" customHeight="true" outlineLevel="0" collapsed="false">
      <c r="A60" s="4" t="n">
        <v>58</v>
      </c>
      <c r="B60" s="8" t="n">
        <v>54212</v>
      </c>
      <c r="C60" s="9" t="s">
        <v>153</v>
      </c>
      <c r="D60" s="9" t="s">
        <v>154</v>
      </c>
      <c r="E60" s="8" t="s">
        <v>155</v>
      </c>
      <c r="F60" s="9" t="s">
        <v>43</v>
      </c>
      <c r="G60" s="9" t="s">
        <v>23</v>
      </c>
      <c r="H60" s="10"/>
    </row>
    <row r="61" customFormat="false" ht="12" hidden="false" customHeight="true" outlineLevel="0" collapsed="false">
      <c r="A61" s="4" t="n">
        <v>59</v>
      </c>
      <c r="B61" s="8" t="n">
        <v>1638</v>
      </c>
      <c r="C61" s="9" t="s">
        <v>156</v>
      </c>
      <c r="D61" s="9" t="s">
        <v>157</v>
      </c>
      <c r="E61" s="8" t="s">
        <v>158</v>
      </c>
      <c r="F61" s="9" t="s">
        <v>11</v>
      </c>
      <c r="G61" s="9" t="s">
        <v>12</v>
      </c>
      <c r="H61" s="10"/>
    </row>
    <row r="62" customFormat="false" ht="12" hidden="false" customHeight="true" outlineLevel="0" collapsed="false">
      <c r="A62" s="4" t="n">
        <v>60</v>
      </c>
      <c r="B62" s="8" t="n">
        <v>24158</v>
      </c>
      <c r="C62" s="9" t="s">
        <v>159</v>
      </c>
      <c r="D62" s="9" t="s">
        <v>160</v>
      </c>
      <c r="E62" s="8" t="s">
        <v>161</v>
      </c>
      <c r="F62" s="9" t="s">
        <v>19</v>
      </c>
      <c r="G62" s="9" t="s">
        <v>23</v>
      </c>
      <c r="H62" s="10"/>
    </row>
    <row r="63" customFormat="false" ht="12" hidden="false" customHeight="true" outlineLevel="0" collapsed="false">
      <c r="A63" s="4" t="n">
        <v>61</v>
      </c>
      <c r="B63" s="8" t="n">
        <v>180867</v>
      </c>
      <c r="C63" s="9" t="s">
        <v>162</v>
      </c>
      <c r="D63" s="9" t="s">
        <v>163</v>
      </c>
      <c r="E63" s="8" t="s">
        <v>164</v>
      </c>
      <c r="F63" s="9" t="s">
        <v>11</v>
      </c>
      <c r="G63" s="9" t="s">
        <v>36</v>
      </c>
      <c r="H63" s="10"/>
    </row>
    <row r="64" customFormat="false" ht="12" hidden="false" customHeight="true" outlineLevel="0" collapsed="false">
      <c r="A64" s="4" t="n">
        <v>62</v>
      </c>
      <c r="B64" s="8" t="n">
        <v>188563</v>
      </c>
      <c r="C64" s="9" t="s">
        <v>165</v>
      </c>
      <c r="D64" s="9" t="s">
        <v>166</v>
      </c>
      <c r="E64" s="8" t="s">
        <v>167</v>
      </c>
      <c r="F64" s="9" t="s">
        <v>11</v>
      </c>
      <c r="G64" s="9" t="s">
        <v>12</v>
      </c>
      <c r="H64" s="10"/>
    </row>
    <row r="65" customFormat="false" ht="12" hidden="false" customHeight="true" outlineLevel="0" collapsed="false">
      <c r="A65" s="4" t="n">
        <v>63</v>
      </c>
      <c r="B65" s="8" t="n">
        <v>123844</v>
      </c>
      <c r="C65" s="9" t="s">
        <v>168</v>
      </c>
      <c r="D65" s="9" t="s">
        <v>169</v>
      </c>
      <c r="E65" s="8" t="s">
        <v>170</v>
      </c>
      <c r="F65" s="9" t="s">
        <v>11</v>
      </c>
      <c r="G65" s="9" t="s">
        <v>23</v>
      </c>
      <c r="H65" s="10"/>
    </row>
    <row r="66" customFormat="false" ht="12" hidden="false" customHeight="true" outlineLevel="0" collapsed="false">
      <c r="A66" s="4" t="n">
        <v>64</v>
      </c>
      <c r="B66" s="8" t="n">
        <v>30878</v>
      </c>
      <c r="C66" s="9" t="s">
        <v>171</v>
      </c>
      <c r="D66" s="9" t="s">
        <v>172</v>
      </c>
      <c r="E66" s="8" t="s">
        <v>173</v>
      </c>
      <c r="F66" s="9" t="s">
        <v>43</v>
      </c>
      <c r="G66" s="9" t="s">
        <v>23</v>
      </c>
      <c r="H66" s="10"/>
    </row>
    <row r="67" customFormat="false" ht="12" hidden="false" customHeight="true" outlineLevel="0" collapsed="false">
      <c r="A67" s="4" t="n">
        <v>65</v>
      </c>
      <c r="B67" s="8" t="n">
        <v>12861</v>
      </c>
      <c r="C67" s="9" t="s">
        <v>174</v>
      </c>
      <c r="D67" s="9" t="s">
        <v>175</v>
      </c>
      <c r="E67" s="8" t="s">
        <v>176</v>
      </c>
      <c r="F67" s="9" t="s">
        <v>43</v>
      </c>
      <c r="G67" s="9" t="s">
        <v>12</v>
      </c>
      <c r="H67" s="10"/>
    </row>
    <row r="68" customFormat="false" ht="12" hidden="false" customHeight="true" outlineLevel="0" collapsed="false">
      <c r="A68" s="4" t="n">
        <v>66</v>
      </c>
      <c r="B68" s="8" t="n">
        <v>177459</v>
      </c>
      <c r="C68" s="9" t="s">
        <v>177</v>
      </c>
      <c r="D68" s="9" t="s">
        <v>175</v>
      </c>
      <c r="E68" s="8" t="s">
        <v>178</v>
      </c>
      <c r="F68" s="9" t="s">
        <v>11</v>
      </c>
      <c r="G68" s="9" t="s">
        <v>23</v>
      </c>
      <c r="H68" s="10"/>
    </row>
    <row r="69" customFormat="false" ht="12" hidden="false" customHeight="true" outlineLevel="0" collapsed="false">
      <c r="A69" s="4" t="n">
        <v>67</v>
      </c>
      <c r="B69" s="8" t="n">
        <v>74216</v>
      </c>
      <c r="C69" s="9" t="s">
        <v>179</v>
      </c>
      <c r="D69" s="9" t="s">
        <v>180</v>
      </c>
      <c r="E69" s="8" t="s">
        <v>181</v>
      </c>
      <c r="F69" s="9" t="s">
        <v>19</v>
      </c>
      <c r="G69" s="9" t="s">
        <v>12</v>
      </c>
      <c r="H69" s="10"/>
    </row>
    <row r="70" customFormat="false" ht="12" hidden="false" customHeight="true" outlineLevel="0" collapsed="false">
      <c r="A70" s="4" t="n">
        <v>68</v>
      </c>
      <c r="B70" s="8" t="n">
        <v>57068</v>
      </c>
      <c r="C70" s="9" t="s">
        <v>182</v>
      </c>
      <c r="D70" s="9" t="s">
        <v>180</v>
      </c>
      <c r="E70" s="8" t="s">
        <v>183</v>
      </c>
      <c r="F70" s="9" t="s">
        <v>11</v>
      </c>
      <c r="G70" s="9" t="s">
        <v>23</v>
      </c>
      <c r="H70" s="10"/>
    </row>
    <row r="71" customFormat="false" ht="12" hidden="false" customHeight="true" outlineLevel="0" collapsed="false">
      <c r="A71" s="4" t="n">
        <v>69</v>
      </c>
      <c r="B71" s="8" t="n">
        <v>3288</v>
      </c>
      <c r="C71" s="9" t="s">
        <v>184</v>
      </c>
      <c r="D71" s="9" t="s">
        <v>185</v>
      </c>
      <c r="E71" s="8" t="s">
        <v>186</v>
      </c>
      <c r="F71" s="9" t="s">
        <v>11</v>
      </c>
      <c r="G71" s="9" t="s">
        <v>12</v>
      </c>
      <c r="H71" s="10"/>
    </row>
    <row r="72" customFormat="false" ht="12" hidden="false" customHeight="true" outlineLevel="0" collapsed="false">
      <c r="A72" s="4" t="n">
        <v>70</v>
      </c>
      <c r="B72" s="8" t="n">
        <v>161840</v>
      </c>
      <c r="C72" s="9" t="s">
        <v>187</v>
      </c>
      <c r="D72" s="9" t="s">
        <v>185</v>
      </c>
      <c r="E72" s="8" t="s">
        <v>188</v>
      </c>
      <c r="F72" s="9" t="s">
        <v>11</v>
      </c>
      <c r="G72" s="9" t="s">
        <v>36</v>
      </c>
      <c r="H72" s="10"/>
    </row>
    <row r="73" customFormat="false" ht="12" hidden="false" customHeight="true" outlineLevel="0" collapsed="false">
      <c r="A73" s="4" t="n">
        <v>71</v>
      </c>
      <c r="B73" s="8" t="n">
        <v>45558</v>
      </c>
      <c r="C73" s="9" t="s">
        <v>189</v>
      </c>
      <c r="D73" s="9" t="s">
        <v>190</v>
      </c>
      <c r="E73" s="8" t="s">
        <v>191</v>
      </c>
      <c r="F73" s="9" t="s">
        <v>11</v>
      </c>
      <c r="G73" s="9" t="s">
        <v>12</v>
      </c>
      <c r="H73" s="10"/>
    </row>
    <row r="74" customFormat="false" ht="12" hidden="false" customHeight="true" outlineLevel="0" collapsed="false">
      <c r="A74" s="4" t="n">
        <v>72</v>
      </c>
      <c r="B74" s="8" t="n">
        <v>87889</v>
      </c>
      <c r="C74" s="9" t="s">
        <v>192</v>
      </c>
      <c r="D74" s="9" t="s">
        <v>193</v>
      </c>
      <c r="E74" s="8" t="s">
        <v>194</v>
      </c>
      <c r="F74" s="9" t="s">
        <v>11</v>
      </c>
      <c r="G74" s="9" t="s">
        <v>12</v>
      </c>
      <c r="H74" s="10"/>
    </row>
    <row r="75" customFormat="false" ht="12" hidden="false" customHeight="true" outlineLevel="0" collapsed="false">
      <c r="A75" s="4" t="n">
        <v>73</v>
      </c>
      <c r="B75" s="8" t="n">
        <v>1846</v>
      </c>
      <c r="C75" s="9" t="s">
        <v>195</v>
      </c>
      <c r="D75" s="9" t="s">
        <v>196</v>
      </c>
      <c r="E75" s="8" t="s">
        <v>197</v>
      </c>
      <c r="F75" s="9" t="s">
        <v>11</v>
      </c>
      <c r="G75" s="9" t="s">
        <v>23</v>
      </c>
      <c r="H75" s="10"/>
    </row>
    <row r="76" customFormat="false" ht="12" hidden="false" customHeight="true" outlineLevel="0" collapsed="false">
      <c r="A76" s="4" t="n">
        <v>74</v>
      </c>
      <c r="B76" s="8" t="n">
        <v>167548</v>
      </c>
      <c r="C76" s="9" t="s">
        <v>198</v>
      </c>
      <c r="D76" s="9" t="s">
        <v>199</v>
      </c>
      <c r="E76" s="8" t="s">
        <v>200</v>
      </c>
      <c r="F76" s="9" t="s">
        <v>11</v>
      </c>
      <c r="G76" s="9" t="s">
        <v>12</v>
      </c>
      <c r="H76" s="10"/>
    </row>
    <row r="77" customFormat="false" ht="12" hidden="false" customHeight="true" outlineLevel="0" collapsed="false">
      <c r="A77" s="4" t="n">
        <v>75</v>
      </c>
      <c r="B77" s="8" t="n">
        <v>43109</v>
      </c>
      <c r="C77" s="9" t="s">
        <v>201</v>
      </c>
      <c r="D77" s="9" t="s">
        <v>202</v>
      </c>
      <c r="E77" s="8" t="s">
        <v>203</v>
      </c>
      <c r="F77" s="9" t="s">
        <v>11</v>
      </c>
      <c r="G77" s="9" t="s">
        <v>12</v>
      </c>
      <c r="H77" s="10"/>
    </row>
    <row r="78" customFormat="false" ht="12" hidden="false" customHeight="true" outlineLevel="0" collapsed="false">
      <c r="A78" s="4" t="n">
        <v>76</v>
      </c>
      <c r="B78" s="8" t="n">
        <v>54838</v>
      </c>
      <c r="C78" s="9" t="s">
        <v>204</v>
      </c>
      <c r="D78" s="9" t="s">
        <v>202</v>
      </c>
      <c r="E78" s="8" t="s">
        <v>205</v>
      </c>
      <c r="F78" s="9" t="s">
        <v>11</v>
      </c>
      <c r="G78" s="9" t="s">
        <v>23</v>
      </c>
      <c r="H78" s="10"/>
    </row>
    <row r="79" customFormat="false" ht="12" hidden="false" customHeight="true" outlineLevel="0" collapsed="false">
      <c r="A79" s="4" t="n">
        <v>77</v>
      </c>
      <c r="B79" s="8" t="n">
        <v>127937</v>
      </c>
      <c r="C79" s="9" t="s">
        <v>206</v>
      </c>
      <c r="D79" s="9" t="s">
        <v>207</v>
      </c>
      <c r="E79" s="8" t="s">
        <v>208</v>
      </c>
      <c r="F79" s="9" t="s">
        <v>11</v>
      </c>
      <c r="G79" s="9" t="s">
        <v>12</v>
      </c>
      <c r="H79" s="10"/>
    </row>
    <row r="80" customFormat="false" ht="12" hidden="false" customHeight="true" outlineLevel="0" collapsed="false">
      <c r="A80" s="4" t="n">
        <v>78</v>
      </c>
      <c r="B80" s="8" t="n">
        <v>77777</v>
      </c>
      <c r="C80" s="9" t="s">
        <v>209</v>
      </c>
      <c r="D80" s="9" t="s">
        <v>210</v>
      </c>
      <c r="E80" s="8" t="s">
        <v>211</v>
      </c>
      <c r="F80" s="9" t="s">
        <v>43</v>
      </c>
      <c r="G80" s="9" t="s">
        <v>212</v>
      </c>
      <c r="H80" s="10"/>
    </row>
    <row r="81" customFormat="false" ht="12" hidden="false" customHeight="true" outlineLevel="0" collapsed="false">
      <c r="A81" s="4" t="n">
        <v>79</v>
      </c>
      <c r="B81" s="8" t="n">
        <v>145563</v>
      </c>
      <c r="C81" s="9" t="s">
        <v>213</v>
      </c>
      <c r="D81" s="9" t="s">
        <v>214</v>
      </c>
      <c r="E81" s="8" t="s">
        <v>215</v>
      </c>
      <c r="F81" s="9" t="s">
        <v>11</v>
      </c>
      <c r="G81" s="9" t="s">
        <v>12</v>
      </c>
      <c r="H81" s="10"/>
    </row>
    <row r="82" customFormat="false" ht="12" hidden="false" customHeight="true" outlineLevel="0" collapsed="false">
      <c r="A82" s="4" t="n">
        <v>80</v>
      </c>
      <c r="B82" s="8" t="n">
        <v>194937</v>
      </c>
      <c r="C82" s="9" t="s">
        <v>216</v>
      </c>
      <c r="D82" s="9" t="s">
        <v>214</v>
      </c>
      <c r="E82" s="8" t="s">
        <v>217</v>
      </c>
      <c r="F82" s="9" t="s">
        <v>11</v>
      </c>
      <c r="G82" s="9" t="s">
        <v>12</v>
      </c>
      <c r="H82" s="10"/>
    </row>
    <row r="83" customFormat="false" ht="12" hidden="false" customHeight="true" outlineLevel="0" collapsed="false">
      <c r="A83" s="4" t="n">
        <v>81</v>
      </c>
      <c r="B83" s="8" t="n">
        <v>17023</v>
      </c>
      <c r="C83" s="9" t="s">
        <v>218</v>
      </c>
      <c r="D83" s="9" t="s">
        <v>219</v>
      </c>
      <c r="E83" s="8" t="s">
        <v>220</v>
      </c>
      <c r="F83" s="9" t="s">
        <v>11</v>
      </c>
      <c r="G83" s="9" t="s">
        <v>23</v>
      </c>
      <c r="H83" s="10"/>
    </row>
    <row r="84" customFormat="false" ht="12" hidden="false" customHeight="true" outlineLevel="0" collapsed="false">
      <c r="A84" s="4" t="n">
        <v>82</v>
      </c>
      <c r="B84" s="8" t="n">
        <v>1206</v>
      </c>
      <c r="C84" s="9" t="s">
        <v>221</v>
      </c>
      <c r="D84" s="9" t="s">
        <v>222</v>
      </c>
      <c r="E84" s="8" t="s">
        <v>223</v>
      </c>
      <c r="F84" s="9" t="s">
        <v>11</v>
      </c>
      <c r="G84" s="9" t="s">
        <v>12</v>
      </c>
      <c r="H84" s="10"/>
    </row>
    <row r="85" customFormat="false" ht="12" hidden="false" customHeight="true" outlineLevel="0" collapsed="false">
      <c r="A85" s="4" t="n">
        <v>83</v>
      </c>
      <c r="B85" s="8" t="n">
        <v>1299</v>
      </c>
      <c r="C85" s="9" t="s">
        <v>224</v>
      </c>
      <c r="D85" s="9" t="s">
        <v>222</v>
      </c>
      <c r="E85" s="8" t="s">
        <v>223</v>
      </c>
      <c r="F85" s="9" t="s">
        <v>11</v>
      </c>
      <c r="G85" s="9" t="s">
        <v>12</v>
      </c>
      <c r="H85" s="10"/>
    </row>
    <row r="86" customFormat="false" ht="12" hidden="false" customHeight="true" outlineLevel="0" collapsed="false">
      <c r="A86" s="4" t="n">
        <v>84</v>
      </c>
      <c r="B86" s="8" t="n">
        <v>1302</v>
      </c>
      <c r="C86" s="9" t="s">
        <v>225</v>
      </c>
      <c r="D86" s="9" t="s">
        <v>222</v>
      </c>
      <c r="E86" s="8" t="s">
        <v>223</v>
      </c>
      <c r="F86" s="9" t="s">
        <v>11</v>
      </c>
      <c r="G86" s="9" t="s">
        <v>12</v>
      </c>
      <c r="H86" s="10"/>
    </row>
    <row r="87" customFormat="false" ht="12" hidden="false" customHeight="true" outlineLevel="0" collapsed="false">
      <c r="A87" s="4" t="n">
        <v>85</v>
      </c>
      <c r="B87" s="8" t="n">
        <v>2317</v>
      </c>
      <c r="C87" s="9" t="s">
        <v>226</v>
      </c>
      <c r="D87" s="9" t="s">
        <v>227</v>
      </c>
      <c r="E87" s="8" t="s">
        <v>228</v>
      </c>
      <c r="F87" s="9" t="s">
        <v>11</v>
      </c>
      <c r="G87" s="9" t="s">
        <v>12</v>
      </c>
      <c r="H87" s="10"/>
    </row>
  </sheetData>
  <mergeCells count="3">
    <mergeCell ref="A1:H1"/>
    <mergeCell ref="H3:H44"/>
    <mergeCell ref="H45:H87"/>
  </mergeCells>
  <conditionalFormatting sqref="B2 B88:B65536">
    <cfRule type="expression" priority="2" aboveAverage="0" equalAverage="0" bottom="0" percent="0" rank="0" text="" dxfId="0">
      <formula>AND(COUNTIF($B$2,B2)+COUNTIF($B$88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2</v>
      </c>
      <c r="B1" s="14" t="s">
        <v>3</v>
      </c>
    </row>
    <row r="2" customFormat="false" ht="14.25" hidden="false" customHeight="false" outlineLevel="0" collapsed="false">
      <c r="A2" s="15" t="n">
        <v>130917</v>
      </c>
      <c r="B2" s="16" t="s">
        <v>14</v>
      </c>
      <c r="C2" s="15" t="s">
        <v>15</v>
      </c>
      <c r="D2" s="16" t="s">
        <v>229</v>
      </c>
      <c r="E2" s="16" t="s">
        <v>11</v>
      </c>
      <c r="F2" s="14" t="s">
        <v>12</v>
      </c>
    </row>
    <row r="3" customFormat="false" ht="14.25" hidden="false" customHeight="false" outlineLevel="0" collapsed="false">
      <c r="A3" s="15" t="n">
        <v>156608</v>
      </c>
      <c r="B3" s="16" t="s">
        <v>150</v>
      </c>
      <c r="C3" s="15" t="s">
        <v>152</v>
      </c>
      <c r="D3" s="16" t="s">
        <v>230</v>
      </c>
      <c r="E3" s="16" t="s">
        <v>11</v>
      </c>
      <c r="F3" s="14" t="s">
        <v>12</v>
      </c>
    </row>
    <row r="4" customFormat="false" ht="14.25" hidden="false" customHeight="false" outlineLevel="0" collapsed="false">
      <c r="A4" s="15" t="n">
        <v>1299</v>
      </c>
      <c r="B4" s="16" t="s">
        <v>224</v>
      </c>
      <c r="C4" s="15" t="s">
        <v>223</v>
      </c>
      <c r="D4" s="16" t="s">
        <v>231</v>
      </c>
      <c r="E4" s="16" t="s">
        <v>11</v>
      </c>
      <c r="F4" s="14" t="s">
        <v>12</v>
      </c>
    </row>
    <row r="5" customFormat="false" ht="14.25" hidden="false" customHeight="false" outlineLevel="0" collapsed="false">
      <c r="A5" s="15" t="n">
        <v>1302</v>
      </c>
      <c r="B5" s="16" t="s">
        <v>225</v>
      </c>
      <c r="C5" s="15" t="s">
        <v>223</v>
      </c>
      <c r="D5" s="16" t="s">
        <v>231</v>
      </c>
      <c r="E5" s="16" t="s">
        <v>11</v>
      </c>
      <c r="F5" s="14" t="s">
        <v>12</v>
      </c>
    </row>
    <row r="6" customFormat="false" ht="14.25" hidden="false" customHeight="false" outlineLevel="0" collapsed="false">
      <c r="A6" s="15" t="n">
        <v>165514</v>
      </c>
      <c r="B6" s="16" t="s">
        <v>44</v>
      </c>
      <c r="C6" s="15" t="s">
        <v>45</v>
      </c>
      <c r="D6" s="16" t="s">
        <v>232</v>
      </c>
      <c r="E6" s="16" t="s">
        <v>43</v>
      </c>
      <c r="F6" s="14" t="s">
        <v>12</v>
      </c>
    </row>
    <row r="7" customFormat="false" ht="14.25" hidden="false" customHeight="false" outlineLevel="0" collapsed="false">
      <c r="A7" s="15" t="n">
        <v>134594</v>
      </c>
      <c r="B7" s="16" t="s">
        <v>40</v>
      </c>
      <c r="C7" s="15" t="s">
        <v>42</v>
      </c>
      <c r="D7" s="16" t="s">
        <v>233</v>
      </c>
      <c r="E7" s="16" t="s">
        <v>43</v>
      </c>
      <c r="F7" s="14" t="s">
        <v>12</v>
      </c>
    </row>
    <row r="8" customFormat="false" ht="14.25" hidden="false" customHeight="false" outlineLevel="0" collapsed="false">
      <c r="A8" s="15" t="n">
        <v>45558</v>
      </c>
      <c r="B8" s="16" t="s">
        <v>189</v>
      </c>
      <c r="C8" s="15" t="s">
        <v>191</v>
      </c>
      <c r="D8" s="16" t="s">
        <v>234</v>
      </c>
      <c r="E8" s="16" t="s">
        <v>11</v>
      </c>
      <c r="F8" s="14" t="s">
        <v>12</v>
      </c>
    </row>
    <row r="9" customFormat="false" ht="14.25" hidden="false" customHeight="false" outlineLevel="0" collapsed="false">
      <c r="A9" s="15" t="n">
        <v>133312</v>
      </c>
      <c r="B9" s="16" t="s">
        <v>235</v>
      </c>
      <c r="C9" s="15" t="s">
        <v>236</v>
      </c>
      <c r="D9" s="16" t="s">
        <v>237</v>
      </c>
      <c r="E9" s="16" t="s">
        <v>11</v>
      </c>
      <c r="F9" s="14" t="s">
        <v>12</v>
      </c>
    </row>
    <row r="10" customFormat="false" ht="14.25" hidden="false" customHeight="false" outlineLevel="0" collapsed="false">
      <c r="A10" s="15" t="n">
        <v>131155</v>
      </c>
      <c r="B10" s="16" t="s">
        <v>141</v>
      </c>
      <c r="C10" s="15" t="s">
        <v>143</v>
      </c>
      <c r="D10" s="16" t="s">
        <v>238</v>
      </c>
      <c r="E10" s="16" t="s">
        <v>11</v>
      </c>
      <c r="F10" s="14" t="s">
        <v>12</v>
      </c>
    </row>
    <row r="11" customFormat="false" ht="14.25" hidden="false" customHeight="false" outlineLevel="0" collapsed="false">
      <c r="A11" s="15" t="n">
        <v>22944</v>
      </c>
      <c r="B11" s="16" t="s">
        <v>9</v>
      </c>
      <c r="C11" s="15" t="s">
        <v>10</v>
      </c>
      <c r="D11" s="16" t="s">
        <v>239</v>
      </c>
      <c r="E11" s="16" t="s">
        <v>11</v>
      </c>
      <c r="F11" s="14" t="s">
        <v>12</v>
      </c>
    </row>
    <row r="12" customFormat="false" ht="14.25" hidden="false" customHeight="false" outlineLevel="0" collapsed="false">
      <c r="A12" s="15" t="n">
        <v>106102</v>
      </c>
      <c r="B12" s="16" t="s">
        <v>240</v>
      </c>
      <c r="C12" s="15" t="s">
        <v>241</v>
      </c>
      <c r="D12" s="16" t="s">
        <v>242</v>
      </c>
      <c r="E12" s="16" t="s">
        <v>43</v>
      </c>
      <c r="F12" s="14" t="s">
        <v>12</v>
      </c>
    </row>
    <row r="13" customFormat="false" ht="14.25" hidden="false" customHeight="false" outlineLevel="0" collapsed="false">
      <c r="A13" s="15" t="n">
        <v>173313</v>
      </c>
      <c r="B13" s="16" t="s">
        <v>144</v>
      </c>
      <c r="C13" s="15" t="s">
        <v>146</v>
      </c>
      <c r="D13" s="16" t="s">
        <v>243</v>
      </c>
      <c r="E13" s="16" t="s">
        <v>11</v>
      </c>
      <c r="F13" s="14" t="s">
        <v>12</v>
      </c>
    </row>
    <row r="14" customFormat="false" ht="14.25" hidden="false" customHeight="false" outlineLevel="0" collapsed="false">
      <c r="A14" s="15" t="n">
        <v>187590</v>
      </c>
      <c r="B14" s="16" t="s">
        <v>244</v>
      </c>
      <c r="C14" s="15" t="s">
        <v>245</v>
      </c>
      <c r="D14" s="16" t="s">
        <v>246</v>
      </c>
      <c r="E14" s="16" t="s">
        <v>19</v>
      </c>
      <c r="F14" s="14" t="s">
        <v>12</v>
      </c>
    </row>
    <row r="15" customFormat="false" ht="14.25" hidden="false" customHeight="false" outlineLevel="0" collapsed="false">
      <c r="A15" s="15" t="n">
        <v>1300</v>
      </c>
      <c r="B15" s="16" t="s">
        <v>247</v>
      </c>
      <c r="C15" s="15" t="s">
        <v>223</v>
      </c>
      <c r="D15" s="16" t="s">
        <v>231</v>
      </c>
      <c r="E15" s="16" t="s">
        <v>11</v>
      </c>
      <c r="F15" s="14" t="s">
        <v>12</v>
      </c>
    </row>
    <row r="16" customFormat="false" ht="14.25" hidden="false" customHeight="false" outlineLevel="0" collapsed="false">
      <c r="A16" s="15" t="n">
        <v>43109</v>
      </c>
      <c r="B16" s="16" t="s">
        <v>201</v>
      </c>
      <c r="C16" s="15" t="s">
        <v>203</v>
      </c>
      <c r="D16" s="16" t="s">
        <v>248</v>
      </c>
      <c r="E16" s="16" t="s">
        <v>11</v>
      </c>
      <c r="F16" s="14" t="s">
        <v>12</v>
      </c>
    </row>
    <row r="17" customFormat="false" ht="14.25" hidden="false" customHeight="false" outlineLevel="0" collapsed="false">
      <c r="A17" s="15" t="n">
        <v>173043</v>
      </c>
      <c r="B17" s="16" t="s">
        <v>249</v>
      </c>
      <c r="C17" s="15" t="s">
        <v>250</v>
      </c>
      <c r="D17" s="16" t="s">
        <v>251</v>
      </c>
      <c r="E17" s="16" t="s">
        <v>11</v>
      </c>
      <c r="F17" s="14" t="s">
        <v>12</v>
      </c>
    </row>
    <row r="18" customFormat="false" ht="14.25" hidden="false" customHeight="false" outlineLevel="0" collapsed="false">
      <c r="A18" s="15" t="n">
        <v>128862</v>
      </c>
      <c r="B18" s="16" t="s">
        <v>87</v>
      </c>
      <c r="C18" s="15" t="s">
        <v>89</v>
      </c>
      <c r="D18" s="16" t="s">
        <v>252</v>
      </c>
      <c r="E18" s="16" t="s">
        <v>11</v>
      </c>
      <c r="F18" s="14" t="s">
        <v>12</v>
      </c>
    </row>
    <row r="19" customFormat="false" ht="14.25" hidden="false" customHeight="false" outlineLevel="0" collapsed="false">
      <c r="A19" s="15" t="n">
        <v>1638</v>
      </c>
      <c r="B19" s="16" t="s">
        <v>156</v>
      </c>
      <c r="C19" s="15" t="s">
        <v>158</v>
      </c>
      <c r="D19" s="16" t="s">
        <v>253</v>
      </c>
      <c r="E19" s="16" t="s">
        <v>11</v>
      </c>
      <c r="F19" s="14" t="s">
        <v>12</v>
      </c>
    </row>
    <row r="20" customFormat="false" ht="14.25" hidden="false" customHeight="false" outlineLevel="0" collapsed="false">
      <c r="A20" s="15" t="n">
        <v>2372</v>
      </c>
      <c r="B20" s="16" t="s">
        <v>254</v>
      </c>
      <c r="C20" s="15" t="s">
        <v>255</v>
      </c>
      <c r="D20" s="16" t="s">
        <v>256</v>
      </c>
      <c r="E20" s="16" t="s">
        <v>11</v>
      </c>
      <c r="F20" s="14" t="s">
        <v>12</v>
      </c>
    </row>
    <row r="21" customFormat="false" ht="14.25" hidden="false" customHeight="false" outlineLevel="0" collapsed="false">
      <c r="A21" s="15" t="n">
        <v>187752</v>
      </c>
      <c r="B21" s="16" t="s">
        <v>257</v>
      </c>
      <c r="C21" s="15" t="s">
        <v>258</v>
      </c>
      <c r="D21" s="16" t="s">
        <v>259</v>
      </c>
      <c r="E21" s="16" t="s">
        <v>11</v>
      </c>
      <c r="F21" s="14" t="s">
        <v>12</v>
      </c>
    </row>
    <row r="22" customFormat="false" ht="14.25" hidden="false" customHeight="false" outlineLevel="0" collapsed="false">
      <c r="A22" s="15" t="n">
        <v>194937</v>
      </c>
      <c r="B22" s="16" t="s">
        <v>216</v>
      </c>
      <c r="C22" s="15" t="s">
        <v>217</v>
      </c>
      <c r="D22" s="16" t="s">
        <v>260</v>
      </c>
      <c r="E22" s="16" t="s">
        <v>11</v>
      </c>
      <c r="F22" s="14" t="s">
        <v>12</v>
      </c>
    </row>
    <row r="23" customFormat="false" ht="14.25" hidden="false" customHeight="false" outlineLevel="0" collapsed="false">
      <c r="A23" s="15" t="n">
        <v>146991</v>
      </c>
      <c r="B23" s="16" t="s">
        <v>53</v>
      </c>
      <c r="C23" s="16" t="s">
        <v>55</v>
      </c>
      <c r="D23" s="16" t="s">
        <v>261</v>
      </c>
      <c r="E23" s="16" t="s">
        <v>43</v>
      </c>
      <c r="F23" s="14" t="s">
        <v>12</v>
      </c>
    </row>
    <row r="24" customFormat="false" ht="14.25" hidden="false" customHeight="false" outlineLevel="0" collapsed="false">
      <c r="A24" s="15" t="n">
        <v>1206</v>
      </c>
      <c r="B24" s="16" t="s">
        <v>221</v>
      </c>
      <c r="C24" s="15" t="s">
        <v>223</v>
      </c>
      <c r="D24" s="16" t="s">
        <v>231</v>
      </c>
      <c r="E24" s="16" t="s">
        <v>11</v>
      </c>
      <c r="F24" s="14" t="s">
        <v>12</v>
      </c>
    </row>
    <row r="25" customFormat="false" ht="14.25" hidden="false" customHeight="false" outlineLevel="0" collapsed="false">
      <c r="A25" s="15" t="n">
        <v>39498</v>
      </c>
      <c r="B25" s="16" t="s">
        <v>49</v>
      </c>
      <c r="C25" s="15" t="s">
        <v>50</v>
      </c>
      <c r="D25" s="16" t="s">
        <v>262</v>
      </c>
      <c r="E25" s="16" t="s">
        <v>11</v>
      </c>
      <c r="F25" s="14" t="s">
        <v>12</v>
      </c>
    </row>
    <row r="26" customFormat="false" ht="14.25" hidden="false" customHeight="false" outlineLevel="0" collapsed="false">
      <c r="A26" s="15" t="n">
        <v>173080</v>
      </c>
      <c r="B26" s="16" t="s">
        <v>16</v>
      </c>
      <c r="C26" s="15" t="s">
        <v>18</v>
      </c>
      <c r="D26" s="15" t="s">
        <v>263</v>
      </c>
      <c r="E26" s="16" t="s">
        <v>19</v>
      </c>
      <c r="F26" s="14" t="s">
        <v>12</v>
      </c>
    </row>
    <row r="27" customFormat="false" ht="14.25" hidden="false" customHeight="false" outlineLevel="0" collapsed="false">
      <c r="A27" s="15" t="n">
        <v>23091</v>
      </c>
      <c r="B27" s="16" t="s">
        <v>264</v>
      </c>
      <c r="C27" s="15" t="s">
        <v>265</v>
      </c>
      <c r="D27" s="16" t="s">
        <v>266</v>
      </c>
      <c r="E27" s="16" t="s">
        <v>19</v>
      </c>
      <c r="F27" s="14" t="s">
        <v>12</v>
      </c>
    </row>
    <row r="28" customFormat="false" ht="14.25" hidden="false" customHeight="false" outlineLevel="0" collapsed="false">
      <c r="A28" s="15" t="n">
        <v>188563</v>
      </c>
      <c r="B28" s="16" t="s">
        <v>165</v>
      </c>
      <c r="C28" s="15" t="s">
        <v>167</v>
      </c>
      <c r="D28" s="16" t="s">
        <v>267</v>
      </c>
      <c r="E28" s="16" t="s">
        <v>11</v>
      </c>
      <c r="F28" s="14" t="s">
        <v>12</v>
      </c>
    </row>
    <row r="29" customFormat="false" ht="14.25" hidden="false" customHeight="false" outlineLevel="0" collapsed="false">
      <c r="A29" s="15" t="n">
        <v>6487</v>
      </c>
      <c r="B29" s="16" t="s">
        <v>76</v>
      </c>
      <c r="C29" s="15" t="s">
        <v>78</v>
      </c>
      <c r="D29" s="16" t="s">
        <v>268</v>
      </c>
      <c r="E29" s="16" t="s">
        <v>11</v>
      </c>
      <c r="F29" s="14" t="s">
        <v>12</v>
      </c>
    </row>
    <row r="30" customFormat="false" ht="14.25" hidden="false" customHeight="false" outlineLevel="0" collapsed="false">
      <c r="A30" s="15" t="n">
        <v>127937</v>
      </c>
      <c r="B30" s="16" t="s">
        <v>206</v>
      </c>
      <c r="C30" s="15" t="s">
        <v>208</v>
      </c>
      <c r="D30" s="16" t="s">
        <v>269</v>
      </c>
      <c r="E30" s="16" t="s">
        <v>11</v>
      </c>
      <c r="F30" s="14" t="s">
        <v>12</v>
      </c>
    </row>
    <row r="31" customFormat="false" ht="14.25" hidden="false" customHeight="false" outlineLevel="0" collapsed="false">
      <c r="A31" s="15" t="n">
        <v>3288</v>
      </c>
      <c r="B31" s="16" t="s">
        <v>184</v>
      </c>
      <c r="C31" s="15" t="s">
        <v>186</v>
      </c>
      <c r="D31" s="16" t="s">
        <v>270</v>
      </c>
      <c r="E31" s="16" t="s">
        <v>11</v>
      </c>
      <c r="F31" s="14" t="s">
        <v>12</v>
      </c>
    </row>
    <row r="32" customFormat="false" ht="14.25" hidden="false" customHeight="false" outlineLevel="0" collapsed="false">
      <c r="A32" s="15" t="n">
        <v>87889</v>
      </c>
      <c r="B32" s="16" t="s">
        <v>192</v>
      </c>
      <c r="C32" s="15" t="s">
        <v>194</v>
      </c>
      <c r="D32" s="16" t="s">
        <v>271</v>
      </c>
      <c r="E32" s="16" t="s">
        <v>11</v>
      </c>
      <c r="F32" s="14" t="s">
        <v>12</v>
      </c>
    </row>
    <row r="33" customFormat="false" ht="14.25" hidden="false" customHeight="false" outlineLevel="0" collapsed="false">
      <c r="A33" s="15" t="n">
        <v>92635</v>
      </c>
      <c r="B33" s="16" t="s">
        <v>84</v>
      </c>
      <c r="C33" s="15" t="s">
        <v>86</v>
      </c>
      <c r="D33" s="16" t="s">
        <v>272</v>
      </c>
      <c r="E33" s="16" t="s">
        <v>43</v>
      </c>
      <c r="F33" s="14" t="s">
        <v>12</v>
      </c>
    </row>
    <row r="34" customFormat="false" ht="14.25" hidden="false" customHeight="false" outlineLevel="0" collapsed="false">
      <c r="A34" s="15" t="n">
        <v>183746</v>
      </c>
      <c r="B34" s="16" t="s">
        <v>70</v>
      </c>
      <c r="C34" s="15" t="s">
        <v>72</v>
      </c>
      <c r="D34" s="16" t="s">
        <v>273</v>
      </c>
      <c r="E34" s="16" t="s">
        <v>11</v>
      </c>
      <c r="F34" s="14" t="s">
        <v>12</v>
      </c>
    </row>
    <row r="35" customFormat="false" ht="14.25" hidden="false" customHeight="false" outlineLevel="0" collapsed="false">
      <c r="A35" s="15" t="n">
        <v>176607</v>
      </c>
      <c r="B35" s="16" t="s">
        <v>73</v>
      </c>
      <c r="C35" s="15" t="s">
        <v>75</v>
      </c>
      <c r="D35" s="16" t="s">
        <v>274</v>
      </c>
      <c r="E35" s="16" t="s">
        <v>11</v>
      </c>
      <c r="F35" s="14" t="s">
        <v>12</v>
      </c>
    </row>
    <row r="36" customFormat="false" ht="14.25" hidden="false" customHeight="false" outlineLevel="0" collapsed="false">
      <c r="A36" s="15" t="n">
        <v>74216</v>
      </c>
      <c r="B36" s="16" t="s">
        <v>179</v>
      </c>
      <c r="C36" s="15" t="s">
        <v>181</v>
      </c>
      <c r="D36" s="16" t="s">
        <v>275</v>
      </c>
      <c r="E36" s="16" t="s">
        <v>19</v>
      </c>
      <c r="F36" s="14" t="s">
        <v>12</v>
      </c>
    </row>
    <row r="37" customFormat="false" ht="14.25" hidden="false" customHeight="false" outlineLevel="0" collapsed="false">
      <c r="A37" s="17" t="n">
        <v>43917</v>
      </c>
      <c r="B37" s="18" t="s">
        <v>24</v>
      </c>
      <c r="C37" s="19" t="s">
        <v>26</v>
      </c>
      <c r="D37" s="18" t="s">
        <v>11</v>
      </c>
      <c r="E37" s="18" t="s">
        <v>276</v>
      </c>
      <c r="F37" s="14" t="s">
        <v>23</v>
      </c>
    </row>
    <row r="38" customFormat="false" ht="14.25" hidden="false" customHeight="false" outlineLevel="0" collapsed="false">
      <c r="A38" s="17" t="n">
        <v>132433</v>
      </c>
      <c r="B38" s="18" t="s">
        <v>96</v>
      </c>
      <c r="C38" s="19" t="s">
        <v>98</v>
      </c>
      <c r="D38" s="18" t="s">
        <v>11</v>
      </c>
      <c r="E38" s="18" t="s">
        <v>277</v>
      </c>
      <c r="F38" s="14" t="s">
        <v>23</v>
      </c>
    </row>
    <row r="39" customFormat="false" ht="14.25" hidden="false" customHeight="false" outlineLevel="0" collapsed="false">
      <c r="A39" s="17" t="n">
        <v>126660</v>
      </c>
      <c r="B39" s="18" t="s">
        <v>62</v>
      </c>
      <c r="C39" s="19" t="s">
        <v>64</v>
      </c>
      <c r="D39" s="18" t="s">
        <v>11</v>
      </c>
      <c r="E39" s="18" t="s">
        <v>278</v>
      </c>
      <c r="F39" s="14" t="s">
        <v>23</v>
      </c>
    </row>
    <row r="40" customFormat="false" ht="14.25" hidden="false" customHeight="false" outlineLevel="0" collapsed="false">
      <c r="A40" s="17" t="n">
        <v>130438</v>
      </c>
      <c r="B40" s="18" t="s">
        <v>93</v>
      </c>
      <c r="C40" s="19" t="s">
        <v>95</v>
      </c>
      <c r="D40" s="18" t="s">
        <v>11</v>
      </c>
      <c r="E40" s="18" t="s">
        <v>279</v>
      </c>
      <c r="F40" s="14" t="s">
        <v>23</v>
      </c>
    </row>
    <row r="41" customFormat="false" ht="14.25" hidden="false" customHeight="false" outlineLevel="0" collapsed="false">
      <c r="A41" s="17" t="n">
        <v>24158</v>
      </c>
      <c r="B41" s="18" t="s">
        <v>159</v>
      </c>
      <c r="C41" s="19" t="s">
        <v>161</v>
      </c>
      <c r="D41" s="18" t="s">
        <v>19</v>
      </c>
      <c r="E41" s="18" t="s">
        <v>280</v>
      </c>
      <c r="F41" s="14" t="s">
        <v>23</v>
      </c>
    </row>
    <row r="42" customFormat="false" ht="14.25" hidden="false" customHeight="false" outlineLevel="0" collapsed="false">
      <c r="A42" s="17" t="n">
        <v>1874</v>
      </c>
      <c r="B42" s="18" t="s">
        <v>81</v>
      </c>
      <c r="C42" s="19" t="s">
        <v>83</v>
      </c>
      <c r="D42" s="18" t="s">
        <v>11</v>
      </c>
      <c r="E42" s="18" t="s">
        <v>281</v>
      </c>
      <c r="F42" s="14" t="s">
        <v>23</v>
      </c>
    </row>
    <row r="43" customFormat="false" ht="14.25" hidden="false" customHeight="false" outlineLevel="0" collapsed="false">
      <c r="A43" s="17" t="n">
        <v>57068</v>
      </c>
      <c r="B43" s="18" t="s">
        <v>182</v>
      </c>
      <c r="C43" s="19" t="s">
        <v>183</v>
      </c>
      <c r="D43" s="18" t="s">
        <v>11</v>
      </c>
      <c r="E43" s="18" t="s">
        <v>275</v>
      </c>
      <c r="F43" s="14" t="s">
        <v>23</v>
      </c>
    </row>
    <row r="44" customFormat="false" ht="14.25" hidden="false" customHeight="false" outlineLevel="0" collapsed="false">
      <c r="A44" s="17" t="n">
        <v>123844</v>
      </c>
      <c r="B44" s="18" t="s">
        <v>168</v>
      </c>
      <c r="C44" s="19" t="s">
        <v>170</v>
      </c>
      <c r="D44" s="18" t="s">
        <v>11</v>
      </c>
      <c r="E44" s="18" t="s">
        <v>282</v>
      </c>
      <c r="F44" s="14" t="s">
        <v>23</v>
      </c>
    </row>
    <row r="45" customFormat="false" ht="14.25" hidden="false" customHeight="false" outlineLevel="0" collapsed="false">
      <c r="A45" s="17" t="n">
        <v>17276</v>
      </c>
      <c r="B45" s="18" t="s">
        <v>46</v>
      </c>
      <c r="C45" s="19" t="s">
        <v>48</v>
      </c>
      <c r="D45" s="18" t="s">
        <v>11</v>
      </c>
      <c r="E45" s="18" t="s">
        <v>283</v>
      </c>
      <c r="F45" s="14" t="s">
        <v>23</v>
      </c>
    </row>
    <row r="46" customFormat="false" ht="14.25" hidden="false" customHeight="false" outlineLevel="0" collapsed="false">
      <c r="A46" s="17" t="n">
        <v>17023</v>
      </c>
      <c r="B46" s="18" t="s">
        <v>218</v>
      </c>
      <c r="C46" s="19" t="s">
        <v>220</v>
      </c>
      <c r="D46" s="18" t="s">
        <v>11</v>
      </c>
      <c r="E46" s="18" t="s">
        <v>284</v>
      </c>
      <c r="F46" s="14" t="s">
        <v>23</v>
      </c>
    </row>
    <row r="47" customFormat="false" ht="14.25" hidden="false" customHeight="false" outlineLevel="0" collapsed="false">
      <c r="A47" s="17" t="n">
        <v>163456</v>
      </c>
      <c r="B47" s="18" t="s">
        <v>20</v>
      </c>
      <c r="C47" s="19" t="s">
        <v>22</v>
      </c>
      <c r="D47" s="18" t="s">
        <v>11</v>
      </c>
      <c r="E47" s="19" t="s">
        <v>285</v>
      </c>
      <c r="F47" s="14" t="s">
        <v>23</v>
      </c>
    </row>
    <row r="48" customFormat="false" ht="14.25" hidden="false" customHeight="false" outlineLevel="0" collapsed="false">
      <c r="A48" s="17" t="n">
        <v>30878</v>
      </c>
      <c r="B48" s="18" t="s">
        <v>171</v>
      </c>
      <c r="C48" s="19" t="s">
        <v>173</v>
      </c>
      <c r="D48" s="18" t="s">
        <v>43</v>
      </c>
      <c r="E48" s="18" t="s">
        <v>286</v>
      </c>
      <c r="F48" s="14" t="s">
        <v>23</v>
      </c>
    </row>
    <row r="49" customFormat="false" ht="14.25" hidden="false" customHeight="false" outlineLevel="0" collapsed="false">
      <c r="A49" s="17" t="n">
        <v>54212</v>
      </c>
      <c r="B49" s="18" t="s">
        <v>153</v>
      </c>
      <c r="C49" s="19" t="s">
        <v>155</v>
      </c>
      <c r="D49" s="18" t="s">
        <v>43</v>
      </c>
      <c r="E49" s="18" t="s">
        <v>287</v>
      </c>
      <c r="F49" s="14" t="s">
        <v>23</v>
      </c>
    </row>
    <row r="50" customFormat="false" ht="14.25" hidden="false" customHeight="false" outlineLevel="0" collapsed="false">
      <c r="A50" s="17" t="n">
        <v>40989</v>
      </c>
      <c r="B50" s="18" t="s">
        <v>51</v>
      </c>
      <c r="C50" s="19" t="s">
        <v>52</v>
      </c>
      <c r="D50" s="18" t="s">
        <v>11</v>
      </c>
      <c r="E50" s="18" t="s">
        <v>262</v>
      </c>
      <c r="F50" s="14" t="s">
        <v>23</v>
      </c>
    </row>
    <row r="51" customFormat="false" ht="14.25" hidden="false" customHeight="false" outlineLevel="0" collapsed="false">
      <c r="A51" s="17" t="n">
        <v>54838</v>
      </c>
      <c r="B51" s="18" t="s">
        <v>204</v>
      </c>
      <c r="C51" s="19" t="s">
        <v>205</v>
      </c>
      <c r="D51" s="18" t="s">
        <v>11</v>
      </c>
      <c r="E51" s="18" t="s">
        <v>248</v>
      </c>
      <c r="F51" s="14" t="s">
        <v>23</v>
      </c>
    </row>
    <row r="52" customFormat="false" ht="14.25" hidden="false" customHeight="false" outlineLevel="0" collapsed="false">
      <c r="A52" s="17" t="n">
        <v>95083</v>
      </c>
      <c r="B52" s="18" t="s">
        <v>288</v>
      </c>
      <c r="C52" s="19" t="s">
        <v>289</v>
      </c>
      <c r="D52" s="18" t="s">
        <v>11</v>
      </c>
      <c r="E52" s="18" t="s">
        <v>290</v>
      </c>
      <c r="F52" s="14" t="s">
        <v>23</v>
      </c>
    </row>
    <row r="53" customFormat="false" ht="14.25" hidden="false" customHeight="false" outlineLevel="0" collapsed="false">
      <c r="A53" s="17" t="n">
        <v>134060</v>
      </c>
      <c r="B53" s="18" t="s">
        <v>30</v>
      </c>
      <c r="C53" s="19" t="s">
        <v>32</v>
      </c>
      <c r="D53" s="18" t="s">
        <v>11</v>
      </c>
      <c r="E53" s="18" t="s">
        <v>291</v>
      </c>
      <c r="F53" s="14" t="s">
        <v>23</v>
      </c>
    </row>
    <row r="54" customFormat="false" ht="14.25" hidden="false" customHeight="false" outlineLevel="0" collapsed="false">
      <c r="A54" s="17" t="n">
        <v>148643</v>
      </c>
      <c r="B54" s="18" t="s">
        <v>90</v>
      </c>
      <c r="C54" s="19" t="s">
        <v>92</v>
      </c>
      <c r="D54" s="18" t="s">
        <v>11</v>
      </c>
      <c r="E54" s="18" t="s">
        <v>292</v>
      </c>
      <c r="F54" s="14" t="s">
        <v>23</v>
      </c>
    </row>
    <row r="55" customFormat="false" ht="14.25" hidden="false" customHeight="false" outlineLevel="0" collapsed="false">
      <c r="A55" s="17" t="n">
        <v>152190</v>
      </c>
      <c r="B55" s="18" t="s">
        <v>56</v>
      </c>
      <c r="C55" s="19" t="s">
        <v>58</v>
      </c>
      <c r="D55" s="18" t="s">
        <v>11</v>
      </c>
      <c r="E55" s="18" t="s">
        <v>293</v>
      </c>
      <c r="F55" s="14" t="s">
        <v>23</v>
      </c>
    </row>
    <row r="56" customFormat="false" ht="14.25" hidden="false" customHeight="false" outlineLevel="0" collapsed="false">
      <c r="A56" s="17" t="n">
        <v>177459</v>
      </c>
      <c r="B56" s="18" t="s">
        <v>177</v>
      </c>
      <c r="C56" s="19" t="s">
        <v>178</v>
      </c>
      <c r="D56" s="18" t="s">
        <v>11</v>
      </c>
      <c r="E56" s="18" t="s">
        <v>294</v>
      </c>
      <c r="F56" s="14" t="s">
        <v>23</v>
      </c>
    </row>
    <row r="57" customFormat="false" ht="14.25" hidden="false" customHeight="false" outlineLevel="0" collapsed="false">
      <c r="A57" s="17" t="n">
        <v>1846</v>
      </c>
      <c r="B57" s="18" t="s">
        <v>195</v>
      </c>
      <c r="C57" s="19" t="s">
        <v>197</v>
      </c>
      <c r="D57" s="18" t="s">
        <v>11</v>
      </c>
      <c r="E57" s="18" t="s">
        <v>295</v>
      </c>
      <c r="F57" s="14" t="s">
        <v>23</v>
      </c>
    </row>
    <row r="58" customFormat="false" ht="14.25" hidden="false" customHeight="false" outlineLevel="0" collapsed="false">
      <c r="A58" s="17" t="n">
        <v>1253</v>
      </c>
      <c r="B58" s="18" t="s">
        <v>59</v>
      </c>
      <c r="C58" s="19" t="s">
        <v>61</v>
      </c>
      <c r="D58" s="18" t="s">
        <v>43</v>
      </c>
      <c r="E58" s="18" t="s">
        <v>296</v>
      </c>
      <c r="F58" s="14" t="s">
        <v>23</v>
      </c>
    </row>
    <row r="59" customFormat="false" ht="14.25" hidden="false" customHeight="false" outlineLevel="0" collapsed="false">
      <c r="A59" s="20" t="n">
        <v>2317</v>
      </c>
      <c r="B59" s="21" t="s">
        <v>226</v>
      </c>
      <c r="C59" s="22" t="s">
        <v>228</v>
      </c>
      <c r="D59" s="21" t="s">
        <v>11</v>
      </c>
      <c r="E59" s="13"/>
      <c r="F59" s="14" t="s">
        <v>12</v>
      </c>
    </row>
    <row r="60" customFormat="false" ht="14.25" hidden="false" customHeight="false" outlineLevel="0" collapsed="false">
      <c r="A60" s="23" t="n">
        <v>167548</v>
      </c>
      <c r="B60" s="24" t="s">
        <v>198</v>
      </c>
      <c r="C60" s="23" t="s">
        <v>200</v>
      </c>
      <c r="D60" s="24" t="s">
        <v>11</v>
      </c>
      <c r="F60" s="14" t="s">
        <v>12</v>
      </c>
    </row>
    <row r="61" customFormat="false" ht="14.25" hidden="false" customHeight="false" outlineLevel="0" collapsed="false">
      <c r="A61" s="23" t="n">
        <v>145563</v>
      </c>
      <c r="B61" s="24" t="s">
        <v>213</v>
      </c>
      <c r="C61" s="23" t="s">
        <v>215</v>
      </c>
      <c r="D61" s="24" t="s">
        <v>11</v>
      </c>
      <c r="F61" s="14" t="s">
        <v>12</v>
      </c>
    </row>
    <row r="62" customFormat="false" ht="14.25" hidden="false" customHeight="false" outlineLevel="0" collapsed="false">
      <c r="A62" s="23" t="n">
        <v>15124</v>
      </c>
      <c r="B62" s="24" t="s">
        <v>79</v>
      </c>
      <c r="C62" s="23" t="s">
        <v>29</v>
      </c>
      <c r="D62" s="24" t="s">
        <v>11</v>
      </c>
      <c r="F62" s="14" t="s">
        <v>12</v>
      </c>
    </row>
    <row r="63" customFormat="false" ht="14.25" hidden="false" customHeight="false" outlineLevel="0" collapsed="false">
      <c r="A63" s="23" t="n">
        <v>163811</v>
      </c>
      <c r="B63" s="24" t="s">
        <v>27</v>
      </c>
      <c r="C63" s="23" t="s">
        <v>29</v>
      </c>
      <c r="D63" s="24" t="s">
        <v>11</v>
      </c>
      <c r="F63" s="14" t="s">
        <v>12</v>
      </c>
    </row>
    <row r="64" customFormat="false" ht="14.25" hidden="false" customHeight="false" outlineLevel="0" collapsed="false">
      <c r="A64" s="23" t="n">
        <v>162698</v>
      </c>
      <c r="B64" s="24" t="s">
        <v>132</v>
      </c>
      <c r="C64" s="23" t="s">
        <v>134</v>
      </c>
      <c r="D64" s="24" t="s">
        <v>11</v>
      </c>
      <c r="F64" s="14" t="s">
        <v>12</v>
      </c>
    </row>
    <row r="65" customFormat="false" ht="14.25" hidden="false" customHeight="false" outlineLevel="0" collapsed="false">
      <c r="A65" s="23" t="n">
        <v>12861</v>
      </c>
      <c r="B65" s="24" t="s">
        <v>174</v>
      </c>
      <c r="C65" s="23" t="s">
        <v>176</v>
      </c>
      <c r="D65" s="24" t="s">
        <v>43</v>
      </c>
      <c r="F65" s="1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3" width="13.37"/>
    <col collapsed="false" customWidth="true" hidden="false" outlineLevel="0" max="5" min="5" style="13" width="19.24"/>
    <col collapsed="false" customWidth="true" hidden="false" outlineLevel="0" max="12" min="12" style="13" width="9.5"/>
    <col collapsed="false" customWidth="true" hidden="false" outlineLevel="0" max="17" min="17" style="13" width="37.24"/>
  </cols>
  <sheetData>
    <row r="1" customFormat="false" ht="14.25" hidden="false" customHeight="false" outlineLevel="0" collapsed="false">
      <c r="A1" s="25" t="s">
        <v>2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14.25" hidden="false" customHeight="true" outlineLevel="0" collapsed="false">
      <c r="A2" s="27"/>
      <c r="B2" s="27"/>
      <c r="C2" s="27"/>
      <c r="D2" s="27"/>
      <c r="E2" s="27"/>
      <c r="F2" s="25" t="s">
        <v>298</v>
      </c>
      <c r="G2" s="25"/>
      <c r="H2" s="25"/>
      <c r="I2" s="25" t="s">
        <v>299</v>
      </c>
      <c r="J2" s="25"/>
      <c r="K2" s="25"/>
      <c r="L2" s="25" t="s">
        <v>300</v>
      </c>
      <c r="M2" s="25"/>
      <c r="N2" s="25"/>
      <c r="O2" s="25"/>
      <c r="P2" s="25"/>
      <c r="Q2" s="26"/>
    </row>
    <row r="3" customFormat="false" ht="14.25" hidden="false" customHeight="true" outlineLevel="0" collapsed="false">
      <c r="A3" s="25" t="s">
        <v>301</v>
      </c>
      <c r="B3" s="25"/>
      <c r="C3" s="25"/>
      <c r="D3" s="25"/>
      <c r="E3" s="25"/>
      <c r="F3" s="25" t="n">
        <v>127</v>
      </c>
      <c r="G3" s="25"/>
      <c r="H3" s="25"/>
      <c r="I3" s="25" t="n">
        <v>22.7</v>
      </c>
      <c r="J3" s="25"/>
      <c r="K3" s="25"/>
      <c r="L3" s="25" t="n">
        <v>1.06</v>
      </c>
      <c r="M3" s="25"/>
      <c r="N3" s="25"/>
      <c r="O3" s="25"/>
      <c r="P3" s="25"/>
      <c r="Q3" s="26"/>
    </row>
    <row r="4" customFormat="false" ht="14.25" hidden="false" customHeight="true" outlineLevel="0" collapsed="false">
      <c r="A4" s="25" t="s">
        <v>302</v>
      </c>
      <c r="B4" s="25"/>
      <c r="C4" s="25"/>
      <c r="D4" s="25"/>
      <c r="E4" s="25"/>
      <c r="F4" s="25" t="n">
        <v>197</v>
      </c>
      <c r="G4" s="25"/>
      <c r="H4" s="25"/>
      <c r="I4" s="25" t="n">
        <v>36.94</v>
      </c>
      <c r="J4" s="25"/>
      <c r="K4" s="25"/>
      <c r="L4" s="25" t="n">
        <v>8.01</v>
      </c>
      <c r="M4" s="25"/>
      <c r="N4" s="25"/>
      <c r="O4" s="25"/>
      <c r="P4" s="25"/>
      <c r="Q4" s="26"/>
    </row>
    <row r="5" customFormat="false" ht="14.25" hidden="false" customHeight="false" outlineLevel="0" collapsed="false">
      <c r="A5" s="25" t="s">
        <v>1</v>
      </c>
      <c r="B5" s="25" t="s">
        <v>303</v>
      </c>
      <c r="C5" s="25" t="s">
        <v>304</v>
      </c>
      <c r="D5" s="25" t="s">
        <v>305</v>
      </c>
      <c r="E5" s="25" t="s">
        <v>306</v>
      </c>
      <c r="F5" s="25" t="s">
        <v>5</v>
      </c>
      <c r="G5" s="25" t="s">
        <v>307</v>
      </c>
      <c r="H5" s="25" t="s">
        <v>4</v>
      </c>
      <c r="I5" s="25" t="s">
        <v>308</v>
      </c>
      <c r="J5" s="25" t="s">
        <v>309</v>
      </c>
      <c r="K5" s="25" t="s">
        <v>310</v>
      </c>
      <c r="L5" s="28" t="s">
        <v>311</v>
      </c>
      <c r="M5" s="25" t="s">
        <v>312</v>
      </c>
      <c r="N5" s="25" t="s">
        <v>313</v>
      </c>
      <c r="O5" s="25" t="s">
        <v>314</v>
      </c>
      <c r="P5" s="25" t="s">
        <v>315</v>
      </c>
      <c r="Q5" s="25" t="s">
        <v>316</v>
      </c>
    </row>
    <row r="6" s="33" customFormat="true" ht="14.25" hidden="false" customHeight="false" outlineLevel="0" collapsed="false">
      <c r="A6" s="29" t="n">
        <v>1</v>
      </c>
      <c r="B6" s="30" t="n">
        <v>44049.5715740741</v>
      </c>
      <c r="C6" s="31" t="s">
        <v>317</v>
      </c>
      <c r="D6" s="29" t="n">
        <v>25828</v>
      </c>
      <c r="E6" s="31" t="s">
        <v>318</v>
      </c>
      <c r="F6" s="29" t="s">
        <v>319</v>
      </c>
      <c r="G6" s="31" t="s">
        <v>11</v>
      </c>
      <c r="H6" s="31" t="s">
        <v>320</v>
      </c>
      <c r="I6" s="29" t="n">
        <v>271.4</v>
      </c>
      <c r="J6" s="29" t="n">
        <v>329.4</v>
      </c>
      <c r="K6" s="29" t="n">
        <v>58</v>
      </c>
      <c r="L6" s="32" t="n">
        <f aca="false">K6/I6</f>
        <v>0.213706705969049</v>
      </c>
      <c r="M6" s="29" t="n">
        <f aca="false">N6*K6</f>
        <v>290</v>
      </c>
      <c r="N6" s="29" t="n">
        <v>5</v>
      </c>
      <c r="O6" s="29" t="n">
        <v>1647</v>
      </c>
      <c r="P6" s="31" t="s">
        <v>321</v>
      </c>
      <c r="Q6" s="31" t="s">
        <v>322</v>
      </c>
    </row>
    <row r="7" customFormat="false" ht="14.25" hidden="true" customHeight="false" outlineLevel="0" collapsed="false">
      <c r="A7" s="34" t="n">
        <v>2</v>
      </c>
      <c r="B7" s="35" t="n">
        <v>44054.4305439815</v>
      </c>
      <c r="C7" s="36" t="s">
        <v>323</v>
      </c>
      <c r="D7" s="34" t="n">
        <v>187969</v>
      </c>
      <c r="E7" s="36" t="s">
        <v>324</v>
      </c>
      <c r="F7" s="34" t="s">
        <v>52</v>
      </c>
      <c r="G7" s="36" t="s">
        <v>11</v>
      </c>
      <c r="H7" s="36" t="s">
        <v>325</v>
      </c>
      <c r="I7" s="34" t="n">
        <v>223.11</v>
      </c>
      <c r="J7" s="34" t="n">
        <v>235.49</v>
      </c>
      <c r="K7" s="34" t="n">
        <v>12.38</v>
      </c>
      <c r="L7" s="37" t="n">
        <f aca="false">K7/I7</f>
        <v>0.0554883241450406</v>
      </c>
      <c r="M7" s="34" t="n">
        <f aca="false">N7*K7</f>
        <v>1485.6</v>
      </c>
      <c r="N7" s="34" t="n">
        <v>120</v>
      </c>
      <c r="O7" s="34" t="n">
        <v>28258.8</v>
      </c>
      <c r="P7" s="36" t="s">
        <v>326</v>
      </c>
      <c r="Q7" s="36" t="s">
        <v>327</v>
      </c>
    </row>
    <row r="8" customFormat="false" ht="14.25" hidden="true" customHeight="false" outlineLevel="0" collapsed="false">
      <c r="A8" s="34" t="n">
        <v>3</v>
      </c>
      <c r="B8" s="35" t="n">
        <v>44054.4469560185</v>
      </c>
      <c r="C8" s="36" t="s">
        <v>328</v>
      </c>
      <c r="D8" s="34" t="n">
        <v>178420</v>
      </c>
      <c r="E8" s="36" t="s">
        <v>329</v>
      </c>
      <c r="F8" s="34" t="s">
        <v>330</v>
      </c>
      <c r="G8" s="36" t="s">
        <v>11</v>
      </c>
      <c r="H8" s="36" t="s">
        <v>331</v>
      </c>
      <c r="I8" s="34" t="n">
        <v>29.8</v>
      </c>
      <c r="J8" s="34" t="n">
        <v>40.5</v>
      </c>
      <c r="K8" s="34" t="n">
        <v>10.7</v>
      </c>
      <c r="L8" s="37" t="n">
        <f aca="false">K8/I8</f>
        <v>0.359060402684564</v>
      </c>
      <c r="M8" s="34" t="n">
        <f aca="false">N8*K8</f>
        <v>535</v>
      </c>
      <c r="N8" s="34" t="n">
        <v>50</v>
      </c>
      <c r="O8" s="34" t="n">
        <v>2025</v>
      </c>
      <c r="P8" s="36" t="s">
        <v>326</v>
      </c>
      <c r="Q8" s="36" t="s">
        <v>327</v>
      </c>
    </row>
    <row r="9" customFormat="false" ht="14.25" hidden="true" customHeight="false" outlineLevel="0" collapsed="false">
      <c r="A9" s="34" t="n">
        <v>4</v>
      </c>
      <c r="B9" s="35" t="n">
        <v>44054.4993865741</v>
      </c>
      <c r="C9" s="36" t="s">
        <v>332</v>
      </c>
      <c r="D9" s="34" t="n">
        <v>130589</v>
      </c>
      <c r="E9" s="36" t="s">
        <v>333</v>
      </c>
      <c r="F9" s="34" t="s">
        <v>334</v>
      </c>
      <c r="G9" s="36" t="s">
        <v>11</v>
      </c>
      <c r="H9" s="36" t="s">
        <v>335</v>
      </c>
      <c r="I9" s="34" t="n">
        <v>726</v>
      </c>
      <c r="J9" s="34" t="n">
        <v>736</v>
      </c>
      <c r="K9" s="34" t="n">
        <v>10</v>
      </c>
      <c r="L9" s="37" t="n">
        <f aca="false">K9/I9</f>
        <v>0.0137741046831956</v>
      </c>
      <c r="M9" s="34" t="n">
        <f aca="false">N9*K9</f>
        <v>400</v>
      </c>
      <c r="N9" s="34" t="n">
        <v>40</v>
      </c>
      <c r="O9" s="34" t="n">
        <v>29440</v>
      </c>
      <c r="P9" s="36" t="s">
        <v>326</v>
      </c>
      <c r="Q9" s="36" t="s">
        <v>336</v>
      </c>
    </row>
    <row r="10" customFormat="false" ht="14.25" hidden="true" customHeight="false" outlineLevel="0" collapsed="false">
      <c r="A10" s="34" t="n">
        <v>5</v>
      </c>
      <c r="B10" s="35" t="n">
        <v>44049.5035763889</v>
      </c>
      <c r="C10" s="36" t="s">
        <v>332</v>
      </c>
      <c r="D10" s="34" t="n">
        <v>85996</v>
      </c>
      <c r="E10" s="36" t="s">
        <v>337</v>
      </c>
      <c r="F10" s="34" t="s">
        <v>338</v>
      </c>
      <c r="G10" s="36" t="s">
        <v>11</v>
      </c>
      <c r="H10" s="36" t="s">
        <v>339</v>
      </c>
      <c r="I10" s="34" t="n">
        <v>26.3</v>
      </c>
      <c r="J10" s="34" t="n">
        <v>36.3</v>
      </c>
      <c r="K10" s="34" t="n">
        <v>10</v>
      </c>
      <c r="L10" s="37" t="n">
        <f aca="false">K10/I10</f>
        <v>0.380228136882129</v>
      </c>
      <c r="M10" s="34" t="n">
        <f aca="false">N10*K10</f>
        <v>300</v>
      </c>
      <c r="N10" s="34" t="n">
        <v>30</v>
      </c>
      <c r="O10" s="34" t="n">
        <v>1089</v>
      </c>
      <c r="P10" s="36" t="s">
        <v>326</v>
      </c>
      <c r="Q10" s="38" t="s">
        <v>340</v>
      </c>
    </row>
    <row r="11" customFormat="false" ht="14.25" hidden="true" customHeight="false" outlineLevel="0" collapsed="false">
      <c r="A11" s="34" t="n">
        <v>6</v>
      </c>
      <c r="B11" s="35" t="n">
        <v>44049.7390740741</v>
      </c>
      <c r="C11" s="36" t="s">
        <v>341</v>
      </c>
      <c r="D11" s="34" t="n">
        <v>187590</v>
      </c>
      <c r="E11" s="36" t="s">
        <v>244</v>
      </c>
      <c r="F11" s="34" t="s">
        <v>245</v>
      </c>
      <c r="G11" s="36" t="s">
        <v>19</v>
      </c>
      <c r="H11" s="36" t="s">
        <v>246</v>
      </c>
      <c r="I11" s="34" t="n">
        <v>0.01</v>
      </c>
      <c r="J11" s="34" t="n">
        <v>8.8</v>
      </c>
      <c r="K11" s="34" t="n">
        <v>8.79</v>
      </c>
      <c r="L11" s="37" t="n">
        <f aca="false">K11/I11</f>
        <v>879</v>
      </c>
      <c r="M11" s="34" t="n">
        <f aca="false">N11*K11</f>
        <v>43.95</v>
      </c>
      <c r="N11" s="34" t="n">
        <v>5</v>
      </c>
      <c r="O11" s="34" t="n">
        <v>44</v>
      </c>
      <c r="P11" s="36" t="s">
        <v>326</v>
      </c>
      <c r="Q11" s="38" t="s">
        <v>342</v>
      </c>
    </row>
    <row r="12" customFormat="false" ht="14.25" hidden="true" customHeight="false" outlineLevel="0" collapsed="false">
      <c r="A12" s="34" t="n">
        <v>7</v>
      </c>
      <c r="B12" s="35" t="n">
        <v>44054.4469560185</v>
      </c>
      <c r="C12" s="36" t="s">
        <v>328</v>
      </c>
      <c r="D12" s="34" t="n">
        <v>155274</v>
      </c>
      <c r="E12" s="36" t="s">
        <v>343</v>
      </c>
      <c r="F12" s="34" t="s">
        <v>344</v>
      </c>
      <c r="G12" s="36" t="s">
        <v>11</v>
      </c>
      <c r="H12" s="36" t="s">
        <v>345</v>
      </c>
      <c r="I12" s="34" t="n">
        <v>50.86</v>
      </c>
      <c r="J12" s="34" t="n">
        <v>59.03</v>
      </c>
      <c r="K12" s="34" t="n">
        <v>8.17</v>
      </c>
      <c r="L12" s="37" t="n">
        <f aca="false">K12/I12</f>
        <v>0.160637042862761</v>
      </c>
      <c r="M12" s="34" t="n">
        <f aca="false">N12*K12</f>
        <v>1290.86</v>
      </c>
      <c r="N12" s="34" t="n">
        <v>158</v>
      </c>
      <c r="O12" s="34" t="n">
        <v>9326.74</v>
      </c>
      <c r="P12" s="36" t="s">
        <v>326</v>
      </c>
      <c r="Q12" s="36" t="s">
        <v>346</v>
      </c>
    </row>
    <row r="13" customFormat="false" ht="14.25" hidden="true" customHeight="false" outlineLevel="0" collapsed="false">
      <c r="A13" s="34" t="n">
        <v>8</v>
      </c>
      <c r="B13" s="35" t="n">
        <v>44054.4469560185</v>
      </c>
      <c r="C13" s="36" t="s">
        <v>328</v>
      </c>
      <c r="D13" s="34" t="n">
        <v>137250</v>
      </c>
      <c r="E13" s="36" t="s">
        <v>116</v>
      </c>
      <c r="F13" s="34" t="s">
        <v>58</v>
      </c>
      <c r="G13" s="36" t="s">
        <v>11</v>
      </c>
      <c r="H13" s="36" t="s">
        <v>347</v>
      </c>
      <c r="I13" s="34" t="n">
        <v>93.5</v>
      </c>
      <c r="J13" s="34" t="n">
        <v>100.68</v>
      </c>
      <c r="K13" s="34" t="n">
        <v>7.18000000000001</v>
      </c>
      <c r="L13" s="37" t="n">
        <f aca="false">K13/I13</f>
        <v>0.0767914438502675</v>
      </c>
      <c r="M13" s="34" t="n">
        <f aca="false">N13*K13</f>
        <v>1507.8</v>
      </c>
      <c r="N13" s="34" t="n">
        <v>210</v>
      </c>
      <c r="O13" s="34" t="n">
        <v>21142.8</v>
      </c>
      <c r="P13" s="36" t="s">
        <v>326</v>
      </c>
      <c r="Q13" s="36" t="s">
        <v>348</v>
      </c>
    </row>
    <row r="14" s="33" customFormat="true" ht="14.25" hidden="false" customHeight="false" outlineLevel="0" collapsed="false">
      <c r="A14" s="29" t="n">
        <v>9</v>
      </c>
      <c r="B14" s="30" t="n">
        <v>44049.463287037</v>
      </c>
      <c r="C14" s="31" t="s">
        <v>349</v>
      </c>
      <c r="D14" s="29" t="n">
        <v>82620</v>
      </c>
      <c r="E14" s="31" t="s">
        <v>350</v>
      </c>
      <c r="F14" s="29" t="s">
        <v>351</v>
      </c>
      <c r="G14" s="31" t="s">
        <v>11</v>
      </c>
      <c r="H14" s="31" t="s">
        <v>352</v>
      </c>
      <c r="I14" s="29" t="n">
        <v>19.5</v>
      </c>
      <c r="J14" s="29" t="n">
        <v>25</v>
      </c>
      <c r="K14" s="29" t="n">
        <v>5.5</v>
      </c>
      <c r="L14" s="32" t="n">
        <f aca="false">K14/I14</f>
        <v>0.282051282051282</v>
      </c>
      <c r="M14" s="29" t="n">
        <f aca="false">N14*K14</f>
        <v>275</v>
      </c>
      <c r="N14" s="29" t="n">
        <v>50</v>
      </c>
      <c r="O14" s="29" t="n">
        <v>1250</v>
      </c>
      <c r="P14" s="31" t="s">
        <v>353</v>
      </c>
      <c r="Q14" s="39" t="s">
        <v>354</v>
      </c>
    </row>
    <row r="15" customFormat="false" ht="14.25" hidden="true" customHeight="false" outlineLevel="0" collapsed="false">
      <c r="A15" s="34" t="n">
        <v>10</v>
      </c>
      <c r="B15" s="35" t="n">
        <v>44049.6089930556</v>
      </c>
      <c r="C15" s="36" t="s">
        <v>355</v>
      </c>
      <c r="D15" s="34" t="n">
        <v>17316</v>
      </c>
      <c r="E15" s="36" t="s">
        <v>356</v>
      </c>
      <c r="F15" s="34" t="s">
        <v>357</v>
      </c>
      <c r="G15" s="36" t="s">
        <v>11</v>
      </c>
      <c r="H15" s="36" t="s">
        <v>358</v>
      </c>
      <c r="I15" s="34" t="n">
        <v>200</v>
      </c>
      <c r="J15" s="34" t="n">
        <v>205</v>
      </c>
      <c r="K15" s="34" t="n">
        <v>5</v>
      </c>
      <c r="L15" s="37" t="n">
        <f aca="false">K15/I15</f>
        <v>0.025</v>
      </c>
      <c r="M15" s="34" t="n">
        <f aca="false">N15*K15</f>
        <v>30</v>
      </c>
      <c r="N15" s="34" t="n">
        <v>6</v>
      </c>
      <c r="O15" s="34" t="n">
        <v>1230</v>
      </c>
      <c r="P15" s="36" t="s">
        <v>326</v>
      </c>
      <c r="Q15" s="36" t="s">
        <v>342</v>
      </c>
    </row>
    <row r="16" customFormat="false" ht="14.25" hidden="true" customHeight="false" outlineLevel="0" collapsed="false">
      <c r="A16" s="34" t="n">
        <v>11</v>
      </c>
      <c r="B16" s="35" t="n">
        <v>44053.7234722222</v>
      </c>
      <c r="C16" s="36" t="s">
        <v>359</v>
      </c>
      <c r="D16" s="34" t="n">
        <v>188233</v>
      </c>
      <c r="E16" s="36" t="s">
        <v>360</v>
      </c>
      <c r="F16" s="34" t="s">
        <v>361</v>
      </c>
      <c r="G16" s="36" t="s">
        <v>43</v>
      </c>
      <c r="H16" s="36" t="s">
        <v>362</v>
      </c>
      <c r="I16" s="34" t="n">
        <v>13.5</v>
      </c>
      <c r="J16" s="34" t="n">
        <v>16.97</v>
      </c>
      <c r="K16" s="34" t="n">
        <v>3.47</v>
      </c>
      <c r="L16" s="37" t="n">
        <f aca="false">K16/I16</f>
        <v>0.257037037037037</v>
      </c>
      <c r="M16" s="34" t="n">
        <f aca="false">N16*K16</f>
        <v>208.2</v>
      </c>
      <c r="N16" s="34" t="n">
        <v>60</v>
      </c>
      <c r="O16" s="34" t="n">
        <v>1018.2</v>
      </c>
      <c r="P16" s="36" t="s">
        <v>326</v>
      </c>
      <c r="Q16" s="36" t="s">
        <v>363</v>
      </c>
    </row>
    <row r="17" customFormat="false" ht="14.25" hidden="true" customHeight="false" outlineLevel="0" collapsed="false">
      <c r="A17" s="34" t="n">
        <v>12</v>
      </c>
      <c r="B17" s="35" t="n">
        <v>44049.6081944444</v>
      </c>
      <c r="C17" s="36" t="s">
        <v>364</v>
      </c>
      <c r="D17" s="34" t="n">
        <v>74375</v>
      </c>
      <c r="E17" s="36" t="s">
        <v>179</v>
      </c>
      <c r="F17" s="34" t="s">
        <v>365</v>
      </c>
      <c r="G17" s="36" t="s">
        <v>11</v>
      </c>
      <c r="H17" s="36" t="s">
        <v>366</v>
      </c>
      <c r="I17" s="34" t="n">
        <v>11.4</v>
      </c>
      <c r="J17" s="34" t="n">
        <v>14.42</v>
      </c>
      <c r="K17" s="34" t="n">
        <v>3.02</v>
      </c>
      <c r="L17" s="37" t="n">
        <f aca="false">K17/I17</f>
        <v>0.264912280701754</v>
      </c>
      <c r="M17" s="34" t="n">
        <f aca="false">N17*K17</f>
        <v>770.1</v>
      </c>
      <c r="N17" s="34" t="n">
        <v>255</v>
      </c>
      <c r="O17" s="34" t="n">
        <v>3677.1</v>
      </c>
      <c r="P17" s="36" t="s">
        <v>326</v>
      </c>
      <c r="Q17" s="38" t="s">
        <v>342</v>
      </c>
    </row>
    <row r="18" customFormat="false" ht="14.25" hidden="true" customHeight="false" outlineLevel="0" collapsed="false">
      <c r="A18" s="34" t="n">
        <v>13</v>
      </c>
      <c r="B18" s="35" t="n">
        <v>44054.7280671296</v>
      </c>
      <c r="C18" s="36" t="s">
        <v>367</v>
      </c>
      <c r="D18" s="34" t="n">
        <v>191375</v>
      </c>
      <c r="E18" s="36" t="s">
        <v>368</v>
      </c>
      <c r="F18" s="34" t="s">
        <v>369</v>
      </c>
      <c r="G18" s="36" t="s">
        <v>11</v>
      </c>
      <c r="H18" s="36" t="s">
        <v>370</v>
      </c>
      <c r="I18" s="34" t="n">
        <v>13</v>
      </c>
      <c r="J18" s="34" t="n">
        <v>15.92</v>
      </c>
      <c r="K18" s="34" t="n">
        <v>2.92</v>
      </c>
      <c r="L18" s="37" t="n">
        <f aca="false">K18/I18</f>
        <v>0.224615384615385</v>
      </c>
      <c r="M18" s="34" t="n">
        <f aca="false">N18*K18</f>
        <v>58.4</v>
      </c>
      <c r="N18" s="34" t="n">
        <v>20</v>
      </c>
      <c r="O18" s="34" t="n">
        <v>318.4</v>
      </c>
      <c r="P18" s="36" t="s">
        <v>353</v>
      </c>
      <c r="Q18" s="36" t="s">
        <v>371</v>
      </c>
    </row>
    <row r="19" s="33" customFormat="true" ht="14.25" hidden="false" customHeight="false" outlineLevel="0" collapsed="false">
      <c r="A19" s="29" t="n">
        <v>14</v>
      </c>
      <c r="B19" s="30" t="n">
        <v>44050.6886342593</v>
      </c>
      <c r="C19" s="31" t="s">
        <v>328</v>
      </c>
      <c r="D19" s="29" t="n">
        <v>105713</v>
      </c>
      <c r="E19" s="31" t="s">
        <v>372</v>
      </c>
      <c r="F19" s="29" t="s">
        <v>373</v>
      </c>
      <c r="G19" s="31" t="s">
        <v>11</v>
      </c>
      <c r="H19" s="31" t="s">
        <v>374</v>
      </c>
      <c r="I19" s="29" t="n">
        <v>16.5</v>
      </c>
      <c r="J19" s="29" t="n">
        <v>19.3</v>
      </c>
      <c r="K19" s="29" t="n">
        <v>2.8</v>
      </c>
      <c r="L19" s="32" t="n">
        <f aca="false">K19/I19</f>
        <v>0.16969696969697</v>
      </c>
      <c r="M19" s="29" t="n">
        <f aca="false">N19*K19</f>
        <v>280</v>
      </c>
      <c r="N19" s="29" t="n">
        <v>100</v>
      </c>
      <c r="O19" s="29" t="n">
        <v>1930</v>
      </c>
      <c r="P19" s="31" t="s">
        <v>326</v>
      </c>
      <c r="Q19" s="39" t="s">
        <v>342</v>
      </c>
    </row>
    <row r="20" customFormat="false" ht="14.25" hidden="true" customHeight="false" outlineLevel="0" collapsed="false">
      <c r="A20" s="34" t="n">
        <v>15</v>
      </c>
      <c r="B20" s="35" t="n">
        <v>44054.4687384259</v>
      </c>
      <c r="C20" s="36" t="s">
        <v>375</v>
      </c>
      <c r="D20" s="34" t="n">
        <v>9083</v>
      </c>
      <c r="E20" s="36" t="s">
        <v>376</v>
      </c>
      <c r="F20" s="34" t="s">
        <v>377</v>
      </c>
      <c r="G20" s="36" t="s">
        <v>11</v>
      </c>
      <c r="H20" s="36" t="s">
        <v>378</v>
      </c>
      <c r="I20" s="34" t="n">
        <v>10.5</v>
      </c>
      <c r="J20" s="34" t="n">
        <v>13.05</v>
      </c>
      <c r="K20" s="34" t="n">
        <v>2.55</v>
      </c>
      <c r="L20" s="37" t="n">
        <f aca="false">K20/I20</f>
        <v>0.242857142857143</v>
      </c>
      <c r="M20" s="34" t="n">
        <f aca="false">N20*K20</f>
        <v>127.5</v>
      </c>
      <c r="N20" s="34" t="n">
        <v>50</v>
      </c>
      <c r="O20" s="34" t="n">
        <v>652.5</v>
      </c>
      <c r="P20" s="36" t="s">
        <v>353</v>
      </c>
      <c r="Q20" s="36" t="s">
        <v>379</v>
      </c>
    </row>
    <row r="21" s="33" customFormat="true" ht="14.25" hidden="false" customHeight="false" outlineLevel="0" collapsed="false">
      <c r="A21" s="29" t="n">
        <v>16</v>
      </c>
      <c r="B21" s="30" t="n">
        <v>44053.7386805556</v>
      </c>
      <c r="C21" s="31" t="s">
        <v>380</v>
      </c>
      <c r="D21" s="29" t="n">
        <v>60348</v>
      </c>
      <c r="E21" s="31" t="s">
        <v>381</v>
      </c>
      <c r="F21" s="29" t="s">
        <v>382</v>
      </c>
      <c r="G21" s="31" t="s">
        <v>43</v>
      </c>
      <c r="H21" s="31" t="s">
        <v>383</v>
      </c>
      <c r="I21" s="29" t="n">
        <v>6.2</v>
      </c>
      <c r="J21" s="29" t="n">
        <v>8.7</v>
      </c>
      <c r="K21" s="29" t="n">
        <v>2.5</v>
      </c>
      <c r="L21" s="32" t="n">
        <f aca="false">K21/I21</f>
        <v>0.403225806451613</v>
      </c>
      <c r="M21" s="29" t="n">
        <f aca="false">N21*K21</f>
        <v>100</v>
      </c>
      <c r="N21" s="29" t="n">
        <v>40</v>
      </c>
      <c r="O21" s="29" t="n">
        <v>348</v>
      </c>
      <c r="P21" s="31" t="s">
        <v>326</v>
      </c>
      <c r="Q21" s="31" t="s">
        <v>363</v>
      </c>
    </row>
    <row r="22" customFormat="false" ht="14.25" hidden="true" customHeight="false" outlineLevel="0" collapsed="false">
      <c r="A22" s="34" t="n">
        <v>17</v>
      </c>
      <c r="B22" s="35" t="n">
        <v>44055.682349537</v>
      </c>
      <c r="C22" s="36" t="s">
        <v>359</v>
      </c>
      <c r="D22" s="34" t="n">
        <v>28288</v>
      </c>
      <c r="E22" s="36" t="s">
        <v>384</v>
      </c>
      <c r="F22" s="34" t="s">
        <v>385</v>
      </c>
      <c r="G22" s="36" t="s">
        <v>19</v>
      </c>
      <c r="H22" s="36" t="s">
        <v>386</v>
      </c>
      <c r="I22" s="34" t="n">
        <v>15.2</v>
      </c>
      <c r="J22" s="34" t="n">
        <v>17.4</v>
      </c>
      <c r="K22" s="34" t="n">
        <v>2.2</v>
      </c>
      <c r="L22" s="37" t="n">
        <f aca="false">K22/I22</f>
        <v>0.144736842105263</v>
      </c>
      <c r="M22" s="34" t="n">
        <f aca="false">N22*K22</f>
        <v>44</v>
      </c>
      <c r="N22" s="34" t="n">
        <v>20</v>
      </c>
      <c r="O22" s="34" t="n">
        <v>348</v>
      </c>
      <c r="P22" s="36" t="s">
        <v>326</v>
      </c>
      <c r="Q22" s="36" t="s">
        <v>327</v>
      </c>
    </row>
    <row r="23" customFormat="false" ht="14.25" hidden="true" customHeight="false" outlineLevel="0" collapsed="false">
      <c r="A23" s="34" t="n">
        <v>18</v>
      </c>
      <c r="B23" s="35" t="n">
        <v>44049.4408333333</v>
      </c>
      <c r="C23" s="36" t="s">
        <v>387</v>
      </c>
      <c r="D23" s="34" t="n">
        <v>152624</v>
      </c>
      <c r="E23" s="36" t="s">
        <v>388</v>
      </c>
      <c r="F23" s="34" t="s">
        <v>389</v>
      </c>
      <c r="G23" s="36" t="s">
        <v>11</v>
      </c>
      <c r="H23" s="36" t="s">
        <v>390</v>
      </c>
      <c r="I23" s="34" t="n">
        <v>1180</v>
      </c>
      <c r="J23" s="34" t="n">
        <v>1181.5</v>
      </c>
      <c r="K23" s="34" t="n">
        <v>1.5</v>
      </c>
      <c r="L23" s="37" t="n">
        <f aca="false">K23/I23</f>
        <v>0.00127118644067797</v>
      </c>
      <c r="M23" s="34" t="n">
        <f aca="false">N23*K23</f>
        <v>3</v>
      </c>
      <c r="N23" s="34" t="n">
        <v>2</v>
      </c>
      <c r="O23" s="34" t="n">
        <v>2363</v>
      </c>
      <c r="P23" s="36" t="s">
        <v>326</v>
      </c>
      <c r="Q23" s="38" t="s">
        <v>363</v>
      </c>
    </row>
    <row r="24" s="33" customFormat="true" ht="14.25" hidden="false" customHeight="false" outlineLevel="0" collapsed="false">
      <c r="A24" s="29" t="n">
        <v>19</v>
      </c>
      <c r="B24" s="30" t="n">
        <v>44053.6478009259</v>
      </c>
      <c r="C24" s="31" t="s">
        <v>391</v>
      </c>
      <c r="D24" s="29" t="n">
        <v>182883</v>
      </c>
      <c r="E24" s="31" t="s">
        <v>392</v>
      </c>
      <c r="F24" s="29" t="s">
        <v>393</v>
      </c>
      <c r="G24" s="31" t="s">
        <v>11</v>
      </c>
      <c r="H24" s="31" t="s">
        <v>394</v>
      </c>
      <c r="I24" s="29" t="n">
        <v>40.8</v>
      </c>
      <c r="J24" s="29" t="n">
        <v>42.3</v>
      </c>
      <c r="K24" s="29" t="n">
        <v>1.5</v>
      </c>
      <c r="L24" s="32" t="n">
        <f aca="false">K24/I24</f>
        <v>0.0367647058823529</v>
      </c>
      <c r="M24" s="29" t="n">
        <f aca="false">N24*K24</f>
        <v>180</v>
      </c>
      <c r="N24" s="29" t="n">
        <v>120</v>
      </c>
      <c r="O24" s="29" t="n">
        <v>5076</v>
      </c>
      <c r="P24" s="31" t="s">
        <v>353</v>
      </c>
      <c r="Q24" s="39" t="s">
        <v>354</v>
      </c>
    </row>
    <row r="25" customFormat="false" ht="14.25" hidden="true" customHeight="false" outlineLevel="0" collapsed="false">
      <c r="A25" s="34" t="n">
        <v>20</v>
      </c>
      <c r="B25" s="35" t="n">
        <v>44053.7386805556</v>
      </c>
      <c r="C25" s="36" t="s">
        <v>380</v>
      </c>
      <c r="D25" s="34" t="n">
        <v>165189</v>
      </c>
      <c r="E25" s="36" t="s">
        <v>395</v>
      </c>
      <c r="F25" s="34" t="s">
        <v>396</v>
      </c>
      <c r="G25" s="36" t="s">
        <v>11</v>
      </c>
      <c r="H25" s="36" t="s">
        <v>397</v>
      </c>
      <c r="I25" s="34" t="n">
        <v>34.5</v>
      </c>
      <c r="J25" s="34" t="n">
        <v>36</v>
      </c>
      <c r="K25" s="34" t="n">
        <v>1.5</v>
      </c>
      <c r="L25" s="37" t="n">
        <f aca="false">K25/I25</f>
        <v>0.0434782608695652</v>
      </c>
      <c r="M25" s="34" t="n">
        <f aca="false">N25*K25</f>
        <v>45</v>
      </c>
      <c r="N25" s="34" t="n">
        <v>30</v>
      </c>
      <c r="O25" s="34" t="n">
        <v>1080</v>
      </c>
      <c r="P25" s="36" t="s">
        <v>326</v>
      </c>
      <c r="Q25" s="36" t="s">
        <v>363</v>
      </c>
    </row>
    <row r="26" customFormat="false" ht="14.25" hidden="true" customHeight="false" outlineLevel="0" collapsed="false">
      <c r="A26" s="34" t="n">
        <v>21</v>
      </c>
      <c r="B26" s="35" t="n">
        <v>44054.4993865741</v>
      </c>
      <c r="C26" s="36" t="s">
        <v>332</v>
      </c>
      <c r="D26" s="34" t="n">
        <v>183736</v>
      </c>
      <c r="E26" s="36" t="s">
        <v>398</v>
      </c>
      <c r="F26" s="34" t="s">
        <v>399</v>
      </c>
      <c r="G26" s="36" t="s">
        <v>11</v>
      </c>
      <c r="H26" s="36" t="s">
        <v>400</v>
      </c>
      <c r="I26" s="34" t="n">
        <v>12.96</v>
      </c>
      <c r="J26" s="34" t="n">
        <v>14.4</v>
      </c>
      <c r="K26" s="34" t="n">
        <v>1.44</v>
      </c>
      <c r="L26" s="37" t="n">
        <f aca="false">K26/I26</f>
        <v>0.111111111111111</v>
      </c>
      <c r="M26" s="34" t="n">
        <f aca="false">N26*K26</f>
        <v>72</v>
      </c>
      <c r="N26" s="34" t="n">
        <v>50</v>
      </c>
      <c r="O26" s="34" t="n">
        <v>720</v>
      </c>
      <c r="P26" s="36" t="s">
        <v>326</v>
      </c>
      <c r="Q26" s="36" t="s">
        <v>336</v>
      </c>
    </row>
    <row r="27" customFormat="false" ht="14.25" hidden="true" customHeight="false" outlineLevel="0" collapsed="false">
      <c r="A27" s="34" t="n">
        <v>22</v>
      </c>
      <c r="B27" s="35" t="n">
        <v>44049.4715509259</v>
      </c>
      <c r="C27" s="36" t="s">
        <v>323</v>
      </c>
      <c r="D27" s="34" t="n">
        <v>148772</v>
      </c>
      <c r="E27" s="36" t="s">
        <v>401</v>
      </c>
      <c r="F27" s="34" t="s">
        <v>402</v>
      </c>
      <c r="G27" s="36" t="s">
        <v>11</v>
      </c>
      <c r="H27" s="36" t="s">
        <v>294</v>
      </c>
      <c r="I27" s="34" t="n">
        <v>12.3</v>
      </c>
      <c r="J27" s="34" t="n">
        <v>13.61</v>
      </c>
      <c r="K27" s="34" t="n">
        <v>1.31</v>
      </c>
      <c r="L27" s="37" t="n">
        <f aca="false">K27/I27</f>
        <v>0.10650406504065</v>
      </c>
      <c r="M27" s="34" t="n">
        <f aca="false">N27*K27</f>
        <v>196.5</v>
      </c>
      <c r="N27" s="34" t="n">
        <v>150</v>
      </c>
      <c r="O27" s="34" t="n">
        <v>2041.5</v>
      </c>
      <c r="P27" s="36" t="s">
        <v>326</v>
      </c>
      <c r="Q27" s="38" t="s">
        <v>327</v>
      </c>
    </row>
    <row r="28" s="33" customFormat="true" ht="14.25" hidden="false" customHeight="false" outlineLevel="0" collapsed="false">
      <c r="A28" s="29" t="n">
        <v>23</v>
      </c>
      <c r="B28" s="30" t="n">
        <v>44054.4474537037</v>
      </c>
      <c r="C28" s="31" t="s">
        <v>403</v>
      </c>
      <c r="D28" s="29" t="n">
        <v>1489</v>
      </c>
      <c r="E28" s="31" t="s">
        <v>404</v>
      </c>
      <c r="F28" s="29" t="s">
        <v>405</v>
      </c>
      <c r="G28" s="31" t="s">
        <v>11</v>
      </c>
      <c r="H28" s="31" t="s">
        <v>406</v>
      </c>
      <c r="I28" s="29" t="n">
        <v>15.2736</v>
      </c>
      <c r="J28" s="29" t="n">
        <v>16.3</v>
      </c>
      <c r="K28" s="29" t="n">
        <v>1.0264</v>
      </c>
      <c r="L28" s="32" t="n">
        <f aca="false">K28/I28</f>
        <v>0.0672009218520846</v>
      </c>
      <c r="M28" s="29" t="n">
        <f aca="false">N28*K28</f>
        <v>20.528</v>
      </c>
      <c r="N28" s="29" t="n">
        <v>20</v>
      </c>
      <c r="O28" s="29" t="n">
        <v>326</v>
      </c>
      <c r="P28" s="31" t="s">
        <v>353</v>
      </c>
      <c r="Q28" s="31" t="s">
        <v>354</v>
      </c>
    </row>
    <row r="29" customFormat="false" ht="14.25" hidden="true" customHeight="false" outlineLevel="0" collapsed="false">
      <c r="A29" s="34" t="n">
        <v>24</v>
      </c>
      <c r="B29" s="35" t="n">
        <v>44049.5731944444</v>
      </c>
      <c r="C29" s="36" t="s">
        <v>407</v>
      </c>
      <c r="D29" s="34" t="n">
        <v>115179</v>
      </c>
      <c r="E29" s="36" t="s">
        <v>408</v>
      </c>
      <c r="F29" s="34" t="s">
        <v>409</v>
      </c>
      <c r="G29" s="36" t="s">
        <v>11</v>
      </c>
      <c r="H29" s="36" t="s">
        <v>410</v>
      </c>
      <c r="I29" s="34" t="n">
        <v>54</v>
      </c>
      <c r="J29" s="34" t="n">
        <v>55</v>
      </c>
      <c r="K29" s="34" t="n">
        <v>1</v>
      </c>
      <c r="L29" s="37" t="n">
        <f aca="false">K29/I29</f>
        <v>0.0185185185185185</v>
      </c>
      <c r="M29" s="34" t="n">
        <f aca="false">N29*K29</f>
        <v>132</v>
      </c>
      <c r="N29" s="34" t="n">
        <v>132</v>
      </c>
      <c r="O29" s="34" t="n">
        <v>7260</v>
      </c>
      <c r="P29" s="36" t="s">
        <v>353</v>
      </c>
      <c r="Q29" s="38" t="s">
        <v>411</v>
      </c>
    </row>
    <row r="30" s="33" customFormat="true" ht="14.25" hidden="false" customHeight="false" outlineLevel="0" collapsed="false">
      <c r="A30" s="29" t="n">
        <v>25</v>
      </c>
      <c r="B30" s="30" t="n">
        <v>44053.7265740741</v>
      </c>
      <c r="C30" s="31" t="s">
        <v>355</v>
      </c>
      <c r="D30" s="29" t="n">
        <v>39532</v>
      </c>
      <c r="E30" s="31" t="s">
        <v>412</v>
      </c>
      <c r="F30" s="29" t="s">
        <v>413</v>
      </c>
      <c r="G30" s="31" t="s">
        <v>11</v>
      </c>
      <c r="H30" s="31" t="s">
        <v>414</v>
      </c>
      <c r="I30" s="29" t="n">
        <v>56</v>
      </c>
      <c r="J30" s="29" t="n">
        <v>57</v>
      </c>
      <c r="K30" s="29" t="n">
        <v>1</v>
      </c>
      <c r="L30" s="32" t="n">
        <f aca="false">K30/I30</f>
        <v>0.0178571428571429</v>
      </c>
      <c r="M30" s="29" t="n">
        <f aca="false">N30*K30</f>
        <v>30</v>
      </c>
      <c r="N30" s="29" t="n">
        <v>30</v>
      </c>
      <c r="O30" s="29" t="n">
        <v>1710</v>
      </c>
      <c r="P30" s="31" t="s">
        <v>326</v>
      </c>
      <c r="Q30" s="31" t="s">
        <v>354</v>
      </c>
    </row>
    <row r="31" customFormat="false" ht="14.25" hidden="true" customHeight="false" outlineLevel="0" collapsed="false">
      <c r="A31" s="34" t="n">
        <v>26</v>
      </c>
      <c r="B31" s="35" t="n">
        <v>44053.7386805556</v>
      </c>
      <c r="C31" s="36" t="s">
        <v>380</v>
      </c>
      <c r="D31" s="34" t="n">
        <v>50161</v>
      </c>
      <c r="E31" s="36" t="s">
        <v>415</v>
      </c>
      <c r="F31" s="34" t="s">
        <v>416</v>
      </c>
      <c r="G31" s="36" t="s">
        <v>11</v>
      </c>
      <c r="H31" s="36" t="s">
        <v>417</v>
      </c>
      <c r="I31" s="34" t="n">
        <v>113</v>
      </c>
      <c r="J31" s="34" t="n">
        <v>114</v>
      </c>
      <c r="K31" s="34" t="n">
        <v>1</v>
      </c>
      <c r="L31" s="37" t="n">
        <f aca="false">K31/I31</f>
        <v>0.00884955752212389</v>
      </c>
      <c r="M31" s="34" t="n">
        <f aca="false">N31*K31</f>
        <v>30</v>
      </c>
      <c r="N31" s="34" t="n">
        <v>30</v>
      </c>
      <c r="O31" s="34" t="n">
        <v>3420</v>
      </c>
      <c r="P31" s="36" t="s">
        <v>326</v>
      </c>
      <c r="Q31" s="36" t="s">
        <v>363</v>
      </c>
    </row>
    <row r="32" customFormat="false" ht="14.25" hidden="true" customHeight="false" outlineLevel="0" collapsed="false">
      <c r="A32" s="34" t="n">
        <v>27</v>
      </c>
      <c r="B32" s="35" t="n">
        <v>44054.4474537037</v>
      </c>
      <c r="C32" s="36" t="s">
        <v>403</v>
      </c>
      <c r="D32" s="34" t="n">
        <v>187855</v>
      </c>
      <c r="E32" s="36" t="s">
        <v>418</v>
      </c>
      <c r="F32" s="34" t="s">
        <v>419</v>
      </c>
      <c r="G32" s="36" t="s">
        <v>43</v>
      </c>
      <c r="H32" s="36" t="s">
        <v>420</v>
      </c>
      <c r="I32" s="34" t="n">
        <v>14</v>
      </c>
      <c r="J32" s="34" t="n">
        <v>15</v>
      </c>
      <c r="K32" s="34" t="n">
        <v>1</v>
      </c>
      <c r="L32" s="37" t="n">
        <f aca="false">K32/I32</f>
        <v>0.0714285714285714</v>
      </c>
      <c r="M32" s="34" t="n">
        <f aca="false">N32*K32</f>
        <v>50</v>
      </c>
      <c r="N32" s="34" t="n">
        <v>50</v>
      </c>
      <c r="O32" s="34" t="n">
        <v>750</v>
      </c>
      <c r="P32" s="36" t="s">
        <v>353</v>
      </c>
      <c r="Q32" s="36" t="s">
        <v>363</v>
      </c>
    </row>
    <row r="33" s="33" customFormat="true" ht="14.25" hidden="false" customHeight="false" outlineLevel="0" collapsed="false">
      <c r="A33" s="29" t="n">
        <v>28</v>
      </c>
      <c r="B33" s="30" t="n">
        <v>44054.4516666667</v>
      </c>
      <c r="C33" s="31" t="s">
        <v>421</v>
      </c>
      <c r="D33" s="29" t="n">
        <v>137483</v>
      </c>
      <c r="E33" s="31" t="s">
        <v>422</v>
      </c>
      <c r="F33" s="29" t="s">
        <v>423</v>
      </c>
      <c r="G33" s="31" t="s">
        <v>11</v>
      </c>
      <c r="H33" s="31" t="s">
        <v>424</v>
      </c>
      <c r="I33" s="29" t="n">
        <v>11</v>
      </c>
      <c r="J33" s="29" t="n">
        <v>12</v>
      </c>
      <c r="K33" s="29" t="n">
        <v>1</v>
      </c>
      <c r="L33" s="32" t="n">
        <f aca="false">K33/I33</f>
        <v>0.0909090909090909</v>
      </c>
      <c r="M33" s="29" t="n">
        <f aca="false">N33*K33</f>
        <v>30</v>
      </c>
      <c r="N33" s="29" t="n">
        <v>30</v>
      </c>
      <c r="O33" s="29" t="n">
        <v>360</v>
      </c>
      <c r="P33" s="31" t="s">
        <v>353</v>
      </c>
      <c r="Q33" s="31" t="s">
        <v>354</v>
      </c>
    </row>
    <row r="34" customFormat="false" ht="14.25" hidden="true" customHeight="false" outlineLevel="0" collapsed="false">
      <c r="A34" s="34" t="n">
        <v>29</v>
      </c>
      <c r="B34" s="35" t="n">
        <v>44049.7390740741</v>
      </c>
      <c r="C34" s="36" t="s">
        <v>341</v>
      </c>
      <c r="D34" s="34" t="n">
        <v>59000</v>
      </c>
      <c r="E34" s="34" t="s">
        <v>425</v>
      </c>
      <c r="F34" s="34" t="s">
        <v>426</v>
      </c>
      <c r="G34" s="36" t="s">
        <v>69</v>
      </c>
      <c r="H34" s="36" t="s">
        <v>427</v>
      </c>
      <c r="I34" s="34" t="n">
        <v>21.3</v>
      </c>
      <c r="J34" s="34" t="n">
        <v>22.15</v>
      </c>
      <c r="K34" s="34" t="n">
        <v>0.849999999999998</v>
      </c>
      <c r="L34" s="37" t="n">
        <f aca="false">K34/I34</f>
        <v>0.0399061032863849</v>
      </c>
      <c r="M34" s="34" t="n">
        <f aca="false">N34*K34</f>
        <v>31.4499999999999</v>
      </c>
      <c r="N34" s="34" t="n">
        <v>37</v>
      </c>
      <c r="O34" s="34" t="n">
        <v>819.55</v>
      </c>
      <c r="P34" s="36" t="s">
        <v>326</v>
      </c>
      <c r="Q34" s="34"/>
    </row>
    <row r="35" customFormat="false" ht="14.25" hidden="true" customHeight="false" outlineLevel="0" collapsed="false">
      <c r="A35" s="34" t="n">
        <v>30</v>
      </c>
      <c r="B35" s="35" t="n">
        <v>44054.4530439815</v>
      </c>
      <c r="C35" s="36" t="s">
        <v>428</v>
      </c>
      <c r="D35" s="34" t="n">
        <v>48061</v>
      </c>
      <c r="E35" s="36" t="s">
        <v>429</v>
      </c>
      <c r="F35" s="34" t="s">
        <v>430</v>
      </c>
      <c r="G35" s="36" t="s">
        <v>11</v>
      </c>
      <c r="H35" s="36" t="s">
        <v>431</v>
      </c>
      <c r="I35" s="34" t="n">
        <v>26.62</v>
      </c>
      <c r="J35" s="34" t="n">
        <v>27.42</v>
      </c>
      <c r="K35" s="34" t="n">
        <v>0.800000000000001</v>
      </c>
      <c r="L35" s="37" t="n">
        <f aca="false">K35/I35</f>
        <v>0.0300525920360632</v>
      </c>
      <c r="M35" s="34" t="n">
        <f aca="false">N35*K35</f>
        <v>48.0000000000001</v>
      </c>
      <c r="N35" s="34" t="n">
        <v>60</v>
      </c>
      <c r="O35" s="34" t="n">
        <v>1645.2</v>
      </c>
      <c r="P35" s="36" t="s">
        <v>353</v>
      </c>
      <c r="Q35" s="34"/>
    </row>
    <row r="36" customFormat="false" ht="14.25" hidden="true" customHeight="false" outlineLevel="0" collapsed="false">
      <c r="A36" s="34" t="n">
        <v>31</v>
      </c>
      <c r="B36" s="35" t="n">
        <v>44054.4958912037</v>
      </c>
      <c r="C36" s="36" t="s">
        <v>323</v>
      </c>
      <c r="D36" s="34" t="n">
        <v>38929</v>
      </c>
      <c r="E36" s="36" t="s">
        <v>432</v>
      </c>
      <c r="F36" s="34" t="s">
        <v>433</v>
      </c>
      <c r="G36" s="36" t="s">
        <v>11</v>
      </c>
      <c r="H36" s="36" t="s">
        <v>434</v>
      </c>
      <c r="I36" s="34" t="n">
        <v>9</v>
      </c>
      <c r="J36" s="34" t="n">
        <v>9.8</v>
      </c>
      <c r="K36" s="34" t="n">
        <v>0.800000000000001</v>
      </c>
      <c r="L36" s="37" t="n">
        <f aca="false">K36/I36</f>
        <v>0.088888888888889</v>
      </c>
      <c r="M36" s="34" t="n">
        <f aca="false">N36*K36</f>
        <v>80.0000000000001</v>
      </c>
      <c r="N36" s="34" t="n">
        <v>100</v>
      </c>
      <c r="O36" s="34" t="n">
        <v>980</v>
      </c>
      <c r="P36" s="36" t="s">
        <v>326</v>
      </c>
      <c r="Q36" s="34"/>
    </row>
    <row r="37" customFormat="false" ht="14.25" hidden="true" customHeight="false" outlineLevel="0" collapsed="false">
      <c r="A37" s="34" t="n">
        <v>32</v>
      </c>
      <c r="B37" s="35" t="n">
        <v>44054.615787037</v>
      </c>
      <c r="C37" s="36" t="s">
        <v>435</v>
      </c>
      <c r="D37" s="34" t="n">
        <v>7023</v>
      </c>
      <c r="E37" s="36" t="s">
        <v>436</v>
      </c>
      <c r="F37" s="34" t="s">
        <v>437</v>
      </c>
      <c r="G37" s="36" t="s">
        <v>11</v>
      </c>
      <c r="H37" s="36" t="s">
        <v>438</v>
      </c>
      <c r="I37" s="34" t="n">
        <v>11.5</v>
      </c>
      <c r="J37" s="34" t="n">
        <v>12.3</v>
      </c>
      <c r="K37" s="34" t="n">
        <v>0.800000000000001</v>
      </c>
      <c r="L37" s="37" t="n">
        <f aca="false">K37/I37</f>
        <v>0.0695652173913044</v>
      </c>
      <c r="M37" s="34" t="n">
        <f aca="false">N37*K37</f>
        <v>22.4</v>
      </c>
      <c r="N37" s="34" t="n">
        <v>28</v>
      </c>
      <c r="O37" s="34" t="n">
        <v>344.4</v>
      </c>
      <c r="P37" s="36" t="s">
        <v>353</v>
      </c>
      <c r="Q37" s="34"/>
    </row>
    <row r="38" customFormat="false" ht="14.25" hidden="true" customHeight="false" outlineLevel="0" collapsed="false">
      <c r="A38" s="34" t="n">
        <v>33</v>
      </c>
      <c r="B38" s="35" t="n">
        <v>44054.4469560185</v>
      </c>
      <c r="C38" s="36" t="s">
        <v>328</v>
      </c>
      <c r="D38" s="34" t="n">
        <v>40880</v>
      </c>
      <c r="E38" s="36" t="s">
        <v>439</v>
      </c>
      <c r="F38" s="34" t="s">
        <v>440</v>
      </c>
      <c r="G38" s="36" t="s">
        <v>11</v>
      </c>
      <c r="H38" s="36" t="s">
        <v>345</v>
      </c>
      <c r="I38" s="34" t="n">
        <v>27.9</v>
      </c>
      <c r="J38" s="34" t="n">
        <v>28.66</v>
      </c>
      <c r="K38" s="34" t="n">
        <v>0.760000000000002</v>
      </c>
      <c r="L38" s="37" t="n">
        <f aca="false">K38/I38</f>
        <v>0.0272401433691757</v>
      </c>
      <c r="M38" s="34" t="n">
        <f aca="false">N38*K38</f>
        <v>35.7200000000001</v>
      </c>
      <c r="N38" s="34" t="n">
        <v>47</v>
      </c>
      <c r="O38" s="34" t="n">
        <v>1347.02</v>
      </c>
      <c r="P38" s="36" t="s">
        <v>326</v>
      </c>
      <c r="Q38" s="34"/>
    </row>
    <row r="39" customFormat="false" ht="14.25" hidden="true" customHeight="false" outlineLevel="0" collapsed="false">
      <c r="A39" s="34" t="n">
        <v>34</v>
      </c>
      <c r="B39" s="35" t="n">
        <v>44055.4138541667</v>
      </c>
      <c r="C39" s="36" t="s">
        <v>364</v>
      </c>
      <c r="D39" s="34" t="n">
        <v>130134</v>
      </c>
      <c r="E39" s="36" t="s">
        <v>441</v>
      </c>
      <c r="F39" s="34" t="s">
        <v>442</v>
      </c>
      <c r="G39" s="36" t="s">
        <v>11</v>
      </c>
      <c r="H39" s="36" t="s">
        <v>443</v>
      </c>
      <c r="I39" s="34" t="n">
        <v>6.75</v>
      </c>
      <c r="J39" s="34" t="n">
        <v>7.5</v>
      </c>
      <c r="K39" s="34" t="n">
        <v>0.75</v>
      </c>
      <c r="L39" s="37" t="n">
        <f aca="false">K39/I39</f>
        <v>0.111111111111111</v>
      </c>
      <c r="M39" s="34" t="n">
        <f aca="false">N39*K39</f>
        <v>48</v>
      </c>
      <c r="N39" s="34" t="n">
        <v>64</v>
      </c>
      <c r="O39" s="34" t="n">
        <v>480</v>
      </c>
      <c r="P39" s="36" t="s">
        <v>326</v>
      </c>
      <c r="Q39" s="34"/>
    </row>
    <row r="40" customFormat="false" ht="14.25" hidden="true" customHeight="false" outlineLevel="0" collapsed="false">
      <c r="A40" s="34" t="n">
        <v>35</v>
      </c>
      <c r="B40" s="35" t="n">
        <v>44055.4138541667</v>
      </c>
      <c r="C40" s="36" t="s">
        <v>364</v>
      </c>
      <c r="D40" s="34" t="n">
        <v>130134</v>
      </c>
      <c r="E40" s="36" t="s">
        <v>441</v>
      </c>
      <c r="F40" s="34" t="s">
        <v>442</v>
      </c>
      <c r="G40" s="36" t="s">
        <v>11</v>
      </c>
      <c r="H40" s="36" t="s">
        <v>443</v>
      </c>
      <c r="I40" s="34" t="n">
        <v>6.75</v>
      </c>
      <c r="J40" s="34" t="n">
        <v>7.5</v>
      </c>
      <c r="K40" s="34" t="n">
        <v>0.75</v>
      </c>
      <c r="L40" s="37" t="n">
        <f aca="false">K40/I40</f>
        <v>0.111111111111111</v>
      </c>
      <c r="M40" s="34" t="n">
        <f aca="false">N40*K40</f>
        <v>72</v>
      </c>
      <c r="N40" s="34" t="n">
        <v>96</v>
      </c>
      <c r="O40" s="34" t="n">
        <v>720</v>
      </c>
      <c r="P40" s="36" t="s">
        <v>326</v>
      </c>
      <c r="Q40" s="34"/>
    </row>
    <row r="41" customFormat="false" ht="14.25" hidden="true" customHeight="false" outlineLevel="0" collapsed="false">
      <c r="A41" s="34" t="n">
        <v>36</v>
      </c>
      <c r="B41" s="35" t="n">
        <v>44054.451087963</v>
      </c>
      <c r="C41" s="36" t="s">
        <v>387</v>
      </c>
      <c r="D41" s="34" t="n">
        <v>5626</v>
      </c>
      <c r="E41" s="36" t="s">
        <v>444</v>
      </c>
      <c r="F41" s="34" t="s">
        <v>445</v>
      </c>
      <c r="G41" s="36" t="s">
        <v>11</v>
      </c>
      <c r="H41" s="36" t="s">
        <v>446</v>
      </c>
      <c r="I41" s="34" t="n">
        <v>9.1</v>
      </c>
      <c r="J41" s="34" t="n">
        <v>9.8</v>
      </c>
      <c r="K41" s="34" t="n">
        <v>0.700000000000001</v>
      </c>
      <c r="L41" s="37" t="n">
        <f aca="false">K41/I41</f>
        <v>0.076923076923077</v>
      </c>
      <c r="M41" s="34" t="n">
        <f aca="false">N41*K41</f>
        <v>70.0000000000001</v>
      </c>
      <c r="N41" s="34" t="n">
        <v>100</v>
      </c>
      <c r="O41" s="34" t="n">
        <v>980</v>
      </c>
      <c r="P41" s="36" t="s">
        <v>326</v>
      </c>
      <c r="Q41" s="34"/>
    </row>
    <row r="42" customFormat="false" ht="14.25" hidden="true" customHeight="false" outlineLevel="0" collapsed="false">
      <c r="A42" s="34" t="n">
        <v>37</v>
      </c>
      <c r="B42" s="35" t="n">
        <v>44053.7386805556</v>
      </c>
      <c r="C42" s="36" t="s">
        <v>380</v>
      </c>
      <c r="D42" s="34" t="n">
        <v>30283</v>
      </c>
      <c r="E42" s="36" t="s">
        <v>447</v>
      </c>
      <c r="F42" s="34" t="s">
        <v>448</v>
      </c>
      <c r="G42" s="36" t="s">
        <v>43</v>
      </c>
      <c r="H42" s="36" t="s">
        <v>449</v>
      </c>
      <c r="I42" s="34" t="n">
        <v>7.7</v>
      </c>
      <c r="J42" s="34" t="n">
        <v>8.4</v>
      </c>
      <c r="K42" s="34" t="n">
        <v>0.7</v>
      </c>
      <c r="L42" s="37" t="n">
        <f aca="false">K42/I42</f>
        <v>0.0909090909090909</v>
      </c>
      <c r="M42" s="34" t="n">
        <f aca="false">N42*K42</f>
        <v>56</v>
      </c>
      <c r="N42" s="34" t="n">
        <v>80</v>
      </c>
      <c r="O42" s="34" t="n">
        <v>672</v>
      </c>
      <c r="P42" s="36" t="s">
        <v>326</v>
      </c>
      <c r="Q42" s="34"/>
    </row>
    <row r="43" customFormat="false" ht="14.25" hidden="true" customHeight="false" outlineLevel="0" collapsed="false">
      <c r="A43" s="34" t="n">
        <v>38</v>
      </c>
      <c r="B43" s="35" t="n">
        <v>44049.4021875</v>
      </c>
      <c r="C43" s="36" t="s">
        <v>450</v>
      </c>
      <c r="D43" s="34" t="n">
        <v>59000</v>
      </c>
      <c r="E43" s="34" t="s">
        <v>425</v>
      </c>
      <c r="F43" s="34" t="s">
        <v>426</v>
      </c>
      <c r="G43" s="36" t="s">
        <v>69</v>
      </c>
      <c r="H43" s="36" t="s">
        <v>427</v>
      </c>
      <c r="I43" s="34" t="n">
        <v>21.3</v>
      </c>
      <c r="J43" s="34" t="n">
        <v>22</v>
      </c>
      <c r="K43" s="34" t="n">
        <v>0.699999999999999</v>
      </c>
      <c r="L43" s="37" t="n">
        <f aca="false">K43/I43</f>
        <v>0.0328638497652582</v>
      </c>
      <c r="M43" s="34" t="n">
        <f aca="false">N43*K43</f>
        <v>35</v>
      </c>
      <c r="N43" s="34" t="n">
        <v>50</v>
      </c>
      <c r="O43" s="34" t="n">
        <v>1100</v>
      </c>
      <c r="P43" s="36" t="s">
        <v>353</v>
      </c>
      <c r="Q43" s="34"/>
    </row>
    <row r="44" customFormat="false" ht="14.25" hidden="true" customHeight="false" outlineLevel="0" collapsed="false">
      <c r="A44" s="34" t="n">
        <v>39</v>
      </c>
      <c r="B44" s="35" t="n">
        <v>44049.463287037</v>
      </c>
      <c r="C44" s="36" t="s">
        <v>349</v>
      </c>
      <c r="D44" s="34" t="n">
        <v>72966</v>
      </c>
      <c r="E44" s="36" t="s">
        <v>451</v>
      </c>
      <c r="F44" s="34" t="s">
        <v>452</v>
      </c>
      <c r="G44" s="36" t="s">
        <v>11</v>
      </c>
      <c r="H44" s="36" t="s">
        <v>453</v>
      </c>
      <c r="I44" s="34" t="n">
        <v>22.3</v>
      </c>
      <c r="J44" s="34" t="n">
        <v>23</v>
      </c>
      <c r="K44" s="34" t="n">
        <v>0.699999999999999</v>
      </c>
      <c r="L44" s="37" t="n">
        <f aca="false">K44/I44</f>
        <v>0.0313901345291479</v>
      </c>
      <c r="M44" s="34" t="n">
        <f aca="false">N44*K44</f>
        <v>69.9999999999999</v>
      </c>
      <c r="N44" s="34" t="n">
        <v>100</v>
      </c>
      <c r="O44" s="34" t="n">
        <v>2300</v>
      </c>
      <c r="P44" s="36" t="s">
        <v>353</v>
      </c>
      <c r="Q44" s="34"/>
    </row>
    <row r="45" customFormat="false" ht="14.25" hidden="true" customHeight="false" outlineLevel="0" collapsed="false">
      <c r="A45" s="34" t="n">
        <v>40</v>
      </c>
      <c r="B45" s="35" t="n">
        <v>44049.4651273148</v>
      </c>
      <c r="C45" s="36" t="s">
        <v>454</v>
      </c>
      <c r="D45" s="34" t="n">
        <v>39234</v>
      </c>
      <c r="E45" s="36" t="s">
        <v>455</v>
      </c>
      <c r="F45" s="34" t="s">
        <v>456</v>
      </c>
      <c r="G45" s="36" t="s">
        <v>11</v>
      </c>
      <c r="H45" s="36" t="s">
        <v>284</v>
      </c>
      <c r="I45" s="34" t="n">
        <v>135</v>
      </c>
      <c r="J45" s="34" t="n">
        <v>135.7</v>
      </c>
      <c r="K45" s="34" t="n">
        <v>0.699999999999989</v>
      </c>
      <c r="L45" s="37" t="n">
        <f aca="false">K45/I45</f>
        <v>0.0051851851851851</v>
      </c>
      <c r="M45" s="34" t="n">
        <f aca="false">N45*K45</f>
        <v>20.9999999999997</v>
      </c>
      <c r="N45" s="34" t="n">
        <v>30</v>
      </c>
      <c r="O45" s="34" t="n">
        <v>4071</v>
      </c>
      <c r="P45" s="36" t="s">
        <v>326</v>
      </c>
      <c r="Q45" s="34"/>
    </row>
    <row r="46" customFormat="false" ht="14.25" hidden="true" customHeight="false" outlineLevel="0" collapsed="false">
      <c r="A46" s="34" t="n">
        <v>41</v>
      </c>
      <c r="B46" s="35" t="n">
        <v>44049.463287037</v>
      </c>
      <c r="C46" s="36" t="s">
        <v>349</v>
      </c>
      <c r="D46" s="34" t="n">
        <v>1229</v>
      </c>
      <c r="E46" s="36" t="s">
        <v>457</v>
      </c>
      <c r="F46" s="34" t="s">
        <v>458</v>
      </c>
      <c r="G46" s="36" t="s">
        <v>43</v>
      </c>
      <c r="H46" s="36" t="s">
        <v>459</v>
      </c>
      <c r="I46" s="34" t="n">
        <v>12.2</v>
      </c>
      <c r="J46" s="34" t="n">
        <v>12.8</v>
      </c>
      <c r="K46" s="34" t="n">
        <v>0.600000000000001</v>
      </c>
      <c r="L46" s="37" t="n">
        <f aca="false">K46/I46</f>
        <v>0.0491803278688525</v>
      </c>
      <c r="M46" s="34" t="n">
        <f aca="false">N46*K46</f>
        <v>12</v>
      </c>
      <c r="N46" s="34" t="n">
        <v>20</v>
      </c>
      <c r="O46" s="34" t="n">
        <v>256</v>
      </c>
      <c r="P46" s="36" t="s">
        <v>353</v>
      </c>
      <c r="Q46" s="34"/>
    </row>
    <row r="47" customFormat="false" ht="14.25" hidden="true" customHeight="false" outlineLevel="0" collapsed="false">
      <c r="A47" s="34" t="n">
        <v>42</v>
      </c>
      <c r="B47" s="35" t="n">
        <v>44053.7265740741</v>
      </c>
      <c r="C47" s="36" t="s">
        <v>355</v>
      </c>
      <c r="D47" s="34" t="n">
        <v>50160</v>
      </c>
      <c r="E47" s="36" t="s">
        <v>460</v>
      </c>
      <c r="F47" s="34" t="s">
        <v>461</v>
      </c>
      <c r="G47" s="36" t="s">
        <v>11</v>
      </c>
      <c r="H47" s="36" t="s">
        <v>462</v>
      </c>
      <c r="I47" s="34" t="n">
        <v>19.7</v>
      </c>
      <c r="J47" s="34" t="n">
        <v>20.3</v>
      </c>
      <c r="K47" s="34" t="n">
        <v>0.600000000000001</v>
      </c>
      <c r="L47" s="37" t="n">
        <f aca="false">K47/I47</f>
        <v>0.0304568527918782</v>
      </c>
      <c r="M47" s="34" t="n">
        <f aca="false">N47*K47</f>
        <v>30.0000000000001</v>
      </c>
      <c r="N47" s="34" t="n">
        <v>50</v>
      </c>
      <c r="O47" s="34" t="n">
        <v>1015</v>
      </c>
      <c r="P47" s="36" t="s">
        <v>326</v>
      </c>
      <c r="Q47" s="34"/>
    </row>
    <row r="48" customFormat="false" ht="14.25" hidden="true" customHeight="false" outlineLevel="0" collapsed="false">
      <c r="A48" s="34" t="n">
        <v>43</v>
      </c>
      <c r="B48" s="35" t="n">
        <v>44050.6487268519</v>
      </c>
      <c r="C48" s="36" t="s">
        <v>463</v>
      </c>
      <c r="D48" s="34" t="n">
        <v>28510</v>
      </c>
      <c r="E48" s="36" t="s">
        <v>464</v>
      </c>
      <c r="F48" s="34" t="s">
        <v>465</v>
      </c>
      <c r="G48" s="36" t="s">
        <v>43</v>
      </c>
      <c r="H48" s="36" t="s">
        <v>466</v>
      </c>
      <c r="I48" s="34" t="n">
        <v>12.4</v>
      </c>
      <c r="J48" s="34" t="n">
        <v>13</v>
      </c>
      <c r="K48" s="34" t="n">
        <v>0.6</v>
      </c>
      <c r="L48" s="37" t="n">
        <f aca="false">K48/I48</f>
        <v>0.0483870967741936</v>
      </c>
      <c r="M48" s="34" t="n">
        <f aca="false">N48*K48</f>
        <v>24</v>
      </c>
      <c r="N48" s="34" t="n">
        <v>40</v>
      </c>
      <c r="O48" s="34" t="n">
        <v>520</v>
      </c>
      <c r="P48" s="36" t="s">
        <v>353</v>
      </c>
      <c r="Q48" s="34"/>
    </row>
    <row r="49" customFormat="false" ht="14.25" hidden="true" customHeight="false" outlineLevel="0" collapsed="false">
      <c r="A49" s="34" t="n">
        <v>44</v>
      </c>
      <c r="B49" s="35" t="n">
        <v>44054.4424652778</v>
      </c>
      <c r="C49" s="36" t="s">
        <v>467</v>
      </c>
      <c r="D49" s="34" t="n">
        <v>154519</v>
      </c>
      <c r="E49" s="36" t="s">
        <v>468</v>
      </c>
      <c r="F49" s="34" t="s">
        <v>469</v>
      </c>
      <c r="G49" s="36" t="s">
        <v>11</v>
      </c>
      <c r="H49" s="36" t="s">
        <v>470</v>
      </c>
      <c r="I49" s="34" t="n">
        <v>55.2</v>
      </c>
      <c r="J49" s="34" t="n">
        <v>55.8</v>
      </c>
      <c r="K49" s="34" t="n">
        <v>0.599999999999994</v>
      </c>
      <c r="L49" s="37" t="n">
        <f aca="false">K49/I49</f>
        <v>0.0108695652173912</v>
      </c>
      <c r="M49" s="34" t="n">
        <f aca="false">N49*K49</f>
        <v>59.9999999999994</v>
      </c>
      <c r="N49" s="34" t="n">
        <v>100</v>
      </c>
      <c r="O49" s="34" t="n">
        <v>5580</v>
      </c>
      <c r="P49" s="36" t="s">
        <v>326</v>
      </c>
      <c r="Q49" s="34"/>
    </row>
    <row r="50" customFormat="false" ht="14.25" hidden="true" customHeight="false" outlineLevel="0" collapsed="false">
      <c r="A50" s="34" t="n">
        <v>45</v>
      </c>
      <c r="B50" s="35" t="n">
        <v>44049.5035763889</v>
      </c>
      <c r="C50" s="36" t="s">
        <v>332</v>
      </c>
      <c r="D50" s="34" t="n">
        <v>193874</v>
      </c>
      <c r="E50" s="36" t="s">
        <v>471</v>
      </c>
      <c r="F50" s="34" t="s">
        <v>472</v>
      </c>
      <c r="G50" s="36" t="s">
        <v>11</v>
      </c>
      <c r="H50" s="36" t="s">
        <v>473</v>
      </c>
      <c r="I50" s="34" t="n">
        <v>9.38</v>
      </c>
      <c r="J50" s="34" t="n">
        <v>9.9</v>
      </c>
      <c r="K50" s="34" t="n">
        <v>0.52</v>
      </c>
      <c r="L50" s="37" t="n">
        <f aca="false">K50/I50</f>
        <v>0.0554371002132196</v>
      </c>
      <c r="M50" s="34" t="n">
        <f aca="false">N50*K50</f>
        <v>15.6</v>
      </c>
      <c r="N50" s="34" t="n">
        <v>30</v>
      </c>
      <c r="O50" s="34" t="n">
        <v>297</v>
      </c>
      <c r="P50" s="36" t="s">
        <v>326</v>
      </c>
      <c r="Q50" s="34"/>
    </row>
    <row r="51" customFormat="false" ht="14.25" hidden="true" customHeight="false" outlineLevel="0" collapsed="false">
      <c r="A51" s="34" t="n">
        <v>46</v>
      </c>
      <c r="B51" s="35" t="n">
        <v>44049.6089930556</v>
      </c>
      <c r="C51" s="36" t="s">
        <v>355</v>
      </c>
      <c r="D51" s="34" t="n">
        <v>166892</v>
      </c>
      <c r="E51" s="36" t="s">
        <v>474</v>
      </c>
      <c r="F51" s="34" t="s">
        <v>475</v>
      </c>
      <c r="G51" s="36" t="s">
        <v>11</v>
      </c>
      <c r="H51" s="36" t="s">
        <v>476</v>
      </c>
      <c r="I51" s="34" t="n">
        <v>21</v>
      </c>
      <c r="J51" s="34" t="n">
        <v>21.5</v>
      </c>
      <c r="K51" s="34" t="n">
        <v>0.5</v>
      </c>
      <c r="L51" s="37" t="n">
        <f aca="false">K51/I51</f>
        <v>0.0238095238095238</v>
      </c>
      <c r="M51" s="34" t="n">
        <f aca="false">N51*K51</f>
        <v>120</v>
      </c>
      <c r="N51" s="34" t="n">
        <v>240</v>
      </c>
      <c r="O51" s="34" t="n">
        <v>5160</v>
      </c>
      <c r="P51" s="36" t="s">
        <v>326</v>
      </c>
      <c r="Q51" s="34"/>
    </row>
    <row r="52" customFormat="false" ht="14.25" hidden="true" customHeight="false" outlineLevel="0" collapsed="false">
      <c r="A52" s="34" t="n">
        <v>47</v>
      </c>
      <c r="B52" s="35" t="n">
        <v>44053.7265740741</v>
      </c>
      <c r="C52" s="36" t="s">
        <v>355</v>
      </c>
      <c r="D52" s="34" t="n">
        <v>67031</v>
      </c>
      <c r="E52" s="36" t="s">
        <v>477</v>
      </c>
      <c r="F52" s="34" t="s">
        <v>478</v>
      </c>
      <c r="G52" s="36" t="s">
        <v>11</v>
      </c>
      <c r="H52" s="36" t="s">
        <v>479</v>
      </c>
      <c r="I52" s="34" t="n">
        <v>25.5</v>
      </c>
      <c r="J52" s="34" t="n">
        <v>26</v>
      </c>
      <c r="K52" s="34" t="n">
        <v>0.5</v>
      </c>
      <c r="L52" s="37" t="n">
        <f aca="false">K52/I52</f>
        <v>0.0196078431372549</v>
      </c>
      <c r="M52" s="34" t="n">
        <f aca="false">N52*K52</f>
        <v>50</v>
      </c>
      <c r="N52" s="34" t="n">
        <v>100</v>
      </c>
      <c r="O52" s="34" t="n">
        <v>2600</v>
      </c>
      <c r="P52" s="36" t="s">
        <v>326</v>
      </c>
      <c r="Q52" s="34"/>
    </row>
    <row r="53" customFormat="false" ht="14.25" hidden="true" customHeight="false" outlineLevel="0" collapsed="false">
      <c r="A53" s="34" t="n">
        <v>48</v>
      </c>
      <c r="B53" s="35" t="n">
        <v>44054.6268402778</v>
      </c>
      <c r="C53" s="36" t="s">
        <v>480</v>
      </c>
      <c r="D53" s="34" t="n">
        <v>176655</v>
      </c>
      <c r="E53" s="36" t="s">
        <v>481</v>
      </c>
      <c r="F53" s="34" t="s">
        <v>482</v>
      </c>
      <c r="G53" s="36" t="s">
        <v>11</v>
      </c>
      <c r="H53" s="36" t="s">
        <v>483</v>
      </c>
      <c r="I53" s="34" t="n">
        <v>24.4</v>
      </c>
      <c r="J53" s="34" t="n">
        <v>24.9</v>
      </c>
      <c r="K53" s="34" t="n">
        <v>0.5</v>
      </c>
      <c r="L53" s="37" t="n">
        <f aca="false">K53/I53</f>
        <v>0.0204918032786885</v>
      </c>
      <c r="M53" s="34" t="n">
        <f aca="false">N53*K53</f>
        <v>53.5</v>
      </c>
      <c r="N53" s="34" t="n">
        <v>107</v>
      </c>
      <c r="O53" s="34" t="n">
        <v>2664.3</v>
      </c>
      <c r="P53" s="36" t="s">
        <v>353</v>
      </c>
      <c r="Q53" s="34"/>
    </row>
    <row r="54" customFormat="false" ht="14.25" hidden="true" customHeight="false" outlineLevel="0" collapsed="false">
      <c r="A54" s="34" t="n">
        <v>49</v>
      </c>
      <c r="B54" s="35" t="n">
        <v>44054.7280671296</v>
      </c>
      <c r="C54" s="36" t="s">
        <v>367</v>
      </c>
      <c r="D54" s="34" t="n">
        <v>11788</v>
      </c>
      <c r="E54" s="36" t="s">
        <v>484</v>
      </c>
      <c r="F54" s="34" t="s">
        <v>485</v>
      </c>
      <c r="G54" s="36" t="s">
        <v>11</v>
      </c>
      <c r="H54" s="36" t="s">
        <v>486</v>
      </c>
      <c r="I54" s="34" t="n">
        <v>5.2</v>
      </c>
      <c r="J54" s="34" t="n">
        <v>5.7</v>
      </c>
      <c r="K54" s="34" t="n">
        <v>0.5</v>
      </c>
      <c r="L54" s="37" t="n">
        <f aca="false">K54/I54</f>
        <v>0.0961538461538462</v>
      </c>
      <c r="M54" s="34" t="n">
        <f aca="false">N54*K54</f>
        <v>50</v>
      </c>
      <c r="N54" s="34" t="n">
        <v>100</v>
      </c>
      <c r="O54" s="34" t="n">
        <v>570</v>
      </c>
      <c r="P54" s="36" t="s">
        <v>353</v>
      </c>
      <c r="Q54" s="34"/>
    </row>
    <row r="55" customFormat="false" ht="14.25" hidden="true" customHeight="false" outlineLevel="0" collapsed="false">
      <c r="A55" s="34" t="n">
        <v>50</v>
      </c>
      <c r="B55" s="35" t="n">
        <v>44054.6268402778</v>
      </c>
      <c r="C55" s="36" t="s">
        <v>480</v>
      </c>
      <c r="D55" s="34" t="n">
        <v>49850</v>
      </c>
      <c r="E55" s="36" t="s">
        <v>30</v>
      </c>
      <c r="F55" s="34" t="s">
        <v>487</v>
      </c>
      <c r="G55" s="36" t="s">
        <v>11</v>
      </c>
      <c r="H55" s="36" t="s">
        <v>488</v>
      </c>
      <c r="I55" s="34" t="n">
        <v>24.46</v>
      </c>
      <c r="J55" s="34" t="n">
        <v>24.95</v>
      </c>
      <c r="K55" s="34" t="n">
        <v>0.489999999999998</v>
      </c>
      <c r="L55" s="37" t="n">
        <f aca="false">K55/I55</f>
        <v>0.0200327064595257</v>
      </c>
      <c r="M55" s="34" t="n">
        <f aca="false">N55*K55</f>
        <v>48.9999999999998</v>
      </c>
      <c r="N55" s="34" t="n">
        <v>100</v>
      </c>
      <c r="O55" s="34" t="n">
        <v>2495</v>
      </c>
      <c r="P55" s="36" t="s">
        <v>353</v>
      </c>
      <c r="Q55" s="34"/>
    </row>
    <row r="56" customFormat="false" ht="14.25" hidden="true" customHeight="false" outlineLevel="0" collapsed="false">
      <c r="A56" s="34" t="n">
        <v>51</v>
      </c>
      <c r="B56" s="35" t="n">
        <v>44053.4078935185</v>
      </c>
      <c r="C56" s="36" t="s">
        <v>359</v>
      </c>
      <c r="D56" s="34" t="n">
        <v>54653</v>
      </c>
      <c r="E56" s="36" t="s">
        <v>489</v>
      </c>
      <c r="F56" s="34" t="s">
        <v>490</v>
      </c>
      <c r="G56" s="36" t="s">
        <v>491</v>
      </c>
      <c r="H56" s="36" t="s">
        <v>492</v>
      </c>
      <c r="I56" s="34" t="n">
        <v>21.53</v>
      </c>
      <c r="J56" s="34" t="n">
        <v>22</v>
      </c>
      <c r="K56" s="34" t="n">
        <v>0.469999999999999</v>
      </c>
      <c r="L56" s="37" t="n">
        <f aca="false">K56/I56</f>
        <v>0.0218300046446818</v>
      </c>
      <c r="M56" s="34" t="n">
        <f aca="false">N56*K56</f>
        <v>5.63999999999999</v>
      </c>
      <c r="N56" s="34" t="n">
        <v>12</v>
      </c>
      <c r="O56" s="34" t="n">
        <v>264</v>
      </c>
      <c r="P56" s="36" t="s">
        <v>326</v>
      </c>
      <c r="Q56" s="34"/>
    </row>
    <row r="57" customFormat="false" ht="14.25" hidden="true" customHeight="false" outlineLevel="0" collapsed="false">
      <c r="A57" s="34" t="n">
        <v>52</v>
      </c>
      <c r="B57" s="35" t="n">
        <v>44054.4958912037</v>
      </c>
      <c r="C57" s="36" t="s">
        <v>323</v>
      </c>
      <c r="D57" s="34" t="n">
        <v>152099</v>
      </c>
      <c r="E57" s="36" t="s">
        <v>493</v>
      </c>
      <c r="F57" s="34" t="s">
        <v>18</v>
      </c>
      <c r="G57" s="36" t="s">
        <v>11</v>
      </c>
      <c r="H57" s="36" t="s">
        <v>494</v>
      </c>
      <c r="I57" s="34" t="n">
        <v>29.22</v>
      </c>
      <c r="J57" s="34" t="n">
        <v>29.67</v>
      </c>
      <c r="K57" s="34" t="n">
        <v>0.450000000000003</v>
      </c>
      <c r="L57" s="37" t="n">
        <f aca="false">K57/I57</f>
        <v>0.0154004106776182</v>
      </c>
      <c r="M57" s="34" t="n">
        <f aca="false">N57*K57</f>
        <v>22.5000000000002</v>
      </c>
      <c r="N57" s="34" t="n">
        <v>50</v>
      </c>
      <c r="O57" s="34" t="n">
        <v>1483.5</v>
      </c>
      <c r="P57" s="36" t="s">
        <v>326</v>
      </c>
      <c r="Q57" s="34"/>
    </row>
    <row r="58" customFormat="false" ht="14.25" hidden="true" customHeight="false" outlineLevel="0" collapsed="false">
      <c r="A58" s="34" t="n">
        <v>53</v>
      </c>
      <c r="B58" s="35" t="n">
        <v>44049.7190046296</v>
      </c>
      <c r="C58" s="36" t="s">
        <v>391</v>
      </c>
      <c r="D58" s="34" t="n">
        <v>1810</v>
      </c>
      <c r="E58" s="36" t="s">
        <v>495</v>
      </c>
      <c r="F58" s="34" t="s">
        <v>173</v>
      </c>
      <c r="G58" s="36" t="s">
        <v>43</v>
      </c>
      <c r="H58" s="36" t="s">
        <v>496</v>
      </c>
      <c r="I58" s="34" t="n">
        <v>7.35</v>
      </c>
      <c r="J58" s="34" t="n">
        <v>7.8</v>
      </c>
      <c r="K58" s="34" t="n">
        <v>0.45</v>
      </c>
      <c r="L58" s="37" t="n">
        <f aca="false">K58/I58</f>
        <v>0.0612244897959184</v>
      </c>
      <c r="M58" s="34" t="n">
        <f aca="false">N58*K58</f>
        <v>13.5</v>
      </c>
      <c r="N58" s="34" t="n">
        <v>30</v>
      </c>
      <c r="O58" s="34" t="n">
        <v>234</v>
      </c>
      <c r="P58" s="36" t="s">
        <v>353</v>
      </c>
      <c r="Q58" s="34"/>
    </row>
    <row r="59" customFormat="false" ht="14.25" hidden="true" customHeight="false" outlineLevel="0" collapsed="false">
      <c r="A59" s="34" t="n">
        <v>54</v>
      </c>
      <c r="B59" s="35" t="n">
        <v>44053.7265740741</v>
      </c>
      <c r="C59" s="36" t="s">
        <v>355</v>
      </c>
      <c r="D59" s="34" t="n">
        <v>31208</v>
      </c>
      <c r="E59" s="36" t="s">
        <v>497</v>
      </c>
      <c r="F59" s="34" t="s">
        <v>498</v>
      </c>
      <c r="G59" s="36" t="s">
        <v>19</v>
      </c>
      <c r="H59" s="36" t="s">
        <v>499</v>
      </c>
      <c r="I59" s="34" t="n">
        <v>6.8</v>
      </c>
      <c r="J59" s="34" t="n">
        <v>7.2</v>
      </c>
      <c r="K59" s="34" t="n">
        <v>0.4</v>
      </c>
      <c r="L59" s="37" t="n">
        <f aca="false">K59/I59</f>
        <v>0.0588235294117647</v>
      </c>
      <c r="M59" s="34" t="n">
        <f aca="false">N59*K59</f>
        <v>32</v>
      </c>
      <c r="N59" s="34" t="n">
        <v>80</v>
      </c>
      <c r="O59" s="34" t="n">
        <v>576</v>
      </c>
      <c r="P59" s="36" t="s">
        <v>326</v>
      </c>
      <c r="Q59" s="34"/>
    </row>
    <row r="60" customFormat="false" ht="14.25" hidden="true" customHeight="false" outlineLevel="0" collapsed="false">
      <c r="A60" s="34" t="n">
        <v>55</v>
      </c>
      <c r="B60" s="35" t="n">
        <v>44054.4474537037</v>
      </c>
      <c r="C60" s="36" t="s">
        <v>403</v>
      </c>
      <c r="D60" s="34" t="n">
        <v>12587</v>
      </c>
      <c r="E60" s="36" t="s">
        <v>500</v>
      </c>
      <c r="F60" s="34" t="s">
        <v>501</v>
      </c>
      <c r="G60" s="36" t="s">
        <v>11</v>
      </c>
      <c r="H60" s="36" t="s">
        <v>502</v>
      </c>
      <c r="I60" s="34" t="n">
        <v>5.5</v>
      </c>
      <c r="J60" s="34" t="n">
        <v>5.9</v>
      </c>
      <c r="K60" s="34" t="n">
        <v>0.4</v>
      </c>
      <c r="L60" s="37" t="n">
        <f aca="false">K60/I60</f>
        <v>0.0727272727272727</v>
      </c>
      <c r="M60" s="34" t="n">
        <f aca="false">N60*K60</f>
        <v>20</v>
      </c>
      <c r="N60" s="34" t="n">
        <v>50</v>
      </c>
      <c r="O60" s="34" t="n">
        <v>295</v>
      </c>
      <c r="P60" s="36" t="s">
        <v>353</v>
      </c>
      <c r="Q60" s="34"/>
    </row>
    <row r="61" customFormat="false" ht="14.25" hidden="true" customHeight="false" outlineLevel="0" collapsed="false">
      <c r="A61" s="34" t="n">
        <v>56</v>
      </c>
      <c r="B61" s="35" t="n">
        <v>44054.4993865741</v>
      </c>
      <c r="C61" s="36" t="s">
        <v>332</v>
      </c>
      <c r="D61" s="34" t="n">
        <v>14448</v>
      </c>
      <c r="E61" s="36" t="s">
        <v>503</v>
      </c>
      <c r="F61" s="34" t="s">
        <v>504</v>
      </c>
      <c r="G61" s="36" t="s">
        <v>43</v>
      </c>
      <c r="H61" s="36" t="s">
        <v>505</v>
      </c>
      <c r="I61" s="34" t="n">
        <v>4.6</v>
      </c>
      <c r="J61" s="34" t="n">
        <v>5</v>
      </c>
      <c r="K61" s="34" t="n">
        <v>0.4</v>
      </c>
      <c r="L61" s="37" t="n">
        <f aca="false">K61/I61</f>
        <v>0.0869565217391305</v>
      </c>
      <c r="M61" s="34" t="n">
        <f aca="false">N61*K61</f>
        <v>12</v>
      </c>
      <c r="N61" s="34" t="n">
        <v>30</v>
      </c>
      <c r="O61" s="34" t="n">
        <v>150</v>
      </c>
      <c r="P61" s="36" t="s">
        <v>326</v>
      </c>
      <c r="Q61" s="34"/>
    </row>
    <row r="62" customFormat="false" ht="14.25" hidden="true" customHeight="false" outlineLevel="0" collapsed="false">
      <c r="A62" s="34" t="n">
        <v>57</v>
      </c>
      <c r="B62" s="35" t="n">
        <v>44054.4993865741</v>
      </c>
      <c r="C62" s="36" t="s">
        <v>332</v>
      </c>
      <c r="D62" s="34" t="n">
        <v>107396</v>
      </c>
      <c r="E62" s="36" t="s">
        <v>144</v>
      </c>
      <c r="F62" s="34" t="s">
        <v>506</v>
      </c>
      <c r="G62" s="36" t="s">
        <v>11</v>
      </c>
      <c r="H62" s="36" t="s">
        <v>507</v>
      </c>
      <c r="I62" s="34" t="n">
        <v>7.5</v>
      </c>
      <c r="J62" s="34" t="n">
        <v>7.9</v>
      </c>
      <c r="K62" s="34" t="n">
        <v>0.4</v>
      </c>
      <c r="L62" s="37" t="n">
        <f aca="false">K62/I62</f>
        <v>0.0533333333333333</v>
      </c>
      <c r="M62" s="34" t="n">
        <f aca="false">N62*K62</f>
        <v>12</v>
      </c>
      <c r="N62" s="34" t="n">
        <v>30</v>
      </c>
      <c r="O62" s="34" t="n">
        <v>237</v>
      </c>
      <c r="P62" s="36" t="s">
        <v>326</v>
      </c>
      <c r="Q62" s="34"/>
    </row>
    <row r="63" customFormat="false" ht="14.25" hidden="true" customHeight="false" outlineLevel="0" collapsed="false">
      <c r="A63" s="34" t="n">
        <v>58</v>
      </c>
      <c r="B63" s="35" t="n">
        <v>44054.7280671296</v>
      </c>
      <c r="C63" s="36" t="s">
        <v>367</v>
      </c>
      <c r="D63" s="34" t="n">
        <v>2114</v>
      </c>
      <c r="E63" s="36" t="s">
        <v>508</v>
      </c>
      <c r="F63" s="34" t="s">
        <v>509</v>
      </c>
      <c r="G63" s="36" t="s">
        <v>43</v>
      </c>
      <c r="H63" s="36" t="s">
        <v>510</v>
      </c>
      <c r="I63" s="34" t="n">
        <v>12</v>
      </c>
      <c r="J63" s="34" t="n">
        <v>12.4</v>
      </c>
      <c r="K63" s="34" t="n">
        <v>0.4</v>
      </c>
      <c r="L63" s="37" t="n">
        <f aca="false">K63/I63</f>
        <v>0.0333333333333333</v>
      </c>
      <c r="M63" s="34" t="n">
        <f aca="false">N63*K63</f>
        <v>12</v>
      </c>
      <c r="N63" s="34" t="n">
        <v>30</v>
      </c>
      <c r="O63" s="34" t="n">
        <v>372</v>
      </c>
      <c r="P63" s="36" t="s">
        <v>353</v>
      </c>
      <c r="Q63" s="34"/>
    </row>
    <row r="64" customFormat="false" ht="14.25" hidden="true" customHeight="false" outlineLevel="0" collapsed="false">
      <c r="A64" s="34" t="n">
        <v>59</v>
      </c>
      <c r="B64" s="35" t="n">
        <v>44049.7546412037</v>
      </c>
      <c r="C64" s="36" t="s">
        <v>367</v>
      </c>
      <c r="D64" s="34" t="n">
        <v>386</v>
      </c>
      <c r="E64" s="36" t="s">
        <v>511</v>
      </c>
      <c r="F64" s="34" t="s">
        <v>512</v>
      </c>
      <c r="G64" s="36" t="s">
        <v>43</v>
      </c>
      <c r="H64" s="36" t="s">
        <v>513</v>
      </c>
      <c r="I64" s="34" t="n">
        <v>3.2</v>
      </c>
      <c r="J64" s="34" t="n">
        <v>3.6</v>
      </c>
      <c r="K64" s="34" t="n">
        <v>0.4</v>
      </c>
      <c r="L64" s="37" t="n">
        <f aca="false">K64/I64</f>
        <v>0.125</v>
      </c>
      <c r="M64" s="34" t="n">
        <f aca="false">N64*K64</f>
        <v>32</v>
      </c>
      <c r="N64" s="34" t="n">
        <v>80</v>
      </c>
      <c r="O64" s="34" t="n">
        <v>288</v>
      </c>
      <c r="P64" s="36" t="s">
        <v>353</v>
      </c>
      <c r="Q64" s="34"/>
    </row>
    <row r="65" customFormat="false" ht="14.25" hidden="true" customHeight="false" outlineLevel="0" collapsed="false">
      <c r="A65" s="34" t="n">
        <v>60</v>
      </c>
      <c r="B65" s="35" t="n">
        <v>44053.7265740741</v>
      </c>
      <c r="C65" s="36" t="s">
        <v>355</v>
      </c>
      <c r="D65" s="34" t="n">
        <v>163811</v>
      </c>
      <c r="E65" s="36" t="s">
        <v>27</v>
      </c>
      <c r="F65" s="34" t="s">
        <v>29</v>
      </c>
      <c r="G65" s="36" t="s">
        <v>11</v>
      </c>
      <c r="H65" s="36" t="s">
        <v>514</v>
      </c>
      <c r="I65" s="34" t="n">
        <v>17.6</v>
      </c>
      <c r="J65" s="34" t="n">
        <v>18</v>
      </c>
      <c r="K65" s="34" t="n">
        <v>0.399999999999999</v>
      </c>
      <c r="L65" s="37" t="n">
        <f aca="false">K65/I65</f>
        <v>0.0227272727272727</v>
      </c>
      <c r="M65" s="34" t="n">
        <f aca="false">N65*K65</f>
        <v>11.6</v>
      </c>
      <c r="N65" s="34" t="n">
        <v>29</v>
      </c>
      <c r="O65" s="34" t="n">
        <v>522</v>
      </c>
      <c r="P65" s="36" t="s">
        <v>326</v>
      </c>
      <c r="Q65" s="34"/>
    </row>
    <row r="66" customFormat="false" ht="14.25" hidden="true" customHeight="false" outlineLevel="0" collapsed="false">
      <c r="A66" s="34" t="n">
        <v>61</v>
      </c>
      <c r="B66" s="35" t="n">
        <v>44053.6478009259</v>
      </c>
      <c r="C66" s="36" t="s">
        <v>391</v>
      </c>
      <c r="D66" s="34" t="n">
        <v>17201</v>
      </c>
      <c r="E66" s="36" t="s">
        <v>515</v>
      </c>
      <c r="F66" s="34" t="s">
        <v>516</v>
      </c>
      <c r="G66" s="36" t="s">
        <v>11</v>
      </c>
      <c r="H66" s="36" t="s">
        <v>517</v>
      </c>
      <c r="I66" s="34" t="n">
        <v>32.82</v>
      </c>
      <c r="J66" s="34" t="n">
        <v>33.2</v>
      </c>
      <c r="K66" s="34" t="n">
        <v>0.380000000000003</v>
      </c>
      <c r="L66" s="37" t="n">
        <f aca="false">K66/I66</f>
        <v>0.01157830591103</v>
      </c>
      <c r="M66" s="34" t="n">
        <f aca="false">N66*K66</f>
        <v>9.88000000000008</v>
      </c>
      <c r="N66" s="34" t="n">
        <v>26</v>
      </c>
      <c r="O66" s="34" t="n">
        <v>863.2</v>
      </c>
      <c r="P66" s="36" t="s">
        <v>353</v>
      </c>
      <c r="Q66" s="34"/>
    </row>
    <row r="67" customFormat="false" ht="14.25" hidden="true" customHeight="false" outlineLevel="0" collapsed="false">
      <c r="A67" s="34" t="n">
        <v>62</v>
      </c>
      <c r="B67" s="35" t="n">
        <v>44054.63</v>
      </c>
      <c r="C67" s="36" t="s">
        <v>364</v>
      </c>
      <c r="D67" s="34" t="n">
        <v>184102</v>
      </c>
      <c r="E67" s="36" t="s">
        <v>518</v>
      </c>
      <c r="F67" s="34" t="s">
        <v>519</v>
      </c>
      <c r="G67" s="36" t="s">
        <v>43</v>
      </c>
      <c r="H67" s="36" t="s">
        <v>520</v>
      </c>
      <c r="I67" s="34" t="n">
        <v>17.3</v>
      </c>
      <c r="J67" s="34" t="n">
        <v>17.65</v>
      </c>
      <c r="K67" s="34" t="n">
        <v>0.349999999999998</v>
      </c>
      <c r="L67" s="37" t="n">
        <f aca="false">K67/I67</f>
        <v>0.0202312138728323</v>
      </c>
      <c r="M67" s="34" t="n">
        <f aca="false">N67*K67</f>
        <v>104.999999999999</v>
      </c>
      <c r="N67" s="34" t="n">
        <v>300</v>
      </c>
      <c r="O67" s="34" t="n">
        <v>5295</v>
      </c>
      <c r="P67" s="36" t="s">
        <v>326</v>
      </c>
      <c r="Q67" s="34"/>
    </row>
    <row r="68" customFormat="false" ht="14.25" hidden="true" customHeight="false" outlineLevel="0" collapsed="false">
      <c r="A68" s="34" t="n">
        <v>63</v>
      </c>
      <c r="B68" s="35" t="n">
        <v>44054.4958912037</v>
      </c>
      <c r="C68" s="36" t="s">
        <v>323</v>
      </c>
      <c r="D68" s="34" t="n">
        <v>48008</v>
      </c>
      <c r="E68" s="36" t="s">
        <v>521</v>
      </c>
      <c r="F68" s="34" t="s">
        <v>522</v>
      </c>
      <c r="G68" s="36" t="s">
        <v>11</v>
      </c>
      <c r="H68" s="36" t="s">
        <v>523</v>
      </c>
      <c r="I68" s="34" t="n">
        <v>32.8</v>
      </c>
      <c r="J68" s="34" t="n">
        <v>33.13</v>
      </c>
      <c r="K68" s="34" t="n">
        <v>0.330000000000005</v>
      </c>
      <c r="L68" s="37" t="n">
        <f aca="false">K68/I68</f>
        <v>0.0100609756097563</v>
      </c>
      <c r="M68" s="34" t="n">
        <f aca="false">N68*K68</f>
        <v>6.6000000000001</v>
      </c>
      <c r="N68" s="34" t="n">
        <v>20</v>
      </c>
      <c r="O68" s="34" t="n">
        <v>662.6</v>
      </c>
      <c r="P68" s="36" t="s">
        <v>326</v>
      </c>
      <c r="Q68" s="34"/>
    </row>
    <row r="69" customFormat="false" ht="14.25" hidden="true" customHeight="false" outlineLevel="0" collapsed="false">
      <c r="A69" s="34" t="n">
        <v>64</v>
      </c>
      <c r="B69" s="35" t="n">
        <v>44054.5688657407</v>
      </c>
      <c r="C69" s="36" t="s">
        <v>341</v>
      </c>
      <c r="D69" s="34" t="n">
        <v>27605</v>
      </c>
      <c r="E69" s="36" t="s">
        <v>524</v>
      </c>
      <c r="F69" s="34" t="s">
        <v>525</v>
      </c>
      <c r="G69" s="36" t="s">
        <v>43</v>
      </c>
      <c r="H69" s="36" t="s">
        <v>526</v>
      </c>
      <c r="I69" s="34" t="n">
        <v>26.5</v>
      </c>
      <c r="J69" s="34" t="n">
        <v>26.83</v>
      </c>
      <c r="K69" s="34" t="n">
        <v>0.329999999999998</v>
      </c>
      <c r="L69" s="37" t="n">
        <f aca="false">K69/I69</f>
        <v>0.0124528301886792</v>
      </c>
      <c r="M69" s="34" t="n">
        <f aca="false">N69*K69</f>
        <v>6.59999999999996</v>
      </c>
      <c r="N69" s="34" t="n">
        <v>20</v>
      </c>
      <c r="O69" s="34" t="n">
        <v>536.6</v>
      </c>
      <c r="P69" s="36" t="s">
        <v>326</v>
      </c>
      <c r="Q69" s="34"/>
    </row>
    <row r="70" customFormat="false" ht="14.25" hidden="true" customHeight="false" outlineLevel="0" collapsed="false">
      <c r="A70" s="34" t="n">
        <v>65</v>
      </c>
      <c r="B70" s="35" t="n">
        <v>44054.7292708333</v>
      </c>
      <c r="C70" s="36" t="s">
        <v>527</v>
      </c>
      <c r="D70" s="34" t="n">
        <v>81936</v>
      </c>
      <c r="E70" s="36" t="s">
        <v>528</v>
      </c>
      <c r="F70" s="34" t="s">
        <v>529</v>
      </c>
      <c r="G70" s="36" t="s">
        <v>11</v>
      </c>
      <c r="H70" s="36" t="s">
        <v>378</v>
      </c>
      <c r="I70" s="34" t="n">
        <v>28.67</v>
      </c>
      <c r="J70" s="34" t="n">
        <v>29</v>
      </c>
      <c r="K70" s="34" t="n">
        <v>0.329999999999998</v>
      </c>
      <c r="L70" s="37" t="n">
        <f aca="false">K70/I70</f>
        <v>0.0115102895012207</v>
      </c>
      <c r="M70" s="34" t="n">
        <f aca="false">N70*K70</f>
        <v>16.4999999999999</v>
      </c>
      <c r="N70" s="34" t="n">
        <v>50</v>
      </c>
      <c r="O70" s="34" t="n">
        <v>1450</v>
      </c>
      <c r="P70" s="36" t="s">
        <v>353</v>
      </c>
      <c r="Q70" s="34"/>
    </row>
    <row r="71" customFormat="false" ht="14.25" hidden="true" customHeight="false" outlineLevel="0" collapsed="false">
      <c r="A71" s="34" t="n">
        <v>66</v>
      </c>
      <c r="B71" s="35" t="n">
        <v>44054.5688657407</v>
      </c>
      <c r="C71" s="36" t="s">
        <v>341</v>
      </c>
      <c r="D71" s="34" t="n">
        <v>148643</v>
      </c>
      <c r="E71" s="36" t="s">
        <v>90</v>
      </c>
      <c r="F71" s="34" t="s">
        <v>92</v>
      </c>
      <c r="G71" s="36" t="s">
        <v>11</v>
      </c>
      <c r="H71" s="36" t="s">
        <v>292</v>
      </c>
      <c r="I71" s="34" t="n">
        <v>26.2</v>
      </c>
      <c r="J71" s="34" t="n">
        <v>26.52</v>
      </c>
      <c r="K71" s="34" t="n">
        <v>0.32</v>
      </c>
      <c r="L71" s="37" t="n">
        <f aca="false">K71/I71</f>
        <v>0.0122137404580153</v>
      </c>
      <c r="M71" s="34" t="n">
        <f aca="false">N71*K71</f>
        <v>32</v>
      </c>
      <c r="N71" s="34" t="n">
        <v>100</v>
      </c>
      <c r="O71" s="34" t="n">
        <v>2652</v>
      </c>
      <c r="P71" s="36" t="s">
        <v>326</v>
      </c>
      <c r="Q71" s="34"/>
    </row>
    <row r="72" customFormat="false" ht="14.25" hidden="true" customHeight="false" outlineLevel="0" collapsed="false">
      <c r="A72" s="34" t="n">
        <v>67</v>
      </c>
      <c r="B72" s="35" t="n">
        <v>44049.7190046296</v>
      </c>
      <c r="C72" s="36" t="s">
        <v>391</v>
      </c>
      <c r="D72" s="34" t="n">
        <v>162146</v>
      </c>
      <c r="E72" s="36" t="s">
        <v>530</v>
      </c>
      <c r="F72" s="34" t="s">
        <v>531</v>
      </c>
      <c r="G72" s="36" t="s">
        <v>11</v>
      </c>
      <c r="H72" s="36" t="s">
        <v>532</v>
      </c>
      <c r="I72" s="34" t="n">
        <v>24.4</v>
      </c>
      <c r="J72" s="34" t="n">
        <v>24.7</v>
      </c>
      <c r="K72" s="34" t="n">
        <v>0.300000000000001</v>
      </c>
      <c r="L72" s="37" t="n">
        <f aca="false">K72/I72</f>
        <v>0.0122950819672132</v>
      </c>
      <c r="M72" s="34" t="n">
        <f aca="false">N72*K72</f>
        <v>29.7000000000001</v>
      </c>
      <c r="N72" s="34" t="n">
        <v>99</v>
      </c>
      <c r="O72" s="34" t="n">
        <v>2445.3</v>
      </c>
      <c r="P72" s="36" t="s">
        <v>353</v>
      </c>
      <c r="Q72" s="34"/>
    </row>
    <row r="73" customFormat="false" ht="14.25" hidden="true" customHeight="false" outlineLevel="0" collapsed="false">
      <c r="A73" s="34" t="n">
        <v>68</v>
      </c>
      <c r="B73" s="35" t="n">
        <v>44049.7546412037</v>
      </c>
      <c r="C73" s="36" t="s">
        <v>367</v>
      </c>
      <c r="D73" s="34" t="n">
        <v>1227</v>
      </c>
      <c r="E73" s="36" t="s">
        <v>533</v>
      </c>
      <c r="F73" s="34" t="s">
        <v>458</v>
      </c>
      <c r="G73" s="36" t="s">
        <v>43</v>
      </c>
      <c r="H73" s="36" t="s">
        <v>459</v>
      </c>
      <c r="I73" s="34" t="n">
        <v>12.5</v>
      </c>
      <c r="J73" s="34" t="n">
        <v>12.8</v>
      </c>
      <c r="K73" s="34" t="n">
        <v>0.300000000000001</v>
      </c>
      <c r="L73" s="37" t="n">
        <f aca="false">K73/I73</f>
        <v>0.0240000000000001</v>
      </c>
      <c r="M73" s="34" t="n">
        <f aca="false">N73*K73</f>
        <v>6.00000000000002</v>
      </c>
      <c r="N73" s="34" t="n">
        <v>20</v>
      </c>
      <c r="O73" s="34" t="n">
        <v>256</v>
      </c>
      <c r="P73" s="36" t="s">
        <v>353</v>
      </c>
      <c r="Q73" s="34"/>
    </row>
    <row r="74" customFormat="false" ht="14.25" hidden="true" customHeight="false" outlineLevel="0" collapsed="false">
      <c r="A74" s="34" t="n">
        <v>69</v>
      </c>
      <c r="B74" s="35" t="n">
        <v>44050.4297569444</v>
      </c>
      <c r="C74" s="36" t="s">
        <v>328</v>
      </c>
      <c r="D74" s="34" t="n">
        <v>130902</v>
      </c>
      <c r="E74" s="36" t="s">
        <v>534</v>
      </c>
      <c r="F74" s="34" t="s">
        <v>535</v>
      </c>
      <c r="G74" s="36" t="s">
        <v>11</v>
      </c>
      <c r="H74" s="36" t="s">
        <v>536</v>
      </c>
      <c r="I74" s="34" t="n">
        <v>11.2</v>
      </c>
      <c r="J74" s="34" t="n">
        <v>11.5</v>
      </c>
      <c r="K74" s="34" t="n">
        <v>0.300000000000001</v>
      </c>
      <c r="L74" s="37" t="n">
        <f aca="false">K74/I74</f>
        <v>0.0267857142857144</v>
      </c>
      <c r="M74" s="34" t="n">
        <f aca="false">N74*K74</f>
        <v>6.00000000000002</v>
      </c>
      <c r="N74" s="34" t="n">
        <v>20</v>
      </c>
      <c r="O74" s="34" t="n">
        <v>230</v>
      </c>
      <c r="P74" s="36" t="s">
        <v>326</v>
      </c>
      <c r="Q74" s="34"/>
    </row>
    <row r="75" customFormat="false" ht="14.25" hidden="true" customHeight="false" outlineLevel="0" collapsed="false">
      <c r="A75" s="34" t="n">
        <v>70</v>
      </c>
      <c r="B75" s="35" t="n">
        <v>44053.7265740741</v>
      </c>
      <c r="C75" s="36" t="s">
        <v>355</v>
      </c>
      <c r="D75" s="34" t="n">
        <v>1779</v>
      </c>
      <c r="E75" s="36" t="s">
        <v>537</v>
      </c>
      <c r="F75" s="34" t="s">
        <v>29</v>
      </c>
      <c r="G75" s="36" t="s">
        <v>11</v>
      </c>
      <c r="H75" s="36" t="s">
        <v>538</v>
      </c>
      <c r="I75" s="34" t="n">
        <v>8.2</v>
      </c>
      <c r="J75" s="34" t="n">
        <v>8.5</v>
      </c>
      <c r="K75" s="34" t="n">
        <v>0.300000000000001</v>
      </c>
      <c r="L75" s="37" t="n">
        <f aca="false">K75/I75</f>
        <v>0.0365853658536587</v>
      </c>
      <c r="M75" s="34" t="n">
        <f aca="false">N75*K75</f>
        <v>30.0000000000001</v>
      </c>
      <c r="N75" s="34" t="n">
        <v>100</v>
      </c>
      <c r="O75" s="34" t="n">
        <v>850</v>
      </c>
      <c r="P75" s="36" t="s">
        <v>326</v>
      </c>
      <c r="Q75" s="34"/>
    </row>
    <row r="76" customFormat="false" ht="14.25" hidden="true" customHeight="false" outlineLevel="0" collapsed="false">
      <c r="A76" s="34" t="n">
        <v>71</v>
      </c>
      <c r="B76" s="35" t="n">
        <v>44054.4474537037</v>
      </c>
      <c r="C76" s="36" t="s">
        <v>403</v>
      </c>
      <c r="D76" s="34" t="n">
        <v>75471</v>
      </c>
      <c r="E76" s="36" t="s">
        <v>539</v>
      </c>
      <c r="F76" s="34" t="s">
        <v>540</v>
      </c>
      <c r="G76" s="36" t="s">
        <v>11</v>
      </c>
      <c r="H76" s="36" t="s">
        <v>541</v>
      </c>
      <c r="I76" s="34" t="n">
        <v>13.2</v>
      </c>
      <c r="J76" s="34" t="n">
        <v>13.5</v>
      </c>
      <c r="K76" s="34" t="n">
        <v>0.300000000000001</v>
      </c>
      <c r="L76" s="37" t="n">
        <f aca="false">K76/I76</f>
        <v>0.0227272727272728</v>
      </c>
      <c r="M76" s="34" t="n">
        <f aca="false">N76*K76</f>
        <v>15.0000000000001</v>
      </c>
      <c r="N76" s="34" t="n">
        <v>50</v>
      </c>
      <c r="O76" s="34" t="n">
        <v>675</v>
      </c>
      <c r="P76" s="36" t="s">
        <v>353</v>
      </c>
      <c r="Q76" s="34"/>
    </row>
    <row r="77" customFormat="false" ht="14.25" hidden="true" customHeight="false" outlineLevel="0" collapsed="false">
      <c r="A77" s="34" t="n">
        <v>72</v>
      </c>
      <c r="B77" s="35" t="n">
        <v>44054.4687384259</v>
      </c>
      <c r="C77" s="36" t="s">
        <v>375</v>
      </c>
      <c r="D77" s="34" t="n">
        <v>140530</v>
      </c>
      <c r="E77" s="36" t="s">
        <v>542</v>
      </c>
      <c r="F77" s="34" t="s">
        <v>543</v>
      </c>
      <c r="G77" s="36" t="s">
        <v>11</v>
      </c>
      <c r="H77" s="36" t="s">
        <v>544</v>
      </c>
      <c r="I77" s="34" t="n">
        <v>11.5</v>
      </c>
      <c r="J77" s="34" t="n">
        <v>11.8</v>
      </c>
      <c r="K77" s="34" t="n">
        <v>0.300000000000001</v>
      </c>
      <c r="L77" s="37" t="n">
        <f aca="false">K77/I77</f>
        <v>0.0260869565217392</v>
      </c>
      <c r="M77" s="34" t="n">
        <f aca="false">N77*K77</f>
        <v>15.0000000000001</v>
      </c>
      <c r="N77" s="34" t="n">
        <v>50</v>
      </c>
      <c r="O77" s="34" t="n">
        <v>590</v>
      </c>
      <c r="P77" s="36" t="s">
        <v>353</v>
      </c>
      <c r="Q77" s="34"/>
    </row>
    <row r="78" customFormat="false" ht="14.25" hidden="true" customHeight="false" outlineLevel="0" collapsed="false">
      <c r="A78" s="34" t="n">
        <v>73</v>
      </c>
      <c r="B78" s="35" t="n">
        <v>44054.5688657407</v>
      </c>
      <c r="C78" s="36" t="s">
        <v>341</v>
      </c>
      <c r="D78" s="34" t="n">
        <v>82243</v>
      </c>
      <c r="E78" s="36" t="s">
        <v>545</v>
      </c>
      <c r="F78" s="34" t="s">
        <v>546</v>
      </c>
      <c r="G78" s="36" t="s">
        <v>11</v>
      </c>
      <c r="H78" s="36" t="s">
        <v>547</v>
      </c>
      <c r="I78" s="34" t="n">
        <v>22.65</v>
      </c>
      <c r="J78" s="34" t="n">
        <v>22.95</v>
      </c>
      <c r="K78" s="34" t="n">
        <v>0.300000000000001</v>
      </c>
      <c r="L78" s="37" t="n">
        <f aca="false">K78/I78</f>
        <v>0.0132450331125828</v>
      </c>
      <c r="M78" s="34" t="n">
        <f aca="false">N78*K78</f>
        <v>18.0000000000001</v>
      </c>
      <c r="N78" s="34" t="n">
        <v>60</v>
      </c>
      <c r="O78" s="34" t="n">
        <v>1377</v>
      </c>
      <c r="P78" s="36" t="s">
        <v>326</v>
      </c>
      <c r="Q78" s="34"/>
    </row>
    <row r="79" customFormat="false" ht="14.25" hidden="true" customHeight="false" outlineLevel="0" collapsed="false">
      <c r="A79" s="34" t="n">
        <v>74</v>
      </c>
      <c r="B79" s="35" t="n">
        <v>44054.7292708333</v>
      </c>
      <c r="C79" s="36" t="s">
        <v>527</v>
      </c>
      <c r="D79" s="34" t="n">
        <v>3756</v>
      </c>
      <c r="E79" s="36" t="s">
        <v>548</v>
      </c>
      <c r="F79" s="34" t="s">
        <v>549</v>
      </c>
      <c r="G79" s="36" t="s">
        <v>43</v>
      </c>
      <c r="H79" s="36" t="s">
        <v>459</v>
      </c>
      <c r="I79" s="34" t="n">
        <v>22.5</v>
      </c>
      <c r="J79" s="34" t="n">
        <v>22.8</v>
      </c>
      <c r="K79" s="34" t="n">
        <v>0.300000000000001</v>
      </c>
      <c r="L79" s="37" t="n">
        <f aca="false">K79/I79</f>
        <v>0.0133333333333334</v>
      </c>
      <c r="M79" s="34" t="n">
        <f aca="false">N79*K79</f>
        <v>15.0000000000001</v>
      </c>
      <c r="N79" s="34" t="n">
        <v>50</v>
      </c>
      <c r="O79" s="34" t="n">
        <v>1140</v>
      </c>
      <c r="P79" s="36" t="s">
        <v>353</v>
      </c>
      <c r="Q79" s="34"/>
    </row>
    <row r="80" customFormat="false" ht="14.25" hidden="true" customHeight="false" outlineLevel="0" collapsed="false">
      <c r="A80" s="34" t="n">
        <v>75</v>
      </c>
      <c r="B80" s="35" t="n">
        <v>44054.7292708333</v>
      </c>
      <c r="C80" s="36" t="s">
        <v>527</v>
      </c>
      <c r="D80" s="34" t="n">
        <v>186531</v>
      </c>
      <c r="E80" s="36" t="s">
        <v>550</v>
      </c>
      <c r="F80" s="34" t="s">
        <v>551</v>
      </c>
      <c r="G80" s="36" t="s">
        <v>11</v>
      </c>
      <c r="H80" s="36" t="s">
        <v>552</v>
      </c>
      <c r="I80" s="34" t="n">
        <v>21.7</v>
      </c>
      <c r="J80" s="34" t="n">
        <v>22</v>
      </c>
      <c r="K80" s="34" t="n">
        <v>0.300000000000001</v>
      </c>
      <c r="L80" s="37" t="n">
        <f aca="false">K80/I80</f>
        <v>0.0138248847926268</v>
      </c>
      <c r="M80" s="34" t="n">
        <f aca="false">N80*K80</f>
        <v>15.0000000000001</v>
      </c>
      <c r="N80" s="34" t="n">
        <v>50</v>
      </c>
      <c r="O80" s="34" t="n">
        <v>1100</v>
      </c>
      <c r="P80" s="36" t="s">
        <v>353</v>
      </c>
      <c r="Q80" s="34"/>
    </row>
    <row r="81" customFormat="false" ht="14.25" hidden="true" customHeight="false" outlineLevel="0" collapsed="false">
      <c r="A81" s="34" t="n">
        <v>76</v>
      </c>
      <c r="B81" s="35" t="n">
        <v>44049.7155324074</v>
      </c>
      <c r="C81" s="36" t="s">
        <v>421</v>
      </c>
      <c r="D81" s="34" t="n">
        <v>131161</v>
      </c>
      <c r="E81" s="36" t="s">
        <v>553</v>
      </c>
      <c r="F81" s="34" t="s">
        <v>554</v>
      </c>
      <c r="G81" s="36" t="s">
        <v>11</v>
      </c>
      <c r="H81" s="36" t="s">
        <v>555</v>
      </c>
      <c r="I81" s="34" t="n">
        <v>6</v>
      </c>
      <c r="J81" s="34" t="n">
        <v>6.3</v>
      </c>
      <c r="K81" s="34" t="n">
        <v>0.3</v>
      </c>
      <c r="L81" s="37" t="n">
        <f aca="false">K81/I81</f>
        <v>0.05</v>
      </c>
      <c r="M81" s="34" t="n">
        <f aca="false">N81*K81</f>
        <v>6</v>
      </c>
      <c r="N81" s="34" t="n">
        <v>20</v>
      </c>
      <c r="O81" s="34" t="n">
        <v>126</v>
      </c>
      <c r="P81" s="36" t="s">
        <v>353</v>
      </c>
      <c r="Q81" s="34"/>
    </row>
    <row r="82" customFormat="false" ht="14.25" hidden="true" customHeight="false" outlineLevel="0" collapsed="false">
      <c r="A82" s="34" t="n">
        <v>77</v>
      </c>
      <c r="B82" s="35" t="n">
        <v>44053.6478009259</v>
      </c>
      <c r="C82" s="36" t="s">
        <v>391</v>
      </c>
      <c r="D82" s="34" t="n">
        <v>49992</v>
      </c>
      <c r="E82" s="36" t="s">
        <v>556</v>
      </c>
      <c r="F82" s="34" t="s">
        <v>557</v>
      </c>
      <c r="G82" s="36" t="s">
        <v>11</v>
      </c>
      <c r="H82" s="36" t="s">
        <v>558</v>
      </c>
      <c r="I82" s="34" t="n">
        <v>5.7</v>
      </c>
      <c r="J82" s="34" t="n">
        <v>6</v>
      </c>
      <c r="K82" s="34" t="n">
        <v>0.3</v>
      </c>
      <c r="L82" s="37" t="n">
        <f aca="false">K82/I82</f>
        <v>0.0526315789473684</v>
      </c>
      <c r="M82" s="34" t="n">
        <f aca="false">N82*K82</f>
        <v>8.7</v>
      </c>
      <c r="N82" s="34" t="n">
        <v>29</v>
      </c>
      <c r="O82" s="34" t="n">
        <v>174</v>
      </c>
      <c r="P82" s="36" t="s">
        <v>353</v>
      </c>
      <c r="Q82" s="34"/>
    </row>
    <row r="83" customFormat="false" ht="14.25" hidden="true" customHeight="false" outlineLevel="0" collapsed="false">
      <c r="A83" s="34" t="n">
        <v>78</v>
      </c>
      <c r="B83" s="35" t="n">
        <v>44054.4791898148</v>
      </c>
      <c r="C83" s="36" t="s">
        <v>559</v>
      </c>
      <c r="D83" s="34" t="n">
        <v>78</v>
      </c>
      <c r="E83" s="36" t="s">
        <v>560</v>
      </c>
      <c r="F83" s="34" t="s">
        <v>561</v>
      </c>
      <c r="G83" s="36" t="s">
        <v>11</v>
      </c>
      <c r="H83" s="36" t="s">
        <v>562</v>
      </c>
      <c r="I83" s="34" t="n">
        <v>4.9</v>
      </c>
      <c r="J83" s="34" t="n">
        <v>5.2</v>
      </c>
      <c r="K83" s="34" t="n">
        <v>0.3</v>
      </c>
      <c r="L83" s="37" t="n">
        <f aca="false">K83/I83</f>
        <v>0.0612244897959184</v>
      </c>
      <c r="M83" s="34" t="n">
        <f aca="false">N83*K83</f>
        <v>30</v>
      </c>
      <c r="N83" s="34" t="n">
        <v>100</v>
      </c>
      <c r="O83" s="34" t="n">
        <v>520</v>
      </c>
      <c r="P83" s="36" t="s">
        <v>353</v>
      </c>
      <c r="Q83" s="34"/>
    </row>
    <row r="84" customFormat="false" ht="14.25" hidden="true" customHeight="false" outlineLevel="0" collapsed="false">
      <c r="A84" s="34" t="n">
        <v>79</v>
      </c>
      <c r="B84" s="35" t="n">
        <v>44054.6268402778</v>
      </c>
      <c r="C84" s="36" t="s">
        <v>480</v>
      </c>
      <c r="D84" s="34" t="n">
        <v>67759</v>
      </c>
      <c r="E84" s="36" t="s">
        <v>563</v>
      </c>
      <c r="F84" s="34" t="s">
        <v>564</v>
      </c>
      <c r="G84" s="36" t="s">
        <v>11</v>
      </c>
      <c r="H84" s="36" t="s">
        <v>479</v>
      </c>
      <c r="I84" s="34" t="n">
        <v>5.2</v>
      </c>
      <c r="J84" s="34" t="n">
        <v>5.5</v>
      </c>
      <c r="K84" s="34" t="n">
        <v>0.3</v>
      </c>
      <c r="L84" s="37" t="n">
        <f aca="false">K84/I84</f>
        <v>0.0576923076923077</v>
      </c>
      <c r="M84" s="34" t="n">
        <f aca="false">N84*K84</f>
        <v>30</v>
      </c>
      <c r="N84" s="34" t="n">
        <v>100</v>
      </c>
      <c r="O84" s="34" t="n">
        <v>550</v>
      </c>
      <c r="P84" s="36" t="s">
        <v>353</v>
      </c>
      <c r="Q84" s="34"/>
    </row>
    <row r="85" customFormat="false" ht="14.25" hidden="true" customHeight="false" outlineLevel="0" collapsed="false">
      <c r="A85" s="34" t="n">
        <v>80</v>
      </c>
      <c r="B85" s="35" t="n">
        <v>44054.6268402778</v>
      </c>
      <c r="C85" s="36" t="s">
        <v>480</v>
      </c>
      <c r="D85" s="34" t="n">
        <v>16141</v>
      </c>
      <c r="E85" s="36" t="s">
        <v>565</v>
      </c>
      <c r="F85" s="34" t="s">
        <v>566</v>
      </c>
      <c r="G85" s="36" t="s">
        <v>43</v>
      </c>
      <c r="H85" s="36" t="s">
        <v>567</v>
      </c>
      <c r="I85" s="34" t="n">
        <v>6.5</v>
      </c>
      <c r="J85" s="34" t="n">
        <v>6.8</v>
      </c>
      <c r="K85" s="34" t="n">
        <v>0.3</v>
      </c>
      <c r="L85" s="37" t="n">
        <f aca="false">K85/I85</f>
        <v>0.0461538461538462</v>
      </c>
      <c r="M85" s="34" t="n">
        <f aca="false">N85*K85</f>
        <v>9</v>
      </c>
      <c r="N85" s="34" t="n">
        <v>30</v>
      </c>
      <c r="O85" s="34" t="n">
        <v>204</v>
      </c>
      <c r="P85" s="36" t="s">
        <v>353</v>
      </c>
      <c r="Q85" s="34"/>
    </row>
    <row r="86" customFormat="false" ht="14.25" hidden="true" customHeight="false" outlineLevel="0" collapsed="false">
      <c r="A86" s="34" t="n">
        <v>81</v>
      </c>
      <c r="B86" s="35" t="n">
        <v>44055.4138541667</v>
      </c>
      <c r="C86" s="36" t="s">
        <v>364</v>
      </c>
      <c r="D86" s="34" t="n">
        <v>620</v>
      </c>
      <c r="E86" s="36" t="s">
        <v>568</v>
      </c>
      <c r="F86" s="34" t="s">
        <v>569</v>
      </c>
      <c r="G86" s="36" t="s">
        <v>43</v>
      </c>
      <c r="H86" s="36" t="s">
        <v>570</v>
      </c>
      <c r="I86" s="34" t="n">
        <v>15.34</v>
      </c>
      <c r="J86" s="34" t="n">
        <v>15.6</v>
      </c>
      <c r="K86" s="34" t="n">
        <v>0.26</v>
      </c>
      <c r="L86" s="37" t="n">
        <f aca="false">K86/I86</f>
        <v>0.0169491525423729</v>
      </c>
      <c r="M86" s="34" t="n">
        <f aca="false">N86*K86</f>
        <v>7.8</v>
      </c>
      <c r="N86" s="34" t="n">
        <v>30</v>
      </c>
      <c r="O86" s="34" t="n">
        <v>468</v>
      </c>
      <c r="P86" s="36" t="s">
        <v>326</v>
      </c>
      <c r="Q86" s="34"/>
    </row>
    <row r="87" customFormat="false" ht="14.25" hidden="true" customHeight="false" outlineLevel="0" collapsed="false">
      <c r="A87" s="34" t="n">
        <v>82</v>
      </c>
      <c r="B87" s="35" t="n">
        <v>44054.4530439815</v>
      </c>
      <c r="C87" s="36" t="s">
        <v>428</v>
      </c>
      <c r="D87" s="34" t="n">
        <v>24057</v>
      </c>
      <c r="E87" s="36" t="s">
        <v>571</v>
      </c>
      <c r="F87" s="34" t="s">
        <v>572</v>
      </c>
      <c r="G87" s="36" t="s">
        <v>43</v>
      </c>
      <c r="H87" s="36" t="s">
        <v>573</v>
      </c>
      <c r="I87" s="34" t="n">
        <v>5.85</v>
      </c>
      <c r="J87" s="34" t="n">
        <v>6.1</v>
      </c>
      <c r="K87" s="34" t="n">
        <v>0.25</v>
      </c>
      <c r="L87" s="37" t="n">
        <f aca="false">K87/I87</f>
        <v>0.0427350427350427</v>
      </c>
      <c r="M87" s="34" t="n">
        <f aca="false">N87*K87</f>
        <v>25</v>
      </c>
      <c r="N87" s="34" t="n">
        <v>100</v>
      </c>
      <c r="O87" s="34" t="n">
        <v>610</v>
      </c>
      <c r="P87" s="36" t="s">
        <v>353</v>
      </c>
      <c r="Q87" s="34"/>
    </row>
    <row r="88" customFormat="false" ht="14.25" hidden="true" customHeight="false" outlineLevel="0" collapsed="false">
      <c r="A88" s="34" t="n">
        <v>83</v>
      </c>
      <c r="B88" s="35" t="n">
        <v>44054.4920717593</v>
      </c>
      <c r="C88" s="36" t="s">
        <v>328</v>
      </c>
      <c r="D88" s="34" t="n">
        <v>16426</v>
      </c>
      <c r="E88" s="36" t="s">
        <v>574</v>
      </c>
      <c r="F88" s="34" t="s">
        <v>575</v>
      </c>
      <c r="G88" s="36" t="s">
        <v>11</v>
      </c>
      <c r="H88" s="36" t="s">
        <v>576</v>
      </c>
      <c r="I88" s="34" t="n">
        <v>18.5</v>
      </c>
      <c r="J88" s="34" t="n">
        <v>18.75</v>
      </c>
      <c r="K88" s="34" t="n">
        <v>0.25</v>
      </c>
      <c r="L88" s="37" t="n">
        <f aca="false">K88/I88</f>
        <v>0.0135135135135135</v>
      </c>
      <c r="M88" s="34" t="n">
        <f aca="false">N88*K88</f>
        <v>60</v>
      </c>
      <c r="N88" s="34" t="n">
        <v>240</v>
      </c>
      <c r="O88" s="34" t="n">
        <v>4500</v>
      </c>
      <c r="P88" s="36" t="s">
        <v>326</v>
      </c>
      <c r="Q88" s="34"/>
    </row>
    <row r="89" customFormat="false" ht="14.25" hidden="true" customHeight="false" outlineLevel="0" collapsed="false">
      <c r="A89" s="34" t="n">
        <v>84</v>
      </c>
      <c r="B89" s="35" t="n">
        <v>44054.692962963</v>
      </c>
      <c r="C89" s="36" t="s">
        <v>328</v>
      </c>
      <c r="D89" s="34" t="n">
        <v>16426</v>
      </c>
      <c r="E89" s="36" t="s">
        <v>574</v>
      </c>
      <c r="F89" s="34" t="s">
        <v>575</v>
      </c>
      <c r="G89" s="36" t="s">
        <v>11</v>
      </c>
      <c r="H89" s="36" t="s">
        <v>576</v>
      </c>
      <c r="I89" s="34" t="n">
        <v>18.5</v>
      </c>
      <c r="J89" s="34" t="n">
        <v>18.75</v>
      </c>
      <c r="K89" s="34" t="n">
        <v>0.25</v>
      </c>
      <c r="L89" s="37" t="n">
        <f aca="false">K89/I89</f>
        <v>0.0135135135135135</v>
      </c>
      <c r="M89" s="34" t="n">
        <f aca="false">N89*K89</f>
        <v>7.5</v>
      </c>
      <c r="N89" s="34" t="n">
        <v>30</v>
      </c>
      <c r="O89" s="34" t="n">
        <v>562.5</v>
      </c>
      <c r="P89" s="36" t="s">
        <v>326</v>
      </c>
      <c r="Q89" s="34"/>
    </row>
    <row r="90" customFormat="false" ht="14.25" hidden="true" customHeight="false" outlineLevel="0" collapsed="false">
      <c r="A90" s="34" t="n">
        <v>85</v>
      </c>
      <c r="B90" s="35" t="n">
        <v>44049.4567939815</v>
      </c>
      <c r="C90" s="36" t="s">
        <v>454</v>
      </c>
      <c r="D90" s="34" t="n">
        <v>50231</v>
      </c>
      <c r="E90" s="36" t="s">
        <v>577</v>
      </c>
      <c r="F90" s="34" t="s">
        <v>578</v>
      </c>
      <c r="G90" s="36" t="s">
        <v>19</v>
      </c>
      <c r="H90" s="36" t="s">
        <v>579</v>
      </c>
      <c r="I90" s="34" t="n">
        <v>67.7</v>
      </c>
      <c r="J90" s="34" t="n">
        <v>67.9</v>
      </c>
      <c r="K90" s="34" t="n">
        <v>0.200000000000003</v>
      </c>
      <c r="L90" s="37" t="n">
        <f aca="false">K90/I90</f>
        <v>0.00295420974889222</v>
      </c>
      <c r="M90" s="34" t="n">
        <f aca="false">N90*K90</f>
        <v>6.00000000000009</v>
      </c>
      <c r="N90" s="34" t="n">
        <v>30</v>
      </c>
      <c r="O90" s="34" t="n">
        <v>2037</v>
      </c>
      <c r="P90" s="36" t="s">
        <v>326</v>
      </c>
      <c r="Q90" s="34"/>
    </row>
    <row r="91" customFormat="false" ht="14.25" hidden="true" customHeight="false" outlineLevel="0" collapsed="false">
      <c r="A91" s="34" t="n">
        <v>86</v>
      </c>
      <c r="B91" s="35" t="n">
        <v>44054.4474537037</v>
      </c>
      <c r="C91" s="36" t="s">
        <v>403</v>
      </c>
      <c r="D91" s="34" t="n">
        <v>2755</v>
      </c>
      <c r="E91" s="36" t="s">
        <v>580</v>
      </c>
      <c r="F91" s="34" t="s">
        <v>581</v>
      </c>
      <c r="G91" s="36" t="s">
        <v>19</v>
      </c>
      <c r="H91" s="36" t="s">
        <v>582</v>
      </c>
      <c r="I91" s="34" t="n">
        <v>7.8</v>
      </c>
      <c r="J91" s="34" t="n">
        <v>8</v>
      </c>
      <c r="K91" s="34" t="n">
        <v>0.2</v>
      </c>
      <c r="L91" s="37" t="n">
        <f aca="false">K91/I91</f>
        <v>0.0256410256410256</v>
      </c>
      <c r="M91" s="34" t="n">
        <f aca="false">N91*K91</f>
        <v>6</v>
      </c>
      <c r="N91" s="34" t="n">
        <v>30</v>
      </c>
      <c r="O91" s="34" t="n">
        <v>240</v>
      </c>
      <c r="P91" s="36" t="s">
        <v>353</v>
      </c>
      <c r="Q91" s="34"/>
    </row>
    <row r="92" customFormat="false" ht="14.25" hidden="true" customHeight="false" outlineLevel="0" collapsed="false">
      <c r="A92" s="34" t="n">
        <v>87</v>
      </c>
      <c r="B92" s="35" t="n">
        <v>44055.4138541667</v>
      </c>
      <c r="C92" s="36" t="s">
        <v>364</v>
      </c>
      <c r="D92" s="34" t="n">
        <v>1241</v>
      </c>
      <c r="E92" s="36" t="s">
        <v>583</v>
      </c>
      <c r="F92" s="34" t="s">
        <v>584</v>
      </c>
      <c r="G92" s="36" t="s">
        <v>43</v>
      </c>
      <c r="H92" s="36" t="s">
        <v>585</v>
      </c>
      <c r="I92" s="34" t="n">
        <v>5.3</v>
      </c>
      <c r="J92" s="34" t="n">
        <v>5.5</v>
      </c>
      <c r="K92" s="34" t="n">
        <v>0.2</v>
      </c>
      <c r="L92" s="37" t="n">
        <f aca="false">K92/I92</f>
        <v>0.0377358490566038</v>
      </c>
      <c r="M92" s="34" t="n">
        <f aca="false">N92*K92</f>
        <v>2</v>
      </c>
      <c r="N92" s="34" t="n">
        <v>10</v>
      </c>
      <c r="O92" s="34" t="n">
        <v>55</v>
      </c>
      <c r="P92" s="36" t="s">
        <v>326</v>
      </c>
      <c r="Q92" s="34"/>
    </row>
    <row r="93" customFormat="false" ht="14.25" hidden="true" customHeight="false" outlineLevel="0" collapsed="false">
      <c r="A93" s="34" t="n">
        <v>88</v>
      </c>
      <c r="B93" s="35" t="n">
        <v>44055.4138541667</v>
      </c>
      <c r="C93" s="36" t="s">
        <v>364</v>
      </c>
      <c r="D93" s="34" t="n">
        <v>35529</v>
      </c>
      <c r="E93" s="36" t="s">
        <v>586</v>
      </c>
      <c r="F93" s="34" t="s">
        <v>587</v>
      </c>
      <c r="G93" s="36" t="s">
        <v>11</v>
      </c>
      <c r="H93" s="36" t="s">
        <v>588</v>
      </c>
      <c r="I93" s="34" t="n">
        <v>7.8</v>
      </c>
      <c r="J93" s="34" t="n">
        <v>8</v>
      </c>
      <c r="K93" s="34" t="n">
        <v>0.2</v>
      </c>
      <c r="L93" s="37" t="n">
        <f aca="false">K93/I93</f>
        <v>0.0256410256410256</v>
      </c>
      <c r="M93" s="34" t="n">
        <f aca="false">N93*K93</f>
        <v>6</v>
      </c>
      <c r="N93" s="34" t="n">
        <v>30</v>
      </c>
      <c r="O93" s="34" t="n">
        <v>240</v>
      </c>
      <c r="P93" s="36" t="s">
        <v>326</v>
      </c>
      <c r="Q93" s="34"/>
    </row>
    <row r="94" customFormat="false" ht="14.25" hidden="true" customHeight="false" outlineLevel="0" collapsed="false">
      <c r="A94" s="34" t="n">
        <v>89</v>
      </c>
      <c r="B94" s="35" t="n">
        <v>44049.7190046296</v>
      </c>
      <c r="C94" s="36" t="s">
        <v>391</v>
      </c>
      <c r="D94" s="34" t="n">
        <v>10430</v>
      </c>
      <c r="E94" s="36" t="s">
        <v>589</v>
      </c>
      <c r="F94" s="34" t="s">
        <v>590</v>
      </c>
      <c r="G94" s="36" t="s">
        <v>69</v>
      </c>
      <c r="H94" s="36" t="s">
        <v>591</v>
      </c>
      <c r="I94" s="34" t="n">
        <v>14.5</v>
      </c>
      <c r="J94" s="34" t="n">
        <v>14.7</v>
      </c>
      <c r="K94" s="34" t="n">
        <v>0.199999999999999</v>
      </c>
      <c r="L94" s="37" t="n">
        <f aca="false">K94/I94</f>
        <v>0.0137931034482758</v>
      </c>
      <c r="M94" s="34" t="n">
        <f aca="false">N94*K94</f>
        <v>29.9999999999999</v>
      </c>
      <c r="N94" s="34" t="n">
        <v>150</v>
      </c>
      <c r="O94" s="34" t="n">
        <v>2205</v>
      </c>
      <c r="P94" s="36" t="s">
        <v>353</v>
      </c>
      <c r="Q94" s="34"/>
    </row>
    <row r="95" customFormat="false" ht="14.25" hidden="true" customHeight="false" outlineLevel="0" collapsed="false">
      <c r="A95" s="34" t="n">
        <v>90</v>
      </c>
      <c r="B95" s="35" t="n">
        <v>44049.7390740741</v>
      </c>
      <c r="C95" s="36" t="s">
        <v>341</v>
      </c>
      <c r="D95" s="34" t="n">
        <v>31358</v>
      </c>
      <c r="E95" s="36" t="s">
        <v>592</v>
      </c>
      <c r="F95" s="34" t="s">
        <v>385</v>
      </c>
      <c r="G95" s="36" t="s">
        <v>19</v>
      </c>
      <c r="H95" s="36" t="s">
        <v>593</v>
      </c>
      <c r="I95" s="34" t="n">
        <v>18</v>
      </c>
      <c r="J95" s="34" t="n">
        <v>18.2</v>
      </c>
      <c r="K95" s="34" t="n">
        <v>0.199999999999999</v>
      </c>
      <c r="L95" s="37" t="n">
        <f aca="false">K95/I95</f>
        <v>0.0111111111111111</v>
      </c>
      <c r="M95" s="34" t="n">
        <f aca="false">N95*K95</f>
        <v>19.9999999999999</v>
      </c>
      <c r="N95" s="34" t="n">
        <v>100</v>
      </c>
      <c r="O95" s="34" t="n">
        <v>1820</v>
      </c>
      <c r="P95" s="36" t="s">
        <v>326</v>
      </c>
      <c r="Q95" s="34"/>
    </row>
    <row r="96" customFormat="false" ht="14.25" hidden="true" customHeight="false" outlineLevel="0" collapsed="false">
      <c r="A96" s="34" t="n">
        <v>91</v>
      </c>
      <c r="B96" s="35" t="n">
        <v>44049.7390740741</v>
      </c>
      <c r="C96" s="36" t="s">
        <v>341</v>
      </c>
      <c r="D96" s="34" t="n">
        <v>62215</v>
      </c>
      <c r="E96" s="36" t="s">
        <v>129</v>
      </c>
      <c r="F96" s="34" t="s">
        <v>92</v>
      </c>
      <c r="G96" s="36" t="s">
        <v>11</v>
      </c>
      <c r="H96" s="36" t="s">
        <v>594</v>
      </c>
      <c r="I96" s="34" t="n">
        <v>22</v>
      </c>
      <c r="J96" s="34" t="n">
        <v>22.2</v>
      </c>
      <c r="K96" s="34" t="n">
        <v>0.199999999999999</v>
      </c>
      <c r="L96" s="37" t="n">
        <f aca="false">K96/I96</f>
        <v>0.00909090909090905</v>
      </c>
      <c r="M96" s="34" t="n">
        <f aca="false">N96*K96</f>
        <v>1.99999999999999</v>
      </c>
      <c r="N96" s="34" t="n">
        <v>10</v>
      </c>
      <c r="O96" s="34" t="n">
        <v>222</v>
      </c>
      <c r="P96" s="36" t="s">
        <v>326</v>
      </c>
      <c r="Q96" s="34"/>
    </row>
    <row r="97" customFormat="false" ht="14.25" hidden="true" customHeight="false" outlineLevel="0" collapsed="false">
      <c r="A97" s="34" t="n">
        <v>92</v>
      </c>
      <c r="B97" s="35" t="n">
        <v>44054.451087963</v>
      </c>
      <c r="C97" s="36" t="s">
        <v>387</v>
      </c>
      <c r="D97" s="34" t="n">
        <v>1367</v>
      </c>
      <c r="E97" s="36" t="s">
        <v>595</v>
      </c>
      <c r="F97" s="34" t="s">
        <v>223</v>
      </c>
      <c r="G97" s="36" t="s">
        <v>43</v>
      </c>
      <c r="H97" s="36" t="s">
        <v>596</v>
      </c>
      <c r="I97" s="34" t="n">
        <v>11.8</v>
      </c>
      <c r="J97" s="34" t="n">
        <v>12</v>
      </c>
      <c r="K97" s="34" t="n">
        <v>0.199999999999999</v>
      </c>
      <c r="L97" s="37" t="n">
        <f aca="false">K97/I97</f>
        <v>0.0169491525423728</v>
      </c>
      <c r="M97" s="34" t="n">
        <f aca="false">N97*K97</f>
        <v>3.99999999999998</v>
      </c>
      <c r="N97" s="34" t="n">
        <v>20</v>
      </c>
      <c r="O97" s="34" t="n">
        <v>240</v>
      </c>
      <c r="P97" s="36" t="s">
        <v>326</v>
      </c>
      <c r="Q97" s="34"/>
    </row>
    <row r="98" customFormat="false" ht="14.25" hidden="true" customHeight="false" outlineLevel="0" collapsed="false">
      <c r="A98" s="34" t="n">
        <v>93</v>
      </c>
      <c r="B98" s="35" t="n">
        <v>44054.4516666667</v>
      </c>
      <c r="C98" s="36" t="s">
        <v>421</v>
      </c>
      <c r="D98" s="34" t="n">
        <v>46602</v>
      </c>
      <c r="E98" s="36" t="s">
        <v>597</v>
      </c>
      <c r="F98" s="34" t="s">
        <v>598</v>
      </c>
      <c r="G98" s="36" t="s">
        <v>43</v>
      </c>
      <c r="H98" s="36" t="s">
        <v>599</v>
      </c>
      <c r="I98" s="34" t="n">
        <v>15.3</v>
      </c>
      <c r="J98" s="34" t="n">
        <v>15.5</v>
      </c>
      <c r="K98" s="34" t="n">
        <v>0.199999999999999</v>
      </c>
      <c r="L98" s="37" t="n">
        <f aca="false">K98/I98</f>
        <v>0.0130718954248365</v>
      </c>
      <c r="M98" s="34" t="n">
        <f aca="false">N98*K98</f>
        <v>11.9999999999999</v>
      </c>
      <c r="N98" s="34" t="n">
        <v>60</v>
      </c>
      <c r="O98" s="34" t="n">
        <v>930</v>
      </c>
      <c r="P98" s="36" t="s">
        <v>353</v>
      </c>
      <c r="Q98" s="34"/>
    </row>
    <row r="99" customFormat="false" ht="14.25" hidden="true" customHeight="false" outlineLevel="0" collapsed="false">
      <c r="A99" s="34" t="n">
        <v>94</v>
      </c>
      <c r="B99" s="35" t="n">
        <v>44049.5035763889</v>
      </c>
      <c r="C99" s="36" t="s">
        <v>332</v>
      </c>
      <c r="D99" s="34" t="n">
        <v>104261</v>
      </c>
      <c r="E99" s="36" t="s">
        <v>600</v>
      </c>
      <c r="F99" s="34" t="s">
        <v>601</v>
      </c>
      <c r="G99" s="36" t="s">
        <v>11</v>
      </c>
      <c r="H99" s="36" t="s">
        <v>602</v>
      </c>
      <c r="I99" s="34" t="n">
        <v>8.85</v>
      </c>
      <c r="J99" s="34" t="n">
        <v>9</v>
      </c>
      <c r="K99" s="34" t="n">
        <v>0.15</v>
      </c>
      <c r="L99" s="37" t="n">
        <f aca="false">K99/I99</f>
        <v>0.0169491525423729</v>
      </c>
      <c r="M99" s="34" t="n">
        <f aca="false">N99*K99</f>
        <v>0.75</v>
      </c>
      <c r="N99" s="34" t="n">
        <v>5</v>
      </c>
      <c r="O99" s="34" t="n">
        <v>45</v>
      </c>
      <c r="P99" s="36" t="s">
        <v>326</v>
      </c>
      <c r="Q99" s="34"/>
    </row>
    <row r="100" customFormat="false" ht="14.25" hidden="true" customHeight="false" outlineLevel="0" collapsed="false">
      <c r="A100" s="34" t="n">
        <v>95</v>
      </c>
      <c r="B100" s="35" t="n">
        <v>44049.6089930556</v>
      </c>
      <c r="C100" s="36" t="s">
        <v>355</v>
      </c>
      <c r="D100" s="34" t="n">
        <v>1253</v>
      </c>
      <c r="E100" s="36" t="s">
        <v>59</v>
      </c>
      <c r="F100" s="34" t="s">
        <v>61</v>
      </c>
      <c r="G100" s="36" t="s">
        <v>43</v>
      </c>
      <c r="H100" s="36" t="s">
        <v>296</v>
      </c>
      <c r="I100" s="34" t="n">
        <v>4.35</v>
      </c>
      <c r="J100" s="34" t="n">
        <v>4.5</v>
      </c>
      <c r="K100" s="34" t="n">
        <v>0.15</v>
      </c>
      <c r="L100" s="37" t="n">
        <f aca="false">K100/I100</f>
        <v>0.0344827586206897</v>
      </c>
      <c r="M100" s="34" t="n">
        <f aca="false">N100*K100</f>
        <v>15</v>
      </c>
      <c r="N100" s="34" t="n">
        <v>100</v>
      </c>
      <c r="O100" s="34" t="n">
        <v>450</v>
      </c>
      <c r="P100" s="36" t="s">
        <v>326</v>
      </c>
      <c r="Q100" s="34"/>
    </row>
    <row r="101" customFormat="false" ht="14.25" hidden="true" customHeight="false" outlineLevel="0" collapsed="false">
      <c r="A101" s="34" t="n">
        <v>96</v>
      </c>
      <c r="B101" s="35" t="n">
        <v>44049.7390740741</v>
      </c>
      <c r="C101" s="36" t="s">
        <v>341</v>
      </c>
      <c r="D101" s="34" t="n">
        <v>20574</v>
      </c>
      <c r="E101" s="36" t="s">
        <v>603</v>
      </c>
      <c r="F101" s="34" t="s">
        <v>604</v>
      </c>
      <c r="G101" s="36" t="s">
        <v>11</v>
      </c>
      <c r="H101" s="36" t="s">
        <v>605</v>
      </c>
      <c r="I101" s="34" t="n">
        <v>14.35</v>
      </c>
      <c r="J101" s="34" t="n">
        <v>14.5</v>
      </c>
      <c r="K101" s="34" t="n">
        <v>0.15</v>
      </c>
      <c r="L101" s="37" t="n">
        <f aca="false">K101/I101</f>
        <v>0.0104529616724739</v>
      </c>
      <c r="M101" s="34" t="n">
        <f aca="false">N101*K101</f>
        <v>4.5</v>
      </c>
      <c r="N101" s="34" t="n">
        <v>30</v>
      </c>
      <c r="O101" s="34" t="n">
        <v>435</v>
      </c>
      <c r="P101" s="36" t="s">
        <v>326</v>
      </c>
      <c r="Q101" s="34"/>
    </row>
    <row r="102" customFormat="false" ht="14.25" hidden="true" customHeight="false" outlineLevel="0" collapsed="false">
      <c r="A102" s="34" t="n">
        <v>97</v>
      </c>
      <c r="B102" s="35" t="n">
        <v>44055.682349537</v>
      </c>
      <c r="C102" s="36" t="s">
        <v>359</v>
      </c>
      <c r="D102" s="34" t="n">
        <v>134728</v>
      </c>
      <c r="E102" s="36" t="s">
        <v>606</v>
      </c>
      <c r="F102" s="34" t="s">
        <v>607</v>
      </c>
      <c r="G102" s="36" t="s">
        <v>11</v>
      </c>
      <c r="H102" s="36" t="s">
        <v>608</v>
      </c>
      <c r="I102" s="34" t="n">
        <v>4.55</v>
      </c>
      <c r="J102" s="34" t="n">
        <v>4.7</v>
      </c>
      <c r="K102" s="34" t="n">
        <v>0.15</v>
      </c>
      <c r="L102" s="37" t="n">
        <f aca="false">K102/I102</f>
        <v>0.032967032967033</v>
      </c>
      <c r="M102" s="34" t="n">
        <f aca="false">N102*K102</f>
        <v>15</v>
      </c>
      <c r="N102" s="34" t="n">
        <v>100</v>
      </c>
      <c r="O102" s="34" t="n">
        <v>470</v>
      </c>
      <c r="P102" s="36" t="s">
        <v>326</v>
      </c>
      <c r="Q102" s="34"/>
    </row>
    <row r="103" customFormat="false" ht="14.25" hidden="true" customHeight="false" outlineLevel="0" collapsed="false">
      <c r="A103" s="34" t="n">
        <v>98</v>
      </c>
      <c r="B103" s="35" t="n">
        <v>44054.7280671296</v>
      </c>
      <c r="C103" s="36" t="s">
        <v>367</v>
      </c>
      <c r="D103" s="34" t="n">
        <v>108717</v>
      </c>
      <c r="E103" s="36" t="s">
        <v>609</v>
      </c>
      <c r="F103" s="34" t="s">
        <v>490</v>
      </c>
      <c r="G103" s="36" t="s">
        <v>43</v>
      </c>
      <c r="H103" s="36" t="s">
        <v>610</v>
      </c>
      <c r="I103" s="34" t="n">
        <v>3.95</v>
      </c>
      <c r="J103" s="34" t="n">
        <v>4.1</v>
      </c>
      <c r="K103" s="34" t="n">
        <v>0.149999999999999</v>
      </c>
      <c r="L103" s="37" t="n">
        <f aca="false">K103/I103</f>
        <v>0.0379746835443035</v>
      </c>
      <c r="M103" s="34" t="n">
        <f aca="false">N103*K103</f>
        <v>2.99999999999998</v>
      </c>
      <c r="N103" s="34" t="n">
        <v>20</v>
      </c>
      <c r="O103" s="34" t="n">
        <v>82</v>
      </c>
      <c r="P103" s="36" t="s">
        <v>353</v>
      </c>
      <c r="Q103" s="34"/>
    </row>
    <row r="104" customFormat="false" ht="14.25" hidden="true" customHeight="false" outlineLevel="0" collapsed="false">
      <c r="A104" s="34" t="n">
        <v>99</v>
      </c>
      <c r="B104" s="35" t="n">
        <v>44049.5035763889</v>
      </c>
      <c r="C104" s="36" t="s">
        <v>332</v>
      </c>
      <c r="D104" s="34" t="n">
        <v>36930</v>
      </c>
      <c r="E104" s="36" t="s">
        <v>611</v>
      </c>
      <c r="F104" s="34" t="s">
        <v>612</v>
      </c>
      <c r="G104" s="36" t="s">
        <v>11</v>
      </c>
      <c r="H104" s="36" t="s">
        <v>613</v>
      </c>
      <c r="I104" s="34" t="n">
        <v>17.35</v>
      </c>
      <c r="J104" s="34" t="n">
        <v>17.5</v>
      </c>
      <c r="K104" s="34" t="n">
        <v>0.149999999999999</v>
      </c>
      <c r="L104" s="37" t="n">
        <f aca="false">K104/I104</f>
        <v>0.00864553314121032</v>
      </c>
      <c r="M104" s="34" t="n">
        <f aca="false">N104*K104</f>
        <v>1.49999999999999</v>
      </c>
      <c r="N104" s="34" t="n">
        <v>10</v>
      </c>
      <c r="O104" s="34" t="n">
        <v>175</v>
      </c>
      <c r="P104" s="36" t="s">
        <v>326</v>
      </c>
      <c r="Q104" s="34"/>
    </row>
    <row r="105" customFormat="false" ht="14.25" hidden="true" customHeight="false" outlineLevel="0" collapsed="false">
      <c r="A105" s="34" t="n">
        <v>100</v>
      </c>
      <c r="B105" s="35" t="n">
        <v>44053.6478009259</v>
      </c>
      <c r="C105" s="36" t="s">
        <v>391</v>
      </c>
      <c r="D105" s="34" t="n">
        <v>14004</v>
      </c>
      <c r="E105" s="36" t="s">
        <v>614</v>
      </c>
      <c r="F105" s="34" t="s">
        <v>615</v>
      </c>
      <c r="G105" s="36" t="s">
        <v>11</v>
      </c>
      <c r="H105" s="36" t="s">
        <v>616</v>
      </c>
      <c r="I105" s="34" t="n">
        <v>11.08</v>
      </c>
      <c r="J105" s="34" t="n">
        <v>11.2</v>
      </c>
      <c r="K105" s="34" t="n">
        <v>0.119999999999999</v>
      </c>
      <c r="L105" s="37" t="n">
        <f aca="false">K105/I105</f>
        <v>0.0108303249097472</v>
      </c>
      <c r="M105" s="34" t="n">
        <f aca="false">N105*K105</f>
        <v>3.59999999999997</v>
      </c>
      <c r="N105" s="34" t="n">
        <v>30</v>
      </c>
      <c r="O105" s="34" t="n">
        <v>336</v>
      </c>
      <c r="P105" s="36" t="s">
        <v>353</v>
      </c>
      <c r="Q105" s="34"/>
    </row>
    <row r="106" customFormat="false" ht="14.25" hidden="true" customHeight="false" outlineLevel="0" collapsed="false">
      <c r="A106" s="34" t="n">
        <v>101</v>
      </c>
      <c r="B106" s="35" t="n">
        <v>44049.7132175926</v>
      </c>
      <c r="C106" s="36" t="s">
        <v>559</v>
      </c>
      <c r="D106" s="34" t="n">
        <v>10367</v>
      </c>
      <c r="E106" s="36" t="s">
        <v>617</v>
      </c>
      <c r="F106" s="34" t="s">
        <v>618</v>
      </c>
      <c r="G106" s="36" t="s">
        <v>11</v>
      </c>
      <c r="H106" s="36" t="s">
        <v>619</v>
      </c>
      <c r="I106" s="34" t="n">
        <v>2.99</v>
      </c>
      <c r="J106" s="34" t="n">
        <v>3.1</v>
      </c>
      <c r="K106" s="34" t="n">
        <v>0.11</v>
      </c>
      <c r="L106" s="37" t="n">
        <f aca="false">K106/I106</f>
        <v>0.0367892976588629</v>
      </c>
      <c r="M106" s="34" t="n">
        <f aca="false">N106*K106</f>
        <v>7.7</v>
      </c>
      <c r="N106" s="34" t="n">
        <v>70</v>
      </c>
      <c r="O106" s="34" t="n">
        <v>217</v>
      </c>
      <c r="P106" s="36" t="s">
        <v>353</v>
      </c>
      <c r="Q106" s="34"/>
    </row>
    <row r="107" customFormat="false" ht="14.25" hidden="true" customHeight="false" outlineLevel="0" collapsed="false">
      <c r="A107" s="34" t="n">
        <v>102</v>
      </c>
      <c r="B107" s="35" t="n">
        <v>44049.430150463</v>
      </c>
      <c r="C107" s="36" t="s">
        <v>403</v>
      </c>
      <c r="D107" s="34" t="n">
        <v>43227</v>
      </c>
      <c r="E107" s="36" t="s">
        <v>620</v>
      </c>
      <c r="F107" s="34" t="s">
        <v>621</v>
      </c>
      <c r="G107" s="36" t="s">
        <v>11</v>
      </c>
      <c r="H107" s="36" t="s">
        <v>622</v>
      </c>
      <c r="I107" s="34" t="n">
        <v>33.4</v>
      </c>
      <c r="J107" s="34" t="n">
        <v>33.5</v>
      </c>
      <c r="K107" s="34" t="n">
        <v>0.100000000000001</v>
      </c>
      <c r="L107" s="37" t="n">
        <f aca="false">K107/I107</f>
        <v>0.00299401197604793</v>
      </c>
      <c r="M107" s="34" t="n">
        <f aca="false">N107*K107</f>
        <v>3.50000000000004</v>
      </c>
      <c r="N107" s="34" t="n">
        <v>35</v>
      </c>
      <c r="O107" s="34" t="n">
        <v>1172.5</v>
      </c>
      <c r="P107" s="36" t="s">
        <v>353</v>
      </c>
      <c r="Q107" s="34"/>
    </row>
    <row r="108" customFormat="false" ht="14.25" hidden="true" customHeight="false" outlineLevel="0" collapsed="false">
      <c r="A108" s="34" t="n">
        <v>103</v>
      </c>
      <c r="B108" s="35" t="n">
        <v>44049.5035763889</v>
      </c>
      <c r="C108" s="36" t="s">
        <v>332</v>
      </c>
      <c r="D108" s="34" t="n">
        <v>17381</v>
      </c>
      <c r="E108" s="36" t="s">
        <v>623</v>
      </c>
      <c r="F108" s="34" t="s">
        <v>624</v>
      </c>
      <c r="G108" s="36" t="s">
        <v>11</v>
      </c>
      <c r="H108" s="36" t="s">
        <v>625</v>
      </c>
      <c r="I108" s="34" t="n">
        <v>17.2</v>
      </c>
      <c r="J108" s="34" t="n">
        <v>17.3</v>
      </c>
      <c r="K108" s="34" t="n">
        <v>0.100000000000001</v>
      </c>
      <c r="L108" s="37" t="n">
        <f aca="false">K108/I108</f>
        <v>0.00581395348837215</v>
      </c>
      <c r="M108" s="34" t="n">
        <f aca="false">N108*K108</f>
        <v>5.00000000000005</v>
      </c>
      <c r="N108" s="34" t="n">
        <v>50</v>
      </c>
      <c r="O108" s="34" t="n">
        <v>865</v>
      </c>
      <c r="P108" s="36" t="s">
        <v>326</v>
      </c>
      <c r="Q108" s="34"/>
    </row>
    <row r="109" customFormat="false" ht="14.25" hidden="true" customHeight="false" outlineLevel="0" collapsed="false">
      <c r="A109" s="34" t="n">
        <v>104</v>
      </c>
      <c r="B109" s="35" t="n">
        <v>44053.5925810185</v>
      </c>
      <c r="C109" s="36" t="s">
        <v>626</v>
      </c>
      <c r="D109" s="34" t="n">
        <v>1779</v>
      </c>
      <c r="E109" s="36" t="s">
        <v>537</v>
      </c>
      <c r="F109" s="34" t="s">
        <v>29</v>
      </c>
      <c r="G109" s="36" t="s">
        <v>11</v>
      </c>
      <c r="H109" s="36" t="s">
        <v>538</v>
      </c>
      <c r="I109" s="34" t="n">
        <v>8.2</v>
      </c>
      <c r="J109" s="34" t="n">
        <v>8.3</v>
      </c>
      <c r="K109" s="34" t="n">
        <v>0.100000000000001</v>
      </c>
      <c r="L109" s="37" t="n">
        <f aca="false">K109/I109</f>
        <v>0.0121951219512196</v>
      </c>
      <c r="M109" s="34" t="n">
        <f aca="false">N109*K109</f>
        <v>5.00000000000005</v>
      </c>
      <c r="N109" s="34" t="n">
        <v>50</v>
      </c>
      <c r="O109" s="34" t="n">
        <v>415</v>
      </c>
      <c r="P109" s="36" t="s">
        <v>353</v>
      </c>
      <c r="Q109" s="34"/>
    </row>
    <row r="110" customFormat="false" ht="14.25" hidden="true" customHeight="false" outlineLevel="0" collapsed="false">
      <c r="A110" s="34" t="n">
        <v>105</v>
      </c>
      <c r="B110" s="35" t="n">
        <v>44053.7386805556</v>
      </c>
      <c r="C110" s="36" t="s">
        <v>380</v>
      </c>
      <c r="D110" s="34" t="n">
        <v>2232</v>
      </c>
      <c r="E110" s="36" t="s">
        <v>627</v>
      </c>
      <c r="F110" s="34" t="s">
        <v>628</v>
      </c>
      <c r="G110" s="36" t="s">
        <v>11</v>
      </c>
      <c r="H110" s="36" t="s">
        <v>629</v>
      </c>
      <c r="I110" s="34" t="n">
        <v>8.2</v>
      </c>
      <c r="J110" s="34" t="n">
        <v>8.3</v>
      </c>
      <c r="K110" s="34" t="n">
        <v>0.100000000000001</v>
      </c>
      <c r="L110" s="37" t="n">
        <f aca="false">K110/I110</f>
        <v>0.0121951219512196</v>
      </c>
      <c r="M110" s="34" t="n">
        <f aca="false">N110*K110</f>
        <v>2.00000000000002</v>
      </c>
      <c r="N110" s="34" t="n">
        <v>20</v>
      </c>
      <c r="O110" s="34" t="n">
        <v>166</v>
      </c>
      <c r="P110" s="36" t="s">
        <v>326</v>
      </c>
      <c r="Q110" s="34"/>
    </row>
    <row r="111" customFormat="false" ht="14.25" hidden="true" customHeight="false" outlineLevel="0" collapsed="false">
      <c r="A111" s="34" t="n">
        <v>106</v>
      </c>
      <c r="B111" s="35" t="n">
        <v>44054.4474537037</v>
      </c>
      <c r="C111" s="36" t="s">
        <v>403</v>
      </c>
      <c r="D111" s="34" t="n">
        <v>160473</v>
      </c>
      <c r="E111" s="36" t="s">
        <v>630</v>
      </c>
      <c r="F111" s="34" t="s">
        <v>631</v>
      </c>
      <c r="G111" s="36" t="s">
        <v>11</v>
      </c>
      <c r="H111" s="36" t="s">
        <v>632</v>
      </c>
      <c r="I111" s="34" t="n">
        <v>14.7</v>
      </c>
      <c r="J111" s="34" t="n">
        <v>14.8</v>
      </c>
      <c r="K111" s="34" t="n">
        <v>0.100000000000001</v>
      </c>
      <c r="L111" s="37" t="n">
        <f aca="false">K111/I111</f>
        <v>0.00680272108843544</v>
      </c>
      <c r="M111" s="34" t="n">
        <f aca="false">N111*K111</f>
        <v>7.00000000000007</v>
      </c>
      <c r="N111" s="34" t="n">
        <v>70</v>
      </c>
      <c r="O111" s="34" t="n">
        <v>1036</v>
      </c>
      <c r="P111" s="36" t="s">
        <v>353</v>
      </c>
      <c r="Q111" s="34"/>
    </row>
    <row r="112" customFormat="false" ht="14.25" hidden="true" customHeight="false" outlineLevel="0" collapsed="false">
      <c r="A112" s="34" t="n">
        <v>107</v>
      </c>
      <c r="B112" s="35" t="n">
        <v>44054.4474537037</v>
      </c>
      <c r="C112" s="36" t="s">
        <v>403</v>
      </c>
      <c r="D112" s="34" t="n">
        <v>43227</v>
      </c>
      <c r="E112" s="36" t="s">
        <v>620</v>
      </c>
      <c r="F112" s="34" t="s">
        <v>621</v>
      </c>
      <c r="G112" s="36" t="s">
        <v>11</v>
      </c>
      <c r="H112" s="36" t="s">
        <v>622</v>
      </c>
      <c r="I112" s="34" t="n">
        <v>33.4</v>
      </c>
      <c r="J112" s="34" t="n">
        <v>33.5</v>
      </c>
      <c r="K112" s="34" t="n">
        <v>0.100000000000001</v>
      </c>
      <c r="L112" s="37" t="n">
        <f aca="false">K112/I112</f>
        <v>0.00299401197604793</v>
      </c>
      <c r="M112" s="34" t="n">
        <f aca="false">N112*K112</f>
        <v>10.0000000000001</v>
      </c>
      <c r="N112" s="34" t="n">
        <v>100</v>
      </c>
      <c r="O112" s="34" t="n">
        <v>3350</v>
      </c>
      <c r="P112" s="36" t="s">
        <v>353</v>
      </c>
      <c r="Q112" s="34"/>
    </row>
    <row r="113" customFormat="false" ht="14.25" hidden="true" customHeight="false" outlineLevel="0" collapsed="false">
      <c r="A113" s="34" t="n">
        <v>108</v>
      </c>
      <c r="B113" s="35" t="n">
        <v>44054.4993865741</v>
      </c>
      <c r="C113" s="36" t="s">
        <v>332</v>
      </c>
      <c r="D113" s="34" t="n">
        <v>11424</v>
      </c>
      <c r="E113" s="36" t="s">
        <v>633</v>
      </c>
      <c r="F113" s="34" t="s">
        <v>634</v>
      </c>
      <c r="G113" s="36" t="s">
        <v>11</v>
      </c>
      <c r="H113" s="36" t="s">
        <v>514</v>
      </c>
      <c r="I113" s="34" t="n">
        <v>11.7</v>
      </c>
      <c r="J113" s="34" t="n">
        <v>11.8</v>
      </c>
      <c r="K113" s="34" t="n">
        <v>0.100000000000001</v>
      </c>
      <c r="L113" s="37" t="n">
        <f aca="false">K113/I113</f>
        <v>0.00854700854700863</v>
      </c>
      <c r="M113" s="34" t="n">
        <f aca="false">N113*K113</f>
        <v>10.0000000000001</v>
      </c>
      <c r="N113" s="34" t="n">
        <v>100</v>
      </c>
      <c r="O113" s="34" t="n">
        <v>1180</v>
      </c>
      <c r="P113" s="36" t="s">
        <v>326</v>
      </c>
      <c r="Q113" s="34"/>
    </row>
    <row r="114" customFormat="false" ht="14.25" hidden="true" customHeight="false" outlineLevel="0" collapsed="false">
      <c r="A114" s="34" t="n">
        <v>109</v>
      </c>
      <c r="B114" s="35" t="n">
        <v>44054.7292708333</v>
      </c>
      <c r="C114" s="36" t="s">
        <v>527</v>
      </c>
      <c r="D114" s="34" t="n">
        <v>139933</v>
      </c>
      <c r="E114" s="36" t="s">
        <v>635</v>
      </c>
      <c r="F114" s="34" t="s">
        <v>636</v>
      </c>
      <c r="G114" s="36" t="s">
        <v>19</v>
      </c>
      <c r="H114" s="36" t="s">
        <v>637</v>
      </c>
      <c r="I114" s="34" t="n">
        <v>13.2</v>
      </c>
      <c r="J114" s="34" t="n">
        <v>13.3</v>
      </c>
      <c r="K114" s="34" t="n">
        <v>0.100000000000001</v>
      </c>
      <c r="L114" s="37" t="n">
        <f aca="false">K114/I114</f>
        <v>0.00757575757575765</v>
      </c>
      <c r="M114" s="34" t="n">
        <f aca="false">N114*K114</f>
        <v>10.0000000000001</v>
      </c>
      <c r="N114" s="34" t="n">
        <v>100</v>
      </c>
      <c r="O114" s="34" t="n">
        <v>1330</v>
      </c>
      <c r="P114" s="36" t="s">
        <v>353</v>
      </c>
      <c r="Q114" s="34"/>
    </row>
    <row r="115" customFormat="false" ht="14.25" hidden="true" customHeight="false" outlineLevel="0" collapsed="false">
      <c r="A115" s="34" t="n">
        <v>110</v>
      </c>
      <c r="B115" s="35" t="n">
        <v>44049.7220833333</v>
      </c>
      <c r="C115" s="36" t="s">
        <v>638</v>
      </c>
      <c r="D115" s="34" t="n">
        <v>47121</v>
      </c>
      <c r="E115" s="36" t="s">
        <v>639</v>
      </c>
      <c r="F115" s="34" t="s">
        <v>640</v>
      </c>
      <c r="G115" s="36" t="s">
        <v>11</v>
      </c>
      <c r="H115" s="36" t="s">
        <v>641</v>
      </c>
      <c r="I115" s="34" t="n">
        <v>4.6</v>
      </c>
      <c r="J115" s="34" t="n">
        <v>4.7</v>
      </c>
      <c r="K115" s="34" t="n">
        <v>0.100000000000001</v>
      </c>
      <c r="L115" s="37" t="n">
        <f aca="false">K115/I115</f>
        <v>0.0217391304347828</v>
      </c>
      <c r="M115" s="34" t="n">
        <f aca="false">N115*K115</f>
        <v>2.40000000000002</v>
      </c>
      <c r="N115" s="34" t="n">
        <v>24</v>
      </c>
      <c r="O115" s="34" t="n">
        <v>112.8</v>
      </c>
      <c r="P115" s="36" t="s">
        <v>353</v>
      </c>
      <c r="Q115" s="34"/>
    </row>
    <row r="116" customFormat="false" ht="14.25" hidden="true" customHeight="false" outlineLevel="0" collapsed="false">
      <c r="A116" s="34" t="n">
        <v>111</v>
      </c>
      <c r="B116" s="35" t="n">
        <v>44054.4530439815</v>
      </c>
      <c r="C116" s="36" t="s">
        <v>428</v>
      </c>
      <c r="D116" s="34" t="n">
        <v>101452</v>
      </c>
      <c r="E116" s="36" t="s">
        <v>642</v>
      </c>
      <c r="F116" s="34" t="s">
        <v>643</v>
      </c>
      <c r="G116" s="36" t="s">
        <v>19</v>
      </c>
      <c r="H116" s="36" t="s">
        <v>644</v>
      </c>
      <c r="I116" s="34" t="n">
        <v>3.1</v>
      </c>
      <c r="J116" s="34" t="n">
        <v>3.2</v>
      </c>
      <c r="K116" s="34" t="n">
        <v>0.1</v>
      </c>
      <c r="L116" s="37" t="n">
        <f aca="false">K116/I116</f>
        <v>0.032258064516129</v>
      </c>
      <c r="M116" s="34" t="n">
        <f aca="false">N116*K116</f>
        <v>40</v>
      </c>
      <c r="N116" s="34" t="n">
        <v>400</v>
      </c>
      <c r="O116" s="34" t="n">
        <v>1280</v>
      </c>
      <c r="P116" s="36" t="s">
        <v>353</v>
      </c>
      <c r="Q116" s="34"/>
    </row>
    <row r="117" customFormat="false" ht="14.25" hidden="true" customHeight="false" outlineLevel="0" collapsed="false">
      <c r="A117" s="34" t="n">
        <v>112</v>
      </c>
      <c r="B117" s="35" t="n">
        <v>44049.6089930556</v>
      </c>
      <c r="C117" s="36" t="s">
        <v>355</v>
      </c>
      <c r="D117" s="34" t="n">
        <v>165051</v>
      </c>
      <c r="E117" s="36" t="s">
        <v>645</v>
      </c>
      <c r="F117" s="34" t="s">
        <v>646</v>
      </c>
      <c r="G117" s="36" t="s">
        <v>11</v>
      </c>
      <c r="H117" s="36" t="s">
        <v>647</v>
      </c>
      <c r="I117" s="34" t="n">
        <v>5.2</v>
      </c>
      <c r="J117" s="34" t="n">
        <v>5.3</v>
      </c>
      <c r="K117" s="34" t="n">
        <v>0.0999999999999996</v>
      </c>
      <c r="L117" s="37" t="n">
        <f aca="false">K117/I117</f>
        <v>0.0192307692307692</v>
      </c>
      <c r="M117" s="34" t="n">
        <f aca="false">N117*K117</f>
        <v>29.9999999999999</v>
      </c>
      <c r="N117" s="34" t="n">
        <v>300</v>
      </c>
      <c r="O117" s="34" t="n">
        <v>1590</v>
      </c>
      <c r="P117" s="36" t="s">
        <v>326</v>
      </c>
      <c r="Q117" s="34"/>
    </row>
    <row r="118" customFormat="false" ht="14.25" hidden="true" customHeight="false" outlineLevel="0" collapsed="false">
      <c r="A118" s="34" t="n">
        <v>113</v>
      </c>
      <c r="B118" s="35" t="n">
        <v>44053.7265740741</v>
      </c>
      <c r="C118" s="36" t="s">
        <v>355</v>
      </c>
      <c r="D118" s="34" t="n">
        <v>31200</v>
      </c>
      <c r="E118" s="36" t="s">
        <v>648</v>
      </c>
      <c r="F118" s="34" t="s">
        <v>598</v>
      </c>
      <c r="G118" s="36" t="s">
        <v>43</v>
      </c>
      <c r="H118" s="36" t="s">
        <v>649</v>
      </c>
      <c r="I118" s="34" t="n">
        <v>11.4</v>
      </c>
      <c r="J118" s="34" t="n">
        <v>11.5</v>
      </c>
      <c r="K118" s="34" t="n">
        <v>0.0999999999999996</v>
      </c>
      <c r="L118" s="37" t="n">
        <f aca="false">K118/I118</f>
        <v>0.00877192982456137</v>
      </c>
      <c r="M118" s="34" t="n">
        <f aca="false">N118*K118</f>
        <v>4.49999999999998</v>
      </c>
      <c r="N118" s="34" t="n">
        <v>45</v>
      </c>
      <c r="O118" s="34" t="n">
        <v>517.5</v>
      </c>
      <c r="P118" s="36" t="s">
        <v>326</v>
      </c>
      <c r="Q118" s="34"/>
    </row>
    <row r="119" customFormat="false" ht="14.25" hidden="true" customHeight="false" outlineLevel="0" collapsed="false">
      <c r="A119" s="34" t="n">
        <v>114</v>
      </c>
      <c r="B119" s="35" t="n">
        <v>44054.4474537037</v>
      </c>
      <c r="C119" s="36" t="s">
        <v>403</v>
      </c>
      <c r="D119" s="34" t="n">
        <v>5207</v>
      </c>
      <c r="E119" s="36" t="s">
        <v>595</v>
      </c>
      <c r="F119" s="34" t="s">
        <v>650</v>
      </c>
      <c r="G119" s="36" t="s">
        <v>43</v>
      </c>
      <c r="H119" s="36" t="s">
        <v>651</v>
      </c>
      <c r="I119" s="34" t="n">
        <v>11.4</v>
      </c>
      <c r="J119" s="34" t="n">
        <v>11.5</v>
      </c>
      <c r="K119" s="34" t="n">
        <v>0.0999999999999996</v>
      </c>
      <c r="L119" s="37" t="n">
        <f aca="false">K119/I119</f>
        <v>0.00877192982456137</v>
      </c>
      <c r="M119" s="34" t="n">
        <f aca="false">N119*K119</f>
        <v>9.99999999999996</v>
      </c>
      <c r="N119" s="34" t="n">
        <v>100</v>
      </c>
      <c r="O119" s="34" t="n">
        <v>1150</v>
      </c>
      <c r="P119" s="36" t="s">
        <v>353</v>
      </c>
      <c r="Q119" s="34"/>
    </row>
    <row r="120" customFormat="false" ht="14.25" hidden="true" customHeight="false" outlineLevel="0" collapsed="false">
      <c r="A120" s="34" t="n">
        <v>115</v>
      </c>
      <c r="B120" s="35" t="n">
        <v>44054.5688657407</v>
      </c>
      <c r="C120" s="36" t="s">
        <v>341</v>
      </c>
      <c r="D120" s="34" t="n">
        <v>58607</v>
      </c>
      <c r="E120" s="36" t="s">
        <v>652</v>
      </c>
      <c r="F120" s="34" t="s">
        <v>653</v>
      </c>
      <c r="G120" s="36" t="s">
        <v>43</v>
      </c>
      <c r="H120" s="36" t="s">
        <v>654</v>
      </c>
      <c r="I120" s="34" t="n">
        <v>5.2</v>
      </c>
      <c r="J120" s="34" t="n">
        <v>5.3</v>
      </c>
      <c r="K120" s="34" t="n">
        <v>0.0999999999999996</v>
      </c>
      <c r="L120" s="37" t="n">
        <f aca="false">K120/I120</f>
        <v>0.0192307692307692</v>
      </c>
      <c r="M120" s="34" t="n">
        <f aca="false">N120*K120</f>
        <v>2.99999999999999</v>
      </c>
      <c r="N120" s="34" t="n">
        <v>30</v>
      </c>
      <c r="O120" s="34" t="n">
        <v>159</v>
      </c>
      <c r="P120" s="36" t="s">
        <v>326</v>
      </c>
      <c r="Q120" s="34"/>
    </row>
    <row r="121" customFormat="false" ht="14.25" hidden="true" customHeight="false" outlineLevel="0" collapsed="false">
      <c r="A121" s="34" t="n">
        <v>116</v>
      </c>
      <c r="B121" s="35" t="n">
        <v>44054.5688657407</v>
      </c>
      <c r="C121" s="36" t="s">
        <v>341</v>
      </c>
      <c r="D121" s="34" t="n">
        <v>84972</v>
      </c>
      <c r="E121" s="36" t="s">
        <v>655</v>
      </c>
      <c r="F121" s="34" t="s">
        <v>656</v>
      </c>
      <c r="G121" s="36" t="s">
        <v>11</v>
      </c>
      <c r="H121" s="36" t="s">
        <v>657</v>
      </c>
      <c r="I121" s="34" t="n">
        <v>5</v>
      </c>
      <c r="J121" s="34" t="n">
        <v>5.1</v>
      </c>
      <c r="K121" s="34" t="n">
        <v>0.0999999999999996</v>
      </c>
      <c r="L121" s="37" t="n">
        <f aca="false">K121/I121</f>
        <v>0.0199999999999999</v>
      </c>
      <c r="M121" s="34" t="n">
        <f aca="false">N121*K121</f>
        <v>5.99999999999998</v>
      </c>
      <c r="N121" s="34" t="n">
        <v>60</v>
      </c>
      <c r="O121" s="34" t="n">
        <v>306</v>
      </c>
      <c r="P121" s="36" t="s">
        <v>326</v>
      </c>
      <c r="Q121" s="34"/>
    </row>
    <row r="122" customFormat="false" ht="14.25" hidden="true" customHeight="false" outlineLevel="0" collapsed="false">
      <c r="A122" s="34" t="n">
        <v>117</v>
      </c>
      <c r="B122" s="35" t="n">
        <v>44054.7280671296</v>
      </c>
      <c r="C122" s="36" t="s">
        <v>367</v>
      </c>
      <c r="D122" s="34" t="n">
        <v>113448</v>
      </c>
      <c r="E122" s="36" t="s">
        <v>658</v>
      </c>
      <c r="F122" s="34" t="s">
        <v>211</v>
      </c>
      <c r="G122" s="36" t="s">
        <v>43</v>
      </c>
      <c r="H122" s="36" t="s">
        <v>659</v>
      </c>
      <c r="I122" s="34" t="n">
        <v>5.5</v>
      </c>
      <c r="J122" s="34" t="n">
        <v>5.6</v>
      </c>
      <c r="K122" s="34" t="n">
        <v>0.0999999999999996</v>
      </c>
      <c r="L122" s="37" t="n">
        <f aca="false">K122/I122</f>
        <v>0.0181818181818181</v>
      </c>
      <c r="M122" s="34" t="n">
        <f aca="false">N122*K122</f>
        <v>19.9999999999999</v>
      </c>
      <c r="N122" s="34" t="n">
        <v>200</v>
      </c>
      <c r="O122" s="34" t="n">
        <v>1120</v>
      </c>
      <c r="P122" s="36" t="s">
        <v>353</v>
      </c>
      <c r="Q122" s="34"/>
    </row>
    <row r="123" customFormat="false" ht="14.25" hidden="true" customHeight="false" outlineLevel="0" collapsed="false">
      <c r="A123" s="34" t="n">
        <v>118</v>
      </c>
      <c r="B123" s="35" t="n">
        <v>44054.7292708333</v>
      </c>
      <c r="C123" s="36" t="s">
        <v>527</v>
      </c>
      <c r="D123" s="34" t="n">
        <v>286</v>
      </c>
      <c r="E123" s="36" t="s">
        <v>660</v>
      </c>
      <c r="F123" s="34" t="s">
        <v>661</v>
      </c>
      <c r="G123" s="36" t="s">
        <v>11</v>
      </c>
      <c r="H123" s="36" t="s">
        <v>662</v>
      </c>
      <c r="I123" s="34" t="n">
        <v>6.2</v>
      </c>
      <c r="J123" s="34" t="n">
        <v>6.3</v>
      </c>
      <c r="K123" s="34" t="n">
        <v>0.0999999999999996</v>
      </c>
      <c r="L123" s="37" t="n">
        <f aca="false">K123/I123</f>
        <v>0.0161290322580645</v>
      </c>
      <c r="M123" s="34" t="n">
        <f aca="false">N123*K123</f>
        <v>9.99999999999996</v>
      </c>
      <c r="N123" s="34" t="n">
        <v>100</v>
      </c>
      <c r="O123" s="34" t="n">
        <v>630</v>
      </c>
      <c r="P123" s="36" t="s">
        <v>353</v>
      </c>
      <c r="Q123" s="34"/>
    </row>
    <row r="124" customFormat="false" ht="14.25" hidden="true" customHeight="false" outlineLevel="0" collapsed="false">
      <c r="A124" s="34" t="n">
        <v>119</v>
      </c>
      <c r="B124" s="35" t="n">
        <v>44054.4424652778</v>
      </c>
      <c r="C124" s="36" t="s">
        <v>467</v>
      </c>
      <c r="D124" s="34" t="n">
        <v>147983</v>
      </c>
      <c r="E124" s="36" t="s">
        <v>663</v>
      </c>
      <c r="F124" s="34" t="s">
        <v>664</v>
      </c>
      <c r="G124" s="36" t="s">
        <v>11</v>
      </c>
      <c r="H124" s="36" t="s">
        <v>665</v>
      </c>
      <c r="I124" s="34" t="n">
        <v>22.8</v>
      </c>
      <c r="J124" s="34" t="n">
        <v>22.9</v>
      </c>
      <c r="K124" s="34" t="n">
        <v>0.0999999999999979</v>
      </c>
      <c r="L124" s="37" t="n">
        <f aca="false">K124/I124</f>
        <v>0.00438596491228061</v>
      </c>
      <c r="M124" s="34" t="n">
        <f aca="false">N124*K124</f>
        <v>0.199999999999996</v>
      </c>
      <c r="N124" s="34" t="n">
        <v>2</v>
      </c>
      <c r="O124" s="34" t="n">
        <v>45.8</v>
      </c>
      <c r="P124" s="36" t="s">
        <v>326</v>
      </c>
      <c r="Q124" s="34"/>
    </row>
    <row r="125" customFormat="false" ht="14.25" hidden="true" customHeight="false" outlineLevel="0" collapsed="false">
      <c r="A125" s="34" t="n">
        <v>120</v>
      </c>
      <c r="B125" s="35" t="n">
        <v>44053.7386805556</v>
      </c>
      <c r="C125" s="36" t="s">
        <v>380</v>
      </c>
      <c r="D125" s="34" t="n">
        <v>2227</v>
      </c>
      <c r="E125" s="36" t="s">
        <v>666</v>
      </c>
      <c r="F125" s="34" t="s">
        <v>667</v>
      </c>
      <c r="G125" s="36" t="s">
        <v>43</v>
      </c>
      <c r="H125" s="36" t="s">
        <v>668</v>
      </c>
      <c r="I125" s="34" t="n">
        <v>2.6</v>
      </c>
      <c r="J125" s="34" t="n">
        <v>2.68</v>
      </c>
      <c r="K125" s="34" t="n">
        <v>0.0800000000000001</v>
      </c>
      <c r="L125" s="37" t="n">
        <f aca="false">K125/I125</f>
        <v>0.0307692307692308</v>
      </c>
      <c r="M125" s="34" t="n">
        <f aca="false">N125*K125</f>
        <v>12</v>
      </c>
      <c r="N125" s="34" t="n">
        <v>150</v>
      </c>
      <c r="O125" s="34" t="n">
        <v>402</v>
      </c>
      <c r="P125" s="36" t="s">
        <v>326</v>
      </c>
      <c r="Q125" s="34"/>
    </row>
    <row r="126" customFormat="false" ht="14.25" hidden="true" customHeight="false" outlineLevel="0" collapsed="false">
      <c r="A126" s="34" t="n">
        <v>121</v>
      </c>
      <c r="B126" s="35" t="n">
        <v>44054.5688657407</v>
      </c>
      <c r="C126" s="36" t="s">
        <v>341</v>
      </c>
      <c r="D126" s="34" t="n">
        <v>13694</v>
      </c>
      <c r="E126" s="36" t="s">
        <v>669</v>
      </c>
      <c r="F126" s="34" t="s">
        <v>656</v>
      </c>
      <c r="G126" s="36" t="s">
        <v>11</v>
      </c>
      <c r="H126" s="36" t="s">
        <v>670</v>
      </c>
      <c r="I126" s="34" t="n">
        <v>3.6</v>
      </c>
      <c r="J126" s="34" t="n">
        <v>3.67</v>
      </c>
      <c r="K126" s="34" t="n">
        <v>0.0699999999999998</v>
      </c>
      <c r="L126" s="37" t="n">
        <f aca="false">K126/I126</f>
        <v>0.0194444444444444</v>
      </c>
      <c r="M126" s="34" t="n">
        <f aca="false">N126*K126</f>
        <v>2.09999999999999</v>
      </c>
      <c r="N126" s="34" t="n">
        <v>30</v>
      </c>
      <c r="O126" s="34" t="n">
        <v>110.1</v>
      </c>
      <c r="P126" s="36" t="s">
        <v>326</v>
      </c>
      <c r="Q126" s="34"/>
    </row>
    <row r="127" customFormat="false" ht="14.25" hidden="true" customHeight="false" outlineLevel="0" collapsed="false">
      <c r="A127" s="34" t="n">
        <v>122</v>
      </c>
      <c r="B127" s="35" t="n">
        <v>44054.6872222222</v>
      </c>
      <c r="C127" s="36" t="s">
        <v>638</v>
      </c>
      <c r="D127" s="34" t="n">
        <v>58432</v>
      </c>
      <c r="E127" s="36" t="s">
        <v>671</v>
      </c>
      <c r="F127" s="34" t="s">
        <v>672</v>
      </c>
      <c r="G127" s="36" t="s">
        <v>19</v>
      </c>
      <c r="H127" s="36" t="s">
        <v>673</v>
      </c>
      <c r="I127" s="34" t="n">
        <v>3.8</v>
      </c>
      <c r="J127" s="34" t="n">
        <v>3.85</v>
      </c>
      <c r="K127" s="34" t="n">
        <v>0.0500000000000003</v>
      </c>
      <c r="L127" s="37" t="n">
        <f aca="false">K127/I127</f>
        <v>0.0131578947368422</v>
      </c>
      <c r="M127" s="34" t="n">
        <f aca="false">N127*K127</f>
        <v>4.00000000000002</v>
      </c>
      <c r="N127" s="34" t="n">
        <v>80</v>
      </c>
      <c r="O127" s="34" t="n">
        <v>308</v>
      </c>
      <c r="P127" s="36" t="s">
        <v>353</v>
      </c>
      <c r="Q127" s="34"/>
    </row>
    <row r="128" customFormat="false" ht="14.25" hidden="true" customHeight="false" outlineLevel="0" collapsed="false">
      <c r="A128" s="34" t="n">
        <v>123</v>
      </c>
      <c r="B128" s="35" t="n">
        <v>44054.4530439815</v>
      </c>
      <c r="C128" s="36" t="s">
        <v>428</v>
      </c>
      <c r="D128" s="34" t="n">
        <v>875</v>
      </c>
      <c r="E128" s="36" t="s">
        <v>674</v>
      </c>
      <c r="F128" s="34" t="s">
        <v>675</v>
      </c>
      <c r="G128" s="36" t="s">
        <v>19</v>
      </c>
      <c r="H128" s="36" t="s">
        <v>676</v>
      </c>
      <c r="I128" s="34" t="n">
        <v>1.5</v>
      </c>
      <c r="J128" s="34" t="n">
        <v>1.55</v>
      </c>
      <c r="K128" s="34" t="n">
        <v>0.05</v>
      </c>
      <c r="L128" s="37" t="n">
        <f aca="false">K128/I128</f>
        <v>0.0333333333333333</v>
      </c>
      <c r="M128" s="34" t="n">
        <f aca="false">N128*K128</f>
        <v>5</v>
      </c>
      <c r="N128" s="34" t="n">
        <v>100</v>
      </c>
      <c r="O128" s="34" t="n">
        <v>155</v>
      </c>
      <c r="P128" s="36" t="s">
        <v>353</v>
      </c>
      <c r="Q128" s="34"/>
    </row>
    <row r="129" customFormat="false" ht="14.25" hidden="true" customHeight="false" outlineLevel="0" collapsed="false">
      <c r="A129" s="34" t="n">
        <v>124</v>
      </c>
      <c r="B129" s="35" t="n">
        <v>44054.451087963</v>
      </c>
      <c r="C129" s="36" t="s">
        <v>387</v>
      </c>
      <c r="D129" s="34" t="n">
        <v>26801</v>
      </c>
      <c r="E129" s="36" t="s">
        <v>677</v>
      </c>
      <c r="F129" s="34" t="s">
        <v>678</v>
      </c>
      <c r="G129" s="36" t="s">
        <v>11</v>
      </c>
      <c r="H129" s="36" t="s">
        <v>679</v>
      </c>
      <c r="I129" s="34" t="n">
        <v>3.75</v>
      </c>
      <c r="J129" s="34" t="n">
        <v>3.8</v>
      </c>
      <c r="K129" s="34" t="n">
        <v>0.0499999999999998</v>
      </c>
      <c r="L129" s="37" t="n">
        <f aca="false">K129/I129</f>
        <v>0.0133333333333333</v>
      </c>
      <c r="M129" s="34" t="n">
        <f aca="false">N129*K129</f>
        <v>2.49999999999999</v>
      </c>
      <c r="N129" s="34" t="n">
        <v>50</v>
      </c>
      <c r="O129" s="34" t="n">
        <v>190</v>
      </c>
      <c r="P129" s="36" t="s">
        <v>326</v>
      </c>
      <c r="Q129" s="34"/>
    </row>
    <row r="130" customFormat="false" ht="14.25" hidden="true" customHeight="false" outlineLevel="0" collapsed="false">
      <c r="A130" s="34" t="n">
        <v>125</v>
      </c>
      <c r="B130" s="35" t="n">
        <v>44054.5688657407</v>
      </c>
      <c r="C130" s="36" t="s">
        <v>341</v>
      </c>
      <c r="D130" s="34" t="n">
        <v>14685</v>
      </c>
      <c r="E130" s="36" t="s">
        <v>680</v>
      </c>
      <c r="F130" s="34" t="s">
        <v>575</v>
      </c>
      <c r="G130" s="36" t="s">
        <v>11</v>
      </c>
      <c r="H130" s="36" t="s">
        <v>681</v>
      </c>
      <c r="I130" s="34" t="n">
        <v>0.83</v>
      </c>
      <c r="J130" s="34" t="n">
        <v>0.85</v>
      </c>
      <c r="K130" s="34" t="n">
        <v>0.02</v>
      </c>
      <c r="L130" s="37" t="n">
        <f aca="false">K130/I130</f>
        <v>0.0240963855421687</v>
      </c>
      <c r="M130" s="34" t="n">
        <f aca="false">N130*K130</f>
        <v>5</v>
      </c>
      <c r="N130" s="34" t="n">
        <v>250</v>
      </c>
      <c r="O130" s="34" t="n">
        <v>212.5</v>
      </c>
      <c r="P130" s="36" t="s">
        <v>326</v>
      </c>
      <c r="Q130" s="34"/>
    </row>
    <row r="131" customFormat="false" ht="14.25" hidden="true" customHeight="false" outlineLevel="0" collapsed="false">
      <c r="A131" s="34" t="n">
        <v>126</v>
      </c>
      <c r="B131" s="35" t="n">
        <v>44054.6268402778</v>
      </c>
      <c r="C131" s="36" t="s">
        <v>480</v>
      </c>
      <c r="D131" s="34" t="n">
        <v>47011</v>
      </c>
      <c r="E131" s="36" t="s">
        <v>682</v>
      </c>
      <c r="F131" s="34" t="s">
        <v>683</v>
      </c>
      <c r="G131" s="36" t="s">
        <v>11</v>
      </c>
      <c r="H131" s="36" t="s">
        <v>684</v>
      </c>
      <c r="I131" s="34" t="n">
        <v>5.6</v>
      </c>
      <c r="J131" s="34" t="n">
        <v>5.61</v>
      </c>
      <c r="K131" s="34" t="n">
        <v>0.0100000000000007</v>
      </c>
      <c r="L131" s="37" t="n">
        <f aca="false">K131/I131</f>
        <v>0.00178571428571441</v>
      </c>
      <c r="M131" s="34" t="n">
        <f aca="false">N131*K131</f>
        <v>0.100000000000007</v>
      </c>
      <c r="N131" s="34" t="n">
        <v>10</v>
      </c>
      <c r="O131" s="34" t="n">
        <v>56.1</v>
      </c>
      <c r="P131" s="36" t="s">
        <v>353</v>
      </c>
      <c r="Q131" s="34"/>
    </row>
    <row r="132" customFormat="false" ht="14.25" hidden="true" customHeight="false" outlineLevel="0" collapsed="false">
      <c r="A132" s="34" t="n">
        <v>127</v>
      </c>
      <c r="B132" s="35" t="n">
        <v>44049.6259837963</v>
      </c>
      <c r="C132" s="36" t="s">
        <v>341</v>
      </c>
      <c r="D132" s="34" t="n">
        <v>72817</v>
      </c>
      <c r="E132" s="36" t="s">
        <v>685</v>
      </c>
      <c r="F132" s="34" t="s">
        <v>686</v>
      </c>
      <c r="G132" s="36" t="s">
        <v>11</v>
      </c>
      <c r="H132" s="36" t="s">
        <v>687</v>
      </c>
      <c r="I132" s="34" t="n">
        <v>0.87</v>
      </c>
      <c r="J132" s="34" t="n">
        <v>0.88</v>
      </c>
      <c r="K132" s="34" t="n">
        <v>0.01</v>
      </c>
      <c r="L132" s="37" t="n">
        <f aca="false">K132/I132</f>
        <v>0.0114942528735632</v>
      </c>
      <c r="M132" s="34" t="n">
        <f aca="false">N132*K132</f>
        <v>14.28</v>
      </c>
      <c r="N132" s="34" t="n">
        <v>1428</v>
      </c>
      <c r="O132" s="34" t="n">
        <v>1256.64</v>
      </c>
      <c r="P132" s="36" t="s">
        <v>326</v>
      </c>
      <c r="Q132" s="34"/>
    </row>
    <row r="133" customFormat="false" ht="14.25" hidden="true" customHeight="false" outlineLevel="0" collapsed="false">
      <c r="A133" s="34" t="n">
        <v>128</v>
      </c>
      <c r="B133" s="35" t="n">
        <v>44054.6268402778</v>
      </c>
      <c r="C133" s="36" t="s">
        <v>480</v>
      </c>
      <c r="D133" s="34" t="n">
        <v>44901</v>
      </c>
      <c r="E133" s="36" t="s">
        <v>688</v>
      </c>
      <c r="F133" s="34" t="s">
        <v>689</v>
      </c>
      <c r="G133" s="36" t="s">
        <v>43</v>
      </c>
      <c r="H133" s="36" t="s">
        <v>690</v>
      </c>
      <c r="I133" s="34" t="n">
        <v>4.613</v>
      </c>
      <c r="J133" s="34" t="n">
        <v>4.61</v>
      </c>
      <c r="K133" s="34" t="n">
        <v>-0.00300000000000011</v>
      </c>
      <c r="L133" s="37" t="n">
        <f aca="false">K133/I133</f>
        <v>-0.000650336006936941</v>
      </c>
      <c r="M133" s="34" t="n">
        <f aca="false">N133*K133</f>
        <v>-0.0900000000000033</v>
      </c>
      <c r="N133" s="34" t="n">
        <v>30</v>
      </c>
      <c r="O133" s="34" t="n">
        <v>138.3</v>
      </c>
      <c r="P133" s="36" t="s">
        <v>353</v>
      </c>
      <c r="Q133" s="34"/>
    </row>
    <row r="134" customFormat="false" ht="14.25" hidden="true" customHeight="false" outlineLevel="0" collapsed="false">
      <c r="A134" s="34" t="n">
        <v>129</v>
      </c>
      <c r="B134" s="35" t="n">
        <v>44049.6081944444</v>
      </c>
      <c r="C134" s="36" t="s">
        <v>364</v>
      </c>
      <c r="D134" s="34" t="n">
        <v>173677</v>
      </c>
      <c r="E134" s="36" t="s">
        <v>691</v>
      </c>
      <c r="F134" s="34" t="s">
        <v>692</v>
      </c>
      <c r="G134" s="36" t="s">
        <v>693</v>
      </c>
      <c r="H134" s="36" t="s">
        <v>694</v>
      </c>
      <c r="I134" s="34" t="n">
        <v>317.52</v>
      </c>
      <c r="J134" s="34" t="n">
        <v>317.5</v>
      </c>
      <c r="K134" s="34" t="n">
        <v>-0.0199999999999818</v>
      </c>
      <c r="L134" s="37" t="n">
        <f aca="false">K134/I134</f>
        <v>-6.29881582261961E-005</v>
      </c>
      <c r="M134" s="34" t="n">
        <f aca="false">N134*K134</f>
        <v>-0.0599999999999454</v>
      </c>
      <c r="N134" s="34" t="n">
        <v>3</v>
      </c>
      <c r="O134" s="34" t="n">
        <v>952.5</v>
      </c>
      <c r="P134" s="36" t="s">
        <v>326</v>
      </c>
      <c r="Q134" s="34"/>
    </row>
    <row r="135" customFormat="false" ht="14.25" hidden="true" customHeight="false" outlineLevel="0" collapsed="false">
      <c r="A135" s="34" t="n">
        <v>130</v>
      </c>
      <c r="B135" s="35" t="n">
        <v>44053.7386805556</v>
      </c>
      <c r="C135" s="36" t="s">
        <v>380</v>
      </c>
      <c r="D135" s="34" t="n">
        <v>862</v>
      </c>
      <c r="E135" s="36" t="s">
        <v>695</v>
      </c>
      <c r="F135" s="34" t="s">
        <v>696</v>
      </c>
      <c r="G135" s="36" t="s">
        <v>43</v>
      </c>
      <c r="H135" s="36" t="s">
        <v>697</v>
      </c>
      <c r="I135" s="34" t="n">
        <v>7</v>
      </c>
      <c r="J135" s="34" t="n">
        <v>6.98</v>
      </c>
      <c r="K135" s="34" t="n">
        <v>-0.0199999999999996</v>
      </c>
      <c r="L135" s="37" t="n">
        <f aca="false">K135/I135</f>
        <v>-0.0028571428571428</v>
      </c>
      <c r="M135" s="34" t="n">
        <f aca="false">N135*K135</f>
        <v>-2.99999999999994</v>
      </c>
      <c r="N135" s="34" t="n">
        <v>150</v>
      </c>
      <c r="O135" s="34" t="n">
        <v>1047</v>
      </c>
      <c r="P135" s="36" t="s">
        <v>326</v>
      </c>
      <c r="Q135" s="34"/>
    </row>
    <row r="136" customFormat="false" ht="14.25" hidden="true" customHeight="false" outlineLevel="0" collapsed="false">
      <c r="A136" s="34" t="n">
        <v>131</v>
      </c>
      <c r="B136" s="35" t="n">
        <v>44053.7386805556</v>
      </c>
      <c r="C136" s="36" t="s">
        <v>380</v>
      </c>
      <c r="D136" s="34" t="n">
        <v>82283</v>
      </c>
      <c r="E136" s="36" t="s">
        <v>698</v>
      </c>
      <c r="F136" s="34" t="s">
        <v>699</v>
      </c>
      <c r="G136" s="36" t="s">
        <v>19</v>
      </c>
      <c r="H136" s="36" t="s">
        <v>700</v>
      </c>
      <c r="I136" s="34" t="n">
        <v>0.8</v>
      </c>
      <c r="J136" s="34" t="n">
        <v>0.78</v>
      </c>
      <c r="K136" s="34" t="n">
        <v>-0.02</v>
      </c>
      <c r="L136" s="37" t="n">
        <f aca="false">K136/I136</f>
        <v>-0.025</v>
      </c>
      <c r="M136" s="34" t="n">
        <f aca="false">N136*K136</f>
        <v>-1.4</v>
      </c>
      <c r="N136" s="34" t="n">
        <v>70</v>
      </c>
      <c r="O136" s="34" t="n">
        <v>54.6</v>
      </c>
      <c r="P136" s="36" t="s">
        <v>326</v>
      </c>
      <c r="Q136" s="34"/>
    </row>
    <row r="137" customFormat="false" ht="14.25" hidden="true" customHeight="false" outlineLevel="0" collapsed="false">
      <c r="A137" s="34" t="n">
        <v>132</v>
      </c>
      <c r="B137" s="35" t="n">
        <v>44053.7386805556</v>
      </c>
      <c r="C137" s="36" t="s">
        <v>380</v>
      </c>
      <c r="D137" s="34" t="n">
        <v>12536</v>
      </c>
      <c r="E137" s="36" t="s">
        <v>701</v>
      </c>
      <c r="F137" s="34" t="s">
        <v>702</v>
      </c>
      <c r="G137" s="36" t="s">
        <v>11</v>
      </c>
      <c r="H137" s="36" t="s">
        <v>703</v>
      </c>
      <c r="I137" s="34" t="n">
        <v>3</v>
      </c>
      <c r="J137" s="34" t="n">
        <v>2.98</v>
      </c>
      <c r="K137" s="34" t="n">
        <v>-0.02</v>
      </c>
      <c r="L137" s="37" t="n">
        <f aca="false">K137/I137</f>
        <v>-0.00666666666666667</v>
      </c>
      <c r="M137" s="34" t="n">
        <f aca="false">N137*K137</f>
        <v>-2</v>
      </c>
      <c r="N137" s="34" t="n">
        <v>100</v>
      </c>
      <c r="O137" s="34" t="n">
        <v>298</v>
      </c>
      <c r="P137" s="36" t="s">
        <v>326</v>
      </c>
      <c r="Q137" s="34"/>
    </row>
    <row r="138" customFormat="false" ht="14.25" hidden="true" customHeight="false" outlineLevel="0" collapsed="false">
      <c r="A138" s="34" t="n">
        <v>133</v>
      </c>
      <c r="B138" s="35" t="n">
        <v>44054.7280671296</v>
      </c>
      <c r="C138" s="36" t="s">
        <v>367</v>
      </c>
      <c r="D138" s="34" t="n">
        <v>2808</v>
      </c>
      <c r="E138" s="36" t="s">
        <v>704</v>
      </c>
      <c r="F138" s="34" t="s">
        <v>705</v>
      </c>
      <c r="G138" s="36" t="s">
        <v>43</v>
      </c>
      <c r="H138" s="36" t="s">
        <v>706</v>
      </c>
      <c r="I138" s="34" t="n">
        <v>2.5</v>
      </c>
      <c r="J138" s="34" t="n">
        <v>2.48</v>
      </c>
      <c r="K138" s="34" t="n">
        <v>-0.02</v>
      </c>
      <c r="L138" s="37" t="n">
        <f aca="false">K138/I138</f>
        <v>-0.008</v>
      </c>
      <c r="M138" s="34" t="n">
        <f aca="false">N138*K138</f>
        <v>-0.3</v>
      </c>
      <c r="N138" s="34" t="n">
        <v>15</v>
      </c>
      <c r="O138" s="34" t="n">
        <v>37.2</v>
      </c>
      <c r="P138" s="36" t="s">
        <v>353</v>
      </c>
      <c r="Q138" s="34"/>
    </row>
    <row r="139" customFormat="false" ht="14.25" hidden="true" customHeight="false" outlineLevel="0" collapsed="false">
      <c r="A139" s="34" t="n">
        <v>134</v>
      </c>
      <c r="B139" s="35" t="n">
        <v>44054.7280671296</v>
      </c>
      <c r="C139" s="36" t="s">
        <v>367</v>
      </c>
      <c r="D139" s="34" t="n">
        <v>1902</v>
      </c>
      <c r="E139" s="36" t="s">
        <v>707</v>
      </c>
      <c r="F139" s="34" t="s">
        <v>708</v>
      </c>
      <c r="G139" s="36" t="s">
        <v>43</v>
      </c>
      <c r="H139" s="36" t="s">
        <v>709</v>
      </c>
      <c r="I139" s="34" t="n">
        <v>1.79</v>
      </c>
      <c r="J139" s="34" t="n">
        <v>1.77</v>
      </c>
      <c r="K139" s="34" t="n">
        <v>-0.02</v>
      </c>
      <c r="L139" s="37" t="n">
        <f aca="false">K139/I139</f>
        <v>-0.0111731843575419</v>
      </c>
      <c r="M139" s="34" t="n">
        <f aca="false">N139*K139</f>
        <v>-8</v>
      </c>
      <c r="N139" s="34" t="n">
        <v>400</v>
      </c>
      <c r="O139" s="34" t="n">
        <v>708</v>
      </c>
      <c r="P139" s="36" t="s">
        <v>353</v>
      </c>
      <c r="Q139" s="34"/>
    </row>
    <row r="140" customFormat="false" ht="14.25" hidden="true" customHeight="false" outlineLevel="0" collapsed="false">
      <c r="A140" s="34" t="n">
        <v>135</v>
      </c>
      <c r="B140" s="35" t="n">
        <v>44055.4138541667</v>
      </c>
      <c r="C140" s="36" t="s">
        <v>364</v>
      </c>
      <c r="D140" s="34" t="n">
        <v>243</v>
      </c>
      <c r="E140" s="36" t="s">
        <v>701</v>
      </c>
      <c r="F140" s="34" t="s">
        <v>710</v>
      </c>
      <c r="G140" s="36" t="s">
        <v>711</v>
      </c>
      <c r="H140" s="36" t="s">
        <v>676</v>
      </c>
      <c r="I140" s="34" t="n">
        <v>1.05</v>
      </c>
      <c r="J140" s="34" t="n">
        <v>1.03</v>
      </c>
      <c r="K140" s="34" t="n">
        <v>-0.02</v>
      </c>
      <c r="L140" s="37" t="n">
        <f aca="false">K140/I140</f>
        <v>-0.019047619047619</v>
      </c>
      <c r="M140" s="34" t="n">
        <f aca="false">N140*K140</f>
        <v>-2</v>
      </c>
      <c r="N140" s="34" t="n">
        <v>100</v>
      </c>
      <c r="O140" s="34" t="n">
        <v>103</v>
      </c>
      <c r="P140" s="36" t="s">
        <v>326</v>
      </c>
      <c r="Q140" s="34"/>
    </row>
    <row r="141" customFormat="false" ht="14.25" hidden="true" customHeight="false" outlineLevel="0" collapsed="false">
      <c r="A141" s="34" t="n">
        <v>136</v>
      </c>
      <c r="B141" s="35" t="n">
        <v>44053.7386805556</v>
      </c>
      <c r="C141" s="36" t="s">
        <v>380</v>
      </c>
      <c r="D141" s="34" t="n">
        <v>40881</v>
      </c>
      <c r="E141" s="36" t="s">
        <v>712</v>
      </c>
      <c r="F141" s="34" t="s">
        <v>713</v>
      </c>
      <c r="G141" s="36" t="s">
        <v>11</v>
      </c>
      <c r="H141" s="36" t="s">
        <v>714</v>
      </c>
      <c r="I141" s="34" t="n">
        <v>2.98</v>
      </c>
      <c r="J141" s="34" t="n">
        <v>2.95</v>
      </c>
      <c r="K141" s="34" t="n">
        <v>-0.0299999999999998</v>
      </c>
      <c r="L141" s="37" t="n">
        <f aca="false">K141/I141</f>
        <v>-0.0100671140939597</v>
      </c>
      <c r="M141" s="34" t="n">
        <f aca="false">N141*K141</f>
        <v>-2.99999999999998</v>
      </c>
      <c r="N141" s="34" t="n">
        <v>100</v>
      </c>
      <c r="O141" s="34" t="n">
        <v>295</v>
      </c>
      <c r="P141" s="36" t="s">
        <v>326</v>
      </c>
      <c r="Q141" s="34"/>
    </row>
    <row r="142" customFormat="false" ht="14.25" hidden="true" customHeight="false" outlineLevel="0" collapsed="false">
      <c r="A142" s="34" t="n">
        <v>137</v>
      </c>
      <c r="B142" s="35" t="n">
        <v>44054.5688657407</v>
      </c>
      <c r="C142" s="36" t="s">
        <v>341</v>
      </c>
      <c r="D142" s="34" t="n">
        <v>4760</v>
      </c>
      <c r="E142" s="36" t="s">
        <v>715</v>
      </c>
      <c r="F142" s="34" t="s">
        <v>716</v>
      </c>
      <c r="G142" s="36" t="s">
        <v>11</v>
      </c>
      <c r="H142" s="36" t="s">
        <v>717</v>
      </c>
      <c r="I142" s="34" t="n">
        <v>3.6</v>
      </c>
      <c r="J142" s="34" t="n">
        <v>3.57</v>
      </c>
      <c r="K142" s="34" t="n">
        <v>-0.0300000000000002</v>
      </c>
      <c r="L142" s="37" t="n">
        <f aca="false">K142/I142</f>
        <v>-0.00833333333333339</v>
      </c>
      <c r="M142" s="34" t="n">
        <f aca="false">N142*K142</f>
        <v>-0.900000000000006</v>
      </c>
      <c r="N142" s="34" t="n">
        <v>30</v>
      </c>
      <c r="O142" s="34" t="n">
        <v>107.1</v>
      </c>
      <c r="P142" s="36" t="s">
        <v>326</v>
      </c>
      <c r="Q142" s="34"/>
    </row>
    <row r="143" customFormat="false" ht="14.25" hidden="true" customHeight="false" outlineLevel="0" collapsed="false">
      <c r="A143" s="34" t="n">
        <v>138</v>
      </c>
      <c r="B143" s="35" t="n">
        <v>44054.6268402778</v>
      </c>
      <c r="C143" s="36" t="s">
        <v>480</v>
      </c>
      <c r="D143" s="34" t="n">
        <v>109591</v>
      </c>
      <c r="E143" s="36" t="s">
        <v>718</v>
      </c>
      <c r="F143" s="34" t="s">
        <v>719</v>
      </c>
      <c r="G143" s="36" t="s">
        <v>19</v>
      </c>
      <c r="H143" s="36" t="s">
        <v>720</v>
      </c>
      <c r="I143" s="34" t="n">
        <v>7.9</v>
      </c>
      <c r="J143" s="34" t="n">
        <v>7.87</v>
      </c>
      <c r="K143" s="34" t="n">
        <v>-0.0300000000000002</v>
      </c>
      <c r="L143" s="37" t="n">
        <f aca="false">K143/I143</f>
        <v>-0.0037974683544304</v>
      </c>
      <c r="M143" s="34" t="n">
        <f aca="false">N143*K143</f>
        <v>-2.40000000000002</v>
      </c>
      <c r="N143" s="34" t="n">
        <v>80</v>
      </c>
      <c r="O143" s="34" t="n">
        <v>629.6</v>
      </c>
      <c r="P143" s="36" t="s">
        <v>353</v>
      </c>
      <c r="Q143" s="34"/>
    </row>
    <row r="144" customFormat="false" ht="14.25" hidden="true" customHeight="false" outlineLevel="0" collapsed="false">
      <c r="A144" s="34" t="n">
        <v>139</v>
      </c>
      <c r="B144" s="35" t="n">
        <v>44055.4138541667</v>
      </c>
      <c r="C144" s="36" t="s">
        <v>364</v>
      </c>
      <c r="D144" s="34" t="n">
        <v>131752</v>
      </c>
      <c r="E144" s="36" t="s">
        <v>560</v>
      </c>
      <c r="F144" s="34" t="s">
        <v>92</v>
      </c>
      <c r="G144" s="36" t="s">
        <v>11</v>
      </c>
      <c r="H144" s="36" t="s">
        <v>721</v>
      </c>
      <c r="I144" s="34" t="n">
        <v>12.24</v>
      </c>
      <c r="J144" s="34" t="n">
        <v>12.2</v>
      </c>
      <c r="K144" s="34" t="n">
        <v>-0.0400000000000009</v>
      </c>
      <c r="L144" s="37" t="n">
        <f aca="false">K144/I144</f>
        <v>-0.00326797385620922</v>
      </c>
      <c r="M144" s="34" t="n">
        <f aca="false">N144*K144</f>
        <v>-1.36000000000003</v>
      </c>
      <c r="N144" s="34" t="n">
        <v>34</v>
      </c>
      <c r="O144" s="34" t="n">
        <v>414.8</v>
      </c>
      <c r="P144" s="36" t="s">
        <v>326</v>
      </c>
      <c r="Q144" s="34"/>
    </row>
    <row r="145" customFormat="false" ht="14.25" hidden="true" customHeight="false" outlineLevel="0" collapsed="false">
      <c r="A145" s="34" t="n">
        <v>140</v>
      </c>
      <c r="B145" s="35" t="n">
        <v>44055.4138541667</v>
      </c>
      <c r="C145" s="36" t="s">
        <v>364</v>
      </c>
      <c r="D145" s="34" t="n">
        <v>131752</v>
      </c>
      <c r="E145" s="36" t="s">
        <v>560</v>
      </c>
      <c r="F145" s="34" t="s">
        <v>92</v>
      </c>
      <c r="G145" s="36" t="s">
        <v>11</v>
      </c>
      <c r="H145" s="36" t="s">
        <v>721</v>
      </c>
      <c r="I145" s="34" t="n">
        <v>12.24</v>
      </c>
      <c r="J145" s="34" t="n">
        <v>12.2</v>
      </c>
      <c r="K145" s="34" t="n">
        <v>-0.0400000000000009</v>
      </c>
      <c r="L145" s="37" t="n">
        <f aca="false">K145/I145</f>
        <v>-0.00326797385620922</v>
      </c>
      <c r="M145" s="34" t="n">
        <f aca="false">N145*K145</f>
        <v>-2.64000000000006</v>
      </c>
      <c r="N145" s="34" t="n">
        <v>66</v>
      </c>
      <c r="O145" s="34" t="n">
        <v>805.2</v>
      </c>
      <c r="P145" s="36" t="s">
        <v>326</v>
      </c>
      <c r="Q145" s="34"/>
    </row>
    <row r="146" customFormat="false" ht="14.25" hidden="true" customHeight="false" outlineLevel="0" collapsed="false">
      <c r="A146" s="34" t="n">
        <v>141</v>
      </c>
      <c r="B146" s="35" t="n">
        <v>44054.4424652778</v>
      </c>
      <c r="C146" s="36" t="s">
        <v>467</v>
      </c>
      <c r="D146" s="34" t="n">
        <v>82433</v>
      </c>
      <c r="E146" s="36" t="s">
        <v>722</v>
      </c>
      <c r="F146" s="34" t="s">
        <v>672</v>
      </c>
      <c r="G146" s="36" t="s">
        <v>11</v>
      </c>
      <c r="H146" s="36" t="s">
        <v>723</v>
      </c>
      <c r="I146" s="34" t="n">
        <v>32.84</v>
      </c>
      <c r="J146" s="34" t="n">
        <v>32.8</v>
      </c>
      <c r="K146" s="34" t="n">
        <v>-0.0400000000000063</v>
      </c>
      <c r="L146" s="37" t="n">
        <f aca="false">K146/I146</f>
        <v>-0.00121802679658972</v>
      </c>
      <c r="M146" s="34" t="n">
        <f aca="false">N146*K146</f>
        <v>-4.00000000000063</v>
      </c>
      <c r="N146" s="34" t="n">
        <v>100</v>
      </c>
      <c r="O146" s="34" t="n">
        <v>3280</v>
      </c>
      <c r="P146" s="36" t="s">
        <v>326</v>
      </c>
      <c r="Q146" s="34"/>
    </row>
    <row r="147" customFormat="false" ht="14.25" hidden="true" customHeight="false" outlineLevel="0" collapsed="false">
      <c r="A147" s="34" t="n">
        <v>142</v>
      </c>
      <c r="B147" s="35" t="n">
        <v>44053.7265740741</v>
      </c>
      <c r="C147" s="36" t="s">
        <v>355</v>
      </c>
      <c r="D147" s="34" t="n">
        <v>856</v>
      </c>
      <c r="E147" s="36" t="s">
        <v>724</v>
      </c>
      <c r="F147" s="34" t="s">
        <v>587</v>
      </c>
      <c r="G147" s="36" t="s">
        <v>19</v>
      </c>
      <c r="H147" s="36" t="s">
        <v>725</v>
      </c>
      <c r="I147" s="34" t="n">
        <v>3.65</v>
      </c>
      <c r="J147" s="34" t="n">
        <v>3.6</v>
      </c>
      <c r="K147" s="34" t="n">
        <v>-0.0499999999999998</v>
      </c>
      <c r="L147" s="37" t="n">
        <f aca="false">K147/I147</f>
        <v>-0.0136986301369862</v>
      </c>
      <c r="M147" s="34" t="n">
        <f aca="false">N147*K147</f>
        <v>-4.99999999999998</v>
      </c>
      <c r="N147" s="34" t="n">
        <v>100</v>
      </c>
      <c r="O147" s="34" t="n">
        <v>360</v>
      </c>
      <c r="P147" s="36" t="s">
        <v>326</v>
      </c>
      <c r="Q147" s="34"/>
    </row>
    <row r="148" customFormat="false" ht="14.25" hidden="true" customHeight="false" outlineLevel="0" collapsed="false">
      <c r="A148" s="34" t="n">
        <v>143</v>
      </c>
      <c r="B148" s="35" t="n">
        <v>44053.7386805556</v>
      </c>
      <c r="C148" s="36" t="s">
        <v>380</v>
      </c>
      <c r="D148" s="34" t="n">
        <v>39655</v>
      </c>
      <c r="E148" s="36" t="s">
        <v>726</v>
      </c>
      <c r="F148" s="34" t="s">
        <v>727</v>
      </c>
      <c r="G148" s="36" t="s">
        <v>11</v>
      </c>
      <c r="H148" s="36" t="s">
        <v>728</v>
      </c>
      <c r="I148" s="34" t="n">
        <v>4.75</v>
      </c>
      <c r="J148" s="34" t="n">
        <v>4.7</v>
      </c>
      <c r="K148" s="34" t="n">
        <v>-0.0499999999999998</v>
      </c>
      <c r="L148" s="37" t="n">
        <f aca="false">K148/I148</f>
        <v>-0.0105263157894736</v>
      </c>
      <c r="M148" s="34" t="n">
        <f aca="false">N148*K148</f>
        <v>-2.49999999999999</v>
      </c>
      <c r="N148" s="34" t="n">
        <v>50</v>
      </c>
      <c r="O148" s="34" t="n">
        <v>235</v>
      </c>
      <c r="P148" s="36" t="s">
        <v>326</v>
      </c>
      <c r="Q148" s="34"/>
    </row>
    <row r="149" customFormat="false" ht="14.25" hidden="true" customHeight="false" outlineLevel="0" collapsed="false">
      <c r="A149" s="34" t="n">
        <v>144</v>
      </c>
      <c r="B149" s="35" t="n">
        <v>44054.5688657407</v>
      </c>
      <c r="C149" s="36" t="s">
        <v>341</v>
      </c>
      <c r="D149" s="34" t="n">
        <v>54434</v>
      </c>
      <c r="E149" s="36" t="s">
        <v>729</v>
      </c>
      <c r="F149" s="34" t="s">
        <v>730</v>
      </c>
      <c r="G149" s="36" t="s">
        <v>11</v>
      </c>
      <c r="H149" s="36" t="s">
        <v>731</v>
      </c>
      <c r="I149" s="34" t="n">
        <v>7.8</v>
      </c>
      <c r="J149" s="34" t="n">
        <v>7.75</v>
      </c>
      <c r="K149" s="34" t="n">
        <v>-0.0499999999999998</v>
      </c>
      <c r="L149" s="37" t="n">
        <f aca="false">K149/I149</f>
        <v>-0.00641025641025639</v>
      </c>
      <c r="M149" s="34" t="n">
        <f aca="false">N149*K149</f>
        <v>-1.49999999999999</v>
      </c>
      <c r="N149" s="34" t="n">
        <v>30</v>
      </c>
      <c r="O149" s="34" t="n">
        <v>232.5</v>
      </c>
      <c r="P149" s="36" t="s">
        <v>326</v>
      </c>
      <c r="Q149" s="34"/>
    </row>
    <row r="150" customFormat="false" ht="14.25" hidden="true" customHeight="false" outlineLevel="0" collapsed="false">
      <c r="A150" s="34" t="n">
        <v>145</v>
      </c>
      <c r="B150" s="35" t="n">
        <v>44054.7280671296</v>
      </c>
      <c r="C150" s="36" t="s">
        <v>367</v>
      </c>
      <c r="D150" s="34" t="n">
        <v>42642</v>
      </c>
      <c r="E150" s="36" t="s">
        <v>732</v>
      </c>
      <c r="F150" s="34" t="s">
        <v>733</v>
      </c>
      <c r="G150" s="36" t="s">
        <v>11</v>
      </c>
      <c r="H150" s="36" t="s">
        <v>734</v>
      </c>
      <c r="I150" s="34" t="n">
        <v>6.5</v>
      </c>
      <c r="J150" s="34" t="n">
        <v>6.45</v>
      </c>
      <c r="K150" s="34" t="n">
        <v>-0.0499999999999998</v>
      </c>
      <c r="L150" s="37" t="n">
        <f aca="false">K150/I150</f>
        <v>-0.00769230769230766</v>
      </c>
      <c r="M150" s="34" t="n">
        <f aca="false">N150*K150</f>
        <v>-1.49999999999999</v>
      </c>
      <c r="N150" s="34" t="n">
        <v>30</v>
      </c>
      <c r="O150" s="34" t="n">
        <v>193.5</v>
      </c>
      <c r="P150" s="36" t="s">
        <v>353</v>
      </c>
      <c r="Q150" s="34"/>
    </row>
    <row r="151" customFormat="false" ht="14.25" hidden="true" customHeight="false" outlineLevel="0" collapsed="false">
      <c r="A151" s="34" t="n">
        <v>146</v>
      </c>
      <c r="B151" s="35" t="n">
        <v>44054.4474537037</v>
      </c>
      <c r="C151" s="36" t="s">
        <v>403</v>
      </c>
      <c r="D151" s="34" t="n">
        <v>16765</v>
      </c>
      <c r="E151" s="36" t="s">
        <v>735</v>
      </c>
      <c r="F151" s="34" t="s">
        <v>58</v>
      </c>
      <c r="G151" s="36" t="s">
        <v>43</v>
      </c>
      <c r="H151" s="36" t="s">
        <v>736</v>
      </c>
      <c r="I151" s="34" t="n">
        <v>1.75</v>
      </c>
      <c r="J151" s="34" t="n">
        <v>1.7</v>
      </c>
      <c r="K151" s="34" t="n">
        <v>-0.05</v>
      </c>
      <c r="L151" s="37" t="n">
        <f aca="false">K151/I151</f>
        <v>-0.0285714285714286</v>
      </c>
      <c r="M151" s="34" t="n">
        <f aca="false">N151*K151</f>
        <v>-2.5</v>
      </c>
      <c r="N151" s="34" t="n">
        <v>50</v>
      </c>
      <c r="O151" s="34" t="n">
        <v>85</v>
      </c>
      <c r="P151" s="36" t="s">
        <v>353</v>
      </c>
      <c r="Q151" s="34"/>
    </row>
    <row r="152" customFormat="false" ht="14.25" hidden="true" customHeight="false" outlineLevel="0" collapsed="false">
      <c r="A152" s="34" t="n">
        <v>147</v>
      </c>
      <c r="B152" s="35" t="n">
        <v>44054.4516666667</v>
      </c>
      <c r="C152" s="36" t="s">
        <v>421</v>
      </c>
      <c r="D152" s="34" t="n">
        <v>10826</v>
      </c>
      <c r="E152" s="36" t="s">
        <v>737</v>
      </c>
      <c r="F152" s="34" t="s">
        <v>590</v>
      </c>
      <c r="G152" s="36" t="s">
        <v>11</v>
      </c>
      <c r="H152" s="36" t="s">
        <v>532</v>
      </c>
      <c r="I152" s="34" t="n">
        <v>2.85</v>
      </c>
      <c r="J152" s="34" t="n">
        <v>2.8</v>
      </c>
      <c r="K152" s="34" t="n">
        <v>-0.0500000000000003</v>
      </c>
      <c r="L152" s="37" t="n">
        <f aca="false">K152/I152</f>
        <v>-0.0175438596491229</v>
      </c>
      <c r="M152" s="34" t="n">
        <f aca="false">N152*K152</f>
        <v>-1.50000000000001</v>
      </c>
      <c r="N152" s="34" t="n">
        <v>30</v>
      </c>
      <c r="O152" s="34" t="n">
        <v>84</v>
      </c>
      <c r="P152" s="36" t="s">
        <v>353</v>
      </c>
      <c r="Q152" s="34"/>
    </row>
    <row r="153" customFormat="false" ht="14.25" hidden="true" customHeight="false" outlineLevel="0" collapsed="false">
      <c r="A153" s="34" t="n">
        <v>148</v>
      </c>
      <c r="B153" s="35" t="n">
        <v>44054.4993865741</v>
      </c>
      <c r="C153" s="36" t="s">
        <v>332</v>
      </c>
      <c r="D153" s="34" t="n">
        <v>38707</v>
      </c>
      <c r="E153" s="36" t="s">
        <v>738</v>
      </c>
      <c r="F153" s="34" t="s">
        <v>628</v>
      </c>
      <c r="G153" s="36" t="s">
        <v>43</v>
      </c>
      <c r="H153" s="36" t="s">
        <v>739</v>
      </c>
      <c r="I153" s="34" t="n">
        <v>2.85</v>
      </c>
      <c r="J153" s="34" t="n">
        <v>2.8</v>
      </c>
      <c r="K153" s="34" t="n">
        <v>-0.0500000000000003</v>
      </c>
      <c r="L153" s="37" t="n">
        <f aca="false">K153/I153</f>
        <v>-0.0175438596491229</v>
      </c>
      <c r="M153" s="34" t="n">
        <f aca="false">N153*K153</f>
        <v>-5.00000000000003</v>
      </c>
      <c r="N153" s="34" t="n">
        <v>100</v>
      </c>
      <c r="O153" s="34" t="n">
        <v>280</v>
      </c>
      <c r="P153" s="36" t="s">
        <v>326</v>
      </c>
      <c r="Q153" s="34"/>
    </row>
    <row r="154" customFormat="false" ht="14.25" hidden="true" customHeight="false" outlineLevel="0" collapsed="false">
      <c r="A154" s="34" t="n">
        <v>149</v>
      </c>
      <c r="B154" s="35" t="n">
        <v>44049.6081944444</v>
      </c>
      <c r="C154" s="36" t="s">
        <v>364</v>
      </c>
      <c r="D154" s="34" t="n">
        <v>189269</v>
      </c>
      <c r="E154" s="36" t="s">
        <v>740</v>
      </c>
      <c r="F154" s="34" t="s">
        <v>741</v>
      </c>
      <c r="G154" s="36" t="s">
        <v>19</v>
      </c>
      <c r="H154" s="36" t="s">
        <v>742</v>
      </c>
      <c r="I154" s="34" t="n">
        <v>19.5</v>
      </c>
      <c r="J154" s="34" t="n">
        <v>19.45</v>
      </c>
      <c r="K154" s="34" t="n">
        <v>-0.0500000000000007</v>
      </c>
      <c r="L154" s="37" t="n">
        <f aca="false">K154/I154</f>
        <v>-0.0025641025641026</v>
      </c>
      <c r="M154" s="34" t="n">
        <f aca="false">N154*K154</f>
        <v>-3.50000000000005</v>
      </c>
      <c r="N154" s="34" t="n">
        <v>70</v>
      </c>
      <c r="O154" s="34" t="n">
        <v>1361.5</v>
      </c>
      <c r="P154" s="36" t="s">
        <v>326</v>
      </c>
      <c r="Q154" s="34"/>
    </row>
    <row r="155" customFormat="false" ht="14.25" hidden="true" customHeight="false" outlineLevel="0" collapsed="false">
      <c r="A155" s="34" t="n">
        <v>150</v>
      </c>
      <c r="B155" s="35" t="n">
        <v>44054.4993865741</v>
      </c>
      <c r="C155" s="36" t="s">
        <v>332</v>
      </c>
      <c r="D155" s="34" t="n">
        <v>37164</v>
      </c>
      <c r="E155" s="36" t="s">
        <v>743</v>
      </c>
      <c r="F155" s="34" t="s">
        <v>744</v>
      </c>
      <c r="G155" s="36" t="s">
        <v>11</v>
      </c>
      <c r="H155" s="36" t="s">
        <v>745</v>
      </c>
      <c r="I155" s="34" t="n">
        <v>7.65</v>
      </c>
      <c r="J155" s="34" t="n">
        <v>7.6</v>
      </c>
      <c r="K155" s="34" t="n">
        <v>-0.0500000000000007</v>
      </c>
      <c r="L155" s="37" t="n">
        <f aca="false">K155/I155</f>
        <v>-0.00653594771241839</v>
      </c>
      <c r="M155" s="34" t="n">
        <f aca="false">N155*K155</f>
        <v>-2.50000000000003</v>
      </c>
      <c r="N155" s="34" t="n">
        <v>50</v>
      </c>
      <c r="O155" s="34" t="n">
        <v>380</v>
      </c>
      <c r="P155" s="36" t="s">
        <v>326</v>
      </c>
      <c r="Q155" s="34"/>
    </row>
    <row r="156" customFormat="false" ht="14.25" hidden="true" customHeight="false" outlineLevel="0" collapsed="false">
      <c r="A156" s="34" t="n">
        <v>151</v>
      </c>
      <c r="B156" s="35" t="n">
        <v>44054.6872222222</v>
      </c>
      <c r="C156" s="36" t="s">
        <v>638</v>
      </c>
      <c r="D156" s="34" t="n">
        <v>1245</v>
      </c>
      <c r="E156" s="36" t="s">
        <v>746</v>
      </c>
      <c r="F156" s="34" t="s">
        <v>747</v>
      </c>
      <c r="G156" s="36" t="s">
        <v>11</v>
      </c>
      <c r="H156" s="36" t="s">
        <v>748</v>
      </c>
      <c r="I156" s="34" t="n">
        <v>16</v>
      </c>
      <c r="J156" s="34" t="n">
        <v>15.95</v>
      </c>
      <c r="K156" s="34" t="n">
        <v>-0.0500000000000007</v>
      </c>
      <c r="L156" s="37" t="n">
        <f aca="false">K156/I156</f>
        <v>-0.00312500000000004</v>
      </c>
      <c r="M156" s="34" t="n">
        <f aca="false">N156*K156</f>
        <v>-5.00000000000007</v>
      </c>
      <c r="N156" s="34" t="n">
        <v>100</v>
      </c>
      <c r="O156" s="34" t="n">
        <v>1595</v>
      </c>
      <c r="P156" s="36" t="s">
        <v>353</v>
      </c>
      <c r="Q156" s="34"/>
    </row>
    <row r="157" customFormat="false" ht="14.25" hidden="true" customHeight="false" outlineLevel="0" collapsed="false">
      <c r="A157" s="34" t="n">
        <v>152</v>
      </c>
      <c r="B157" s="35" t="n">
        <v>44053.7386805556</v>
      </c>
      <c r="C157" s="36" t="s">
        <v>380</v>
      </c>
      <c r="D157" s="34" t="n">
        <v>86798</v>
      </c>
      <c r="E157" s="36" t="s">
        <v>749</v>
      </c>
      <c r="F157" s="34" t="s">
        <v>750</v>
      </c>
      <c r="G157" s="36" t="s">
        <v>11</v>
      </c>
      <c r="H157" s="36" t="s">
        <v>751</v>
      </c>
      <c r="I157" s="34" t="n">
        <v>21.86</v>
      </c>
      <c r="J157" s="34" t="n">
        <v>21.8</v>
      </c>
      <c r="K157" s="34" t="n">
        <v>-0.0599999999999987</v>
      </c>
      <c r="L157" s="37" t="n">
        <f aca="false">K157/I157</f>
        <v>-0.00274473924977121</v>
      </c>
      <c r="M157" s="34" t="n">
        <f aca="false">N157*K157</f>
        <v>-7.19999999999984</v>
      </c>
      <c r="N157" s="34" t="n">
        <v>120</v>
      </c>
      <c r="O157" s="34" t="n">
        <v>2616</v>
      </c>
      <c r="P157" s="36" t="s">
        <v>326</v>
      </c>
      <c r="Q157" s="34"/>
    </row>
    <row r="158" customFormat="false" ht="14.25" hidden="true" customHeight="false" outlineLevel="0" collapsed="false">
      <c r="A158" s="34" t="n">
        <v>153</v>
      </c>
      <c r="B158" s="35" t="n">
        <v>44054.4424652778</v>
      </c>
      <c r="C158" s="36" t="s">
        <v>467</v>
      </c>
      <c r="D158" s="34" t="n">
        <v>88744</v>
      </c>
      <c r="E158" s="36" t="s">
        <v>752</v>
      </c>
      <c r="F158" s="34" t="s">
        <v>753</v>
      </c>
      <c r="G158" s="36" t="s">
        <v>11</v>
      </c>
      <c r="H158" s="36" t="s">
        <v>754</v>
      </c>
      <c r="I158" s="34" t="n">
        <v>168</v>
      </c>
      <c r="J158" s="34" t="n">
        <v>167.93</v>
      </c>
      <c r="K158" s="34" t="n">
        <v>-0.0699999999999932</v>
      </c>
      <c r="L158" s="37" t="n">
        <f aca="false">K158/I158</f>
        <v>-0.000416666666666626</v>
      </c>
      <c r="M158" s="34" t="n">
        <f aca="false">N158*K158</f>
        <v>-0.699999999999932</v>
      </c>
      <c r="N158" s="34" t="n">
        <v>10</v>
      </c>
      <c r="O158" s="34" t="n">
        <v>1679.3</v>
      </c>
      <c r="P158" s="36" t="s">
        <v>326</v>
      </c>
      <c r="Q158" s="34"/>
    </row>
    <row r="159" customFormat="false" ht="14.25" hidden="true" customHeight="false" outlineLevel="0" collapsed="false">
      <c r="A159" s="34" t="n">
        <v>154</v>
      </c>
      <c r="B159" s="35" t="n">
        <v>44054.4469560185</v>
      </c>
      <c r="C159" s="36" t="s">
        <v>328</v>
      </c>
      <c r="D159" s="34" t="n">
        <v>201495</v>
      </c>
      <c r="E159" s="36" t="s">
        <v>755</v>
      </c>
      <c r="F159" s="34" t="s">
        <v>127</v>
      </c>
      <c r="G159" s="36" t="s">
        <v>128</v>
      </c>
      <c r="H159" s="36" t="s">
        <v>347</v>
      </c>
      <c r="I159" s="34" t="n">
        <v>137.07</v>
      </c>
      <c r="J159" s="34" t="n">
        <v>137</v>
      </c>
      <c r="K159" s="34" t="n">
        <v>-0.0699999999999932</v>
      </c>
      <c r="L159" s="37" t="n">
        <f aca="false">K159/I159</f>
        <v>-0.000510687969650494</v>
      </c>
      <c r="M159" s="34" t="n">
        <f aca="false">N159*K159</f>
        <v>-8.39999999999919</v>
      </c>
      <c r="N159" s="34" t="n">
        <v>120</v>
      </c>
      <c r="O159" s="34" t="n">
        <v>16440</v>
      </c>
      <c r="P159" s="36" t="s">
        <v>326</v>
      </c>
      <c r="Q159" s="34"/>
    </row>
    <row r="160" customFormat="false" ht="14.25" hidden="true" customHeight="false" outlineLevel="0" collapsed="false">
      <c r="A160" s="34" t="n">
        <v>155</v>
      </c>
      <c r="B160" s="35" t="n">
        <v>44053.7386805556</v>
      </c>
      <c r="C160" s="36" t="s">
        <v>380</v>
      </c>
      <c r="D160" s="34" t="n">
        <v>932</v>
      </c>
      <c r="E160" s="36" t="s">
        <v>642</v>
      </c>
      <c r="F160" s="34" t="s">
        <v>756</v>
      </c>
      <c r="G160" s="36" t="s">
        <v>19</v>
      </c>
      <c r="H160" s="36" t="s">
        <v>757</v>
      </c>
      <c r="I160" s="34" t="n">
        <v>3.67</v>
      </c>
      <c r="J160" s="34" t="n">
        <v>3.6</v>
      </c>
      <c r="K160" s="34" t="n">
        <v>-0.0699999999999998</v>
      </c>
      <c r="L160" s="37" t="n">
        <f aca="false">K160/I160</f>
        <v>-0.0190735694822888</v>
      </c>
      <c r="M160" s="34" t="n">
        <f aca="false">N160*K160</f>
        <v>-8.39999999999998</v>
      </c>
      <c r="N160" s="34" t="n">
        <v>120</v>
      </c>
      <c r="O160" s="34" t="n">
        <v>432</v>
      </c>
      <c r="P160" s="36" t="s">
        <v>326</v>
      </c>
      <c r="Q160" s="34"/>
    </row>
    <row r="161" customFormat="false" ht="14.25" hidden="true" customHeight="false" outlineLevel="0" collapsed="false">
      <c r="A161" s="34" t="n">
        <v>156</v>
      </c>
      <c r="B161" s="35" t="n">
        <v>44054.5688657407</v>
      </c>
      <c r="C161" s="36" t="s">
        <v>341</v>
      </c>
      <c r="D161" s="34" t="n">
        <v>11469</v>
      </c>
      <c r="E161" s="36" t="s">
        <v>758</v>
      </c>
      <c r="F161" s="34" t="s">
        <v>759</v>
      </c>
      <c r="G161" s="36" t="s">
        <v>11</v>
      </c>
      <c r="H161" s="36" t="s">
        <v>760</v>
      </c>
      <c r="I161" s="34" t="n">
        <v>2.78</v>
      </c>
      <c r="J161" s="34" t="n">
        <v>2.7</v>
      </c>
      <c r="K161" s="34" t="n">
        <v>-0.0799999999999996</v>
      </c>
      <c r="L161" s="37" t="n">
        <f aca="false">K161/I161</f>
        <v>-0.028776978417266</v>
      </c>
      <c r="M161" s="34" t="n">
        <f aca="false">N161*K161</f>
        <v>-7.99999999999996</v>
      </c>
      <c r="N161" s="34" t="n">
        <v>100</v>
      </c>
      <c r="O161" s="34" t="n">
        <v>270</v>
      </c>
      <c r="P161" s="36" t="s">
        <v>326</v>
      </c>
      <c r="Q161" s="34"/>
    </row>
    <row r="162" customFormat="false" ht="14.25" hidden="true" customHeight="false" outlineLevel="0" collapsed="false">
      <c r="A162" s="34" t="n">
        <v>157</v>
      </c>
      <c r="B162" s="35" t="n">
        <v>44053.7386805556</v>
      </c>
      <c r="C162" s="36" t="s">
        <v>380</v>
      </c>
      <c r="D162" s="34" t="n">
        <v>27634</v>
      </c>
      <c r="E162" s="36" t="s">
        <v>761</v>
      </c>
      <c r="F162" s="34" t="s">
        <v>762</v>
      </c>
      <c r="G162" s="36" t="s">
        <v>11</v>
      </c>
      <c r="H162" s="36" t="s">
        <v>763</v>
      </c>
      <c r="I162" s="34" t="n">
        <v>9.98</v>
      </c>
      <c r="J162" s="34" t="n">
        <v>9.9</v>
      </c>
      <c r="K162" s="34" t="n">
        <v>-0.0800000000000001</v>
      </c>
      <c r="L162" s="37" t="n">
        <f aca="false">K162/I162</f>
        <v>-0.00801603206412827</v>
      </c>
      <c r="M162" s="34" t="n">
        <f aca="false">N162*K162</f>
        <v>-4.80000000000001</v>
      </c>
      <c r="N162" s="34" t="n">
        <v>60</v>
      </c>
      <c r="O162" s="34" t="n">
        <v>594</v>
      </c>
      <c r="P162" s="36" t="s">
        <v>326</v>
      </c>
      <c r="Q162" s="34"/>
    </row>
    <row r="163" customFormat="false" ht="14.25" hidden="true" customHeight="false" outlineLevel="0" collapsed="false">
      <c r="A163" s="34" t="n">
        <v>158</v>
      </c>
      <c r="B163" s="35" t="n">
        <v>44054.6268402778</v>
      </c>
      <c r="C163" s="36" t="s">
        <v>480</v>
      </c>
      <c r="D163" s="34" t="n">
        <v>50112</v>
      </c>
      <c r="E163" s="36" t="s">
        <v>764</v>
      </c>
      <c r="F163" s="34" t="s">
        <v>765</v>
      </c>
      <c r="G163" s="36" t="s">
        <v>11</v>
      </c>
      <c r="H163" s="36" t="s">
        <v>766</v>
      </c>
      <c r="I163" s="34" t="n">
        <v>18.78</v>
      </c>
      <c r="J163" s="34" t="n">
        <v>18.7</v>
      </c>
      <c r="K163" s="34" t="n">
        <v>-0.0800000000000018</v>
      </c>
      <c r="L163" s="37" t="n">
        <f aca="false">K163/I163</f>
        <v>-0.00425985090521841</v>
      </c>
      <c r="M163" s="34" t="n">
        <f aca="false">N163*K163</f>
        <v>-12.8000000000003</v>
      </c>
      <c r="N163" s="34" t="n">
        <v>160</v>
      </c>
      <c r="O163" s="34" t="n">
        <v>2992</v>
      </c>
      <c r="P163" s="36" t="s">
        <v>353</v>
      </c>
      <c r="Q163" s="34"/>
    </row>
    <row r="164" customFormat="false" ht="14.25" hidden="true" customHeight="false" outlineLevel="0" collapsed="false">
      <c r="A164" s="34" t="n">
        <v>159</v>
      </c>
      <c r="B164" s="35" t="n">
        <v>44054.4993865741</v>
      </c>
      <c r="C164" s="36" t="s">
        <v>332</v>
      </c>
      <c r="D164" s="34" t="n">
        <v>30352</v>
      </c>
      <c r="E164" s="36" t="s">
        <v>767</v>
      </c>
      <c r="F164" s="34" t="s">
        <v>768</v>
      </c>
      <c r="G164" s="36" t="s">
        <v>11</v>
      </c>
      <c r="H164" s="36" t="s">
        <v>769</v>
      </c>
      <c r="I164" s="34" t="n">
        <v>3.19</v>
      </c>
      <c r="J164" s="34" t="n">
        <v>3.1</v>
      </c>
      <c r="K164" s="34" t="n">
        <v>-0.0899999999999999</v>
      </c>
      <c r="L164" s="37" t="n">
        <f aca="false">K164/I164</f>
        <v>-0.0282131661442006</v>
      </c>
      <c r="M164" s="34" t="n">
        <f aca="false">N164*K164</f>
        <v>-108</v>
      </c>
      <c r="N164" s="34" t="n">
        <v>1200</v>
      </c>
      <c r="O164" s="34" t="n">
        <v>3720</v>
      </c>
      <c r="P164" s="36" t="s">
        <v>326</v>
      </c>
      <c r="Q164" s="34"/>
    </row>
    <row r="165" customFormat="false" ht="14.25" hidden="true" customHeight="false" outlineLevel="0" collapsed="false">
      <c r="A165" s="34" t="n">
        <v>160</v>
      </c>
      <c r="B165" s="35" t="n">
        <v>44049.4522453704</v>
      </c>
      <c r="C165" s="36" t="s">
        <v>480</v>
      </c>
      <c r="D165" s="34" t="n">
        <v>887</v>
      </c>
      <c r="E165" s="36" t="s">
        <v>770</v>
      </c>
      <c r="F165" s="34" t="s">
        <v>771</v>
      </c>
      <c r="G165" s="36" t="s">
        <v>43</v>
      </c>
      <c r="H165" s="36" t="s">
        <v>383</v>
      </c>
      <c r="I165" s="34" t="n">
        <v>10.6</v>
      </c>
      <c r="J165" s="34" t="n">
        <v>10.5</v>
      </c>
      <c r="K165" s="34" t="n">
        <v>-0.0999999999999996</v>
      </c>
      <c r="L165" s="37" t="n">
        <f aca="false">K165/I165</f>
        <v>-0.00943396226415091</v>
      </c>
      <c r="M165" s="34" t="n">
        <f aca="false">N165*K165</f>
        <v>-3.99999999999998</v>
      </c>
      <c r="N165" s="34" t="n">
        <v>40</v>
      </c>
      <c r="O165" s="34" t="n">
        <v>420</v>
      </c>
      <c r="P165" s="36" t="s">
        <v>353</v>
      </c>
      <c r="Q165" s="34"/>
    </row>
    <row r="166" customFormat="false" ht="14.25" hidden="true" customHeight="false" outlineLevel="0" collapsed="false">
      <c r="A166" s="34" t="n">
        <v>161</v>
      </c>
      <c r="B166" s="35" t="n">
        <v>44049.7546412037</v>
      </c>
      <c r="C166" s="36" t="s">
        <v>367</v>
      </c>
      <c r="D166" s="34" t="n">
        <v>1474</v>
      </c>
      <c r="E166" s="36" t="s">
        <v>772</v>
      </c>
      <c r="F166" s="34" t="s">
        <v>58</v>
      </c>
      <c r="G166" s="36" t="s">
        <v>43</v>
      </c>
      <c r="H166" s="36" t="s">
        <v>773</v>
      </c>
      <c r="I166" s="34" t="n">
        <v>5.1</v>
      </c>
      <c r="J166" s="34" t="n">
        <v>5</v>
      </c>
      <c r="K166" s="34" t="n">
        <v>-0.0999999999999996</v>
      </c>
      <c r="L166" s="37" t="n">
        <f aca="false">K166/I166</f>
        <v>-0.0196078431372548</v>
      </c>
      <c r="M166" s="34" t="n">
        <f aca="false">N166*K166</f>
        <v>-2.99999999999999</v>
      </c>
      <c r="N166" s="34" t="n">
        <v>30</v>
      </c>
      <c r="O166" s="34" t="n">
        <v>150</v>
      </c>
      <c r="P166" s="36" t="s">
        <v>353</v>
      </c>
      <c r="Q166" s="34"/>
    </row>
    <row r="167" customFormat="false" ht="14.25" hidden="true" customHeight="false" outlineLevel="0" collapsed="false">
      <c r="A167" s="34" t="n">
        <v>162</v>
      </c>
      <c r="B167" s="35" t="n">
        <v>44053.4830439815</v>
      </c>
      <c r="C167" s="36" t="s">
        <v>527</v>
      </c>
      <c r="D167" s="34" t="n">
        <v>74973</v>
      </c>
      <c r="E167" s="36" t="s">
        <v>774</v>
      </c>
      <c r="F167" s="34" t="s">
        <v>775</v>
      </c>
      <c r="G167" s="36" t="s">
        <v>11</v>
      </c>
      <c r="H167" s="36" t="s">
        <v>776</v>
      </c>
      <c r="I167" s="34" t="n">
        <v>9.5</v>
      </c>
      <c r="J167" s="34" t="n">
        <v>9.4</v>
      </c>
      <c r="K167" s="34" t="n">
        <v>-0.0999999999999996</v>
      </c>
      <c r="L167" s="37" t="n">
        <f aca="false">K167/I167</f>
        <v>-0.0105263157894736</v>
      </c>
      <c r="M167" s="34" t="n">
        <f aca="false">N167*K167</f>
        <v>-1.99999999999999</v>
      </c>
      <c r="N167" s="34" t="n">
        <v>20</v>
      </c>
      <c r="O167" s="34" t="n">
        <v>188</v>
      </c>
      <c r="P167" s="36" t="s">
        <v>353</v>
      </c>
      <c r="Q167" s="34"/>
    </row>
    <row r="168" customFormat="false" ht="14.25" hidden="true" customHeight="false" outlineLevel="0" collapsed="false">
      <c r="A168" s="34" t="n">
        <v>163</v>
      </c>
      <c r="B168" s="35" t="n">
        <v>44053.7386805556</v>
      </c>
      <c r="C168" s="36" t="s">
        <v>380</v>
      </c>
      <c r="D168" s="34" t="n">
        <v>50431</v>
      </c>
      <c r="E168" s="36" t="s">
        <v>777</v>
      </c>
      <c r="F168" s="34" t="s">
        <v>778</v>
      </c>
      <c r="G168" s="36" t="s">
        <v>11</v>
      </c>
      <c r="H168" s="36" t="s">
        <v>779</v>
      </c>
      <c r="I168" s="34" t="n">
        <v>5.5</v>
      </c>
      <c r="J168" s="34" t="n">
        <v>5.4</v>
      </c>
      <c r="K168" s="34" t="n">
        <v>-0.0999999999999996</v>
      </c>
      <c r="L168" s="37" t="n">
        <f aca="false">K168/I168</f>
        <v>-0.0181818181818181</v>
      </c>
      <c r="M168" s="34" t="n">
        <f aca="false">N168*K168</f>
        <v>-14.9999999999999</v>
      </c>
      <c r="N168" s="34" t="n">
        <v>150</v>
      </c>
      <c r="O168" s="34" t="n">
        <v>810</v>
      </c>
      <c r="P168" s="36" t="s">
        <v>326</v>
      </c>
      <c r="Q168" s="34"/>
    </row>
    <row r="169" customFormat="false" ht="14.25" hidden="true" customHeight="false" outlineLevel="0" collapsed="false">
      <c r="A169" s="34" t="n">
        <v>164</v>
      </c>
      <c r="B169" s="35" t="n">
        <v>44053.7386805556</v>
      </c>
      <c r="C169" s="36" t="s">
        <v>380</v>
      </c>
      <c r="D169" s="34" t="n">
        <v>22905</v>
      </c>
      <c r="E169" s="36" t="s">
        <v>780</v>
      </c>
      <c r="F169" s="34" t="s">
        <v>781</v>
      </c>
      <c r="G169" s="36" t="s">
        <v>11</v>
      </c>
      <c r="H169" s="36" t="s">
        <v>782</v>
      </c>
      <c r="I169" s="34" t="n">
        <v>6</v>
      </c>
      <c r="J169" s="34" t="n">
        <v>5.9</v>
      </c>
      <c r="K169" s="34" t="n">
        <v>-0.0999999999999996</v>
      </c>
      <c r="L169" s="37" t="n">
        <f aca="false">K169/I169</f>
        <v>-0.0166666666666666</v>
      </c>
      <c r="M169" s="34" t="n">
        <f aca="false">N169*K169</f>
        <v>-4.99999999999998</v>
      </c>
      <c r="N169" s="34" t="n">
        <v>50</v>
      </c>
      <c r="O169" s="34" t="n">
        <v>295</v>
      </c>
      <c r="P169" s="36" t="s">
        <v>326</v>
      </c>
      <c r="Q169" s="34"/>
    </row>
    <row r="170" customFormat="false" ht="14.25" hidden="true" customHeight="false" outlineLevel="0" collapsed="false">
      <c r="A170" s="34" t="n">
        <v>165</v>
      </c>
      <c r="B170" s="35" t="n">
        <v>44053.7386805556</v>
      </c>
      <c r="C170" s="36" t="s">
        <v>380</v>
      </c>
      <c r="D170" s="34" t="n">
        <v>1333</v>
      </c>
      <c r="E170" s="36" t="s">
        <v>595</v>
      </c>
      <c r="F170" s="34" t="s">
        <v>223</v>
      </c>
      <c r="G170" s="36" t="s">
        <v>43</v>
      </c>
      <c r="H170" s="36" t="s">
        <v>690</v>
      </c>
      <c r="I170" s="34" t="n">
        <v>9</v>
      </c>
      <c r="J170" s="34" t="n">
        <v>8.9</v>
      </c>
      <c r="K170" s="34" t="n">
        <v>-0.0999999999999996</v>
      </c>
      <c r="L170" s="37" t="n">
        <f aca="false">K170/I170</f>
        <v>-0.0111111111111111</v>
      </c>
      <c r="M170" s="34" t="n">
        <f aca="false">N170*K170</f>
        <v>-12</v>
      </c>
      <c r="N170" s="34" t="n">
        <v>120</v>
      </c>
      <c r="O170" s="34" t="n">
        <v>1068</v>
      </c>
      <c r="P170" s="36" t="s">
        <v>326</v>
      </c>
      <c r="Q170" s="34"/>
    </row>
    <row r="171" customFormat="false" ht="14.25" hidden="true" customHeight="false" outlineLevel="0" collapsed="false">
      <c r="A171" s="34" t="n">
        <v>166</v>
      </c>
      <c r="B171" s="35" t="n">
        <v>44053.7386805556</v>
      </c>
      <c r="C171" s="36" t="s">
        <v>380</v>
      </c>
      <c r="D171" s="34" t="n">
        <v>3697</v>
      </c>
      <c r="E171" s="36" t="s">
        <v>783</v>
      </c>
      <c r="F171" s="34" t="s">
        <v>58</v>
      </c>
      <c r="G171" s="36" t="s">
        <v>43</v>
      </c>
      <c r="H171" s="36" t="s">
        <v>273</v>
      </c>
      <c r="I171" s="34" t="n">
        <v>9.7</v>
      </c>
      <c r="J171" s="34" t="n">
        <v>9.6</v>
      </c>
      <c r="K171" s="34" t="n">
        <v>-0.0999999999999996</v>
      </c>
      <c r="L171" s="37" t="n">
        <f aca="false">K171/I171</f>
        <v>-0.0103092783505154</v>
      </c>
      <c r="M171" s="34" t="n">
        <f aca="false">N171*K171</f>
        <v>-9.99999999999996</v>
      </c>
      <c r="N171" s="34" t="n">
        <v>100</v>
      </c>
      <c r="O171" s="34" t="n">
        <v>960</v>
      </c>
      <c r="P171" s="36" t="s">
        <v>326</v>
      </c>
      <c r="Q171" s="34"/>
    </row>
    <row r="172" customFormat="false" ht="14.25" hidden="true" customHeight="false" outlineLevel="0" collapsed="false">
      <c r="A172" s="34" t="n">
        <v>167</v>
      </c>
      <c r="B172" s="35" t="n">
        <v>44053.7386805556</v>
      </c>
      <c r="C172" s="36" t="s">
        <v>380</v>
      </c>
      <c r="D172" s="34" t="n">
        <v>17042</v>
      </c>
      <c r="E172" s="36" t="s">
        <v>784</v>
      </c>
      <c r="F172" s="34" t="s">
        <v>587</v>
      </c>
      <c r="G172" s="36" t="s">
        <v>19</v>
      </c>
      <c r="H172" s="36" t="s">
        <v>766</v>
      </c>
      <c r="I172" s="34" t="n">
        <v>11.6</v>
      </c>
      <c r="J172" s="34" t="n">
        <v>11.5</v>
      </c>
      <c r="K172" s="34" t="n">
        <v>-0.0999999999999996</v>
      </c>
      <c r="L172" s="37" t="n">
        <f aca="false">K172/I172</f>
        <v>-0.00862068965517238</v>
      </c>
      <c r="M172" s="34" t="n">
        <f aca="false">N172*K172</f>
        <v>-2.99999999999999</v>
      </c>
      <c r="N172" s="34" t="n">
        <v>30</v>
      </c>
      <c r="O172" s="34" t="n">
        <v>345</v>
      </c>
      <c r="P172" s="36" t="s">
        <v>326</v>
      </c>
      <c r="Q172" s="34"/>
    </row>
    <row r="173" customFormat="false" ht="14.25" hidden="true" customHeight="false" outlineLevel="0" collapsed="false">
      <c r="A173" s="34" t="n">
        <v>168</v>
      </c>
      <c r="B173" s="35" t="n">
        <v>44054.4474537037</v>
      </c>
      <c r="C173" s="36" t="s">
        <v>403</v>
      </c>
      <c r="D173" s="34" t="n">
        <v>70722</v>
      </c>
      <c r="E173" s="36" t="s">
        <v>785</v>
      </c>
      <c r="F173" s="34" t="s">
        <v>786</v>
      </c>
      <c r="G173" s="36" t="s">
        <v>11</v>
      </c>
      <c r="H173" s="36" t="s">
        <v>514</v>
      </c>
      <c r="I173" s="34" t="n">
        <v>9.1</v>
      </c>
      <c r="J173" s="34" t="n">
        <v>9</v>
      </c>
      <c r="K173" s="34" t="n">
        <v>-0.0999999999999996</v>
      </c>
      <c r="L173" s="37" t="n">
        <f aca="false">K173/I173</f>
        <v>-0.0109890109890109</v>
      </c>
      <c r="M173" s="34" t="n">
        <f aca="false">N173*K173</f>
        <v>-2.99999999999999</v>
      </c>
      <c r="N173" s="34" t="n">
        <v>30</v>
      </c>
      <c r="O173" s="34" t="n">
        <v>270</v>
      </c>
      <c r="P173" s="36" t="s">
        <v>353</v>
      </c>
      <c r="Q173" s="34"/>
    </row>
    <row r="174" customFormat="false" ht="14.25" hidden="true" customHeight="false" outlineLevel="0" collapsed="false">
      <c r="A174" s="34" t="n">
        <v>169</v>
      </c>
      <c r="B174" s="35" t="n">
        <v>44054.4474537037</v>
      </c>
      <c r="C174" s="36" t="s">
        <v>403</v>
      </c>
      <c r="D174" s="34" t="n">
        <v>185421</v>
      </c>
      <c r="E174" s="36" t="s">
        <v>787</v>
      </c>
      <c r="F174" s="34" t="s">
        <v>705</v>
      </c>
      <c r="G174" s="36" t="s">
        <v>11</v>
      </c>
      <c r="H174" s="36" t="s">
        <v>788</v>
      </c>
      <c r="I174" s="34" t="n">
        <v>8.1</v>
      </c>
      <c r="J174" s="34" t="n">
        <v>8</v>
      </c>
      <c r="K174" s="34" t="n">
        <v>-0.0999999999999996</v>
      </c>
      <c r="L174" s="37" t="n">
        <f aca="false">K174/I174</f>
        <v>-0.0123456790123456</v>
      </c>
      <c r="M174" s="34" t="n">
        <f aca="false">N174*K174</f>
        <v>-1.99999999999999</v>
      </c>
      <c r="N174" s="34" t="n">
        <v>20</v>
      </c>
      <c r="O174" s="34" t="n">
        <v>160</v>
      </c>
      <c r="P174" s="36" t="s">
        <v>353</v>
      </c>
      <c r="Q174" s="34"/>
    </row>
    <row r="175" customFormat="false" ht="14.25" hidden="true" customHeight="false" outlineLevel="0" collapsed="false">
      <c r="A175" s="34" t="n">
        <v>170</v>
      </c>
      <c r="B175" s="35" t="n">
        <v>44054.615787037</v>
      </c>
      <c r="C175" s="36" t="s">
        <v>435</v>
      </c>
      <c r="D175" s="34" t="n">
        <v>165051</v>
      </c>
      <c r="E175" s="36" t="s">
        <v>645</v>
      </c>
      <c r="F175" s="34" t="s">
        <v>646</v>
      </c>
      <c r="G175" s="36" t="s">
        <v>11</v>
      </c>
      <c r="H175" s="36" t="s">
        <v>647</v>
      </c>
      <c r="I175" s="34" t="n">
        <v>5.3</v>
      </c>
      <c r="J175" s="34" t="n">
        <v>5.2</v>
      </c>
      <c r="K175" s="34" t="n">
        <v>-0.0999999999999996</v>
      </c>
      <c r="L175" s="37" t="n">
        <f aca="false">K175/I175</f>
        <v>-0.0188679245283018</v>
      </c>
      <c r="M175" s="34" t="n">
        <f aca="false">N175*K175</f>
        <v>-4.99999999999998</v>
      </c>
      <c r="N175" s="34" t="n">
        <v>50</v>
      </c>
      <c r="O175" s="34" t="n">
        <v>260</v>
      </c>
      <c r="P175" s="36" t="s">
        <v>353</v>
      </c>
      <c r="Q175" s="34"/>
    </row>
    <row r="176" customFormat="false" ht="14.25" hidden="true" customHeight="false" outlineLevel="0" collapsed="false">
      <c r="A176" s="34" t="n">
        <v>171</v>
      </c>
      <c r="B176" s="35" t="n">
        <v>44054.7280671296</v>
      </c>
      <c r="C176" s="36" t="s">
        <v>367</v>
      </c>
      <c r="D176" s="34" t="n">
        <v>94966</v>
      </c>
      <c r="E176" s="36" t="s">
        <v>789</v>
      </c>
      <c r="F176" s="34" t="s">
        <v>790</v>
      </c>
      <c r="G176" s="36" t="s">
        <v>43</v>
      </c>
      <c r="H176" s="36" t="s">
        <v>791</v>
      </c>
      <c r="I176" s="34" t="n">
        <v>8.6</v>
      </c>
      <c r="J176" s="34" t="n">
        <v>8.5</v>
      </c>
      <c r="K176" s="34" t="n">
        <v>-0.0999999999999996</v>
      </c>
      <c r="L176" s="37" t="n">
        <f aca="false">K176/I176</f>
        <v>-0.0116279069767441</v>
      </c>
      <c r="M176" s="34" t="n">
        <f aca="false">N176*K176</f>
        <v>-15.9999999999999</v>
      </c>
      <c r="N176" s="34" t="n">
        <v>160</v>
      </c>
      <c r="O176" s="34" t="n">
        <v>1360</v>
      </c>
      <c r="P176" s="36" t="s">
        <v>353</v>
      </c>
      <c r="Q176" s="34"/>
    </row>
    <row r="177" customFormat="false" ht="14.25" hidden="true" customHeight="false" outlineLevel="0" collapsed="false">
      <c r="A177" s="34" t="n">
        <v>172</v>
      </c>
      <c r="B177" s="35" t="n">
        <v>44054.7280671296</v>
      </c>
      <c r="C177" s="36" t="s">
        <v>367</v>
      </c>
      <c r="D177" s="34" t="n">
        <v>68790</v>
      </c>
      <c r="E177" s="36" t="s">
        <v>792</v>
      </c>
      <c r="F177" s="34" t="s">
        <v>793</v>
      </c>
      <c r="G177" s="36" t="s">
        <v>11</v>
      </c>
      <c r="H177" s="36" t="s">
        <v>794</v>
      </c>
      <c r="I177" s="34" t="n">
        <v>2.55</v>
      </c>
      <c r="J177" s="34" t="n">
        <v>2.45</v>
      </c>
      <c r="K177" s="34" t="n">
        <v>-0.0999999999999996</v>
      </c>
      <c r="L177" s="37" t="n">
        <f aca="false">K177/I177</f>
        <v>-0.0392156862745097</v>
      </c>
      <c r="M177" s="34" t="n">
        <f aca="false">N177*K177</f>
        <v>-9.99999999999996</v>
      </c>
      <c r="N177" s="34" t="n">
        <v>100</v>
      </c>
      <c r="O177" s="34" t="n">
        <v>245</v>
      </c>
      <c r="P177" s="36" t="s">
        <v>353</v>
      </c>
      <c r="Q177" s="34"/>
    </row>
    <row r="178" customFormat="false" ht="14.25" hidden="true" customHeight="false" outlineLevel="0" collapsed="false">
      <c r="A178" s="34" t="n">
        <v>173</v>
      </c>
      <c r="B178" s="35" t="n">
        <v>44054.7292708333</v>
      </c>
      <c r="C178" s="36" t="s">
        <v>527</v>
      </c>
      <c r="D178" s="34" t="n">
        <v>121218</v>
      </c>
      <c r="E178" s="36" t="s">
        <v>795</v>
      </c>
      <c r="F178" s="34" t="s">
        <v>796</v>
      </c>
      <c r="G178" s="36" t="s">
        <v>11</v>
      </c>
      <c r="H178" s="36" t="s">
        <v>797</v>
      </c>
      <c r="I178" s="34" t="n">
        <v>14.9</v>
      </c>
      <c r="J178" s="34" t="n">
        <v>14.8</v>
      </c>
      <c r="K178" s="34" t="n">
        <v>-0.0999999999999996</v>
      </c>
      <c r="L178" s="37" t="n">
        <f aca="false">K178/I178</f>
        <v>-0.00671140939597313</v>
      </c>
      <c r="M178" s="34" t="n">
        <f aca="false">N178*K178</f>
        <v>-4.99999999999998</v>
      </c>
      <c r="N178" s="34" t="n">
        <v>50</v>
      </c>
      <c r="O178" s="34" t="n">
        <v>740</v>
      </c>
      <c r="P178" s="36" t="s">
        <v>353</v>
      </c>
      <c r="Q178" s="34"/>
    </row>
    <row r="179" customFormat="false" ht="14.25" hidden="true" customHeight="false" outlineLevel="0" collapsed="false">
      <c r="A179" s="34" t="n">
        <v>174</v>
      </c>
      <c r="B179" s="35" t="n">
        <v>44054.7292708333</v>
      </c>
      <c r="C179" s="36" t="s">
        <v>527</v>
      </c>
      <c r="D179" s="34" t="n">
        <v>67356</v>
      </c>
      <c r="E179" s="36" t="s">
        <v>798</v>
      </c>
      <c r="F179" s="34" t="s">
        <v>799</v>
      </c>
      <c r="G179" s="36" t="s">
        <v>11</v>
      </c>
      <c r="H179" s="36" t="s">
        <v>800</v>
      </c>
      <c r="I179" s="34" t="n">
        <v>10.5</v>
      </c>
      <c r="J179" s="34" t="n">
        <v>10.4</v>
      </c>
      <c r="K179" s="34" t="n">
        <v>-0.0999999999999996</v>
      </c>
      <c r="L179" s="37" t="n">
        <f aca="false">K179/I179</f>
        <v>-0.00952380952380949</v>
      </c>
      <c r="M179" s="34" t="n">
        <f aca="false">N179*K179</f>
        <v>-12</v>
      </c>
      <c r="N179" s="34" t="n">
        <v>120</v>
      </c>
      <c r="O179" s="34" t="n">
        <v>1248</v>
      </c>
      <c r="P179" s="36" t="s">
        <v>353</v>
      </c>
      <c r="Q179" s="34"/>
    </row>
    <row r="180" customFormat="false" ht="14.25" hidden="true" customHeight="false" outlineLevel="0" collapsed="false">
      <c r="A180" s="34" t="n">
        <v>175</v>
      </c>
      <c r="B180" s="35" t="n">
        <v>44054.7280671296</v>
      </c>
      <c r="C180" s="36" t="s">
        <v>367</v>
      </c>
      <c r="D180" s="34" t="n">
        <v>9378</v>
      </c>
      <c r="E180" s="36" t="s">
        <v>801</v>
      </c>
      <c r="F180" s="34" t="s">
        <v>58</v>
      </c>
      <c r="G180" s="36" t="s">
        <v>43</v>
      </c>
      <c r="H180" s="36" t="s">
        <v>802</v>
      </c>
      <c r="I180" s="34" t="n">
        <v>1.9</v>
      </c>
      <c r="J180" s="34" t="n">
        <v>1.8</v>
      </c>
      <c r="K180" s="34" t="n">
        <v>-0.0999999999999999</v>
      </c>
      <c r="L180" s="37" t="n">
        <f aca="false">K180/I180</f>
        <v>-0.0526315789473684</v>
      </c>
      <c r="M180" s="34" t="n">
        <f aca="false">N180*K180</f>
        <v>-3</v>
      </c>
      <c r="N180" s="34" t="n">
        <v>30</v>
      </c>
      <c r="O180" s="34" t="n">
        <v>54</v>
      </c>
      <c r="P180" s="36" t="s">
        <v>353</v>
      </c>
      <c r="Q180" s="34"/>
    </row>
    <row r="181" customFormat="false" ht="14.25" hidden="true" customHeight="false" outlineLevel="0" collapsed="false">
      <c r="A181" s="34" t="n">
        <v>176</v>
      </c>
      <c r="B181" s="35" t="n">
        <v>44054.4474537037</v>
      </c>
      <c r="C181" s="36" t="s">
        <v>403</v>
      </c>
      <c r="D181" s="34" t="n">
        <v>523</v>
      </c>
      <c r="E181" s="36" t="s">
        <v>803</v>
      </c>
      <c r="F181" s="34" t="s">
        <v>804</v>
      </c>
      <c r="G181" s="36" t="s">
        <v>43</v>
      </c>
      <c r="H181" s="36" t="s">
        <v>366</v>
      </c>
      <c r="I181" s="34" t="n">
        <v>3.9</v>
      </c>
      <c r="J181" s="34" t="n">
        <v>3.8</v>
      </c>
      <c r="K181" s="34" t="n">
        <v>-0.1</v>
      </c>
      <c r="L181" s="37" t="n">
        <f aca="false">K181/I181</f>
        <v>-0.0256410256410256</v>
      </c>
      <c r="M181" s="34" t="n">
        <f aca="false">N181*K181</f>
        <v>-5</v>
      </c>
      <c r="N181" s="34" t="n">
        <v>50</v>
      </c>
      <c r="O181" s="34" t="n">
        <v>190</v>
      </c>
      <c r="P181" s="36" t="s">
        <v>353</v>
      </c>
      <c r="Q181" s="34"/>
    </row>
    <row r="182" customFormat="false" ht="14.25" hidden="true" customHeight="false" outlineLevel="0" collapsed="false">
      <c r="A182" s="34" t="n">
        <v>177</v>
      </c>
      <c r="B182" s="35" t="n">
        <v>44054.4474537037</v>
      </c>
      <c r="C182" s="36" t="s">
        <v>403</v>
      </c>
      <c r="D182" s="34" t="n">
        <v>123809</v>
      </c>
      <c r="E182" s="36" t="s">
        <v>805</v>
      </c>
      <c r="F182" s="34" t="s">
        <v>806</v>
      </c>
      <c r="G182" s="36" t="s">
        <v>11</v>
      </c>
      <c r="H182" s="36" t="s">
        <v>807</v>
      </c>
      <c r="I182" s="34" t="n">
        <v>2.7</v>
      </c>
      <c r="J182" s="34" t="n">
        <v>2.6</v>
      </c>
      <c r="K182" s="34" t="n">
        <v>-0.1</v>
      </c>
      <c r="L182" s="37" t="n">
        <f aca="false">K182/I182</f>
        <v>-0.037037037037037</v>
      </c>
      <c r="M182" s="34" t="n">
        <f aca="false">N182*K182</f>
        <v>-2</v>
      </c>
      <c r="N182" s="34" t="n">
        <v>20</v>
      </c>
      <c r="O182" s="34" t="n">
        <v>52</v>
      </c>
      <c r="P182" s="36" t="s">
        <v>353</v>
      </c>
      <c r="Q182" s="34"/>
    </row>
    <row r="183" customFormat="false" ht="14.25" hidden="true" customHeight="false" outlineLevel="0" collapsed="false">
      <c r="A183" s="34" t="n">
        <v>178</v>
      </c>
      <c r="B183" s="35" t="n">
        <v>44054.484537037</v>
      </c>
      <c r="C183" s="36" t="s">
        <v>407</v>
      </c>
      <c r="D183" s="34" t="n">
        <v>336</v>
      </c>
      <c r="E183" s="36" t="s">
        <v>808</v>
      </c>
      <c r="F183" s="34" t="s">
        <v>809</v>
      </c>
      <c r="G183" s="36" t="s">
        <v>11</v>
      </c>
      <c r="H183" s="36" t="s">
        <v>810</v>
      </c>
      <c r="I183" s="34" t="n">
        <v>2</v>
      </c>
      <c r="J183" s="34" t="n">
        <v>1.9</v>
      </c>
      <c r="K183" s="34" t="n">
        <v>-0.1</v>
      </c>
      <c r="L183" s="37" t="n">
        <f aca="false">K183/I183</f>
        <v>-0.05</v>
      </c>
      <c r="M183" s="34" t="n">
        <f aca="false">N183*K183</f>
        <v>-10</v>
      </c>
      <c r="N183" s="34" t="n">
        <v>100</v>
      </c>
      <c r="O183" s="34" t="n">
        <v>190</v>
      </c>
      <c r="P183" s="36" t="s">
        <v>353</v>
      </c>
      <c r="Q183" s="34"/>
    </row>
    <row r="184" customFormat="false" ht="14.25" hidden="true" customHeight="false" outlineLevel="0" collapsed="false">
      <c r="A184" s="34" t="n">
        <v>179</v>
      </c>
      <c r="B184" s="35" t="n">
        <v>44049.7390740741</v>
      </c>
      <c r="C184" s="36" t="s">
        <v>341</v>
      </c>
      <c r="D184" s="34" t="n">
        <v>176151</v>
      </c>
      <c r="E184" s="36" t="s">
        <v>811</v>
      </c>
      <c r="F184" s="34" t="s">
        <v>812</v>
      </c>
      <c r="G184" s="36" t="s">
        <v>43</v>
      </c>
      <c r="H184" s="36" t="s">
        <v>813</v>
      </c>
      <c r="I184" s="34" t="n">
        <v>6.9</v>
      </c>
      <c r="J184" s="34" t="n">
        <v>6.8</v>
      </c>
      <c r="K184" s="34" t="n">
        <v>-0.100000000000001</v>
      </c>
      <c r="L184" s="37" t="n">
        <f aca="false">K184/I184</f>
        <v>-0.0144927536231886</v>
      </c>
      <c r="M184" s="34" t="n">
        <f aca="false">N184*K184</f>
        <v>-3.00000000000003</v>
      </c>
      <c r="N184" s="34" t="n">
        <v>30</v>
      </c>
      <c r="O184" s="34" t="n">
        <v>204</v>
      </c>
      <c r="P184" s="36" t="s">
        <v>326</v>
      </c>
      <c r="Q184" s="34"/>
    </row>
    <row r="185" customFormat="false" ht="14.25" hidden="true" customHeight="false" outlineLevel="0" collapsed="false">
      <c r="A185" s="34" t="n">
        <v>180</v>
      </c>
      <c r="B185" s="35" t="n">
        <v>44053.7386805556</v>
      </c>
      <c r="C185" s="36" t="s">
        <v>380</v>
      </c>
      <c r="D185" s="34" t="n">
        <v>1472</v>
      </c>
      <c r="E185" s="36" t="s">
        <v>814</v>
      </c>
      <c r="F185" s="34" t="s">
        <v>815</v>
      </c>
      <c r="G185" s="36" t="s">
        <v>43</v>
      </c>
      <c r="H185" s="36" t="s">
        <v>676</v>
      </c>
      <c r="I185" s="34" t="n">
        <v>5.7</v>
      </c>
      <c r="J185" s="34" t="n">
        <v>5.6</v>
      </c>
      <c r="K185" s="34" t="n">
        <v>-0.100000000000001</v>
      </c>
      <c r="L185" s="37" t="n">
        <f aca="false">K185/I185</f>
        <v>-0.017543859649123</v>
      </c>
      <c r="M185" s="34" t="n">
        <f aca="false">N185*K185</f>
        <v>-10.0000000000001</v>
      </c>
      <c r="N185" s="34" t="n">
        <v>100</v>
      </c>
      <c r="O185" s="34" t="n">
        <v>560</v>
      </c>
      <c r="P185" s="36" t="s">
        <v>326</v>
      </c>
      <c r="Q185" s="34"/>
    </row>
    <row r="186" customFormat="false" ht="14.25" hidden="true" customHeight="false" outlineLevel="0" collapsed="false">
      <c r="A186" s="34" t="n">
        <v>181</v>
      </c>
      <c r="B186" s="35" t="n">
        <v>44055.682349537</v>
      </c>
      <c r="C186" s="36" t="s">
        <v>359</v>
      </c>
      <c r="D186" s="34" t="n">
        <v>126013</v>
      </c>
      <c r="E186" s="36" t="s">
        <v>816</v>
      </c>
      <c r="F186" s="34" t="s">
        <v>817</v>
      </c>
      <c r="G186" s="36" t="s">
        <v>11</v>
      </c>
      <c r="H186" s="36" t="s">
        <v>818</v>
      </c>
      <c r="I186" s="34" t="n">
        <v>6.4</v>
      </c>
      <c r="J186" s="34" t="n">
        <v>6.3</v>
      </c>
      <c r="K186" s="34" t="n">
        <v>-0.100000000000001</v>
      </c>
      <c r="L186" s="37" t="n">
        <f aca="false">K186/I186</f>
        <v>-0.0156250000000002</v>
      </c>
      <c r="M186" s="34" t="n">
        <f aca="false">N186*K186</f>
        <v>-0.500000000000005</v>
      </c>
      <c r="N186" s="34" t="n">
        <v>5</v>
      </c>
      <c r="O186" s="34" t="n">
        <v>31.5</v>
      </c>
      <c r="P186" s="36" t="s">
        <v>326</v>
      </c>
      <c r="Q186" s="34"/>
    </row>
    <row r="187" customFormat="false" ht="14.25" hidden="true" customHeight="false" outlineLevel="0" collapsed="false">
      <c r="A187" s="34" t="n">
        <v>182</v>
      </c>
      <c r="B187" s="35" t="n">
        <v>44049.7132175926</v>
      </c>
      <c r="C187" s="36" t="s">
        <v>559</v>
      </c>
      <c r="D187" s="34" t="n">
        <v>122311</v>
      </c>
      <c r="E187" s="36" t="s">
        <v>819</v>
      </c>
      <c r="F187" s="34" t="s">
        <v>667</v>
      </c>
      <c r="G187" s="36" t="s">
        <v>43</v>
      </c>
      <c r="H187" s="36" t="s">
        <v>734</v>
      </c>
      <c r="I187" s="34" t="n">
        <v>16.5</v>
      </c>
      <c r="J187" s="34" t="n">
        <v>16.4</v>
      </c>
      <c r="K187" s="34" t="n">
        <v>-0.100000000000001</v>
      </c>
      <c r="L187" s="37" t="n">
        <f aca="false">K187/I187</f>
        <v>-0.00606060606060612</v>
      </c>
      <c r="M187" s="34" t="n">
        <f aca="false">N187*K187</f>
        <v>-5.00000000000005</v>
      </c>
      <c r="N187" s="34" t="n">
        <v>50</v>
      </c>
      <c r="O187" s="34" t="n">
        <v>820</v>
      </c>
      <c r="P187" s="36" t="s">
        <v>353</v>
      </c>
      <c r="Q187" s="34"/>
    </row>
    <row r="188" customFormat="false" ht="14.25" hidden="true" customHeight="false" outlineLevel="0" collapsed="false">
      <c r="A188" s="34" t="n">
        <v>183</v>
      </c>
      <c r="B188" s="35" t="n">
        <v>44049.7190046296</v>
      </c>
      <c r="C188" s="36" t="s">
        <v>391</v>
      </c>
      <c r="D188" s="34" t="n">
        <v>34060</v>
      </c>
      <c r="E188" s="36" t="s">
        <v>820</v>
      </c>
      <c r="F188" s="34" t="s">
        <v>821</v>
      </c>
      <c r="G188" s="36" t="s">
        <v>11</v>
      </c>
      <c r="H188" s="36" t="s">
        <v>822</v>
      </c>
      <c r="I188" s="34" t="n">
        <v>20.5</v>
      </c>
      <c r="J188" s="34" t="n">
        <v>20.4</v>
      </c>
      <c r="K188" s="34" t="n">
        <v>-0.100000000000001</v>
      </c>
      <c r="L188" s="37" t="n">
        <f aca="false">K188/I188</f>
        <v>-0.00487804878048785</v>
      </c>
      <c r="M188" s="34" t="n">
        <f aca="false">N188*K188</f>
        <v>-10.0000000000001</v>
      </c>
      <c r="N188" s="34" t="n">
        <v>100</v>
      </c>
      <c r="O188" s="34" t="n">
        <v>2040</v>
      </c>
      <c r="P188" s="36" t="s">
        <v>353</v>
      </c>
      <c r="Q188" s="34"/>
    </row>
    <row r="189" customFormat="false" ht="14.25" hidden="true" customHeight="false" outlineLevel="0" collapsed="false">
      <c r="A189" s="34" t="n">
        <v>184</v>
      </c>
      <c r="B189" s="35" t="n">
        <v>44053.6478009259</v>
      </c>
      <c r="C189" s="36" t="s">
        <v>391</v>
      </c>
      <c r="D189" s="34" t="n">
        <v>151037</v>
      </c>
      <c r="E189" s="36" t="s">
        <v>823</v>
      </c>
      <c r="F189" s="34" t="s">
        <v>824</v>
      </c>
      <c r="G189" s="36" t="s">
        <v>11</v>
      </c>
      <c r="H189" s="36" t="s">
        <v>825</v>
      </c>
      <c r="I189" s="34" t="n">
        <v>45</v>
      </c>
      <c r="J189" s="34" t="n">
        <v>44.9</v>
      </c>
      <c r="K189" s="34" t="n">
        <v>-0.100000000000001</v>
      </c>
      <c r="L189" s="37" t="n">
        <f aca="false">K189/I189</f>
        <v>-0.00222222222222224</v>
      </c>
      <c r="M189" s="34" t="n">
        <f aca="false">N189*K189</f>
        <v>-15.7000000000002</v>
      </c>
      <c r="N189" s="34" t="n">
        <v>157</v>
      </c>
      <c r="O189" s="34" t="n">
        <v>7049.3</v>
      </c>
      <c r="P189" s="36" t="s">
        <v>353</v>
      </c>
      <c r="Q189" s="34"/>
    </row>
    <row r="190" customFormat="false" ht="14.25" hidden="true" customHeight="false" outlineLevel="0" collapsed="false">
      <c r="A190" s="34" t="n">
        <v>185</v>
      </c>
      <c r="B190" s="35" t="n">
        <v>44053.7386805556</v>
      </c>
      <c r="C190" s="36" t="s">
        <v>380</v>
      </c>
      <c r="D190" s="34" t="n">
        <v>9917</v>
      </c>
      <c r="E190" s="36" t="s">
        <v>826</v>
      </c>
      <c r="F190" s="34" t="s">
        <v>827</v>
      </c>
      <c r="G190" s="36" t="s">
        <v>11</v>
      </c>
      <c r="H190" s="36" t="s">
        <v>828</v>
      </c>
      <c r="I190" s="34" t="n">
        <v>8.3</v>
      </c>
      <c r="J190" s="34" t="n">
        <v>8.2</v>
      </c>
      <c r="K190" s="34" t="n">
        <v>-0.100000000000001</v>
      </c>
      <c r="L190" s="37" t="n">
        <f aca="false">K190/I190</f>
        <v>-0.0120481927710845</v>
      </c>
      <c r="M190" s="34" t="n">
        <f aca="false">N190*K190</f>
        <v>-5.00000000000005</v>
      </c>
      <c r="N190" s="34" t="n">
        <v>50</v>
      </c>
      <c r="O190" s="34" t="n">
        <v>410</v>
      </c>
      <c r="P190" s="36" t="s">
        <v>326</v>
      </c>
      <c r="Q190" s="34"/>
    </row>
    <row r="191" customFormat="false" ht="14.25" hidden="true" customHeight="false" outlineLevel="0" collapsed="false">
      <c r="A191" s="34" t="n">
        <v>186</v>
      </c>
      <c r="B191" s="35" t="n">
        <v>44053.7386805556</v>
      </c>
      <c r="C191" s="36" t="s">
        <v>380</v>
      </c>
      <c r="D191" s="34" t="n">
        <v>66747</v>
      </c>
      <c r="E191" s="36" t="s">
        <v>829</v>
      </c>
      <c r="F191" s="34" t="s">
        <v>830</v>
      </c>
      <c r="G191" s="36" t="s">
        <v>69</v>
      </c>
      <c r="H191" s="36" t="s">
        <v>831</v>
      </c>
      <c r="I191" s="34" t="n">
        <v>8.8</v>
      </c>
      <c r="J191" s="34" t="n">
        <v>8.7</v>
      </c>
      <c r="K191" s="34" t="n">
        <v>-0.100000000000001</v>
      </c>
      <c r="L191" s="37" t="n">
        <f aca="false">K191/I191</f>
        <v>-0.0113636363636365</v>
      </c>
      <c r="M191" s="34" t="n">
        <f aca="false">N191*K191</f>
        <v>-10.0000000000001</v>
      </c>
      <c r="N191" s="34" t="n">
        <v>100</v>
      </c>
      <c r="O191" s="34" t="n">
        <v>870</v>
      </c>
      <c r="P191" s="36" t="s">
        <v>326</v>
      </c>
      <c r="Q191" s="34"/>
    </row>
    <row r="192" customFormat="false" ht="14.25" hidden="true" customHeight="false" outlineLevel="0" collapsed="false">
      <c r="A192" s="34" t="n">
        <v>187</v>
      </c>
      <c r="B192" s="35" t="n">
        <v>44053.7386805556</v>
      </c>
      <c r="C192" s="36" t="s">
        <v>380</v>
      </c>
      <c r="D192" s="34" t="n">
        <v>1197</v>
      </c>
      <c r="E192" s="36" t="s">
        <v>832</v>
      </c>
      <c r="F192" s="34" t="s">
        <v>833</v>
      </c>
      <c r="G192" s="36" t="s">
        <v>11</v>
      </c>
      <c r="H192" s="36" t="s">
        <v>834</v>
      </c>
      <c r="I192" s="34" t="n">
        <v>18</v>
      </c>
      <c r="J192" s="34" t="n">
        <v>17.9</v>
      </c>
      <c r="K192" s="34" t="n">
        <v>-0.100000000000001</v>
      </c>
      <c r="L192" s="37" t="n">
        <f aca="false">K192/I192</f>
        <v>-0.00555555555555561</v>
      </c>
      <c r="M192" s="34" t="n">
        <f aca="false">N192*K192</f>
        <v>-3.00000000000003</v>
      </c>
      <c r="N192" s="34" t="n">
        <v>30</v>
      </c>
      <c r="O192" s="34" t="n">
        <v>537</v>
      </c>
      <c r="P192" s="36" t="s">
        <v>326</v>
      </c>
      <c r="Q192" s="34"/>
    </row>
    <row r="193" customFormat="false" ht="14.25" hidden="true" customHeight="false" outlineLevel="0" collapsed="false">
      <c r="A193" s="34" t="n">
        <v>188</v>
      </c>
      <c r="B193" s="35" t="n">
        <v>44054.4469560185</v>
      </c>
      <c r="C193" s="36" t="s">
        <v>328</v>
      </c>
      <c r="D193" s="34" t="n">
        <v>17381</v>
      </c>
      <c r="E193" s="36" t="s">
        <v>623</v>
      </c>
      <c r="F193" s="34" t="s">
        <v>624</v>
      </c>
      <c r="G193" s="36" t="s">
        <v>11</v>
      </c>
      <c r="H193" s="36" t="s">
        <v>625</v>
      </c>
      <c r="I193" s="34" t="n">
        <v>17.3</v>
      </c>
      <c r="J193" s="34" t="n">
        <v>17.2</v>
      </c>
      <c r="K193" s="34" t="n">
        <v>-0.100000000000001</v>
      </c>
      <c r="L193" s="37" t="n">
        <f aca="false">K193/I193</f>
        <v>-0.00578034682080931</v>
      </c>
      <c r="M193" s="34" t="n">
        <f aca="false">N193*K193</f>
        <v>-5.00000000000005</v>
      </c>
      <c r="N193" s="34" t="n">
        <v>50</v>
      </c>
      <c r="O193" s="34" t="n">
        <v>860</v>
      </c>
      <c r="P193" s="36" t="s">
        <v>326</v>
      </c>
      <c r="Q193" s="34"/>
    </row>
    <row r="194" customFormat="false" ht="14.25" hidden="true" customHeight="false" outlineLevel="0" collapsed="false">
      <c r="A194" s="34" t="n">
        <v>189</v>
      </c>
      <c r="B194" s="35" t="n">
        <v>44054.5688657407</v>
      </c>
      <c r="C194" s="36" t="s">
        <v>341</v>
      </c>
      <c r="D194" s="34" t="n">
        <v>10341</v>
      </c>
      <c r="E194" s="36" t="s">
        <v>835</v>
      </c>
      <c r="F194" s="34" t="s">
        <v>836</v>
      </c>
      <c r="G194" s="36" t="s">
        <v>11</v>
      </c>
      <c r="H194" s="36" t="s">
        <v>837</v>
      </c>
      <c r="I194" s="34" t="n">
        <v>9.3</v>
      </c>
      <c r="J194" s="34" t="n">
        <v>9.18</v>
      </c>
      <c r="K194" s="34" t="n">
        <v>-0.120000000000001</v>
      </c>
      <c r="L194" s="37" t="n">
        <f aca="false">K194/I194</f>
        <v>-0.0129032258064517</v>
      </c>
      <c r="M194" s="34" t="n">
        <f aca="false">N194*K194</f>
        <v>-6.00000000000005</v>
      </c>
      <c r="N194" s="34" t="n">
        <v>50</v>
      </c>
      <c r="O194" s="34" t="n">
        <v>459</v>
      </c>
      <c r="P194" s="36" t="s">
        <v>326</v>
      </c>
      <c r="Q194" s="34"/>
    </row>
    <row r="195" customFormat="false" ht="14.25" hidden="true" customHeight="false" outlineLevel="0" collapsed="false">
      <c r="A195" s="34" t="n">
        <v>190</v>
      </c>
      <c r="B195" s="35" t="n">
        <v>44053.5925810185</v>
      </c>
      <c r="C195" s="36" t="s">
        <v>626</v>
      </c>
      <c r="D195" s="34" t="n">
        <v>11551</v>
      </c>
      <c r="E195" s="36" t="s">
        <v>838</v>
      </c>
      <c r="F195" s="34" t="s">
        <v>839</v>
      </c>
      <c r="G195" s="36" t="s">
        <v>11</v>
      </c>
      <c r="H195" s="36" t="s">
        <v>840</v>
      </c>
      <c r="I195" s="34" t="n">
        <v>3.45</v>
      </c>
      <c r="J195" s="34" t="n">
        <v>3.3</v>
      </c>
      <c r="K195" s="34" t="n">
        <v>-0.15</v>
      </c>
      <c r="L195" s="37" t="n">
        <f aca="false">K195/I195</f>
        <v>-0.0434782608695652</v>
      </c>
      <c r="M195" s="34" t="n">
        <f aca="false">N195*K195</f>
        <v>-7.5</v>
      </c>
      <c r="N195" s="34" t="n">
        <v>50</v>
      </c>
      <c r="O195" s="34" t="n">
        <v>165</v>
      </c>
      <c r="P195" s="36" t="s">
        <v>353</v>
      </c>
      <c r="Q195" s="34"/>
    </row>
    <row r="196" customFormat="false" ht="14.25" hidden="true" customHeight="false" outlineLevel="0" collapsed="false">
      <c r="A196" s="34" t="n">
        <v>191</v>
      </c>
      <c r="B196" s="35" t="n">
        <v>44053.7386805556</v>
      </c>
      <c r="C196" s="36" t="s">
        <v>380</v>
      </c>
      <c r="D196" s="34" t="n">
        <v>84205</v>
      </c>
      <c r="E196" s="36" t="s">
        <v>841</v>
      </c>
      <c r="F196" s="34" t="s">
        <v>842</v>
      </c>
      <c r="G196" s="36" t="s">
        <v>43</v>
      </c>
      <c r="H196" s="36" t="s">
        <v>843</v>
      </c>
      <c r="I196" s="34" t="n">
        <v>9.85</v>
      </c>
      <c r="J196" s="34" t="n">
        <v>9.7</v>
      </c>
      <c r="K196" s="34" t="n">
        <v>-0.15</v>
      </c>
      <c r="L196" s="37" t="n">
        <f aca="false">K196/I196</f>
        <v>-0.0152284263959391</v>
      </c>
      <c r="M196" s="34" t="n">
        <f aca="false">N196*K196</f>
        <v>-21.6</v>
      </c>
      <c r="N196" s="34" t="n">
        <v>144</v>
      </c>
      <c r="O196" s="34" t="n">
        <v>1396.8</v>
      </c>
      <c r="P196" s="36" t="s">
        <v>326</v>
      </c>
      <c r="Q196" s="34"/>
    </row>
    <row r="197" customFormat="false" ht="14.25" hidden="true" customHeight="false" outlineLevel="0" collapsed="false">
      <c r="A197" s="34" t="n">
        <v>192</v>
      </c>
      <c r="B197" s="35" t="n">
        <v>44049.7390740741</v>
      </c>
      <c r="C197" s="36" t="s">
        <v>341</v>
      </c>
      <c r="D197" s="34" t="n">
        <v>2234</v>
      </c>
      <c r="E197" s="36" t="s">
        <v>844</v>
      </c>
      <c r="F197" s="34" t="s">
        <v>845</v>
      </c>
      <c r="G197" s="36" t="s">
        <v>43</v>
      </c>
      <c r="H197" s="36" t="s">
        <v>846</v>
      </c>
      <c r="I197" s="34" t="n">
        <v>18.3</v>
      </c>
      <c r="J197" s="34" t="n">
        <v>18.1</v>
      </c>
      <c r="K197" s="34" t="n">
        <v>-0.199999999999999</v>
      </c>
      <c r="L197" s="37" t="n">
        <f aca="false">K197/I197</f>
        <v>-0.0109289617486338</v>
      </c>
      <c r="M197" s="34" t="n">
        <f aca="false">N197*K197</f>
        <v>-19.9999999999999</v>
      </c>
      <c r="N197" s="34" t="n">
        <v>100</v>
      </c>
      <c r="O197" s="34" t="n">
        <v>1810</v>
      </c>
      <c r="P197" s="36" t="s">
        <v>326</v>
      </c>
      <c r="Q197" s="34"/>
    </row>
    <row r="198" customFormat="false" ht="14.25" hidden="true" customHeight="false" outlineLevel="0" collapsed="false">
      <c r="A198" s="34" t="n">
        <v>193</v>
      </c>
      <c r="B198" s="35" t="n">
        <v>44053.5925810185</v>
      </c>
      <c r="C198" s="36" t="s">
        <v>626</v>
      </c>
      <c r="D198" s="34" t="n">
        <v>46602</v>
      </c>
      <c r="E198" s="36" t="s">
        <v>597</v>
      </c>
      <c r="F198" s="34" t="s">
        <v>598</v>
      </c>
      <c r="G198" s="36" t="s">
        <v>43</v>
      </c>
      <c r="H198" s="36" t="s">
        <v>599</v>
      </c>
      <c r="I198" s="34" t="n">
        <v>15.5</v>
      </c>
      <c r="J198" s="34" t="n">
        <v>15.3</v>
      </c>
      <c r="K198" s="34" t="n">
        <v>-0.199999999999999</v>
      </c>
      <c r="L198" s="37" t="n">
        <f aca="false">K198/I198</f>
        <v>-0.0129032258064515</v>
      </c>
      <c r="M198" s="34" t="n">
        <f aca="false">N198*K198</f>
        <v>-5.99999999999997</v>
      </c>
      <c r="N198" s="34" t="n">
        <v>30</v>
      </c>
      <c r="O198" s="34" t="n">
        <v>459</v>
      </c>
      <c r="P198" s="36" t="s">
        <v>353</v>
      </c>
      <c r="Q198" s="34"/>
    </row>
    <row r="199" customFormat="false" ht="14.25" hidden="true" customHeight="false" outlineLevel="0" collapsed="false">
      <c r="A199" s="34" t="n">
        <v>194</v>
      </c>
      <c r="B199" s="35" t="n">
        <v>44053.6478009259</v>
      </c>
      <c r="C199" s="36" t="s">
        <v>391</v>
      </c>
      <c r="D199" s="34" t="n">
        <v>166722</v>
      </c>
      <c r="E199" s="36" t="s">
        <v>51</v>
      </c>
      <c r="F199" s="34" t="s">
        <v>52</v>
      </c>
      <c r="G199" s="36" t="s">
        <v>11</v>
      </c>
      <c r="H199" s="36" t="s">
        <v>847</v>
      </c>
      <c r="I199" s="34" t="n">
        <v>19.2</v>
      </c>
      <c r="J199" s="34" t="n">
        <v>19</v>
      </c>
      <c r="K199" s="34" t="n">
        <v>-0.199999999999999</v>
      </c>
      <c r="L199" s="37" t="n">
        <f aca="false">K199/I199</f>
        <v>-0.0104166666666666</v>
      </c>
      <c r="M199" s="34" t="n">
        <f aca="false">N199*K199</f>
        <v>-9.99999999999995</v>
      </c>
      <c r="N199" s="34" t="n">
        <v>50</v>
      </c>
      <c r="O199" s="34" t="n">
        <v>950</v>
      </c>
      <c r="P199" s="36" t="s">
        <v>353</v>
      </c>
      <c r="Q199" s="34"/>
    </row>
    <row r="200" customFormat="false" ht="14.25" hidden="true" customHeight="false" outlineLevel="0" collapsed="false">
      <c r="A200" s="34" t="n">
        <v>195</v>
      </c>
      <c r="B200" s="35" t="n">
        <v>44053.7386805556</v>
      </c>
      <c r="C200" s="36" t="s">
        <v>380</v>
      </c>
      <c r="D200" s="34" t="n">
        <v>1514</v>
      </c>
      <c r="E200" s="36" t="s">
        <v>740</v>
      </c>
      <c r="F200" s="34" t="s">
        <v>848</v>
      </c>
      <c r="G200" s="36" t="s">
        <v>11</v>
      </c>
      <c r="H200" s="36" t="s">
        <v>742</v>
      </c>
      <c r="I200" s="34" t="n">
        <v>17.5</v>
      </c>
      <c r="J200" s="34" t="n">
        <v>17.3</v>
      </c>
      <c r="K200" s="34" t="n">
        <v>-0.199999999999999</v>
      </c>
      <c r="L200" s="37" t="n">
        <f aca="false">K200/I200</f>
        <v>-0.0114285714285714</v>
      </c>
      <c r="M200" s="34" t="n">
        <f aca="false">N200*K200</f>
        <v>-19.9999999999999</v>
      </c>
      <c r="N200" s="34" t="n">
        <v>100</v>
      </c>
      <c r="O200" s="34" t="n">
        <v>1730</v>
      </c>
      <c r="P200" s="36" t="s">
        <v>326</v>
      </c>
      <c r="Q200" s="34"/>
    </row>
    <row r="201" customFormat="false" ht="14.25" hidden="true" customHeight="false" outlineLevel="0" collapsed="false">
      <c r="A201" s="34" t="n">
        <v>196</v>
      </c>
      <c r="B201" s="35" t="n">
        <v>44054.4530439815</v>
      </c>
      <c r="C201" s="36" t="s">
        <v>428</v>
      </c>
      <c r="D201" s="34" t="n">
        <v>70486</v>
      </c>
      <c r="E201" s="36" t="s">
        <v>849</v>
      </c>
      <c r="F201" s="34" t="s">
        <v>850</v>
      </c>
      <c r="G201" s="36" t="s">
        <v>11</v>
      </c>
      <c r="H201" s="36" t="s">
        <v>514</v>
      </c>
      <c r="I201" s="34" t="n">
        <v>15.5</v>
      </c>
      <c r="J201" s="34" t="n">
        <v>15.3</v>
      </c>
      <c r="K201" s="34" t="n">
        <v>-0.199999999999999</v>
      </c>
      <c r="L201" s="37" t="n">
        <f aca="false">K201/I201</f>
        <v>-0.0129032258064515</v>
      </c>
      <c r="M201" s="34" t="n">
        <f aca="false">N201*K201</f>
        <v>-5.99999999999997</v>
      </c>
      <c r="N201" s="34" t="n">
        <v>30</v>
      </c>
      <c r="O201" s="34" t="n">
        <v>459</v>
      </c>
      <c r="P201" s="36" t="s">
        <v>353</v>
      </c>
      <c r="Q201" s="34"/>
    </row>
    <row r="202" customFormat="false" ht="14.25" hidden="true" customHeight="false" outlineLevel="0" collapsed="false">
      <c r="A202" s="34" t="n">
        <v>197</v>
      </c>
      <c r="B202" s="35" t="n">
        <v>44054.7280671296</v>
      </c>
      <c r="C202" s="36" t="s">
        <v>367</v>
      </c>
      <c r="D202" s="34" t="n">
        <v>40389</v>
      </c>
      <c r="E202" s="36" t="s">
        <v>851</v>
      </c>
      <c r="F202" s="34" t="s">
        <v>852</v>
      </c>
      <c r="G202" s="36" t="s">
        <v>43</v>
      </c>
      <c r="H202" s="36" t="s">
        <v>853</v>
      </c>
      <c r="I202" s="34" t="n">
        <v>23.8</v>
      </c>
      <c r="J202" s="34" t="n">
        <v>23.6</v>
      </c>
      <c r="K202" s="34" t="n">
        <v>-0.199999999999999</v>
      </c>
      <c r="L202" s="37" t="n">
        <f aca="false">K202/I202</f>
        <v>-0.00840336134453777</v>
      </c>
      <c r="M202" s="34" t="n">
        <f aca="false">N202*K202</f>
        <v>-1.99999999999999</v>
      </c>
      <c r="N202" s="34" t="n">
        <v>10</v>
      </c>
      <c r="O202" s="34" t="n">
        <v>236</v>
      </c>
      <c r="P202" s="36" t="s">
        <v>353</v>
      </c>
      <c r="Q202" s="34"/>
    </row>
    <row r="203" customFormat="false" ht="14.25" hidden="true" customHeight="false" outlineLevel="0" collapsed="false">
      <c r="A203" s="34" t="n">
        <v>198</v>
      </c>
      <c r="B203" s="35" t="n">
        <v>44054.7280671296</v>
      </c>
      <c r="C203" s="36" t="s">
        <v>367</v>
      </c>
      <c r="D203" s="34" t="n">
        <v>729</v>
      </c>
      <c r="E203" s="36" t="s">
        <v>854</v>
      </c>
      <c r="F203" s="34" t="s">
        <v>855</v>
      </c>
      <c r="G203" s="36" t="s">
        <v>11</v>
      </c>
      <c r="H203" s="36" t="s">
        <v>856</v>
      </c>
      <c r="I203" s="34" t="n">
        <v>13</v>
      </c>
      <c r="J203" s="34" t="n">
        <v>12.8</v>
      </c>
      <c r="K203" s="34" t="n">
        <v>-0.199999999999999</v>
      </c>
      <c r="L203" s="37" t="n">
        <f aca="false">K203/I203</f>
        <v>-0.0153846153846153</v>
      </c>
      <c r="M203" s="34" t="n">
        <f aca="false">N203*K203</f>
        <v>-5.99999999999997</v>
      </c>
      <c r="N203" s="34" t="n">
        <v>30</v>
      </c>
      <c r="O203" s="34" t="n">
        <v>384</v>
      </c>
      <c r="P203" s="36" t="s">
        <v>353</v>
      </c>
      <c r="Q203" s="34"/>
    </row>
    <row r="204" customFormat="false" ht="14.25" hidden="true" customHeight="false" outlineLevel="0" collapsed="false">
      <c r="A204" s="34" t="n">
        <v>199</v>
      </c>
      <c r="B204" s="35" t="n">
        <v>44054.7292708333</v>
      </c>
      <c r="C204" s="36" t="s">
        <v>527</v>
      </c>
      <c r="D204" s="34" t="n">
        <v>100887</v>
      </c>
      <c r="E204" s="36" t="s">
        <v>857</v>
      </c>
      <c r="F204" s="34" t="s">
        <v>858</v>
      </c>
      <c r="G204" s="36" t="s">
        <v>11</v>
      </c>
      <c r="H204" s="36" t="s">
        <v>859</v>
      </c>
      <c r="I204" s="34" t="n">
        <v>23.2</v>
      </c>
      <c r="J204" s="34" t="n">
        <v>23</v>
      </c>
      <c r="K204" s="34" t="n">
        <v>-0.199999999999999</v>
      </c>
      <c r="L204" s="37" t="n">
        <f aca="false">K204/I204</f>
        <v>-0.00862068965517237</v>
      </c>
      <c r="M204" s="34" t="n">
        <f aca="false">N204*K204</f>
        <v>-3.99999999999998</v>
      </c>
      <c r="N204" s="34" t="n">
        <v>20</v>
      </c>
      <c r="O204" s="34" t="n">
        <v>460</v>
      </c>
      <c r="P204" s="36" t="s">
        <v>353</v>
      </c>
      <c r="Q204" s="34"/>
    </row>
    <row r="205" customFormat="false" ht="14.25" hidden="true" customHeight="false" outlineLevel="0" collapsed="false">
      <c r="A205" s="34" t="n">
        <v>200</v>
      </c>
      <c r="B205" s="35" t="n">
        <v>44054.7292708333</v>
      </c>
      <c r="C205" s="36" t="s">
        <v>527</v>
      </c>
      <c r="D205" s="34" t="n">
        <v>10344</v>
      </c>
      <c r="E205" s="36" t="s">
        <v>860</v>
      </c>
      <c r="F205" s="34" t="s">
        <v>861</v>
      </c>
      <c r="G205" s="36" t="s">
        <v>11</v>
      </c>
      <c r="H205" s="36" t="s">
        <v>862</v>
      </c>
      <c r="I205" s="34" t="n">
        <v>25.4</v>
      </c>
      <c r="J205" s="34" t="n">
        <v>25.2</v>
      </c>
      <c r="K205" s="34" t="n">
        <v>-0.199999999999999</v>
      </c>
      <c r="L205" s="37" t="n">
        <f aca="false">K205/I205</f>
        <v>-0.00787401574803146</v>
      </c>
      <c r="M205" s="34" t="n">
        <f aca="false">N205*K205</f>
        <v>-9.99999999999995</v>
      </c>
      <c r="N205" s="34" t="n">
        <v>50</v>
      </c>
      <c r="O205" s="34" t="n">
        <v>1260</v>
      </c>
      <c r="P205" s="36" t="s">
        <v>353</v>
      </c>
      <c r="Q205" s="34"/>
    </row>
    <row r="206" customFormat="false" ht="14.25" hidden="true" customHeight="false" outlineLevel="0" collapsed="false">
      <c r="A206" s="34" t="n">
        <v>201</v>
      </c>
      <c r="B206" s="35" t="n">
        <v>44055.682349537</v>
      </c>
      <c r="C206" s="36" t="s">
        <v>359</v>
      </c>
      <c r="D206" s="34" t="n">
        <v>20502</v>
      </c>
      <c r="E206" s="36" t="s">
        <v>863</v>
      </c>
      <c r="F206" s="34" t="s">
        <v>864</v>
      </c>
      <c r="G206" s="36" t="s">
        <v>11</v>
      </c>
      <c r="H206" s="36" t="s">
        <v>865</v>
      </c>
      <c r="I206" s="34" t="n">
        <v>5.1</v>
      </c>
      <c r="J206" s="34" t="n">
        <v>4.9</v>
      </c>
      <c r="K206" s="34" t="n">
        <v>-0.199999999999999</v>
      </c>
      <c r="L206" s="37" t="n">
        <f aca="false">K206/I206</f>
        <v>-0.0392156862745096</v>
      </c>
      <c r="M206" s="34" t="n">
        <f aca="false">N206*K206</f>
        <v>-9.99999999999995</v>
      </c>
      <c r="N206" s="34" t="n">
        <v>50</v>
      </c>
      <c r="O206" s="34" t="n">
        <v>245</v>
      </c>
      <c r="P206" s="36" t="s">
        <v>326</v>
      </c>
      <c r="Q206" s="34"/>
    </row>
    <row r="207" customFormat="false" ht="14.25" hidden="true" customHeight="false" outlineLevel="0" collapsed="false">
      <c r="A207" s="34" t="n">
        <v>202</v>
      </c>
      <c r="B207" s="35" t="n">
        <v>44049.4283333333</v>
      </c>
      <c r="C207" s="36" t="s">
        <v>428</v>
      </c>
      <c r="D207" s="34" t="n">
        <v>1965</v>
      </c>
      <c r="E207" s="36" t="s">
        <v>866</v>
      </c>
      <c r="F207" s="34" t="s">
        <v>867</v>
      </c>
      <c r="G207" s="36" t="s">
        <v>11</v>
      </c>
      <c r="H207" s="36" t="s">
        <v>868</v>
      </c>
      <c r="I207" s="34" t="n">
        <v>7.2</v>
      </c>
      <c r="J207" s="34" t="n">
        <v>7</v>
      </c>
      <c r="K207" s="34" t="n">
        <v>-0.2</v>
      </c>
      <c r="L207" s="37" t="n">
        <f aca="false">K207/I207</f>
        <v>-0.0277777777777778</v>
      </c>
      <c r="M207" s="34" t="n">
        <f aca="false">N207*K207</f>
        <v>-2</v>
      </c>
      <c r="N207" s="34" t="n">
        <v>10</v>
      </c>
      <c r="O207" s="34" t="n">
        <v>70</v>
      </c>
      <c r="P207" s="36" t="s">
        <v>353</v>
      </c>
      <c r="Q207" s="34"/>
    </row>
    <row r="208" customFormat="false" ht="14.25" hidden="true" customHeight="false" outlineLevel="0" collapsed="false">
      <c r="A208" s="34" t="n">
        <v>203</v>
      </c>
      <c r="B208" s="35" t="n">
        <v>44049.450474537</v>
      </c>
      <c r="C208" s="36" t="s">
        <v>387</v>
      </c>
      <c r="D208" s="34" t="n">
        <v>57738</v>
      </c>
      <c r="E208" s="36" t="s">
        <v>869</v>
      </c>
      <c r="F208" s="34" t="s">
        <v>870</v>
      </c>
      <c r="G208" s="36" t="s">
        <v>19</v>
      </c>
      <c r="H208" s="36" t="s">
        <v>871</v>
      </c>
      <c r="I208" s="34" t="n">
        <v>6</v>
      </c>
      <c r="J208" s="34" t="n">
        <v>5.8</v>
      </c>
      <c r="K208" s="34" t="n">
        <v>-0.2</v>
      </c>
      <c r="L208" s="37" t="n">
        <f aca="false">K208/I208</f>
        <v>-0.0333333333333333</v>
      </c>
      <c r="M208" s="34" t="n">
        <f aca="false">N208*K208</f>
        <v>-23.8</v>
      </c>
      <c r="N208" s="34" t="n">
        <v>119</v>
      </c>
      <c r="O208" s="34" t="n">
        <v>690.2</v>
      </c>
      <c r="P208" s="36" t="s">
        <v>326</v>
      </c>
      <c r="Q208" s="34"/>
    </row>
    <row r="209" customFormat="false" ht="14.25" hidden="true" customHeight="false" outlineLevel="0" collapsed="false">
      <c r="A209" s="34" t="n">
        <v>204</v>
      </c>
      <c r="B209" s="35" t="n">
        <v>44049.7546412037</v>
      </c>
      <c r="C209" s="36" t="s">
        <v>367</v>
      </c>
      <c r="D209" s="34" t="n">
        <v>1237</v>
      </c>
      <c r="E209" s="36" t="s">
        <v>872</v>
      </c>
      <c r="F209" s="34" t="s">
        <v>873</v>
      </c>
      <c r="G209" s="36" t="s">
        <v>43</v>
      </c>
      <c r="H209" s="36" t="s">
        <v>573</v>
      </c>
      <c r="I209" s="34" t="n">
        <v>6.7</v>
      </c>
      <c r="J209" s="34" t="n">
        <v>6.5</v>
      </c>
      <c r="K209" s="34" t="n">
        <v>-0.2</v>
      </c>
      <c r="L209" s="37" t="n">
        <f aca="false">K209/I209</f>
        <v>-0.0298507462686567</v>
      </c>
      <c r="M209" s="34" t="n">
        <f aca="false">N209*K209</f>
        <v>-6</v>
      </c>
      <c r="N209" s="34" t="n">
        <v>30</v>
      </c>
      <c r="O209" s="34" t="n">
        <v>195</v>
      </c>
      <c r="P209" s="36" t="s">
        <v>353</v>
      </c>
      <c r="Q209" s="34"/>
    </row>
    <row r="210" customFormat="false" ht="14.25" hidden="true" customHeight="false" outlineLevel="0" collapsed="false">
      <c r="A210" s="34" t="n">
        <v>205</v>
      </c>
      <c r="B210" s="35" t="n">
        <v>44053.7386805556</v>
      </c>
      <c r="C210" s="36" t="s">
        <v>380</v>
      </c>
      <c r="D210" s="34" t="n">
        <v>660</v>
      </c>
      <c r="E210" s="36" t="s">
        <v>874</v>
      </c>
      <c r="F210" s="34" t="s">
        <v>875</v>
      </c>
      <c r="G210" s="36" t="s">
        <v>43</v>
      </c>
      <c r="H210" s="36" t="s">
        <v>876</v>
      </c>
      <c r="I210" s="34" t="n">
        <v>7.2</v>
      </c>
      <c r="J210" s="34" t="n">
        <v>7</v>
      </c>
      <c r="K210" s="34" t="n">
        <v>-0.2</v>
      </c>
      <c r="L210" s="37" t="n">
        <f aca="false">K210/I210</f>
        <v>-0.0277777777777778</v>
      </c>
      <c r="M210" s="34" t="n">
        <f aca="false">N210*K210</f>
        <v>-40</v>
      </c>
      <c r="N210" s="34" t="n">
        <v>200</v>
      </c>
      <c r="O210" s="34" t="n">
        <v>1400</v>
      </c>
      <c r="P210" s="36" t="s">
        <v>326</v>
      </c>
      <c r="Q210" s="34"/>
    </row>
    <row r="211" customFormat="false" ht="14.25" hidden="true" customHeight="false" outlineLevel="0" collapsed="false">
      <c r="A211" s="34" t="n">
        <v>206</v>
      </c>
      <c r="B211" s="35" t="n">
        <v>44054.4474537037</v>
      </c>
      <c r="C211" s="36" t="s">
        <v>403</v>
      </c>
      <c r="D211" s="34" t="n">
        <v>108092</v>
      </c>
      <c r="E211" s="36" t="s">
        <v>877</v>
      </c>
      <c r="F211" s="34" t="s">
        <v>878</v>
      </c>
      <c r="G211" s="36" t="s">
        <v>11</v>
      </c>
      <c r="H211" s="36" t="s">
        <v>879</v>
      </c>
      <c r="I211" s="34" t="n">
        <v>6.2</v>
      </c>
      <c r="J211" s="34" t="n">
        <v>6</v>
      </c>
      <c r="K211" s="34" t="n">
        <v>-0.2</v>
      </c>
      <c r="L211" s="37" t="n">
        <f aca="false">K211/I211</f>
        <v>-0.032258064516129</v>
      </c>
      <c r="M211" s="34" t="n">
        <f aca="false">N211*K211</f>
        <v>-1</v>
      </c>
      <c r="N211" s="34" t="n">
        <v>5</v>
      </c>
      <c r="O211" s="34" t="n">
        <v>30</v>
      </c>
      <c r="P211" s="36" t="s">
        <v>353</v>
      </c>
      <c r="Q211" s="34"/>
    </row>
    <row r="212" customFormat="false" ht="14.25" hidden="true" customHeight="false" outlineLevel="0" collapsed="false">
      <c r="A212" s="34" t="n">
        <v>207</v>
      </c>
      <c r="B212" s="35" t="n">
        <v>44054.7280671296</v>
      </c>
      <c r="C212" s="36" t="s">
        <v>367</v>
      </c>
      <c r="D212" s="34" t="n">
        <v>59379</v>
      </c>
      <c r="E212" s="36" t="s">
        <v>880</v>
      </c>
      <c r="F212" s="34" t="s">
        <v>881</v>
      </c>
      <c r="G212" s="36" t="s">
        <v>43</v>
      </c>
      <c r="H212" s="36" t="s">
        <v>882</v>
      </c>
      <c r="I212" s="34" t="n">
        <v>6.2</v>
      </c>
      <c r="J212" s="34" t="n">
        <v>6</v>
      </c>
      <c r="K212" s="34" t="n">
        <v>-0.2</v>
      </c>
      <c r="L212" s="37" t="n">
        <f aca="false">K212/I212</f>
        <v>-0.032258064516129</v>
      </c>
      <c r="M212" s="34" t="n">
        <f aca="false">N212*K212</f>
        <v>-40</v>
      </c>
      <c r="N212" s="34" t="n">
        <v>200</v>
      </c>
      <c r="O212" s="34" t="n">
        <v>1200</v>
      </c>
      <c r="P212" s="36" t="s">
        <v>353</v>
      </c>
      <c r="Q212" s="34"/>
    </row>
    <row r="213" customFormat="false" ht="14.25" hidden="true" customHeight="false" outlineLevel="0" collapsed="false">
      <c r="A213" s="34" t="n">
        <v>208</v>
      </c>
      <c r="B213" s="35" t="n">
        <v>44050.4926967593</v>
      </c>
      <c r="C213" s="36" t="s">
        <v>467</v>
      </c>
      <c r="D213" s="34" t="n">
        <v>64193</v>
      </c>
      <c r="E213" s="36" t="s">
        <v>883</v>
      </c>
      <c r="F213" s="34" t="s">
        <v>884</v>
      </c>
      <c r="G213" s="36" t="s">
        <v>11</v>
      </c>
      <c r="H213" s="36" t="s">
        <v>885</v>
      </c>
      <c r="I213" s="34" t="n">
        <v>35.2</v>
      </c>
      <c r="J213" s="34" t="n">
        <v>35</v>
      </c>
      <c r="K213" s="34" t="n">
        <v>-0.200000000000003</v>
      </c>
      <c r="L213" s="37" t="n">
        <f aca="false">K213/I213</f>
        <v>-0.00568181818181827</v>
      </c>
      <c r="M213" s="34" t="n">
        <f aca="false">N213*K213</f>
        <v>-12.0000000000002</v>
      </c>
      <c r="N213" s="34" t="n">
        <v>60</v>
      </c>
      <c r="O213" s="34" t="n">
        <v>2100</v>
      </c>
      <c r="P213" s="36" t="s">
        <v>326</v>
      </c>
      <c r="Q213" s="34"/>
    </row>
    <row r="214" customFormat="false" ht="14.25" hidden="true" customHeight="false" outlineLevel="0" collapsed="false">
      <c r="A214" s="34" t="n">
        <v>209</v>
      </c>
      <c r="B214" s="35" t="n">
        <v>44054.7292708333</v>
      </c>
      <c r="C214" s="36" t="s">
        <v>527</v>
      </c>
      <c r="D214" s="34" t="n">
        <v>133193</v>
      </c>
      <c r="E214" s="36" t="s">
        <v>886</v>
      </c>
      <c r="F214" s="34" t="s">
        <v>887</v>
      </c>
      <c r="G214" s="36" t="s">
        <v>11</v>
      </c>
      <c r="H214" s="36" t="s">
        <v>888</v>
      </c>
      <c r="I214" s="34" t="n">
        <v>47.2</v>
      </c>
      <c r="J214" s="34" t="n">
        <v>47</v>
      </c>
      <c r="K214" s="34" t="n">
        <v>-0.200000000000003</v>
      </c>
      <c r="L214" s="37" t="n">
        <f aca="false">K214/I214</f>
        <v>-0.00423728813559328</v>
      </c>
      <c r="M214" s="34" t="n">
        <f aca="false">N214*K214</f>
        <v>-10.0000000000002</v>
      </c>
      <c r="N214" s="34" t="n">
        <v>50</v>
      </c>
      <c r="O214" s="34" t="n">
        <v>2350</v>
      </c>
      <c r="P214" s="36" t="s">
        <v>353</v>
      </c>
      <c r="Q214" s="34"/>
    </row>
    <row r="215" customFormat="false" ht="14.25" hidden="true" customHeight="false" outlineLevel="0" collapsed="false">
      <c r="A215" s="34" t="n">
        <v>210</v>
      </c>
      <c r="B215" s="35" t="n">
        <v>44049.4567939815</v>
      </c>
      <c r="C215" s="36" t="s">
        <v>454</v>
      </c>
      <c r="D215" s="34" t="n">
        <v>12733</v>
      </c>
      <c r="E215" s="36" t="s">
        <v>889</v>
      </c>
      <c r="F215" s="34" t="s">
        <v>890</v>
      </c>
      <c r="G215" s="36" t="s">
        <v>11</v>
      </c>
      <c r="H215" s="36" t="s">
        <v>891</v>
      </c>
      <c r="I215" s="34" t="n">
        <v>48.44</v>
      </c>
      <c r="J215" s="34" t="n">
        <v>48.2</v>
      </c>
      <c r="K215" s="34" t="n">
        <v>-0.239999999999995</v>
      </c>
      <c r="L215" s="37" t="n">
        <f aca="false">K215/I215</f>
        <v>-0.00495458298926497</v>
      </c>
      <c r="M215" s="34" t="n">
        <f aca="false">N215*K215</f>
        <v>-2.39999999999995</v>
      </c>
      <c r="N215" s="34" t="n">
        <v>10</v>
      </c>
      <c r="O215" s="34" t="n">
        <v>482</v>
      </c>
      <c r="P215" s="36" t="s">
        <v>326</v>
      </c>
      <c r="Q215" s="34"/>
    </row>
    <row r="216" customFormat="false" ht="14.25" hidden="true" customHeight="false" outlineLevel="0" collapsed="false">
      <c r="A216" s="34" t="n">
        <v>211</v>
      </c>
      <c r="B216" s="35" t="n">
        <v>44053.5925810185</v>
      </c>
      <c r="C216" s="36" t="s">
        <v>626</v>
      </c>
      <c r="D216" s="34" t="n">
        <v>24057</v>
      </c>
      <c r="E216" s="36" t="s">
        <v>571</v>
      </c>
      <c r="F216" s="34" t="s">
        <v>572</v>
      </c>
      <c r="G216" s="36" t="s">
        <v>43</v>
      </c>
      <c r="H216" s="36" t="s">
        <v>573</v>
      </c>
      <c r="I216" s="34" t="n">
        <v>6.1</v>
      </c>
      <c r="J216" s="34" t="n">
        <v>5.85</v>
      </c>
      <c r="K216" s="34" t="n">
        <v>-0.25</v>
      </c>
      <c r="L216" s="37" t="n">
        <f aca="false">K216/I216</f>
        <v>-0.0409836065573771</v>
      </c>
      <c r="M216" s="34" t="n">
        <f aca="false">N216*K216</f>
        <v>-12.5</v>
      </c>
      <c r="N216" s="34" t="n">
        <v>50</v>
      </c>
      <c r="O216" s="34" t="n">
        <v>292.5</v>
      </c>
      <c r="P216" s="36" t="s">
        <v>353</v>
      </c>
      <c r="Q216" s="34"/>
    </row>
    <row r="217" customFormat="false" ht="14.25" hidden="true" customHeight="false" outlineLevel="0" collapsed="false">
      <c r="A217" s="34" t="n">
        <v>212</v>
      </c>
      <c r="B217" s="35" t="n">
        <v>44054.4469560185</v>
      </c>
      <c r="C217" s="36" t="s">
        <v>328</v>
      </c>
      <c r="D217" s="34" t="n">
        <v>273</v>
      </c>
      <c r="E217" s="36" t="s">
        <v>892</v>
      </c>
      <c r="F217" s="34" t="s">
        <v>628</v>
      </c>
      <c r="G217" s="36" t="s">
        <v>11</v>
      </c>
      <c r="H217" s="36" t="s">
        <v>893</v>
      </c>
      <c r="I217" s="34" t="n">
        <v>9.5</v>
      </c>
      <c r="J217" s="34" t="n">
        <v>9.21</v>
      </c>
      <c r="K217" s="34" t="n">
        <v>-0.289999999999999</v>
      </c>
      <c r="L217" s="37" t="n">
        <f aca="false">K217/I217</f>
        <v>-0.0305263157894736</v>
      </c>
      <c r="M217" s="34" t="n">
        <f aca="false">N217*K217</f>
        <v>-14.4999999999999</v>
      </c>
      <c r="N217" s="34" t="n">
        <v>50</v>
      </c>
      <c r="O217" s="34" t="n">
        <v>460.5</v>
      </c>
      <c r="P217" s="36" t="s">
        <v>326</v>
      </c>
      <c r="Q217" s="34"/>
    </row>
    <row r="218" customFormat="false" ht="14.25" hidden="true" customHeight="false" outlineLevel="0" collapsed="false">
      <c r="A218" s="34" t="n">
        <v>213</v>
      </c>
      <c r="B218" s="35" t="n">
        <v>44054.451087963</v>
      </c>
      <c r="C218" s="36" t="s">
        <v>387</v>
      </c>
      <c r="D218" s="34" t="n">
        <v>157543</v>
      </c>
      <c r="E218" s="36" t="s">
        <v>894</v>
      </c>
      <c r="F218" s="34" t="s">
        <v>895</v>
      </c>
      <c r="G218" s="36" t="s">
        <v>11</v>
      </c>
      <c r="H218" s="36" t="s">
        <v>896</v>
      </c>
      <c r="I218" s="34" t="n">
        <v>35.8</v>
      </c>
      <c r="J218" s="34" t="n">
        <v>35.5</v>
      </c>
      <c r="K218" s="34" t="n">
        <v>-0.299999999999997</v>
      </c>
      <c r="L218" s="37" t="n">
        <f aca="false">K218/I218</f>
        <v>-0.00837988826815634</v>
      </c>
      <c r="M218" s="34" t="n">
        <f aca="false">N218*K218</f>
        <v>-14.9999999999998</v>
      </c>
      <c r="N218" s="34" t="n">
        <v>50</v>
      </c>
      <c r="O218" s="34" t="n">
        <v>1775</v>
      </c>
      <c r="P218" s="36" t="s">
        <v>326</v>
      </c>
      <c r="Q218" s="34"/>
    </row>
    <row r="219" customFormat="false" ht="14.25" hidden="true" customHeight="false" outlineLevel="0" collapsed="false">
      <c r="A219" s="34" t="n">
        <v>214</v>
      </c>
      <c r="B219" s="35" t="n">
        <v>44054.4516666667</v>
      </c>
      <c r="C219" s="36" t="s">
        <v>421</v>
      </c>
      <c r="D219" s="34" t="n">
        <v>350</v>
      </c>
      <c r="E219" s="36" t="s">
        <v>897</v>
      </c>
      <c r="F219" s="34" t="s">
        <v>656</v>
      </c>
      <c r="G219" s="36" t="s">
        <v>11</v>
      </c>
      <c r="H219" s="36" t="s">
        <v>898</v>
      </c>
      <c r="I219" s="34" t="n">
        <v>5.3</v>
      </c>
      <c r="J219" s="34" t="n">
        <v>5</v>
      </c>
      <c r="K219" s="34" t="n">
        <v>-0.3</v>
      </c>
      <c r="L219" s="37" t="n">
        <f aca="false">K219/I219</f>
        <v>-0.0566037735849057</v>
      </c>
      <c r="M219" s="34" t="n">
        <f aca="false">N219*K219</f>
        <v>-9</v>
      </c>
      <c r="N219" s="34" t="n">
        <v>30</v>
      </c>
      <c r="O219" s="34" t="n">
        <v>150</v>
      </c>
      <c r="P219" s="36" t="s">
        <v>353</v>
      </c>
      <c r="Q219" s="34"/>
    </row>
    <row r="220" customFormat="false" ht="14.25" hidden="true" customHeight="false" outlineLevel="0" collapsed="false">
      <c r="A220" s="34" t="n">
        <v>215</v>
      </c>
      <c r="B220" s="35" t="n">
        <v>44053.5925810185</v>
      </c>
      <c r="C220" s="36" t="s">
        <v>626</v>
      </c>
      <c r="D220" s="34" t="n">
        <v>23868</v>
      </c>
      <c r="E220" s="36" t="s">
        <v>899</v>
      </c>
      <c r="F220" s="34" t="s">
        <v>900</v>
      </c>
      <c r="G220" s="36" t="s">
        <v>11</v>
      </c>
      <c r="H220" s="36" t="s">
        <v>868</v>
      </c>
      <c r="I220" s="34" t="n">
        <v>3.7</v>
      </c>
      <c r="J220" s="34" t="n">
        <v>3.4</v>
      </c>
      <c r="K220" s="34" t="n">
        <v>-0.3</v>
      </c>
      <c r="L220" s="37" t="n">
        <f aca="false">K220/I220</f>
        <v>-0.0810810810810811</v>
      </c>
      <c r="M220" s="34" t="n">
        <f aca="false">N220*K220</f>
        <v>-6</v>
      </c>
      <c r="N220" s="34" t="n">
        <v>20</v>
      </c>
      <c r="O220" s="34" t="n">
        <v>68</v>
      </c>
      <c r="P220" s="36" t="s">
        <v>353</v>
      </c>
      <c r="Q220" s="34"/>
    </row>
    <row r="221" customFormat="false" ht="14.25" hidden="true" customHeight="false" outlineLevel="0" collapsed="false">
      <c r="A221" s="34" t="n">
        <v>216</v>
      </c>
      <c r="B221" s="35" t="n">
        <v>44049.7546412037</v>
      </c>
      <c r="C221" s="36" t="s">
        <v>367</v>
      </c>
      <c r="D221" s="34" t="n">
        <v>40391</v>
      </c>
      <c r="E221" s="36" t="s">
        <v>901</v>
      </c>
      <c r="F221" s="34" t="s">
        <v>902</v>
      </c>
      <c r="G221" s="36" t="s">
        <v>43</v>
      </c>
      <c r="H221" s="36" t="s">
        <v>903</v>
      </c>
      <c r="I221" s="34" t="n">
        <v>23.8</v>
      </c>
      <c r="J221" s="34" t="n">
        <v>23.5</v>
      </c>
      <c r="K221" s="34" t="n">
        <v>-0.300000000000001</v>
      </c>
      <c r="L221" s="37" t="n">
        <f aca="false">K221/I221</f>
        <v>-0.0126050420168068</v>
      </c>
      <c r="M221" s="34" t="n">
        <f aca="false">N221*K221</f>
        <v>-6.00000000000002</v>
      </c>
      <c r="N221" s="34" t="n">
        <v>20</v>
      </c>
      <c r="O221" s="34" t="n">
        <v>470</v>
      </c>
      <c r="P221" s="36" t="s">
        <v>353</v>
      </c>
      <c r="Q221" s="34"/>
    </row>
    <row r="222" customFormat="false" ht="14.25" hidden="true" customHeight="false" outlineLevel="0" collapsed="false">
      <c r="A222" s="34" t="n">
        <v>217</v>
      </c>
      <c r="B222" s="35" t="n">
        <v>44054.4993865741</v>
      </c>
      <c r="C222" s="36" t="s">
        <v>332</v>
      </c>
      <c r="D222" s="34" t="n">
        <v>136258</v>
      </c>
      <c r="E222" s="36" t="s">
        <v>904</v>
      </c>
      <c r="F222" s="34" t="s">
        <v>905</v>
      </c>
      <c r="G222" s="36" t="s">
        <v>11</v>
      </c>
      <c r="H222" s="36" t="s">
        <v>906</v>
      </c>
      <c r="I222" s="34" t="n">
        <v>9.8</v>
      </c>
      <c r="J222" s="34" t="n">
        <v>9.5</v>
      </c>
      <c r="K222" s="34" t="n">
        <v>-0.300000000000001</v>
      </c>
      <c r="L222" s="37" t="n">
        <f aca="false">K222/I222</f>
        <v>-0.0306122448979593</v>
      </c>
      <c r="M222" s="34" t="n">
        <f aca="false">N222*K222</f>
        <v>-1.5</v>
      </c>
      <c r="N222" s="34" t="n">
        <v>5</v>
      </c>
      <c r="O222" s="34" t="n">
        <v>47.5</v>
      </c>
      <c r="P222" s="36" t="s">
        <v>326</v>
      </c>
      <c r="Q222" s="34"/>
    </row>
    <row r="223" customFormat="false" ht="14.25" hidden="true" customHeight="false" outlineLevel="0" collapsed="false">
      <c r="A223" s="34" t="n">
        <v>218</v>
      </c>
      <c r="B223" s="35" t="n">
        <v>44054.4993865741</v>
      </c>
      <c r="C223" s="36" t="s">
        <v>332</v>
      </c>
      <c r="D223" s="34" t="n">
        <v>20574</v>
      </c>
      <c r="E223" s="36" t="s">
        <v>603</v>
      </c>
      <c r="F223" s="34" t="s">
        <v>604</v>
      </c>
      <c r="G223" s="36" t="s">
        <v>11</v>
      </c>
      <c r="H223" s="36" t="s">
        <v>605</v>
      </c>
      <c r="I223" s="34" t="n">
        <v>14.5</v>
      </c>
      <c r="J223" s="34" t="n">
        <v>14.2</v>
      </c>
      <c r="K223" s="34" t="n">
        <v>-0.300000000000001</v>
      </c>
      <c r="L223" s="37" t="n">
        <f aca="false">K223/I223</f>
        <v>-0.0206896551724139</v>
      </c>
      <c r="M223" s="34" t="n">
        <f aca="false">N223*K223</f>
        <v>-6.00000000000002</v>
      </c>
      <c r="N223" s="34" t="n">
        <v>20</v>
      </c>
      <c r="O223" s="34" t="n">
        <v>284</v>
      </c>
      <c r="P223" s="36" t="s">
        <v>326</v>
      </c>
      <c r="Q223" s="34"/>
    </row>
    <row r="224" customFormat="false" ht="14.25" hidden="true" customHeight="false" outlineLevel="0" collapsed="false">
      <c r="A224" s="34" t="n">
        <v>219</v>
      </c>
      <c r="B224" s="35" t="n">
        <v>44054.7292708333</v>
      </c>
      <c r="C224" s="36" t="s">
        <v>527</v>
      </c>
      <c r="D224" s="34" t="n">
        <v>154883</v>
      </c>
      <c r="E224" s="36" t="s">
        <v>907</v>
      </c>
      <c r="F224" s="34" t="s">
        <v>908</v>
      </c>
      <c r="G224" s="36" t="s">
        <v>11</v>
      </c>
      <c r="H224" s="36" t="s">
        <v>909</v>
      </c>
      <c r="I224" s="34" t="n">
        <v>18.8</v>
      </c>
      <c r="J224" s="34" t="n">
        <v>18.5</v>
      </c>
      <c r="K224" s="34" t="n">
        <v>-0.300000000000001</v>
      </c>
      <c r="L224" s="37" t="n">
        <f aca="false">K224/I224</f>
        <v>-0.0159574468085107</v>
      </c>
      <c r="M224" s="34" t="n">
        <f aca="false">N224*K224</f>
        <v>-18.0000000000001</v>
      </c>
      <c r="N224" s="34" t="n">
        <v>60</v>
      </c>
      <c r="O224" s="34" t="n">
        <v>1110</v>
      </c>
      <c r="P224" s="36" t="s">
        <v>353</v>
      </c>
      <c r="Q224" s="34"/>
    </row>
    <row r="225" customFormat="false" ht="14.25" hidden="true" customHeight="false" outlineLevel="0" collapsed="false">
      <c r="A225" s="34" t="n">
        <v>220</v>
      </c>
      <c r="B225" s="35" t="n">
        <v>44053.6478009259</v>
      </c>
      <c r="C225" s="36" t="s">
        <v>391</v>
      </c>
      <c r="D225" s="34" t="n">
        <v>150811</v>
      </c>
      <c r="E225" s="36" t="s">
        <v>910</v>
      </c>
      <c r="F225" s="34" t="s">
        <v>911</v>
      </c>
      <c r="G225" s="36" t="s">
        <v>11</v>
      </c>
      <c r="H225" s="36" t="s">
        <v>912</v>
      </c>
      <c r="I225" s="34" t="n">
        <v>56.6</v>
      </c>
      <c r="J225" s="34" t="n">
        <v>56.3</v>
      </c>
      <c r="K225" s="34" t="n">
        <v>-0.300000000000004</v>
      </c>
      <c r="L225" s="37" t="n">
        <f aca="false">K225/I225</f>
        <v>-0.00530035335689053</v>
      </c>
      <c r="M225" s="34" t="n">
        <f aca="false">N225*K225</f>
        <v>-15.0000000000002</v>
      </c>
      <c r="N225" s="34" t="n">
        <v>50</v>
      </c>
      <c r="O225" s="34" t="n">
        <v>2815</v>
      </c>
      <c r="P225" s="36" t="s">
        <v>353</v>
      </c>
      <c r="Q225" s="34"/>
    </row>
    <row r="226" customFormat="false" ht="14.25" hidden="true" customHeight="false" outlineLevel="0" collapsed="false">
      <c r="A226" s="34" t="n">
        <v>221</v>
      </c>
      <c r="B226" s="35" t="n">
        <v>44054.6872222222</v>
      </c>
      <c r="C226" s="36" t="s">
        <v>638</v>
      </c>
      <c r="D226" s="34" t="n">
        <v>35782</v>
      </c>
      <c r="E226" s="36" t="s">
        <v>913</v>
      </c>
      <c r="F226" s="34" t="s">
        <v>914</v>
      </c>
      <c r="G226" s="36" t="s">
        <v>19</v>
      </c>
      <c r="H226" s="36" t="s">
        <v>915</v>
      </c>
      <c r="I226" s="34" t="n">
        <v>31.83</v>
      </c>
      <c r="J226" s="34" t="n">
        <v>31.5</v>
      </c>
      <c r="K226" s="34" t="n">
        <v>-0.329999999999998</v>
      </c>
      <c r="L226" s="37" t="n">
        <f aca="false">K226/I226</f>
        <v>-0.0103675777568331</v>
      </c>
      <c r="M226" s="34" t="n">
        <f aca="false">N226*K226</f>
        <v>-19.7999999999999</v>
      </c>
      <c r="N226" s="34" t="n">
        <v>60</v>
      </c>
      <c r="O226" s="34" t="n">
        <v>1890</v>
      </c>
      <c r="P226" s="36" t="s">
        <v>353</v>
      </c>
      <c r="Q226" s="34"/>
    </row>
    <row r="227" customFormat="false" ht="14.25" hidden="true" customHeight="false" outlineLevel="0" collapsed="false">
      <c r="A227" s="34" t="n">
        <v>222</v>
      </c>
      <c r="B227" s="35" t="n">
        <v>44053.7386805556</v>
      </c>
      <c r="C227" s="36" t="s">
        <v>380</v>
      </c>
      <c r="D227" s="34" t="n">
        <v>11979</v>
      </c>
      <c r="E227" s="36" t="s">
        <v>916</v>
      </c>
      <c r="F227" s="34" t="s">
        <v>917</v>
      </c>
      <c r="G227" s="36" t="s">
        <v>19</v>
      </c>
      <c r="H227" s="36" t="s">
        <v>918</v>
      </c>
      <c r="I227" s="34" t="n">
        <v>3.3</v>
      </c>
      <c r="J227" s="34" t="n">
        <v>2.97</v>
      </c>
      <c r="K227" s="34" t="n">
        <v>-0.33</v>
      </c>
      <c r="L227" s="37" t="n">
        <f aca="false">K227/I227</f>
        <v>-0.1</v>
      </c>
      <c r="M227" s="34" t="n">
        <f aca="false">N227*K227</f>
        <v>-9.9</v>
      </c>
      <c r="N227" s="34" t="n">
        <v>30</v>
      </c>
      <c r="O227" s="34" t="n">
        <v>89.1</v>
      </c>
      <c r="P227" s="36" t="s">
        <v>326</v>
      </c>
      <c r="Q227" s="34"/>
    </row>
    <row r="228" customFormat="false" ht="14.25" hidden="true" customHeight="false" outlineLevel="0" collapsed="false">
      <c r="A228" s="34" t="n">
        <v>223</v>
      </c>
      <c r="B228" s="35" t="n">
        <v>44049.4522453704</v>
      </c>
      <c r="C228" s="36" t="s">
        <v>480</v>
      </c>
      <c r="D228" s="34" t="n">
        <v>184102</v>
      </c>
      <c r="E228" s="36" t="s">
        <v>518</v>
      </c>
      <c r="F228" s="34" t="s">
        <v>519</v>
      </c>
      <c r="G228" s="36" t="s">
        <v>43</v>
      </c>
      <c r="H228" s="36" t="s">
        <v>520</v>
      </c>
      <c r="I228" s="34" t="n">
        <v>17.65</v>
      </c>
      <c r="J228" s="34" t="n">
        <v>17.3</v>
      </c>
      <c r="K228" s="34" t="n">
        <v>-0.349999999999998</v>
      </c>
      <c r="L228" s="37" t="n">
        <f aca="false">K228/I228</f>
        <v>-0.0198300283286118</v>
      </c>
      <c r="M228" s="34" t="n">
        <f aca="false">N228*K228</f>
        <v>-174.999999999999</v>
      </c>
      <c r="N228" s="34" t="n">
        <v>500</v>
      </c>
      <c r="O228" s="34" t="n">
        <v>8650</v>
      </c>
      <c r="P228" s="36" t="s">
        <v>353</v>
      </c>
      <c r="Q228" s="34"/>
    </row>
    <row r="229" customFormat="false" ht="14.25" hidden="true" customHeight="false" outlineLevel="0" collapsed="false">
      <c r="A229" s="34" t="n">
        <v>224</v>
      </c>
      <c r="B229" s="35" t="n">
        <v>44054.7280671296</v>
      </c>
      <c r="C229" s="36" t="s">
        <v>367</v>
      </c>
      <c r="D229" s="34" t="n">
        <v>1988</v>
      </c>
      <c r="E229" s="36" t="s">
        <v>764</v>
      </c>
      <c r="F229" s="34" t="s">
        <v>919</v>
      </c>
      <c r="G229" s="36" t="s">
        <v>11</v>
      </c>
      <c r="H229" s="36" t="s">
        <v>766</v>
      </c>
      <c r="I229" s="34" t="n">
        <v>11.65</v>
      </c>
      <c r="J229" s="34" t="n">
        <v>11.3</v>
      </c>
      <c r="K229" s="34" t="n">
        <v>-0.35</v>
      </c>
      <c r="L229" s="37" t="n">
        <f aca="false">K229/I229</f>
        <v>-0.0300429184549356</v>
      </c>
      <c r="M229" s="34" t="n">
        <f aca="false">N229*K229</f>
        <v>-17.5</v>
      </c>
      <c r="N229" s="34" t="n">
        <v>50</v>
      </c>
      <c r="O229" s="34" t="n">
        <v>565</v>
      </c>
      <c r="P229" s="36" t="s">
        <v>353</v>
      </c>
      <c r="Q229" s="34"/>
    </row>
    <row r="230" customFormat="false" ht="14.25" hidden="true" customHeight="false" outlineLevel="0" collapsed="false">
      <c r="A230" s="34" t="n">
        <v>225</v>
      </c>
      <c r="B230" s="35" t="n">
        <v>44054.4993865741</v>
      </c>
      <c r="C230" s="36" t="s">
        <v>332</v>
      </c>
      <c r="D230" s="34" t="n">
        <v>62648</v>
      </c>
      <c r="E230" s="36" t="s">
        <v>20</v>
      </c>
      <c r="F230" s="34" t="s">
        <v>920</v>
      </c>
      <c r="G230" s="36" t="s">
        <v>19</v>
      </c>
      <c r="H230" s="36" t="s">
        <v>921</v>
      </c>
      <c r="I230" s="34" t="n">
        <v>18.36</v>
      </c>
      <c r="J230" s="34" t="n">
        <v>18</v>
      </c>
      <c r="K230" s="34" t="n">
        <v>-0.359999999999999</v>
      </c>
      <c r="L230" s="37" t="n">
        <f aca="false">K230/I230</f>
        <v>-0.0196078431372548</v>
      </c>
      <c r="M230" s="34" t="n">
        <f aca="false">N230*K230</f>
        <v>-7.19999999999998</v>
      </c>
      <c r="N230" s="34" t="n">
        <v>20</v>
      </c>
      <c r="O230" s="34" t="n">
        <v>360</v>
      </c>
      <c r="P230" s="36" t="s">
        <v>326</v>
      </c>
      <c r="Q230" s="34"/>
    </row>
    <row r="231" customFormat="false" ht="14.25" hidden="true" customHeight="false" outlineLevel="0" collapsed="false">
      <c r="A231" s="34" t="n">
        <v>226</v>
      </c>
      <c r="B231" s="35" t="n">
        <v>44054.4424652778</v>
      </c>
      <c r="C231" s="36" t="s">
        <v>467</v>
      </c>
      <c r="D231" s="34" t="n">
        <v>168423</v>
      </c>
      <c r="E231" s="36" t="s">
        <v>922</v>
      </c>
      <c r="F231" s="34" t="s">
        <v>923</v>
      </c>
      <c r="G231" s="36" t="s">
        <v>11</v>
      </c>
      <c r="H231" s="36" t="s">
        <v>924</v>
      </c>
      <c r="I231" s="34" t="n">
        <v>465</v>
      </c>
      <c r="J231" s="34" t="n">
        <v>464.6</v>
      </c>
      <c r="K231" s="34" t="n">
        <v>-0.399999999999977</v>
      </c>
      <c r="L231" s="37" t="n">
        <f aca="false">K231/I231</f>
        <v>-0.000860215053763391</v>
      </c>
      <c r="M231" s="34" t="n">
        <f aca="false">N231*K231</f>
        <v>-11.9999999999993</v>
      </c>
      <c r="N231" s="34" t="n">
        <v>30</v>
      </c>
      <c r="O231" s="34" t="n">
        <v>13938</v>
      </c>
      <c r="P231" s="36" t="s">
        <v>326</v>
      </c>
      <c r="Q231" s="34"/>
    </row>
    <row r="232" customFormat="false" ht="14.25" hidden="true" customHeight="false" outlineLevel="0" collapsed="false">
      <c r="A232" s="34" t="n">
        <v>227</v>
      </c>
      <c r="B232" s="35" t="n">
        <v>44049.6089930556</v>
      </c>
      <c r="C232" s="36" t="s">
        <v>355</v>
      </c>
      <c r="D232" s="34" t="n">
        <v>82348</v>
      </c>
      <c r="E232" s="36" t="s">
        <v>925</v>
      </c>
      <c r="F232" s="34" t="s">
        <v>926</v>
      </c>
      <c r="G232" s="36" t="s">
        <v>11</v>
      </c>
      <c r="H232" s="36" t="s">
        <v>927</v>
      </c>
      <c r="I232" s="34" t="n">
        <v>14.2</v>
      </c>
      <c r="J232" s="34" t="n">
        <v>13.8</v>
      </c>
      <c r="K232" s="34" t="n">
        <v>-0.399999999999999</v>
      </c>
      <c r="L232" s="37" t="n">
        <f aca="false">K232/I232</f>
        <v>-0.028169014084507</v>
      </c>
      <c r="M232" s="34" t="n">
        <f aca="false">N232*K232</f>
        <v>-20</v>
      </c>
      <c r="N232" s="34" t="n">
        <v>50</v>
      </c>
      <c r="O232" s="34" t="n">
        <v>690</v>
      </c>
      <c r="P232" s="36" t="s">
        <v>326</v>
      </c>
      <c r="Q232" s="34"/>
    </row>
    <row r="233" customFormat="false" ht="14.25" hidden="true" customHeight="false" outlineLevel="0" collapsed="false">
      <c r="A233" s="34" t="n">
        <v>228</v>
      </c>
      <c r="B233" s="35" t="n">
        <v>44054.451087963</v>
      </c>
      <c r="C233" s="36" t="s">
        <v>387</v>
      </c>
      <c r="D233" s="34" t="n">
        <v>30339</v>
      </c>
      <c r="E233" s="36" t="s">
        <v>928</v>
      </c>
      <c r="F233" s="34" t="s">
        <v>929</v>
      </c>
      <c r="G233" s="36" t="s">
        <v>11</v>
      </c>
      <c r="H233" s="36" t="s">
        <v>276</v>
      </c>
      <c r="I233" s="34" t="n">
        <v>20.4</v>
      </c>
      <c r="J233" s="34" t="n">
        <v>20</v>
      </c>
      <c r="K233" s="34" t="n">
        <v>-0.399999999999999</v>
      </c>
      <c r="L233" s="37" t="n">
        <f aca="false">K233/I233</f>
        <v>-0.0196078431372549</v>
      </c>
      <c r="M233" s="34" t="n">
        <f aca="false">N233*K233</f>
        <v>-35.9999999999999</v>
      </c>
      <c r="N233" s="34" t="n">
        <v>90</v>
      </c>
      <c r="O233" s="34" t="n">
        <v>1800</v>
      </c>
      <c r="P233" s="36" t="s">
        <v>326</v>
      </c>
      <c r="Q233" s="34"/>
    </row>
    <row r="234" customFormat="false" ht="14.25" hidden="true" customHeight="false" outlineLevel="0" collapsed="false">
      <c r="A234" s="34" t="n">
        <v>229</v>
      </c>
      <c r="B234" s="35" t="n">
        <v>44049.430150463</v>
      </c>
      <c r="C234" s="36" t="s">
        <v>403</v>
      </c>
      <c r="D234" s="34" t="n">
        <v>89423</v>
      </c>
      <c r="E234" s="36" t="s">
        <v>930</v>
      </c>
      <c r="F234" s="34" t="s">
        <v>931</v>
      </c>
      <c r="G234" s="36" t="s">
        <v>11</v>
      </c>
      <c r="H234" s="36" t="s">
        <v>932</v>
      </c>
      <c r="I234" s="34" t="n">
        <v>7.9</v>
      </c>
      <c r="J234" s="34" t="n">
        <v>7.5</v>
      </c>
      <c r="K234" s="34" t="n">
        <v>-0.4</v>
      </c>
      <c r="L234" s="37" t="n">
        <f aca="false">K234/I234</f>
        <v>-0.0506329113924051</v>
      </c>
      <c r="M234" s="34" t="n">
        <f aca="false">N234*K234</f>
        <v>-8</v>
      </c>
      <c r="N234" s="34" t="n">
        <v>20</v>
      </c>
      <c r="O234" s="34" t="n">
        <v>150</v>
      </c>
      <c r="P234" s="36" t="s">
        <v>353</v>
      </c>
      <c r="Q234" s="34"/>
    </row>
    <row r="235" customFormat="false" ht="14.25" hidden="true" customHeight="false" outlineLevel="0" collapsed="false">
      <c r="A235" s="34" t="n">
        <v>230</v>
      </c>
      <c r="B235" s="35" t="n">
        <v>44053.6478009259</v>
      </c>
      <c r="C235" s="36" t="s">
        <v>391</v>
      </c>
      <c r="D235" s="34" t="n">
        <v>49040</v>
      </c>
      <c r="E235" s="36" t="s">
        <v>933</v>
      </c>
      <c r="F235" s="34" t="s">
        <v>934</v>
      </c>
      <c r="G235" s="36" t="s">
        <v>19</v>
      </c>
      <c r="H235" s="36" t="s">
        <v>935</v>
      </c>
      <c r="I235" s="34" t="n">
        <v>4.4</v>
      </c>
      <c r="J235" s="34" t="n">
        <v>4</v>
      </c>
      <c r="K235" s="34" t="n">
        <v>-0.4</v>
      </c>
      <c r="L235" s="37" t="n">
        <f aca="false">K235/I235</f>
        <v>-0.0909090909090909</v>
      </c>
      <c r="M235" s="34" t="n">
        <f aca="false">N235*K235</f>
        <v>-1.6</v>
      </c>
      <c r="N235" s="34" t="n">
        <v>4</v>
      </c>
      <c r="O235" s="34" t="n">
        <v>16</v>
      </c>
      <c r="P235" s="36" t="s">
        <v>353</v>
      </c>
      <c r="Q235" s="34"/>
    </row>
    <row r="236" customFormat="false" ht="14.25" hidden="true" customHeight="false" outlineLevel="0" collapsed="false">
      <c r="A236" s="34" t="n">
        <v>231</v>
      </c>
      <c r="B236" s="35" t="n">
        <v>44053.7386805556</v>
      </c>
      <c r="C236" s="36" t="s">
        <v>380</v>
      </c>
      <c r="D236" s="34" t="n">
        <v>40393</v>
      </c>
      <c r="E236" s="36" t="s">
        <v>936</v>
      </c>
      <c r="F236" s="34" t="s">
        <v>485</v>
      </c>
      <c r="G236" s="36" t="s">
        <v>11</v>
      </c>
      <c r="H236" s="36" t="s">
        <v>937</v>
      </c>
      <c r="I236" s="34" t="n">
        <v>8.4</v>
      </c>
      <c r="J236" s="34" t="n">
        <v>8</v>
      </c>
      <c r="K236" s="34" t="n">
        <v>-0.4</v>
      </c>
      <c r="L236" s="37" t="n">
        <f aca="false">K236/I236</f>
        <v>-0.0476190476190476</v>
      </c>
      <c r="M236" s="34" t="n">
        <f aca="false">N236*K236</f>
        <v>-60</v>
      </c>
      <c r="N236" s="34" t="n">
        <v>150</v>
      </c>
      <c r="O236" s="34" t="n">
        <v>1200</v>
      </c>
      <c r="P236" s="36" t="s">
        <v>326</v>
      </c>
      <c r="Q236" s="34"/>
    </row>
    <row r="237" customFormat="false" ht="14.25" hidden="true" customHeight="false" outlineLevel="0" collapsed="false">
      <c r="A237" s="34" t="n">
        <v>232</v>
      </c>
      <c r="B237" s="35" t="n">
        <v>44053.7386805556</v>
      </c>
      <c r="C237" s="36" t="s">
        <v>380</v>
      </c>
      <c r="D237" s="34" t="n">
        <v>44189</v>
      </c>
      <c r="E237" s="36" t="s">
        <v>938</v>
      </c>
      <c r="F237" s="34" t="s">
        <v>939</v>
      </c>
      <c r="G237" s="36" t="s">
        <v>11</v>
      </c>
      <c r="H237" s="36" t="s">
        <v>940</v>
      </c>
      <c r="I237" s="34" t="n">
        <v>15.3</v>
      </c>
      <c r="J237" s="34" t="n">
        <v>14.9</v>
      </c>
      <c r="K237" s="34" t="n">
        <v>-0.4</v>
      </c>
      <c r="L237" s="37" t="n">
        <f aca="false">K237/I237</f>
        <v>-0.0261437908496732</v>
      </c>
      <c r="M237" s="34" t="n">
        <f aca="false">N237*K237</f>
        <v>-6</v>
      </c>
      <c r="N237" s="34" t="n">
        <v>15</v>
      </c>
      <c r="O237" s="34" t="n">
        <v>223.5</v>
      </c>
      <c r="P237" s="36" t="s">
        <v>326</v>
      </c>
      <c r="Q237" s="34"/>
    </row>
    <row r="238" customFormat="false" ht="14.25" hidden="true" customHeight="false" outlineLevel="0" collapsed="false">
      <c r="A238" s="34" t="n">
        <v>233</v>
      </c>
      <c r="B238" s="35" t="n">
        <v>44054.6872222222</v>
      </c>
      <c r="C238" s="36" t="s">
        <v>638</v>
      </c>
      <c r="D238" s="34" t="n">
        <v>101040</v>
      </c>
      <c r="E238" s="36" t="s">
        <v>941</v>
      </c>
      <c r="F238" s="34" t="s">
        <v>942</v>
      </c>
      <c r="G238" s="36" t="s">
        <v>11</v>
      </c>
      <c r="H238" s="36" t="s">
        <v>943</v>
      </c>
      <c r="I238" s="34" t="n">
        <v>12</v>
      </c>
      <c r="J238" s="34" t="n">
        <v>11.6</v>
      </c>
      <c r="K238" s="34" t="n">
        <v>-0.4</v>
      </c>
      <c r="L238" s="37" t="n">
        <f aca="false">K238/I238</f>
        <v>-0.0333333333333333</v>
      </c>
      <c r="M238" s="34" t="n">
        <f aca="false">N238*K238</f>
        <v>-40</v>
      </c>
      <c r="N238" s="34" t="n">
        <v>100</v>
      </c>
      <c r="O238" s="34" t="n">
        <v>1160</v>
      </c>
      <c r="P238" s="36" t="s">
        <v>353</v>
      </c>
      <c r="Q238" s="34"/>
    </row>
    <row r="239" customFormat="false" ht="14.25" hidden="true" customHeight="false" outlineLevel="0" collapsed="false">
      <c r="A239" s="34" t="n">
        <v>234</v>
      </c>
      <c r="B239" s="35" t="n">
        <v>44054.7292708333</v>
      </c>
      <c r="C239" s="36" t="s">
        <v>527</v>
      </c>
      <c r="D239" s="34" t="n">
        <v>129331</v>
      </c>
      <c r="E239" s="36" t="s">
        <v>944</v>
      </c>
      <c r="F239" s="34" t="s">
        <v>945</v>
      </c>
      <c r="G239" s="36" t="s">
        <v>11</v>
      </c>
      <c r="H239" s="36" t="s">
        <v>946</v>
      </c>
      <c r="I239" s="34" t="n">
        <v>15.4</v>
      </c>
      <c r="J239" s="34" t="n">
        <v>15</v>
      </c>
      <c r="K239" s="34" t="n">
        <v>-0.4</v>
      </c>
      <c r="L239" s="37" t="n">
        <f aca="false">K239/I239</f>
        <v>-0.025974025974026</v>
      </c>
      <c r="M239" s="34" t="n">
        <f aca="false">N239*K239</f>
        <v>-20</v>
      </c>
      <c r="N239" s="34" t="n">
        <v>50</v>
      </c>
      <c r="O239" s="34" t="n">
        <v>750</v>
      </c>
      <c r="P239" s="36" t="s">
        <v>353</v>
      </c>
      <c r="Q239" s="34"/>
    </row>
    <row r="240" customFormat="false" ht="14.25" hidden="true" customHeight="false" outlineLevel="0" collapsed="false">
      <c r="A240" s="34" t="n">
        <v>235</v>
      </c>
      <c r="B240" s="35" t="n">
        <v>44055.4138541667</v>
      </c>
      <c r="C240" s="36" t="s">
        <v>364</v>
      </c>
      <c r="D240" s="34" t="n">
        <v>125907</v>
      </c>
      <c r="E240" s="36" t="s">
        <v>947</v>
      </c>
      <c r="F240" s="34" t="s">
        <v>948</v>
      </c>
      <c r="G240" s="36" t="s">
        <v>11</v>
      </c>
      <c r="H240" s="36" t="s">
        <v>949</v>
      </c>
      <c r="I240" s="34" t="n">
        <v>11.9</v>
      </c>
      <c r="J240" s="34" t="n">
        <v>11.5</v>
      </c>
      <c r="K240" s="34" t="n">
        <v>-0.4</v>
      </c>
      <c r="L240" s="37" t="n">
        <f aca="false">K240/I240</f>
        <v>-0.0336134453781513</v>
      </c>
      <c r="M240" s="34" t="n">
        <f aca="false">N240*K240</f>
        <v>-2</v>
      </c>
      <c r="N240" s="34" t="n">
        <v>5</v>
      </c>
      <c r="O240" s="34" t="n">
        <v>57.5</v>
      </c>
      <c r="P240" s="36" t="s">
        <v>326</v>
      </c>
      <c r="Q240" s="34"/>
    </row>
    <row r="241" customFormat="false" ht="14.25" hidden="true" customHeight="false" outlineLevel="0" collapsed="false">
      <c r="A241" s="34" t="n">
        <v>236</v>
      </c>
      <c r="B241" s="35" t="n">
        <v>44055.4138541667</v>
      </c>
      <c r="C241" s="36" t="s">
        <v>364</v>
      </c>
      <c r="D241" s="34" t="n">
        <v>13460</v>
      </c>
      <c r="E241" s="36" t="s">
        <v>950</v>
      </c>
      <c r="F241" s="34" t="s">
        <v>512</v>
      </c>
      <c r="G241" s="36" t="s">
        <v>43</v>
      </c>
      <c r="H241" s="36" t="s">
        <v>951</v>
      </c>
      <c r="I241" s="34" t="n">
        <v>11</v>
      </c>
      <c r="J241" s="34" t="n">
        <v>10.6</v>
      </c>
      <c r="K241" s="34" t="n">
        <v>-0.4</v>
      </c>
      <c r="L241" s="37" t="n">
        <f aca="false">K241/I241</f>
        <v>-0.0363636363636364</v>
      </c>
      <c r="M241" s="34" t="n">
        <f aca="false">N241*K241</f>
        <v>-0.8</v>
      </c>
      <c r="N241" s="34" t="n">
        <v>2</v>
      </c>
      <c r="O241" s="34" t="n">
        <v>21.2</v>
      </c>
      <c r="P241" s="36" t="s">
        <v>326</v>
      </c>
      <c r="Q241" s="34"/>
    </row>
    <row r="242" customFormat="false" ht="14.25" hidden="true" customHeight="false" outlineLevel="0" collapsed="false">
      <c r="A242" s="34" t="n">
        <v>237</v>
      </c>
      <c r="B242" s="35" t="n">
        <v>44054.7292708333</v>
      </c>
      <c r="C242" s="36" t="s">
        <v>527</v>
      </c>
      <c r="D242" s="34" t="n">
        <v>117442</v>
      </c>
      <c r="E242" s="36" t="s">
        <v>952</v>
      </c>
      <c r="F242" s="34" t="s">
        <v>953</v>
      </c>
      <c r="G242" s="36" t="s">
        <v>11</v>
      </c>
      <c r="H242" s="36" t="s">
        <v>954</v>
      </c>
      <c r="I242" s="34" t="n">
        <v>26.8</v>
      </c>
      <c r="J242" s="34" t="n">
        <v>26.4</v>
      </c>
      <c r="K242" s="34" t="n">
        <v>-0.400000000000002</v>
      </c>
      <c r="L242" s="37" t="n">
        <f aca="false">K242/I242</f>
        <v>-0.0149253731343284</v>
      </c>
      <c r="M242" s="34" t="n">
        <f aca="false">N242*K242</f>
        <v>-20.0000000000001</v>
      </c>
      <c r="N242" s="34" t="n">
        <v>50</v>
      </c>
      <c r="O242" s="34" t="n">
        <v>1320</v>
      </c>
      <c r="P242" s="36" t="s">
        <v>353</v>
      </c>
      <c r="Q242" s="34"/>
    </row>
    <row r="243" customFormat="false" ht="14.25" hidden="true" customHeight="false" outlineLevel="0" collapsed="false">
      <c r="A243" s="34" t="n">
        <v>238</v>
      </c>
      <c r="B243" s="35" t="n">
        <v>44054.4424652778</v>
      </c>
      <c r="C243" s="36" t="s">
        <v>467</v>
      </c>
      <c r="D243" s="34" t="n">
        <v>39048</v>
      </c>
      <c r="E243" s="36" t="s">
        <v>955</v>
      </c>
      <c r="F243" s="34" t="s">
        <v>956</v>
      </c>
      <c r="G243" s="36" t="s">
        <v>11</v>
      </c>
      <c r="H243" s="36" t="s">
        <v>470</v>
      </c>
      <c r="I243" s="34" t="n">
        <v>35.2</v>
      </c>
      <c r="J243" s="34" t="n">
        <v>34.8</v>
      </c>
      <c r="K243" s="34" t="n">
        <v>-0.400000000000006</v>
      </c>
      <c r="L243" s="37" t="n">
        <f aca="false">K243/I243</f>
        <v>-0.0113636363636365</v>
      </c>
      <c r="M243" s="34" t="n">
        <f aca="false">N243*K243</f>
        <v>-40.0000000000006</v>
      </c>
      <c r="N243" s="34" t="n">
        <v>100</v>
      </c>
      <c r="O243" s="34" t="n">
        <v>3480</v>
      </c>
      <c r="P243" s="36" t="s">
        <v>326</v>
      </c>
      <c r="Q243" s="34"/>
    </row>
    <row r="244" customFormat="false" ht="14.25" hidden="true" customHeight="false" outlineLevel="0" collapsed="false">
      <c r="A244" s="34" t="n">
        <v>239</v>
      </c>
      <c r="B244" s="35" t="n">
        <v>44053.5925810185</v>
      </c>
      <c r="C244" s="36" t="s">
        <v>626</v>
      </c>
      <c r="D244" s="34" t="n">
        <v>9848</v>
      </c>
      <c r="E244" s="36" t="s">
        <v>957</v>
      </c>
      <c r="F244" s="34" t="s">
        <v>667</v>
      </c>
      <c r="G244" s="36" t="s">
        <v>43</v>
      </c>
      <c r="H244" s="36" t="s">
        <v>958</v>
      </c>
      <c r="I244" s="34" t="n">
        <v>6.25</v>
      </c>
      <c r="J244" s="34" t="n">
        <v>5.8</v>
      </c>
      <c r="K244" s="34" t="n">
        <v>-0.45</v>
      </c>
      <c r="L244" s="37" t="n">
        <f aca="false">K244/I244</f>
        <v>-0.072</v>
      </c>
      <c r="M244" s="34" t="n">
        <f aca="false">N244*K244</f>
        <v>-2.25</v>
      </c>
      <c r="N244" s="34" t="n">
        <v>5</v>
      </c>
      <c r="O244" s="34" t="n">
        <v>29</v>
      </c>
      <c r="P244" s="36" t="s">
        <v>353</v>
      </c>
      <c r="Q244" s="34"/>
    </row>
    <row r="245" customFormat="false" ht="14.25" hidden="true" customHeight="false" outlineLevel="0" collapsed="false">
      <c r="A245" s="34" t="n">
        <v>240</v>
      </c>
      <c r="B245" s="35" t="n">
        <v>44054.4474537037</v>
      </c>
      <c r="C245" s="36" t="s">
        <v>403</v>
      </c>
      <c r="D245" s="34" t="n">
        <v>35833</v>
      </c>
      <c r="E245" s="36" t="s">
        <v>959</v>
      </c>
      <c r="F245" s="34" t="s">
        <v>960</v>
      </c>
      <c r="G245" s="36" t="s">
        <v>11</v>
      </c>
      <c r="H245" s="36" t="s">
        <v>834</v>
      </c>
      <c r="I245" s="34" t="n">
        <v>3.7</v>
      </c>
      <c r="J245" s="34" t="n">
        <v>3.25</v>
      </c>
      <c r="K245" s="34" t="n">
        <v>-0.45</v>
      </c>
      <c r="L245" s="37" t="n">
        <f aca="false">K245/I245</f>
        <v>-0.121621621621622</v>
      </c>
      <c r="M245" s="34" t="n">
        <f aca="false">N245*K245</f>
        <v>-9</v>
      </c>
      <c r="N245" s="34" t="n">
        <v>20</v>
      </c>
      <c r="O245" s="34" t="n">
        <v>65</v>
      </c>
      <c r="P245" s="36" t="s">
        <v>353</v>
      </c>
      <c r="Q245" s="34"/>
    </row>
    <row r="246" customFormat="false" ht="14.25" hidden="true" customHeight="false" outlineLevel="0" collapsed="false">
      <c r="A246" s="34" t="n">
        <v>241</v>
      </c>
      <c r="B246" s="35" t="n">
        <v>44054.7280671296</v>
      </c>
      <c r="C246" s="36" t="s">
        <v>367</v>
      </c>
      <c r="D246" s="34" t="n">
        <v>23754</v>
      </c>
      <c r="E246" s="36" t="s">
        <v>961</v>
      </c>
      <c r="F246" s="34" t="s">
        <v>962</v>
      </c>
      <c r="G246" s="36" t="s">
        <v>11</v>
      </c>
      <c r="H246" s="36" t="s">
        <v>684</v>
      </c>
      <c r="I246" s="34" t="n">
        <v>5.65</v>
      </c>
      <c r="J246" s="34" t="n">
        <v>5.2</v>
      </c>
      <c r="K246" s="34" t="n">
        <v>-0.45</v>
      </c>
      <c r="L246" s="37" t="n">
        <f aca="false">K246/I246</f>
        <v>-0.079646017699115</v>
      </c>
      <c r="M246" s="34" t="n">
        <f aca="false">N246*K246</f>
        <v>-13.5</v>
      </c>
      <c r="N246" s="34" t="n">
        <v>30</v>
      </c>
      <c r="O246" s="34" t="n">
        <v>156</v>
      </c>
      <c r="P246" s="36" t="s">
        <v>353</v>
      </c>
      <c r="Q246" s="34"/>
    </row>
    <row r="247" customFormat="false" ht="14.25" hidden="true" customHeight="false" outlineLevel="0" collapsed="false">
      <c r="A247" s="34" t="n">
        <v>242</v>
      </c>
      <c r="B247" s="35" t="n">
        <v>44049.4283333333</v>
      </c>
      <c r="C247" s="36" t="s">
        <v>428</v>
      </c>
      <c r="D247" s="34" t="n">
        <v>19398</v>
      </c>
      <c r="E247" s="36" t="s">
        <v>963</v>
      </c>
      <c r="F247" s="34" t="s">
        <v>964</v>
      </c>
      <c r="G247" s="36" t="s">
        <v>11</v>
      </c>
      <c r="H247" s="36" t="s">
        <v>965</v>
      </c>
      <c r="I247" s="34" t="n">
        <v>40.5</v>
      </c>
      <c r="J247" s="34" t="n">
        <v>40</v>
      </c>
      <c r="K247" s="34" t="n">
        <v>-0.5</v>
      </c>
      <c r="L247" s="37" t="n">
        <f aca="false">K247/I247</f>
        <v>-0.0123456790123457</v>
      </c>
      <c r="M247" s="34" t="n">
        <f aca="false">N247*K247</f>
        <v>-100</v>
      </c>
      <c r="N247" s="34" t="n">
        <v>200</v>
      </c>
      <c r="O247" s="34" t="n">
        <v>8000</v>
      </c>
      <c r="P247" s="36" t="s">
        <v>353</v>
      </c>
      <c r="Q247" s="34"/>
    </row>
    <row r="248" customFormat="false" ht="14.25" hidden="true" customHeight="false" outlineLevel="0" collapsed="false">
      <c r="A248" s="34" t="n">
        <v>243</v>
      </c>
      <c r="B248" s="35" t="n">
        <v>44049.4481018518</v>
      </c>
      <c r="C248" s="36" t="s">
        <v>359</v>
      </c>
      <c r="D248" s="34" t="n">
        <v>107668</v>
      </c>
      <c r="E248" s="36" t="s">
        <v>966</v>
      </c>
      <c r="F248" s="34" t="s">
        <v>191</v>
      </c>
      <c r="G248" s="36" t="s">
        <v>11</v>
      </c>
      <c r="H248" s="36" t="s">
        <v>967</v>
      </c>
      <c r="I248" s="34" t="n">
        <v>59</v>
      </c>
      <c r="J248" s="34" t="n">
        <v>58.5</v>
      </c>
      <c r="K248" s="34" t="n">
        <v>-0.5</v>
      </c>
      <c r="L248" s="37" t="n">
        <f aca="false">K248/I248</f>
        <v>-0.00847457627118644</v>
      </c>
      <c r="M248" s="34" t="n">
        <f aca="false">N248*K248</f>
        <v>-15</v>
      </c>
      <c r="N248" s="34" t="n">
        <v>30</v>
      </c>
      <c r="O248" s="34" t="n">
        <v>1755</v>
      </c>
      <c r="P248" s="36" t="s">
        <v>326</v>
      </c>
      <c r="Q248" s="34"/>
    </row>
    <row r="249" customFormat="false" ht="14.25" hidden="true" customHeight="false" outlineLevel="0" collapsed="false">
      <c r="A249" s="34" t="n">
        <v>244</v>
      </c>
      <c r="B249" s="35" t="n">
        <v>44049.6089930556</v>
      </c>
      <c r="C249" s="36" t="s">
        <v>355</v>
      </c>
      <c r="D249" s="34" t="n">
        <v>176655</v>
      </c>
      <c r="E249" s="36" t="s">
        <v>481</v>
      </c>
      <c r="F249" s="34" t="s">
        <v>482</v>
      </c>
      <c r="G249" s="36" t="s">
        <v>11</v>
      </c>
      <c r="H249" s="36" t="s">
        <v>483</v>
      </c>
      <c r="I249" s="34" t="n">
        <v>24.9</v>
      </c>
      <c r="J249" s="34" t="n">
        <v>24.4</v>
      </c>
      <c r="K249" s="34" t="n">
        <v>-0.5</v>
      </c>
      <c r="L249" s="37" t="n">
        <f aca="false">K249/I249</f>
        <v>-0.0200803212851406</v>
      </c>
      <c r="M249" s="34" t="n">
        <f aca="false">N249*K249</f>
        <v>-15</v>
      </c>
      <c r="N249" s="34" t="n">
        <v>30</v>
      </c>
      <c r="O249" s="34" t="n">
        <v>732</v>
      </c>
      <c r="P249" s="36" t="s">
        <v>326</v>
      </c>
      <c r="Q249" s="34"/>
    </row>
    <row r="250" customFormat="false" ht="14.25" hidden="true" customHeight="false" outlineLevel="0" collapsed="false">
      <c r="A250" s="34" t="n">
        <v>245</v>
      </c>
      <c r="B250" s="35" t="n">
        <v>44050.4530671296</v>
      </c>
      <c r="C250" s="36" t="s">
        <v>527</v>
      </c>
      <c r="D250" s="34" t="n">
        <v>34060</v>
      </c>
      <c r="E250" s="36" t="s">
        <v>820</v>
      </c>
      <c r="F250" s="34" t="s">
        <v>821</v>
      </c>
      <c r="G250" s="36" t="s">
        <v>11</v>
      </c>
      <c r="H250" s="36" t="s">
        <v>822</v>
      </c>
      <c r="I250" s="34" t="n">
        <v>20.5</v>
      </c>
      <c r="J250" s="34" t="n">
        <v>20</v>
      </c>
      <c r="K250" s="34" t="n">
        <v>-0.5</v>
      </c>
      <c r="L250" s="37" t="n">
        <f aca="false">K250/I250</f>
        <v>-0.024390243902439</v>
      </c>
      <c r="M250" s="34" t="n">
        <f aca="false">N250*K250</f>
        <v>-50</v>
      </c>
      <c r="N250" s="34" t="n">
        <v>100</v>
      </c>
      <c r="O250" s="34" t="n">
        <v>2000</v>
      </c>
      <c r="P250" s="36" t="s">
        <v>353</v>
      </c>
      <c r="Q250" s="34"/>
    </row>
    <row r="251" customFormat="false" ht="14.25" hidden="true" customHeight="false" outlineLevel="0" collapsed="false">
      <c r="A251" s="34" t="n">
        <v>246</v>
      </c>
      <c r="B251" s="35" t="n">
        <v>44053.4830439815</v>
      </c>
      <c r="C251" s="36" t="s">
        <v>527</v>
      </c>
      <c r="D251" s="34" t="n">
        <v>19398</v>
      </c>
      <c r="E251" s="36" t="s">
        <v>963</v>
      </c>
      <c r="F251" s="34" t="s">
        <v>964</v>
      </c>
      <c r="G251" s="36" t="s">
        <v>11</v>
      </c>
      <c r="H251" s="36" t="s">
        <v>965</v>
      </c>
      <c r="I251" s="34" t="n">
        <v>40.5</v>
      </c>
      <c r="J251" s="34" t="n">
        <v>40</v>
      </c>
      <c r="K251" s="34" t="n">
        <v>-0.5</v>
      </c>
      <c r="L251" s="37" t="n">
        <f aca="false">K251/I251</f>
        <v>-0.0123456790123457</v>
      </c>
      <c r="M251" s="34" t="n">
        <f aca="false">N251*K251</f>
        <v>-27.5</v>
      </c>
      <c r="N251" s="34" t="n">
        <v>55</v>
      </c>
      <c r="O251" s="34" t="n">
        <v>2200</v>
      </c>
      <c r="P251" s="36" t="s">
        <v>353</v>
      </c>
      <c r="Q251" s="34"/>
    </row>
    <row r="252" customFormat="false" ht="14.25" hidden="true" customHeight="false" outlineLevel="0" collapsed="false">
      <c r="A252" s="34" t="n">
        <v>247</v>
      </c>
      <c r="B252" s="35" t="n">
        <v>44053.7265740741</v>
      </c>
      <c r="C252" s="36" t="s">
        <v>355</v>
      </c>
      <c r="D252" s="34" t="n">
        <v>82343</v>
      </c>
      <c r="E252" s="36" t="s">
        <v>968</v>
      </c>
      <c r="F252" s="34" t="s">
        <v>969</v>
      </c>
      <c r="G252" s="36" t="s">
        <v>11</v>
      </c>
      <c r="H252" s="36" t="s">
        <v>970</v>
      </c>
      <c r="I252" s="34" t="n">
        <v>24.5</v>
      </c>
      <c r="J252" s="34" t="n">
        <v>24</v>
      </c>
      <c r="K252" s="34" t="n">
        <v>-0.5</v>
      </c>
      <c r="L252" s="37" t="n">
        <f aca="false">K252/I252</f>
        <v>-0.0204081632653061</v>
      </c>
      <c r="M252" s="34" t="n">
        <f aca="false">N252*K252</f>
        <v>-15</v>
      </c>
      <c r="N252" s="34" t="n">
        <v>30</v>
      </c>
      <c r="O252" s="34" t="n">
        <v>720</v>
      </c>
      <c r="P252" s="36" t="s">
        <v>326</v>
      </c>
      <c r="Q252" s="34"/>
    </row>
    <row r="253" customFormat="false" ht="14.25" hidden="true" customHeight="false" outlineLevel="0" collapsed="false">
      <c r="A253" s="34" t="n">
        <v>248</v>
      </c>
      <c r="B253" s="35" t="n">
        <v>44054.4474537037</v>
      </c>
      <c r="C253" s="36" t="s">
        <v>403</v>
      </c>
      <c r="D253" s="34" t="n">
        <v>1964</v>
      </c>
      <c r="E253" s="36" t="s">
        <v>971</v>
      </c>
      <c r="F253" s="34" t="s">
        <v>972</v>
      </c>
      <c r="G253" s="36" t="s">
        <v>11</v>
      </c>
      <c r="H253" s="36" t="s">
        <v>279</v>
      </c>
      <c r="I253" s="34" t="n">
        <v>89</v>
      </c>
      <c r="J253" s="34" t="n">
        <v>88.5</v>
      </c>
      <c r="K253" s="34" t="n">
        <v>-0.5</v>
      </c>
      <c r="L253" s="37" t="n">
        <f aca="false">K253/I253</f>
        <v>-0.00561797752808989</v>
      </c>
      <c r="M253" s="34" t="n">
        <f aca="false">N253*K253</f>
        <v>-5</v>
      </c>
      <c r="N253" s="34" t="n">
        <v>10</v>
      </c>
      <c r="O253" s="34" t="n">
        <v>885</v>
      </c>
      <c r="P253" s="36" t="s">
        <v>353</v>
      </c>
      <c r="Q253" s="34"/>
    </row>
    <row r="254" customFormat="false" ht="14.25" hidden="true" customHeight="false" outlineLevel="0" collapsed="false">
      <c r="A254" s="34" t="n">
        <v>249</v>
      </c>
      <c r="B254" s="35" t="n">
        <v>44054.451087963</v>
      </c>
      <c r="C254" s="36" t="s">
        <v>387</v>
      </c>
      <c r="D254" s="34" t="n">
        <v>92107</v>
      </c>
      <c r="E254" s="36" t="s">
        <v>973</v>
      </c>
      <c r="F254" s="34" t="s">
        <v>974</v>
      </c>
      <c r="G254" s="36" t="s">
        <v>11</v>
      </c>
      <c r="H254" s="36" t="s">
        <v>975</v>
      </c>
      <c r="I254" s="34" t="n">
        <v>8.6</v>
      </c>
      <c r="J254" s="34" t="n">
        <v>8.1</v>
      </c>
      <c r="K254" s="34" t="n">
        <v>-0.5</v>
      </c>
      <c r="L254" s="37" t="n">
        <f aca="false">K254/I254</f>
        <v>-0.0581395348837209</v>
      </c>
      <c r="M254" s="34" t="n">
        <f aca="false">N254*K254</f>
        <v>-25</v>
      </c>
      <c r="N254" s="34" t="n">
        <v>50</v>
      </c>
      <c r="O254" s="34" t="n">
        <v>405</v>
      </c>
      <c r="P254" s="36" t="s">
        <v>326</v>
      </c>
      <c r="Q254" s="34"/>
    </row>
    <row r="255" customFormat="false" ht="14.25" hidden="true" customHeight="false" outlineLevel="0" collapsed="false">
      <c r="A255" s="34" t="n">
        <v>250</v>
      </c>
      <c r="B255" s="35" t="n">
        <v>44054.484537037</v>
      </c>
      <c r="C255" s="36" t="s">
        <v>407</v>
      </c>
      <c r="D255" s="34" t="n">
        <v>144578</v>
      </c>
      <c r="E255" s="36" t="s">
        <v>976</v>
      </c>
      <c r="F255" s="34" t="s">
        <v>173</v>
      </c>
      <c r="G255" s="36" t="s">
        <v>43</v>
      </c>
      <c r="H255" s="36" t="s">
        <v>977</v>
      </c>
      <c r="I255" s="34" t="n">
        <v>43</v>
      </c>
      <c r="J255" s="34" t="n">
        <v>42.5</v>
      </c>
      <c r="K255" s="34" t="n">
        <v>-0.5</v>
      </c>
      <c r="L255" s="37" t="n">
        <f aca="false">K255/I255</f>
        <v>-0.0116279069767442</v>
      </c>
      <c r="M255" s="34" t="n">
        <f aca="false">N255*K255</f>
        <v>-30</v>
      </c>
      <c r="N255" s="34" t="n">
        <v>60</v>
      </c>
      <c r="O255" s="34" t="n">
        <v>2550</v>
      </c>
      <c r="P255" s="36" t="s">
        <v>353</v>
      </c>
      <c r="Q255" s="34"/>
    </row>
    <row r="256" customFormat="false" ht="14.25" hidden="true" customHeight="false" outlineLevel="0" collapsed="false">
      <c r="A256" s="34" t="n">
        <v>251</v>
      </c>
      <c r="B256" s="35" t="n">
        <v>44054.4993865741</v>
      </c>
      <c r="C256" s="36" t="s">
        <v>332</v>
      </c>
      <c r="D256" s="34" t="n">
        <v>1827</v>
      </c>
      <c r="E256" s="36" t="s">
        <v>978</v>
      </c>
      <c r="F256" s="34" t="s">
        <v>587</v>
      </c>
      <c r="G256" s="36" t="s">
        <v>19</v>
      </c>
      <c r="H256" s="36" t="s">
        <v>766</v>
      </c>
      <c r="I256" s="34" t="n">
        <v>8.5</v>
      </c>
      <c r="J256" s="34" t="n">
        <v>8</v>
      </c>
      <c r="K256" s="34" t="n">
        <v>-0.5</v>
      </c>
      <c r="L256" s="37" t="n">
        <f aca="false">K256/I256</f>
        <v>-0.0588235294117647</v>
      </c>
      <c r="M256" s="34" t="n">
        <f aca="false">N256*K256</f>
        <v>-75</v>
      </c>
      <c r="N256" s="34" t="n">
        <v>150</v>
      </c>
      <c r="O256" s="34" t="n">
        <v>1200</v>
      </c>
      <c r="P256" s="36" t="s">
        <v>326</v>
      </c>
      <c r="Q256" s="34"/>
    </row>
    <row r="257" customFormat="false" ht="14.25" hidden="true" customHeight="false" outlineLevel="0" collapsed="false">
      <c r="A257" s="34" t="n">
        <v>252</v>
      </c>
      <c r="B257" s="35" t="n">
        <v>44054.7292708333</v>
      </c>
      <c r="C257" s="36" t="s">
        <v>527</v>
      </c>
      <c r="D257" s="34" t="n">
        <v>27853</v>
      </c>
      <c r="E257" s="36" t="s">
        <v>979</v>
      </c>
      <c r="F257" s="34" t="s">
        <v>980</v>
      </c>
      <c r="G257" s="36" t="s">
        <v>43</v>
      </c>
      <c r="H257" s="36" t="s">
        <v>567</v>
      </c>
      <c r="I257" s="34" t="n">
        <v>9.5</v>
      </c>
      <c r="J257" s="34" t="n">
        <v>9</v>
      </c>
      <c r="K257" s="34" t="n">
        <v>-0.5</v>
      </c>
      <c r="L257" s="37" t="n">
        <f aca="false">K257/I257</f>
        <v>-0.0526315789473684</v>
      </c>
      <c r="M257" s="34" t="n">
        <f aca="false">N257*K257</f>
        <v>-5</v>
      </c>
      <c r="N257" s="34" t="n">
        <v>10</v>
      </c>
      <c r="O257" s="34" t="n">
        <v>90</v>
      </c>
      <c r="P257" s="36" t="s">
        <v>353</v>
      </c>
      <c r="Q257" s="34"/>
    </row>
    <row r="258" customFormat="false" ht="14.25" hidden="true" customHeight="false" outlineLevel="0" collapsed="false">
      <c r="A258" s="34" t="n">
        <v>253</v>
      </c>
      <c r="B258" s="35" t="n">
        <v>44053.7386805556</v>
      </c>
      <c r="C258" s="36" t="s">
        <v>380</v>
      </c>
      <c r="D258" s="34" t="n">
        <v>827</v>
      </c>
      <c r="E258" s="36" t="s">
        <v>981</v>
      </c>
      <c r="F258" s="34" t="s">
        <v>982</v>
      </c>
      <c r="G258" s="36" t="s">
        <v>43</v>
      </c>
      <c r="H258" s="36" t="s">
        <v>983</v>
      </c>
      <c r="I258" s="34" t="n">
        <v>5.73</v>
      </c>
      <c r="J258" s="34" t="n">
        <v>5.2</v>
      </c>
      <c r="K258" s="34" t="n">
        <v>-0.53</v>
      </c>
      <c r="L258" s="37" t="n">
        <f aca="false">K258/I258</f>
        <v>-0.0924956369982548</v>
      </c>
      <c r="M258" s="34" t="n">
        <f aca="false">N258*K258</f>
        <v>-159</v>
      </c>
      <c r="N258" s="34" t="n">
        <v>300</v>
      </c>
      <c r="O258" s="34" t="n">
        <v>1560</v>
      </c>
      <c r="P258" s="36" t="s">
        <v>326</v>
      </c>
      <c r="Q258" s="34"/>
    </row>
    <row r="259" customFormat="false" ht="14.25" hidden="true" customHeight="false" outlineLevel="0" collapsed="false">
      <c r="A259" s="34" t="n">
        <v>254</v>
      </c>
      <c r="B259" s="35" t="n">
        <v>44053.6478009259</v>
      </c>
      <c r="C259" s="36" t="s">
        <v>391</v>
      </c>
      <c r="D259" s="34" t="n">
        <v>183721</v>
      </c>
      <c r="E259" s="36" t="s">
        <v>984</v>
      </c>
      <c r="F259" s="34" t="s">
        <v>985</v>
      </c>
      <c r="G259" s="36" t="s">
        <v>11</v>
      </c>
      <c r="H259" s="36" t="s">
        <v>986</v>
      </c>
      <c r="I259" s="34" t="n">
        <v>14</v>
      </c>
      <c r="J259" s="34" t="n">
        <v>13.4</v>
      </c>
      <c r="K259" s="34" t="n">
        <v>-0.6</v>
      </c>
      <c r="L259" s="37" t="n">
        <f aca="false">K259/I259</f>
        <v>-0.0428571428571429</v>
      </c>
      <c r="M259" s="34" t="n">
        <f aca="false">N259*K259</f>
        <v>-12</v>
      </c>
      <c r="N259" s="34" t="n">
        <v>20</v>
      </c>
      <c r="O259" s="34" t="n">
        <v>268</v>
      </c>
      <c r="P259" s="36" t="s">
        <v>353</v>
      </c>
      <c r="Q259" s="34"/>
    </row>
    <row r="260" customFormat="false" ht="14.25" hidden="true" customHeight="false" outlineLevel="0" collapsed="false">
      <c r="A260" s="34" t="n">
        <v>255</v>
      </c>
      <c r="B260" s="35" t="n">
        <v>44054.4474537037</v>
      </c>
      <c r="C260" s="36" t="s">
        <v>403</v>
      </c>
      <c r="D260" s="34" t="n">
        <v>95810</v>
      </c>
      <c r="E260" s="36" t="s">
        <v>987</v>
      </c>
      <c r="F260" s="34" t="s">
        <v>988</v>
      </c>
      <c r="G260" s="36" t="s">
        <v>11</v>
      </c>
      <c r="H260" s="36" t="s">
        <v>989</v>
      </c>
      <c r="I260" s="34" t="n">
        <v>10.8</v>
      </c>
      <c r="J260" s="34" t="n">
        <v>10.2</v>
      </c>
      <c r="K260" s="34" t="n">
        <v>-0.600000000000001</v>
      </c>
      <c r="L260" s="37" t="n">
        <f aca="false">K260/I260</f>
        <v>-0.0555555555555556</v>
      </c>
      <c r="M260" s="34" t="n">
        <f aca="false">N260*K260</f>
        <v>-30.0000000000001</v>
      </c>
      <c r="N260" s="34" t="n">
        <v>50</v>
      </c>
      <c r="O260" s="34" t="n">
        <v>510</v>
      </c>
      <c r="P260" s="36" t="s">
        <v>353</v>
      </c>
      <c r="Q260" s="34"/>
    </row>
    <row r="261" customFormat="false" ht="14.25" hidden="true" customHeight="false" outlineLevel="0" collapsed="false">
      <c r="A261" s="34" t="n">
        <v>256</v>
      </c>
      <c r="B261" s="35" t="n">
        <v>44049.4522453704</v>
      </c>
      <c r="C261" s="36" t="s">
        <v>480</v>
      </c>
      <c r="D261" s="34" t="n">
        <v>177390</v>
      </c>
      <c r="E261" s="36" t="s">
        <v>990</v>
      </c>
      <c r="F261" s="34" t="s">
        <v>991</v>
      </c>
      <c r="G261" s="36" t="s">
        <v>11</v>
      </c>
      <c r="H261" s="36" t="s">
        <v>992</v>
      </c>
      <c r="I261" s="34" t="n">
        <v>12.67</v>
      </c>
      <c r="J261" s="34" t="n">
        <v>12</v>
      </c>
      <c r="K261" s="34" t="n">
        <v>-0.67</v>
      </c>
      <c r="L261" s="37" t="n">
        <f aca="false">K261/I261</f>
        <v>-0.052880820836622</v>
      </c>
      <c r="M261" s="34" t="n">
        <f aca="false">N261*K261</f>
        <v>-128.64</v>
      </c>
      <c r="N261" s="34" t="n">
        <v>192</v>
      </c>
      <c r="O261" s="34" t="n">
        <v>2304</v>
      </c>
      <c r="P261" s="36" t="s">
        <v>353</v>
      </c>
      <c r="Q261" s="34"/>
    </row>
    <row r="262" customFormat="false" ht="14.25" hidden="true" customHeight="false" outlineLevel="0" collapsed="false">
      <c r="A262" s="34" t="n">
        <v>257</v>
      </c>
      <c r="B262" s="35" t="n">
        <v>44054.5688657407</v>
      </c>
      <c r="C262" s="36" t="s">
        <v>341</v>
      </c>
      <c r="D262" s="34" t="n">
        <v>11243</v>
      </c>
      <c r="E262" s="36" t="s">
        <v>993</v>
      </c>
      <c r="F262" s="34" t="s">
        <v>994</v>
      </c>
      <c r="G262" s="36" t="s">
        <v>11</v>
      </c>
      <c r="H262" s="36" t="s">
        <v>921</v>
      </c>
      <c r="I262" s="34" t="n">
        <v>19.05</v>
      </c>
      <c r="J262" s="34" t="n">
        <v>18.36</v>
      </c>
      <c r="K262" s="34" t="n">
        <v>-0.690000000000001</v>
      </c>
      <c r="L262" s="37" t="n">
        <f aca="false">K262/I262</f>
        <v>-0.0362204724409449</v>
      </c>
      <c r="M262" s="34" t="n">
        <f aca="false">N262*K262</f>
        <v>-207</v>
      </c>
      <c r="N262" s="34" t="n">
        <v>300</v>
      </c>
      <c r="O262" s="34" t="n">
        <v>5508</v>
      </c>
      <c r="P262" s="36" t="s">
        <v>326</v>
      </c>
      <c r="Q262" s="34"/>
    </row>
    <row r="263" customFormat="false" ht="14.25" hidden="true" customHeight="false" outlineLevel="0" collapsed="false">
      <c r="A263" s="34" t="n">
        <v>258</v>
      </c>
      <c r="B263" s="35" t="n">
        <v>44054.7292708333</v>
      </c>
      <c r="C263" s="36" t="s">
        <v>527</v>
      </c>
      <c r="D263" s="34" t="n">
        <v>72966</v>
      </c>
      <c r="E263" s="36" t="s">
        <v>451</v>
      </c>
      <c r="F263" s="34" t="s">
        <v>452</v>
      </c>
      <c r="G263" s="36" t="s">
        <v>11</v>
      </c>
      <c r="H263" s="36" t="s">
        <v>453</v>
      </c>
      <c r="I263" s="34" t="n">
        <v>23</v>
      </c>
      <c r="J263" s="34" t="n">
        <v>22.3</v>
      </c>
      <c r="K263" s="34" t="n">
        <v>-0.699999999999999</v>
      </c>
      <c r="L263" s="37" t="n">
        <f aca="false">K263/I263</f>
        <v>-0.0304347826086956</v>
      </c>
      <c r="M263" s="34" t="n">
        <f aca="false">N263*K263</f>
        <v>-69.9999999999999</v>
      </c>
      <c r="N263" s="34" t="n">
        <v>100</v>
      </c>
      <c r="O263" s="34" t="n">
        <v>2230</v>
      </c>
      <c r="P263" s="36" t="s">
        <v>353</v>
      </c>
      <c r="Q263" s="34"/>
    </row>
    <row r="264" customFormat="false" ht="14.25" hidden="true" customHeight="false" outlineLevel="0" collapsed="false">
      <c r="A264" s="34" t="n">
        <v>259</v>
      </c>
      <c r="B264" s="35" t="n">
        <v>44054.4530439815</v>
      </c>
      <c r="C264" s="36" t="s">
        <v>428</v>
      </c>
      <c r="D264" s="34" t="n">
        <v>84301</v>
      </c>
      <c r="E264" s="36" t="s">
        <v>995</v>
      </c>
      <c r="F264" s="34" t="s">
        <v>996</v>
      </c>
      <c r="G264" s="36" t="s">
        <v>43</v>
      </c>
      <c r="H264" s="36" t="s">
        <v>997</v>
      </c>
      <c r="I264" s="34" t="n">
        <v>15.6</v>
      </c>
      <c r="J264" s="34" t="n">
        <v>14.8</v>
      </c>
      <c r="K264" s="34" t="n">
        <v>-0.799999999999999</v>
      </c>
      <c r="L264" s="37" t="n">
        <f aca="false">K264/I264</f>
        <v>-0.0512820512820512</v>
      </c>
      <c r="M264" s="34" t="n">
        <f aca="false">N264*K264</f>
        <v>-79.9999999999999</v>
      </c>
      <c r="N264" s="34" t="n">
        <v>100</v>
      </c>
      <c r="O264" s="34" t="n">
        <v>1480</v>
      </c>
      <c r="P264" s="36" t="s">
        <v>353</v>
      </c>
      <c r="Q264" s="34"/>
    </row>
    <row r="265" customFormat="false" ht="14.25" hidden="true" customHeight="false" outlineLevel="0" collapsed="false">
      <c r="A265" s="34" t="n">
        <v>260</v>
      </c>
      <c r="B265" s="35" t="n">
        <v>44049.4522453704</v>
      </c>
      <c r="C265" s="36" t="s">
        <v>480</v>
      </c>
      <c r="D265" s="34" t="n">
        <v>48949</v>
      </c>
      <c r="E265" s="36" t="s">
        <v>998</v>
      </c>
      <c r="F265" s="34" t="s">
        <v>999</v>
      </c>
      <c r="G265" s="36" t="s">
        <v>11</v>
      </c>
      <c r="H265" s="36" t="s">
        <v>1000</v>
      </c>
      <c r="I265" s="34" t="n">
        <v>19.5</v>
      </c>
      <c r="J265" s="34" t="n">
        <v>18.7</v>
      </c>
      <c r="K265" s="34" t="n">
        <v>-0.800000000000001</v>
      </c>
      <c r="L265" s="37" t="n">
        <f aca="false">K265/I265</f>
        <v>-0.0410256410256411</v>
      </c>
      <c r="M265" s="34" t="n">
        <f aca="false">N265*K265</f>
        <v>-24</v>
      </c>
      <c r="N265" s="34" t="n">
        <v>30</v>
      </c>
      <c r="O265" s="34" t="n">
        <v>561</v>
      </c>
      <c r="P265" s="36" t="s">
        <v>353</v>
      </c>
      <c r="Q265" s="34"/>
    </row>
    <row r="266" customFormat="false" ht="14.25" hidden="true" customHeight="false" outlineLevel="0" collapsed="false">
      <c r="A266" s="34" t="n">
        <v>261</v>
      </c>
      <c r="B266" s="35" t="n">
        <v>44049.6089930556</v>
      </c>
      <c r="C266" s="36" t="s">
        <v>355</v>
      </c>
      <c r="D266" s="34" t="n">
        <v>38929</v>
      </c>
      <c r="E266" s="36" t="s">
        <v>432</v>
      </c>
      <c r="F266" s="34" t="s">
        <v>433</v>
      </c>
      <c r="G266" s="36" t="s">
        <v>11</v>
      </c>
      <c r="H266" s="36" t="s">
        <v>434</v>
      </c>
      <c r="I266" s="34" t="n">
        <v>9.8</v>
      </c>
      <c r="J266" s="34" t="n">
        <v>9</v>
      </c>
      <c r="K266" s="34" t="n">
        <v>-0.800000000000001</v>
      </c>
      <c r="L266" s="37" t="n">
        <f aca="false">K266/I266</f>
        <v>-0.0816326530612246</v>
      </c>
      <c r="M266" s="34" t="n">
        <f aca="false">N266*K266</f>
        <v>-64.0000000000001</v>
      </c>
      <c r="N266" s="34" t="n">
        <v>80</v>
      </c>
      <c r="O266" s="34" t="n">
        <v>720</v>
      </c>
      <c r="P266" s="36" t="s">
        <v>326</v>
      </c>
      <c r="Q266" s="34"/>
    </row>
    <row r="267" customFormat="false" ht="14.25" hidden="true" customHeight="false" outlineLevel="0" collapsed="false">
      <c r="A267" s="34" t="n">
        <v>262</v>
      </c>
      <c r="B267" s="35" t="n">
        <v>44054.4474537037</v>
      </c>
      <c r="C267" s="36" t="s">
        <v>403</v>
      </c>
      <c r="D267" s="34" t="n">
        <v>4077</v>
      </c>
      <c r="E267" s="36" t="s">
        <v>1001</v>
      </c>
      <c r="F267" s="34" t="s">
        <v>1002</v>
      </c>
      <c r="G267" s="36" t="s">
        <v>11</v>
      </c>
      <c r="H267" s="36" t="s">
        <v>1003</v>
      </c>
      <c r="I267" s="34" t="n">
        <v>136.8</v>
      </c>
      <c r="J267" s="34" t="n">
        <v>136</v>
      </c>
      <c r="K267" s="34" t="n">
        <v>-0.800000000000011</v>
      </c>
      <c r="L267" s="37" t="n">
        <f aca="false">K267/I267</f>
        <v>-0.00584795321637435</v>
      </c>
      <c r="M267" s="34" t="n">
        <f aca="false">N267*K267</f>
        <v>-8.00000000000011</v>
      </c>
      <c r="N267" s="34" t="n">
        <v>10</v>
      </c>
      <c r="O267" s="34" t="n">
        <v>1360</v>
      </c>
      <c r="P267" s="36" t="s">
        <v>353</v>
      </c>
      <c r="Q267" s="34"/>
    </row>
    <row r="268" customFormat="false" ht="14.25" hidden="true" customHeight="false" outlineLevel="0" collapsed="false">
      <c r="A268" s="34" t="n">
        <v>263</v>
      </c>
      <c r="B268" s="35" t="n">
        <v>44049.7190046296</v>
      </c>
      <c r="C268" s="36" t="s">
        <v>391</v>
      </c>
      <c r="D268" s="34" t="n">
        <v>17287</v>
      </c>
      <c r="E268" s="36" t="s">
        <v>1004</v>
      </c>
      <c r="F268" s="34" t="s">
        <v>1005</v>
      </c>
      <c r="G268" s="36" t="s">
        <v>11</v>
      </c>
      <c r="H268" s="36" t="s">
        <v>262</v>
      </c>
      <c r="I268" s="34" t="n">
        <v>29.43</v>
      </c>
      <c r="J268" s="34" t="n">
        <v>28.6</v>
      </c>
      <c r="K268" s="34" t="n">
        <v>-0.829999999999998</v>
      </c>
      <c r="L268" s="37" t="n">
        <f aca="false">K268/I268</f>
        <v>-0.0282025144410465</v>
      </c>
      <c r="M268" s="34" t="n">
        <f aca="false">N268*K268</f>
        <v>-41.4999999999999</v>
      </c>
      <c r="N268" s="34" t="n">
        <v>50</v>
      </c>
      <c r="O268" s="34" t="n">
        <v>1430</v>
      </c>
      <c r="P268" s="36" t="s">
        <v>353</v>
      </c>
      <c r="Q268" s="34"/>
    </row>
    <row r="269" customFormat="false" ht="14.25" hidden="true" customHeight="false" outlineLevel="0" collapsed="false">
      <c r="A269" s="34" t="n">
        <v>264</v>
      </c>
      <c r="B269" s="35" t="n">
        <v>44054.4993865741</v>
      </c>
      <c r="C269" s="36" t="s">
        <v>332</v>
      </c>
      <c r="D269" s="34" t="n">
        <v>106262</v>
      </c>
      <c r="E269" s="36" t="s">
        <v>1006</v>
      </c>
      <c r="F269" s="34" t="s">
        <v>1007</v>
      </c>
      <c r="G269" s="36" t="s">
        <v>11</v>
      </c>
      <c r="H269" s="36" t="s">
        <v>1008</v>
      </c>
      <c r="I269" s="34" t="n">
        <v>59.86</v>
      </c>
      <c r="J269" s="34" t="n">
        <v>59</v>
      </c>
      <c r="K269" s="34" t="n">
        <v>-0.859999999999999</v>
      </c>
      <c r="L269" s="37" t="n">
        <f aca="false">K269/I269</f>
        <v>-0.0143668559973271</v>
      </c>
      <c r="M269" s="34" t="n">
        <f aca="false">N269*K269</f>
        <v>-4.3</v>
      </c>
      <c r="N269" s="34" t="n">
        <v>5</v>
      </c>
      <c r="O269" s="34" t="n">
        <v>295</v>
      </c>
      <c r="P269" s="36" t="s">
        <v>326</v>
      </c>
      <c r="Q269" s="34"/>
    </row>
    <row r="270" customFormat="false" ht="14.25" hidden="true" customHeight="false" outlineLevel="0" collapsed="false">
      <c r="A270" s="34" t="n">
        <v>265</v>
      </c>
      <c r="B270" s="35" t="n">
        <v>44054.4424652778</v>
      </c>
      <c r="C270" s="36" t="s">
        <v>467</v>
      </c>
      <c r="D270" s="34" t="n">
        <v>49342</v>
      </c>
      <c r="E270" s="36" t="s">
        <v>1009</v>
      </c>
      <c r="F270" s="34" t="s">
        <v>1010</v>
      </c>
      <c r="G270" s="36" t="s">
        <v>11</v>
      </c>
      <c r="H270" s="36" t="s">
        <v>347</v>
      </c>
      <c r="I270" s="34" t="n">
        <v>96.1</v>
      </c>
      <c r="J270" s="34" t="n">
        <v>95.21</v>
      </c>
      <c r="K270" s="34" t="n">
        <v>-0.890000000000001</v>
      </c>
      <c r="L270" s="37" t="n">
        <f aca="false">K270/I270</f>
        <v>-0.00926118626430802</v>
      </c>
      <c r="M270" s="34" t="n">
        <f aca="false">N270*K270</f>
        <v>-26.7</v>
      </c>
      <c r="N270" s="34" t="n">
        <v>30</v>
      </c>
      <c r="O270" s="34" t="n">
        <v>2856.3</v>
      </c>
      <c r="P270" s="36" t="s">
        <v>326</v>
      </c>
      <c r="Q270" s="34"/>
    </row>
    <row r="271" customFormat="false" ht="14.25" hidden="true" customHeight="false" outlineLevel="0" collapsed="false">
      <c r="A271" s="34" t="n">
        <v>266</v>
      </c>
      <c r="B271" s="35" t="n">
        <v>44054.615787037</v>
      </c>
      <c r="C271" s="36" t="s">
        <v>435</v>
      </c>
      <c r="D271" s="34" t="n">
        <v>56837</v>
      </c>
      <c r="E271" s="36" t="s">
        <v>1011</v>
      </c>
      <c r="F271" s="34" t="s">
        <v>1012</v>
      </c>
      <c r="G271" s="36" t="s">
        <v>43</v>
      </c>
      <c r="H271" s="36" t="s">
        <v>1013</v>
      </c>
      <c r="I271" s="34" t="n">
        <v>33.9</v>
      </c>
      <c r="J271" s="34" t="n">
        <v>33</v>
      </c>
      <c r="K271" s="34" t="n">
        <v>-0.899999999999999</v>
      </c>
      <c r="L271" s="37" t="n">
        <f aca="false">K271/I271</f>
        <v>-0.0265486725663717</v>
      </c>
      <c r="M271" s="34" t="n">
        <f aca="false">N271*K271</f>
        <v>-27</v>
      </c>
      <c r="N271" s="34" t="n">
        <v>30</v>
      </c>
      <c r="O271" s="34" t="n">
        <v>990</v>
      </c>
      <c r="P271" s="36" t="s">
        <v>353</v>
      </c>
      <c r="Q271" s="34"/>
    </row>
    <row r="272" customFormat="false" ht="14.25" hidden="true" customHeight="false" outlineLevel="0" collapsed="false">
      <c r="A272" s="34" t="n">
        <v>267</v>
      </c>
      <c r="B272" s="35" t="n">
        <v>44055.3896527778</v>
      </c>
      <c r="C272" s="36" t="s">
        <v>1014</v>
      </c>
      <c r="D272" s="34" t="n">
        <v>193732</v>
      </c>
      <c r="E272" s="36" t="s">
        <v>1015</v>
      </c>
      <c r="F272" s="34" t="s">
        <v>1016</v>
      </c>
      <c r="G272" s="36" t="s">
        <v>43</v>
      </c>
      <c r="H272" s="36" t="s">
        <v>1017</v>
      </c>
      <c r="I272" s="34" t="n">
        <v>6.4</v>
      </c>
      <c r="J272" s="34" t="n">
        <v>5.5</v>
      </c>
      <c r="K272" s="34" t="n">
        <v>-0.9</v>
      </c>
      <c r="L272" s="37" t="n">
        <f aca="false">K272/I272</f>
        <v>-0.140625</v>
      </c>
      <c r="M272" s="34" t="n">
        <f aca="false">N272*K272</f>
        <v>-45</v>
      </c>
      <c r="N272" s="34" t="n">
        <v>50</v>
      </c>
      <c r="O272" s="34" t="n">
        <v>275</v>
      </c>
      <c r="P272" s="36" t="s">
        <v>321</v>
      </c>
      <c r="Q272" s="34"/>
    </row>
    <row r="273" customFormat="false" ht="14.25" hidden="true" customHeight="false" outlineLevel="0" collapsed="false">
      <c r="A273" s="34" t="n">
        <v>268</v>
      </c>
      <c r="B273" s="35" t="n">
        <v>44055.3896527778</v>
      </c>
      <c r="C273" s="36" t="s">
        <v>1014</v>
      </c>
      <c r="D273" s="34" t="n">
        <v>193730</v>
      </c>
      <c r="E273" s="36" t="s">
        <v>1018</v>
      </c>
      <c r="F273" s="34" t="s">
        <v>1019</v>
      </c>
      <c r="G273" s="36" t="s">
        <v>43</v>
      </c>
      <c r="H273" s="36" t="s">
        <v>1017</v>
      </c>
      <c r="I273" s="34" t="n">
        <v>6.4</v>
      </c>
      <c r="J273" s="34" t="n">
        <v>5.5</v>
      </c>
      <c r="K273" s="34" t="n">
        <v>-0.9</v>
      </c>
      <c r="L273" s="37" t="n">
        <f aca="false">K273/I273</f>
        <v>-0.140625</v>
      </c>
      <c r="M273" s="34" t="n">
        <f aca="false">N273*K273</f>
        <v>-90</v>
      </c>
      <c r="N273" s="34" t="n">
        <v>100</v>
      </c>
      <c r="O273" s="34" t="n">
        <v>550</v>
      </c>
      <c r="P273" s="36" t="s">
        <v>321</v>
      </c>
      <c r="Q273" s="34"/>
    </row>
    <row r="274" customFormat="false" ht="14.25" hidden="true" customHeight="false" outlineLevel="0" collapsed="false">
      <c r="A274" s="34" t="n">
        <v>269</v>
      </c>
      <c r="B274" s="35" t="n">
        <v>44049.7190046296</v>
      </c>
      <c r="C274" s="36" t="s">
        <v>391</v>
      </c>
      <c r="D274" s="34" t="n">
        <v>176607</v>
      </c>
      <c r="E274" s="36" t="s">
        <v>73</v>
      </c>
      <c r="F274" s="34" t="s">
        <v>75</v>
      </c>
      <c r="G274" s="36" t="s">
        <v>11</v>
      </c>
      <c r="H274" s="36" t="s">
        <v>274</v>
      </c>
      <c r="I274" s="34" t="n">
        <v>71</v>
      </c>
      <c r="J274" s="34" t="n">
        <v>70.1</v>
      </c>
      <c r="K274" s="34" t="n">
        <v>-0.900000000000006</v>
      </c>
      <c r="L274" s="37" t="n">
        <f aca="false">K274/I274</f>
        <v>-0.0126760563380283</v>
      </c>
      <c r="M274" s="34" t="n">
        <f aca="false">N274*K274</f>
        <v>-45.0000000000003</v>
      </c>
      <c r="N274" s="34" t="n">
        <v>50</v>
      </c>
      <c r="O274" s="34" t="n">
        <v>3505</v>
      </c>
      <c r="P274" s="36" t="s">
        <v>353</v>
      </c>
      <c r="Q274" s="40"/>
    </row>
    <row r="275" customFormat="false" ht="14.25" hidden="true" customHeight="false" outlineLevel="0" collapsed="false">
      <c r="A275" s="34" t="n">
        <v>270</v>
      </c>
      <c r="B275" s="35" t="n">
        <v>44050.6886342593</v>
      </c>
      <c r="C275" s="36" t="s">
        <v>328</v>
      </c>
      <c r="D275" s="34" t="n">
        <v>104800</v>
      </c>
      <c r="E275" s="36" t="s">
        <v>1020</v>
      </c>
      <c r="F275" s="34" t="s">
        <v>1021</v>
      </c>
      <c r="G275" s="36" t="s">
        <v>11</v>
      </c>
      <c r="H275" s="36" t="s">
        <v>1022</v>
      </c>
      <c r="I275" s="34" t="n">
        <v>15.47</v>
      </c>
      <c r="J275" s="34" t="n">
        <v>14.47</v>
      </c>
      <c r="K275" s="34" t="n">
        <v>-1</v>
      </c>
      <c r="L275" s="37" t="n">
        <f aca="false">K275/I275</f>
        <v>-0.0646412411118293</v>
      </c>
      <c r="M275" s="34" t="n">
        <f aca="false">N275*K275</f>
        <v>-400</v>
      </c>
      <c r="N275" s="34" t="n">
        <v>400</v>
      </c>
      <c r="O275" s="34" t="n">
        <v>5788</v>
      </c>
      <c r="P275" s="36" t="s">
        <v>326</v>
      </c>
      <c r="Q275" s="40"/>
    </row>
    <row r="276" customFormat="false" ht="14.25" hidden="true" customHeight="false" outlineLevel="0" collapsed="false">
      <c r="A276" s="34" t="n">
        <v>271</v>
      </c>
      <c r="B276" s="35" t="n">
        <v>44054.4424652778</v>
      </c>
      <c r="C276" s="36" t="s">
        <v>467</v>
      </c>
      <c r="D276" s="34" t="n">
        <v>144856</v>
      </c>
      <c r="E276" s="36" t="s">
        <v>1023</v>
      </c>
      <c r="F276" s="34" t="s">
        <v>1024</v>
      </c>
      <c r="G276" s="36" t="s">
        <v>11</v>
      </c>
      <c r="H276" s="34" t="s">
        <v>1025</v>
      </c>
      <c r="I276" s="34" t="n">
        <v>113</v>
      </c>
      <c r="J276" s="34" t="n">
        <v>112</v>
      </c>
      <c r="K276" s="34" t="n">
        <v>-1</v>
      </c>
      <c r="L276" s="37" t="n">
        <f aca="false">K276/I276</f>
        <v>-0.00884955752212389</v>
      </c>
      <c r="M276" s="34" t="n">
        <f aca="false">N276*K276</f>
        <v>-15</v>
      </c>
      <c r="N276" s="34" t="n">
        <v>15</v>
      </c>
      <c r="O276" s="34" t="n">
        <v>1680</v>
      </c>
      <c r="P276" s="36" t="s">
        <v>326</v>
      </c>
      <c r="Q276" s="34"/>
    </row>
    <row r="277" customFormat="false" ht="14.25" hidden="true" customHeight="false" outlineLevel="0" collapsed="false">
      <c r="A277" s="34" t="n">
        <v>272</v>
      </c>
      <c r="B277" s="35" t="n">
        <v>44054.484537037</v>
      </c>
      <c r="C277" s="36" t="s">
        <v>407</v>
      </c>
      <c r="D277" s="34" t="n">
        <v>39918</v>
      </c>
      <c r="E277" s="36" t="s">
        <v>1026</v>
      </c>
      <c r="F277" s="34" t="s">
        <v>1027</v>
      </c>
      <c r="G277" s="36" t="s">
        <v>43</v>
      </c>
      <c r="H277" s="36" t="s">
        <v>1028</v>
      </c>
      <c r="I277" s="34" t="n">
        <v>27</v>
      </c>
      <c r="J277" s="34" t="n">
        <v>26</v>
      </c>
      <c r="K277" s="34" t="n">
        <v>-1</v>
      </c>
      <c r="L277" s="37" t="n">
        <f aca="false">K277/I277</f>
        <v>-0.037037037037037</v>
      </c>
      <c r="M277" s="34" t="n">
        <f aca="false">N277*K277</f>
        <v>-50</v>
      </c>
      <c r="N277" s="34" t="n">
        <v>50</v>
      </c>
      <c r="O277" s="34" t="n">
        <v>1300</v>
      </c>
      <c r="P277" s="36" t="s">
        <v>353</v>
      </c>
      <c r="Q277" s="34"/>
    </row>
    <row r="278" customFormat="false" ht="14.25" hidden="true" customHeight="false" outlineLevel="0" collapsed="false">
      <c r="A278" s="34" t="n">
        <v>273</v>
      </c>
      <c r="B278" s="35" t="n">
        <v>44054.4993865741</v>
      </c>
      <c r="C278" s="36" t="s">
        <v>332</v>
      </c>
      <c r="D278" s="34" t="n">
        <v>122181</v>
      </c>
      <c r="E278" s="36" t="s">
        <v>936</v>
      </c>
      <c r="F278" s="34" t="s">
        <v>1029</v>
      </c>
      <c r="G278" s="36" t="s">
        <v>11</v>
      </c>
      <c r="H278" s="36" t="s">
        <v>1030</v>
      </c>
      <c r="I278" s="34" t="n">
        <v>11.5</v>
      </c>
      <c r="J278" s="34" t="n">
        <v>10.5</v>
      </c>
      <c r="K278" s="34" t="n">
        <v>-1</v>
      </c>
      <c r="L278" s="37" t="n">
        <f aca="false">K278/I278</f>
        <v>-0.0869565217391304</v>
      </c>
      <c r="M278" s="34" t="n">
        <f aca="false">N278*K278</f>
        <v>-150</v>
      </c>
      <c r="N278" s="34" t="n">
        <v>150</v>
      </c>
      <c r="O278" s="34" t="n">
        <v>1575</v>
      </c>
      <c r="P278" s="36" t="s">
        <v>326</v>
      </c>
      <c r="Q278" s="34"/>
    </row>
    <row r="279" customFormat="false" ht="14.25" hidden="true" customHeight="false" outlineLevel="0" collapsed="false">
      <c r="A279" s="34" t="n">
        <v>274</v>
      </c>
      <c r="B279" s="35" t="n">
        <v>44054.4993865741</v>
      </c>
      <c r="C279" s="36" t="s">
        <v>332</v>
      </c>
      <c r="D279" s="34" t="n">
        <v>1662</v>
      </c>
      <c r="E279" s="36" t="s">
        <v>1031</v>
      </c>
      <c r="F279" s="34" t="s">
        <v>1032</v>
      </c>
      <c r="G279" s="36" t="s">
        <v>1033</v>
      </c>
      <c r="H279" s="36" t="s">
        <v>596</v>
      </c>
      <c r="I279" s="34" t="n">
        <v>89</v>
      </c>
      <c r="J279" s="34" t="n">
        <v>88</v>
      </c>
      <c r="K279" s="34" t="n">
        <v>-1</v>
      </c>
      <c r="L279" s="37" t="n">
        <f aca="false">K279/I279</f>
        <v>-0.0112359550561798</v>
      </c>
      <c r="M279" s="34" t="n">
        <f aca="false">N279*K279</f>
        <v>-12</v>
      </c>
      <c r="N279" s="34" t="n">
        <v>12</v>
      </c>
      <c r="O279" s="34" t="n">
        <v>1056</v>
      </c>
      <c r="P279" s="36" t="s">
        <v>326</v>
      </c>
      <c r="Q279" s="34"/>
    </row>
    <row r="280" customFormat="false" ht="14.25" hidden="true" customHeight="false" outlineLevel="0" collapsed="false">
      <c r="A280" s="34" t="n">
        <v>275</v>
      </c>
      <c r="B280" s="35" t="n">
        <v>44054.7280671296</v>
      </c>
      <c r="C280" s="36" t="s">
        <v>367</v>
      </c>
      <c r="D280" s="34" t="n">
        <v>14339</v>
      </c>
      <c r="E280" s="36" t="s">
        <v>1034</v>
      </c>
      <c r="F280" s="34" t="s">
        <v>1035</v>
      </c>
      <c r="G280" s="36" t="s">
        <v>11</v>
      </c>
      <c r="H280" s="36" t="s">
        <v>585</v>
      </c>
      <c r="I280" s="34" t="n">
        <v>13.7</v>
      </c>
      <c r="J280" s="34" t="n">
        <v>12.65</v>
      </c>
      <c r="K280" s="34" t="n">
        <v>-1.05</v>
      </c>
      <c r="L280" s="37" t="n">
        <f aca="false">K280/I280</f>
        <v>-0.0766423357664234</v>
      </c>
      <c r="M280" s="34" t="n">
        <f aca="false">N280*K280</f>
        <v>-84</v>
      </c>
      <c r="N280" s="34" t="n">
        <v>80</v>
      </c>
      <c r="O280" s="34" t="n">
        <v>1012</v>
      </c>
      <c r="P280" s="36" t="s">
        <v>353</v>
      </c>
      <c r="Q280" s="34"/>
    </row>
    <row r="281" customFormat="false" ht="14.25" hidden="true" customHeight="false" outlineLevel="0" collapsed="false">
      <c r="A281" s="34" t="n">
        <v>276</v>
      </c>
      <c r="B281" s="35" t="n">
        <v>44054.451087963</v>
      </c>
      <c r="C281" s="36" t="s">
        <v>387</v>
      </c>
      <c r="D281" s="34" t="n">
        <v>83600</v>
      </c>
      <c r="E281" s="36" t="s">
        <v>1036</v>
      </c>
      <c r="F281" s="34" t="s">
        <v>1037</v>
      </c>
      <c r="G281" s="36" t="s">
        <v>11</v>
      </c>
      <c r="H281" s="36" t="s">
        <v>1038</v>
      </c>
      <c r="I281" s="34" t="n">
        <v>45.1</v>
      </c>
      <c r="J281" s="34" t="n">
        <v>44</v>
      </c>
      <c r="K281" s="34" t="n">
        <v>-1.1</v>
      </c>
      <c r="L281" s="37" t="n">
        <f aca="false">K281/I281</f>
        <v>-0.024390243902439</v>
      </c>
      <c r="M281" s="34" t="n">
        <f aca="false">N281*K281</f>
        <v>-330</v>
      </c>
      <c r="N281" s="34" t="n">
        <v>300</v>
      </c>
      <c r="O281" s="34" t="n">
        <v>13200</v>
      </c>
      <c r="P281" s="36" t="s">
        <v>326</v>
      </c>
      <c r="Q281" s="34"/>
    </row>
    <row r="282" customFormat="false" ht="14.25" hidden="true" customHeight="false" outlineLevel="0" collapsed="false">
      <c r="A282" s="34" t="n">
        <v>277</v>
      </c>
      <c r="B282" s="35" t="n">
        <v>44054.7280671296</v>
      </c>
      <c r="C282" s="36" t="s">
        <v>367</v>
      </c>
      <c r="D282" s="34" t="n">
        <v>16695</v>
      </c>
      <c r="E282" s="36" t="s">
        <v>1039</v>
      </c>
      <c r="F282" s="34" t="s">
        <v>1040</v>
      </c>
      <c r="G282" s="36" t="s">
        <v>19</v>
      </c>
      <c r="H282" s="36" t="s">
        <v>523</v>
      </c>
      <c r="I282" s="34" t="n">
        <v>19.37</v>
      </c>
      <c r="J282" s="34" t="n">
        <v>18.2</v>
      </c>
      <c r="K282" s="34" t="n">
        <v>-1.17</v>
      </c>
      <c r="L282" s="37" t="n">
        <f aca="false">K282/I282</f>
        <v>-0.0604026845637584</v>
      </c>
      <c r="M282" s="34" t="n">
        <f aca="false">N282*K282</f>
        <v>-76.05</v>
      </c>
      <c r="N282" s="34" t="n">
        <v>65</v>
      </c>
      <c r="O282" s="34" t="n">
        <v>1183</v>
      </c>
      <c r="P282" s="36" t="s">
        <v>353</v>
      </c>
      <c r="Q282" s="34"/>
    </row>
    <row r="283" customFormat="false" ht="14.25" hidden="true" customHeight="false" outlineLevel="0" collapsed="false">
      <c r="A283" s="34" t="n">
        <v>278</v>
      </c>
      <c r="B283" s="35" t="n">
        <v>44049.4562847222</v>
      </c>
      <c r="C283" s="36" t="s">
        <v>1041</v>
      </c>
      <c r="D283" s="34" t="n">
        <v>181158</v>
      </c>
      <c r="E283" s="36" t="s">
        <v>1042</v>
      </c>
      <c r="F283" s="36" t="s">
        <v>1043</v>
      </c>
      <c r="G283" s="36" t="s">
        <v>11</v>
      </c>
      <c r="H283" s="36" t="s">
        <v>1044</v>
      </c>
      <c r="I283" s="34" t="n">
        <v>3.6</v>
      </c>
      <c r="J283" s="34" t="n">
        <v>2.4</v>
      </c>
      <c r="K283" s="34" t="n">
        <v>-1.2</v>
      </c>
      <c r="L283" s="37" t="n">
        <f aca="false">K283/I283</f>
        <v>-0.333333333333333</v>
      </c>
      <c r="M283" s="34" t="n">
        <f aca="false">N283*K283</f>
        <v>-432</v>
      </c>
      <c r="N283" s="34" t="n">
        <v>360</v>
      </c>
      <c r="O283" s="34" t="n">
        <v>864</v>
      </c>
      <c r="P283" s="36" t="s">
        <v>321</v>
      </c>
      <c r="Q283" s="34"/>
    </row>
    <row r="284" customFormat="false" ht="14.25" hidden="true" customHeight="false" outlineLevel="0" collapsed="false">
      <c r="A284" s="34" t="n">
        <v>279</v>
      </c>
      <c r="B284" s="35" t="n">
        <v>44054.7280671296</v>
      </c>
      <c r="C284" s="36" t="s">
        <v>367</v>
      </c>
      <c r="D284" s="34" t="n">
        <v>148772</v>
      </c>
      <c r="E284" s="36" t="s">
        <v>401</v>
      </c>
      <c r="F284" s="34" t="s">
        <v>402</v>
      </c>
      <c r="G284" s="36" t="s">
        <v>11</v>
      </c>
      <c r="H284" s="36" t="s">
        <v>294</v>
      </c>
      <c r="I284" s="34" t="n">
        <v>13.61</v>
      </c>
      <c r="J284" s="34" t="n">
        <v>12.3</v>
      </c>
      <c r="K284" s="34" t="n">
        <v>-1.31</v>
      </c>
      <c r="L284" s="37" t="n">
        <f aca="false">K284/I284</f>
        <v>-0.0962527553269655</v>
      </c>
      <c r="M284" s="34" t="n">
        <f aca="false">N284*K284</f>
        <v>-128.38</v>
      </c>
      <c r="N284" s="34" t="n">
        <v>98</v>
      </c>
      <c r="O284" s="34" t="n">
        <v>1205.4</v>
      </c>
      <c r="P284" s="36" t="s">
        <v>353</v>
      </c>
      <c r="Q284" s="40"/>
    </row>
    <row r="285" customFormat="false" ht="14.25" hidden="true" customHeight="false" outlineLevel="0" collapsed="false">
      <c r="A285" s="34" t="n">
        <v>280</v>
      </c>
      <c r="B285" s="35" t="n">
        <v>44050.6877777778</v>
      </c>
      <c r="C285" s="36" t="s">
        <v>359</v>
      </c>
      <c r="D285" s="34" t="n">
        <v>1835</v>
      </c>
      <c r="E285" s="36" t="s">
        <v>1045</v>
      </c>
      <c r="F285" s="34" t="s">
        <v>1046</v>
      </c>
      <c r="G285" s="36" t="s">
        <v>43</v>
      </c>
      <c r="H285" s="36" t="s">
        <v>1047</v>
      </c>
      <c r="I285" s="34" t="n">
        <v>23.3</v>
      </c>
      <c r="J285" s="34" t="n">
        <v>21.9</v>
      </c>
      <c r="K285" s="34" t="n">
        <v>-1.4</v>
      </c>
      <c r="L285" s="37" t="n">
        <f aca="false">K285/I285</f>
        <v>-0.0600858369098712</v>
      </c>
      <c r="M285" s="34" t="n">
        <f aca="false">N285*K285</f>
        <v>-1411.2</v>
      </c>
      <c r="N285" s="34" t="n">
        <v>1008</v>
      </c>
      <c r="O285" s="34" t="n">
        <v>22075.2</v>
      </c>
      <c r="P285" s="36" t="s">
        <v>326</v>
      </c>
      <c r="Q285" s="34"/>
    </row>
    <row r="286" customFormat="false" ht="14.25" hidden="true" customHeight="false" outlineLevel="0" collapsed="false">
      <c r="A286" s="34" t="n">
        <v>281</v>
      </c>
      <c r="B286" s="35" t="n">
        <v>44054.5688657407</v>
      </c>
      <c r="C286" s="36" t="s">
        <v>341</v>
      </c>
      <c r="D286" s="34" t="n">
        <v>119286</v>
      </c>
      <c r="E286" s="36" t="s">
        <v>1048</v>
      </c>
      <c r="F286" s="34" t="s">
        <v>1049</v>
      </c>
      <c r="G286" s="36" t="s">
        <v>11</v>
      </c>
      <c r="H286" s="36" t="s">
        <v>1050</v>
      </c>
      <c r="I286" s="34" t="n">
        <v>7.6</v>
      </c>
      <c r="J286" s="34" t="n">
        <v>6.12</v>
      </c>
      <c r="K286" s="34" t="n">
        <v>-1.48</v>
      </c>
      <c r="L286" s="37" t="n">
        <f aca="false">K286/I286</f>
        <v>-0.194736842105263</v>
      </c>
      <c r="M286" s="34" t="n">
        <f aca="false">N286*K286</f>
        <v>-14.8</v>
      </c>
      <c r="N286" s="34" t="n">
        <v>10</v>
      </c>
      <c r="O286" s="34" t="n">
        <v>61.2</v>
      </c>
      <c r="P286" s="36" t="s">
        <v>326</v>
      </c>
      <c r="Q286" s="34"/>
    </row>
    <row r="287" customFormat="false" ht="14.25" hidden="true" customHeight="false" outlineLevel="0" collapsed="false">
      <c r="A287" s="34" t="n">
        <v>282</v>
      </c>
      <c r="B287" s="35" t="n">
        <v>44049.450474537</v>
      </c>
      <c r="C287" s="36" t="s">
        <v>387</v>
      </c>
      <c r="D287" s="34" t="n">
        <v>59936</v>
      </c>
      <c r="E287" s="36" t="s">
        <v>1051</v>
      </c>
      <c r="F287" s="34" t="s">
        <v>1052</v>
      </c>
      <c r="G287" s="36" t="s">
        <v>11</v>
      </c>
      <c r="H287" s="36" t="s">
        <v>1053</v>
      </c>
      <c r="I287" s="34" t="n">
        <v>50.5</v>
      </c>
      <c r="J287" s="34" t="n">
        <v>49</v>
      </c>
      <c r="K287" s="34" t="n">
        <v>-1.5</v>
      </c>
      <c r="L287" s="37" t="n">
        <f aca="false">K287/I287</f>
        <v>-0.0297029702970297</v>
      </c>
      <c r="M287" s="34" t="n">
        <f aca="false">N287*K287</f>
        <v>-6</v>
      </c>
      <c r="N287" s="34" t="n">
        <v>4</v>
      </c>
      <c r="O287" s="34" t="n">
        <v>196</v>
      </c>
      <c r="P287" s="36" t="s">
        <v>326</v>
      </c>
      <c r="Q287" s="34"/>
    </row>
    <row r="288" customFormat="false" ht="14.25" hidden="true" customHeight="false" outlineLevel="0" collapsed="false">
      <c r="A288" s="34" t="n">
        <v>283</v>
      </c>
      <c r="B288" s="35" t="n">
        <v>44049.450474537</v>
      </c>
      <c r="C288" s="36" t="s">
        <v>387</v>
      </c>
      <c r="D288" s="34" t="n">
        <v>59936</v>
      </c>
      <c r="E288" s="36" t="s">
        <v>1051</v>
      </c>
      <c r="F288" s="34" t="s">
        <v>1052</v>
      </c>
      <c r="G288" s="36" t="s">
        <v>11</v>
      </c>
      <c r="H288" s="36" t="s">
        <v>1053</v>
      </c>
      <c r="I288" s="34" t="n">
        <v>50.5</v>
      </c>
      <c r="J288" s="34" t="n">
        <v>49</v>
      </c>
      <c r="K288" s="34" t="n">
        <v>-1.5</v>
      </c>
      <c r="L288" s="37" t="n">
        <f aca="false">K288/I288</f>
        <v>-0.0297029702970297</v>
      </c>
      <c r="M288" s="34" t="n">
        <f aca="false">N288*K288</f>
        <v>-1.5</v>
      </c>
      <c r="N288" s="34" t="n">
        <v>1</v>
      </c>
      <c r="O288" s="34" t="n">
        <v>49</v>
      </c>
      <c r="P288" s="36" t="s">
        <v>326</v>
      </c>
      <c r="Q288" s="34"/>
    </row>
    <row r="289" customFormat="false" ht="14.25" hidden="true" customHeight="false" outlineLevel="0" collapsed="false">
      <c r="A289" s="34" t="n">
        <v>284</v>
      </c>
      <c r="B289" s="35" t="n">
        <v>44049.463287037</v>
      </c>
      <c r="C289" s="36" t="s">
        <v>349</v>
      </c>
      <c r="D289" s="34" t="n">
        <v>17328</v>
      </c>
      <c r="E289" s="36" t="s">
        <v>1054</v>
      </c>
      <c r="F289" s="34" t="s">
        <v>1055</v>
      </c>
      <c r="G289" s="36" t="s">
        <v>11</v>
      </c>
      <c r="H289" s="36" t="s">
        <v>1056</v>
      </c>
      <c r="I289" s="34" t="n">
        <v>49.5</v>
      </c>
      <c r="J289" s="34" t="n">
        <v>48</v>
      </c>
      <c r="K289" s="34" t="n">
        <v>-1.5</v>
      </c>
      <c r="L289" s="37" t="n">
        <f aca="false">K289/I289</f>
        <v>-0.0303030303030303</v>
      </c>
      <c r="M289" s="34" t="n">
        <f aca="false">N289*K289</f>
        <v>-75</v>
      </c>
      <c r="N289" s="34" t="n">
        <v>50</v>
      </c>
      <c r="O289" s="34" t="n">
        <v>2400</v>
      </c>
      <c r="P289" s="36" t="s">
        <v>353</v>
      </c>
      <c r="Q289" s="34"/>
    </row>
    <row r="290" customFormat="false" ht="14.25" hidden="true" customHeight="false" outlineLevel="0" collapsed="false">
      <c r="A290" s="34" t="n">
        <v>285</v>
      </c>
      <c r="B290" s="35" t="n">
        <v>44053.6478009259</v>
      </c>
      <c r="C290" s="36" t="s">
        <v>391</v>
      </c>
      <c r="D290" s="34" t="n">
        <v>58348</v>
      </c>
      <c r="E290" s="36" t="s">
        <v>1057</v>
      </c>
      <c r="F290" s="34" t="s">
        <v>1058</v>
      </c>
      <c r="G290" s="36" t="s">
        <v>11</v>
      </c>
      <c r="H290" s="36" t="s">
        <v>1059</v>
      </c>
      <c r="I290" s="34" t="n">
        <v>14</v>
      </c>
      <c r="J290" s="34" t="n">
        <v>12.5</v>
      </c>
      <c r="K290" s="34" t="n">
        <v>-1.5</v>
      </c>
      <c r="L290" s="37" t="n">
        <f aca="false">K290/I290</f>
        <v>-0.107142857142857</v>
      </c>
      <c r="M290" s="34" t="n">
        <f aca="false">N290*K290</f>
        <v>-75</v>
      </c>
      <c r="N290" s="34" t="n">
        <v>50</v>
      </c>
      <c r="O290" s="34" t="n">
        <v>625</v>
      </c>
      <c r="P290" s="36" t="s">
        <v>353</v>
      </c>
      <c r="Q290" s="34"/>
    </row>
    <row r="291" customFormat="false" ht="14.25" hidden="true" customHeight="false" outlineLevel="0" collapsed="false">
      <c r="A291" s="34" t="n">
        <v>286</v>
      </c>
      <c r="B291" s="35" t="n">
        <v>44054.4474537037</v>
      </c>
      <c r="C291" s="36" t="s">
        <v>403</v>
      </c>
      <c r="D291" s="34" t="n">
        <v>24032</v>
      </c>
      <c r="E291" s="36" t="s">
        <v>1060</v>
      </c>
      <c r="F291" s="34" t="s">
        <v>1061</v>
      </c>
      <c r="G291" s="36" t="s">
        <v>11</v>
      </c>
      <c r="H291" s="36" t="s">
        <v>1062</v>
      </c>
      <c r="I291" s="34" t="n">
        <v>52.5</v>
      </c>
      <c r="J291" s="34" t="n">
        <v>51</v>
      </c>
      <c r="K291" s="34" t="n">
        <v>-1.5</v>
      </c>
      <c r="L291" s="37" t="n">
        <f aca="false">K291/I291</f>
        <v>-0.0285714285714286</v>
      </c>
      <c r="M291" s="34" t="n">
        <f aca="false">N291*K291</f>
        <v>-52.5</v>
      </c>
      <c r="N291" s="34" t="n">
        <v>35</v>
      </c>
      <c r="O291" s="34" t="n">
        <v>1785</v>
      </c>
      <c r="P291" s="36" t="s">
        <v>353</v>
      </c>
      <c r="Q291" s="34"/>
    </row>
    <row r="292" customFormat="false" ht="14.25" hidden="true" customHeight="false" outlineLevel="0" collapsed="false">
      <c r="A292" s="34" t="n">
        <v>287</v>
      </c>
      <c r="B292" s="35" t="n">
        <v>44054.7280671296</v>
      </c>
      <c r="C292" s="36" t="s">
        <v>367</v>
      </c>
      <c r="D292" s="34" t="n">
        <v>25808</v>
      </c>
      <c r="E292" s="36" t="s">
        <v>1063</v>
      </c>
      <c r="F292" s="34" t="s">
        <v>1064</v>
      </c>
      <c r="G292" s="36" t="s">
        <v>11</v>
      </c>
      <c r="H292" s="36" t="s">
        <v>1065</v>
      </c>
      <c r="I292" s="34" t="n">
        <v>15.3</v>
      </c>
      <c r="J292" s="34" t="n">
        <v>13.8</v>
      </c>
      <c r="K292" s="34" t="n">
        <v>-1.5</v>
      </c>
      <c r="L292" s="37" t="n">
        <f aca="false">K292/I292</f>
        <v>-0.0980392156862745</v>
      </c>
      <c r="M292" s="34" t="n">
        <f aca="false">N292*K292</f>
        <v>-45</v>
      </c>
      <c r="N292" s="34" t="n">
        <v>30</v>
      </c>
      <c r="O292" s="34" t="n">
        <v>414</v>
      </c>
      <c r="P292" s="36" t="s">
        <v>353</v>
      </c>
      <c r="Q292" s="34"/>
    </row>
    <row r="293" customFormat="false" ht="14.25" hidden="true" customHeight="false" outlineLevel="0" collapsed="false">
      <c r="A293" s="34" t="n">
        <v>288</v>
      </c>
      <c r="B293" s="35" t="n">
        <v>44049.4567939815</v>
      </c>
      <c r="C293" s="36" t="s">
        <v>454</v>
      </c>
      <c r="D293" s="34" t="n">
        <v>40235</v>
      </c>
      <c r="E293" s="36" t="s">
        <v>1066</v>
      </c>
      <c r="F293" s="34" t="s">
        <v>1067</v>
      </c>
      <c r="G293" s="36" t="s">
        <v>19</v>
      </c>
      <c r="H293" s="36" t="s">
        <v>1068</v>
      </c>
      <c r="I293" s="34" t="n">
        <v>75.96</v>
      </c>
      <c r="J293" s="34" t="n">
        <v>74.32</v>
      </c>
      <c r="K293" s="34" t="n">
        <v>-1.64</v>
      </c>
      <c r="L293" s="37" t="n">
        <f aca="false">K293/I293</f>
        <v>-0.0215903106898368</v>
      </c>
      <c r="M293" s="34" t="n">
        <f aca="false">N293*K293</f>
        <v>-16.4</v>
      </c>
      <c r="N293" s="34" t="n">
        <v>10</v>
      </c>
      <c r="O293" s="34" t="n">
        <v>743.2</v>
      </c>
      <c r="P293" s="36" t="s">
        <v>326</v>
      </c>
      <c r="Q293" s="34"/>
    </row>
    <row r="294" customFormat="false" ht="14.25" hidden="true" customHeight="false" outlineLevel="0" collapsed="false">
      <c r="A294" s="34" t="n">
        <v>289</v>
      </c>
      <c r="B294" s="35" t="n">
        <v>44053.7265740741</v>
      </c>
      <c r="C294" s="36" t="s">
        <v>355</v>
      </c>
      <c r="D294" s="34" t="n">
        <v>108352</v>
      </c>
      <c r="E294" s="36" t="s">
        <v>1069</v>
      </c>
      <c r="F294" s="34" t="s">
        <v>1070</v>
      </c>
      <c r="G294" s="36" t="s">
        <v>11</v>
      </c>
      <c r="H294" s="36" t="s">
        <v>1071</v>
      </c>
      <c r="I294" s="34" t="n">
        <v>15.3</v>
      </c>
      <c r="J294" s="34" t="n">
        <v>13.5</v>
      </c>
      <c r="K294" s="34" t="n">
        <v>-1.8</v>
      </c>
      <c r="L294" s="37" t="n">
        <f aca="false">K294/I294</f>
        <v>-0.117647058823529</v>
      </c>
      <c r="M294" s="34" t="n">
        <f aca="false">N294*K294</f>
        <v>-36</v>
      </c>
      <c r="N294" s="34" t="n">
        <v>20</v>
      </c>
      <c r="O294" s="34" t="n">
        <v>270</v>
      </c>
      <c r="P294" s="36" t="s">
        <v>326</v>
      </c>
      <c r="Q294" s="40"/>
    </row>
    <row r="295" customFormat="false" ht="14.25" hidden="true" customHeight="false" outlineLevel="0" collapsed="false">
      <c r="A295" s="34" t="n">
        <v>290</v>
      </c>
      <c r="B295" s="35" t="n">
        <v>44053.7386805556</v>
      </c>
      <c r="C295" s="36" t="s">
        <v>380</v>
      </c>
      <c r="D295" s="34" t="n">
        <v>109489</v>
      </c>
      <c r="E295" s="36" t="s">
        <v>792</v>
      </c>
      <c r="F295" s="34" t="s">
        <v>1072</v>
      </c>
      <c r="G295" s="36" t="s">
        <v>11</v>
      </c>
      <c r="H295" s="36" t="s">
        <v>1073</v>
      </c>
      <c r="I295" s="34" t="n">
        <v>5.65</v>
      </c>
      <c r="J295" s="34" t="n">
        <v>3.8</v>
      </c>
      <c r="K295" s="34" t="n">
        <v>-1.85</v>
      </c>
      <c r="L295" s="37" t="n">
        <f aca="false">K295/I295</f>
        <v>-0.327433628318584</v>
      </c>
      <c r="M295" s="34" t="n">
        <f aca="false">N295*K295</f>
        <v>-370</v>
      </c>
      <c r="N295" s="34" t="n">
        <v>200</v>
      </c>
      <c r="O295" s="34" t="n">
        <v>760</v>
      </c>
      <c r="P295" s="36" t="s">
        <v>326</v>
      </c>
      <c r="Q295" s="40"/>
    </row>
    <row r="296" customFormat="false" ht="14.25" hidden="true" customHeight="false" outlineLevel="0" collapsed="false">
      <c r="A296" s="34" t="n">
        <v>291</v>
      </c>
      <c r="B296" s="35" t="n">
        <v>44054.451087963</v>
      </c>
      <c r="C296" s="36" t="s">
        <v>387</v>
      </c>
      <c r="D296" s="34" t="n">
        <v>124894</v>
      </c>
      <c r="E296" s="36" t="s">
        <v>1074</v>
      </c>
      <c r="F296" s="34" t="s">
        <v>469</v>
      </c>
      <c r="G296" s="36" t="s">
        <v>11</v>
      </c>
      <c r="H296" s="36" t="s">
        <v>1075</v>
      </c>
      <c r="I296" s="34" t="n">
        <v>47.9</v>
      </c>
      <c r="J296" s="34" t="n">
        <v>46</v>
      </c>
      <c r="K296" s="34" t="n">
        <v>-1.9</v>
      </c>
      <c r="L296" s="37" t="n">
        <f aca="false">K296/I296</f>
        <v>-0.0396659707724426</v>
      </c>
      <c r="M296" s="34" t="n">
        <f aca="false">N296*K296</f>
        <v>-95</v>
      </c>
      <c r="N296" s="34" t="n">
        <v>50</v>
      </c>
      <c r="O296" s="34" t="n">
        <v>2300</v>
      </c>
      <c r="P296" s="36" t="s">
        <v>326</v>
      </c>
      <c r="Q296" s="34"/>
    </row>
    <row r="297" customFormat="false" ht="14.25" hidden="true" customHeight="false" outlineLevel="0" collapsed="false">
      <c r="A297" s="34" t="n">
        <v>292</v>
      </c>
      <c r="B297" s="35" t="n">
        <v>44053.5925810185</v>
      </c>
      <c r="C297" s="36" t="s">
        <v>626</v>
      </c>
      <c r="D297" s="34" t="n">
        <v>113391</v>
      </c>
      <c r="E297" s="36" t="s">
        <v>1076</v>
      </c>
      <c r="F297" s="34" t="s">
        <v>1077</v>
      </c>
      <c r="G297" s="36" t="s">
        <v>11</v>
      </c>
      <c r="H297" s="36" t="s">
        <v>997</v>
      </c>
      <c r="I297" s="34" t="n">
        <v>17</v>
      </c>
      <c r="J297" s="34" t="n">
        <v>15</v>
      </c>
      <c r="K297" s="34" t="n">
        <v>-2</v>
      </c>
      <c r="L297" s="37" t="n">
        <f aca="false">K297/I297</f>
        <v>-0.117647058823529</v>
      </c>
      <c r="M297" s="34" t="n">
        <f aca="false">N297*K297</f>
        <v>-100</v>
      </c>
      <c r="N297" s="34" t="n">
        <v>50</v>
      </c>
      <c r="O297" s="34" t="n">
        <v>750</v>
      </c>
      <c r="P297" s="36" t="s">
        <v>353</v>
      </c>
      <c r="Q297" s="34"/>
    </row>
    <row r="298" customFormat="false" ht="14.25" hidden="true" customHeight="false" outlineLevel="0" collapsed="false">
      <c r="A298" s="34" t="n">
        <v>293</v>
      </c>
      <c r="B298" s="35" t="n">
        <v>44054.4474537037</v>
      </c>
      <c r="C298" s="36" t="s">
        <v>403</v>
      </c>
      <c r="D298" s="34" t="n">
        <v>187465</v>
      </c>
      <c r="E298" s="36" t="s">
        <v>1078</v>
      </c>
      <c r="F298" s="34" t="s">
        <v>52</v>
      </c>
      <c r="G298" s="36" t="s">
        <v>11</v>
      </c>
      <c r="H298" s="36" t="s">
        <v>1079</v>
      </c>
      <c r="I298" s="34" t="n">
        <v>22</v>
      </c>
      <c r="J298" s="34" t="n">
        <v>20</v>
      </c>
      <c r="K298" s="34" t="n">
        <v>-2</v>
      </c>
      <c r="L298" s="37" t="n">
        <f aca="false">K298/I298</f>
        <v>-0.0909090909090909</v>
      </c>
      <c r="M298" s="34" t="n">
        <f aca="false">N298*K298</f>
        <v>-40</v>
      </c>
      <c r="N298" s="34" t="n">
        <v>20</v>
      </c>
      <c r="O298" s="34" t="n">
        <v>400</v>
      </c>
      <c r="P298" s="36" t="s">
        <v>353</v>
      </c>
      <c r="Q298" s="34"/>
    </row>
    <row r="299" customFormat="false" ht="14.25" hidden="true" customHeight="false" outlineLevel="0" collapsed="false">
      <c r="A299" s="34" t="n">
        <v>294</v>
      </c>
      <c r="B299" s="35" t="n">
        <v>44054.4993865741</v>
      </c>
      <c r="C299" s="36" t="s">
        <v>332</v>
      </c>
      <c r="D299" s="34" t="n">
        <v>190082</v>
      </c>
      <c r="E299" s="36" t="s">
        <v>1080</v>
      </c>
      <c r="F299" s="34" t="s">
        <v>1081</v>
      </c>
      <c r="G299" s="36" t="s">
        <v>11</v>
      </c>
      <c r="H299" s="36" t="s">
        <v>1082</v>
      </c>
      <c r="I299" s="34" t="n">
        <v>25</v>
      </c>
      <c r="J299" s="34" t="n">
        <v>23</v>
      </c>
      <c r="K299" s="34" t="n">
        <v>-2</v>
      </c>
      <c r="L299" s="37" t="n">
        <f aca="false">K299/I299</f>
        <v>-0.08</v>
      </c>
      <c r="M299" s="34" t="n">
        <f aca="false">N299*K299</f>
        <v>-240</v>
      </c>
      <c r="N299" s="34" t="n">
        <v>120</v>
      </c>
      <c r="O299" s="34" t="n">
        <v>2760</v>
      </c>
      <c r="P299" s="36" t="s">
        <v>326</v>
      </c>
      <c r="Q299" s="34"/>
    </row>
    <row r="300" customFormat="false" ht="14.25" hidden="true" customHeight="false" outlineLevel="0" collapsed="false">
      <c r="A300" s="34" t="n">
        <v>295</v>
      </c>
      <c r="B300" s="35" t="n">
        <v>44049.7546412037</v>
      </c>
      <c r="C300" s="36" t="s">
        <v>367</v>
      </c>
      <c r="D300" s="34" t="n">
        <v>40880</v>
      </c>
      <c r="E300" s="36" t="s">
        <v>439</v>
      </c>
      <c r="F300" s="34" t="s">
        <v>440</v>
      </c>
      <c r="G300" s="36" t="s">
        <v>11</v>
      </c>
      <c r="H300" s="36" t="s">
        <v>345</v>
      </c>
      <c r="I300" s="34" t="n">
        <v>30</v>
      </c>
      <c r="J300" s="34" t="n">
        <v>27.9</v>
      </c>
      <c r="K300" s="34" t="n">
        <v>-2.1</v>
      </c>
      <c r="L300" s="37" t="n">
        <f aca="false">K300/I300</f>
        <v>-0.07</v>
      </c>
      <c r="M300" s="34" t="n">
        <f aca="false">N300*K300</f>
        <v>-105</v>
      </c>
      <c r="N300" s="34" t="n">
        <v>50</v>
      </c>
      <c r="O300" s="34" t="n">
        <v>1395</v>
      </c>
      <c r="P300" s="36" t="s">
        <v>353</v>
      </c>
      <c r="Q300" s="34"/>
    </row>
    <row r="301" customFormat="false" ht="14.25" hidden="true" customHeight="false" outlineLevel="0" collapsed="false">
      <c r="A301" s="34" t="n">
        <v>296</v>
      </c>
      <c r="B301" s="35" t="n">
        <v>44053.6478009259</v>
      </c>
      <c r="C301" s="36" t="s">
        <v>391</v>
      </c>
      <c r="D301" s="34" t="n">
        <v>151352</v>
      </c>
      <c r="E301" s="36" t="s">
        <v>1083</v>
      </c>
      <c r="F301" s="34" t="s">
        <v>1084</v>
      </c>
      <c r="G301" s="36" t="s">
        <v>11</v>
      </c>
      <c r="H301" s="36" t="s">
        <v>1085</v>
      </c>
      <c r="I301" s="34" t="n">
        <v>17.7</v>
      </c>
      <c r="J301" s="34" t="n">
        <v>15.5</v>
      </c>
      <c r="K301" s="34" t="n">
        <v>-2.2</v>
      </c>
      <c r="L301" s="37" t="n">
        <f aca="false">K301/I301</f>
        <v>-0.124293785310734</v>
      </c>
      <c r="M301" s="34" t="n">
        <f aca="false">N301*K301</f>
        <v>-110</v>
      </c>
      <c r="N301" s="34" t="n">
        <v>50</v>
      </c>
      <c r="O301" s="34" t="n">
        <v>775</v>
      </c>
      <c r="P301" s="36" t="s">
        <v>353</v>
      </c>
      <c r="Q301" s="34"/>
    </row>
    <row r="302" customFormat="false" ht="14.25" hidden="true" customHeight="false" outlineLevel="0" collapsed="false">
      <c r="A302" s="34" t="n">
        <v>297</v>
      </c>
      <c r="B302" s="35" t="n">
        <v>44050.6877777778</v>
      </c>
      <c r="C302" s="36" t="s">
        <v>359</v>
      </c>
      <c r="D302" s="34" t="n">
        <v>1860</v>
      </c>
      <c r="E302" s="36" t="s">
        <v>1086</v>
      </c>
      <c r="F302" s="34" t="s">
        <v>1087</v>
      </c>
      <c r="G302" s="36" t="s">
        <v>43</v>
      </c>
      <c r="H302" s="36" t="s">
        <v>1088</v>
      </c>
      <c r="I302" s="34" t="n">
        <v>39</v>
      </c>
      <c r="J302" s="34" t="n">
        <v>36.7</v>
      </c>
      <c r="K302" s="34" t="n">
        <v>-2.3</v>
      </c>
      <c r="L302" s="37" t="n">
        <f aca="false">K302/I302</f>
        <v>-0.058974358974359</v>
      </c>
      <c r="M302" s="34" t="n">
        <f aca="false">N302*K302</f>
        <v>-1435.2</v>
      </c>
      <c r="N302" s="34" t="n">
        <v>624</v>
      </c>
      <c r="O302" s="34" t="n">
        <v>22900.8</v>
      </c>
      <c r="P302" s="36" t="s">
        <v>326</v>
      </c>
      <c r="Q302" s="34"/>
    </row>
    <row r="303" customFormat="false" ht="14.25" hidden="true" customHeight="false" outlineLevel="0" collapsed="false">
      <c r="A303" s="34" t="n">
        <v>298</v>
      </c>
      <c r="B303" s="35" t="n">
        <v>44053.6478009259</v>
      </c>
      <c r="C303" s="36" t="s">
        <v>391</v>
      </c>
      <c r="D303" s="34" t="n">
        <v>124670</v>
      </c>
      <c r="E303" s="36" t="s">
        <v>1089</v>
      </c>
      <c r="F303" s="34" t="s">
        <v>1090</v>
      </c>
      <c r="G303" s="36" t="s">
        <v>11</v>
      </c>
      <c r="H303" s="36" t="s">
        <v>1091</v>
      </c>
      <c r="I303" s="34" t="n">
        <v>50</v>
      </c>
      <c r="J303" s="34" t="n">
        <v>47.6</v>
      </c>
      <c r="K303" s="34" t="n">
        <v>-2.4</v>
      </c>
      <c r="L303" s="37" t="n">
        <f aca="false">K303/I303</f>
        <v>-0.048</v>
      </c>
      <c r="M303" s="34" t="n">
        <f aca="false">N303*K303</f>
        <v>-28.8</v>
      </c>
      <c r="N303" s="34" t="n">
        <v>12</v>
      </c>
      <c r="O303" s="34" t="n">
        <v>571.2</v>
      </c>
      <c r="P303" s="36" t="s">
        <v>353</v>
      </c>
      <c r="Q303" s="34"/>
    </row>
    <row r="304" customFormat="false" ht="14.25" hidden="true" customHeight="false" outlineLevel="0" collapsed="false">
      <c r="A304" s="34" t="n">
        <v>299</v>
      </c>
      <c r="B304" s="35" t="n">
        <v>44053.7265740741</v>
      </c>
      <c r="C304" s="36" t="s">
        <v>355</v>
      </c>
      <c r="D304" s="34" t="n">
        <v>101594</v>
      </c>
      <c r="E304" s="36" t="s">
        <v>1092</v>
      </c>
      <c r="F304" s="34" t="s">
        <v>1093</v>
      </c>
      <c r="G304" s="36" t="s">
        <v>11</v>
      </c>
      <c r="H304" s="36" t="s">
        <v>1094</v>
      </c>
      <c r="I304" s="34" t="n">
        <v>32</v>
      </c>
      <c r="J304" s="34" t="n">
        <v>29.5</v>
      </c>
      <c r="K304" s="34" t="n">
        <v>-2.5</v>
      </c>
      <c r="L304" s="37" t="n">
        <f aca="false">K304/I304</f>
        <v>-0.078125</v>
      </c>
      <c r="M304" s="34" t="n">
        <f aca="false">N304*K304</f>
        <v>-75</v>
      </c>
      <c r="N304" s="34" t="n">
        <v>30</v>
      </c>
      <c r="O304" s="34" t="n">
        <v>885</v>
      </c>
      <c r="P304" s="36" t="s">
        <v>326</v>
      </c>
      <c r="Q304" s="34"/>
    </row>
    <row r="305" customFormat="false" ht="14.25" hidden="true" customHeight="false" outlineLevel="0" collapsed="false">
      <c r="A305" s="34" t="n">
        <v>300</v>
      </c>
      <c r="B305" s="35" t="n">
        <v>44054.7292708333</v>
      </c>
      <c r="C305" s="36" t="s">
        <v>527</v>
      </c>
      <c r="D305" s="34" t="n">
        <v>84037</v>
      </c>
      <c r="E305" s="36" t="s">
        <v>1095</v>
      </c>
      <c r="F305" s="34" t="s">
        <v>385</v>
      </c>
      <c r="G305" s="36" t="s">
        <v>11</v>
      </c>
      <c r="H305" s="36" t="s">
        <v>386</v>
      </c>
      <c r="I305" s="34" t="n">
        <v>43.5</v>
      </c>
      <c r="J305" s="34" t="n">
        <v>41</v>
      </c>
      <c r="K305" s="34" t="n">
        <v>-2.5</v>
      </c>
      <c r="L305" s="37" t="n">
        <f aca="false">K305/I305</f>
        <v>-0.0574712643678161</v>
      </c>
      <c r="M305" s="34" t="n">
        <f aca="false">N305*K305</f>
        <v>-75</v>
      </c>
      <c r="N305" s="34" t="n">
        <v>30</v>
      </c>
      <c r="O305" s="34" t="n">
        <v>1230</v>
      </c>
      <c r="P305" s="36" t="s">
        <v>353</v>
      </c>
      <c r="Q305" s="34"/>
    </row>
    <row r="306" customFormat="false" ht="14.25" hidden="true" customHeight="false" outlineLevel="0" collapsed="false">
      <c r="A306" s="34" t="n">
        <v>301</v>
      </c>
      <c r="B306" s="35" t="n">
        <v>44054.5688657407</v>
      </c>
      <c r="C306" s="36" t="s">
        <v>341</v>
      </c>
      <c r="D306" s="34" t="n">
        <v>29192</v>
      </c>
      <c r="E306" s="36" t="s">
        <v>1080</v>
      </c>
      <c r="F306" s="34" t="s">
        <v>1096</v>
      </c>
      <c r="G306" s="36" t="s">
        <v>11</v>
      </c>
      <c r="H306" s="36" t="s">
        <v>1082</v>
      </c>
      <c r="I306" s="34" t="n">
        <v>15.2</v>
      </c>
      <c r="J306" s="34" t="n">
        <v>12.58</v>
      </c>
      <c r="K306" s="34" t="n">
        <v>-2.62</v>
      </c>
      <c r="L306" s="37" t="n">
        <f aca="false">K306/I306</f>
        <v>-0.172368421052632</v>
      </c>
      <c r="M306" s="34" t="n">
        <f aca="false">N306*K306</f>
        <v>-78.6</v>
      </c>
      <c r="N306" s="34" t="n">
        <v>30</v>
      </c>
      <c r="O306" s="34" t="n">
        <v>377.4</v>
      </c>
      <c r="P306" s="36" t="s">
        <v>326</v>
      </c>
      <c r="Q306" s="34"/>
    </row>
    <row r="307" customFormat="false" ht="14.25" hidden="true" customHeight="false" outlineLevel="0" collapsed="false">
      <c r="A307" s="34" t="n">
        <v>302</v>
      </c>
      <c r="B307" s="35" t="n">
        <v>44053.7386805556</v>
      </c>
      <c r="C307" s="36" t="s">
        <v>380</v>
      </c>
      <c r="D307" s="34" t="n">
        <v>166009</v>
      </c>
      <c r="E307" s="36" t="s">
        <v>1097</v>
      </c>
      <c r="F307" s="34" t="s">
        <v>1098</v>
      </c>
      <c r="G307" s="36" t="s">
        <v>11</v>
      </c>
      <c r="H307" s="36" t="s">
        <v>1099</v>
      </c>
      <c r="I307" s="34" t="n">
        <v>32.5</v>
      </c>
      <c r="J307" s="34" t="n">
        <v>29.5</v>
      </c>
      <c r="K307" s="34" t="n">
        <v>-3</v>
      </c>
      <c r="L307" s="37" t="n">
        <f aca="false">K307/I307</f>
        <v>-0.0923076923076923</v>
      </c>
      <c r="M307" s="34" t="n">
        <f aca="false">N307*K307</f>
        <v>-150</v>
      </c>
      <c r="N307" s="34" t="n">
        <v>50</v>
      </c>
      <c r="O307" s="34" t="n">
        <v>1475</v>
      </c>
      <c r="P307" s="36" t="s">
        <v>326</v>
      </c>
      <c r="Q307" s="34"/>
    </row>
    <row r="308" customFormat="false" ht="14.25" hidden="true" customHeight="false" outlineLevel="0" collapsed="false">
      <c r="A308" s="34" t="n">
        <v>303</v>
      </c>
      <c r="B308" s="35" t="n">
        <v>44054.7292708333</v>
      </c>
      <c r="C308" s="36" t="s">
        <v>527</v>
      </c>
      <c r="D308" s="34" t="n">
        <v>154964</v>
      </c>
      <c r="E308" s="36" t="s">
        <v>1100</v>
      </c>
      <c r="F308" s="34" t="s">
        <v>1101</v>
      </c>
      <c r="G308" s="36" t="s">
        <v>11</v>
      </c>
      <c r="H308" s="36" t="s">
        <v>1102</v>
      </c>
      <c r="I308" s="34" t="n">
        <v>27.5</v>
      </c>
      <c r="J308" s="34" t="n">
        <v>24.3</v>
      </c>
      <c r="K308" s="34" t="n">
        <v>-3.2</v>
      </c>
      <c r="L308" s="37" t="n">
        <f aca="false">K308/I308</f>
        <v>-0.116363636363636</v>
      </c>
      <c r="M308" s="34" t="n">
        <f aca="false">N308*K308</f>
        <v>-64</v>
      </c>
      <c r="N308" s="34" t="n">
        <v>20</v>
      </c>
      <c r="O308" s="34" t="n">
        <v>486</v>
      </c>
      <c r="P308" s="36" t="s">
        <v>353</v>
      </c>
      <c r="Q308" s="34"/>
    </row>
    <row r="309" customFormat="false" ht="14.25" hidden="true" customHeight="false" outlineLevel="0" collapsed="false">
      <c r="A309" s="34" t="n">
        <v>304</v>
      </c>
      <c r="B309" s="35" t="n">
        <v>44049.430150463</v>
      </c>
      <c r="C309" s="36" t="s">
        <v>403</v>
      </c>
      <c r="D309" s="34" t="n">
        <v>97899</v>
      </c>
      <c r="E309" s="36" t="s">
        <v>1103</v>
      </c>
      <c r="F309" s="34" t="s">
        <v>1104</v>
      </c>
      <c r="G309" s="36" t="s">
        <v>11</v>
      </c>
      <c r="H309" s="36" t="s">
        <v>1105</v>
      </c>
      <c r="I309" s="34" t="n">
        <v>128.5</v>
      </c>
      <c r="J309" s="34" t="n">
        <v>125</v>
      </c>
      <c r="K309" s="34" t="n">
        <v>-3.5</v>
      </c>
      <c r="L309" s="37" t="n">
        <f aca="false">K309/I309</f>
        <v>-0.0272373540856031</v>
      </c>
      <c r="M309" s="34" t="n">
        <f aca="false">N309*K309</f>
        <v>-35</v>
      </c>
      <c r="N309" s="34" t="n">
        <v>10</v>
      </c>
      <c r="O309" s="34" t="n">
        <v>1250</v>
      </c>
      <c r="P309" s="36" t="s">
        <v>353</v>
      </c>
      <c r="Q309" s="34"/>
    </row>
    <row r="310" customFormat="false" ht="14.25" hidden="true" customHeight="false" outlineLevel="0" collapsed="false">
      <c r="A310" s="34" t="n">
        <v>305</v>
      </c>
      <c r="B310" s="35" t="n">
        <v>44053.7386805556</v>
      </c>
      <c r="C310" s="36" t="s">
        <v>380</v>
      </c>
      <c r="D310" s="34" t="n">
        <v>182978</v>
      </c>
      <c r="E310" s="36" t="s">
        <v>811</v>
      </c>
      <c r="F310" s="34" t="s">
        <v>1106</v>
      </c>
      <c r="G310" s="36" t="s">
        <v>11</v>
      </c>
      <c r="H310" s="36" t="s">
        <v>1107</v>
      </c>
      <c r="I310" s="34" t="n">
        <v>36.8</v>
      </c>
      <c r="J310" s="34" t="n">
        <v>33.2</v>
      </c>
      <c r="K310" s="34" t="n">
        <v>-3.59999999999999</v>
      </c>
      <c r="L310" s="37" t="n">
        <f aca="false">K310/I310</f>
        <v>-0.0978260869565215</v>
      </c>
      <c r="M310" s="34" t="n">
        <f aca="false">N310*K310</f>
        <v>-35.9999999999999</v>
      </c>
      <c r="N310" s="34" t="n">
        <v>10</v>
      </c>
      <c r="O310" s="34" t="n">
        <v>332</v>
      </c>
      <c r="P310" s="36" t="s">
        <v>326</v>
      </c>
      <c r="Q310" s="34"/>
    </row>
    <row r="311" customFormat="false" ht="14.25" hidden="true" customHeight="false" outlineLevel="0" collapsed="false">
      <c r="A311" s="34" t="n">
        <v>306</v>
      </c>
      <c r="B311" s="35" t="n">
        <v>44053.7265740741</v>
      </c>
      <c r="C311" s="36" t="s">
        <v>355</v>
      </c>
      <c r="D311" s="34" t="n">
        <v>29169</v>
      </c>
      <c r="E311" s="36" t="s">
        <v>1108</v>
      </c>
      <c r="F311" s="34" t="s">
        <v>1109</v>
      </c>
      <c r="G311" s="36" t="s">
        <v>11</v>
      </c>
      <c r="H311" s="36" t="s">
        <v>1110</v>
      </c>
      <c r="I311" s="34" t="n">
        <v>31.5</v>
      </c>
      <c r="J311" s="34" t="n">
        <v>27.8</v>
      </c>
      <c r="K311" s="34" t="n">
        <v>-3.7</v>
      </c>
      <c r="L311" s="37" t="n">
        <f aca="false">K311/I311</f>
        <v>-0.117460317460317</v>
      </c>
      <c r="M311" s="34" t="n">
        <f aca="false">N311*K311</f>
        <v>-11.1</v>
      </c>
      <c r="N311" s="34" t="n">
        <v>3</v>
      </c>
      <c r="O311" s="34" t="n">
        <v>83.4</v>
      </c>
      <c r="P311" s="36" t="s">
        <v>326</v>
      </c>
      <c r="Q311" s="40"/>
    </row>
    <row r="312" customFormat="false" ht="14.25" hidden="true" customHeight="false" outlineLevel="0" collapsed="false">
      <c r="A312" s="34" t="n">
        <v>307</v>
      </c>
      <c r="B312" s="35" t="n">
        <v>44054.7292708333</v>
      </c>
      <c r="C312" s="36" t="s">
        <v>527</v>
      </c>
      <c r="D312" s="34" t="n">
        <v>112475</v>
      </c>
      <c r="E312" s="36" t="s">
        <v>1111</v>
      </c>
      <c r="F312" s="34" t="s">
        <v>1112</v>
      </c>
      <c r="G312" s="36" t="s">
        <v>11</v>
      </c>
      <c r="H312" s="36" t="s">
        <v>1113</v>
      </c>
      <c r="I312" s="34" t="n">
        <v>42.56</v>
      </c>
      <c r="J312" s="34" t="n">
        <v>38.7</v>
      </c>
      <c r="K312" s="34" t="n">
        <v>-3.86</v>
      </c>
      <c r="L312" s="37" t="n">
        <f aca="false">K312/I312</f>
        <v>-0.0906954887218045</v>
      </c>
      <c r="M312" s="34" t="n">
        <f aca="false">N312*K312</f>
        <v>-386</v>
      </c>
      <c r="N312" s="34" t="n">
        <v>100</v>
      </c>
      <c r="O312" s="34" t="n">
        <v>3870</v>
      </c>
      <c r="P312" s="36" t="s">
        <v>353</v>
      </c>
      <c r="Q312" s="34"/>
    </row>
    <row r="313" customFormat="false" ht="14.25" hidden="true" customHeight="false" outlineLevel="0" collapsed="false">
      <c r="A313" s="34" t="n">
        <v>308</v>
      </c>
      <c r="B313" s="35" t="n">
        <v>44054.4424652778</v>
      </c>
      <c r="C313" s="36" t="s">
        <v>467</v>
      </c>
      <c r="D313" s="34" t="n">
        <v>134361</v>
      </c>
      <c r="E313" s="36" t="s">
        <v>1114</v>
      </c>
      <c r="F313" s="34" t="s">
        <v>1115</v>
      </c>
      <c r="G313" s="36" t="s">
        <v>11</v>
      </c>
      <c r="H313" s="36" t="s">
        <v>239</v>
      </c>
      <c r="I313" s="34" t="n">
        <v>310</v>
      </c>
      <c r="J313" s="34" t="n">
        <v>306</v>
      </c>
      <c r="K313" s="34" t="n">
        <v>-4</v>
      </c>
      <c r="L313" s="37" t="n">
        <f aca="false">K313/I313</f>
        <v>-0.0129032258064516</v>
      </c>
      <c r="M313" s="34" t="n">
        <f aca="false">N313*K313</f>
        <v>-8</v>
      </c>
      <c r="N313" s="34" t="n">
        <v>2</v>
      </c>
      <c r="O313" s="34" t="n">
        <v>612</v>
      </c>
      <c r="P313" s="36" t="s">
        <v>326</v>
      </c>
      <c r="Q313" s="34"/>
    </row>
    <row r="314" customFormat="false" ht="14.25" hidden="true" customHeight="false" outlineLevel="0" collapsed="false">
      <c r="A314" s="34" t="n">
        <v>309</v>
      </c>
      <c r="B314" s="35" t="n">
        <v>44054.4474537037</v>
      </c>
      <c r="C314" s="36" t="s">
        <v>403</v>
      </c>
      <c r="D314" s="34" t="n">
        <v>115179</v>
      </c>
      <c r="E314" s="36" t="s">
        <v>408</v>
      </c>
      <c r="F314" s="34" t="s">
        <v>409</v>
      </c>
      <c r="G314" s="36" t="s">
        <v>11</v>
      </c>
      <c r="H314" s="36" t="s">
        <v>410</v>
      </c>
      <c r="I314" s="34" t="n">
        <v>55</v>
      </c>
      <c r="J314" s="34" t="n">
        <v>51</v>
      </c>
      <c r="K314" s="34" t="n">
        <v>-4</v>
      </c>
      <c r="L314" s="37" t="n">
        <f aca="false">K314/I314</f>
        <v>-0.0727272727272727</v>
      </c>
      <c r="M314" s="34" t="n">
        <f aca="false">N314*K314</f>
        <v>-468</v>
      </c>
      <c r="N314" s="34" t="n">
        <v>117</v>
      </c>
      <c r="O314" s="34" t="n">
        <v>5967</v>
      </c>
      <c r="P314" s="36" t="s">
        <v>353</v>
      </c>
      <c r="Q314" s="40"/>
    </row>
    <row r="315" customFormat="false" ht="14.25" hidden="true" customHeight="false" outlineLevel="0" collapsed="false">
      <c r="A315" s="34" t="n">
        <v>310</v>
      </c>
      <c r="B315" s="35" t="n">
        <v>44054.451087963</v>
      </c>
      <c r="C315" s="36" t="s">
        <v>387</v>
      </c>
      <c r="D315" s="34" t="n">
        <v>21692</v>
      </c>
      <c r="E315" s="36" t="s">
        <v>1116</v>
      </c>
      <c r="F315" s="34" t="s">
        <v>1117</v>
      </c>
      <c r="G315" s="36" t="s">
        <v>11</v>
      </c>
      <c r="H315" s="36" t="s">
        <v>751</v>
      </c>
      <c r="I315" s="34" t="n">
        <v>24.38</v>
      </c>
      <c r="J315" s="34" t="n">
        <v>19.5</v>
      </c>
      <c r="K315" s="34" t="n">
        <v>-4.88</v>
      </c>
      <c r="L315" s="37" t="n">
        <f aca="false">K315/I315</f>
        <v>-0.200164068908942</v>
      </c>
      <c r="M315" s="34" t="n">
        <f aca="false">N315*K315</f>
        <v>-97.6</v>
      </c>
      <c r="N315" s="34" t="n">
        <v>20</v>
      </c>
      <c r="O315" s="34" t="n">
        <v>390</v>
      </c>
      <c r="P315" s="36" t="s">
        <v>326</v>
      </c>
      <c r="Q315" s="34"/>
    </row>
    <row r="316" customFormat="false" ht="14.25" hidden="true" customHeight="false" outlineLevel="0" collapsed="false">
      <c r="A316" s="34" t="n">
        <v>311</v>
      </c>
      <c r="B316" s="35" t="n">
        <v>44053.6478009259</v>
      </c>
      <c r="C316" s="36" t="s">
        <v>391</v>
      </c>
      <c r="D316" s="34" t="n">
        <v>142382</v>
      </c>
      <c r="E316" s="36" t="s">
        <v>1118</v>
      </c>
      <c r="F316" s="34" t="s">
        <v>1119</v>
      </c>
      <c r="G316" s="36" t="s">
        <v>11</v>
      </c>
      <c r="H316" s="36" t="s">
        <v>1120</v>
      </c>
      <c r="I316" s="34" t="n">
        <v>30.9</v>
      </c>
      <c r="J316" s="34" t="n">
        <v>25.9</v>
      </c>
      <c r="K316" s="34" t="n">
        <v>-5</v>
      </c>
      <c r="L316" s="37" t="n">
        <f aca="false">K316/I316</f>
        <v>-0.161812297734628</v>
      </c>
      <c r="M316" s="34" t="n">
        <f aca="false">N316*K316</f>
        <v>-50</v>
      </c>
      <c r="N316" s="34" t="n">
        <v>10</v>
      </c>
      <c r="O316" s="34" t="n">
        <v>259</v>
      </c>
      <c r="P316" s="36" t="s">
        <v>353</v>
      </c>
      <c r="Q316" s="34"/>
    </row>
    <row r="317" customFormat="false" ht="14.25" hidden="true" customHeight="false" outlineLevel="0" collapsed="false">
      <c r="A317" s="34" t="n">
        <v>312</v>
      </c>
      <c r="B317" s="35" t="n">
        <v>44053.7386805556</v>
      </c>
      <c r="C317" s="36" t="s">
        <v>380</v>
      </c>
      <c r="D317" s="34" t="n">
        <v>54212</v>
      </c>
      <c r="E317" s="36" t="s">
        <v>1121</v>
      </c>
      <c r="F317" s="34" t="s">
        <v>155</v>
      </c>
      <c r="G317" s="36" t="s">
        <v>43</v>
      </c>
      <c r="H317" s="36" t="s">
        <v>287</v>
      </c>
      <c r="I317" s="34" t="n">
        <v>203.1</v>
      </c>
      <c r="J317" s="34" t="n">
        <v>198</v>
      </c>
      <c r="K317" s="34" t="n">
        <v>-5.09999999999999</v>
      </c>
      <c r="L317" s="37" t="n">
        <f aca="false">K317/I317</f>
        <v>-0.0251107828655834</v>
      </c>
      <c r="M317" s="34" t="n">
        <f aca="false">N317*K317</f>
        <v>-509.999999999999</v>
      </c>
      <c r="N317" s="34" t="n">
        <v>100</v>
      </c>
      <c r="O317" s="34" t="n">
        <v>19800</v>
      </c>
      <c r="P317" s="36" t="s">
        <v>326</v>
      </c>
      <c r="Q317" s="34"/>
    </row>
    <row r="318" customFormat="false" ht="14.25" hidden="true" customHeight="false" outlineLevel="0" collapsed="false">
      <c r="A318" s="34" t="n">
        <v>313</v>
      </c>
      <c r="B318" s="35" t="n">
        <v>44054.4474537037</v>
      </c>
      <c r="C318" s="36" t="s">
        <v>403</v>
      </c>
      <c r="D318" s="34" t="n">
        <v>182476</v>
      </c>
      <c r="E318" s="36" t="s">
        <v>1122</v>
      </c>
      <c r="F318" s="34" t="s">
        <v>173</v>
      </c>
      <c r="G318" s="36" t="s">
        <v>43</v>
      </c>
      <c r="H318" s="36" t="s">
        <v>1123</v>
      </c>
      <c r="I318" s="34" t="n">
        <v>18.9</v>
      </c>
      <c r="J318" s="34" t="n">
        <v>13.3</v>
      </c>
      <c r="K318" s="34" t="n">
        <v>-5.6</v>
      </c>
      <c r="L318" s="37" t="n">
        <f aca="false">K318/I318</f>
        <v>-0.296296296296296</v>
      </c>
      <c r="M318" s="34" t="n">
        <f aca="false">N318*K318</f>
        <v>-56</v>
      </c>
      <c r="N318" s="34" t="n">
        <v>10</v>
      </c>
      <c r="O318" s="34" t="n">
        <v>133</v>
      </c>
      <c r="P318" s="36" t="s">
        <v>353</v>
      </c>
      <c r="Q318" s="34"/>
    </row>
    <row r="319" customFormat="false" ht="14.25" hidden="true" customHeight="false" outlineLevel="0" collapsed="false">
      <c r="A319" s="34" t="n">
        <v>314</v>
      </c>
      <c r="B319" s="35" t="n">
        <v>44049.4874768518</v>
      </c>
      <c r="C319" s="36" t="s">
        <v>349</v>
      </c>
      <c r="D319" s="34" t="n">
        <v>57318</v>
      </c>
      <c r="E319" s="36" t="s">
        <v>1124</v>
      </c>
      <c r="F319" s="34" t="s">
        <v>1125</v>
      </c>
      <c r="G319" s="36" t="s">
        <v>19</v>
      </c>
      <c r="H319" s="36" t="s">
        <v>1126</v>
      </c>
      <c r="I319" s="34" t="n">
        <v>6.33</v>
      </c>
      <c r="J319" s="34" t="n">
        <v>0.01</v>
      </c>
      <c r="K319" s="34" t="n">
        <v>-6.32</v>
      </c>
      <c r="L319" s="37" t="n">
        <f aca="false">K319/I319</f>
        <v>-0.998420221169036</v>
      </c>
      <c r="M319" s="34" t="n">
        <f aca="false">N319*K319</f>
        <v>-442.4</v>
      </c>
      <c r="N319" s="34" t="n">
        <v>70</v>
      </c>
      <c r="O319" s="34" t="n">
        <v>0.7</v>
      </c>
      <c r="P319" s="36" t="s">
        <v>353</v>
      </c>
      <c r="Q319" s="34"/>
    </row>
    <row r="320" s="33" customFormat="true" ht="14.25" hidden="false" customHeight="false" outlineLevel="0" collapsed="false">
      <c r="A320" s="29" t="n">
        <v>315</v>
      </c>
      <c r="B320" s="30" t="n">
        <v>44049.7443981481</v>
      </c>
      <c r="C320" s="31" t="s">
        <v>323</v>
      </c>
      <c r="D320" s="29" t="n">
        <v>38801</v>
      </c>
      <c r="E320" s="31" t="s">
        <v>1127</v>
      </c>
      <c r="F320" s="29" t="s">
        <v>1128</v>
      </c>
      <c r="G320" s="31" t="s">
        <v>11</v>
      </c>
      <c r="H320" s="31" t="s">
        <v>1129</v>
      </c>
      <c r="I320" s="29" t="n">
        <v>19.8</v>
      </c>
      <c r="J320" s="29" t="n">
        <v>13.32</v>
      </c>
      <c r="K320" s="29" t="n">
        <v>-6.48</v>
      </c>
      <c r="L320" s="32" t="n">
        <f aca="false">K320/I320</f>
        <v>-0.327272727272727</v>
      </c>
      <c r="M320" s="29" t="n">
        <f aca="false">N320*K320</f>
        <v>-5248.8</v>
      </c>
      <c r="N320" s="29" t="n">
        <v>810</v>
      </c>
      <c r="O320" s="29" t="n">
        <v>10789.2</v>
      </c>
      <c r="P320" s="31" t="s">
        <v>326</v>
      </c>
      <c r="Q320" s="31" t="s">
        <v>1130</v>
      </c>
    </row>
    <row r="321" customFormat="false" ht="14.25" hidden="true" customHeight="false" outlineLevel="0" collapsed="false">
      <c r="A321" s="34" t="n">
        <v>316</v>
      </c>
      <c r="B321" s="35" t="n">
        <v>44054.7280671296</v>
      </c>
      <c r="C321" s="36" t="s">
        <v>367</v>
      </c>
      <c r="D321" s="34" t="n">
        <v>94655</v>
      </c>
      <c r="E321" s="36" t="s">
        <v>1131</v>
      </c>
      <c r="F321" s="34" t="s">
        <v>1132</v>
      </c>
      <c r="G321" s="36" t="s">
        <v>11</v>
      </c>
      <c r="H321" s="36" t="s">
        <v>1133</v>
      </c>
      <c r="I321" s="34" t="n">
        <v>68.8</v>
      </c>
      <c r="J321" s="34" t="n">
        <v>62</v>
      </c>
      <c r="K321" s="34" t="n">
        <v>-6.8</v>
      </c>
      <c r="L321" s="37" t="n">
        <f aca="false">K321/I321</f>
        <v>-0.0988372093023256</v>
      </c>
      <c r="M321" s="34" t="n">
        <f aca="false">N321*K321</f>
        <v>-408</v>
      </c>
      <c r="N321" s="34" t="n">
        <v>60</v>
      </c>
      <c r="O321" s="34" t="n">
        <v>3720</v>
      </c>
      <c r="P321" s="36" t="s">
        <v>353</v>
      </c>
      <c r="Q321" s="36" t="s">
        <v>1134</v>
      </c>
    </row>
    <row r="322" customFormat="false" ht="14.25" hidden="true" customHeight="false" outlineLevel="0" collapsed="false">
      <c r="A322" s="34" t="n">
        <v>317</v>
      </c>
      <c r="B322" s="35" t="n">
        <v>44049.4923958333</v>
      </c>
      <c r="C322" s="36" t="s">
        <v>1135</v>
      </c>
      <c r="D322" s="34" t="n">
        <v>155274</v>
      </c>
      <c r="E322" s="36" t="s">
        <v>343</v>
      </c>
      <c r="F322" s="34" t="s">
        <v>344</v>
      </c>
      <c r="G322" s="36" t="s">
        <v>11</v>
      </c>
      <c r="H322" s="36" t="s">
        <v>345</v>
      </c>
      <c r="I322" s="34" t="n">
        <v>58.5</v>
      </c>
      <c r="J322" s="34" t="n">
        <v>50.86</v>
      </c>
      <c r="K322" s="34" t="n">
        <v>-7.64</v>
      </c>
      <c r="L322" s="37" t="n">
        <f aca="false">K322/I322</f>
        <v>-0.130598290598291</v>
      </c>
      <c r="M322" s="34" t="n">
        <f aca="false">N322*K322</f>
        <v>-382</v>
      </c>
      <c r="N322" s="34" t="n">
        <v>50</v>
      </c>
      <c r="O322" s="34" t="n">
        <v>2543</v>
      </c>
      <c r="P322" s="36" t="s">
        <v>326</v>
      </c>
      <c r="Q322" s="34"/>
    </row>
    <row r="323" customFormat="false" ht="14.25" hidden="true" customHeight="false" outlineLevel="0" collapsed="false">
      <c r="A323" s="34" t="n">
        <v>318</v>
      </c>
      <c r="B323" s="35" t="n">
        <v>44053.6478009259</v>
      </c>
      <c r="C323" s="36" t="s">
        <v>391</v>
      </c>
      <c r="D323" s="34" t="n">
        <v>15846</v>
      </c>
      <c r="E323" s="36" t="s">
        <v>1136</v>
      </c>
      <c r="F323" s="34" t="s">
        <v>1137</v>
      </c>
      <c r="G323" s="36" t="s">
        <v>11</v>
      </c>
      <c r="H323" s="36" t="s">
        <v>1138</v>
      </c>
      <c r="I323" s="34" t="n">
        <v>38.5</v>
      </c>
      <c r="J323" s="34" t="n">
        <v>30.6</v>
      </c>
      <c r="K323" s="34" t="n">
        <v>-7.9</v>
      </c>
      <c r="L323" s="37" t="n">
        <f aca="false">K323/I323</f>
        <v>-0.205194805194805</v>
      </c>
      <c r="M323" s="34" t="n">
        <f aca="false">N323*K323</f>
        <v>-237</v>
      </c>
      <c r="N323" s="34" t="n">
        <v>30</v>
      </c>
      <c r="O323" s="34" t="n">
        <v>918</v>
      </c>
      <c r="P323" s="36" t="s">
        <v>353</v>
      </c>
      <c r="Q323" s="34"/>
    </row>
    <row r="324" customFormat="false" ht="14.25" hidden="true" customHeight="false" outlineLevel="0" collapsed="false">
      <c r="A324" s="34" t="n">
        <v>319</v>
      </c>
      <c r="B324" s="35" t="n">
        <v>44049.4522453704</v>
      </c>
      <c r="C324" s="36" t="s">
        <v>480</v>
      </c>
      <c r="D324" s="34" t="n">
        <v>148753</v>
      </c>
      <c r="E324" s="36" t="s">
        <v>1139</v>
      </c>
      <c r="F324" s="34" t="s">
        <v>498</v>
      </c>
      <c r="G324" s="36" t="s">
        <v>43</v>
      </c>
      <c r="H324" s="36" t="s">
        <v>1140</v>
      </c>
      <c r="I324" s="34" t="n">
        <v>14.9</v>
      </c>
      <c r="J324" s="34" t="n">
        <v>6.8</v>
      </c>
      <c r="K324" s="34" t="n">
        <v>-8.1</v>
      </c>
      <c r="L324" s="37" t="n">
        <f aca="false">K324/I324</f>
        <v>-0.543624161073826</v>
      </c>
      <c r="M324" s="34" t="n">
        <f aca="false">N324*K324</f>
        <v>-810</v>
      </c>
      <c r="N324" s="34" t="n">
        <v>100</v>
      </c>
      <c r="O324" s="34" t="n">
        <v>680</v>
      </c>
      <c r="P324" s="36" t="s">
        <v>353</v>
      </c>
      <c r="Q324" s="34"/>
    </row>
    <row r="325" customFormat="false" ht="14.25" hidden="true" customHeight="false" outlineLevel="0" collapsed="false">
      <c r="A325" s="34" t="n">
        <v>320</v>
      </c>
      <c r="B325" s="35" t="n">
        <v>44054.4530439815</v>
      </c>
      <c r="C325" s="36" t="s">
        <v>428</v>
      </c>
      <c r="D325" s="34" t="n">
        <v>28346</v>
      </c>
      <c r="E325" s="36" t="s">
        <v>1141</v>
      </c>
      <c r="F325" s="34" t="s">
        <v>1142</v>
      </c>
      <c r="G325" s="36" t="s">
        <v>11</v>
      </c>
      <c r="H325" s="36" t="s">
        <v>1143</v>
      </c>
      <c r="I325" s="34" t="n">
        <v>28</v>
      </c>
      <c r="J325" s="34" t="n">
        <v>15.5</v>
      </c>
      <c r="K325" s="34" t="n">
        <v>-12.5</v>
      </c>
      <c r="L325" s="37" t="n">
        <f aca="false">K325/I325</f>
        <v>-0.446428571428571</v>
      </c>
      <c r="M325" s="34" t="n">
        <f aca="false">N325*K325</f>
        <v>-62.5</v>
      </c>
      <c r="N325" s="34" t="n">
        <v>5</v>
      </c>
      <c r="O325" s="34" t="n">
        <v>77.5</v>
      </c>
      <c r="P325" s="36" t="s">
        <v>353</v>
      </c>
      <c r="Q325" s="34"/>
    </row>
    <row r="326" customFormat="false" ht="14.25" hidden="true" customHeight="false" outlineLevel="0" collapsed="false">
      <c r="A326" s="34" t="n">
        <v>321</v>
      </c>
      <c r="B326" s="35" t="n">
        <v>44050.4931944444</v>
      </c>
      <c r="C326" s="36" t="s">
        <v>467</v>
      </c>
      <c r="D326" s="34" t="n">
        <v>198809</v>
      </c>
      <c r="E326" s="36" t="s">
        <v>1144</v>
      </c>
      <c r="F326" s="34" t="s">
        <v>1145</v>
      </c>
      <c r="G326" s="36" t="s">
        <v>11</v>
      </c>
      <c r="H326" s="36" t="s">
        <v>1146</v>
      </c>
      <c r="I326" s="34" t="n">
        <v>263</v>
      </c>
      <c r="J326" s="34" t="n">
        <v>239.04</v>
      </c>
      <c r="K326" s="34" t="n">
        <v>-23.96</v>
      </c>
      <c r="L326" s="37" t="n">
        <f aca="false">K326/I326</f>
        <v>-0.0911026615969582</v>
      </c>
      <c r="M326" s="34" t="n">
        <f aca="false">N326*K326</f>
        <v>-119.8</v>
      </c>
      <c r="N326" s="34" t="n">
        <v>5</v>
      </c>
      <c r="O326" s="34" t="n">
        <v>1195.2</v>
      </c>
      <c r="P326" s="36" t="s">
        <v>326</v>
      </c>
      <c r="Q326" s="34"/>
    </row>
    <row r="327" customFormat="false" ht="14.25" hidden="true" customHeight="false" outlineLevel="0" collapsed="false">
      <c r="A327" s="34" t="n">
        <v>322</v>
      </c>
      <c r="B327" s="35" t="n">
        <v>44054.7292708333</v>
      </c>
      <c r="C327" s="36" t="s">
        <v>527</v>
      </c>
      <c r="D327" s="34" t="n">
        <v>186989</v>
      </c>
      <c r="E327" s="36" t="s">
        <v>1147</v>
      </c>
      <c r="F327" s="34" t="s">
        <v>498</v>
      </c>
      <c r="G327" s="36" t="s">
        <v>43</v>
      </c>
      <c r="H327" s="36" t="s">
        <v>1148</v>
      </c>
      <c r="I327" s="34" t="n">
        <v>43.24</v>
      </c>
      <c r="J327" s="34" t="n">
        <v>9.7</v>
      </c>
      <c r="K327" s="34" t="n">
        <v>-33.54</v>
      </c>
      <c r="L327" s="37" t="n">
        <f aca="false">K327/I327</f>
        <v>-0.775670675300648</v>
      </c>
      <c r="M327" s="34" t="n">
        <f aca="false">N327*K327</f>
        <v>-335.4</v>
      </c>
      <c r="N327" s="34" t="n">
        <v>10</v>
      </c>
      <c r="O327" s="34" t="n">
        <v>97</v>
      </c>
      <c r="P327" s="36" t="s">
        <v>353</v>
      </c>
      <c r="Q327" s="34"/>
    </row>
    <row r="328" customFormat="false" ht="14.25" hidden="true" customHeight="false" outlineLevel="0" collapsed="false">
      <c r="A328" s="34" t="n">
        <v>323</v>
      </c>
      <c r="B328" s="35" t="n">
        <v>44054.7292708333</v>
      </c>
      <c r="C328" s="36" t="s">
        <v>527</v>
      </c>
      <c r="D328" s="34" t="n">
        <v>64040</v>
      </c>
      <c r="E328" s="36" t="s">
        <v>1149</v>
      </c>
      <c r="F328" s="34" t="s">
        <v>1150</v>
      </c>
      <c r="G328" s="36" t="s">
        <v>11</v>
      </c>
      <c r="H328" s="36" t="s">
        <v>924</v>
      </c>
      <c r="I328" s="34" t="n">
        <v>48</v>
      </c>
      <c r="J328" s="34" t="n">
        <v>14.3</v>
      </c>
      <c r="K328" s="34" t="n">
        <v>-33.7</v>
      </c>
      <c r="L328" s="37" t="n">
        <f aca="false">K328/I328</f>
        <v>-0.702083333333333</v>
      </c>
      <c r="M328" s="34" t="n">
        <f aca="false">N328*K328</f>
        <v>-1685</v>
      </c>
      <c r="N328" s="34" t="n">
        <v>50</v>
      </c>
      <c r="O328" s="34" t="n">
        <v>715</v>
      </c>
      <c r="P328" s="36" t="s">
        <v>353</v>
      </c>
      <c r="Q328" s="34"/>
    </row>
    <row r="329" s="33" customFormat="true" ht="14.25" hidden="false" customHeight="false" outlineLevel="0" collapsed="false">
      <c r="A329" s="29" t="n">
        <v>324</v>
      </c>
      <c r="B329" s="30" t="n">
        <v>44049.4481018518</v>
      </c>
      <c r="C329" s="31" t="s">
        <v>359</v>
      </c>
      <c r="D329" s="29" t="n">
        <v>158376</v>
      </c>
      <c r="E329" s="31" t="s">
        <v>1151</v>
      </c>
      <c r="F329" s="29" t="s">
        <v>1152</v>
      </c>
      <c r="G329" s="31" t="s">
        <v>11</v>
      </c>
      <c r="H329" s="31" t="s">
        <v>1153</v>
      </c>
      <c r="I329" s="29" t="n">
        <v>319.5</v>
      </c>
      <c r="J329" s="29" t="n">
        <v>196.19</v>
      </c>
      <c r="K329" s="29" t="n">
        <v>-123.31</v>
      </c>
      <c r="L329" s="32" t="n">
        <f aca="false">K329/I329</f>
        <v>-0.385946791862285</v>
      </c>
      <c r="M329" s="29" t="n">
        <f aca="false">N329*K329</f>
        <v>-29594.4</v>
      </c>
      <c r="N329" s="29" t="n">
        <v>240</v>
      </c>
      <c r="O329" s="29" t="n">
        <v>47085.6</v>
      </c>
      <c r="P329" s="31" t="s">
        <v>326</v>
      </c>
      <c r="Q329" s="31" t="s">
        <v>1130</v>
      </c>
    </row>
  </sheetData>
  <autoFilter ref="A5:Q329"/>
  <mergeCells count="13">
    <mergeCell ref="A1:P1"/>
    <mergeCell ref="A2:E2"/>
    <mergeCell ref="F2:H2"/>
    <mergeCell ref="I2:K2"/>
    <mergeCell ref="L2:P2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305</v>
      </c>
      <c r="B1" s="25" t="s">
        <v>306</v>
      </c>
      <c r="C1" s="25" t="s">
        <v>5</v>
      </c>
      <c r="D1" s="25" t="s">
        <v>307</v>
      </c>
      <c r="E1" s="25" t="s">
        <v>4</v>
      </c>
      <c r="F1" s="25" t="s">
        <v>308</v>
      </c>
      <c r="G1" s="25" t="s">
        <v>309</v>
      </c>
      <c r="H1" s="25" t="s">
        <v>310</v>
      </c>
      <c r="I1" s="28" t="s">
        <v>311</v>
      </c>
      <c r="J1" s="25" t="s">
        <v>312</v>
      </c>
      <c r="K1" s="25" t="s">
        <v>313</v>
      </c>
      <c r="L1" s="25" t="s">
        <v>314</v>
      </c>
      <c r="M1" s="25" t="s">
        <v>315</v>
      </c>
      <c r="N1" s="25" t="s">
        <v>316</v>
      </c>
    </row>
    <row r="2" customFormat="false" ht="14.25" hidden="false" customHeight="false" outlineLevel="0" collapsed="false">
      <c r="A2" s="29" t="n">
        <v>169470</v>
      </c>
      <c r="B2" s="31" t="s">
        <v>388</v>
      </c>
      <c r="C2" s="29" t="s">
        <v>1154</v>
      </c>
      <c r="D2" s="31" t="s">
        <v>11</v>
      </c>
      <c r="E2" s="31" t="s">
        <v>1155</v>
      </c>
      <c r="F2" s="29" t="n">
        <v>594.2</v>
      </c>
      <c r="G2" s="29" t="n">
        <v>635</v>
      </c>
      <c r="H2" s="29" t="n">
        <v>40.8</v>
      </c>
      <c r="I2" s="32" t="n">
        <v>0.064251968503937</v>
      </c>
      <c r="J2" s="29" t="n">
        <v>40.8</v>
      </c>
      <c r="K2" s="29" t="n">
        <v>1</v>
      </c>
      <c r="L2" s="29" t="n">
        <v>635</v>
      </c>
      <c r="M2" s="31" t="s">
        <v>326</v>
      </c>
      <c r="N2" s="31" t="s">
        <v>354</v>
      </c>
    </row>
    <row r="3" customFormat="false" ht="14.25" hidden="false" customHeight="false" outlineLevel="0" collapsed="false">
      <c r="A3" s="29" t="n">
        <v>97739</v>
      </c>
      <c r="B3" s="31" t="s">
        <v>1156</v>
      </c>
      <c r="C3" s="29" t="s">
        <v>1157</v>
      </c>
      <c r="D3" s="31" t="s">
        <v>11</v>
      </c>
      <c r="E3" s="31" t="s">
        <v>1158</v>
      </c>
      <c r="F3" s="29" t="n">
        <v>85</v>
      </c>
      <c r="G3" s="29" t="n">
        <v>91</v>
      </c>
      <c r="H3" s="29" t="n">
        <v>6</v>
      </c>
      <c r="I3" s="32" t="n">
        <v>0.0659340659340659</v>
      </c>
      <c r="J3" s="29" t="n">
        <v>120</v>
      </c>
      <c r="K3" s="29" t="n">
        <v>20</v>
      </c>
      <c r="L3" s="29" t="n">
        <v>1820</v>
      </c>
      <c r="M3" s="31" t="s">
        <v>326</v>
      </c>
      <c r="N3" s="31" t="s">
        <v>354</v>
      </c>
    </row>
    <row r="4" customFormat="false" ht="14.25" hidden="false" customHeight="false" outlineLevel="0" collapsed="false">
      <c r="A4" s="29" t="n">
        <v>176934</v>
      </c>
      <c r="B4" s="31" t="s">
        <v>1159</v>
      </c>
      <c r="C4" s="29" t="s">
        <v>1160</v>
      </c>
      <c r="D4" s="31" t="s">
        <v>11</v>
      </c>
      <c r="E4" s="31" t="s">
        <v>1161</v>
      </c>
      <c r="F4" s="29" t="n">
        <v>43.1</v>
      </c>
      <c r="G4" s="29" t="n">
        <v>49</v>
      </c>
      <c r="H4" s="29" t="n">
        <v>5.9</v>
      </c>
      <c r="I4" s="32" t="n">
        <v>0.120408163265306</v>
      </c>
      <c r="J4" s="29" t="n">
        <v>265.5</v>
      </c>
      <c r="K4" s="29" t="n">
        <v>45</v>
      </c>
      <c r="L4" s="29" t="n">
        <v>2205</v>
      </c>
      <c r="M4" s="31" t="s">
        <v>1162</v>
      </c>
      <c r="N4" s="31" t="s">
        <v>354</v>
      </c>
    </row>
    <row r="5" customFormat="false" ht="14.25" hidden="false" customHeight="false" outlineLevel="0" collapsed="false">
      <c r="A5" s="29" t="n">
        <v>193874</v>
      </c>
      <c r="B5" s="31" t="s">
        <v>471</v>
      </c>
      <c r="C5" s="29" t="s">
        <v>472</v>
      </c>
      <c r="D5" s="31" t="s">
        <v>11</v>
      </c>
      <c r="E5" s="31" t="s">
        <v>473</v>
      </c>
      <c r="F5" s="29" t="n">
        <v>5.8</v>
      </c>
      <c r="G5" s="29" t="n">
        <v>9.38</v>
      </c>
      <c r="H5" s="29" t="n">
        <v>3.58</v>
      </c>
      <c r="I5" s="32" t="n">
        <v>0.381663113006397</v>
      </c>
      <c r="J5" s="29" t="n">
        <v>50.12</v>
      </c>
      <c r="K5" s="29" t="n">
        <v>14</v>
      </c>
      <c r="L5" s="29" t="n">
        <v>131.32</v>
      </c>
      <c r="M5" s="31" t="s">
        <v>326</v>
      </c>
      <c r="N5" s="31" t="s">
        <v>354</v>
      </c>
    </row>
    <row r="6" customFormat="false" ht="14.25" hidden="false" customHeight="false" outlineLevel="0" collapsed="false">
      <c r="A6" s="29" t="n">
        <v>99279</v>
      </c>
      <c r="B6" s="31" t="s">
        <v>1163</v>
      </c>
      <c r="C6" s="29" t="s">
        <v>1164</v>
      </c>
      <c r="D6" s="31" t="s">
        <v>11</v>
      </c>
      <c r="E6" s="31" t="s">
        <v>1165</v>
      </c>
      <c r="F6" s="29" t="n">
        <v>23</v>
      </c>
      <c r="G6" s="29" t="n">
        <v>26</v>
      </c>
      <c r="H6" s="29" t="n">
        <v>3</v>
      </c>
      <c r="I6" s="32" t="n">
        <v>0.115384615384615</v>
      </c>
      <c r="J6" s="29" t="n">
        <v>1200</v>
      </c>
      <c r="K6" s="29" t="n">
        <v>400</v>
      </c>
      <c r="L6" s="29" t="n">
        <v>10400</v>
      </c>
      <c r="M6" s="31" t="s">
        <v>326</v>
      </c>
      <c r="N6" s="31" t="s">
        <v>354</v>
      </c>
    </row>
    <row r="7" customFormat="false" ht="14.25" hidden="false" customHeight="false" outlineLevel="0" collapsed="false">
      <c r="A7" s="29" t="n">
        <v>105740</v>
      </c>
      <c r="B7" s="31" t="s">
        <v>1166</v>
      </c>
      <c r="C7" s="29" t="s">
        <v>1167</v>
      </c>
      <c r="D7" s="31" t="s">
        <v>43</v>
      </c>
      <c r="E7" s="31" t="s">
        <v>1168</v>
      </c>
      <c r="F7" s="29" t="n">
        <v>25</v>
      </c>
      <c r="G7" s="29" t="n">
        <v>27</v>
      </c>
      <c r="H7" s="29" t="n">
        <v>2</v>
      </c>
      <c r="I7" s="32" t="n">
        <v>0.0740740740740741</v>
      </c>
      <c r="J7" s="29" t="n">
        <v>120</v>
      </c>
      <c r="K7" s="29" t="n">
        <v>60</v>
      </c>
      <c r="L7" s="29" t="n">
        <v>1620</v>
      </c>
      <c r="M7" s="31" t="s">
        <v>353</v>
      </c>
      <c r="N7" s="31" t="s">
        <v>354</v>
      </c>
    </row>
    <row r="8" customFormat="false" ht="14.25" hidden="false" customHeight="false" outlineLevel="0" collapsed="false">
      <c r="A8" s="29" t="n">
        <v>150505</v>
      </c>
      <c r="B8" s="31" t="s">
        <v>1169</v>
      </c>
      <c r="C8" s="29" t="s">
        <v>1170</v>
      </c>
      <c r="D8" s="31" t="s">
        <v>11</v>
      </c>
      <c r="E8" s="31" t="s">
        <v>1171</v>
      </c>
      <c r="F8" s="29" t="n">
        <v>31.5</v>
      </c>
      <c r="G8" s="29" t="n">
        <v>33</v>
      </c>
      <c r="H8" s="29" t="n">
        <v>1.5</v>
      </c>
      <c r="I8" s="32" t="n">
        <v>0.0454545454545455</v>
      </c>
      <c r="J8" s="29" t="n">
        <v>15</v>
      </c>
      <c r="K8" s="29" t="n">
        <v>10</v>
      </c>
      <c r="L8" s="29" t="n">
        <v>330</v>
      </c>
      <c r="M8" s="31" t="s">
        <v>353</v>
      </c>
      <c r="N8" s="31" t="s">
        <v>354</v>
      </c>
    </row>
    <row r="9" customFormat="false" ht="14.25" hidden="false" customHeight="false" outlineLevel="0" collapsed="false">
      <c r="A9" s="29" t="n">
        <v>196097</v>
      </c>
      <c r="B9" s="31" t="s">
        <v>1172</v>
      </c>
      <c r="C9" s="29" t="s">
        <v>1173</v>
      </c>
      <c r="D9" s="31" t="s">
        <v>1174</v>
      </c>
      <c r="E9" s="31" t="s">
        <v>1175</v>
      </c>
      <c r="F9" s="29" t="n">
        <v>199</v>
      </c>
      <c r="G9" s="29" t="n">
        <v>119</v>
      </c>
      <c r="H9" s="29" t="n">
        <v>-80</v>
      </c>
      <c r="I9" s="32" t="n">
        <v>-0.672268907563025</v>
      </c>
      <c r="J9" s="29" t="n">
        <v>-4000</v>
      </c>
      <c r="K9" s="29" t="n">
        <v>50</v>
      </c>
      <c r="L9" s="29" t="n">
        <v>5950</v>
      </c>
      <c r="M9" s="31" t="s">
        <v>321</v>
      </c>
      <c r="N9" s="31" t="s">
        <v>1130</v>
      </c>
    </row>
    <row r="10" customFormat="false" ht="14.25" hidden="false" customHeight="false" outlineLevel="0" collapsed="false">
      <c r="A10" s="29" t="n">
        <v>191626</v>
      </c>
      <c r="B10" s="31" t="s">
        <v>1176</v>
      </c>
      <c r="C10" s="29" t="s">
        <v>1177</v>
      </c>
      <c r="D10" s="31" t="s">
        <v>11</v>
      </c>
      <c r="E10" s="31" t="s">
        <v>1178</v>
      </c>
      <c r="F10" s="29" t="n">
        <v>342.03</v>
      </c>
      <c r="G10" s="29" t="n">
        <v>149.77</v>
      </c>
      <c r="H10" s="29" t="n">
        <v>-192.26</v>
      </c>
      <c r="I10" s="32" t="n">
        <v>-1.28370167590305</v>
      </c>
      <c r="J10" s="29" t="n">
        <v>-576.78</v>
      </c>
      <c r="K10" s="29" t="n">
        <v>3</v>
      </c>
      <c r="L10" s="29" t="n">
        <v>449.31</v>
      </c>
      <c r="M10" s="31" t="s">
        <v>326</v>
      </c>
      <c r="N10" s="31" t="s">
        <v>1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gigioo</cp:lastModifiedBy>
  <dcterms:modified xsi:type="dcterms:W3CDTF">2020-10-16T0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