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（按系列任务）" sheetId="1" state="hidden" r:id="rId2"/>
    <sheet name="流感解决方案" sheetId="2" state="visible" r:id="rId3"/>
    <sheet name="消化不良解决方案" sheetId="3" state="visible" r:id="rId4"/>
    <sheet name="痛风组方" sheetId="4" state="visible" r:id="rId5"/>
    <sheet name="任务品种清单" sheetId="5" state="visible" r:id="rId6"/>
    <sheet name="门店任务" sheetId="6" state="visible" r:id="rId7"/>
    <sheet name="门店任务（2次任务修改版存档）" sheetId="7" state="hidden" r:id="rId8"/>
  </sheets>
  <definedNames>
    <definedName function="false" hidden="false" localSheetId="1" name="Excel_BuiltIn__FilterDatabase" vbProcedure="false">流感解决方案!$A$2:$S$49</definedName>
    <definedName function="false" hidden="false" localSheetId="2" name="Excel_BuiltIn__FilterDatabase" vbProcedure="false">消化不良解决方案!$A$2:$O$12</definedName>
    <definedName function="false" hidden="false" localSheetId="3" name="Excel_BuiltIn__FilterDatabase" vbProcedure="false">痛风组方!$A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5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流感任务</t>
  </si>
  <si>
    <t xml:space="preserve">消化任务</t>
  </si>
  <si>
    <t xml:space="preserve">青羊区十二桥路药店</t>
  </si>
  <si>
    <t xml:space="preserve">西北片区</t>
  </si>
  <si>
    <t xml:space="preserve">青羊区光华药店</t>
  </si>
  <si>
    <t xml:space="preserve">青羊区光华村街药店</t>
  </si>
  <si>
    <t xml:space="preserve">成华区二环路北四段药店</t>
  </si>
  <si>
    <t xml:space="preserve">成华区羊子山西路药店 </t>
  </si>
  <si>
    <t xml:space="preserve">新都马超东路店</t>
  </si>
  <si>
    <t xml:space="preserve">新都区新繁繁江北路药店</t>
  </si>
  <si>
    <t xml:space="preserve">金牛区蓉北商贸大道药店</t>
  </si>
  <si>
    <t xml:space="preserve">青羊区清江东路药店</t>
  </si>
  <si>
    <t xml:space="preserve">高新区土龙路药店</t>
  </si>
  <si>
    <t xml:space="preserve">武侯区顺和街药店</t>
  </si>
  <si>
    <t xml:space="preserve">金牛区交大路第三药店</t>
  </si>
  <si>
    <t xml:space="preserve">银河北街店</t>
  </si>
  <si>
    <t xml:space="preserve">贝森路店</t>
  </si>
  <si>
    <t xml:space="preserve">金牛区枣子巷药店</t>
  </si>
  <si>
    <t xml:space="preserve">青羊区清江东路二药房</t>
  </si>
  <si>
    <t xml:space="preserve">佳灵路店</t>
  </si>
  <si>
    <t xml:space="preserve">西林一街店</t>
  </si>
  <si>
    <t xml:space="preserve">蜀汉路</t>
  </si>
  <si>
    <t xml:space="preserve">四川太极武侯区大悦路药店</t>
  </si>
  <si>
    <t xml:space="preserve">金牛区沙河源药店</t>
  </si>
  <si>
    <t xml:space="preserve">青羊区浣花滨河路药店</t>
  </si>
  <si>
    <t xml:space="preserve">金牛区黄苑东街药店</t>
  </si>
  <si>
    <t xml:space="preserve">金牛区金沙路药店</t>
  </si>
  <si>
    <t xml:space="preserve">四川太极青羊区蜀辉路药店</t>
  </si>
  <si>
    <t xml:space="preserve">聚萃街店</t>
  </si>
  <si>
    <t xml:space="preserve">大华街店</t>
  </si>
  <si>
    <t xml:space="preserve">万和路店</t>
  </si>
  <si>
    <t xml:space="preserve">四川太极金牛区银沙路药店</t>
  </si>
  <si>
    <t xml:space="preserve">成华区新怡路药店</t>
  </si>
  <si>
    <t xml:space="preserve">锦江区东大街药店</t>
  </si>
  <si>
    <t xml:space="preserve">旗舰片区</t>
  </si>
  <si>
    <t xml:space="preserve">梨花街店</t>
  </si>
  <si>
    <t xml:space="preserve">成汉南路店</t>
  </si>
  <si>
    <t xml:space="preserve">东南片区</t>
  </si>
  <si>
    <t xml:space="preserve">高新区民丰大道药店</t>
  </si>
  <si>
    <t xml:space="preserve">成华区华泰路药店</t>
  </si>
  <si>
    <t xml:space="preserve">高新区新乐中街药店</t>
  </si>
  <si>
    <t xml:space="preserve">高新区新园大道药店</t>
  </si>
  <si>
    <t xml:space="preserve">高新区天久北巷药店</t>
  </si>
  <si>
    <t xml:space="preserve">锦江区榕声路药店</t>
  </si>
  <si>
    <t xml:space="preserve">成华区万科路药店</t>
  </si>
  <si>
    <t xml:space="preserve">锦江区观音桥街药店</t>
  </si>
  <si>
    <t xml:space="preserve">高新区大源三期药店</t>
  </si>
  <si>
    <t xml:space="preserve">金马河店</t>
  </si>
  <si>
    <t xml:space="preserve">锦江区水杉街药店</t>
  </si>
  <si>
    <t xml:space="preserve">高新区新下街药店</t>
  </si>
  <si>
    <t xml:space="preserve">双流县西航港街道锦华路一段药店</t>
  </si>
  <si>
    <t xml:space="preserve">成华区华康路药店</t>
  </si>
  <si>
    <t xml:space="preserve">成华区万宇路药店</t>
  </si>
  <si>
    <t xml:space="preserve">四川太极成都高新区元华二巷药店</t>
  </si>
  <si>
    <t xml:space="preserve">成华区龙潭寺西路药店</t>
  </si>
  <si>
    <t xml:space="preserve">双流区东升街道三强西路药店</t>
  </si>
  <si>
    <t xml:space="preserve">中和大道</t>
  </si>
  <si>
    <t xml:space="preserve">航中街</t>
  </si>
  <si>
    <t xml:space="preserve">合欢树店</t>
  </si>
  <si>
    <t xml:space="preserve">四川太极高新区紫薇东路药店</t>
  </si>
  <si>
    <t xml:space="preserve">四川太极高新区中和公济桥路药店</t>
  </si>
  <si>
    <t xml:space="preserve">武侯区浆洗街药店</t>
  </si>
  <si>
    <t xml:space="preserve">城中片区</t>
  </si>
  <si>
    <t xml:space="preserve">青羊区北东街药店</t>
  </si>
  <si>
    <t xml:space="preserve">青羊区红星路药店</t>
  </si>
  <si>
    <t xml:space="preserve">成华区双林路药店</t>
  </si>
  <si>
    <t xml:space="preserve">锦江区通盈街药店</t>
  </si>
  <si>
    <t xml:space="preserve">成华区杉板桥南一路药店</t>
  </si>
  <si>
    <t xml:space="preserve">成华区华油路药店</t>
  </si>
  <si>
    <t xml:space="preserve">锦江区庆云南街药店</t>
  </si>
  <si>
    <t xml:space="preserve">武侯区科华街药店</t>
  </si>
  <si>
    <t xml:space="preserve">郫县一环路东南段店</t>
  </si>
  <si>
    <t xml:space="preserve">青羊区人民中路药店</t>
  </si>
  <si>
    <t xml:space="preserve">青羊区金丝街店</t>
  </si>
  <si>
    <t xml:space="preserve">成华区崔家店路药店</t>
  </si>
  <si>
    <t xml:space="preserve">郫县郫筒镇东大街药店</t>
  </si>
  <si>
    <t xml:space="preserve">劼人路店</t>
  </si>
  <si>
    <t xml:space="preserve">锦江区柳翠路药店</t>
  </si>
  <si>
    <t xml:space="preserve">童子街店</t>
  </si>
  <si>
    <t xml:space="preserve">丝竹路</t>
  </si>
  <si>
    <t xml:space="preserve">静明路店</t>
  </si>
  <si>
    <t xml:space="preserve">解放路</t>
  </si>
  <si>
    <t xml:space="preserve">新津县五津镇五津西路药店</t>
  </si>
  <si>
    <t xml:space="preserve">城郊一片：新津</t>
  </si>
  <si>
    <t xml:space="preserve">新津县邓双镇飞雪路药店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新津县兴义镇万兴路药店</t>
  </si>
  <si>
    <t xml:space="preserve">新津武阳西路店</t>
  </si>
  <si>
    <t xml:space="preserve">邛崃市中心药店</t>
  </si>
  <si>
    <t xml:space="preserve">城郊一片：邛崃</t>
  </si>
  <si>
    <t xml:space="preserve">邛崃市临邛镇洪川小区药店</t>
  </si>
  <si>
    <t xml:space="preserve">邛崃市羊安镇永康大道药店</t>
  </si>
  <si>
    <t xml:space="preserve">邛崃翠荫街店</t>
  </si>
  <si>
    <t xml:space="preserve">邛崃市临邛镇长安大道药店</t>
  </si>
  <si>
    <t xml:space="preserve">大邑县晋原镇内蒙古桃源药店</t>
  </si>
  <si>
    <t xml:space="preserve">城郊一片：大邑</t>
  </si>
  <si>
    <t xml:space="preserve">大邑县沙渠镇利民街药店</t>
  </si>
  <si>
    <t xml:space="preserve">大邑县晋原 通达东路五段药店</t>
  </si>
  <si>
    <t xml:space="preserve">大邑东街店</t>
  </si>
  <si>
    <t xml:space="preserve">大邑县晋原镇子龙街药店</t>
  </si>
  <si>
    <t xml:space="preserve">大邑县晋原镇东壕沟北段药店</t>
  </si>
  <si>
    <t xml:space="preserve">大邑县安仁镇千禧街药店</t>
  </si>
  <si>
    <t xml:space="preserve">大邑县新场镇文昌街药店</t>
  </si>
  <si>
    <t xml:space="preserve">潘家街四段店</t>
  </si>
  <si>
    <t xml:space="preserve">大邑北街</t>
  </si>
  <si>
    <t xml:space="preserve">崇州市怀远镇新正东街药店</t>
  </si>
  <si>
    <t xml:space="preserve">城郊二片</t>
  </si>
  <si>
    <t xml:space="preserve">尚贤坊街药店</t>
  </si>
  <si>
    <t xml:space="preserve">江安路店</t>
  </si>
  <si>
    <t xml:space="preserve">温江区柳城凤溪药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崇州永康东路店</t>
  </si>
  <si>
    <t xml:space="preserve">崇州中心药店</t>
  </si>
  <si>
    <t xml:space="preserve">崇州市三江镇崇新路药店</t>
  </si>
  <si>
    <t xml:space="preserve">都江堰市幸福镇翔凤路药店</t>
  </si>
  <si>
    <t xml:space="preserve">都江堰市蒲阳镇问道西路药店</t>
  </si>
  <si>
    <t xml:space="preserve">都江堰市灌口镇蒲阳路药店</t>
  </si>
  <si>
    <t xml:space="preserve">蜀州中路店</t>
  </si>
  <si>
    <t xml:space="preserve">四川太极都江堰市永丰街道宝莲路药店</t>
  </si>
  <si>
    <t xml:space="preserve">都江堰市聚源镇联建房药店</t>
  </si>
  <si>
    <t xml:space="preserve">合计</t>
  </si>
  <si>
    <t xml:space="preserve">症状</t>
  </si>
  <si>
    <t xml:space="preserve">病种</t>
  </si>
  <si>
    <t xml:space="preserve">阶段</t>
  </si>
  <si>
    <t xml:space="preserve">方案一（成人）</t>
  </si>
  <si>
    <t xml:space="preserve">任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厂家</t>
  </si>
  <si>
    <t xml:space="preserve">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①发热，高热（</t>
    </r>
    <r>
      <rPr>
        <sz val="12"/>
        <rFont val="宋体"/>
        <family val="0"/>
        <charset val="134"/>
      </rPr>
      <t xml:space="preserve">39℃-40℃</t>
    </r>
    <r>
      <rPr>
        <sz val="12"/>
        <rFont val="Noto Sans"/>
        <family val="2"/>
      </rPr>
      <t xml:space="preserve">）</t>
    </r>
  </si>
  <si>
    <t xml:space="preserve">流感</t>
  </si>
  <si>
    <r>
      <rPr>
        <sz val="12"/>
        <rFont val="Noto Sans"/>
        <family val="2"/>
      </rPr>
      <t xml:space="preserve">预防类（</t>
    </r>
    <r>
      <rPr>
        <sz val="12"/>
        <rFont val="宋体"/>
        <family val="0"/>
        <charset val="134"/>
      </rPr>
      <t xml:space="preserve">A)</t>
    </r>
  </si>
  <si>
    <t xml:space="preserve">A1-1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②全身酸痛、关节疼痛，乏力</t>
  </si>
  <si>
    <t xml:space="preserve">A1-2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③畏寒、寒战，打冷颤</t>
  </si>
  <si>
    <r>
      <rPr>
        <sz val="10"/>
        <rFont val="Arial"/>
        <family val="2"/>
      </rPr>
      <t xml:space="preserve">A1-3</t>
    </r>
    <r>
      <rPr>
        <sz val="10"/>
        <rFont val="宋体"/>
        <family val="0"/>
        <charset val="134"/>
      </rPr>
      <t xml:space="preserve">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有政策</t>
  </si>
  <si>
    <t xml:space="preserve">④头痛较重</t>
  </si>
  <si>
    <r>
      <rPr>
        <sz val="12"/>
        <rFont val="Noto Sans"/>
        <family val="2"/>
      </rPr>
      <t xml:space="preserve">治疗类（</t>
    </r>
    <r>
      <rPr>
        <sz val="12"/>
        <rFont val="宋体"/>
        <family val="0"/>
        <charset val="134"/>
      </rPr>
      <t xml:space="preserve">B)</t>
    </r>
  </si>
  <si>
    <t xml:space="preserve">B1-1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⑤全身无力酸痛重</t>
  </si>
  <si>
    <t xml:space="preserve">B1-2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⑥咽喉痛、干咳、鼻塞、流涕等</t>
  </si>
  <si>
    <t xml:space="preserve">B1-3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⑦婴幼儿常有呕吐、腹泻等症状</t>
  </si>
  <si>
    <r>
      <rPr>
        <sz val="10"/>
        <rFont val="Arial"/>
        <family val="2"/>
      </rPr>
      <t xml:space="preserve">B1-4</t>
    </r>
    <r>
      <rPr>
        <sz val="10"/>
        <rFont val="宋体"/>
        <family val="0"/>
        <charset val="134"/>
      </rPr>
      <t xml:space="preserve">★</t>
    </r>
  </si>
  <si>
    <t xml:space="preserve">蓝芩颗粒</t>
  </si>
  <si>
    <r>
      <rPr>
        <sz val="10"/>
        <rFont val="Arial"/>
        <family val="2"/>
      </rPr>
      <t xml:space="preserve">4g*6</t>
    </r>
    <r>
      <rPr>
        <sz val="10"/>
        <rFont val="Noto Sans"/>
        <family val="2"/>
      </rPr>
      <t xml:space="preserve">袋（无糖）</t>
    </r>
  </si>
  <si>
    <t xml:space="preserve">浙江康恩贝</t>
  </si>
  <si>
    <r>
      <rPr>
        <sz val="12"/>
        <rFont val="Noto Sans"/>
        <family val="2"/>
      </rPr>
      <t xml:space="preserve">品质类（</t>
    </r>
    <r>
      <rPr>
        <sz val="12"/>
        <rFont val="宋体"/>
        <family val="0"/>
        <charset val="134"/>
      </rPr>
      <t xml:space="preserve">C)</t>
    </r>
  </si>
  <si>
    <t xml:space="preserve">C1-1</t>
  </si>
  <si>
    <t xml:space="preserve">C1-2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C1-3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方案二（成人）</t>
  </si>
  <si>
    <t xml:space="preserve">A2-1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t xml:space="preserve">A2-2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A2-3</t>
  </si>
  <si>
    <t xml:space="preserve">B2-1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B2-2</t>
    </r>
    <r>
      <rPr>
        <sz val="10"/>
        <rFont val="宋体"/>
        <family val="0"/>
        <charset val="134"/>
      </rPr>
      <t xml:space="preserve">★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B2-3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B2-4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2-1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C2-2</t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C2-3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方案三（儿童）</t>
  </si>
  <si>
    <t xml:space="preserve">A3-1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A3-2</t>
  </si>
  <si>
    <t xml:space="preserve">A3-3</t>
  </si>
  <si>
    <t xml:space="preserve">点而康表面消毒液</t>
  </si>
  <si>
    <t xml:space="preserve">280ml</t>
  </si>
  <si>
    <t xml:space="preserve">上海利康消毒高科技有限公司</t>
  </si>
  <si>
    <t xml:space="preserve">B3-1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B3-2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B3-3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B3-4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Arial"/>
        <family val="2"/>
      </rPr>
      <t xml:space="preserve">B3-5</t>
    </r>
    <r>
      <rPr>
        <sz val="10"/>
        <rFont val="宋体"/>
        <family val="0"/>
        <charset val="134"/>
      </rPr>
      <t xml:space="preserve">★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B3-6</t>
  </si>
  <si>
    <t xml:space="preserve">C3-1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C3-2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方案四（儿童）</t>
  </si>
  <si>
    <t xml:space="preserve">A4-1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A4-2</t>
  </si>
  <si>
    <t xml:space="preserve">A4-3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Arial"/>
        <family val="2"/>
      </rPr>
      <t xml:space="preserve">B3-4</t>
    </r>
    <r>
      <rPr>
        <sz val="10"/>
        <rFont val="宋体"/>
        <family val="0"/>
        <charset val="134"/>
      </rPr>
      <t xml:space="preserve">★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方案（成人）</t>
  </si>
  <si>
    <t xml:space="preserve">会员价</t>
  </si>
  <si>
    <t xml:space="preserve">消化不良</t>
  </si>
  <si>
    <r>
      <rPr>
        <sz val="10"/>
        <color rgb="FFFF0000"/>
        <rFont val="Noto Sans"/>
        <family val="2"/>
      </rPr>
      <t xml:space="preserve">预防类（</t>
    </r>
    <r>
      <rPr>
        <sz val="10"/>
        <color rgb="FFFF0000"/>
        <rFont val="宋体"/>
        <family val="0"/>
        <charset val="134"/>
      </rPr>
      <t xml:space="preserve">A)</t>
    </r>
  </si>
  <si>
    <t xml:space="preserve">A-01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 （薄膜衣）</t>
    </r>
  </si>
  <si>
    <t xml:space="preserve">A-02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-03</t>
  </si>
  <si>
    <t xml:space="preserve">大山楂丸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治疗类（</t>
    </r>
    <r>
      <rPr>
        <sz val="10"/>
        <color rgb="FFFF0000"/>
        <rFont val="宋体"/>
        <family val="0"/>
        <charset val="134"/>
      </rPr>
      <t xml:space="preserve">B1)</t>
    </r>
  </si>
  <si>
    <t xml:space="preserve">B1-01</t>
  </si>
  <si>
    <t xml:space="preserve">沉香化气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Arial"/>
        <family val="2"/>
      </rPr>
      <t xml:space="preserve">B1-02</t>
    </r>
    <r>
      <rPr>
        <sz val="10"/>
        <rFont val="宋体"/>
        <family val="0"/>
        <charset val="134"/>
      </rPr>
      <t xml:space="preserve">★</t>
    </r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B1-03</t>
  </si>
  <si>
    <t xml:space="preserve">盐酸依托必利片</t>
  </si>
  <si>
    <t xml:space="preserve">50mg</t>
  </si>
  <si>
    <t xml:space="preserve">丽珠集团丽珠制药厂</t>
  </si>
  <si>
    <r>
      <rPr>
        <sz val="10"/>
        <rFont val="Noto Sans"/>
        <family val="2"/>
      </rPr>
      <t xml:space="preserve">治疗类（</t>
    </r>
    <r>
      <rPr>
        <sz val="10"/>
        <rFont val="宋体"/>
        <family val="0"/>
        <charset val="134"/>
      </rPr>
      <t xml:space="preserve">B2)</t>
    </r>
  </si>
  <si>
    <t xml:space="preserve">B2-01</t>
  </si>
  <si>
    <t xml:space="preserve">复方消化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韩国韩林株式会社</t>
  </si>
  <si>
    <t xml:space="preserve">B2-02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Arial"/>
        <family val="2"/>
      </rPr>
      <t xml:space="preserve">B2-03</t>
    </r>
    <r>
      <rPr>
        <sz val="10"/>
        <rFont val="宋体"/>
        <family val="0"/>
        <charset val="134"/>
      </rPr>
      <t xml:space="preserve">★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品质类（</t>
    </r>
    <r>
      <rPr>
        <sz val="10"/>
        <rFont val="宋体"/>
        <family val="0"/>
        <charset val="134"/>
      </rPr>
      <t xml:space="preserve">C)</t>
    </r>
  </si>
  <si>
    <t xml:space="preserve">C-01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C-02</t>
  </si>
  <si>
    <t xml:space="preserve">山药破壁饮片</t>
  </si>
  <si>
    <t xml:space="preserve">C-03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方案（儿童）</t>
  </si>
  <si>
    <r>
      <rPr>
        <sz val="10"/>
        <rFont val="Noto Sans"/>
        <family val="2"/>
      </rPr>
      <t xml:space="preserve">预防类（</t>
    </r>
    <r>
      <rPr>
        <sz val="10"/>
        <rFont val="宋体"/>
        <family val="0"/>
        <charset val="134"/>
      </rPr>
      <t xml:space="preserve">A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脾八珍糕</t>
  </si>
  <si>
    <t xml:space="preserve">B1-02</t>
  </si>
  <si>
    <t xml:space="preserve">鞣酸蛋白酵母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妈咪爱 枯草杆菌二联活菌颗粒</t>
  </si>
  <si>
    <t xml:space="preserve">北京韩美药品有限公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方案一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痛风</t>
  </si>
  <si>
    <t xml:space="preserve">茯苓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B-01★</t>
  </si>
  <si>
    <t xml:space="preserve">非布司他片</t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B-02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中国药科大学制药有限公司</t>
  </si>
  <si>
    <t xml:space="preserve">B-03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t xml:space="preserve">太极水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t xml:space="preserve">太极集团重庆阿依达饮料有限公司</t>
  </si>
  <si>
    <r>
      <rPr>
        <sz val="12"/>
        <rFont val="宋体"/>
        <family val="0"/>
        <charset val="134"/>
      </rPr>
      <t xml:space="preserve">EA-18</t>
    </r>
    <r>
      <rPr>
        <sz val="12"/>
        <rFont val="Noto Sans"/>
        <family val="2"/>
      </rPr>
      <t xml:space="preserve">型血糖尿酸测试仪套装</t>
    </r>
  </si>
  <si>
    <r>
      <rPr>
        <sz val="12"/>
        <rFont val="Noto Sans"/>
        <family val="2"/>
      </rPr>
      <t xml:space="preserve">血糖尿酸测试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尿酸测试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次性使用末梢采血针</t>
    </r>
  </si>
  <si>
    <t xml:space="preserve">长沙三诺生物传感技术有限公司</t>
  </si>
  <si>
    <t xml:space="preserve">尿酸测试条</t>
  </si>
  <si>
    <r>
      <rPr>
        <sz val="12"/>
        <rFont val="宋体"/>
        <family val="0"/>
        <charset val="134"/>
      </rPr>
      <t xml:space="preserve">EA-18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方案二</t>
  </si>
  <si>
    <t xml:space="preserve">清呤卫士钾泡腾片（柠檬味）</t>
  </si>
  <si>
    <r>
      <rPr>
        <sz val="12"/>
        <rFont val="宋体"/>
        <family val="0"/>
        <charset val="134"/>
      </rPr>
      <t xml:space="preserve">80g(4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江苏汉典生物科技股份有限公司</t>
  </si>
  <si>
    <r>
      <rPr>
        <sz val="12"/>
        <rFont val="宋体"/>
        <family val="0"/>
        <charset val="134"/>
      </rPr>
      <t xml:space="preserve">40mgx8</t>
    </r>
    <r>
      <rPr>
        <sz val="12"/>
        <rFont val="Noto Sans"/>
        <family val="2"/>
      </rPr>
      <t xml:space="preserve">片</t>
    </r>
  </si>
  <si>
    <t xml:space="preserve">江苏万邦生化制药股份有限公司</t>
  </si>
  <si>
    <t xml:space="preserve">依托考昔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药业有限公司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康麦斯牌多种维生素及矿物质片</t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方案三</t>
  </si>
  <si>
    <t xml:space="preserve">三七粉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B-01</t>
  </si>
  <si>
    <t xml:space="preserve">别嘌醇缓释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</si>
  <si>
    <t xml:space="preserve">黑龙江澳利达奈德制药有限公司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塞来昔布胶囊</t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大连辉瑞制药有限公司</t>
  </si>
  <si>
    <t xml:space="preserve">B-04</t>
  </si>
  <si>
    <t xml:space="preserve">雪山金罗汉止痛涂膜剂</t>
  </si>
  <si>
    <t xml:space="preserve">45ml</t>
  </si>
  <si>
    <t xml:space="preserve">西藏诺迪康药业股份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疾病解决方案政策明细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）</t>
    </r>
  </si>
  <si>
    <t xml:space="preserve">奖励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Arial"/>
        <family val="2"/>
      </rPr>
      <t xml:space="preserve">id</t>
    </r>
  </si>
  <si>
    <t xml:space="preserve">提成比例</t>
  </si>
  <si>
    <t xml:space="preserve">考核价</t>
  </si>
  <si>
    <t xml:space="preserve">按公司毛利段应提成金额</t>
  </si>
  <si>
    <t xml:space="preserve">完成任务超额奖励（原毛利段奖励不取消）</t>
  </si>
  <si>
    <t xml:space="preserve">组方销售奖励</t>
  </si>
  <si>
    <t xml:space="preserve">流感类</t>
  </si>
  <si>
    <t xml:space="preserve">,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Arial"/>
        <family val="2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黑加仑子口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每组方奖励</t>
    </r>
    <r>
      <rPr>
        <sz val="9"/>
        <rFont val="宋体"/>
        <family val="0"/>
        <charset val="134"/>
      </rPr>
      <t xml:space="preserve">/0.5</t>
    </r>
    <r>
      <rPr>
        <sz val="9"/>
        <rFont val="Noto Sans"/>
        <family val="2"/>
      </rPr>
      <t xml:space="preserve">元
需在完成任务量的前提下才能获得此奖励</t>
    </r>
  </si>
  <si>
    <r>
      <rPr>
        <sz val="9"/>
        <rFont val="Arial"/>
        <family val="2"/>
      </rPr>
      <t xml:space="preserve">4g*6</t>
    </r>
    <r>
      <rPr>
        <sz val="9"/>
        <rFont val="Noto Sans"/>
        <family val="2"/>
      </rPr>
      <t xml:space="preserve">袋（无糖）</t>
    </r>
  </si>
  <si>
    <r>
      <rPr>
        <sz val="9"/>
        <rFont val="Arial"/>
        <family val="2"/>
      </rPr>
      <t xml:space="preserve">10mlx18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</si>
  <si>
    <t xml:space="preserve">消化不良类</t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8g*32</t>
    </r>
    <r>
      <rPr>
        <sz val="9"/>
        <rFont val="Noto Sans"/>
        <family val="2"/>
      </rPr>
      <t xml:space="preserve">片（无糖型薄膜衣片）</t>
    </r>
  </si>
  <si>
    <r>
      <rPr>
        <sz val="9"/>
        <rFont val="Arial"/>
        <family val="2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非布司他系列</t>
  </si>
  <si>
    <t xml:space="preserve">江苏恒瑞</t>
  </si>
  <si>
    <r>
      <rPr>
        <sz val="10"/>
        <color rgb="FF000000"/>
        <rFont val="宋体"/>
        <family val="0"/>
        <charset val="134"/>
      </rPr>
      <t xml:space="preserve">40mgx10</t>
    </r>
    <r>
      <rPr>
        <sz val="10"/>
        <color rgb="FF000000"/>
        <rFont val="Noto Sans"/>
        <family val="2"/>
      </rPr>
      <t xml:space="preserve">片</t>
    </r>
  </si>
  <si>
    <t xml:space="preserve">江苏万邦生化</t>
  </si>
  <si>
    <r>
      <rPr>
        <sz val="10"/>
        <color rgb="FF000000"/>
        <rFont val="宋体"/>
        <family val="0"/>
        <charset val="134"/>
      </rPr>
      <t xml:space="preserve">40mgx8</t>
    </r>
    <r>
      <rPr>
        <sz val="10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t xml:space="preserve">非布司他（恒瑞）</t>
  </si>
  <si>
    <t xml:space="preserve">非布司他（万邦）</t>
  </si>
  <si>
    <t xml:space="preserve">门店类型</t>
  </si>
  <si>
    <t xml:space="preserve">关联销售任务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_ 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5"/>
    <col collapsed="false" customWidth="true" hidden="false" outlineLevel="0" max="3" min="3" style="3" width="23.87"/>
    <col collapsed="false" customWidth="true" hidden="false" outlineLevel="0" max="4" min="4" style="3" width="26.74"/>
    <col collapsed="false" customWidth="true" hidden="false" outlineLevel="0" max="5" min="5" style="4" width="11.5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14.25" hidden="false" customHeight="false" outlineLevel="0" collapsed="false">
      <c r="A2" s="7" t="n">
        <v>1</v>
      </c>
      <c r="B2" s="7" t="n">
        <v>582</v>
      </c>
      <c r="C2" s="8" t="s">
        <v>6</v>
      </c>
      <c r="D2" s="8" t="s">
        <v>7</v>
      </c>
      <c r="E2" s="6" t="n">
        <v>170</v>
      </c>
      <c r="F2" s="6" t="n">
        <v>168</v>
      </c>
    </row>
    <row r="3" customFormat="false" ht="14.25" hidden="false" customHeight="false" outlineLevel="0" collapsed="false">
      <c r="A3" s="7" t="n">
        <v>2</v>
      </c>
      <c r="B3" s="7" t="n">
        <v>343</v>
      </c>
      <c r="C3" s="8" t="s">
        <v>8</v>
      </c>
      <c r="D3" s="8" t="s">
        <v>7</v>
      </c>
      <c r="E3" s="6" t="n">
        <v>168</v>
      </c>
      <c r="F3" s="6" t="n">
        <v>134</v>
      </c>
    </row>
    <row r="4" customFormat="false" ht="14.25" hidden="false" customHeight="false" outlineLevel="0" collapsed="false">
      <c r="A4" s="7" t="n">
        <v>3</v>
      </c>
      <c r="B4" s="7" t="n">
        <v>365</v>
      </c>
      <c r="C4" s="8" t="s">
        <v>9</v>
      </c>
      <c r="D4" s="8" t="s">
        <v>7</v>
      </c>
      <c r="E4" s="6" t="n">
        <v>140</v>
      </c>
      <c r="F4" s="6" t="n">
        <v>104</v>
      </c>
    </row>
    <row r="5" customFormat="false" ht="14.25" hidden="false" customHeight="false" outlineLevel="0" collapsed="false">
      <c r="A5" s="7" t="n">
        <v>4</v>
      </c>
      <c r="B5" s="7" t="n">
        <v>581</v>
      </c>
      <c r="C5" s="8" t="s">
        <v>10</v>
      </c>
      <c r="D5" s="8" t="s">
        <v>7</v>
      </c>
      <c r="E5" s="6" t="n">
        <v>160</v>
      </c>
      <c r="F5" s="6" t="n">
        <v>97</v>
      </c>
    </row>
    <row r="6" customFormat="false" ht="14.25" hidden="false" customHeight="false" outlineLevel="0" collapsed="false">
      <c r="A6" s="7" t="n">
        <v>5</v>
      </c>
      <c r="B6" s="7" t="n">
        <v>585</v>
      </c>
      <c r="C6" s="8" t="s">
        <v>11</v>
      </c>
      <c r="D6" s="8" t="s">
        <v>7</v>
      </c>
      <c r="E6" s="6" t="n">
        <v>140</v>
      </c>
      <c r="F6" s="6" t="n">
        <v>97</v>
      </c>
    </row>
    <row r="7" customFormat="false" ht="14.25" hidden="false" customHeight="false" outlineLevel="0" collapsed="false">
      <c r="A7" s="7" t="n">
        <v>6</v>
      </c>
      <c r="B7" s="7" t="n">
        <v>709</v>
      </c>
      <c r="C7" s="8" t="s">
        <v>12</v>
      </c>
      <c r="D7" s="8" t="s">
        <v>7</v>
      </c>
      <c r="E7" s="6" t="n">
        <v>190</v>
      </c>
      <c r="F7" s="6" t="n">
        <v>118</v>
      </c>
    </row>
    <row r="8" customFormat="false" ht="14.25" hidden="false" customHeight="false" outlineLevel="0" collapsed="false">
      <c r="A8" s="7" t="n">
        <v>7</v>
      </c>
      <c r="B8" s="7" t="n">
        <v>730</v>
      </c>
      <c r="C8" s="8" t="s">
        <v>13</v>
      </c>
      <c r="D8" s="8" t="s">
        <v>7</v>
      </c>
      <c r="E8" s="6" t="n">
        <v>140</v>
      </c>
      <c r="F8" s="6" t="n">
        <v>114</v>
      </c>
    </row>
    <row r="9" customFormat="false" ht="14.25" hidden="false" customHeight="false" outlineLevel="0" collapsed="false">
      <c r="A9" s="7" t="n">
        <v>8</v>
      </c>
      <c r="B9" s="7" t="n">
        <v>311</v>
      </c>
      <c r="C9" s="8" t="s">
        <v>14</v>
      </c>
      <c r="D9" s="8" t="s">
        <v>7</v>
      </c>
      <c r="E9" s="6" t="n">
        <v>50</v>
      </c>
      <c r="F9" s="6" t="n">
        <v>48</v>
      </c>
    </row>
    <row r="10" customFormat="false" ht="14.25" hidden="false" customHeight="false" outlineLevel="0" collapsed="false">
      <c r="A10" s="7" t="n">
        <v>9</v>
      </c>
      <c r="B10" s="7" t="n">
        <v>357</v>
      </c>
      <c r="C10" s="8" t="s">
        <v>15</v>
      </c>
      <c r="D10" s="8" t="s">
        <v>7</v>
      </c>
      <c r="E10" s="6" t="n">
        <v>80</v>
      </c>
      <c r="F10" s="6" t="n">
        <v>58</v>
      </c>
    </row>
    <row r="11" customFormat="false" ht="14.25" hidden="false" customHeight="false" outlineLevel="0" collapsed="false">
      <c r="A11" s="7" t="n">
        <v>10</v>
      </c>
      <c r="B11" s="7" t="n">
        <v>379</v>
      </c>
      <c r="C11" s="8" t="s">
        <v>16</v>
      </c>
      <c r="D11" s="8" t="s">
        <v>7</v>
      </c>
      <c r="E11" s="6" t="n">
        <v>117</v>
      </c>
      <c r="F11" s="6" t="n">
        <v>82</v>
      </c>
    </row>
    <row r="12" customFormat="false" ht="14.25" hidden="false" customHeight="false" outlineLevel="0" collapsed="false">
      <c r="A12" s="7" t="n">
        <v>11</v>
      </c>
      <c r="B12" s="7" t="n">
        <v>513</v>
      </c>
      <c r="C12" s="8" t="s">
        <v>17</v>
      </c>
      <c r="D12" s="8" t="s">
        <v>7</v>
      </c>
      <c r="E12" s="6" t="n">
        <v>168</v>
      </c>
      <c r="F12" s="6" t="n">
        <v>130</v>
      </c>
    </row>
    <row r="13" customFormat="false" ht="14.25" hidden="false" customHeight="false" outlineLevel="0" collapsed="false">
      <c r="A13" s="7" t="n">
        <v>12</v>
      </c>
      <c r="B13" s="7" t="n">
        <v>726</v>
      </c>
      <c r="C13" s="8" t="s">
        <v>18</v>
      </c>
      <c r="D13" s="8" t="s">
        <v>7</v>
      </c>
      <c r="E13" s="6" t="n">
        <v>104</v>
      </c>
      <c r="F13" s="6" t="n">
        <v>95</v>
      </c>
    </row>
    <row r="14" customFormat="false" ht="14.25" hidden="false" customHeight="false" outlineLevel="0" collapsed="false">
      <c r="A14" s="7" t="n">
        <v>13</v>
      </c>
      <c r="B14" s="7" t="n">
        <v>102934</v>
      </c>
      <c r="C14" s="8" t="s">
        <v>19</v>
      </c>
      <c r="D14" s="8" t="s">
        <v>7</v>
      </c>
      <c r="E14" s="6" t="n">
        <v>190</v>
      </c>
      <c r="F14" s="6" t="n">
        <v>138</v>
      </c>
    </row>
    <row r="15" customFormat="false" ht="14.25" hidden="false" customHeight="false" outlineLevel="0" collapsed="false">
      <c r="A15" s="7" t="n">
        <v>14</v>
      </c>
      <c r="B15" s="7" t="n">
        <v>103198</v>
      </c>
      <c r="C15" s="8" t="s">
        <v>20</v>
      </c>
      <c r="D15" s="8" t="s">
        <v>7</v>
      </c>
      <c r="E15" s="6" t="n">
        <v>140</v>
      </c>
      <c r="F15" s="6" t="n">
        <v>71</v>
      </c>
    </row>
    <row r="16" customFormat="false" ht="14.25" hidden="false" customHeight="false" outlineLevel="0" collapsed="false">
      <c r="A16" s="7" t="n">
        <v>15</v>
      </c>
      <c r="B16" s="7" t="n">
        <v>359</v>
      </c>
      <c r="C16" s="8" t="s">
        <v>21</v>
      </c>
      <c r="D16" s="8" t="s">
        <v>7</v>
      </c>
      <c r="E16" s="6" t="n">
        <v>89</v>
      </c>
      <c r="F16" s="6" t="n">
        <v>95</v>
      </c>
    </row>
    <row r="17" customFormat="false" ht="14.25" hidden="false" customHeight="false" outlineLevel="0" collapsed="false">
      <c r="A17" s="7" t="n">
        <v>16</v>
      </c>
      <c r="B17" s="7" t="n">
        <v>347</v>
      </c>
      <c r="C17" s="8" t="s">
        <v>22</v>
      </c>
      <c r="D17" s="8" t="s">
        <v>7</v>
      </c>
      <c r="E17" s="6" t="n">
        <v>65</v>
      </c>
      <c r="F17" s="6" t="n">
        <v>48</v>
      </c>
    </row>
    <row r="18" customFormat="false" ht="14.25" hidden="false" customHeight="false" outlineLevel="0" collapsed="false">
      <c r="A18" s="7" t="n">
        <v>17</v>
      </c>
      <c r="B18" s="7" t="n">
        <v>102565</v>
      </c>
      <c r="C18" s="8" t="s">
        <v>23</v>
      </c>
      <c r="D18" s="8" t="s">
        <v>7</v>
      </c>
      <c r="E18" s="6" t="n">
        <v>69</v>
      </c>
      <c r="F18" s="6" t="n">
        <v>66</v>
      </c>
    </row>
    <row r="19" customFormat="false" ht="14.25" hidden="false" customHeight="false" outlineLevel="0" collapsed="false">
      <c r="A19" s="7" t="n">
        <v>18</v>
      </c>
      <c r="B19" s="7" t="n">
        <v>103199</v>
      </c>
      <c r="C19" s="8" t="s">
        <v>24</v>
      </c>
      <c r="D19" s="8" t="s">
        <v>7</v>
      </c>
      <c r="E19" s="6" t="n">
        <v>76</v>
      </c>
      <c r="F19" s="6" t="n">
        <v>61</v>
      </c>
    </row>
    <row r="20" customFormat="false" ht="14.25" hidden="false" customHeight="false" outlineLevel="0" collapsed="false">
      <c r="A20" s="7" t="n">
        <v>19</v>
      </c>
      <c r="B20" s="9" t="n">
        <v>105267</v>
      </c>
      <c r="C20" s="10" t="s">
        <v>25</v>
      </c>
      <c r="D20" s="10" t="s">
        <v>7</v>
      </c>
      <c r="E20" s="6" t="n">
        <v>74</v>
      </c>
      <c r="F20" s="6" t="n">
        <v>71</v>
      </c>
    </row>
    <row r="21" customFormat="false" ht="14.25" hidden="false" customHeight="false" outlineLevel="0" collapsed="false">
      <c r="A21" s="7" t="n">
        <v>20</v>
      </c>
      <c r="B21" s="11" t="n">
        <v>106569</v>
      </c>
      <c r="C21" s="12" t="s">
        <v>26</v>
      </c>
      <c r="D21" s="10" t="s">
        <v>7</v>
      </c>
      <c r="E21" s="6" t="n">
        <v>99</v>
      </c>
      <c r="F21" s="6" t="n">
        <v>95</v>
      </c>
    </row>
    <row r="22" customFormat="false" ht="14.25" hidden="false" customHeight="false" outlineLevel="0" collapsed="false">
      <c r="A22" s="7" t="n">
        <v>21</v>
      </c>
      <c r="B22" s="7" t="n">
        <v>339</v>
      </c>
      <c r="C22" s="8" t="s">
        <v>27</v>
      </c>
      <c r="D22" s="8" t="s">
        <v>7</v>
      </c>
      <c r="E22" s="6" t="n">
        <v>58</v>
      </c>
      <c r="F22" s="6" t="n">
        <v>48</v>
      </c>
    </row>
    <row r="23" customFormat="false" ht="14.25" hidden="false" customHeight="false" outlineLevel="0" collapsed="false">
      <c r="A23" s="7" t="n">
        <v>22</v>
      </c>
      <c r="B23" s="7" t="n">
        <v>570</v>
      </c>
      <c r="C23" s="8" t="s">
        <v>28</v>
      </c>
      <c r="D23" s="8" t="s">
        <v>7</v>
      </c>
      <c r="E23" s="6" t="n">
        <v>58</v>
      </c>
      <c r="F23" s="6" t="n">
        <v>43</v>
      </c>
    </row>
    <row r="24" customFormat="false" ht="14.25" hidden="false" customHeight="false" outlineLevel="0" collapsed="false">
      <c r="A24" s="7" t="n">
        <v>23</v>
      </c>
      <c r="B24" s="7" t="n">
        <v>727</v>
      </c>
      <c r="C24" s="8" t="s">
        <v>29</v>
      </c>
      <c r="D24" s="8" t="s">
        <v>7</v>
      </c>
      <c r="E24" s="6" t="n">
        <v>72</v>
      </c>
      <c r="F24" s="6" t="n">
        <v>54</v>
      </c>
    </row>
    <row r="25" customFormat="false" ht="14.25" hidden="false" customHeight="false" outlineLevel="0" collapsed="false">
      <c r="A25" s="7" t="n">
        <v>24</v>
      </c>
      <c r="B25" s="7" t="n">
        <v>745</v>
      </c>
      <c r="C25" s="8" t="s">
        <v>30</v>
      </c>
      <c r="D25" s="8" t="s">
        <v>7</v>
      </c>
      <c r="E25" s="6" t="n">
        <v>96</v>
      </c>
      <c r="F25" s="6" t="n">
        <v>74</v>
      </c>
    </row>
    <row r="26" customFormat="false" ht="14.25" hidden="false" customHeight="false" outlineLevel="0" collapsed="false">
      <c r="A26" s="7" t="n">
        <v>25</v>
      </c>
      <c r="B26" s="11" t="n">
        <v>106399</v>
      </c>
      <c r="C26" s="12" t="s">
        <v>31</v>
      </c>
      <c r="D26" s="10" t="s">
        <v>7</v>
      </c>
      <c r="E26" s="6" t="n">
        <v>91</v>
      </c>
      <c r="F26" s="6" t="n">
        <v>51</v>
      </c>
    </row>
    <row r="27" customFormat="false" ht="14.25" hidden="false" customHeight="false" outlineLevel="0" collapsed="false">
      <c r="A27" s="7" t="n">
        <v>26</v>
      </c>
      <c r="B27" s="7" t="n">
        <v>752</v>
      </c>
      <c r="C27" s="8" t="s">
        <v>32</v>
      </c>
      <c r="D27" s="8" t="s">
        <v>7</v>
      </c>
      <c r="E27" s="6" t="n">
        <v>58</v>
      </c>
      <c r="F27" s="6" t="n">
        <v>33</v>
      </c>
    </row>
    <row r="28" customFormat="false" ht="14.25" hidden="false" customHeight="false" outlineLevel="0" collapsed="false">
      <c r="A28" s="7" t="n">
        <v>27</v>
      </c>
      <c r="B28" s="9" t="n">
        <v>104429</v>
      </c>
      <c r="C28" s="10" t="s">
        <v>33</v>
      </c>
      <c r="D28" s="10" t="s">
        <v>7</v>
      </c>
      <c r="E28" s="6" t="n">
        <v>58</v>
      </c>
      <c r="F28" s="6" t="n">
        <v>33</v>
      </c>
    </row>
    <row r="29" customFormat="false" ht="14.25" hidden="false" customHeight="false" outlineLevel="0" collapsed="false">
      <c r="A29" s="7" t="n">
        <v>28</v>
      </c>
      <c r="B29" s="13" t="n">
        <v>107658</v>
      </c>
      <c r="C29" s="14" t="s">
        <v>34</v>
      </c>
      <c r="D29" s="15" t="s">
        <v>7</v>
      </c>
      <c r="E29" s="6" t="n">
        <v>79</v>
      </c>
      <c r="F29" s="6" t="n">
        <v>63</v>
      </c>
    </row>
    <row r="30" customFormat="false" ht="14.25" hidden="false" customHeight="false" outlineLevel="0" collapsed="false">
      <c r="A30" s="7" t="n">
        <v>29</v>
      </c>
      <c r="B30" s="13" t="n">
        <v>108277</v>
      </c>
      <c r="C30" s="14" t="s">
        <v>35</v>
      </c>
      <c r="D30" s="10" t="s">
        <v>7</v>
      </c>
      <c r="E30" s="6" t="n">
        <v>58</v>
      </c>
      <c r="F30" s="6" t="n">
        <v>29</v>
      </c>
    </row>
    <row r="31" customFormat="false" ht="14.25" hidden="false" customHeight="false" outlineLevel="0" collapsed="false">
      <c r="A31" s="7" t="n">
        <v>30</v>
      </c>
      <c r="B31" s="7" t="n">
        <v>741</v>
      </c>
      <c r="C31" s="8" t="s">
        <v>36</v>
      </c>
      <c r="D31" s="8" t="s">
        <v>7</v>
      </c>
      <c r="E31" s="6" t="n">
        <v>41</v>
      </c>
      <c r="F31" s="6" t="n">
        <v>28</v>
      </c>
    </row>
    <row r="32" customFormat="false" ht="14.25" hidden="false" customHeight="false" outlineLevel="0" collapsed="false">
      <c r="A32" s="7" t="n">
        <v>31</v>
      </c>
      <c r="B32" s="7" t="n">
        <v>307</v>
      </c>
      <c r="C32" s="8" t="s">
        <v>37</v>
      </c>
      <c r="D32" s="8" t="s">
        <v>38</v>
      </c>
      <c r="E32" s="6" t="n">
        <v>260</v>
      </c>
      <c r="F32" s="6" t="n">
        <v>187</v>
      </c>
    </row>
    <row r="33" customFormat="false" ht="14.25" hidden="false" customHeight="false" outlineLevel="0" collapsed="false">
      <c r="A33" s="7" t="n">
        <v>32</v>
      </c>
      <c r="B33" s="13" t="n">
        <v>106066</v>
      </c>
      <c r="C33" s="14" t="s">
        <v>39</v>
      </c>
      <c r="D33" s="10" t="s">
        <v>38</v>
      </c>
      <c r="E33" s="6" t="n">
        <v>86</v>
      </c>
      <c r="F33" s="6" t="n">
        <v>65</v>
      </c>
    </row>
    <row r="34" customFormat="false" ht="14.25" hidden="false" customHeight="false" outlineLevel="0" collapsed="false">
      <c r="A34" s="7" t="n">
        <v>33</v>
      </c>
      <c r="B34" s="7" t="n">
        <v>750</v>
      </c>
      <c r="C34" s="8" t="s">
        <v>40</v>
      </c>
      <c r="D34" s="8" t="s">
        <v>41</v>
      </c>
      <c r="E34" s="6" t="n">
        <v>258</v>
      </c>
      <c r="F34" s="6" t="n">
        <v>279</v>
      </c>
    </row>
    <row r="35" customFormat="false" ht="14.25" hidden="false" customHeight="false" outlineLevel="0" collapsed="false">
      <c r="A35" s="7" t="n">
        <v>34</v>
      </c>
      <c r="B35" s="7" t="n">
        <v>571</v>
      </c>
      <c r="C35" s="8" t="s">
        <v>42</v>
      </c>
      <c r="D35" s="8" t="s">
        <v>41</v>
      </c>
      <c r="E35" s="6" t="n">
        <v>210</v>
      </c>
      <c r="F35" s="6" t="n">
        <v>138</v>
      </c>
    </row>
    <row r="36" customFormat="false" ht="14.25" hidden="false" customHeight="false" outlineLevel="0" collapsed="false">
      <c r="A36" s="7" t="n">
        <v>35</v>
      </c>
      <c r="B36" s="7" t="n">
        <v>712</v>
      </c>
      <c r="C36" s="8" t="s">
        <v>43</v>
      </c>
      <c r="D36" s="8" t="s">
        <v>41</v>
      </c>
      <c r="E36" s="6" t="n">
        <v>140</v>
      </c>
      <c r="F36" s="6" t="n">
        <v>97</v>
      </c>
    </row>
    <row r="37" customFormat="false" ht="14.25" hidden="false" customHeight="false" outlineLevel="0" collapsed="false">
      <c r="A37" s="7" t="n">
        <v>36</v>
      </c>
      <c r="B37" s="7" t="n">
        <v>387</v>
      </c>
      <c r="C37" s="8" t="s">
        <v>44</v>
      </c>
      <c r="D37" s="8" t="s">
        <v>41</v>
      </c>
      <c r="E37" s="6" t="n">
        <v>125</v>
      </c>
      <c r="F37" s="6" t="n">
        <v>69</v>
      </c>
    </row>
    <row r="38" customFormat="false" ht="14.25" hidden="false" customHeight="false" outlineLevel="0" collapsed="false">
      <c r="A38" s="7" t="n">
        <v>37</v>
      </c>
      <c r="B38" s="7" t="n">
        <v>377</v>
      </c>
      <c r="C38" s="8" t="s">
        <v>45</v>
      </c>
      <c r="D38" s="8" t="s">
        <v>41</v>
      </c>
      <c r="E38" s="6" t="n">
        <v>103</v>
      </c>
      <c r="F38" s="6" t="n">
        <v>73</v>
      </c>
    </row>
    <row r="39" customFormat="false" ht="14.25" hidden="false" customHeight="false" outlineLevel="0" collapsed="false">
      <c r="A39" s="7" t="n">
        <v>38</v>
      </c>
      <c r="B39" s="7" t="n">
        <v>399</v>
      </c>
      <c r="C39" s="8" t="s">
        <v>46</v>
      </c>
      <c r="D39" s="8" t="s">
        <v>41</v>
      </c>
      <c r="E39" s="6" t="n">
        <v>129</v>
      </c>
      <c r="F39" s="6" t="n">
        <v>68</v>
      </c>
    </row>
    <row r="40" customFormat="false" ht="14.25" hidden="false" customHeight="false" outlineLevel="0" collapsed="false">
      <c r="A40" s="7" t="n">
        <v>39</v>
      </c>
      <c r="B40" s="7" t="n">
        <v>546</v>
      </c>
      <c r="C40" s="8" t="s">
        <v>47</v>
      </c>
      <c r="D40" s="8" t="s">
        <v>41</v>
      </c>
      <c r="E40" s="6" t="n">
        <v>155</v>
      </c>
      <c r="F40" s="6" t="n">
        <v>101</v>
      </c>
    </row>
    <row r="41" customFormat="false" ht="14.25" hidden="false" customHeight="false" outlineLevel="0" collapsed="false">
      <c r="A41" s="7" t="n">
        <v>40</v>
      </c>
      <c r="B41" s="7" t="n">
        <v>707</v>
      </c>
      <c r="C41" s="8" t="s">
        <v>48</v>
      </c>
      <c r="D41" s="8" t="s">
        <v>41</v>
      </c>
      <c r="E41" s="6" t="n">
        <v>180</v>
      </c>
      <c r="F41" s="6" t="n">
        <v>85</v>
      </c>
    </row>
    <row r="42" customFormat="false" ht="14.25" hidden="false" customHeight="false" outlineLevel="0" collapsed="false">
      <c r="A42" s="7" t="n">
        <v>41</v>
      </c>
      <c r="B42" s="7" t="n">
        <v>724</v>
      </c>
      <c r="C42" s="8" t="s">
        <v>49</v>
      </c>
      <c r="D42" s="8" t="s">
        <v>41</v>
      </c>
      <c r="E42" s="6" t="n">
        <v>166</v>
      </c>
      <c r="F42" s="6" t="n">
        <v>67</v>
      </c>
    </row>
    <row r="43" customFormat="false" ht="14.25" hidden="false" customHeight="false" outlineLevel="0" collapsed="false">
      <c r="A43" s="7" t="n">
        <v>42</v>
      </c>
      <c r="B43" s="7" t="n">
        <v>737</v>
      </c>
      <c r="C43" s="8" t="s">
        <v>50</v>
      </c>
      <c r="D43" s="8" t="s">
        <v>41</v>
      </c>
      <c r="E43" s="6" t="n">
        <v>115</v>
      </c>
      <c r="F43" s="6" t="n">
        <v>108</v>
      </c>
    </row>
    <row r="44" customFormat="false" ht="14.25" hidden="false" customHeight="false" outlineLevel="0" collapsed="false">
      <c r="A44" s="7" t="n">
        <v>43</v>
      </c>
      <c r="B44" s="7" t="n">
        <v>103639</v>
      </c>
      <c r="C44" s="8" t="s">
        <v>51</v>
      </c>
      <c r="D44" s="8" t="s">
        <v>41</v>
      </c>
      <c r="E44" s="6" t="n">
        <v>98</v>
      </c>
      <c r="F44" s="6" t="n">
        <v>62</v>
      </c>
    </row>
    <row r="45" customFormat="false" ht="14.25" hidden="false" customHeight="false" outlineLevel="0" collapsed="false">
      <c r="A45" s="7" t="n">
        <v>44</v>
      </c>
      <c r="B45" s="7" t="n">
        <v>598</v>
      </c>
      <c r="C45" s="8" t="s">
        <v>52</v>
      </c>
      <c r="D45" s="8" t="s">
        <v>41</v>
      </c>
      <c r="E45" s="6" t="n">
        <v>95</v>
      </c>
      <c r="F45" s="6" t="n">
        <v>81</v>
      </c>
    </row>
    <row r="46" customFormat="false" ht="14.25" hidden="false" customHeight="false" outlineLevel="0" collapsed="false">
      <c r="A46" s="7" t="n">
        <v>45</v>
      </c>
      <c r="B46" s="13" t="n">
        <v>105751</v>
      </c>
      <c r="C46" s="14" t="s">
        <v>53</v>
      </c>
      <c r="D46" s="10" t="s">
        <v>41</v>
      </c>
      <c r="E46" s="6" t="n">
        <v>93</v>
      </c>
      <c r="F46" s="6" t="n">
        <v>88</v>
      </c>
    </row>
    <row r="47" customFormat="false" ht="14.25" hidden="false" customHeight="false" outlineLevel="0" collapsed="false">
      <c r="A47" s="7" t="n">
        <v>46</v>
      </c>
      <c r="B47" s="7" t="n">
        <v>573</v>
      </c>
      <c r="C47" s="8" t="s">
        <v>54</v>
      </c>
      <c r="D47" s="8" t="s">
        <v>41</v>
      </c>
      <c r="E47" s="6" t="n">
        <v>87</v>
      </c>
      <c r="F47" s="6" t="n">
        <v>43</v>
      </c>
    </row>
    <row r="48" customFormat="false" ht="14.25" hidden="false" customHeight="false" outlineLevel="0" collapsed="false">
      <c r="A48" s="7" t="n">
        <v>47</v>
      </c>
      <c r="B48" s="7" t="n">
        <v>740</v>
      </c>
      <c r="C48" s="8" t="s">
        <v>55</v>
      </c>
      <c r="D48" s="8" t="s">
        <v>41</v>
      </c>
      <c r="E48" s="6" t="n">
        <v>65</v>
      </c>
      <c r="F48" s="6" t="n">
        <v>52</v>
      </c>
    </row>
    <row r="49" customFormat="false" ht="14.25" hidden="false" customHeight="false" outlineLevel="0" collapsed="false">
      <c r="A49" s="7" t="n">
        <v>48</v>
      </c>
      <c r="B49" s="7" t="n">
        <v>743</v>
      </c>
      <c r="C49" s="8" t="s">
        <v>56</v>
      </c>
      <c r="D49" s="8" t="s">
        <v>41</v>
      </c>
      <c r="E49" s="6" t="n">
        <v>99</v>
      </c>
      <c r="F49" s="6" t="n">
        <v>58</v>
      </c>
    </row>
    <row r="50" customFormat="false" ht="14.25" hidden="false" customHeight="false" outlineLevel="0" collapsed="false">
      <c r="A50" s="7" t="n">
        <v>49</v>
      </c>
      <c r="B50" s="11" t="n">
        <v>106485</v>
      </c>
      <c r="C50" s="12" t="s">
        <v>57</v>
      </c>
      <c r="D50" s="10" t="s">
        <v>41</v>
      </c>
      <c r="E50" s="6" t="n">
        <v>58</v>
      </c>
      <c r="F50" s="6" t="n">
        <v>43</v>
      </c>
    </row>
    <row r="51" customFormat="false" ht="14.25" hidden="false" customHeight="false" outlineLevel="0" collapsed="false">
      <c r="A51" s="7" t="n">
        <v>50</v>
      </c>
      <c r="B51" s="7" t="n">
        <v>545</v>
      </c>
      <c r="C51" s="8" t="s">
        <v>58</v>
      </c>
      <c r="D51" s="8" t="s">
        <v>41</v>
      </c>
      <c r="E51" s="6" t="n">
        <v>58</v>
      </c>
      <c r="F51" s="6" t="n">
        <v>35</v>
      </c>
    </row>
    <row r="52" customFormat="false" ht="14.25" hidden="false" customHeight="false" outlineLevel="0" collapsed="false">
      <c r="A52" s="7" t="n">
        <v>51</v>
      </c>
      <c r="B52" s="7" t="n">
        <v>733</v>
      </c>
      <c r="C52" s="8" t="s">
        <v>59</v>
      </c>
      <c r="D52" s="8" t="s">
        <v>41</v>
      </c>
      <c r="E52" s="6" t="n">
        <v>59</v>
      </c>
      <c r="F52" s="6" t="n">
        <v>58</v>
      </c>
    </row>
    <row r="53" customFormat="false" ht="14.25" hidden="false" customHeight="false" outlineLevel="0" collapsed="false">
      <c r="A53" s="7" t="n">
        <v>52</v>
      </c>
      <c r="B53" s="9" t="n">
        <v>104430</v>
      </c>
      <c r="C53" s="10" t="s">
        <v>60</v>
      </c>
      <c r="D53" s="10" t="s">
        <v>41</v>
      </c>
      <c r="E53" s="6" t="n">
        <v>82</v>
      </c>
      <c r="F53" s="6" t="n">
        <v>54</v>
      </c>
    </row>
    <row r="54" customFormat="false" ht="14.25" hidden="false" customHeight="false" outlineLevel="0" collapsed="false">
      <c r="A54" s="7" t="n">
        <v>53</v>
      </c>
      <c r="B54" s="9" t="n">
        <v>105396</v>
      </c>
      <c r="C54" s="10" t="s">
        <v>61</v>
      </c>
      <c r="D54" s="10" t="s">
        <v>41</v>
      </c>
      <c r="E54" s="6" t="n">
        <v>99</v>
      </c>
      <c r="F54" s="6" t="n">
        <v>59</v>
      </c>
    </row>
    <row r="55" customFormat="false" ht="14.25" hidden="false" customHeight="false" outlineLevel="0" collapsed="false">
      <c r="A55" s="7" t="n">
        <v>54</v>
      </c>
      <c r="B55" s="7" t="n">
        <v>753</v>
      </c>
      <c r="C55" s="8" t="s">
        <v>62</v>
      </c>
      <c r="D55" s="8" t="s">
        <v>41</v>
      </c>
      <c r="E55" s="6" t="n">
        <v>40</v>
      </c>
      <c r="F55" s="6" t="n">
        <v>33</v>
      </c>
    </row>
    <row r="56" customFormat="false" ht="14.25" hidden="false" customHeight="false" outlineLevel="0" collapsed="false">
      <c r="A56" s="7" t="n">
        <v>55</v>
      </c>
      <c r="B56" s="13" t="n">
        <v>105910</v>
      </c>
      <c r="C56" s="14" t="s">
        <v>63</v>
      </c>
      <c r="D56" s="10" t="s">
        <v>41</v>
      </c>
      <c r="E56" s="6" t="n">
        <v>47</v>
      </c>
      <c r="F56" s="6" t="n">
        <v>42</v>
      </c>
    </row>
    <row r="57" customFormat="false" ht="14.25" hidden="false" customHeight="false" outlineLevel="0" collapsed="false">
      <c r="A57" s="7" t="n">
        <v>56</v>
      </c>
      <c r="B57" s="11" t="n">
        <v>106568</v>
      </c>
      <c r="C57" s="12" t="s">
        <v>64</v>
      </c>
      <c r="D57" s="10" t="s">
        <v>41</v>
      </c>
      <c r="E57" s="6" t="n">
        <v>40</v>
      </c>
      <c r="F57" s="6" t="n">
        <v>37</v>
      </c>
    </row>
    <row r="58" customFormat="false" ht="14.25" hidden="false" customHeight="false" outlineLevel="0" collapsed="false">
      <c r="A58" s="7" t="n">
        <v>57</v>
      </c>
      <c r="B58" s="7" t="n">
        <v>337</v>
      </c>
      <c r="C58" s="8" t="s">
        <v>65</v>
      </c>
      <c r="D58" s="8" t="s">
        <v>66</v>
      </c>
      <c r="E58" s="6" t="n">
        <v>177</v>
      </c>
      <c r="F58" s="6" t="n">
        <v>176</v>
      </c>
    </row>
    <row r="59" customFormat="false" ht="14.25" hidden="false" customHeight="false" outlineLevel="0" collapsed="false">
      <c r="A59" s="7" t="n">
        <v>58</v>
      </c>
      <c r="B59" s="7" t="n">
        <v>517</v>
      </c>
      <c r="C59" s="8" t="s">
        <v>67</v>
      </c>
      <c r="D59" s="8" t="s">
        <v>66</v>
      </c>
      <c r="E59" s="6" t="n">
        <v>140</v>
      </c>
      <c r="F59" s="6" t="n">
        <v>105</v>
      </c>
    </row>
    <row r="60" customFormat="false" ht="14.25" hidden="false" customHeight="false" outlineLevel="0" collapsed="false">
      <c r="A60" s="7" t="n">
        <v>59</v>
      </c>
      <c r="B60" s="7" t="n">
        <v>308</v>
      </c>
      <c r="C60" s="8" t="s">
        <v>68</v>
      </c>
      <c r="D60" s="8" t="s">
        <v>66</v>
      </c>
      <c r="E60" s="6" t="n">
        <v>70</v>
      </c>
      <c r="F60" s="6" t="n">
        <v>73</v>
      </c>
    </row>
    <row r="61" customFormat="false" ht="14.25" hidden="false" customHeight="false" outlineLevel="0" collapsed="false">
      <c r="A61" s="7" t="n">
        <v>60</v>
      </c>
      <c r="B61" s="7" t="n">
        <v>355</v>
      </c>
      <c r="C61" s="8" t="s">
        <v>69</v>
      </c>
      <c r="D61" s="8" t="s">
        <v>66</v>
      </c>
      <c r="E61" s="6" t="n">
        <v>80</v>
      </c>
      <c r="F61" s="6" t="n">
        <v>67</v>
      </c>
    </row>
    <row r="62" customFormat="false" ht="14.25" hidden="false" customHeight="false" outlineLevel="0" collapsed="false">
      <c r="A62" s="7" t="n">
        <v>61</v>
      </c>
      <c r="B62" s="7" t="n">
        <v>373</v>
      </c>
      <c r="C62" s="8" t="s">
        <v>70</v>
      </c>
      <c r="D62" s="8" t="s">
        <v>66</v>
      </c>
      <c r="E62" s="6" t="n">
        <v>156</v>
      </c>
      <c r="F62" s="6" t="n">
        <v>90</v>
      </c>
    </row>
    <row r="63" customFormat="false" ht="14.25" hidden="false" customHeight="false" outlineLevel="0" collapsed="false">
      <c r="A63" s="7" t="n">
        <v>62</v>
      </c>
      <c r="B63" s="7" t="n">
        <v>511</v>
      </c>
      <c r="C63" s="8" t="s">
        <v>71</v>
      </c>
      <c r="D63" s="8" t="s">
        <v>66</v>
      </c>
      <c r="E63" s="6" t="n">
        <v>150</v>
      </c>
      <c r="F63" s="6" t="n">
        <v>81</v>
      </c>
    </row>
    <row r="64" customFormat="false" ht="14.25" hidden="false" customHeight="false" outlineLevel="0" collapsed="false">
      <c r="A64" s="7" t="n">
        <v>63</v>
      </c>
      <c r="B64" s="7" t="n">
        <v>578</v>
      </c>
      <c r="C64" s="8" t="s">
        <v>72</v>
      </c>
      <c r="D64" s="8" t="s">
        <v>66</v>
      </c>
      <c r="E64" s="6" t="n">
        <v>166</v>
      </c>
      <c r="F64" s="6" t="n">
        <v>105</v>
      </c>
    </row>
    <row r="65" customFormat="false" ht="14.25" hidden="false" customHeight="false" outlineLevel="0" collapsed="false">
      <c r="A65" s="7" t="n">
        <v>64</v>
      </c>
      <c r="B65" s="7" t="n">
        <v>742</v>
      </c>
      <c r="C65" s="8" t="s">
        <v>73</v>
      </c>
      <c r="D65" s="8" t="s">
        <v>66</v>
      </c>
      <c r="E65" s="6" t="n">
        <v>70</v>
      </c>
      <c r="F65" s="6" t="n">
        <v>24</v>
      </c>
    </row>
    <row r="66" customFormat="false" ht="14.25" hidden="false" customHeight="false" outlineLevel="0" collapsed="false">
      <c r="A66" s="7" t="n">
        <v>65</v>
      </c>
      <c r="B66" s="7" t="n">
        <v>744</v>
      </c>
      <c r="C66" s="8" t="s">
        <v>74</v>
      </c>
      <c r="D66" s="8" t="s">
        <v>66</v>
      </c>
      <c r="E66" s="6" t="n">
        <v>90</v>
      </c>
      <c r="F66" s="6" t="n">
        <v>77</v>
      </c>
    </row>
    <row r="67" customFormat="false" ht="14.25" hidden="false" customHeight="false" outlineLevel="0" collapsed="false">
      <c r="A67" s="7" t="n">
        <v>66</v>
      </c>
      <c r="B67" s="7" t="n">
        <v>747</v>
      </c>
      <c r="C67" s="8" t="s">
        <v>75</v>
      </c>
      <c r="D67" s="8" t="s">
        <v>66</v>
      </c>
      <c r="E67" s="6" t="n">
        <v>60</v>
      </c>
      <c r="F67" s="6" t="n">
        <v>58</v>
      </c>
    </row>
    <row r="68" customFormat="false" ht="14.25" hidden="false" customHeight="false" outlineLevel="0" collapsed="false">
      <c r="A68" s="7" t="n">
        <v>67</v>
      </c>
      <c r="B68" s="7" t="n">
        <v>349</v>
      </c>
      <c r="C68" s="8" t="s">
        <v>76</v>
      </c>
      <c r="D68" s="8" t="s">
        <v>66</v>
      </c>
      <c r="E68" s="6" t="n">
        <v>90</v>
      </c>
      <c r="F68" s="6" t="n">
        <v>73</v>
      </c>
    </row>
    <row r="69" customFormat="false" ht="14.25" hidden="false" customHeight="false" outlineLevel="0" collapsed="false">
      <c r="A69" s="7" t="n">
        <v>68</v>
      </c>
      <c r="B69" s="7" t="n">
        <v>391</v>
      </c>
      <c r="C69" s="8" t="s">
        <v>77</v>
      </c>
      <c r="D69" s="8" t="s">
        <v>66</v>
      </c>
      <c r="E69" s="6" t="n">
        <v>68</v>
      </c>
      <c r="F69" s="6" t="n">
        <v>54</v>
      </c>
    </row>
    <row r="70" customFormat="false" ht="14.25" hidden="false" customHeight="false" outlineLevel="0" collapsed="false">
      <c r="A70" s="7" t="n">
        <v>69</v>
      </c>
      <c r="B70" s="7" t="n">
        <v>515</v>
      </c>
      <c r="C70" s="8" t="s">
        <v>78</v>
      </c>
      <c r="D70" s="8" t="s">
        <v>66</v>
      </c>
      <c r="E70" s="6" t="n">
        <v>119</v>
      </c>
      <c r="F70" s="6" t="n">
        <v>63</v>
      </c>
    </row>
    <row r="71" customFormat="false" ht="14.25" hidden="false" customHeight="false" outlineLevel="0" collapsed="false">
      <c r="A71" s="7" t="n">
        <v>70</v>
      </c>
      <c r="B71" s="7" t="n">
        <v>572</v>
      </c>
      <c r="C71" s="8" t="s">
        <v>79</v>
      </c>
      <c r="D71" s="8" t="s">
        <v>66</v>
      </c>
      <c r="E71" s="6" t="n">
        <v>65</v>
      </c>
      <c r="F71" s="6" t="n">
        <v>48</v>
      </c>
    </row>
    <row r="72" customFormat="false" ht="14.25" hidden="false" customHeight="false" outlineLevel="0" collapsed="false">
      <c r="A72" s="7" t="n">
        <v>71</v>
      </c>
      <c r="B72" s="7" t="n">
        <v>102479</v>
      </c>
      <c r="C72" s="8" t="s">
        <v>80</v>
      </c>
      <c r="D72" s="8" t="s">
        <v>66</v>
      </c>
      <c r="E72" s="6" t="n">
        <v>99</v>
      </c>
      <c r="F72" s="6" t="n">
        <v>84</v>
      </c>
    </row>
    <row r="73" customFormat="false" ht="14.25" hidden="false" customHeight="false" outlineLevel="0" collapsed="false">
      <c r="A73" s="7" t="n">
        <v>72</v>
      </c>
      <c r="B73" s="7" t="n">
        <v>723</v>
      </c>
      <c r="C73" s="8" t="s">
        <v>81</v>
      </c>
      <c r="D73" s="8" t="s">
        <v>66</v>
      </c>
      <c r="E73" s="6" t="n">
        <v>60</v>
      </c>
      <c r="F73" s="6" t="n">
        <v>52</v>
      </c>
    </row>
    <row r="74" customFormat="false" ht="14.25" hidden="false" customHeight="false" outlineLevel="0" collapsed="false">
      <c r="A74" s="7" t="n">
        <v>73</v>
      </c>
      <c r="B74" s="7" t="n">
        <v>102935</v>
      </c>
      <c r="C74" s="8" t="s">
        <v>82</v>
      </c>
      <c r="D74" s="8" t="s">
        <v>66</v>
      </c>
      <c r="E74" s="6" t="n">
        <v>80</v>
      </c>
      <c r="F74" s="6" t="n">
        <v>63</v>
      </c>
    </row>
    <row r="75" customFormat="false" ht="14.25" hidden="false" customHeight="false" outlineLevel="0" collapsed="false">
      <c r="A75" s="7" t="n">
        <v>74</v>
      </c>
      <c r="B75" s="13" t="n">
        <v>106865</v>
      </c>
      <c r="C75" s="14" t="s">
        <v>83</v>
      </c>
      <c r="D75" s="15" t="s">
        <v>66</v>
      </c>
      <c r="E75" s="6" t="n">
        <v>61</v>
      </c>
      <c r="F75" s="6" t="n">
        <v>55</v>
      </c>
    </row>
    <row r="76" customFormat="false" ht="14.25" hidden="false" customHeight="false" outlineLevel="0" collapsed="false">
      <c r="A76" s="7" t="n">
        <v>75</v>
      </c>
      <c r="B76" s="7" t="n">
        <v>102478</v>
      </c>
      <c r="C76" s="8" t="s">
        <v>84</v>
      </c>
      <c r="D76" s="8" t="s">
        <v>66</v>
      </c>
      <c r="E76" s="6" t="n">
        <v>47</v>
      </c>
      <c r="F76" s="6" t="n">
        <v>43</v>
      </c>
    </row>
    <row r="77" customFormat="false" ht="14.25" hidden="false" customHeight="false" outlineLevel="0" collapsed="false">
      <c r="A77" s="7" t="n">
        <v>76</v>
      </c>
      <c r="B77" s="13" t="n">
        <v>107829</v>
      </c>
      <c r="C77" s="14" t="s">
        <v>85</v>
      </c>
      <c r="D77" s="15" t="s">
        <v>66</v>
      </c>
      <c r="E77" s="6" t="n">
        <v>40</v>
      </c>
      <c r="F77" s="6" t="n">
        <v>33</v>
      </c>
    </row>
    <row r="78" customFormat="false" ht="14.25" hidden="false" customHeight="false" outlineLevel="0" collapsed="false">
      <c r="A78" s="7" t="n">
        <v>77</v>
      </c>
      <c r="B78" s="7" t="n">
        <v>385</v>
      </c>
      <c r="C78" s="8" t="s">
        <v>86</v>
      </c>
      <c r="D78" s="8" t="s">
        <v>87</v>
      </c>
      <c r="E78" s="6" t="n">
        <v>152</v>
      </c>
      <c r="F78" s="6" t="n">
        <v>141</v>
      </c>
    </row>
    <row r="79" customFormat="false" ht="14.25" hidden="false" customHeight="false" outlineLevel="0" collapsed="false">
      <c r="A79" s="7" t="n">
        <v>78</v>
      </c>
      <c r="B79" s="7" t="n">
        <v>514</v>
      </c>
      <c r="C79" s="8" t="s">
        <v>88</v>
      </c>
      <c r="D79" s="8" t="s">
        <v>87</v>
      </c>
      <c r="E79" s="6" t="n">
        <v>168</v>
      </c>
      <c r="F79" s="6" t="n">
        <v>142</v>
      </c>
    </row>
    <row r="80" customFormat="false" ht="14.25" hidden="false" customHeight="false" outlineLevel="0" collapsed="false">
      <c r="A80" s="7" t="n">
        <v>79</v>
      </c>
      <c r="B80" s="16" t="n">
        <v>108656</v>
      </c>
      <c r="C80" s="14" t="s">
        <v>89</v>
      </c>
      <c r="D80" s="10" t="s">
        <v>87</v>
      </c>
      <c r="E80" s="6" t="n">
        <v>58</v>
      </c>
      <c r="F80" s="6" t="n">
        <v>43</v>
      </c>
    </row>
    <row r="81" customFormat="false" ht="14.25" hidden="false" customHeight="false" outlineLevel="0" collapsed="false">
      <c r="A81" s="7" t="n">
        <v>80</v>
      </c>
      <c r="B81" s="7" t="n">
        <v>371</v>
      </c>
      <c r="C81" s="8" t="s">
        <v>90</v>
      </c>
      <c r="D81" s="8" t="s">
        <v>87</v>
      </c>
      <c r="E81" s="6" t="n">
        <v>95</v>
      </c>
      <c r="F81" s="6" t="n">
        <v>46</v>
      </c>
    </row>
    <row r="82" customFormat="false" ht="14.25" hidden="false" customHeight="false" outlineLevel="0" collapsed="false">
      <c r="A82" s="7" t="n">
        <v>81</v>
      </c>
      <c r="B82" s="7" t="n">
        <v>102567</v>
      </c>
      <c r="C82" s="8" t="s">
        <v>91</v>
      </c>
      <c r="D82" s="8" t="s">
        <v>87</v>
      </c>
      <c r="E82" s="6" t="n">
        <v>58</v>
      </c>
      <c r="F82" s="6" t="n">
        <v>33</v>
      </c>
    </row>
    <row r="83" customFormat="false" ht="14.25" hidden="false" customHeight="false" outlineLevel="0" collapsed="false">
      <c r="A83" s="7" t="n">
        <v>82</v>
      </c>
      <c r="B83" s="7" t="n">
        <v>341</v>
      </c>
      <c r="C83" s="8" t="s">
        <v>92</v>
      </c>
      <c r="D83" s="8" t="s">
        <v>93</v>
      </c>
      <c r="E83" s="6" t="n">
        <v>140</v>
      </c>
      <c r="F83" s="6" t="n">
        <v>105</v>
      </c>
    </row>
    <row r="84" customFormat="false" ht="14.25" hidden="false" customHeight="false" outlineLevel="0" collapsed="false">
      <c r="A84" s="7" t="n">
        <v>83</v>
      </c>
      <c r="B84" s="7" t="n">
        <v>721</v>
      </c>
      <c r="C84" s="8" t="s">
        <v>94</v>
      </c>
      <c r="D84" s="8" t="s">
        <v>93</v>
      </c>
      <c r="E84" s="6" t="n">
        <v>65</v>
      </c>
      <c r="F84" s="6" t="n">
        <v>48</v>
      </c>
    </row>
    <row r="85" customFormat="false" ht="14.25" hidden="false" customHeight="false" outlineLevel="0" collapsed="false">
      <c r="A85" s="7" t="n">
        <v>84</v>
      </c>
      <c r="B85" s="7" t="n">
        <v>732</v>
      </c>
      <c r="C85" s="8" t="s">
        <v>95</v>
      </c>
      <c r="D85" s="8" t="s">
        <v>93</v>
      </c>
      <c r="E85" s="6" t="n">
        <v>61</v>
      </c>
      <c r="F85" s="6" t="n">
        <v>67</v>
      </c>
    </row>
    <row r="86" customFormat="false" ht="14.25" hidden="false" customHeight="false" outlineLevel="0" collapsed="false">
      <c r="A86" s="7" t="n">
        <v>85</v>
      </c>
      <c r="B86" s="7" t="n">
        <v>102564</v>
      </c>
      <c r="C86" s="8" t="s">
        <v>96</v>
      </c>
      <c r="D86" s="8" t="s">
        <v>93</v>
      </c>
      <c r="E86" s="6" t="n">
        <v>60</v>
      </c>
      <c r="F86" s="6" t="n">
        <v>44</v>
      </c>
    </row>
    <row r="87" customFormat="false" ht="14.25" hidden="false" customHeight="false" outlineLevel="0" collapsed="false">
      <c r="A87" s="7" t="n">
        <v>86</v>
      </c>
      <c r="B87" s="7" t="n">
        <v>591</v>
      </c>
      <c r="C87" s="8" t="s">
        <v>97</v>
      </c>
      <c r="D87" s="8" t="s">
        <v>93</v>
      </c>
      <c r="E87" s="6" t="n">
        <v>58</v>
      </c>
      <c r="F87" s="6" t="n">
        <v>28</v>
      </c>
    </row>
    <row r="88" customFormat="false" ht="14.25" hidden="false" customHeight="false" outlineLevel="0" collapsed="false">
      <c r="A88" s="7" t="n">
        <v>87</v>
      </c>
      <c r="B88" s="7" t="n">
        <v>746</v>
      </c>
      <c r="C88" s="8" t="s">
        <v>98</v>
      </c>
      <c r="D88" s="8" t="s">
        <v>99</v>
      </c>
      <c r="E88" s="6" t="n">
        <v>125</v>
      </c>
      <c r="F88" s="6" t="n">
        <v>85</v>
      </c>
    </row>
    <row r="89" customFormat="false" ht="14.25" hidden="false" customHeight="false" outlineLevel="0" collapsed="false">
      <c r="A89" s="7" t="n">
        <v>88</v>
      </c>
      <c r="B89" s="7" t="n">
        <v>716</v>
      </c>
      <c r="C89" s="8" t="s">
        <v>100</v>
      </c>
      <c r="D89" s="8" t="s">
        <v>99</v>
      </c>
      <c r="E89" s="6" t="n">
        <v>107</v>
      </c>
      <c r="F89" s="6" t="n">
        <v>73</v>
      </c>
    </row>
    <row r="90" customFormat="false" ht="14.25" hidden="false" customHeight="false" outlineLevel="0" collapsed="false">
      <c r="A90" s="7" t="n">
        <v>89</v>
      </c>
      <c r="B90" s="7" t="n">
        <v>717</v>
      </c>
      <c r="C90" s="8" t="s">
        <v>101</v>
      </c>
      <c r="D90" s="8" t="s">
        <v>99</v>
      </c>
      <c r="E90" s="6" t="n">
        <v>70</v>
      </c>
      <c r="F90" s="6" t="n">
        <v>48</v>
      </c>
    </row>
    <row r="91" customFormat="false" ht="14.25" hidden="false" customHeight="false" outlineLevel="0" collapsed="false">
      <c r="A91" s="7" t="n">
        <v>90</v>
      </c>
      <c r="B91" s="7" t="n">
        <v>748</v>
      </c>
      <c r="C91" s="8" t="s">
        <v>102</v>
      </c>
      <c r="D91" s="8" t="s">
        <v>99</v>
      </c>
      <c r="E91" s="6" t="n">
        <v>65</v>
      </c>
      <c r="F91" s="6" t="n">
        <v>51</v>
      </c>
    </row>
    <row r="92" customFormat="false" ht="14.25" hidden="false" customHeight="false" outlineLevel="0" collapsed="false">
      <c r="A92" s="7" t="n">
        <v>91</v>
      </c>
      <c r="B92" s="7" t="n">
        <v>539</v>
      </c>
      <c r="C92" s="8" t="s">
        <v>103</v>
      </c>
      <c r="D92" s="8" t="s">
        <v>99</v>
      </c>
      <c r="E92" s="6" t="n">
        <v>58</v>
      </c>
      <c r="F92" s="6" t="n">
        <v>43</v>
      </c>
    </row>
    <row r="93" customFormat="false" ht="14.25" hidden="false" customHeight="false" outlineLevel="0" collapsed="false">
      <c r="A93" s="7" t="n">
        <v>92</v>
      </c>
      <c r="B93" s="7" t="n">
        <v>549</v>
      </c>
      <c r="C93" s="8" t="s">
        <v>104</v>
      </c>
      <c r="D93" s="8" t="s">
        <v>99</v>
      </c>
      <c r="E93" s="6" t="n">
        <v>63</v>
      </c>
      <c r="F93" s="6" t="n">
        <v>48</v>
      </c>
    </row>
    <row r="94" customFormat="false" ht="14.25" hidden="false" customHeight="false" outlineLevel="0" collapsed="false">
      <c r="A94" s="7" t="n">
        <v>93</v>
      </c>
      <c r="B94" s="7" t="n">
        <v>594</v>
      </c>
      <c r="C94" s="8" t="s">
        <v>105</v>
      </c>
      <c r="D94" s="8" t="s">
        <v>99</v>
      </c>
      <c r="E94" s="6" t="n">
        <v>56</v>
      </c>
      <c r="F94" s="6" t="n">
        <v>55</v>
      </c>
    </row>
    <row r="95" customFormat="false" ht="14.25" hidden="false" customHeight="false" outlineLevel="0" collapsed="false">
      <c r="A95" s="7" t="n">
        <v>94</v>
      </c>
      <c r="B95" s="7" t="n">
        <v>720</v>
      </c>
      <c r="C95" s="8" t="s">
        <v>106</v>
      </c>
      <c r="D95" s="8" t="s">
        <v>99</v>
      </c>
      <c r="E95" s="6" t="n">
        <v>58</v>
      </c>
      <c r="F95" s="6" t="n">
        <v>36</v>
      </c>
    </row>
    <row r="96" customFormat="false" ht="14.25" hidden="false" customHeight="false" outlineLevel="0" collapsed="false">
      <c r="A96" s="7" t="n">
        <v>95</v>
      </c>
      <c r="B96" s="9" t="n">
        <v>104533</v>
      </c>
      <c r="C96" s="10" t="s">
        <v>107</v>
      </c>
      <c r="D96" s="10" t="s">
        <v>99</v>
      </c>
      <c r="E96" s="6" t="n">
        <v>72</v>
      </c>
      <c r="F96" s="6" t="n">
        <v>52</v>
      </c>
    </row>
    <row r="97" customFormat="false" ht="14.25" hidden="false" customHeight="false" outlineLevel="0" collapsed="false">
      <c r="A97" s="7" t="n">
        <v>96</v>
      </c>
      <c r="B97" s="13" t="n">
        <v>107728</v>
      </c>
      <c r="C97" s="14" t="s">
        <v>108</v>
      </c>
      <c r="D97" s="15" t="s">
        <v>99</v>
      </c>
      <c r="E97" s="6" t="n">
        <v>58</v>
      </c>
      <c r="F97" s="6" t="n">
        <v>47</v>
      </c>
    </row>
    <row r="98" customFormat="false" ht="14.25" hidden="false" customHeight="false" outlineLevel="0" collapsed="false">
      <c r="A98" s="7" t="n">
        <v>97</v>
      </c>
      <c r="B98" s="7" t="n">
        <v>54</v>
      </c>
      <c r="C98" s="8" t="s">
        <v>109</v>
      </c>
      <c r="D98" s="8" t="s">
        <v>110</v>
      </c>
      <c r="E98" s="6" t="n">
        <v>103</v>
      </c>
      <c r="F98" s="6" t="n">
        <v>80</v>
      </c>
    </row>
    <row r="99" customFormat="false" ht="14.25" hidden="false" customHeight="false" outlineLevel="0" collapsed="false">
      <c r="A99" s="7" t="n">
        <v>98</v>
      </c>
      <c r="B99" s="7" t="n">
        <v>754</v>
      </c>
      <c r="C99" s="8" t="s">
        <v>111</v>
      </c>
      <c r="D99" s="8" t="s">
        <v>110</v>
      </c>
      <c r="E99" s="6" t="n">
        <v>100</v>
      </c>
      <c r="F99" s="6" t="n">
        <v>70</v>
      </c>
    </row>
    <row r="100" customFormat="false" ht="14.25" hidden="false" customHeight="false" outlineLevel="0" collapsed="false">
      <c r="A100" s="7" t="n">
        <v>99</v>
      </c>
      <c r="B100" s="7" t="n">
        <v>101453</v>
      </c>
      <c r="C100" s="8" t="s">
        <v>112</v>
      </c>
      <c r="D100" s="8" t="s">
        <v>110</v>
      </c>
      <c r="E100" s="6" t="n">
        <v>133</v>
      </c>
      <c r="F100" s="6" t="n">
        <v>89</v>
      </c>
    </row>
    <row r="101" customFormat="false" ht="14.25" hidden="false" customHeight="false" outlineLevel="0" collapsed="false">
      <c r="A101" s="7" t="n">
        <v>100</v>
      </c>
      <c r="B101" s="7" t="n">
        <v>329</v>
      </c>
      <c r="C101" s="8" t="s">
        <v>113</v>
      </c>
      <c r="D101" s="8" t="s">
        <v>110</v>
      </c>
      <c r="E101" s="6" t="n">
        <v>68</v>
      </c>
      <c r="F101" s="6" t="n">
        <v>51</v>
      </c>
    </row>
    <row r="102" customFormat="false" ht="14.25" hidden="false" customHeight="false" outlineLevel="0" collapsed="false">
      <c r="A102" s="7" t="n">
        <v>101</v>
      </c>
      <c r="B102" s="7" t="n">
        <v>351</v>
      </c>
      <c r="C102" s="8" t="s">
        <v>114</v>
      </c>
      <c r="D102" s="8" t="s">
        <v>110</v>
      </c>
      <c r="E102" s="6" t="n">
        <v>65</v>
      </c>
      <c r="F102" s="6" t="n">
        <v>48</v>
      </c>
    </row>
    <row r="103" customFormat="false" ht="14.25" hidden="false" customHeight="false" outlineLevel="0" collapsed="false">
      <c r="A103" s="7" t="n">
        <v>102</v>
      </c>
      <c r="B103" s="7" t="n">
        <v>367</v>
      </c>
      <c r="C103" s="8" t="s">
        <v>115</v>
      </c>
      <c r="D103" s="8" t="s">
        <v>110</v>
      </c>
      <c r="E103" s="6" t="n">
        <v>99</v>
      </c>
      <c r="F103" s="6" t="n">
        <v>56</v>
      </c>
    </row>
    <row r="104" customFormat="false" ht="14.25" hidden="false" customHeight="false" outlineLevel="0" collapsed="false">
      <c r="A104" s="7" t="n">
        <v>103</v>
      </c>
      <c r="B104" s="7" t="n">
        <v>587</v>
      </c>
      <c r="C104" s="8" t="s">
        <v>116</v>
      </c>
      <c r="D104" s="8" t="s">
        <v>110</v>
      </c>
      <c r="E104" s="6" t="n">
        <v>65</v>
      </c>
      <c r="F104" s="6" t="n">
        <v>48</v>
      </c>
    </row>
    <row r="105" customFormat="false" ht="14.25" hidden="false" customHeight="false" outlineLevel="0" collapsed="false">
      <c r="A105" s="7" t="n">
        <v>104</v>
      </c>
      <c r="B105" s="7" t="n">
        <v>704</v>
      </c>
      <c r="C105" s="8" t="s">
        <v>117</v>
      </c>
      <c r="D105" s="8" t="s">
        <v>110</v>
      </c>
      <c r="E105" s="6" t="n">
        <v>65</v>
      </c>
      <c r="F105" s="6" t="n">
        <v>66</v>
      </c>
    </row>
    <row r="106" customFormat="false" ht="14.25" hidden="false" customHeight="false" outlineLevel="0" collapsed="false">
      <c r="A106" s="7" t="n">
        <v>105</v>
      </c>
      <c r="B106" s="9" t="n">
        <v>104428</v>
      </c>
      <c r="C106" s="10" t="s">
        <v>118</v>
      </c>
      <c r="D106" s="10" t="s">
        <v>110</v>
      </c>
      <c r="E106" s="6" t="n">
        <v>85</v>
      </c>
      <c r="F106" s="6" t="n">
        <v>61</v>
      </c>
    </row>
    <row r="107" customFormat="false" ht="14.25" hidden="false" customHeight="false" outlineLevel="0" collapsed="false">
      <c r="A107" s="7" t="n">
        <v>106</v>
      </c>
      <c r="B107" s="7" t="n">
        <v>52</v>
      </c>
      <c r="C107" s="8" t="s">
        <v>119</v>
      </c>
      <c r="D107" s="8" t="s">
        <v>110</v>
      </c>
      <c r="E107" s="6" t="n">
        <v>62</v>
      </c>
      <c r="F107" s="6" t="n">
        <v>43</v>
      </c>
    </row>
    <row r="108" customFormat="false" ht="14.25" hidden="false" customHeight="false" outlineLevel="0" collapsed="false">
      <c r="A108" s="7" t="n">
        <v>107</v>
      </c>
      <c r="B108" s="7" t="n">
        <v>56</v>
      </c>
      <c r="C108" s="8" t="s">
        <v>120</v>
      </c>
      <c r="D108" s="8" t="s">
        <v>110</v>
      </c>
      <c r="E108" s="6" t="n">
        <v>58</v>
      </c>
      <c r="F108" s="6" t="n">
        <v>33</v>
      </c>
    </row>
    <row r="109" customFormat="false" ht="14.25" hidden="false" customHeight="false" outlineLevel="0" collapsed="false">
      <c r="A109" s="7" t="n">
        <v>108</v>
      </c>
      <c r="B109" s="7" t="n">
        <v>706</v>
      </c>
      <c r="C109" s="8" t="s">
        <v>121</v>
      </c>
      <c r="D109" s="8" t="s">
        <v>110</v>
      </c>
      <c r="E109" s="6" t="n">
        <v>56</v>
      </c>
      <c r="F109" s="6" t="n">
        <v>58</v>
      </c>
    </row>
    <row r="110" customFormat="false" ht="14.25" hidden="false" customHeight="false" outlineLevel="0" collapsed="false">
      <c r="A110" s="7" t="n">
        <v>109</v>
      </c>
      <c r="B110" s="7" t="n">
        <v>710</v>
      </c>
      <c r="C110" s="8" t="s">
        <v>122</v>
      </c>
      <c r="D110" s="8" t="s">
        <v>110</v>
      </c>
      <c r="E110" s="6" t="n">
        <v>58</v>
      </c>
      <c r="F110" s="6" t="n">
        <v>42</v>
      </c>
    </row>
    <row r="111" customFormat="false" ht="14.25" hidden="false" customHeight="false" outlineLevel="0" collapsed="false">
      <c r="A111" s="7" t="n">
        <v>110</v>
      </c>
      <c r="B111" s="7" t="n">
        <v>738</v>
      </c>
      <c r="C111" s="8" t="s">
        <v>123</v>
      </c>
      <c r="D111" s="8" t="s">
        <v>110</v>
      </c>
      <c r="E111" s="6" t="n">
        <v>57</v>
      </c>
      <c r="F111" s="6" t="n">
        <v>58</v>
      </c>
    </row>
    <row r="112" customFormat="false" ht="14.25" hidden="false" customHeight="false" outlineLevel="0" collapsed="false">
      <c r="A112" s="7" t="n">
        <v>111</v>
      </c>
      <c r="B112" s="9" t="n">
        <v>104838</v>
      </c>
      <c r="C112" s="10" t="s">
        <v>124</v>
      </c>
      <c r="D112" s="10" t="s">
        <v>110</v>
      </c>
      <c r="E112" s="6" t="n">
        <v>56</v>
      </c>
      <c r="F112" s="6" t="n">
        <v>58</v>
      </c>
    </row>
    <row r="113" customFormat="false" ht="14.25" hidden="false" customHeight="false" outlineLevel="0" collapsed="false">
      <c r="A113" s="7" t="n">
        <v>112</v>
      </c>
      <c r="B113" s="13" t="n">
        <v>110378</v>
      </c>
      <c r="C113" s="14" t="s">
        <v>125</v>
      </c>
      <c r="D113" s="10" t="s">
        <v>110</v>
      </c>
      <c r="E113" s="6" t="n">
        <v>40</v>
      </c>
      <c r="F113" s="6" t="n">
        <v>33</v>
      </c>
    </row>
    <row r="114" customFormat="false" ht="14.25" hidden="false" customHeight="false" outlineLevel="0" collapsed="false">
      <c r="A114" s="7" t="n">
        <v>113</v>
      </c>
      <c r="B114" s="7" t="n">
        <v>713</v>
      </c>
      <c r="C114" s="8" t="s">
        <v>126</v>
      </c>
      <c r="D114" s="8" t="s">
        <v>110</v>
      </c>
      <c r="E114" s="6" t="n">
        <v>40</v>
      </c>
      <c r="F114" s="6" t="n">
        <v>61</v>
      </c>
    </row>
    <row r="115" customFormat="false" ht="14.25" hidden="false" customHeight="false" outlineLevel="0" collapsed="false">
      <c r="A115" s="9"/>
      <c r="B115" s="17"/>
      <c r="C115" s="18" t="s">
        <v>127</v>
      </c>
      <c r="D115" s="18"/>
      <c r="E115" s="6" t="n">
        <f aca="false">SUM(E2:E114)</f>
        <v>10790</v>
      </c>
      <c r="F115" s="6" t="n">
        <f aca="false">SUM(F2:F114)</f>
        <v>8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1"/>
    <col collapsed="false" customWidth="true" hidden="false" outlineLevel="0" max="2" min="2" style="0" width="9.75"/>
    <col collapsed="false" customWidth="true" hidden="false" outlineLevel="0" max="3" min="3" style="0" width="11.58"/>
    <col collapsed="false" customWidth="true" hidden="false" outlineLevel="0" max="4" min="4" style="0" width="8.87"/>
    <col collapsed="false" customWidth="true" hidden="false" outlineLevel="0" max="5" min="5" style="4" width="7.5"/>
    <col collapsed="false" customWidth="true" hidden="false" outlineLevel="0" max="6" min="6" style="19" width="18.99"/>
    <col collapsed="false" customWidth="true" hidden="false" outlineLevel="0" max="7" min="7" style="0" width="12.41"/>
    <col collapsed="false" customWidth="true" hidden="false" outlineLevel="0" max="8" min="8" style="0" width="25.99"/>
    <col collapsed="false" customWidth="true" hidden="false" outlineLevel="0" max="10" min="10" style="0" width="8.5"/>
    <col collapsed="false" customWidth="false" hidden="false" outlineLevel="0" max="12" min="11" style="4" width="8.99"/>
    <col collapsed="false" customWidth="true" hidden="false" outlineLevel="0" max="13" min="13" style="0" width="18.75"/>
    <col collapsed="false" customWidth="true" hidden="false" outlineLevel="0" max="14" min="14" style="0" width="11.41"/>
    <col collapsed="false" customWidth="true" hidden="false" outlineLevel="0" max="17" min="17" style="0" width="11.66"/>
    <col collapsed="false" customWidth="false" hidden="false" outlineLevel="0" max="19" min="19" style="4" width="8.99"/>
    <col collapsed="false" customWidth="true" hidden="false" outlineLevel="0" max="20" min="20" style="0" width="16.07"/>
    <col collapsed="false" customWidth="true" hidden="false" outlineLevel="0" max="21" min="21" style="0" width="16.37"/>
    <col collapsed="false" customWidth="true" hidden="false" outlineLevel="0" max="22" min="22" style="0" width="13.99"/>
    <col collapsed="false" customWidth="true" hidden="false" outlineLevel="0" max="24" min="24" style="0" width="11.66"/>
    <col collapsed="false" customWidth="true" hidden="false" outlineLevel="0" max="27" min="27" style="0" width="18.58"/>
    <col collapsed="false" customWidth="true" hidden="false" outlineLevel="0" max="29" min="29" style="0" width="24.62"/>
    <col collapsed="false" customWidth="true" hidden="false" outlineLevel="0" max="32" min="31" style="0" width="11.66"/>
  </cols>
  <sheetData>
    <row r="1" customFormat="false" ht="14.25" hidden="false" customHeight="false" outlineLevel="0" collapsed="false">
      <c r="A1" s="20" t="s">
        <v>128</v>
      </c>
      <c r="B1" s="6" t="s">
        <v>129</v>
      </c>
      <c r="C1" s="6" t="s">
        <v>130</v>
      </c>
      <c r="D1" s="21" t="s">
        <v>131</v>
      </c>
      <c r="E1" s="21"/>
      <c r="F1" s="21"/>
      <c r="G1" s="21"/>
      <c r="H1" s="21"/>
      <c r="I1" s="21"/>
      <c r="J1" s="21"/>
      <c r="L1" s="22" t="s">
        <v>132</v>
      </c>
    </row>
    <row r="2" customFormat="false" ht="14.25" hidden="false" customHeight="false" outlineLevel="0" collapsed="false">
      <c r="A2" s="20"/>
      <c r="B2" s="6"/>
      <c r="C2" s="6"/>
      <c r="D2" s="23" t="s">
        <v>0</v>
      </c>
      <c r="E2" s="24" t="s">
        <v>133</v>
      </c>
      <c r="F2" s="25" t="s">
        <v>134</v>
      </c>
      <c r="G2" s="25" t="s">
        <v>135</v>
      </c>
      <c r="H2" s="25" t="s">
        <v>136</v>
      </c>
      <c r="I2" s="25" t="s">
        <v>137</v>
      </c>
      <c r="J2" s="25" t="s">
        <v>138</v>
      </c>
      <c r="K2" s="26" t="s">
        <v>139</v>
      </c>
    </row>
    <row r="3" customFormat="false" ht="14.25" hidden="false" customHeight="false" outlineLevel="0" collapsed="false">
      <c r="A3" s="27" t="s">
        <v>140</v>
      </c>
      <c r="B3" s="6" t="s">
        <v>141</v>
      </c>
      <c r="C3" s="6" t="s">
        <v>142</v>
      </c>
      <c r="D3" s="28" t="s">
        <v>143</v>
      </c>
      <c r="E3" s="29" t="n">
        <v>170242</v>
      </c>
      <c r="F3" s="30" t="s">
        <v>144</v>
      </c>
      <c r="G3" s="31" t="s">
        <v>145</v>
      </c>
      <c r="H3" s="30" t="s">
        <v>146</v>
      </c>
      <c r="I3" s="29" t="n">
        <v>20</v>
      </c>
      <c r="J3" s="32" t="n">
        <v>0.53</v>
      </c>
      <c r="K3" s="26"/>
    </row>
    <row r="4" customFormat="false" ht="14.25" hidden="false" customHeight="false" outlineLevel="0" collapsed="false">
      <c r="A4" s="27" t="s">
        <v>147</v>
      </c>
      <c r="B4" s="6"/>
      <c r="C4" s="6"/>
      <c r="D4" s="28" t="s">
        <v>148</v>
      </c>
      <c r="E4" s="29" t="n">
        <v>141233</v>
      </c>
      <c r="F4" s="30" t="s">
        <v>149</v>
      </c>
      <c r="G4" s="31" t="s">
        <v>150</v>
      </c>
      <c r="H4" s="30" t="s">
        <v>151</v>
      </c>
      <c r="I4" s="29" t="n">
        <v>32</v>
      </c>
      <c r="J4" s="32" t="n">
        <v>0.3003125</v>
      </c>
      <c r="K4" s="26"/>
    </row>
    <row r="5" customFormat="false" ht="15" hidden="false" customHeight="true" outlineLevel="0" collapsed="false">
      <c r="A5" s="27" t="s">
        <v>152</v>
      </c>
      <c r="B5" s="6"/>
      <c r="C5" s="6"/>
      <c r="D5" s="33" t="s">
        <v>153</v>
      </c>
      <c r="E5" s="34" t="n">
        <v>184102</v>
      </c>
      <c r="F5" s="35" t="s">
        <v>154</v>
      </c>
      <c r="G5" s="34" t="s">
        <v>155</v>
      </c>
      <c r="H5" s="35" t="s">
        <v>156</v>
      </c>
      <c r="I5" s="26" t="n">
        <v>43.8</v>
      </c>
      <c r="J5" s="32" t="n">
        <v>0.6</v>
      </c>
      <c r="K5" s="26" t="s">
        <v>157</v>
      </c>
      <c r="L5" s="4" t="n">
        <v>1000</v>
      </c>
    </row>
    <row r="6" customFormat="false" ht="14.25" hidden="false" customHeight="false" outlineLevel="0" collapsed="false">
      <c r="A6" s="27" t="s">
        <v>158</v>
      </c>
      <c r="B6" s="6"/>
      <c r="C6" s="36" t="s">
        <v>159</v>
      </c>
      <c r="D6" s="28" t="s">
        <v>160</v>
      </c>
      <c r="E6" s="29" t="n">
        <v>191528</v>
      </c>
      <c r="F6" s="30" t="s">
        <v>161</v>
      </c>
      <c r="G6" s="37" t="s">
        <v>162</v>
      </c>
      <c r="H6" s="30" t="s">
        <v>163</v>
      </c>
      <c r="I6" s="29" t="n">
        <v>118</v>
      </c>
      <c r="J6" s="32" t="n">
        <v>0.279661016949153</v>
      </c>
      <c r="K6" s="26"/>
    </row>
    <row r="7" customFormat="false" ht="14.25" hidden="false" customHeight="false" outlineLevel="0" collapsed="false">
      <c r="A7" s="27" t="s">
        <v>164</v>
      </c>
      <c r="B7" s="6"/>
      <c r="C7" s="6"/>
      <c r="D7" s="28" t="s">
        <v>165</v>
      </c>
      <c r="E7" s="29" t="n">
        <v>136714</v>
      </c>
      <c r="F7" s="30" t="s">
        <v>166</v>
      </c>
      <c r="G7" s="37" t="s">
        <v>167</v>
      </c>
      <c r="H7" s="30" t="s">
        <v>168</v>
      </c>
      <c r="I7" s="29" t="n">
        <v>35.8</v>
      </c>
      <c r="J7" s="32" t="n">
        <v>0.58659217877095</v>
      </c>
      <c r="K7" s="26"/>
    </row>
    <row r="8" customFormat="false" ht="14.25" hidden="false" customHeight="false" outlineLevel="0" collapsed="false">
      <c r="A8" s="27" t="s">
        <v>169</v>
      </c>
      <c r="B8" s="6"/>
      <c r="C8" s="6"/>
      <c r="D8" s="28" t="s">
        <v>170</v>
      </c>
      <c r="E8" s="29" t="n">
        <v>137775</v>
      </c>
      <c r="F8" s="30" t="s">
        <v>149</v>
      </c>
      <c r="G8" s="31" t="s">
        <v>171</v>
      </c>
      <c r="H8" s="30" t="s">
        <v>151</v>
      </c>
      <c r="I8" s="29" t="n">
        <v>36</v>
      </c>
      <c r="J8" s="32" t="n">
        <v>0.301666666666667</v>
      </c>
      <c r="K8" s="26"/>
    </row>
    <row r="9" customFormat="false" ht="14.25" hidden="false" customHeight="false" outlineLevel="0" collapsed="false">
      <c r="A9" s="27" t="s">
        <v>172</v>
      </c>
      <c r="B9" s="6"/>
      <c r="C9" s="6"/>
      <c r="D9" s="33" t="s">
        <v>173</v>
      </c>
      <c r="E9" s="29" t="n">
        <v>193349</v>
      </c>
      <c r="F9" s="30" t="s">
        <v>174</v>
      </c>
      <c r="G9" s="29" t="s">
        <v>175</v>
      </c>
      <c r="H9" s="30" t="s">
        <v>176</v>
      </c>
      <c r="I9" s="29" t="n">
        <v>59</v>
      </c>
      <c r="J9" s="32" t="n">
        <v>0.5847</v>
      </c>
      <c r="K9" s="26" t="s">
        <v>157</v>
      </c>
      <c r="L9" s="4" t="n">
        <v>500</v>
      </c>
    </row>
    <row r="10" customFormat="false" ht="18" hidden="false" customHeight="true" outlineLevel="0" collapsed="false">
      <c r="A10" s="27"/>
      <c r="B10" s="6"/>
      <c r="C10" s="6" t="s">
        <v>177</v>
      </c>
      <c r="D10" s="28" t="s">
        <v>178</v>
      </c>
      <c r="E10" s="34" t="n">
        <v>184102</v>
      </c>
      <c r="F10" s="35" t="s">
        <v>154</v>
      </c>
      <c r="G10" s="34" t="s">
        <v>155</v>
      </c>
      <c r="H10" s="35" t="s">
        <v>156</v>
      </c>
      <c r="I10" s="26" t="n">
        <v>43.8</v>
      </c>
      <c r="J10" s="32" t="n">
        <v>0.269340974212034</v>
      </c>
      <c r="K10" s="26" t="s">
        <v>157</v>
      </c>
    </row>
    <row r="11" customFormat="false" ht="14.25" hidden="false" customHeight="false" outlineLevel="0" collapsed="false">
      <c r="A11" s="27"/>
      <c r="B11" s="6"/>
      <c r="C11" s="6"/>
      <c r="D11" s="28" t="s">
        <v>179</v>
      </c>
      <c r="E11" s="29" t="n">
        <v>140507</v>
      </c>
      <c r="F11" s="30" t="s">
        <v>180</v>
      </c>
      <c r="G11" s="31" t="s">
        <v>181</v>
      </c>
      <c r="H11" s="30" t="s">
        <v>182</v>
      </c>
      <c r="I11" s="29" t="n">
        <v>398</v>
      </c>
      <c r="J11" s="32" t="n">
        <v>0.6675</v>
      </c>
      <c r="K11" s="26"/>
    </row>
    <row r="12" customFormat="false" ht="14.25" hidden="false" customHeight="false" outlineLevel="0" collapsed="false">
      <c r="A12" s="38"/>
      <c r="B12" s="6"/>
      <c r="C12" s="6"/>
      <c r="D12" s="28" t="s">
        <v>183</v>
      </c>
      <c r="E12" s="29" t="n">
        <v>124620</v>
      </c>
      <c r="F12" s="30" t="s">
        <v>184</v>
      </c>
      <c r="G12" s="37" t="s">
        <v>185</v>
      </c>
      <c r="H12" s="39" t="s">
        <v>186</v>
      </c>
      <c r="I12" s="29" t="n">
        <v>68</v>
      </c>
      <c r="J12" s="32" t="n">
        <v>0.786764705882353</v>
      </c>
      <c r="K12" s="26"/>
    </row>
    <row r="13" customFormat="false" ht="14.25" hidden="false" customHeight="false" outlineLevel="0" collapsed="false">
      <c r="C13" s="6" t="s">
        <v>130</v>
      </c>
      <c r="D13" s="40" t="s">
        <v>187</v>
      </c>
      <c r="E13" s="40"/>
      <c r="F13" s="40"/>
      <c r="G13" s="40"/>
      <c r="H13" s="40"/>
      <c r="I13" s="40"/>
      <c r="J13" s="40"/>
      <c r="K13" s="26"/>
    </row>
    <row r="14" customFormat="false" ht="14.25" hidden="false" customHeight="false" outlineLevel="0" collapsed="false">
      <c r="C14" s="6"/>
      <c r="D14" s="23" t="s">
        <v>0</v>
      </c>
      <c r="E14" s="24" t="s">
        <v>133</v>
      </c>
      <c r="F14" s="25" t="s">
        <v>134</v>
      </c>
      <c r="G14" s="25" t="s">
        <v>135</v>
      </c>
      <c r="H14" s="25" t="s">
        <v>136</v>
      </c>
      <c r="I14" s="25" t="s">
        <v>137</v>
      </c>
      <c r="J14" s="24" t="s">
        <v>138</v>
      </c>
      <c r="K14" s="26"/>
    </row>
    <row r="15" customFormat="false" ht="14.25" hidden="false" customHeight="false" outlineLevel="0" collapsed="false">
      <c r="C15" s="6" t="s">
        <v>142</v>
      </c>
      <c r="D15" s="28" t="s">
        <v>188</v>
      </c>
      <c r="E15" s="29" t="n">
        <v>188724</v>
      </c>
      <c r="F15" s="30" t="s">
        <v>189</v>
      </c>
      <c r="G15" s="30" t="s">
        <v>190</v>
      </c>
      <c r="H15" s="30" t="s">
        <v>191</v>
      </c>
      <c r="I15" s="30" t="n">
        <v>39</v>
      </c>
      <c r="J15" s="32" t="n">
        <v>0.5</v>
      </c>
      <c r="K15" s="26"/>
    </row>
    <row r="16" customFormat="false" ht="14.25" hidden="false" customHeight="false" outlineLevel="0" collapsed="false">
      <c r="C16" s="6"/>
      <c r="D16" s="28" t="s">
        <v>192</v>
      </c>
      <c r="E16" s="29" t="n">
        <v>38127</v>
      </c>
      <c r="F16" s="30" t="s">
        <v>193</v>
      </c>
      <c r="G16" s="31" t="s">
        <v>194</v>
      </c>
      <c r="H16" s="30" t="s">
        <v>195</v>
      </c>
      <c r="I16" s="30" t="n">
        <v>26</v>
      </c>
      <c r="J16" s="32" t="n">
        <v>0.553846153846154</v>
      </c>
      <c r="K16" s="26"/>
    </row>
    <row r="17" customFormat="false" ht="14.25" hidden="false" customHeight="false" outlineLevel="0" collapsed="false">
      <c r="C17" s="6"/>
      <c r="D17" s="28" t="s">
        <v>196</v>
      </c>
      <c r="E17" s="29" t="n">
        <v>141233</v>
      </c>
      <c r="F17" s="30" t="s">
        <v>149</v>
      </c>
      <c r="G17" s="31" t="s">
        <v>150</v>
      </c>
      <c r="H17" s="30" t="s">
        <v>151</v>
      </c>
      <c r="I17" s="30" t="n">
        <v>32</v>
      </c>
      <c r="J17" s="32" t="n">
        <v>0.3003125</v>
      </c>
      <c r="K17" s="26"/>
    </row>
    <row r="18" customFormat="false" ht="14.25" hidden="false" customHeight="false" outlineLevel="0" collapsed="false">
      <c r="C18" s="36" t="s">
        <v>159</v>
      </c>
      <c r="D18" s="28" t="s">
        <v>197</v>
      </c>
      <c r="E18" s="29" t="n">
        <v>118954</v>
      </c>
      <c r="F18" s="30" t="s">
        <v>198</v>
      </c>
      <c r="G18" s="31" t="s">
        <v>199</v>
      </c>
      <c r="H18" s="30" t="s">
        <v>200</v>
      </c>
      <c r="I18" s="30" t="n">
        <v>26.8</v>
      </c>
      <c r="J18" s="32" t="n">
        <v>0.6505</v>
      </c>
      <c r="K18" s="26"/>
    </row>
    <row r="19" customFormat="false" ht="14.25" hidden="false" customHeight="false" outlineLevel="0" collapsed="false">
      <c r="C19" s="36"/>
      <c r="D19" s="33" t="s">
        <v>201</v>
      </c>
      <c r="E19" s="34" t="n">
        <v>155108</v>
      </c>
      <c r="F19" s="35" t="s">
        <v>202</v>
      </c>
      <c r="G19" s="41" t="s">
        <v>203</v>
      </c>
      <c r="H19" s="35" t="s">
        <v>204</v>
      </c>
      <c r="I19" s="35" t="n">
        <v>42</v>
      </c>
      <c r="J19" s="42" t="n">
        <v>0.718</v>
      </c>
      <c r="K19" s="26" t="s">
        <v>157</v>
      </c>
      <c r="L19" s="4" t="n">
        <v>3000</v>
      </c>
    </row>
    <row r="20" customFormat="false" ht="14.25" hidden="false" customHeight="false" outlineLevel="0" collapsed="false">
      <c r="C20" s="36"/>
      <c r="D20" s="28" t="s">
        <v>205</v>
      </c>
      <c r="E20" s="29" t="n">
        <v>48831</v>
      </c>
      <c r="F20" s="30" t="s">
        <v>206</v>
      </c>
      <c r="G20" s="31" t="s">
        <v>207</v>
      </c>
      <c r="H20" s="30" t="s">
        <v>208</v>
      </c>
      <c r="I20" s="30" t="n">
        <v>19.5</v>
      </c>
      <c r="J20" s="32" t="n">
        <v>0.394871794871795</v>
      </c>
      <c r="K20" s="26"/>
    </row>
    <row r="21" customFormat="false" ht="14.25" hidden="false" customHeight="false" outlineLevel="0" collapsed="false">
      <c r="C21" s="36"/>
      <c r="D21" s="28" t="s">
        <v>209</v>
      </c>
      <c r="E21" s="29" t="n">
        <v>45012</v>
      </c>
      <c r="F21" s="30" t="s">
        <v>210</v>
      </c>
      <c r="G21" s="31" t="s">
        <v>211</v>
      </c>
      <c r="H21" s="30" t="s">
        <v>195</v>
      </c>
      <c r="I21" s="30" t="n">
        <v>22</v>
      </c>
      <c r="J21" s="32" t="n">
        <v>0.459090909090909</v>
      </c>
      <c r="K21" s="26"/>
    </row>
    <row r="22" customFormat="false" ht="14.25" hidden="false" customHeight="false" outlineLevel="0" collapsed="false">
      <c r="C22" s="6" t="s">
        <v>177</v>
      </c>
      <c r="D22" s="28" t="s">
        <v>212</v>
      </c>
      <c r="E22" s="29" t="n">
        <v>159520</v>
      </c>
      <c r="F22" s="30" t="s">
        <v>213</v>
      </c>
      <c r="G22" s="31" t="s">
        <v>214</v>
      </c>
      <c r="H22" s="30" t="s">
        <v>215</v>
      </c>
      <c r="I22" s="30" t="n">
        <v>118</v>
      </c>
      <c r="J22" s="32" t="n">
        <v>0.75</v>
      </c>
      <c r="K22" s="26"/>
    </row>
    <row r="23" customFormat="false" ht="14.25" hidden="false" customHeight="false" outlineLevel="0" collapsed="false">
      <c r="C23" s="6"/>
      <c r="D23" s="28" t="s">
        <v>216</v>
      </c>
      <c r="E23" s="29" t="n">
        <v>151417</v>
      </c>
      <c r="F23" s="30" t="s">
        <v>217</v>
      </c>
      <c r="G23" s="31" t="s">
        <v>218</v>
      </c>
      <c r="H23" s="30" t="s">
        <v>219</v>
      </c>
      <c r="I23" s="30" t="n">
        <v>188</v>
      </c>
      <c r="J23" s="32" t="n">
        <v>0.5612</v>
      </c>
      <c r="K23" s="26"/>
    </row>
    <row r="24" customFormat="false" ht="14.25" hidden="false" customHeight="false" outlineLevel="0" collapsed="false">
      <c r="C24" s="6"/>
      <c r="D24" s="28" t="s">
        <v>220</v>
      </c>
      <c r="E24" s="29" t="n">
        <v>131807</v>
      </c>
      <c r="F24" s="30" t="s">
        <v>221</v>
      </c>
      <c r="G24" s="31" t="s">
        <v>222</v>
      </c>
      <c r="H24" s="30" t="s">
        <v>223</v>
      </c>
      <c r="I24" s="30" t="n">
        <v>128</v>
      </c>
      <c r="J24" s="43" t="n">
        <v>0.6</v>
      </c>
      <c r="K24" s="26"/>
    </row>
    <row r="25" customFormat="false" ht="14.25" hidden="false" customHeight="false" outlineLevel="0" collapsed="false">
      <c r="C25" s="6" t="s">
        <v>130</v>
      </c>
      <c r="D25" s="40" t="s">
        <v>224</v>
      </c>
      <c r="E25" s="40"/>
      <c r="F25" s="40"/>
      <c r="G25" s="40"/>
      <c r="H25" s="40"/>
      <c r="I25" s="40"/>
      <c r="J25" s="40"/>
      <c r="K25" s="26"/>
    </row>
    <row r="26" customFormat="false" ht="14.25" hidden="false" customHeight="false" outlineLevel="0" collapsed="false">
      <c r="C26" s="6"/>
      <c r="D26" s="23" t="s">
        <v>0</v>
      </c>
      <c r="E26" s="24" t="s">
        <v>133</v>
      </c>
      <c r="F26" s="25" t="s">
        <v>134</v>
      </c>
      <c r="G26" s="25" t="s">
        <v>135</v>
      </c>
      <c r="H26" s="25" t="s">
        <v>136</v>
      </c>
      <c r="I26" s="24" t="s">
        <v>137</v>
      </c>
      <c r="J26" s="44" t="s">
        <v>138</v>
      </c>
      <c r="K26" s="26"/>
    </row>
    <row r="27" customFormat="false" ht="14.25" hidden="false" customHeight="false" outlineLevel="0" collapsed="false">
      <c r="C27" s="6" t="s">
        <v>142</v>
      </c>
      <c r="D27" s="28" t="s">
        <v>225</v>
      </c>
      <c r="E27" s="29" t="n">
        <v>188723</v>
      </c>
      <c r="F27" s="30" t="s">
        <v>189</v>
      </c>
      <c r="G27" s="30" t="s">
        <v>226</v>
      </c>
      <c r="H27" s="30" t="s">
        <v>191</v>
      </c>
      <c r="I27" s="29" t="n">
        <v>29</v>
      </c>
      <c r="J27" s="32" t="n">
        <v>0.5</v>
      </c>
      <c r="K27" s="26"/>
    </row>
    <row r="28" customFormat="false" ht="14.25" hidden="false" customHeight="false" outlineLevel="0" collapsed="false">
      <c r="C28" s="6"/>
      <c r="D28" s="28" t="s">
        <v>227</v>
      </c>
      <c r="E28" s="29" t="n">
        <v>141233</v>
      </c>
      <c r="F28" s="30" t="s">
        <v>149</v>
      </c>
      <c r="G28" s="31" t="s">
        <v>150</v>
      </c>
      <c r="H28" s="30" t="s">
        <v>151</v>
      </c>
      <c r="I28" s="29" t="n">
        <v>32</v>
      </c>
      <c r="J28" s="32" t="n">
        <v>0.3003125</v>
      </c>
      <c r="K28" s="26"/>
    </row>
    <row r="29" customFormat="false" ht="14.25" hidden="false" customHeight="false" outlineLevel="0" collapsed="false">
      <c r="C29" s="6"/>
      <c r="D29" s="28" t="s">
        <v>228</v>
      </c>
      <c r="E29" s="29" t="n">
        <v>184708</v>
      </c>
      <c r="F29" s="30" t="s">
        <v>229</v>
      </c>
      <c r="G29" s="31" t="s">
        <v>230</v>
      </c>
      <c r="H29" s="30" t="s">
        <v>231</v>
      </c>
      <c r="I29" s="29" t="n">
        <v>39.8</v>
      </c>
      <c r="J29" s="32" t="n">
        <v>0.547738693467337</v>
      </c>
      <c r="K29" s="26"/>
    </row>
    <row r="30" customFormat="false" ht="14.25" hidden="false" customHeight="false" outlineLevel="0" collapsed="false">
      <c r="C30" s="36" t="s">
        <v>159</v>
      </c>
      <c r="D30" s="28" t="s">
        <v>232</v>
      </c>
      <c r="E30" s="29" t="n">
        <v>191422</v>
      </c>
      <c r="F30" s="30" t="s">
        <v>233</v>
      </c>
      <c r="G30" s="31" t="s">
        <v>234</v>
      </c>
      <c r="H30" s="30" t="s">
        <v>163</v>
      </c>
      <c r="I30" s="29" t="n">
        <v>78</v>
      </c>
      <c r="J30" s="32" t="n">
        <v>0.282051282051282</v>
      </c>
      <c r="K30" s="26"/>
    </row>
    <row r="31" customFormat="false" ht="14.25" hidden="false" customHeight="false" outlineLevel="0" collapsed="false">
      <c r="C31" s="36"/>
      <c r="D31" s="28" t="s">
        <v>235</v>
      </c>
      <c r="E31" s="29" t="n">
        <v>24400</v>
      </c>
      <c r="F31" s="30" t="s">
        <v>236</v>
      </c>
      <c r="G31" s="31" t="s">
        <v>237</v>
      </c>
      <c r="H31" s="30" t="s">
        <v>238</v>
      </c>
      <c r="I31" s="29" t="n">
        <v>23.5</v>
      </c>
      <c r="J31" s="32" t="n">
        <v>0.25531914893617</v>
      </c>
      <c r="K31" s="26"/>
    </row>
    <row r="32" customFormat="false" ht="14.25" hidden="false" customHeight="false" outlineLevel="0" collapsed="false">
      <c r="C32" s="36"/>
      <c r="D32" s="28" t="s">
        <v>239</v>
      </c>
      <c r="E32" s="29" t="n">
        <v>148772</v>
      </c>
      <c r="F32" s="30" t="s">
        <v>240</v>
      </c>
      <c r="G32" s="31" t="s">
        <v>241</v>
      </c>
      <c r="H32" s="30" t="s">
        <v>242</v>
      </c>
      <c r="I32" s="29" t="n">
        <v>15.5</v>
      </c>
      <c r="J32" s="32" t="n">
        <v>0.22</v>
      </c>
      <c r="K32" s="26"/>
    </row>
    <row r="33" customFormat="false" ht="14.25" hidden="false" customHeight="false" outlineLevel="0" collapsed="false">
      <c r="C33" s="36"/>
      <c r="D33" s="28" t="s">
        <v>243</v>
      </c>
      <c r="E33" s="29" t="n">
        <v>175630</v>
      </c>
      <c r="F33" s="30" t="s">
        <v>244</v>
      </c>
      <c r="G33" s="31" t="s">
        <v>245</v>
      </c>
      <c r="H33" s="30" t="s">
        <v>246</v>
      </c>
      <c r="I33" s="29" t="n">
        <v>32</v>
      </c>
      <c r="J33" s="32" t="n">
        <v>0.6203125</v>
      </c>
      <c r="K33" s="26"/>
    </row>
    <row r="34" customFormat="false" ht="14.25" hidden="false" customHeight="false" outlineLevel="0" collapsed="false">
      <c r="C34" s="36"/>
      <c r="D34" s="33" t="s">
        <v>247</v>
      </c>
      <c r="E34" s="34" t="n">
        <v>53857</v>
      </c>
      <c r="F34" s="35" t="s">
        <v>248</v>
      </c>
      <c r="G34" s="41" t="s">
        <v>249</v>
      </c>
      <c r="H34" s="35" t="s">
        <v>250</v>
      </c>
      <c r="I34" s="45" t="n">
        <v>20</v>
      </c>
      <c r="J34" s="42" t="n">
        <v>0.64</v>
      </c>
      <c r="K34" s="26" t="s">
        <v>157</v>
      </c>
      <c r="L34" s="46" t="n">
        <v>2000</v>
      </c>
    </row>
    <row r="35" customFormat="false" ht="19" hidden="false" customHeight="true" outlineLevel="0" collapsed="false">
      <c r="C35" s="36"/>
      <c r="D35" s="28" t="s">
        <v>251</v>
      </c>
      <c r="E35" s="34" t="n">
        <v>155108</v>
      </c>
      <c r="F35" s="35" t="s">
        <v>202</v>
      </c>
      <c r="G35" s="41" t="s">
        <v>203</v>
      </c>
      <c r="H35" s="35" t="s">
        <v>204</v>
      </c>
      <c r="I35" s="34" t="n">
        <v>42</v>
      </c>
      <c r="J35" s="42" t="n">
        <v>0.718</v>
      </c>
      <c r="K35" s="26" t="s">
        <v>157</v>
      </c>
    </row>
    <row r="36" customFormat="false" ht="14.25" hidden="false" customHeight="false" outlineLevel="0" collapsed="false">
      <c r="C36" s="6" t="s">
        <v>177</v>
      </c>
      <c r="D36" s="28" t="s">
        <v>252</v>
      </c>
      <c r="E36" s="29" t="n">
        <v>174232</v>
      </c>
      <c r="F36" s="30" t="s">
        <v>253</v>
      </c>
      <c r="G36" s="31" t="s">
        <v>254</v>
      </c>
      <c r="H36" s="30" t="s">
        <v>255</v>
      </c>
      <c r="I36" s="29" t="n">
        <v>138</v>
      </c>
      <c r="J36" s="32" t="n">
        <v>0.756304347826087</v>
      </c>
      <c r="K36" s="26"/>
    </row>
    <row r="37" customFormat="false" ht="14.25" hidden="false" customHeight="false" outlineLevel="0" collapsed="false">
      <c r="C37" s="6"/>
      <c r="D37" s="28" t="s">
        <v>256</v>
      </c>
      <c r="E37" s="29" t="n">
        <v>168265</v>
      </c>
      <c r="F37" s="30" t="s">
        <v>257</v>
      </c>
      <c r="G37" s="31" t="s">
        <v>258</v>
      </c>
      <c r="H37" s="30" t="s">
        <v>259</v>
      </c>
      <c r="I37" s="29" t="n">
        <v>49</v>
      </c>
      <c r="J37" s="32" t="n">
        <v>0.795408163265306</v>
      </c>
      <c r="K37" s="26"/>
    </row>
    <row r="38" customFormat="false" ht="14.25" hidden="false" customHeight="false" outlineLevel="0" collapsed="false">
      <c r="C38" s="6"/>
      <c r="D38" s="28"/>
      <c r="E38" s="26"/>
      <c r="F38" s="47"/>
      <c r="G38" s="28"/>
      <c r="H38" s="28"/>
      <c r="I38" s="28"/>
      <c r="J38" s="28"/>
      <c r="K38" s="26"/>
    </row>
    <row r="39" customFormat="false" ht="14.25" hidden="false" customHeight="false" outlineLevel="0" collapsed="false">
      <c r="C39" s="6" t="s">
        <v>130</v>
      </c>
      <c r="D39" s="40" t="s">
        <v>260</v>
      </c>
      <c r="E39" s="40"/>
      <c r="F39" s="40"/>
      <c r="G39" s="40"/>
      <c r="H39" s="40"/>
      <c r="I39" s="40"/>
      <c r="J39" s="40"/>
      <c r="K39" s="26"/>
    </row>
    <row r="40" customFormat="false" ht="14.25" hidden="false" customHeight="false" outlineLevel="0" collapsed="false">
      <c r="C40" s="6"/>
      <c r="D40" s="23" t="s">
        <v>0</v>
      </c>
      <c r="E40" s="25" t="s">
        <v>133</v>
      </c>
      <c r="F40" s="25" t="s">
        <v>134</v>
      </c>
      <c r="G40" s="25" t="s">
        <v>135</v>
      </c>
      <c r="H40" s="25" t="s">
        <v>136</v>
      </c>
      <c r="I40" s="24" t="s">
        <v>137</v>
      </c>
      <c r="J40" s="24" t="s">
        <v>138</v>
      </c>
      <c r="K40" s="26"/>
    </row>
    <row r="41" customFormat="false" ht="14.25" hidden="false" customHeight="false" outlineLevel="0" collapsed="false">
      <c r="C41" s="6" t="s">
        <v>142</v>
      </c>
      <c r="D41" s="28" t="s">
        <v>261</v>
      </c>
      <c r="E41" s="30" t="n">
        <v>186733</v>
      </c>
      <c r="F41" s="30" t="s">
        <v>189</v>
      </c>
      <c r="G41" s="31" t="s">
        <v>262</v>
      </c>
      <c r="H41" s="30" t="s">
        <v>263</v>
      </c>
      <c r="I41" s="29" t="n">
        <v>39</v>
      </c>
      <c r="J41" s="32" t="n">
        <v>0.692307692307692</v>
      </c>
      <c r="K41" s="26"/>
    </row>
    <row r="42" customFormat="false" ht="14.25" hidden="false" customHeight="false" outlineLevel="0" collapsed="false">
      <c r="C42" s="6"/>
      <c r="D42" s="28" t="s">
        <v>264</v>
      </c>
      <c r="E42" s="30" t="n">
        <v>38127</v>
      </c>
      <c r="F42" s="30" t="s">
        <v>193</v>
      </c>
      <c r="G42" s="31" t="s">
        <v>194</v>
      </c>
      <c r="H42" s="30" t="s">
        <v>195</v>
      </c>
      <c r="I42" s="29" t="n">
        <v>26</v>
      </c>
      <c r="J42" s="32" t="n">
        <v>0.553846153846154</v>
      </c>
      <c r="K42" s="26"/>
    </row>
    <row r="43" customFormat="false" ht="14.25" hidden="false" customHeight="false" outlineLevel="0" collapsed="false">
      <c r="C43" s="6"/>
      <c r="D43" s="28" t="s">
        <v>265</v>
      </c>
      <c r="E43" s="30" t="n">
        <v>184708</v>
      </c>
      <c r="F43" s="30" t="s">
        <v>229</v>
      </c>
      <c r="G43" s="31" t="s">
        <v>230</v>
      </c>
      <c r="H43" s="30" t="s">
        <v>231</v>
      </c>
      <c r="I43" s="29" t="n">
        <v>39.8</v>
      </c>
      <c r="J43" s="32" t="n">
        <v>0.547738693467337</v>
      </c>
      <c r="K43" s="26"/>
    </row>
    <row r="44" customFormat="false" ht="14.25" hidden="false" customHeight="false" outlineLevel="0" collapsed="false">
      <c r="C44" s="36" t="s">
        <v>159</v>
      </c>
      <c r="D44" s="28" t="s">
        <v>232</v>
      </c>
      <c r="E44" s="30" t="n">
        <v>173047</v>
      </c>
      <c r="F44" s="30" t="s">
        <v>233</v>
      </c>
      <c r="G44" s="31" t="s">
        <v>266</v>
      </c>
      <c r="H44" s="30" t="s">
        <v>163</v>
      </c>
      <c r="I44" s="29" t="n">
        <v>114</v>
      </c>
      <c r="J44" s="32" t="n">
        <v>0.333333333333333</v>
      </c>
      <c r="K44" s="26"/>
    </row>
    <row r="45" customFormat="false" ht="14.25" hidden="false" customHeight="false" outlineLevel="0" collapsed="false">
      <c r="C45" s="36"/>
      <c r="D45" s="28" t="s">
        <v>235</v>
      </c>
      <c r="E45" s="30" t="n">
        <v>111824</v>
      </c>
      <c r="F45" s="30" t="s">
        <v>267</v>
      </c>
      <c r="G45" s="31" t="s">
        <v>268</v>
      </c>
      <c r="H45" s="30" t="s">
        <v>269</v>
      </c>
      <c r="I45" s="29" t="n">
        <v>34</v>
      </c>
      <c r="J45" s="32" t="n">
        <v>0.376470588235294</v>
      </c>
      <c r="K45" s="26"/>
    </row>
    <row r="46" s="48" customFormat="true" ht="18" hidden="false" customHeight="true" outlineLevel="0" collapsed="false">
      <c r="C46" s="36"/>
      <c r="D46" s="49" t="s">
        <v>239</v>
      </c>
      <c r="E46" s="35" t="n">
        <v>53857</v>
      </c>
      <c r="F46" s="35" t="s">
        <v>248</v>
      </c>
      <c r="G46" s="41" t="s">
        <v>249</v>
      </c>
      <c r="H46" s="35" t="s">
        <v>250</v>
      </c>
      <c r="I46" s="45" t="n">
        <v>20</v>
      </c>
      <c r="J46" s="42" t="n">
        <v>0.64</v>
      </c>
      <c r="K46" s="26" t="s">
        <v>157</v>
      </c>
      <c r="L46" s="4"/>
      <c r="S46" s="4"/>
    </row>
    <row r="47" customFormat="false" ht="14.25" hidden="false" customHeight="false" outlineLevel="0" collapsed="false">
      <c r="C47" s="36"/>
      <c r="D47" s="33" t="s">
        <v>270</v>
      </c>
      <c r="E47" s="30" t="n">
        <v>67579</v>
      </c>
      <c r="F47" s="30" t="s">
        <v>271</v>
      </c>
      <c r="G47" s="31" t="s">
        <v>272</v>
      </c>
      <c r="H47" s="30" t="s">
        <v>273</v>
      </c>
      <c r="I47" s="29" t="n">
        <v>49.8</v>
      </c>
      <c r="J47" s="32" t="n">
        <v>0.299196787148594</v>
      </c>
      <c r="K47" s="26"/>
      <c r="L47" s="4" t="n">
        <v>4000</v>
      </c>
    </row>
    <row r="48" customFormat="false" ht="14.25" hidden="false" customHeight="false" outlineLevel="0" collapsed="false">
      <c r="C48" s="6" t="s">
        <v>177</v>
      </c>
      <c r="D48" s="28" t="s">
        <v>252</v>
      </c>
      <c r="E48" s="30" t="n">
        <v>53584</v>
      </c>
      <c r="F48" s="30" t="s">
        <v>274</v>
      </c>
      <c r="G48" s="31" t="s">
        <v>275</v>
      </c>
      <c r="H48" s="30" t="s">
        <v>182</v>
      </c>
      <c r="I48" s="29" t="n">
        <v>288</v>
      </c>
      <c r="J48" s="32" t="n">
        <v>0.6675</v>
      </c>
      <c r="K48" s="26"/>
    </row>
    <row r="49" customFormat="false" ht="14.25" hidden="false" customHeight="false" outlineLevel="0" collapsed="false">
      <c r="C49" s="6"/>
      <c r="D49" s="28" t="s">
        <v>256</v>
      </c>
      <c r="E49" s="30" t="n">
        <v>174232</v>
      </c>
      <c r="F49" s="30" t="s">
        <v>253</v>
      </c>
      <c r="G49" s="31" t="s">
        <v>254</v>
      </c>
      <c r="H49" s="30" t="s">
        <v>255</v>
      </c>
      <c r="I49" s="29" t="n">
        <v>138</v>
      </c>
      <c r="J49" s="32" t="n">
        <v>0.756304347826087</v>
      </c>
      <c r="K49" s="26"/>
    </row>
  </sheetData>
  <mergeCells count="23">
    <mergeCell ref="A1:A2"/>
    <mergeCell ref="B1:B2"/>
    <mergeCell ref="C1:C2"/>
    <mergeCell ref="D1:J1"/>
    <mergeCell ref="B3:B12"/>
    <mergeCell ref="C3:C5"/>
    <mergeCell ref="C6:C9"/>
    <mergeCell ref="C10:C12"/>
    <mergeCell ref="C13:C14"/>
    <mergeCell ref="D13:J13"/>
    <mergeCell ref="C15:C17"/>
    <mergeCell ref="C18:C21"/>
    <mergeCell ref="C22:C24"/>
    <mergeCell ref="C25:C26"/>
    <mergeCell ref="D25:J25"/>
    <mergeCell ref="C27:C29"/>
    <mergeCell ref="C30:C35"/>
    <mergeCell ref="C36:C38"/>
    <mergeCell ref="C39:C40"/>
    <mergeCell ref="D39:J39"/>
    <mergeCell ref="C41:C43"/>
    <mergeCell ref="C44:C47"/>
    <mergeCell ref="C48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58"/>
    <col collapsed="false" customWidth="true" hidden="false" outlineLevel="0" max="3" min="3" style="0" width="13.37"/>
    <col collapsed="false" customWidth="true" hidden="false" outlineLevel="0" max="4" min="4" style="4" width="7.5"/>
    <col collapsed="false" customWidth="true" hidden="false" outlineLevel="0" max="5" min="5" style="19" width="15.37"/>
    <col collapsed="false" customWidth="true" hidden="false" outlineLevel="0" max="6" min="6" style="0" width="17.24"/>
    <col collapsed="false" customWidth="true" hidden="false" outlineLevel="0" max="7" min="7" style="0" width="17.66"/>
    <col collapsed="false" customWidth="true" hidden="false" outlineLevel="0" max="9" min="9" style="50" width="8.74"/>
    <col collapsed="false" customWidth="true" hidden="false" outlineLevel="0" max="10" min="10" style="4" width="11.41"/>
    <col collapsed="false" customWidth="true" hidden="false" outlineLevel="0" max="13" min="13" style="0" width="11.66"/>
    <col collapsed="false" customWidth="false" hidden="false" outlineLevel="0" max="15" min="15" style="4" width="8.99"/>
    <col collapsed="false" customWidth="true" hidden="false" outlineLevel="0" max="16" min="16" style="0" width="16.07"/>
    <col collapsed="false" customWidth="true" hidden="false" outlineLevel="0" max="17" min="17" style="0" width="16.37"/>
    <col collapsed="false" customWidth="true" hidden="false" outlineLevel="0" max="18" min="18" style="0" width="13.99"/>
    <col collapsed="false" customWidth="true" hidden="false" outlineLevel="0" max="20" min="20" style="0" width="11.66"/>
    <col collapsed="false" customWidth="true" hidden="false" outlineLevel="0" max="23" min="23" style="0" width="18.58"/>
    <col collapsed="false" customWidth="true" hidden="false" outlineLevel="0" max="25" min="25" style="0" width="24.62"/>
    <col collapsed="false" customWidth="true" hidden="false" outlineLevel="0" max="28" min="27" style="0" width="11.66"/>
  </cols>
  <sheetData>
    <row r="1" customFormat="false" ht="14.25" hidden="false" customHeight="false" outlineLevel="0" collapsed="false">
      <c r="A1" s="26" t="s">
        <v>129</v>
      </c>
      <c r="B1" s="26" t="s">
        <v>130</v>
      </c>
      <c r="C1" s="24" t="s">
        <v>276</v>
      </c>
      <c r="D1" s="24"/>
      <c r="E1" s="24"/>
      <c r="F1" s="24"/>
      <c r="G1" s="24"/>
      <c r="H1" s="24"/>
      <c r="I1" s="51"/>
      <c r="J1" s="6"/>
    </row>
    <row r="2" customFormat="false" ht="14.25" hidden="false" customHeight="false" outlineLevel="0" collapsed="false">
      <c r="A2" s="26"/>
      <c r="B2" s="26"/>
      <c r="C2" s="52" t="s">
        <v>0</v>
      </c>
      <c r="D2" s="24" t="s">
        <v>133</v>
      </c>
      <c r="E2" s="25" t="s">
        <v>134</v>
      </c>
      <c r="F2" s="25" t="s">
        <v>135</v>
      </c>
      <c r="G2" s="25" t="s">
        <v>136</v>
      </c>
      <c r="H2" s="24" t="s">
        <v>137</v>
      </c>
      <c r="I2" s="24" t="s">
        <v>277</v>
      </c>
      <c r="J2" s="6"/>
    </row>
    <row r="3" customFormat="false" ht="14.25" hidden="false" customHeight="false" outlineLevel="0" collapsed="false">
      <c r="A3" s="53" t="s">
        <v>278</v>
      </c>
      <c r="B3" s="53" t="s">
        <v>279</v>
      </c>
      <c r="C3" s="54" t="s">
        <v>280</v>
      </c>
      <c r="D3" s="55" t="n">
        <v>110038</v>
      </c>
      <c r="E3" s="56" t="s">
        <v>281</v>
      </c>
      <c r="F3" s="57" t="s">
        <v>282</v>
      </c>
      <c r="G3" s="56" t="s">
        <v>219</v>
      </c>
      <c r="H3" s="55" t="n">
        <v>15.8</v>
      </c>
      <c r="I3" s="55" t="n">
        <v>15</v>
      </c>
      <c r="J3" s="6"/>
    </row>
    <row r="4" customFormat="false" ht="14.25" hidden="false" customHeight="false" outlineLevel="0" collapsed="false">
      <c r="A4" s="53"/>
      <c r="B4" s="53"/>
      <c r="C4" s="54" t="s">
        <v>283</v>
      </c>
      <c r="D4" s="45" t="n">
        <v>109250</v>
      </c>
      <c r="E4" s="58" t="s">
        <v>284</v>
      </c>
      <c r="F4" s="59" t="s">
        <v>285</v>
      </c>
      <c r="G4" s="58" t="s">
        <v>195</v>
      </c>
      <c r="H4" s="45" t="n">
        <v>19.5</v>
      </c>
      <c r="I4" s="45" t="n">
        <v>18.5</v>
      </c>
      <c r="J4" s="6"/>
    </row>
    <row r="5" customFormat="false" ht="15" hidden="false" customHeight="true" outlineLevel="0" collapsed="false">
      <c r="A5" s="53"/>
      <c r="B5" s="53"/>
      <c r="C5" s="45" t="s">
        <v>286</v>
      </c>
      <c r="D5" s="55" t="n">
        <v>165276</v>
      </c>
      <c r="E5" s="56" t="s">
        <v>287</v>
      </c>
      <c r="F5" s="57" t="s">
        <v>288</v>
      </c>
      <c r="G5" s="56" t="s">
        <v>289</v>
      </c>
      <c r="H5" s="55" t="n">
        <v>16.8</v>
      </c>
      <c r="I5" s="55" t="n">
        <v>16.8</v>
      </c>
      <c r="J5" s="6"/>
    </row>
    <row r="6" customFormat="false" ht="14.25" hidden="false" customHeight="false" outlineLevel="0" collapsed="false">
      <c r="A6" s="53"/>
      <c r="B6" s="60" t="s">
        <v>290</v>
      </c>
      <c r="C6" s="61" t="s">
        <v>291</v>
      </c>
      <c r="D6" s="55" t="n">
        <v>58522</v>
      </c>
      <c r="E6" s="56" t="s">
        <v>292</v>
      </c>
      <c r="F6" s="57" t="s">
        <v>293</v>
      </c>
      <c r="G6" s="56" t="s">
        <v>294</v>
      </c>
      <c r="H6" s="55" t="n">
        <v>35</v>
      </c>
      <c r="I6" s="55" t="n">
        <v>33.5</v>
      </c>
      <c r="J6" s="6" t="n">
        <v>2000</v>
      </c>
    </row>
    <row r="7" customFormat="false" ht="14.25" hidden="false" customHeight="false" outlineLevel="0" collapsed="false">
      <c r="A7" s="53"/>
      <c r="B7" s="53"/>
      <c r="C7" s="61" t="s">
        <v>295</v>
      </c>
      <c r="D7" s="55" t="n">
        <v>161198</v>
      </c>
      <c r="E7" s="56" t="s">
        <v>296</v>
      </c>
      <c r="F7" s="57" t="s">
        <v>297</v>
      </c>
      <c r="G7" s="56" t="s">
        <v>219</v>
      </c>
      <c r="H7" s="55" t="n">
        <v>32</v>
      </c>
      <c r="I7" s="55" t="n">
        <v>31</v>
      </c>
      <c r="J7" s="6" t="n">
        <v>4000</v>
      </c>
    </row>
    <row r="8" customFormat="false" ht="14.25" hidden="false" customHeight="false" outlineLevel="0" collapsed="false">
      <c r="A8" s="53"/>
      <c r="B8" s="53"/>
      <c r="C8" s="45" t="s">
        <v>298</v>
      </c>
      <c r="D8" s="45" t="n">
        <v>18483</v>
      </c>
      <c r="E8" s="58" t="s">
        <v>299</v>
      </c>
      <c r="F8" s="59" t="s">
        <v>300</v>
      </c>
      <c r="G8" s="58" t="s">
        <v>301</v>
      </c>
      <c r="H8" s="45"/>
      <c r="I8" s="45" t="n">
        <v>19.8</v>
      </c>
      <c r="J8" s="6"/>
    </row>
    <row r="9" customFormat="false" ht="14.25" hidden="false" customHeight="false" outlineLevel="0" collapsed="false">
      <c r="A9" s="53"/>
      <c r="B9" s="12" t="s">
        <v>302</v>
      </c>
      <c r="C9" s="45" t="s">
        <v>303</v>
      </c>
      <c r="D9" s="45" t="n">
        <v>14003</v>
      </c>
      <c r="E9" s="58" t="s">
        <v>304</v>
      </c>
      <c r="F9" s="59" t="s">
        <v>305</v>
      </c>
      <c r="G9" s="58" t="s">
        <v>306</v>
      </c>
      <c r="H9" s="45" t="n">
        <v>40</v>
      </c>
      <c r="I9" s="45" t="n">
        <v>40</v>
      </c>
      <c r="J9" s="6"/>
    </row>
    <row r="10" customFormat="false" ht="18" hidden="false" customHeight="true" outlineLevel="0" collapsed="false">
      <c r="A10" s="53"/>
      <c r="B10" s="53"/>
      <c r="C10" s="45" t="s">
        <v>307</v>
      </c>
      <c r="D10" s="45" t="n">
        <v>105457</v>
      </c>
      <c r="E10" s="58" t="s">
        <v>308</v>
      </c>
      <c r="F10" s="59" t="s">
        <v>309</v>
      </c>
      <c r="G10" s="58" t="s">
        <v>310</v>
      </c>
      <c r="H10" s="45" t="n">
        <v>27</v>
      </c>
      <c r="I10" s="45" t="n">
        <v>26</v>
      </c>
      <c r="J10" s="6"/>
    </row>
    <row r="11" customFormat="false" ht="14.25" hidden="false" customHeight="false" outlineLevel="0" collapsed="false">
      <c r="A11" s="53"/>
      <c r="B11" s="53"/>
      <c r="C11" s="61" t="s">
        <v>311</v>
      </c>
      <c r="D11" s="45" t="n">
        <v>144423</v>
      </c>
      <c r="E11" s="58" t="s">
        <v>281</v>
      </c>
      <c r="F11" s="59" t="s">
        <v>312</v>
      </c>
      <c r="G11" s="58" t="s">
        <v>219</v>
      </c>
      <c r="H11" s="45" t="n">
        <v>18</v>
      </c>
      <c r="I11" s="45" t="n">
        <v>17</v>
      </c>
      <c r="J11" s="6" t="n">
        <v>3000</v>
      </c>
    </row>
    <row r="12" customFormat="false" ht="14.25" hidden="false" customHeight="false" outlineLevel="0" collapsed="false">
      <c r="A12" s="53"/>
      <c r="B12" s="26" t="s">
        <v>313</v>
      </c>
      <c r="C12" s="54" t="s">
        <v>314</v>
      </c>
      <c r="D12" s="45" t="n">
        <v>134529</v>
      </c>
      <c r="E12" s="58" t="s">
        <v>315</v>
      </c>
      <c r="F12" s="59" t="s">
        <v>316</v>
      </c>
      <c r="G12" s="58" t="s">
        <v>223</v>
      </c>
      <c r="H12" s="45" t="n">
        <v>80</v>
      </c>
      <c r="I12" s="45" t="n">
        <v>80</v>
      </c>
      <c r="J12" s="6"/>
    </row>
    <row r="13" customFormat="false" ht="14.25" hidden="false" customHeight="false" outlineLevel="0" collapsed="false">
      <c r="A13" s="53"/>
      <c r="B13" s="53"/>
      <c r="C13" s="45" t="s">
        <v>317</v>
      </c>
      <c r="D13" s="62" t="n">
        <v>169237</v>
      </c>
      <c r="E13" s="63" t="s">
        <v>318</v>
      </c>
      <c r="F13" s="49" t="s">
        <v>222</v>
      </c>
      <c r="G13" s="63" t="s">
        <v>223</v>
      </c>
      <c r="H13" s="45" t="n">
        <v>98</v>
      </c>
      <c r="I13" s="45" t="n">
        <v>96</v>
      </c>
      <c r="J13" s="6"/>
    </row>
    <row r="14" customFormat="false" ht="14.25" hidden="false" customHeight="false" outlineLevel="0" collapsed="false">
      <c r="A14" s="53"/>
      <c r="B14" s="53"/>
      <c r="C14" s="45" t="s">
        <v>319</v>
      </c>
      <c r="D14" s="45" t="n">
        <v>179327</v>
      </c>
      <c r="E14" s="58" t="s">
        <v>320</v>
      </c>
      <c r="F14" s="59" t="s">
        <v>321</v>
      </c>
      <c r="G14" s="58" t="s">
        <v>322</v>
      </c>
      <c r="H14" s="45" t="n">
        <v>148</v>
      </c>
      <c r="I14" s="45" t="n">
        <v>148</v>
      </c>
      <c r="J14" s="6"/>
    </row>
    <row r="15" customFormat="false" ht="14.25" hidden="false" customHeight="false" outlineLevel="0" collapsed="false">
      <c r="A15" s="26"/>
      <c r="B15" s="26"/>
      <c r="C15" s="64"/>
      <c r="D15" s="45"/>
      <c r="E15" s="59"/>
      <c r="F15" s="49"/>
      <c r="G15" s="65"/>
      <c r="H15" s="45"/>
      <c r="I15" s="45"/>
      <c r="J15" s="6"/>
    </row>
    <row r="16" customFormat="false" ht="14.25" hidden="false" customHeight="false" outlineLevel="0" collapsed="false">
      <c r="A16" s="26" t="s">
        <v>129</v>
      </c>
      <c r="B16" s="26" t="s">
        <v>130</v>
      </c>
      <c r="C16" s="24" t="s">
        <v>323</v>
      </c>
      <c r="D16" s="24"/>
      <c r="E16" s="24"/>
      <c r="F16" s="24"/>
      <c r="G16" s="24"/>
      <c r="H16" s="24"/>
      <c r="I16" s="24"/>
      <c r="J16" s="6"/>
    </row>
    <row r="17" customFormat="false" ht="14.25" hidden="false" customHeight="false" outlineLevel="0" collapsed="false">
      <c r="A17" s="26"/>
      <c r="B17" s="26"/>
      <c r="C17" s="52" t="s">
        <v>0</v>
      </c>
      <c r="D17" s="24" t="s">
        <v>133</v>
      </c>
      <c r="E17" s="25" t="s">
        <v>134</v>
      </c>
      <c r="F17" s="25" t="s">
        <v>135</v>
      </c>
      <c r="G17" s="25" t="s">
        <v>136</v>
      </c>
      <c r="H17" s="25" t="s">
        <v>137</v>
      </c>
      <c r="I17" s="25"/>
      <c r="J17" s="6"/>
    </row>
    <row r="18" customFormat="false" ht="14.25" hidden="false" customHeight="false" outlineLevel="0" collapsed="false">
      <c r="A18" s="12" t="s">
        <v>278</v>
      </c>
      <c r="B18" s="12" t="s">
        <v>324</v>
      </c>
      <c r="C18" s="45" t="s">
        <v>280</v>
      </c>
      <c r="D18" s="45" t="n">
        <v>165276</v>
      </c>
      <c r="E18" s="58" t="s">
        <v>287</v>
      </c>
      <c r="F18" s="59" t="s">
        <v>325</v>
      </c>
      <c r="G18" s="58" t="s">
        <v>326</v>
      </c>
      <c r="H18" s="45" t="n">
        <v>16.8</v>
      </c>
      <c r="I18" s="45" t="n">
        <v>16.8</v>
      </c>
      <c r="J18" s="6"/>
    </row>
    <row r="19" customFormat="false" ht="14.25" hidden="false" customHeight="false" outlineLevel="0" collapsed="false">
      <c r="A19" s="12"/>
      <c r="B19" s="12"/>
      <c r="C19" s="45" t="s">
        <v>283</v>
      </c>
      <c r="D19" s="45" t="n">
        <v>110030</v>
      </c>
      <c r="E19" s="58" t="s">
        <v>327</v>
      </c>
      <c r="F19" s="59" t="s">
        <v>328</v>
      </c>
      <c r="G19" s="58" t="s">
        <v>219</v>
      </c>
      <c r="H19" s="45" t="n">
        <v>15.8</v>
      </c>
      <c r="I19" s="45" t="n">
        <v>15</v>
      </c>
      <c r="J19" s="6"/>
    </row>
    <row r="20" customFormat="false" ht="14.25" hidden="false" customHeight="false" outlineLevel="0" collapsed="false">
      <c r="A20" s="12"/>
      <c r="B20" s="60" t="s">
        <v>290</v>
      </c>
      <c r="C20" s="66" t="s">
        <v>291</v>
      </c>
      <c r="D20" s="11" t="n">
        <v>195217</v>
      </c>
      <c r="E20" s="58" t="s">
        <v>329</v>
      </c>
      <c r="F20" s="59"/>
      <c r="G20" s="59"/>
      <c r="H20" s="45" t="n">
        <v>68</v>
      </c>
      <c r="I20" s="45" t="n">
        <v>68</v>
      </c>
      <c r="J20" s="6" t="n">
        <v>200</v>
      </c>
    </row>
    <row r="21" customFormat="false" ht="14.25" hidden="false" customHeight="false" outlineLevel="0" collapsed="false">
      <c r="A21" s="12"/>
      <c r="B21" s="12"/>
      <c r="C21" s="11" t="s">
        <v>330</v>
      </c>
      <c r="D21" s="45" t="n">
        <v>105512</v>
      </c>
      <c r="E21" s="58" t="s">
        <v>331</v>
      </c>
      <c r="F21" s="59" t="s">
        <v>332</v>
      </c>
      <c r="G21" s="58" t="s">
        <v>333</v>
      </c>
      <c r="H21" s="45" t="n">
        <v>26</v>
      </c>
      <c r="I21" s="45" t="n">
        <v>26</v>
      </c>
      <c r="J21" s="6"/>
    </row>
    <row r="22" customFormat="false" ht="14.25" hidden="false" customHeight="false" outlineLevel="0" collapsed="false">
      <c r="A22" s="12"/>
      <c r="B22" s="12"/>
      <c r="C22" s="55" t="s">
        <v>298</v>
      </c>
      <c r="D22" s="45" t="n">
        <v>177394</v>
      </c>
      <c r="E22" s="58" t="s">
        <v>296</v>
      </c>
      <c r="F22" s="59" t="s">
        <v>334</v>
      </c>
      <c r="G22" s="58" t="s">
        <v>219</v>
      </c>
      <c r="H22" s="45" t="n">
        <v>18</v>
      </c>
      <c r="I22" s="45" t="n">
        <v>18</v>
      </c>
      <c r="J22" s="6"/>
    </row>
    <row r="23" customFormat="false" ht="14.25" hidden="false" customHeight="false" outlineLevel="0" collapsed="false">
      <c r="A23" s="12"/>
      <c r="B23" s="12" t="s">
        <v>302</v>
      </c>
      <c r="C23" s="45" t="s">
        <v>303</v>
      </c>
      <c r="D23" s="45" t="n">
        <v>110030</v>
      </c>
      <c r="E23" s="58" t="s">
        <v>327</v>
      </c>
      <c r="F23" s="59" t="s">
        <v>328</v>
      </c>
      <c r="G23" s="58" t="s">
        <v>219</v>
      </c>
      <c r="H23" s="45" t="n">
        <v>15.8</v>
      </c>
      <c r="I23" s="45" t="n">
        <v>15</v>
      </c>
      <c r="J23" s="6"/>
    </row>
    <row r="24" customFormat="false" ht="14.25" hidden="false" customHeight="false" outlineLevel="0" collapsed="false">
      <c r="A24" s="12"/>
      <c r="B24" s="12"/>
      <c r="C24" s="45" t="s">
        <v>307</v>
      </c>
      <c r="D24" s="45" t="n">
        <v>28721</v>
      </c>
      <c r="E24" s="58" t="s">
        <v>335</v>
      </c>
      <c r="F24" s="67"/>
      <c r="G24" s="58" t="s">
        <v>336</v>
      </c>
      <c r="H24" s="45" t="n">
        <v>53</v>
      </c>
      <c r="I24" s="45" t="n">
        <v>53</v>
      </c>
      <c r="J24" s="6"/>
    </row>
    <row r="25" customFormat="false" ht="14.25" hidden="false" customHeight="false" outlineLevel="0" collapsed="false">
      <c r="A25" s="12"/>
      <c r="B25" s="12"/>
      <c r="C25" s="61" t="s">
        <v>311</v>
      </c>
      <c r="D25" s="45" t="n">
        <v>132393</v>
      </c>
      <c r="E25" s="58" t="s">
        <v>337</v>
      </c>
      <c r="F25" s="59" t="s">
        <v>338</v>
      </c>
      <c r="G25" s="58" t="s">
        <v>339</v>
      </c>
      <c r="H25" s="45" t="n">
        <v>18</v>
      </c>
      <c r="I25" s="45" t="n">
        <v>18</v>
      </c>
      <c r="J25" s="6" t="n">
        <v>1000</v>
      </c>
    </row>
    <row r="26" customFormat="false" ht="14.25" hidden="false" customHeight="false" outlineLevel="0" collapsed="false">
      <c r="A26" s="12"/>
      <c r="B26" s="12" t="s">
        <v>313</v>
      </c>
      <c r="C26" s="45" t="s">
        <v>314</v>
      </c>
      <c r="D26" s="45" t="n">
        <v>62663</v>
      </c>
      <c r="E26" s="58" t="s">
        <v>340</v>
      </c>
      <c r="F26" s="59" t="s">
        <v>341</v>
      </c>
      <c r="G26" s="58" t="s">
        <v>342</v>
      </c>
      <c r="H26" s="45" t="n">
        <v>176</v>
      </c>
      <c r="I26" s="45" t="n">
        <v>176</v>
      </c>
      <c r="J26" s="6"/>
    </row>
    <row r="27" customFormat="false" ht="14.25" hidden="false" customHeight="false" outlineLevel="0" collapsed="false">
      <c r="A27" s="12"/>
      <c r="B27" s="12"/>
      <c r="C27" s="45" t="s">
        <v>317</v>
      </c>
      <c r="D27" s="45" t="n">
        <v>106235</v>
      </c>
      <c r="E27" s="58" t="s">
        <v>343</v>
      </c>
      <c r="F27" s="59" t="s">
        <v>344</v>
      </c>
      <c r="G27" s="58" t="s">
        <v>345</v>
      </c>
      <c r="H27" s="45" t="n">
        <v>22</v>
      </c>
      <c r="I27" s="45" t="n">
        <v>22</v>
      </c>
      <c r="J27" s="6"/>
    </row>
  </sheetData>
  <mergeCells count="16">
    <mergeCell ref="A1:A2"/>
    <mergeCell ref="B1:B2"/>
    <mergeCell ref="C1:H1"/>
    <mergeCell ref="A3:A14"/>
    <mergeCell ref="B3:B5"/>
    <mergeCell ref="B6:B8"/>
    <mergeCell ref="B9:B11"/>
    <mergeCell ref="B12:B14"/>
    <mergeCell ref="A16:A17"/>
    <mergeCell ref="B16:B17"/>
    <mergeCell ref="C16:H16"/>
    <mergeCell ref="A18:A27"/>
    <mergeCell ref="B18:B19"/>
    <mergeCell ref="B20:B22"/>
    <mergeCell ref="B23:B25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58"/>
    <col collapsed="false" customWidth="true" hidden="false" outlineLevel="0" max="3" min="3" style="0" width="7.12"/>
    <col collapsed="false" customWidth="true" hidden="false" outlineLevel="0" max="4" min="4" style="4" width="7.5"/>
    <col collapsed="false" customWidth="true" hidden="false" outlineLevel="0" max="5" min="5" style="19" width="28.62"/>
    <col collapsed="false" customWidth="true" hidden="false" outlineLevel="0" max="6" min="6" style="0" width="25.12"/>
    <col collapsed="false" customWidth="true" hidden="false" outlineLevel="0" max="7" min="7" style="0" width="14.74"/>
    <col collapsed="false" customWidth="false" hidden="false" outlineLevel="0" max="9" min="9" style="4" width="8.99"/>
    <col collapsed="false" customWidth="true" hidden="false" outlineLevel="0" max="10" min="10" style="0" width="11.5"/>
    <col collapsed="false" customWidth="true" hidden="false" outlineLevel="0" max="13" min="13" style="0" width="11.66"/>
    <col collapsed="false" customWidth="false" hidden="false" outlineLevel="0" max="15" min="15" style="4" width="8.99"/>
    <col collapsed="false" customWidth="true" hidden="false" outlineLevel="0" max="16" min="16" style="0" width="16.07"/>
    <col collapsed="false" customWidth="true" hidden="false" outlineLevel="0" max="17" min="17" style="0" width="16.37"/>
    <col collapsed="false" customWidth="true" hidden="false" outlineLevel="0" max="18" min="18" style="0" width="13.99"/>
    <col collapsed="false" customWidth="true" hidden="false" outlineLevel="0" max="20" min="20" style="0" width="11.66"/>
    <col collapsed="false" customWidth="true" hidden="false" outlineLevel="0" max="23" min="23" style="0" width="18.58"/>
    <col collapsed="false" customWidth="true" hidden="false" outlineLevel="0" max="25" min="25" style="0" width="24.62"/>
    <col collapsed="false" customWidth="true" hidden="false" outlineLevel="0" max="28" min="27" style="0" width="11.66"/>
  </cols>
  <sheetData>
    <row r="1" customFormat="false" ht="14.25" hidden="false" customHeight="false" outlineLevel="0" collapsed="false">
      <c r="A1" s="6" t="s">
        <v>129</v>
      </c>
      <c r="B1" s="6" t="s">
        <v>130</v>
      </c>
      <c r="C1" s="68" t="s">
        <v>346</v>
      </c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6"/>
      <c r="B2" s="6"/>
      <c r="C2" s="69" t="s">
        <v>0</v>
      </c>
      <c r="D2" s="68" t="s">
        <v>347</v>
      </c>
      <c r="E2" s="70" t="s">
        <v>134</v>
      </c>
      <c r="F2" s="70" t="s">
        <v>135</v>
      </c>
      <c r="G2" s="70" t="s">
        <v>136</v>
      </c>
      <c r="H2" s="70" t="s">
        <v>137</v>
      </c>
      <c r="I2" s="68" t="s">
        <v>277</v>
      </c>
      <c r="J2" s="68" t="s">
        <v>138</v>
      </c>
    </row>
    <row r="3" customFormat="false" ht="14.25" hidden="false" customHeight="false" outlineLevel="0" collapsed="false">
      <c r="A3" s="6" t="s">
        <v>348</v>
      </c>
      <c r="B3" s="6" t="s">
        <v>142</v>
      </c>
      <c r="C3" s="71" t="s">
        <v>280</v>
      </c>
      <c r="D3" s="72" t="n">
        <v>131813</v>
      </c>
      <c r="E3" s="73" t="s">
        <v>349</v>
      </c>
      <c r="F3" s="74" t="s">
        <v>350</v>
      </c>
      <c r="G3" s="73" t="s">
        <v>223</v>
      </c>
      <c r="H3" s="71" t="n">
        <v>98</v>
      </c>
      <c r="I3" s="71" t="n">
        <v>96</v>
      </c>
      <c r="J3" s="75" t="n">
        <v>0.744897959183674</v>
      </c>
    </row>
    <row r="4" customFormat="false" ht="14.25" hidden="false" customHeight="false" outlineLevel="0" collapsed="false">
      <c r="A4" s="6"/>
      <c r="B4" s="6"/>
      <c r="C4" s="71" t="s">
        <v>283</v>
      </c>
      <c r="D4" s="72" t="n">
        <v>94966</v>
      </c>
      <c r="E4" s="73" t="s">
        <v>351</v>
      </c>
      <c r="F4" s="74" t="s">
        <v>352</v>
      </c>
      <c r="G4" s="73" t="s">
        <v>353</v>
      </c>
      <c r="H4" s="71" t="n">
        <v>9.8</v>
      </c>
      <c r="I4" s="71"/>
      <c r="J4" s="75" t="n">
        <v>0.122448979591837</v>
      </c>
    </row>
    <row r="5" customFormat="false" ht="14.25" hidden="false" customHeight="false" outlineLevel="0" collapsed="false">
      <c r="A5" s="6"/>
      <c r="B5" s="6"/>
      <c r="C5" s="71"/>
      <c r="D5" s="72"/>
      <c r="E5" s="74"/>
      <c r="F5" s="74"/>
      <c r="G5" s="74"/>
      <c r="H5" s="71"/>
      <c r="I5" s="71"/>
      <c r="J5" s="75"/>
    </row>
    <row r="6" customFormat="false" ht="14.25" hidden="false" customHeight="false" outlineLevel="0" collapsed="false">
      <c r="A6" s="6"/>
      <c r="B6" s="36" t="s">
        <v>159</v>
      </c>
      <c r="C6" s="76" t="s">
        <v>354</v>
      </c>
      <c r="D6" s="72" t="n">
        <v>138183</v>
      </c>
      <c r="E6" s="77" t="s">
        <v>355</v>
      </c>
      <c r="F6" s="74" t="s">
        <v>356</v>
      </c>
      <c r="G6" s="73" t="s">
        <v>357</v>
      </c>
      <c r="H6" s="71" t="n">
        <v>132</v>
      </c>
      <c r="I6" s="71"/>
      <c r="J6" s="75" t="n">
        <v>0.565151515151515</v>
      </c>
    </row>
    <row r="7" customFormat="false" ht="14.25" hidden="false" customHeight="false" outlineLevel="0" collapsed="false">
      <c r="A7" s="6"/>
      <c r="B7" s="6"/>
      <c r="C7" s="71" t="s">
        <v>358</v>
      </c>
      <c r="D7" s="78" t="n">
        <v>165878</v>
      </c>
      <c r="E7" s="18" t="s">
        <v>359</v>
      </c>
      <c r="F7" s="79" t="s">
        <v>360</v>
      </c>
      <c r="G7" s="18" t="s">
        <v>361</v>
      </c>
      <c r="H7" s="78" t="n">
        <v>36</v>
      </c>
      <c r="I7" s="71" t="n">
        <v>34</v>
      </c>
      <c r="J7" s="75" t="n">
        <v>0.530555555555556</v>
      </c>
    </row>
    <row r="8" customFormat="false" ht="14.25" hidden="false" customHeight="false" outlineLevel="0" collapsed="false">
      <c r="A8" s="6"/>
      <c r="B8" s="6"/>
      <c r="C8" s="71" t="s">
        <v>362</v>
      </c>
      <c r="D8" s="72" t="n">
        <v>17317</v>
      </c>
      <c r="E8" s="73" t="s">
        <v>363</v>
      </c>
      <c r="F8" s="74" t="s">
        <v>364</v>
      </c>
      <c r="G8" s="73" t="s">
        <v>365</v>
      </c>
      <c r="H8" s="71" t="n">
        <v>29.4</v>
      </c>
      <c r="I8" s="71"/>
      <c r="J8" s="75" t="n">
        <v>0.166666666666667</v>
      </c>
    </row>
    <row r="9" customFormat="false" ht="14.25" hidden="false" customHeight="false" outlineLevel="0" collapsed="false">
      <c r="A9" s="6"/>
      <c r="B9" s="6"/>
      <c r="C9" s="80"/>
      <c r="D9" s="78"/>
      <c r="E9" s="18"/>
      <c r="F9" s="78"/>
      <c r="G9" s="18"/>
      <c r="H9" s="78"/>
      <c r="I9" s="71"/>
      <c r="J9" s="75"/>
    </row>
    <row r="10" customFormat="false" ht="18" hidden="false" customHeight="true" outlineLevel="0" collapsed="false">
      <c r="A10" s="6"/>
      <c r="B10" s="6" t="s">
        <v>177</v>
      </c>
      <c r="C10" s="71" t="s">
        <v>314</v>
      </c>
      <c r="D10" s="72" t="n">
        <v>177254</v>
      </c>
      <c r="E10" s="73" t="s">
        <v>366</v>
      </c>
      <c r="F10" s="74" t="s">
        <v>367</v>
      </c>
      <c r="G10" s="73" t="s">
        <v>368</v>
      </c>
      <c r="H10" s="71" t="n">
        <v>360</v>
      </c>
      <c r="I10" s="71"/>
      <c r="J10" s="75" t="n">
        <v>0.446666666666667</v>
      </c>
    </row>
    <row r="11" customFormat="false" ht="14.25" hidden="false" customHeight="false" outlineLevel="0" collapsed="false">
      <c r="A11" s="6"/>
      <c r="B11" s="6"/>
      <c r="C11" s="71" t="s">
        <v>317</v>
      </c>
      <c r="D11" s="72" t="n">
        <v>189965</v>
      </c>
      <c r="E11" s="74" t="s">
        <v>369</v>
      </c>
      <c r="F11" s="73" t="s">
        <v>370</v>
      </c>
      <c r="G11" s="73" t="s">
        <v>371</v>
      </c>
      <c r="H11" s="71" t="n">
        <v>358</v>
      </c>
      <c r="I11" s="71"/>
      <c r="J11" s="75" t="n">
        <v>0.298882681564246</v>
      </c>
    </row>
    <row r="12" customFormat="false" ht="14.25" hidden="false" customHeight="false" outlineLevel="0" collapsed="false">
      <c r="A12" s="6"/>
      <c r="B12" s="6"/>
      <c r="C12" s="71" t="s">
        <v>319</v>
      </c>
      <c r="D12" s="72" t="n">
        <v>189905</v>
      </c>
      <c r="E12" s="73" t="s">
        <v>372</v>
      </c>
      <c r="F12" s="74" t="s">
        <v>373</v>
      </c>
      <c r="G12" s="73" t="s">
        <v>371</v>
      </c>
      <c r="H12" s="71" t="n">
        <v>188</v>
      </c>
      <c r="I12" s="71"/>
      <c r="J12" s="75" t="n">
        <v>0.3</v>
      </c>
    </row>
    <row r="13" customFormat="false" ht="14.25" hidden="false" customHeight="false" outlineLevel="0" collapsed="false">
      <c r="A13" s="81"/>
      <c r="B13" s="81"/>
      <c r="C13" s="82"/>
      <c r="D13" s="83"/>
      <c r="E13" s="84"/>
      <c r="F13" s="85"/>
      <c r="G13" s="85"/>
      <c r="H13" s="83"/>
      <c r="I13" s="71"/>
      <c r="J13" s="75"/>
    </row>
    <row r="14" customFormat="false" ht="14.25" hidden="false" customHeight="false" outlineLevel="0" collapsed="false">
      <c r="A14" s="6" t="s">
        <v>129</v>
      </c>
      <c r="B14" s="6" t="s">
        <v>130</v>
      </c>
      <c r="C14" s="68" t="s">
        <v>374</v>
      </c>
      <c r="D14" s="68"/>
      <c r="E14" s="68"/>
      <c r="F14" s="68"/>
      <c r="G14" s="68"/>
      <c r="H14" s="68"/>
      <c r="I14" s="71"/>
      <c r="J14" s="75"/>
    </row>
    <row r="15" customFormat="false" ht="14.25" hidden="false" customHeight="false" outlineLevel="0" collapsed="false">
      <c r="A15" s="6"/>
      <c r="B15" s="6"/>
      <c r="C15" s="69" t="s">
        <v>0</v>
      </c>
      <c r="D15" s="68" t="s">
        <v>347</v>
      </c>
      <c r="E15" s="70" t="s">
        <v>134</v>
      </c>
      <c r="F15" s="70" t="s">
        <v>135</v>
      </c>
      <c r="G15" s="70" t="s">
        <v>136</v>
      </c>
      <c r="H15" s="70" t="s">
        <v>137</v>
      </c>
      <c r="I15" s="68" t="s">
        <v>277</v>
      </c>
      <c r="J15" s="68" t="s">
        <v>138</v>
      </c>
    </row>
    <row r="16" customFormat="false" ht="14.25" hidden="false" customHeight="false" outlineLevel="0" collapsed="false">
      <c r="A16" s="6" t="s">
        <v>348</v>
      </c>
      <c r="B16" s="6" t="s">
        <v>142</v>
      </c>
      <c r="C16" s="71" t="s">
        <v>280</v>
      </c>
      <c r="D16" s="72" t="n">
        <v>193717</v>
      </c>
      <c r="E16" s="73" t="s">
        <v>375</v>
      </c>
      <c r="F16" s="74" t="s">
        <v>376</v>
      </c>
      <c r="G16" s="73" t="s">
        <v>377</v>
      </c>
      <c r="H16" s="71" t="n">
        <v>108</v>
      </c>
      <c r="I16" s="71"/>
      <c r="J16" s="75" t="n">
        <v>0.648148148148148</v>
      </c>
    </row>
    <row r="17" customFormat="false" ht="14.25" hidden="false" customHeight="false" outlineLevel="0" collapsed="false">
      <c r="A17" s="6"/>
      <c r="B17" s="6"/>
      <c r="C17" s="71" t="s">
        <v>283</v>
      </c>
      <c r="D17" s="72" t="n">
        <v>177254</v>
      </c>
      <c r="E17" s="73" t="s">
        <v>366</v>
      </c>
      <c r="F17" s="74" t="s">
        <v>367</v>
      </c>
      <c r="G17" s="73" t="s">
        <v>368</v>
      </c>
      <c r="H17" s="71" t="n">
        <v>360</v>
      </c>
      <c r="I17" s="71"/>
      <c r="J17" s="75" t="n">
        <v>0.446666666666667</v>
      </c>
    </row>
    <row r="18" customFormat="false" ht="14.25" hidden="false" customHeight="false" outlineLevel="0" collapsed="false">
      <c r="A18" s="6"/>
      <c r="B18" s="6"/>
      <c r="C18" s="71"/>
      <c r="D18" s="72"/>
      <c r="E18" s="74"/>
      <c r="F18" s="74"/>
      <c r="G18" s="74"/>
      <c r="H18" s="71"/>
      <c r="I18" s="71"/>
      <c r="J18" s="75"/>
    </row>
    <row r="19" customFormat="false" ht="14.25" hidden="false" customHeight="false" outlineLevel="0" collapsed="false">
      <c r="A19" s="6"/>
      <c r="B19" s="6" t="s">
        <v>159</v>
      </c>
      <c r="C19" s="76" t="s">
        <v>354</v>
      </c>
      <c r="D19" s="72" t="n">
        <v>165950</v>
      </c>
      <c r="E19" s="77" t="s">
        <v>355</v>
      </c>
      <c r="F19" s="74" t="s">
        <v>378</v>
      </c>
      <c r="G19" s="73" t="s">
        <v>379</v>
      </c>
      <c r="H19" s="71" t="n">
        <v>120</v>
      </c>
      <c r="I19" s="71"/>
      <c r="J19" s="75" t="n">
        <v>0.458333333333333</v>
      </c>
    </row>
    <row r="20" customFormat="false" ht="14.25" hidden="false" customHeight="false" outlineLevel="0" collapsed="false">
      <c r="A20" s="6"/>
      <c r="B20" s="6"/>
      <c r="C20" s="71" t="s">
        <v>358</v>
      </c>
      <c r="D20" s="72" t="n">
        <v>102496</v>
      </c>
      <c r="E20" s="73" t="s">
        <v>380</v>
      </c>
      <c r="F20" s="74" t="s">
        <v>381</v>
      </c>
      <c r="G20" s="73" t="s">
        <v>382</v>
      </c>
      <c r="H20" s="71" t="n">
        <v>45</v>
      </c>
      <c r="I20" s="71" t="n">
        <v>44</v>
      </c>
      <c r="J20" s="75" t="n">
        <v>0.203777777777778</v>
      </c>
    </row>
    <row r="21" customFormat="false" ht="14.25" hidden="false" customHeight="false" outlineLevel="0" collapsed="false">
      <c r="A21" s="6"/>
      <c r="B21" s="6"/>
      <c r="C21" s="71" t="s">
        <v>362</v>
      </c>
      <c r="D21" s="72" t="n">
        <v>3112</v>
      </c>
      <c r="E21" s="73" t="s">
        <v>383</v>
      </c>
      <c r="F21" s="74" t="s">
        <v>384</v>
      </c>
      <c r="G21" s="73" t="s">
        <v>385</v>
      </c>
      <c r="H21" s="71" t="n">
        <v>6</v>
      </c>
      <c r="I21" s="71"/>
      <c r="J21" s="75" t="n">
        <v>0.358333333333333</v>
      </c>
    </row>
    <row r="22" customFormat="false" ht="14.25" hidden="false" customHeight="false" outlineLevel="0" collapsed="false">
      <c r="A22" s="6"/>
      <c r="B22" s="6"/>
      <c r="C22" s="80"/>
      <c r="D22" s="78"/>
      <c r="E22" s="18"/>
      <c r="F22" s="78"/>
      <c r="G22" s="18"/>
      <c r="H22" s="78"/>
      <c r="I22" s="71"/>
      <c r="J22" s="75"/>
    </row>
    <row r="23" customFormat="false" ht="14.25" hidden="false" customHeight="false" outlineLevel="0" collapsed="false">
      <c r="A23" s="6"/>
      <c r="B23" s="6" t="s">
        <v>177</v>
      </c>
      <c r="C23" s="71" t="s">
        <v>314</v>
      </c>
      <c r="D23" s="72" t="n">
        <v>119652</v>
      </c>
      <c r="E23" s="73" t="s">
        <v>386</v>
      </c>
      <c r="F23" s="74" t="s">
        <v>387</v>
      </c>
      <c r="G23" s="73" t="s">
        <v>388</v>
      </c>
      <c r="H23" s="71" t="n">
        <v>72.5</v>
      </c>
      <c r="I23" s="71"/>
      <c r="J23" s="75" t="n">
        <v>0.43751724137931</v>
      </c>
    </row>
    <row r="24" customFormat="false" ht="14.25" hidden="false" customHeight="false" outlineLevel="0" collapsed="false">
      <c r="A24" s="6"/>
      <c r="B24" s="6"/>
      <c r="C24" s="71" t="s">
        <v>317</v>
      </c>
      <c r="D24" s="72" t="n">
        <v>152404</v>
      </c>
      <c r="E24" s="73" t="s">
        <v>389</v>
      </c>
      <c r="F24" s="74" t="s">
        <v>390</v>
      </c>
      <c r="G24" s="73" t="s">
        <v>391</v>
      </c>
      <c r="H24" s="71" t="n">
        <v>198</v>
      </c>
      <c r="I24" s="71"/>
      <c r="J24" s="75" t="n">
        <v>0.638181818181818</v>
      </c>
    </row>
    <row r="25" customFormat="false" ht="14.25" hidden="false" customHeight="false" outlineLevel="0" collapsed="false">
      <c r="A25" s="6"/>
      <c r="B25" s="6"/>
      <c r="C25" s="71" t="s">
        <v>317</v>
      </c>
      <c r="D25" s="72" t="n">
        <v>172479</v>
      </c>
      <c r="E25" s="73" t="s">
        <v>366</v>
      </c>
      <c r="F25" s="74" t="s">
        <v>392</v>
      </c>
      <c r="G25" s="73" t="s">
        <v>368</v>
      </c>
      <c r="H25" s="71" t="n">
        <v>720</v>
      </c>
      <c r="I25" s="71"/>
      <c r="J25" s="75" t="n">
        <v>0.446666666666667</v>
      </c>
    </row>
    <row r="26" customFormat="false" ht="14.25" hidden="false" customHeight="false" outlineLevel="0" collapsed="false">
      <c r="A26" s="82"/>
      <c r="B26" s="82"/>
      <c r="C26" s="82"/>
      <c r="D26" s="81"/>
      <c r="E26" s="86"/>
      <c r="F26" s="82"/>
      <c r="G26" s="82"/>
      <c r="H26" s="82"/>
      <c r="I26" s="71"/>
      <c r="J26" s="75"/>
    </row>
    <row r="27" customFormat="false" ht="14.25" hidden="false" customHeight="false" outlineLevel="0" collapsed="false">
      <c r="A27" s="6" t="s">
        <v>129</v>
      </c>
      <c r="B27" s="6" t="s">
        <v>130</v>
      </c>
      <c r="C27" s="68" t="s">
        <v>393</v>
      </c>
      <c r="D27" s="68"/>
      <c r="E27" s="68"/>
      <c r="F27" s="68"/>
      <c r="G27" s="68"/>
      <c r="H27" s="68"/>
      <c r="I27" s="71"/>
      <c r="J27" s="75"/>
    </row>
    <row r="28" customFormat="false" ht="14.25" hidden="false" customHeight="false" outlineLevel="0" collapsed="false">
      <c r="A28" s="6"/>
      <c r="B28" s="6"/>
      <c r="C28" s="69" t="s">
        <v>0</v>
      </c>
      <c r="D28" s="68" t="s">
        <v>347</v>
      </c>
      <c r="E28" s="70" t="s">
        <v>134</v>
      </c>
      <c r="F28" s="70" t="s">
        <v>135</v>
      </c>
      <c r="G28" s="70" t="s">
        <v>136</v>
      </c>
      <c r="H28" s="70" t="s">
        <v>137</v>
      </c>
      <c r="I28" s="68" t="s">
        <v>277</v>
      </c>
      <c r="J28" s="68" t="s">
        <v>138</v>
      </c>
    </row>
    <row r="29" customFormat="false" ht="14.25" hidden="false" customHeight="false" outlineLevel="0" collapsed="false">
      <c r="A29" s="6" t="s">
        <v>348</v>
      </c>
      <c r="B29" s="6" t="s">
        <v>142</v>
      </c>
      <c r="C29" s="71" t="s">
        <v>280</v>
      </c>
      <c r="D29" s="72" t="n">
        <v>144395</v>
      </c>
      <c r="E29" s="73" t="s">
        <v>394</v>
      </c>
      <c r="F29" s="87" t="s">
        <v>395</v>
      </c>
      <c r="G29" s="73" t="s">
        <v>195</v>
      </c>
      <c r="H29" s="71" t="n">
        <v>218</v>
      </c>
      <c r="I29" s="71"/>
      <c r="J29" s="75" t="n">
        <v>0.5</v>
      </c>
    </row>
    <row r="30" customFormat="false" ht="14.25" hidden="false" customHeight="false" outlineLevel="0" collapsed="false">
      <c r="A30" s="6"/>
      <c r="B30" s="6"/>
      <c r="C30" s="71"/>
      <c r="D30" s="72"/>
      <c r="E30" s="74"/>
      <c r="F30" s="74"/>
      <c r="G30" s="74"/>
      <c r="H30" s="71"/>
      <c r="I30" s="71"/>
      <c r="J30" s="75"/>
    </row>
    <row r="31" customFormat="false" ht="14.25" hidden="false" customHeight="false" outlineLevel="0" collapsed="false">
      <c r="A31" s="6"/>
      <c r="B31" s="6" t="s">
        <v>159</v>
      </c>
      <c r="C31" s="71" t="s">
        <v>396</v>
      </c>
      <c r="D31" s="78" t="n">
        <v>159402</v>
      </c>
      <c r="E31" s="88" t="s">
        <v>397</v>
      </c>
      <c r="F31" s="79" t="s">
        <v>398</v>
      </c>
      <c r="G31" s="88" t="s">
        <v>399</v>
      </c>
      <c r="H31" s="78" t="n">
        <v>33.8</v>
      </c>
      <c r="I31" s="71"/>
      <c r="J31" s="75" t="n">
        <v>0.112426035502959</v>
      </c>
    </row>
    <row r="32" customFormat="false" ht="14.25" hidden="false" customHeight="false" outlineLevel="0" collapsed="false">
      <c r="A32" s="6"/>
      <c r="B32" s="6"/>
      <c r="C32" s="71" t="s">
        <v>358</v>
      </c>
      <c r="D32" s="78" t="n">
        <v>99360</v>
      </c>
      <c r="E32" s="88" t="s">
        <v>351</v>
      </c>
      <c r="F32" s="79" t="s">
        <v>400</v>
      </c>
      <c r="G32" s="88" t="s">
        <v>353</v>
      </c>
      <c r="H32" s="78" t="n">
        <v>9</v>
      </c>
      <c r="I32" s="71"/>
      <c r="J32" s="75" t="n">
        <v>0.144444444444444</v>
      </c>
    </row>
    <row r="33" customFormat="false" ht="14.25" hidden="false" customHeight="false" outlineLevel="0" collapsed="false">
      <c r="A33" s="6"/>
      <c r="B33" s="6"/>
      <c r="C33" s="71" t="s">
        <v>362</v>
      </c>
      <c r="D33" s="18" t="n">
        <v>47728</v>
      </c>
      <c r="E33" s="18" t="s">
        <v>401</v>
      </c>
      <c r="F33" s="89" t="s">
        <v>402</v>
      </c>
      <c r="G33" s="18" t="s">
        <v>403</v>
      </c>
      <c r="H33" s="71" t="n">
        <v>42</v>
      </c>
      <c r="I33" s="71" t="n">
        <v>41</v>
      </c>
      <c r="J33" s="75" t="n">
        <v>0.286666666666667</v>
      </c>
    </row>
    <row r="34" customFormat="false" ht="14.25" hidden="false" customHeight="false" outlineLevel="0" collapsed="false">
      <c r="A34" s="6"/>
      <c r="B34" s="6"/>
      <c r="C34" s="71" t="s">
        <v>404</v>
      </c>
      <c r="D34" s="90" t="n">
        <v>58940</v>
      </c>
      <c r="E34" s="91" t="s">
        <v>405</v>
      </c>
      <c r="F34" s="92" t="s">
        <v>406</v>
      </c>
      <c r="G34" s="91" t="s">
        <v>407</v>
      </c>
      <c r="H34" s="78" t="n">
        <v>59.2</v>
      </c>
      <c r="I34" s="71"/>
      <c r="J34" s="75" t="n">
        <v>0.341216216216216</v>
      </c>
    </row>
    <row r="35" customFormat="false" ht="15" hidden="false" customHeight="true" outlineLevel="0" collapsed="false">
      <c r="A35" s="6"/>
      <c r="B35" s="6" t="s">
        <v>177</v>
      </c>
      <c r="C35" s="71" t="s">
        <v>314</v>
      </c>
      <c r="D35" s="89" t="n">
        <v>189965</v>
      </c>
      <c r="E35" s="89" t="s">
        <v>369</v>
      </c>
      <c r="F35" s="18" t="s">
        <v>370</v>
      </c>
      <c r="G35" s="18" t="s">
        <v>371</v>
      </c>
      <c r="H35" s="78" t="n">
        <v>358</v>
      </c>
      <c r="I35" s="71"/>
      <c r="J35" s="75" t="n">
        <v>0.298882681564246</v>
      </c>
    </row>
    <row r="36" customFormat="false" ht="14.25" hidden="false" customHeight="false" outlineLevel="0" collapsed="false">
      <c r="A36" s="6"/>
      <c r="B36" s="6"/>
      <c r="C36" s="71" t="s">
        <v>317</v>
      </c>
      <c r="D36" s="89" t="n">
        <v>189905</v>
      </c>
      <c r="E36" s="18" t="s">
        <v>372</v>
      </c>
      <c r="F36" s="89" t="s">
        <v>373</v>
      </c>
      <c r="G36" s="18" t="s">
        <v>371</v>
      </c>
      <c r="H36" s="78" t="n">
        <v>188</v>
      </c>
      <c r="I36" s="71"/>
      <c r="J36" s="75" t="n">
        <v>0.3</v>
      </c>
    </row>
    <row r="37" customFormat="false" ht="14.25" hidden="false" customHeight="false" outlineLevel="0" collapsed="false">
      <c r="A37" s="6"/>
      <c r="B37" s="6"/>
      <c r="C37" s="71" t="s">
        <v>317</v>
      </c>
      <c r="D37" s="89" t="n">
        <v>172479</v>
      </c>
      <c r="E37" s="18" t="s">
        <v>366</v>
      </c>
      <c r="F37" s="89" t="s">
        <v>392</v>
      </c>
      <c r="G37" s="18" t="s">
        <v>368</v>
      </c>
      <c r="H37" s="78" t="n">
        <v>720</v>
      </c>
      <c r="I37" s="71"/>
      <c r="J37" s="75" t="n">
        <v>0.446666666666667</v>
      </c>
    </row>
  </sheetData>
  <mergeCells count="19">
    <mergeCell ref="A1:A2"/>
    <mergeCell ref="B1:B2"/>
    <mergeCell ref="C1:J1"/>
    <mergeCell ref="A3:A12"/>
    <mergeCell ref="B3:B5"/>
    <mergeCell ref="B6:B9"/>
    <mergeCell ref="B10:B12"/>
    <mergeCell ref="A14:A15"/>
    <mergeCell ref="B14:B15"/>
    <mergeCell ref="A16:A25"/>
    <mergeCell ref="B16:B18"/>
    <mergeCell ref="B19:B22"/>
    <mergeCell ref="B23:B25"/>
    <mergeCell ref="A27:A28"/>
    <mergeCell ref="B27:B28"/>
    <mergeCell ref="A29:A37"/>
    <mergeCell ref="B29:B30"/>
    <mergeCell ref="B31:B34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5"/>
    <col collapsed="false" customWidth="false" hidden="false" outlineLevel="0" max="2" min="2" style="4" width="8.99"/>
    <col collapsed="false" customWidth="false" hidden="true" outlineLevel="0" max="4" min="3" style="0" width="8.99"/>
    <col collapsed="false" customWidth="true" hidden="false" outlineLevel="0" max="5" min="5" style="4" width="20.12"/>
    <col collapsed="false" customWidth="true" hidden="false" outlineLevel="0" max="6" min="6" style="93" width="14.5"/>
    <col collapsed="false" customWidth="true" hidden="false" outlineLevel="0" max="7" min="7" style="0" width="28.5"/>
    <col collapsed="false" customWidth="true" hidden="true" outlineLevel="0" max="12" min="8" style="0" width="11.12"/>
    <col collapsed="false" customWidth="true" hidden="false" outlineLevel="0" max="13" min="13" style="4" width="11.12"/>
    <col collapsed="false" customWidth="true" hidden="false" outlineLevel="0" max="14" min="14" style="4" width="17.12"/>
    <col collapsed="false" customWidth="true" hidden="false" outlineLevel="0" max="15" min="15" style="0" width="20.5"/>
  </cols>
  <sheetData>
    <row r="1" customFormat="false" ht="24" hidden="false" customHeight="true" outlineLevel="0" collapsed="false">
      <c r="A1" s="94" t="s">
        <v>4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409</v>
      </c>
      <c r="O1" s="95"/>
    </row>
    <row r="2" customFormat="false" ht="39" hidden="false" customHeight="true" outlineLevel="0" collapsed="false">
      <c r="A2" s="96" t="s">
        <v>0</v>
      </c>
      <c r="B2" s="96" t="s">
        <v>410</v>
      </c>
      <c r="C2" s="97"/>
      <c r="D2" s="97"/>
      <c r="E2" s="96" t="s">
        <v>134</v>
      </c>
      <c r="F2" s="96" t="s">
        <v>135</v>
      </c>
      <c r="G2" s="96" t="s">
        <v>136</v>
      </c>
      <c r="H2" s="96" t="s">
        <v>137</v>
      </c>
      <c r="I2" s="96" t="s">
        <v>411</v>
      </c>
      <c r="J2" s="96" t="s">
        <v>412</v>
      </c>
      <c r="K2" s="96" t="s">
        <v>138</v>
      </c>
      <c r="L2" s="98" t="s">
        <v>413</v>
      </c>
      <c r="M2" s="95" t="s">
        <v>132</v>
      </c>
      <c r="N2" s="99" t="s">
        <v>414</v>
      </c>
      <c r="O2" s="99" t="s">
        <v>415</v>
      </c>
    </row>
    <row r="3" customFormat="false" ht="24" hidden="false" customHeight="true" outlineLevel="0" collapsed="false">
      <c r="A3" s="100" t="s">
        <v>416</v>
      </c>
      <c r="B3" s="101" t="n">
        <v>184102</v>
      </c>
      <c r="C3" s="101" t="s">
        <v>417</v>
      </c>
      <c r="D3" s="101" t="str">
        <f aca="false">B3&amp;C3</f>
        <v>184102,</v>
      </c>
      <c r="E3" s="102" t="s">
        <v>418</v>
      </c>
      <c r="F3" s="101" t="s">
        <v>419</v>
      </c>
      <c r="G3" s="102" t="s">
        <v>156</v>
      </c>
      <c r="H3" s="103" t="n">
        <v>43.8</v>
      </c>
      <c r="I3" s="104" t="n">
        <v>0.05</v>
      </c>
      <c r="J3" s="105" t="n">
        <v>17.3</v>
      </c>
      <c r="K3" s="106" t="n">
        <f aca="false">(H3-J3)/H3</f>
        <v>0.605022831050228</v>
      </c>
      <c r="L3" s="107" t="n">
        <f aca="false">H3*I3</f>
        <v>2.19</v>
      </c>
      <c r="M3" s="95" t="n">
        <v>1000</v>
      </c>
      <c r="N3" s="95" t="n">
        <v>1</v>
      </c>
      <c r="O3" s="99" t="s">
        <v>420</v>
      </c>
      <c r="P3" s="108"/>
    </row>
    <row r="4" customFormat="false" ht="24" hidden="false" customHeight="true" outlineLevel="0" collapsed="false">
      <c r="A4" s="100"/>
      <c r="B4" s="109" t="n">
        <v>193349</v>
      </c>
      <c r="C4" s="101" t="s">
        <v>417</v>
      </c>
      <c r="D4" s="101" t="str">
        <f aca="false">B4&amp;C4</f>
        <v>193349,</v>
      </c>
      <c r="E4" s="100" t="s">
        <v>174</v>
      </c>
      <c r="F4" s="109" t="s">
        <v>421</v>
      </c>
      <c r="G4" s="100" t="s">
        <v>176</v>
      </c>
      <c r="H4" s="109" t="n">
        <v>59</v>
      </c>
      <c r="I4" s="110" t="n">
        <v>0.04</v>
      </c>
      <c r="J4" s="105" t="n">
        <v>24.5</v>
      </c>
      <c r="K4" s="106" t="n">
        <f aca="false">(H4-J4)/H4</f>
        <v>0.584745762711864</v>
      </c>
      <c r="L4" s="107" t="n">
        <f aca="false">H4*I4</f>
        <v>2.36</v>
      </c>
      <c r="M4" s="95" t="n">
        <v>531</v>
      </c>
      <c r="N4" s="95" t="n">
        <v>2</v>
      </c>
      <c r="O4" s="99"/>
      <c r="P4" s="108"/>
    </row>
    <row r="5" customFormat="false" ht="24" hidden="false" customHeight="true" outlineLevel="0" collapsed="false">
      <c r="A5" s="100"/>
      <c r="B5" s="101" t="n">
        <v>155108</v>
      </c>
      <c r="C5" s="101" t="s">
        <v>417</v>
      </c>
      <c r="D5" s="101" t="str">
        <f aca="false">B5&amp;C5</f>
        <v>155108,</v>
      </c>
      <c r="E5" s="102" t="s">
        <v>202</v>
      </c>
      <c r="F5" s="101" t="s">
        <v>422</v>
      </c>
      <c r="G5" s="102" t="s">
        <v>204</v>
      </c>
      <c r="H5" s="101" t="n">
        <v>42</v>
      </c>
      <c r="I5" s="111" t="n">
        <v>0.05</v>
      </c>
      <c r="J5" s="105" t="n">
        <v>11.8461538461</v>
      </c>
      <c r="K5" s="106" t="n">
        <f aca="false">(H5-J5)/H5</f>
        <v>0.71794871795</v>
      </c>
      <c r="L5" s="107" t="n">
        <f aca="false">H5*I5</f>
        <v>2.1</v>
      </c>
      <c r="M5" s="95" t="n">
        <v>3000</v>
      </c>
      <c r="N5" s="95" t="n">
        <v>1</v>
      </c>
      <c r="O5" s="99"/>
    </row>
    <row r="6" customFormat="false" ht="24" hidden="false" customHeight="true" outlineLevel="0" collapsed="false">
      <c r="A6" s="100"/>
      <c r="B6" s="101" t="n">
        <v>53857</v>
      </c>
      <c r="C6" s="101" t="s">
        <v>417</v>
      </c>
      <c r="D6" s="101" t="str">
        <f aca="false">B6&amp;C6</f>
        <v>53857,</v>
      </c>
      <c r="E6" s="102" t="s">
        <v>248</v>
      </c>
      <c r="F6" s="101" t="s">
        <v>423</v>
      </c>
      <c r="G6" s="102" t="s">
        <v>424</v>
      </c>
      <c r="H6" s="109" t="n">
        <v>20</v>
      </c>
      <c r="I6" s="110" t="n">
        <v>0.04</v>
      </c>
      <c r="J6" s="105" t="n">
        <v>7.2</v>
      </c>
      <c r="K6" s="106" t="n">
        <f aca="false">(H6-J6)/H6</f>
        <v>0.64</v>
      </c>
      <c r="L6" s="107" t="n">
        <f aca="false">H6*I6</f>
        <v>0.8</v>
      </c>
      <c r="M6" s="100" t="n">
        <v>2055</v>
      </c>
      <c r="N6" s="100" t="n">
        <v>0.5</v>
      </c>
      <c r="O6" s="99"/>
    </row>
    <row r="7" customFormat="false" ht="24" hidden="false" customHeight="true" outlineLevel="0" collapsed="false">
      <c r="A7" s="100"/>
      <c r="B7" s="109" t="n">
        <v>67579</v>
      </c>
      <c r="C7" s="101" t="s">
        <v>417</v>
      </c>
      <c r="D7" s="101" t="str">
        <f aca="false">B7&amp;C7</f>
        <v>67579,</v>
      </c>
      <c r="E7" s="100" t="s">
        <v>271</v>
      </c>
      <c r="F7" s="109" t="s">
        <v>425</v>
      </c>
      <c r="G7" s="100" t="s">
        <v>273</v>
      </c>
      <c r="H7" s="109" t="n">
        <v>49.8</v>
      </c>
      <c r="I7" s="110" t="n">
        <v>0.02</v>
      </c>
      <c r="J7" s="105" t="n">
        <v>34.9</v>
      </c>
      <c r="K7" s="106" t="n">
        <f aca="false">(H7-J7)/H7</f>
        <v>0.299196787148594</v>
      </c>
      <c r="L7" s="107" t="n">
        <f aca="false">H7*I7</f>
        <v>0.996</v>
      </c>
      <c r="M7" s="95" t="n">
        <v>4002</v>
      </c>
      <c r="N7" s="95" t="n">
        <v>2</v>
      </c>
      <c r="O7" s="99"/>
    </row>
    <row r="8" customFormat="false" ht="24" hidden="false" customHeight="true" outlineLevel="0" collapsed="false">
      <c r="A8" s="100" t="s">
        <v>426</v>
      </c>
      <c r="B8" s="109" t="n">
        <v>161198</v>
      </c>
      <c r="C8" s="101" t="s">
        <v>417</v>
      </c>
      <c r="D8" s="101" t="str">
        <f aca="false">B8&amp;C8</f>
        <v>161198,</v>
      </c>
      <c r="E8" s="100" t="s">
        <v>296</v>
      </c>
      <c r="F8" s="109" t="s">
        <v>427</v>
      </c>
      <c r="G8" s="100" t="s">
        <v>219</v>
      </c>
      <c r="H8" s="109" t="n">
        <v>32</v>
      </c>
      <c r="I8" s="110" t="n">
        <v>0.04</v>
      </c>
      <c r="J8" s="112" t="n">
        <v>13.9</v>
      </c>
      <c r="K8" s="106" t="n">
        <f aca="false">(H8-J8)/H8</f>
        <v>0.565625</v>
      </c>
      <c r="L8" s="107" t="n">
        <f aca="false">H8*I8</f>
        <v>1.28</v>
      </c>
      <c r="M8" s="95" t="n">
        <v>4003</v>
      </c>
      <c r="N8" s="95" t="n">
        <v>1.5</v>
      </c>
      <c r="O8" s="99"/>
    </row>
    <row r="9" customFormat="false" ht="24" hidden="false" customHeight="true" outlineLevel="0" collapsed="false">
      <c r="A9" s="100"/>
      <c r="B9" s="45" t="n">
        <v>58522</v>
      </c>
      <c r="C9" s="101" t="s">
        <v>417</v>
      </c>
      <c r="D9" s="101" t="str">
        <f aca="false">B9&amp;C9</f>
        <v>58522,</v>
      </c>
      <c r="E9" s="12" t="s">
        <v>292</v>
      </c>
      <c r="F9" s="113" t="s">
        <v>428</v>
      </c>
      <c r="G9" s="58" t="s">
        <v>294</v>
      </c>
      <c r="H9" s="55" t="n">
        <v>35</v>
      </c>
      <c r="I9" s="45" t="n">
        <v>35</v>
      </c>
      <c r="J9" s="6" t="n">
        <v>15.75</v>
      </c>
      <c r="K9" s="114" t="n">
        <v>0.616857142857143</v>
      </c>
      <c r="L9" s="107"/>
      <c r="M9" s="95" t="n">
        <v>2062</v>
      </c>
      <c r="N9" s="95" t="n">
        <v>0.5</v>
      </c>
      <c r="O9" s="99"/>
    </row>
    <row r="10" customFormat="false" ht="24" hidden="false" customHeight="true" outlineLevel="0" collapsed="false">
      <c r="A10" s="100"/>
      <c r="B10" s="109" t="n">
        <v>144423</v>
      </c>
      <c r="C10" s="101" t="s">
        <v>417</v>
      </c>
      <c r="D10" s="101" t="str">
        <f aca="false">B10&amp;C10</f>
        <v>144423,</v>
      </c>
      <c r="E10" s="100" t="s">
        <v>281</v>
      </c>
      <c r="F10" s="101" t="s">
        <v>429</v>
      </c>
      <c r="G10" s="100" t="s">
        <v>219</v>
      </c>
      <c r="H10" s="109" t="n">
        <v>18</v>
      </c>
      <c r="I10" s="110" t="n">
        <v>0.04</v>
      </c>
      <c r="J10" s="112" t="n">
        <v>8.5</v>
      </c>
      <c r="K10" s="106" t="n">
        <f aca="false">(H10-J10)/H10</f>
        <v>0.527777777777778</v>
      </c>
      <c r="L10" s="107" t="n">
        <f aca="false">H10*I10</f>
        <v>0.72</v>
      </c>
      <c r="M10" s="95" t="n">
        <v>3006</v>
      </c>
      <c r="N10" s="95" t="n">
        <v>1</v>
      </c>
      <c r="O10" s="99"/>
    </row>
    <row r="11" customFormat="false" ht="24" hidden="false" customHeight="true" outlineLevel="0" collapsed="false">
      <c r="A11" s="100"/>
      <c r="B11" s="109" t="n">
        <v>132393</v>
      </c>
      <c r="C11" s="101" t="s">
        <v>417</v>
      </c>
      <c r="D11" s="101" t="str">
        <f aca="false">B11&amp;C11</f>
        <v>132393,</v>
      </c>
      <c r="E11" s="100" t="s">
        <v>337</v>
      </c>
      <c r="F11" s="109" t="s">
        <v>430</v>
      </c>
      <c r="G11" s="100" t="s">
        <v>431</v>
      </c>
      <c r="H11" s="109" t="n">
        <v>18</v>
      </c>
      <c r="I11" s="110" t="n">
        <v>0.05</v>
      </c>
      <c r="J11" s="112" t="n">
        <v>7.02</v>
      </c>
      <c r="K11" s="106" t="n">
        <f aca="false">(H11-J11)/H11</f>
        <v>0.61</v>
      </c>
      <c r="L11" s="107" t="n">
        <f aca="false">H11*I11</f>
        <v>0.9</v>
      </c>
      <c r="M11" s="95" t="n">
        <v>1013</v>
      </c>
      <c r="N11" s="95" t="n">
        <v>0.5</v>
      </c>
      <c r="O11" s="99"/>
      <c r="R11" s="4"/>
    </row>
    <row r="12" customFormat="false" ht="24" hidden="false" customHeight="true" outlineLevel="0" collapsed="false">
      <c r="A12" s="115" t="s">
        <v>432</v>
      </c>
      <c r="B12" s="116" t="n">
        <v>138183</v>
      </c>
      <c r="C12" s="116" t="s">
        <v>417</v>
      </c>
      <c r="D12" s="116" t="str">
        <f aca="false">B12&amp;C12</f>
        <v>138183,</v>
      </c>
      <c r="E12" s="117" t="s">
        <v>355</v>
      </c>
      <c r="F12" s="117" t="s">
        <v>433</v>
      </c>
      <c r="G12" s="116" t="s">
        <v>434</v>
      </c>
      <c r="H12" s="116"/>
      <c r="I12" s="116"/>
      <c r="J12" s="11"/>
      <c r="K12" s="118"/>
      <c r="L12" s="118"/>
      <c r="M12" s="119" t="n">
        <v>1022</v>
      </c>
      <c r="N12" s="11" t="n">
        <v>0.5</v>
      </c>
      <c r="O12" s="99"/>
    </row>
    <row r="13" customFormat="false" ht="24" hidden="false" customHeight="true" outlineLevel="0" collapsed="false">
      <c r="A13" s="115"/>
      <c r="B13" s="116" t="n">
        <v>165950</v>
      </c>
      <c r="C13" s="116" t="s">
        <v>417</v>
      </c>
      <c r="D13" s="116" t="str">
        <f aca="false">B13&amp;C13</f>
        <v>165950,</v>
      </c>
      <c r="E13" s="117" t="s">
        <v>355</v>
      </c>
      <c r="F13" s="117" t="s">
        <v>435</v>
      </c>
      <c r="G13" s="116" t="s">
        <v>436</v>
      </c>
      <c r="H13" s="116"/>
      <c r="I13" s="116"/>
      <c r="J13" s="11"/>
      <c r="K13" s="120"/>
      <c r="L13" s="120"/>
      <c r="M13" s="119" t="n">
        <v>1022</v>
      </c>
      <c r="N13" s="11" t="n">
        <v>0.5</v>
      </c>
      <c r="O13" s="99"/>
    </row>
  </sheetData>
  <mergeCells count="6">
    <mergeCell ref="A1:M1"/>
    <mergeCell ref="N1:O1"/>
    <mergeCell ref="A3:A7"/>
    <mergeCell ref="O3:O13"/>
    <mergeCell ref="A8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111" activePane="bottomRight" state="frozen"/>
      <selection pane="topLeft" activeCell="A1" activeCellId="0" sqref="A1"/>
      <selection pane="topRight" activeCell="U1" activeCellId="0" sqref="U1"/>
      <selection pane="bottomLeft" activeCell="A111" activeCellId="0" sqref="A111"/>
      <selection pane="bottomRight" activeCell="X116" activeCellId="0" sqref="X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23.87"/>
    <col collapsed="false" customWidth="true" hidden="false" outlineLevel="0" max="4" min="4" style="1" width="17.12"/>
    <col collapsed="false" customWidth="true" hidden="false" outlineLevel="0" max="5" min="5" style="1" width="8.36"/>
    <col collapsed="false" customWidth="true" hidden="false" outlineLevel="0" max="7" min="6" style="4" width="11.24"/>
    <col collapsed="false" customWidth="true" hidden="false" outlineLevel="0" max="9" min="8" style="0" width="11.24"/>
    <col collapsed="false" customWidth="true" hidden="false" outlineLevel="0" max="11" min="10" style="4" width="11.24"/>
    <col collapsed="false" customWidth="true" hidden="false" outlineLevel="0" max="13" min="12" style="0" width="11.24"/>
    <col collapsed="false" customWidth="true" hidden="false" outlineLevel="0" max="19" min="14" style="4" width="11.24"/>
    <col collapsed="false" customWidth="true" hidden="false" outlineLevel="0" max="23" min="20" style="0" width="11.24"/>
    <col collapsed="false" customWidth="true" hidden="false" outlineLevel="0" max="26" min="24" style="4" width="14.99"/>
    <col collapsed="false" customWidth="true" hidden="false" outlineLevel="0" max="27" min="27" style="0" width="19.74"/>
  </cols>
  <sheetData>
    <row r="1" s="48" customFormat="true" ht="35" hidden="false" customHeight="true" outlineLevel="0" collapsed="false">
      <c r="A1" s="121"/>
      <c r="B1" s="121"/>
      <c r="C1" s="121"/>
      <c r="D1" s="121"/>
      <c r="E1" s="121"/>
      <c r="F1" s="102" t="s">
        <v>437</v>
      </c>
      <c r="G1" s="102"/>
      <c r="H1" s="100" t="s">
        <v>174</v>
      </c>
      <c r="I1" s="100"/>
      <c r="J1" s="102" t="s">
        <v>202</v>
      </c>
      <c r="K1" s="102"/>
      <c r="L1" s="102" t="s">
        <v>248</v>
      </c>
      <c r="M1" s="102"/>
      <c r="N1" s="100" t="s">
        <v>271</v>
      </c>
      <c r="O1" s="100"/>
      <c r="P1" s="100" t="s">
        <v>296</v>
      </c>
      <c r="Q1" s="100"/>
      <c r="R1" s="60" t="s">
        <v>292</v>
      </c>
      <c r="S1" s="60"/>
      <c r="T1" s="100" t="s">
        <v>281</v>
      </c>
      <c r="U1" s="100"/>
      <c r="V1" s="100" t="s">
        <v>337</v>
      </c>
      <c r="W1" s="100"/>
      <c r="X1" s="122" t="s">
        <v>438</v>
      </c>
      <c r="Y1" s="122"/>
      <c r="Z1" s="123" t="s">
        <v>439</v>
      </c>
      <c r="AA1" s="123"/>
    </row>
    <row r="2" s="48" customFormat="true" ht="35" hidden="false" customHeight="true" outlineLevel="0" collapsed="false">
      <c r="A2" s="124" t="s">
        <v>0</v>
      </c>
      <c r="B2" s="124" t="s">
        <v>1</v>
      </c>
      <c r="C2" s="124" t="s">
        <v>2</v>
      </c>
      <c r="D2" s="124" t="s">
        <v>3</v>
      </c>
      <c r="E2" s="124" t="s">
        <v>440</v>
      </c>
      <c r="F2" s="102" t="s">
        <v>132</v>
      </c>
      <c r="G2" s="102" t="s">
        <v>441</v>
      </c>
      <c r="H2" s="102" t="s">
        <v>132</v>
      </c>
      <c r="I2" s="102" t="s">
        <v>441</v>
      </c>
      <c r="J2" s="102" t="s">
        <v>132</v>
      </c>
      <c r="K2" s="102" t="s">
        <v>441</v>
      </c>
      <c r="L2" s="102" t="s">
        <v>132</v>
      </c>
      <c r="M2" s="102" t="s">
        <v>441</v>
      </c>
      <c r="N2" s="102" t="s">
        <v>132</v>
      </c>
      <c r="O2" s="102" t="s">
        <v>441</v>
      </c>
      <c r="P2" s="102" t="s">
        <v>132</v>
      </c>
      <c r="Q2" s="102" t="s">
        <v>441</v>
      </c>
      <c r="R2" s="102" t="s">
        <v>132</v>
      </c>
      <c r="S2" s="102" t="s">
        <v>441</v>
      </c>
      <c r="T2" s="102" t="s">
        <v>132</v>
      </c>
      <c r="U2" s="102" t="s">
        <v>441</v>
      </c>
      <c r="V2" s="102" t="s">
        <v>132</v>
      </c>
      <c r="W2" s="102" t="s">
        <v>441</v>
      </c>
      <c r="X2" s="102" t="s">
        <v>132</v>
      </c>
      <c r="Y2" s="102" t="s">
        <v>441</v>
      </c>
      <c r="Z2" s="125" t="s">
        <v>132</v>
      </c>
      <c r="AA2" s="125" t="s">
        <v>441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26" t="s">
        <v>442</v>
      </c>
      <c r="F3" s="6" t="n">
        <v>28</v>
      </c>
      <c r="G3" s="6" t="n">
        <v>6</v>
      </c>
      <c r="H3" s="6" t="n">
        <v>15</v>
      </c>
      <c r="I3" s="6" t="n">
        <v>3</v>
      </c>
      <c r="J3" s="6" t="n">
        <v>80</v>
      </c>
      <c r="K3" s="6" t="n">
        <v>16</v>
      </c>
      <c r="L3" s="6" t="n">
        <v>48</v>
      </c>
      <c r="M3" s="6" t="n">
        <v>10</v>
      </c>
      <c r="N3" s="6" t="n">
        <v>200</v>
      </c>
      <c r="O3" s="6" t="n">
        <v>40</v>
      </c>
      <c r="P3" s="6" t="n">
        <v>118</v>
      </c>
      <c r="Q3" s="6" t="n">
        <v>24</v>
      </c>
      <c r="R3" s="6" t="n">
        <v>57</v>
      </c>
      <c r="S3" s="6" t="n">
        <v>11</v>
      </c>
      <c r="T3" s="6" t="n">
        <v>105</v>
      </c>
      <c r="U3" s="6" t="n">
        <v>21</v>
      </c>
      <c r="V3" s="6" t="n">
        <v>25</v>
      </c>
      <c r="W3" s="6" t="n">
        <v>5</v>
      </c>
      <c r="X3" s="6" t="n">
        <v>40</v>
      </c>
      <c r="Y3" s="6" t="n">
        <f aca="false">ROUND(X3*0.2,0)</f>
        <v>8</v>
      </c>
      <c r="Z3" s="6" t="n">
        <v>40</v>
      </c>
      <c r="AA3" s="6" t="n">
        <f aca="false">ROUND(Z3*0.2,0)</f>
        <v>8</v>
      </c>
    </row>
    <row r="4" customFormat="false" ht="14.25" hidden="false" customHeight="false" outlineLevel="0" collapsed="false">
      <c r="A4" s="7" t="n">
        <v>2</v>
      </c>
      <c r="B4" s="7" t="n">
        <v>337</v>
      </c>
      <c r="C4" s="8" t="s">
        <v>65</v>
      </c>
      <c r="D4" s="8" t="s">
        <v>66</v>
      </c>
      <c r="E4" s="126" t="s">
        <v>443</v>
      </c>
      <c r="F4" s="6" t="n">
        <v>24</v>
      </c>
      <c r="G4" s="6" t="n">
        <v>5</v>
      </c>
      <c r="H4" s="6" t="n">
        <v>6</v>
      </c>
      <c r="I4" s="6" t="n">
        <v>1</v>
      </c>
      <c r="J4" s="6" t="n">
        <v>57</v>
      </c>
      <c r="K4" s="6" t="n">
        <v>11</v>
      </c>
      <c r="L4" s="6" t="n">
        <v>24</v>
      </c>
      <c r="M4" s="6" t="n">
        <v>5</v>
      </c>
      <c r="N4" s="6" t="n">
        <v>71</v>
      </c>
      <c r="O4" s="6" t="n">
        <v>14</v>
      </c>
      <c r="P4" s="6" t="n">
        <v>91</v>
      </c>
      <c r="Q4" s="6" t="n">
        <v>18</v>
      </c>
      <c r="R4" s="6" t="n">
        <v>53</v>
      </c>
      <c r="S4" s="6" t="n">
        <v>11</v>
      </c>
      <c r="T4" s="6" t="n">
        <v>69</v>
      </c>
      <c r="U4" s="6" t="n">
        <v>14</v>
      </c>
      <c r="V4" s="6" t="n">
        <v>16</v>
      </c>
      <c r="W4" s="6" t="n">
        <v>3</v>
      </c>
      <c r="X4" s="6" t="n">
        <v>16</v>
      </c>
      <c r="Y4" s="6" t="n">
        <f aca="false">ROUND(X4*0.2,0)</f>
        <v>3</v>
      </c>
      <c r="Z4" s="6" t="n">
        <v>16</v>
      </c>
      <c r="AA4" s="6" t="n">
        <f aca="false">ROUND(Z4*0.2,0)</f>
        <v>3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92</v>
      </c>
      <c r="D5" s="8" t="s">
        <v>93</v>
      </c>
      <c r="E5" s="126" t="s">
        <v>443</v>
      </c>
      <c r="F5" s="6" t="n">
        <v>20</v>
      </c>
      <c r="G5" s="6" t="n">
        <v>4</v>
      </c>
      <c r="H5" s="6" t="n">
        <v>6</v>
      </c>
      <c r="I5" s="6" t="n">
        <v>1</v>
      </c>
      <c r="J5" s="6" t="n">
        <v>57</v>
      </c>
      <c r="K5" s="6" t="n">
        <v>11</v>
      </c>
      <c r="L5" s="6" t="n">
        <v>27</v>
      </c>
      <c r="M5" s="6" t="n">
        <v>5</v>
      </c>
      <c r="N5" s="6" t="n">
        <v>50</v>
      </c>
      <c r="O5" s="6" t="n">
        <v>10</v>
      </c>
      <c r="P5" s="6" t="n">
        <v>50</v>
      </c>
      <c r="Q5" s="6" t="n">
        <v>10</v>
      </c>
      <c r="R5" s="6" t="n">
        <v>37</v>
      </c>
      <c r="S5" s="6" t="n">
        <v>7</v>
      </c>
      <c r="T5" s="6" t="n">
        <v>54</v>
      </c>
      <c r="U5" s="6" t="n">
        <v>11</v>
      </c>
      <c r="V5" s="6" t="n">
        <v>16</v>
      </c>
      <c r="W5" s="6" t="n">
        <v>3</v>
      </c>
      <c r="X5" s="6" t="n">
        <v>6</v>
      </c>
      <c r="Y5" s="6" t="n">
        <f aca="false">ROUND(X5*0.2,0)</f>
        <v>1</v>
      </c>
      <c r="Z5" s="6" t="n">
        <v>6</v>
      </c>
      <c r="AA5" s="6" t="n">
        <f aca="false">ROUND(Z5*0.2,0)</f>
        <v>1</v>
      </c>
    </row>
    <row r="6" customFormat="false" ht="14.25" hidden="false" customHeight="false" outlineLevel="0" collapsed="false">
      <c r="A6" s="7" t="n">
        <v>4</v>
      </c>
      <c r="B6" s="7" t="n">
        <v>517</v>
      </c>
      <c r="C6" s="8" t="s">
        <v>67</v>
      </c>
      <c r="D6" s="8" t="s">
        <v>66</v>
      </c>
      <c r="E6" s="126" t="s">
        <v>443</v>
      </c>
      <c r="F6" s="6" t="n">
        <v>20</v>
      </c>
      <c r="G6" s="6" t="n">
        <v>4</v>
      </c>
      <c r="H6" s="6" t="n">
        <v>6</v>
      </c>
      <c r="I6" s="6" t="n">
        <v>1</v>
      </c>
      <c r="J6" s="6" t="n">
        <v>57</v>
      </c>
      <c r="K6" s="6" t="n">
        <v>11</v>
      </c>
      <c r="L6" s="6" t="n">
        <v>24</v>
      </c>
      <c r="M6" s="6" t="n">
        <v>5</v>
      </c>
      <c r="N6" s="6" t="n">
        <v>58</v>
      </c>
      <c r="O6" s="6" t="n">
        <v>12</v>
      </c>
      <c r="P6" s="6" t="n">
        <v>57</v>
      </c>
      <c r="Q6" s="6" t="n">
        <v>11</v>
      </c>
      <c r="R6" s="6" t="n">
        <v>37</v>
      </c>
      <c r="S6" s="6" t="n">
        <v>7</v>
      </c>
      <c r="T6" s="6" t="n">
        <v>54</v>
      </c>
      <c r="U6" s="6" t="n">
        <v>11</v>
      </c>
      <c r="V6" s="6" t="n">
        <v>16</v>
      </c>
      <c r="W6" s="6" t="n">
        <v>3</v>
      </c>
      <c r="X6" s="6" t="n">
        <v>22</v>
      </c>
      <c r="Y6" s="6" t="n">
        <f aca="false">ROUND(X6*0.2,0)</f>
        <v>4</v>
      </c>
      <c r="Z6" s="6" t="n">
        <v>22</v>
      </c>
      <c r="AA6" s="6" t="n">
        <f aca="false">ROUND(Z6*0.2,0)</f>
        <v>4</v>
      </c>
    </row>
    <row r="7" customFormat="false" ht="14.25" hidden="false" customHeight="false" outlineLevel="0" collapsed="false">
      <c r="A7" s="7" t="n">
        <v>5</v>
      </c>
      <c r="B7" s="7" t="n">
        <v>582</v>
      </c>
      <c r="C7" s="8" t="s">
        <v>6</v>
      </c>
      <c r="D7" s="8" t="s">
        <v>7</v>
      </c>
      <c r="E7" s="126" t="s">
        <v>443</v>
      </c>
      <c r="F7" s="6" t="n">
        <v>20</v>
      </c>
      <c r="G7" s="6" t="n">
        <v>4</v>
      </c>
      <c r="H7" s="6" t="n">
        <v>6</v>
      </c>
      <c r="I7" s="6" t="n">
        <v>1</v>
      </c>
      <c r="J7" s="6" t="n">
        <v>57</v>
      </c>
      <c r="K7" s="6" t="n">
        <v>11</v>
      </c>
      <c r="L7" s="6" t="n">
        <v>24</v>
      </c>
      <c r="M7" s="6" t="n">
        <v>5</v>
      </c>
      <c r="N7" s="6" t="n">
        <v>70</v>
      </c>
      <c r="O7" s="6" t="n">
        <v>14</v>
      </c>
      <c r="P7" s="6" t="n">
        <v>50</v>
      </c>
      <c r="Q7" s="6" t="n">
        <v>10</v>
      </c>
      <c r="R7" s="6" t="n">
        <v>47</v>
      </c>
      <c r="S7" s="6" t="n">
        <v>9</v>
      </c>
      <c r="T7" s="6" t="n">
        <v>57</v>
      </c>
      <c r="U7" s="6" t="n">
        <v>11</v>
      </c>
      <c r="V7" s="6" t="n">
        <v>16</v>
      </c>
      <c r="W7" s="6" t="n">
        <v>3</v>
      </c>
      <c r="X7" s="6" t="n">
        <v>16</v>
      </c>
      <c r="Y7" s="6" t="n">
        <f aca="false">ROUND(X7*0.2,0)</f>
        <v>3</v>
      </c>
      <c r="Z7" s="6" t="n">
        <v>16</v>
      </c>
      <c r="AA7" s="6" t="n">
        <f aca="false">ROUND(Z7*0.2,0)</f>
        <v>3</v>
      </c>
    </row>
    <row r="8" customFormat="false" ht="14.25" hidden="false" customHeight="false" outlineLevel="0" collapsed="false">
      <c r="A8" s="7" t="n">
        <v>6</v>
      </c>
      <c r="B8" s="7" t="n">
        <v>750</v>
      </c>
      <c r="C8" s="8" t="s">
        <v>40</v>
      </c>
      <c r="D8" s="8" t="s">
        <v>41</v>
      </c>
      <c r="E8" s="126" t="s">
        <v>443</v>
      </c>
      <c r="F8" s="6" t="n">
        <v>29</v>
      </c>
      <c r="G8" s="6" t="n">
        <v>6</v>
      </c>
      <c r="H8" s="6" t="n">
        <v>6</v>
      </c>
      <c r="I8" s="6" t="n">
        <v>1</v>
      </c>
      <c r="J8" s="6" t="n">
        <v>80</v>
      </c>
      <c r="K8" s="6" t="n">
        <v>16</v>
      </c>
      <c r="L8" s="6" t="n">
        <v>44</v>
      </c>
      <c r="M8" s="6" t="n">
        <v>9</v>
      </c>
      <c r="N8" s="6" t="n">
        <v>239</v>
      </c>
      <c r="O8" s="6" t="n">
        <v>48</v>
      </c>
      <c r="P8" s="6" t="n">
        <v>118</v>
      </c>
      <c r="Q8" s="6" t="n">
        <v>24</v>
      </c>
      <c r="R8" s="6" t="n">
        <v>41</v>
      </c>
      <c r="S8" s="6" t="n">
        <v>8</v>
      </c>
      <c r="T8" s="6" t="n">
        <v>98</v>
      </c>
      <c r="U8" s="6" t="n">
        <v>20</v>
      </c>
      <c r="V8" s="6" t="n">
        <v>30</v>
      </c>
      <c r="W8" s="6" t="n">
        <v>6</v>
      </c>
      <c r="X8" s="6" t="n">
        <v>22</v>
      </c>
      <c r="Y8" s="6" t="n">
        <f aca="false">ROUND(X8*0.2,0)</f>
        <v>4</v>
      </c>
      <c r="Z8" s="6" t="n">
        <v>22</v>
      </c>
      <c r="AA8" s="6" t="n">
        <f aca="false">ROUND(Z8*0.2,0)</f>
        <v>4</v>
      </c>
    </row>
    <row r="9" customFormat="false" ht="14.25" hidden="false" customHeight="false" outlineLevel="0" collapsed="false">
      <c r="A9" s="7" t="n">
        <v>7</v>
      </c>
      <c r="B9" s="7" t="n">
        <v>343</v>
      </c>
      <c r="C9" s="8" t="s">
        <v>8</v>
      </c>
      <c r="D9" s="8" t="s">
        <v>7</v>
      </c>
      <c r="E9" s="126" t="s">
        <v>444</v>
      </c>
      <c r="F9" s="6" t="n">
        <v>15</v>
      </c>
      <c r="G9" s="6" t="n">
        <v>3</v>
      </c>
      <c r="H9" s="6" t="n">
        <v>6</v>
      </c>
      <c r="I9" s="6" t="n">
        <v>1</v>
      </c>
      <c r="J9" s="6" t="n">
        <v>47</v>
      </c>
      <c r="K9" s="6" t="n">
        <v>9</v>
      </c>
      <c r="L9" s="6" t="n">
        <v>22</v>
      </c>
      <c r="M9" s="6" t="n">
        <v>4</v>
      </c>
      <c r="N9" s="6" t="n">
        <v>64</v>
      </c>
      <c r="O9" s="6" t="n">
        <v>13</v>
      </c>
      <c r="P9" s="6" t="n">
        <v>67</v>
      </c>
      <c r="Q9" s="6" t="n">
        <v>13</v>
      </c>
      <c r="R9" s="6" t="n">
        <v>47</v>
      </c>
      <c r="S9" s="6" t="n">
        <v>9</v>
      </c>
      <c r="T9" s="6" t="n">
        <v>37</v>
      </c>
      <c r="U9" s="6" t="n">
        <v>7</v>
      </c>
      <c r="V9" s="6" t="n">
        <v>16</v>
      </c>
      <c r="W9" s="6" t="n">
        <v>3</v>
      </c>
      <c r="X9" s="6" t="n">
        <v>24</v>
      </c>
      <c r="Y9" s="6" t="n">
        <f aca="false">ROUND(X9*0.2,0)</f>
        <v>5</v>
      </c>
      <c r="Z9" s="6" t="n">
        <v>24</v>
      </c>
      <c r="AA9" s="6" t="n">
        <f aca="false">ROUND(Z9*0.2,0)</f>
        <v>5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8" t="s">
        <v>9</v>
      </c>
      <c r="D10" s="8" t="s">
        <v>7</v>
      </c>
      <c r="E10" s="126" t="s">
        <v>444</v>
      </c>
      <c r="F10" s="6" t="n">
        <v>15</v>
      </c>
      <c r="G10" s="6" t="n">
        <v>3</v>
      </c>
      <c r="H10" s="6" t="n">
        <v>6</v>
      </c>
      <c r="I10" s="6" t="n">
        <v>1</v>
      </c>
      <c r="J10" s="6" t="n">
        <v>42</v>
      </c>
      <c r="K10" s="6" t="n">
        <v>8</v>
      </c>
      <c r="L10" s="6" t="n">
        <v>22</v>
      </c>
      <c r="M10" s="6" t="n">
        <v>4</v>
      </c>
      <c r="N10" s="6" t="n">
        <v>48</v>
      </c>
      <c r="O10" s="6" t="n">
        <v>10</v>
      </c>
      <c r="P10" s="6" t="n">
        <v>42</v>
      </c>
      <c r="Q10" s="6" t="n">
        <v>8</v>
      </c>
      <c r="R10" s="6" t="n">
        <v>32</v>
      </c>
      <c r="S10" s="6" t="n">
        <v>6</v>
      </c>
      <c r="T10" s="6" t="n">
        <v>48</v>
      </c>
      <c r="U10" s="6" t="n">
        <v>10</v>
      </c>
      <c r="V10" s="6" t="n">
        <v>13</v>
      </c>
      <c r="W10" s="6" t="n">
        <v>3</v>
      </c>
      <c r="X10" s="6" t="n">
        <v>16</v>
      </c>
      <c r="Y10" s="6" t="n">
        <f aca="false">ROUND(X10*0.2,0)</f>
        <v>3</v>
      </c>
      <c r="Z10" s="6" t="n">
        <v>16</v>
      </c>
      <c r="AA10" s="6" t="n">
        <f aca="false">ROUND(Z10*0.2,0)</f>
        <v>3</v>
      </c>
    </row>
    <row r="11" customFormat="false" ht="14.25" hidden="false" customHeight="false" outlineLevel="0" collapsed="false">
      <c r="A11" s="7" t="n">
        <v>9</v>
      </c>
      <c r="B11" s="7" t="n">
        <v>385</v>
      </c>
      <c r="C11" s="8" t="s">
        <v>86</v>
      </c>
      <c r="D11" s="8" t="s">
        <v>87</v>
      </c>
      <c r="E11" s="126" t="s">
        <v>444</v>
      </c>
      <c r="F11" s="6" t="n">
        <v>15</v>
      </c>
      <c r="G11" s="6" t="n">
        <v>3</v>
      </c>
      <c r="H11" s="6" t="n">
        <v>6</v>
      </c>
      <c r="I11" s="6" t="n">
        <v>1</v>
      </c>
      <c r="J11" s="6" t="n">
        <v>42</v>
      </c>
      <c r="K11" s="6" t="n">
        <v>8</v>
      </c>
      <c r="L11" s="6" t="n">
        <v>35</v>
      </c>
      <c r="M11" s="6" t="n">
        <v>7</v>
      </c>
      <c r="N11" s="6" t="n">
        <v>48</v>
      </c>
      <c r="O11" s="6" t="n">
        <v>10</v>
      </c>
      <c r="P11" s="6" t="n">
        <v>67</v>
      </c>
      <c r="Q11" s="6" t="n">
        <v>13</v>
      </c>
      <c r="R11" s="6" t="n">
        <v>32</v>
      </c>
      <c r="S11" s="6" t="n">
        <v>6</v>
      </c>
      <c r="T11" s="6" t="n">
        <v>47</v>
      </c>
      <c r="U11" s="6" t="n">
        <v>9</v>
      </c>
      <c r="V11" s="6" t="n">
        <v>14</v>
      </c>
      <c r="W11" s="6" t="n">
        <v>3</v>
      </c>
      <c r="X11" s="6" t="n">
        <v>11</v>
      </c>
      <c r="Y11" s="6" t="n">
        <f aca="false">ROUND(X11*0.2,0)</f>
        <v>2</v>
      </c>
      <c r="Z11" s="6" t="n">
        <v>11</v>
      </c>
      <c r="AA11" s="6" t="n">
        <f aca="false">ROUND(Z11*0.2,0)</f>
        <v>2</v>
      </c>
    </row>
    <row r="12" customFormat="false" ht="14.25" hidden="false" customHeight="false" outlineLevel="0" collapsed="false">
      <c r="A12" s="7" t="n">
        <v>10</v>
      </c>
      <c r="B12" s="7" t="n">
        <v>571</v>
      </c>
      <c r="C12" s="8" t="s">
        <v>42</v>
      </c>
      <c r="D12" s="8" t="s">
        <v>41</v>
      </c>
      <c r="E12" s="126" t="s">
        <v>444</v>
      </c>
      <c r="F12" s="6" t="n">
        <v>20</v>
      </c>
      <c r="G12" s="6" t="n">
        <v>4</v>
      </c>
      <c r="H12" s="6" t="n">
        <v>6</v>
      </c>
      <c r="I12" s="6" t="n">
        <v>1</v>
      </c>
      <c r="J12" s="6" t="n">
        <v>59</v>
      </c>
      <c r="K12" s="6" t="n">
        <v>12</v>
      </c>
      <c r="L12" s="6" t="n">
        <v>22</v>
      </c>
      <c r="M12" s="6" t="n">
        <v>4</v>
      </c>
      <c r="N12" s="6" t="n">
        <v>80</v>
      </c>
      <c r="O12" s="6" t="n">
        <v>16</v>
      </c>
      <c r="P12" s="6" t="n">
        <v>82</v>
      </c>
      <c r="Q12" s="6" t="n">
        <v>16</v>
      </c>
      <c r="R12" s="6" t="n">
        <v>48</v>
      </c>
      <c r="S12" s="6" t="n">
        <v>10</v>
      </c>
      <c r="T12" s="6" t="n">
        <v>37</v>
      </c>
      <c r="U12" s="6" t="n">
        <v>7</v>
      </c>
      <c r="V12" s="6" t="n">
        <v>13</v>
      </c>
      <c r="W12" s="6" t="n">
        <v>3</v>
      </c>
      <c r="X12" s="6" t="n">
        <v>13</v>
      </c>
      <c r="Y12" s="6" t="n">
        <f aca="false">ROUND(X12*0.2,0)</f>
        <v>3</v>
      </c>
      <c r="Z12" s="6" t="n">
        <v>13</v>
      </c>
      <c r="AA12" s="6" t="n">
        <f aca="false">ROUND(Z12*0.2,0)</f>
        <v>3</v>
      </c>
    </row>
    <row r="13" customFormat="false" ht="14.25" hidden="false" customHeight="false" outlineLevel="0" collapsed="false">
      <c r="A13" s="7" t="n">
        <v>11</v>
      </c>
      <c r="B13" s="7" t="n">
        <v>581</v>
      </c>
      <c r="C13" s="8" t="s">
        <v>10</v>
      </c>
      <c r="D13" s="8" t="s">
        <v>7</v>
      </c>
      <c r="E13" s="126" t="s">
        <v>444</v>
      </c>
      <c r="F13" s="6" t="n">
        <v>20</v>
      </c>
      <c r="G13" s="6" t="n">
        <v>4</v>
      </c>
      <c r="H13" s="6" t="n">
        <v>6</v>
      </c>
      <c r="I13" s="6" t="n">
        <v>1</v>
      </c>
      <c r="J13" s="6" t="n">
        <v>42</v>
      </c>
      <c r="K13" s="6" t="n">
        <v>8</v>
      </c>
      <c r="L13" s="6" t="n">
        <v>32</v>
      </c>
      <c r="M13" s="6" t="n">
        <v>6</v>
      </c>
      <c r="N13" s="6" t="n">
        <v>60</v>
      </c>
      <c r="O13" s="6" t="n">
        <v>12</v>
      </c>
      <c r="P13" s="6" t="n">
        <v>41</v>
      </c>
      <c r="Q13" s="6" t="n">
        <v>8</v>
      </c>
      <c r="R13" s="6" t="n">
        <v>32</v>
      </c>
      <c r="S13" s="6" t="n">
        <v>6</v>
      </c>
      <c r="T13" s="6" t="n">
        <v>41</v>
      </c>
      <c r="U13" s="6" t="n">
        <v>8</v>
      </c>
      <c r="V13" s="6" t="n">
        <v>8</v>
      </c>
      <c r="W13" s="6" t="n">
        <v>2</v>
      </c>
      <c r="X13" s="6" t="n">
        <v>11</v>
      </c>
      <c r="Y13" s="6" t="n">
        <f aca="false">ROUND(X13*0.2,0)</f>
        <v>2</v>
      </c>
      <c r="Z13" s="6" t="n">
        <v>11</v>
      </c>
      <c r="AA13" s="6" t="n">
        <f aca="false">ROUND(Z13*0.2,0)</f>
        <v>2</v>
      </c>
    </row>
    <row r="14" customFormat="false" ht="14.25" hidden="false" customHeight="false" outlineLevel="0" collapsed="false">
      <c r="A14" s="7" t="n">
        <v>12</v>
      </c>
      <c r="B14" s="7" t="n">
        <v>585</v>
      </c>
      <c r="C14" s="8" t="s">
        <v>11</v>
      </c>
      <c r="D14" s="8" t="s">
        <v>7</v>
      </c>
      <c r="E14" s="126" t="s">
        <v>444</v>
      </c>
      <c r="F14" s="6" t="n">
        <v>15</v>
      </c>
      <c r="G14" s="6" t="n">
        <v>3</v>
      </c>
      <c r="H14" s="6" t="n">
        <v>6</v>
      </c>
      <c r="I14" s="6" t="n">
        <v>1</v>
      </c>
      <c r="J14" s="6" t="n">
        <v>42</v>
      </c>
      <c r="K14" s="6" t="n">
        <v>8</v>
      </c>
      <c r="L14" s="6" t="n">
        <v>24</v>
      </c>
      <c r="M14" s="6" t="n">
        <v>5</v>
      </c>
      <c r="N14" s="6" t="n">
        <v>50</v>
      </c>
      <c r="O14" s="6" t="n">
        <v>10</v>
      </c>
      <c r="P14" s="6" t="n">
        <v>41</v>
      </c>
      <c r="Q14" s="6" t="n">
        <v>8</v>
      </c>
      <c r="R14" s="6" t="n">
        <v>32</v>
      </c>
      <c r="S14" s="6" t="n">
        <v>6</v>
      </c>
      <c r="T14" s="6" t="n">
        <v>37</v>
      </c>
      <c r="U14" s="6" t="n">
        <v>7</v>
      </c>
      <c r="V14" s="6" t="n">
        <v>8</v>
      </c>
      <c r="W14" s="6" t="n">
        <v>2</v>
      </c>
      <c r="X14" s="6" t="n">
        <v>13</v>
      </c>
      <c r="Y14" s="6" t="n">
        <f aca="false">ROUND(X14*0.2,0)</f>
        <v>3</v>
      </c>
      <c r="Z14" s="6" t="n">
        <v>13</v>
      </c>
      <c r="AA14" s="6" t="n">
        <f aca="false">ROUND(Z14*0.2,0)</f>
        <v>3</v>
      </c>
    </row>
    <row r="15" customFormat="false" ht="14.25" hidden="false" customHeight="false" outlineLevel="0" collapsed="false">
      <c r="A15" s="7" t="n">
        <v>13</v>
      </c>
      <c r="B15" s="7" t="n">
        <v>709</v>
      </c>
      <c r="C15" s="8" t="s">
        <v>12</v>
      </c>
      <c r="D15" s="8" t="s">
        <v>7</v>
      </c>
      <c r="E15" s="126" t="s">
        <v>444</v>
      </c>
      <c r="F15" s="6" t="n">
        <v>20</v>
      </c>
      <c r="G15" s="6" t="n">
        <v>4</v>
      </c>
      <c r="H15" s="6" t="n">
        <v>6</v>
      </c>
      <c r="I15" s="6" t="n">
        <v>1</v>
      </c>
      <c r="J15" s="6" t="n">
        <v>50</v>
      </c>
      <c r="K15" s="6" t="n">
        <v>10</v>
      </c>
      <c r="L15" s="6" t="n">
        <v>43</v>
      </c>
      <c r="M15" s="6" t="n">
        <v>9</v>
      </c>
      <c r="N15" s="6" t="n">
        <v>50</v>
      </c>
      <c r="O15" s="6" t="n">
        <v>10</v>
      </c>
      <c r="P15" s="6" t="n">
        <v>67</v>
      </c>
      <c r="Q15" s="6" t="n">
        <v>13</v>
      </c>
      <c r="R15" s="6" t="n">
        <v>32</v>
      </c>
      <c r="S15" s="6" t="n">
        <v>6</v>
      </c>
      <c r="T15" s="6" t="n">
        <v>37</v>
      </c>
      <c r="U15" s="6" t="n">
        <v>7</v>
      </c>
      <c r="V15" s="6" t="n">
        <v>16</v>
      </c>
      <c r="W15" s="6" t="n">
        <v>3</v>
      </c>
      <c r="X15" s="6" t="n">
        <v>11</v>
      </c>
      <c r="Y15" s="6" t="n">
        <f aca="false">ROUND(X15*0.2,0)</f>
        <v>2</v>
      </c>
      <c r="Z15" s="6" t="n">
        <v>11</v>
      </c>
      <c r="AA15" s="6" t="n">
        <f aca="false">ROUND(Z15*0.2,0)</f>
        <v>2</v>
      </c>
    </row>
    <row r="16" customFormat="false" ht="14.25" hidden="false" customHeight="false" outlineLevel="0" collapsed="false">
      <c r="A16" s="7" t="n">
        <v>14</v>
      </c>
      <c r="B16" s="7" t="n">
        <v>712</v>
      </c>
      <c r="C16" s="8" t="s">
        <v>43</v>
      </c>
      <c r="D16" s="8" t="s">
        <v>41</v>
      </c>
      <c r="E16" s="126" t="s">
        <v>444</v>
      </c>
      <c r="F16" s="6" t="n">
        <v>15</v>
      </c>
      <c r="G16" s="6" t="n">
        <v>3</v>
      </c>
      <c r="H16" s="6" t="n">
        <v>6</v>
      </c>
      <c r="I16" s="6" t="n">
        <v>1</v>
      </c>
      <c r="J16" s="6" t="n">
        <v>42</v>
      </c>
      <c r="K16" s="6" t="n">
        <v>8</v>
      </c>
      <c r="L16" s="6" t="n">
        <v>25</v>
      </c>
      <c r="M16" s="6" t="n">
        <v>5</v>
      </c>
      <c r="N16" s="6" t="n">
        <v>48</v>
      </c>
      <c r="O16" s="6" t="n">
        <v>10</v>
      </c>
      <c r="P16" s="6" t="n">
        <v>38</v>
      </c>
      <c r="Q16" s="6" t="n">
        <v>8</v>
      </c>
      <c r="R16" s="6" t="n">
        <v>35</v>
      </c>
      <c r="S16" s="6" t="n">
        <v>7</v>
      </c>
      <c r="T16" s="6" t="n">
        <v>37</v>
      </c>
      <c r="U16" s="6" t="n">
        <v>7</v>
      </c>
      <c r="V16" s="6" t="n">
        <v>8</v>
      </c>
      <c r="W16" s="6" t="n">
        <v>2</v>
      </c>
      <c r="X16" s="6" t="n">
        <v>11</v>
      </c>
      <c r="Y16" s="6" t="n">
        <f aca="false">ROUND(X16*0.2,0)</f>
        <v>2</v>
      </c>
      <c r="Z16" s="6" t="n">
        <v>11</v>
      </c>
      <c r="AA16" s="6" t="n">
        <f aca="false">ROUND(Z16*0.2,0)</f>
        <v>2</v>
      </c>
    </row>
    <row r="17" customFormat="false" ht="14.25" hidden="false" customHeight="false" outlineLevel="0" collapsed="false">
      <c r="A17" s="7" t="n">
        <v>15</v>
      </c>
      <c r="B17" s="7" t="n">
        <v>730</v>
      </c>
      <c r="C17" s="8" t="s">
        <v>13</v>
      </c>
      <c r="D17" s="8" t="s">
        <v>7</v>
      </c>
      <c r="E17" s="126" t="s">
        <v>444</v>
      </c>
      <c r="F17" s="6" t="n">
        <v>15</v>
      </c>
      <c r="G17" s="6" t="n">
        <v>3</v>
      </c>
      <c r="H17" s="6" t="n">
        <v>6</v>
      </c>
      <c r="I17" s="6" t="n">
        <v>1</v>
      </c>
      <c r="J17" s="6" t="n">
        <v>42</v>
      </c>
      <c r="K17" s="6" t="n">
        <v>8</v>
      </c>
      <c r="L17" s="6" t="n">
        <v>29</v>
      </c>
      <c r="M17" s="6" t="n">
        <v>6</v>
      </c>
      <c r="N17" s="6" t="n">
        <v>46</v>
      </c>
      <c r="O17" s="6" t="n">
        <v>9</v>
      </c>
      <c r="P17" s="6" t="n">
        <v>50</v>
      </c>
      <c r="Q17" s="6" t="n">
        <v>10</v>
      </c>
      <c r="R17" s="6" t="n">
        <v>32</v>
      </c>
      <c r="S17" s="6" t="n">
        <v>6</v>
      </c>
      <c r="T17" s="6" t="n">
        <v>37</v>
      </c>
      <c r="U17" s="6" t="n">
        <v>7</v>
      </c>
      <c r="V17" s="6" t="n">
        <v>14</v>
      </c>
      <c r="W17" s="6" t="n">
        <v>3</v>
      </c>
      <c r="X17" s="6" t="n">
        <v>15</v>
      </c>
      <c r="Y17" s="6" t="n">
        <f aca="false">ROUND(X17*0.2,0)</f>
        <v>3</v>
      </c>
      <c r="Z17" s="6" t="n">
        <v>15</v>
      </c>
      <c r="AA17" s="6" t="n">
        <f aca="false">ROUND(Z17*0.2,0)</f>
        <v>3</v>
      </c>
    </row>
    <row r="18" customFormat="false" ht="14.25" hidden="false" customHeight="false" outlineLevel="0" collapsed="false">
      <c r="A18" s="7" t="n">
        <v>16</v>
      </c>
      <c r="B18" s="7" t="n">
        <v>308</v>
      </c>
      <c r="C18" s="8" t="s">
        <v>68</v>
      </c>
      <c r="D18" s="8" t="s">
        <v>66</v>
      </c>
      <c r="E18" s="126" t="s">
        <v>445</v>
      </c>
      <c r="F18" s="6" t="n">
        <v>13</v>
      </c>
      <c r="G18" s="6" t="n">
        <v>3</v>
      </c>
      <c r="H18" s="6" t="n">
        <v>5</v>
      </c>
      <c r="I18" s="6" t="n">
        <v>1</v>
      </c>
      <c r="J18" s="6" t="n">
        <v>36</v>
      </c>
      <c r="K18" s="6" t="n">
        <v>7</v>
      </c>
      <c r="L18" s="6" t="n">
        <v>24</v>
      </c>
      <c r="M18" s="6" t="n">
        <v>5</v>
      </c>
      <c r="N18" s="6" t="n">
        <v>40</v>
      </c>
      <c r="O18" s="6" t="n">
        <v>8</v>
      </c>
      <c r="P18" s="6" t="n">
        <v>41</v>
      </c>
      <c r="Q18" s="6" t="n">
        <v>8</v>
      </c>
      <c r="R18" s="6" t="n">
        <v>18</v>
      </c>
      <c r="S18" s="6" t="n">
        <v>4</v>
      </c>
      <c r="T18" s="6" t="n">
        <v>44</v>
      </c>
      <c r="U18" s="6" t="n">
        <v>9</v>
      </c>
      <c r="V18" s="6" t="n">
        <v>6</v>
      </c>
      <c r="W18" s="6" t="n">
        <v>1</v>
      </c>
      <c r="X18" s="6" t="n">
        <v>9</v>
      </c>
      <c r="Y18" s="6" t="n">
        <f aca="false">ROUND(X18*0.2,0)</f>
        <v>2</v>
      </c>
      <c r="Z18" s="6" t="n">
        <v>9</v>
      </c>
      <c r="AA18" s="6" t="n">
        <f aca="false">ROUND(Z18*0.2,0)</f>
        <v>2</v>
      </c>
    </row>
    <row r="19" customFormat="false" ht="14.25" hidden="false" customHeight="false" outlineLevel="0" collapsed="false">
      <c r="A19" s="7" t="n">
        <v>17</v>
      </c>
      <c r="B19" s="7" t="n">
        <v>311</v>
      </c>
      <c r="C19" s="8" t="s">
        <v>14</v>
      </c>
      <c r="D19" s="8" t="s">
        <v>7</v>
      </c>
      <c r="E19" s="126" t="s">
        <v>445</v>
      </c>
      <c r="F19" s="6" t="n">
        <v>8</v>
      </c>
      <c r="G19" s="6" t="n">
        <v>2</v>
      </c>
      <c r="H19" s="6" t="n">
        <v>5</v>
      </c>
      <c r="I19" s="6" t="n">
        <v>1</v>
      </c>
      <c r="J19" s="6" t="n">
        <v>36</v>
      </c>
      <c r="K19" s="6" t="n">
        <v>7</v>
      </c>
      <c r="L19" s="6" t="n">
        <v>18</v>
      </c>
      <c r="M19" s="6" t="n">
        <v>4</v>
      </c>
      <c r="N19" s="6" t="n">
        <v>40</v>
      </c>
      <c r="O19" s="6" t="n">
        <v>8</v>
      </c>
      <c r="P19" s="6" t="n">
        <v>41</v>
      </c>
      <c r="Q19" s="6" t="n">
        <v>8</v>
      </c>
      <c r="R19" s="6" t="n">
        <v>18</v>
      </c>
      <c r="S19" s="6" t="n">
        <v>4</v>
      </c>
      <c r="T19" s="6" t="n">
        <v>28</v>
      </c>
      <c r="U19" s="6" t="n">
        <v>6</v>
      </c>
      <c r="V19" s="6" t="n">
        <v>6</v>
      </c>
      <c r="W19" s="6" t="n">
        <v>1</v>
      </c>
      <c r="X19" s="6" t="n">
        <v>7</v>
      </c>
      <c r="Y19" s="6" t="n">
        <f aca="false">ROUND(X19*0.2,0)</f>
        <v>1</v>
      </c>
      <c r="Z19" s="6" t="n">
        <v>7</v>
      </c>
      <c r="AA19" s="6" t="n">
        <f aca="false">ROUND(Z19*0.2,0)</f>
        <v>1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109</v>
      </c>
      <c r="D20" s="8" t="s">
        <v>110</v>
      </c>
      <c r="E20" s="126" t="s">
        <v>445</v>
      </c>
      <c r="F20" s="6" t="n">
        <v>8</v>
      </c>
      <c r="G20" s="6" t="n">
        <v>2</v>
      </c>
      <c r="H20" s="6" t="n">
        <v>5</v>
      </c>
      <c r="I20" s="6" t="n">
        <v>1</v>
      </c>
      <c r="J20" s="6" t="n">
        <v>36</v>
      </c>
      <c r="K20" s="6" t="n">
        <v>7</v>
      </c>
      <c r="L20" s="6" t="n">
        <v>20</v>
      </c>
      <c r="M20" s="6" t="n">
        <v>4</v>
      </c>
      <c r="N20" s="6" t="n">
        <v>40</v>
      </c>
      <c r="O20" s="6" t="n">
        <v>8</v>
      </c>
      <c r="P20" s="6" t="n">
        <v>54</v>
      </c>
      <c r="Q20" s="6" t="n">
        <v>11</v>
      </c>
      <c r="R20" s="6" t="n">
        <v>38</v>
      </c>
      <c r="S20" s="6" t="n">
        <v>8</v>
      </c>
      <c r="T20" s="6" t="n">
        <v>28</v>
      </c>
      <c r="U20" s="6" t="n">
        <v>6</v>
      </c>
      <c r="V20" s="6" t="n">
        <v>6</v>
      </c>
      <c r="W20" s="6" t="n">
        <v>1</v>
      </c>
      <c r="X20" s="6" t="n">
        <v>9</v>
      </c>
      <c r="Y20" s="6" t="n">
        <f aca="false">ROUND(X20*0.2,0)</f>
        <v>2</v>
      </c>
      <c r="Z20" s="6" t="n">
        <v>9</v>
      </c>
      <c r="AA20" s="6" t="n">
        <f aca="false">ROUND(Z20*0.2,0)</f>
        <v>2</v>
      </c>
    </row>
    <row r="21" customFormat="false" ht="14.25" hidden="false" customHeight="false" outlineLevel="0" collapsed="false">
      <c r="A21" s="7" t="n">
        <v>19</v>
      </c>
      <c r="B21" s="7" t="n">
        <v>357</v>
      </c>
      <c r="C21" s="8" t="s">
        <v>15</v>
      </c>
      <c r="D21" s="8" t="s">
        <v>7</v>
      </c>
      <c r="E21" s="126" t="s">
        <v>445</v>
      </c>
      <c r="F21" s="6" t="n">
        <v>8</v>
      </c>
      <c r="G21" s="6" t="n">
        <v>2</v>
      </c>
      <c r="H21" s="6" t="n">
        <v>5</v>
      </c>
      <c r="I21" s="6" t="n">
        <v>1</v>
      </c>
      <c r="J21" s="6" t="n">
        <v>32</v>
      </c>
      <c r="K21" s="6" t="n">
        <v>6</v>
      </c>
      <c r="L21" s="6" t="n">
        <v>18</v>
      </c>
      <c r="M21" s="6" t="n">
        <v>4</v>
      </c>
      <c r="N21" s="6" t="n">
        <v>40</v>
      </c>
      <c r="O21" s="6" t="n">
        <v>8</v>
      </c>
      <c r="P21" s="6" t="n">
        <v>41</v>
      </c>
      <c r="Q21" s="6" t="n">
        <v>8</v>
      </c>
      <c r="R21" s="6" t="n">
        <v>18</v>
      </c>
      <c r="S21" s="6" t="n">
        <v>4</v>
      </c>
      <c r="T21" s="6" t="n">
        <v>26</v>
      </c>
      <c r="U21" s="6" t="n">
        <v>5</v>
      </c>
      <c r="V21" s="6" t="n">
        <v>6</v>
      </c>
      <c r="W21" s="6" t="n">
        <v>1</v>
      </c>
      <c r="X21" s="6" t="n">
        <v>11</v>
      </c>
      <c r="Y21" s="6" t="n">
        <f aca="false">ROUND(X21*0.2,0)</f>
        <v>2</v>
      </c>
      <c r="Z21" s="6" t="n">
        <v>11</v>
      </c>
      <c r="AA21" s="6" t="n">
        <f aca="false">ROUND(Z21*0.2,0)</f>
        <v>2</v>
      </c>
    </row>
    <row r="22" customFormat="false" ht="14.25" hidden="false" customHeight="false" outlineLevel="0" collapsed="false">
      <c r="A22" s="7" t="n">
        <v>20</v>
      </c>
      <c r="B22" s="7" t="n">
        <v>355</v>
      </c>
      <c r="C22" s="8" t="s">
        <v>69</v>
      </c>
      <c r="D22" s="8" t="s">
        <v>66</v>
      </c>
      <c r="E22" s="126" t="s">
        <v>445</v>
      </c>
      <c r="F22" s="6" t="n">
        <v>10</v>
      </c>
      <c r="G22" s="6" t="n">
        <v>2</v>
      </c>
      <c r="H22" s="6" t="n">
        <v>5</v>
      </c>
      <c r="I22" s="6" t="n">
        <v>1</v>
      </c>
      <c r="J22" s="6" t="n">
        <v>32</v>
      </c>
      <c r="K22" s="6" t="n">
        <v>6</v>
      </c>
      <c r="L22" s="6" t="n">
        <v>18</v>
      </c>
      <c r="M22" s="6" t="n">
        <v>4</v>
      </c>
      <c r="N22" s="6" t="n">
        <v>40</v>
      </c>
      <c r="O22" s="6" t="n">
        <v>8</v>
      </c>
      <c r="P22" s="6" t="n">
        <v>33</v>
      </c>
      <c r="Q22" s="6" t="n">
        <v>7</v>
      </c>
      <c r="R22" s="6" t="n">
        <v>19</v>
      </c>
      <c r="S22" s="6" t="n">
        <v>4</v>
      </c>
      <c r="T22" s="6" t="n">
        <v>28</v>
      </c>
      <c r="U22" s="6" t="n">
        <v>6</v>
      </c>
      <c r="V22" s="6" t="n">
        <v>13</v>
      </c>
      <c r="W22" s="6" t="n">
        <v>3</v>
      </c>
      <c r="X22" s="6" t="n">
        <v>12</v>
      </c>
      <c r="Y22" s="6" t="n">
        <f aca="false">ROUND(X22*0.2,0)</f>
        <v>2</v>
      </c>
      <c r="Z22" s="6" t="n">
        <v>12</v>
      </c>
      <c r="AA22" s="6" t="n">
        <f aca="false">ROUND(Z22*0.2,0)</f>
        <v>2</v>
      </c>
    </row>
    <row r="23" customFormat="false" ht="14.25" hidden="false" customHeight="false" outlineLevel="0" collapsed="false">
      <c r="A23" s="7" t="n">
        <v>21</v>
      </c>
      <c r="B23" s="7" t="n">
        <v>373</v>
      </c>
      <c r="C23" s="8" t="s">
        <v>70</v>
      </c>
      <c r="D23" s="8" t="s">
        <v>66</v>
      </c>
      <c r="E23" s="126" t="s">
        <v>445</v>
      </c>
      <c r="F23" s="6" t="n">
        <v>10</v>
      </c>
      <c r="G23" s="6" t="n">
        <v>2</v>
      </c>
      <c r="H23" s="6" t="n">
        <v>5</v>
      </c>
      <c r="I23" s="6" t="n">
        <v>1</v>
      </c>
      <c r="J23" s="6" t="n">
        <v>43</v>
      </c>
      <c r="K23" s="6" t="n">
        <v>9</v>
      </c>
      <c r="L23" s="6" t="n">
        <v>28</v>
      </c>
      <c r="M23" s="6" t="n">
        <v>6</v>
      </c>
      <c r="N23" s="6" t="n">
        <v>53</v>
      </c>
      <c r="O23" s="6" t="n">
        <v>11</v>
      </c>
      <c r="P23" s="6" t="n">
        <v>35</v>
      </c>
      <c r="Q23" s="6" t="n">
        <v>7</v>
      </c>
      <c r="R23" s="6" t="n">
        <v>19</v>
      </c>
      <c r="S23" s="6" t="n">
        <v>4</v>
      </c>
      <c r="T23" s="6" t="n">
        <v>37</v>
      </c>
      <c r="U23" s="6" t="n">
        <v>7</v>
      </c>
      <c r="V23" s="6" t="n">
        <v>13</v>
      </c>
      <c r="W23" s="6" t="n">
        <v>3</v>
      </c>
      <c r="X23" s="6" t="n">
        <v>11</v>
      </c>
      <c r="Y23" s="6" t="n">
        <f aca="false">ROUND(X23*0.2,0)</f>
        <v>2</v>
      </c>
      <c r="Z23" s="6" t="n">
        <v>11</v>
      </c>
      <c r="AA23" s="6" t="n">
        <f aca="false">ROUND(Z23*0.2,0)</f>
        <v>2</v>
      </c>
    </row>
    <row r="24" customFormat="false" ht="14.25" hidden="false" customHeight="false" outlineLevel="0" collapsed="false">
      <c r="A24" s="7" t="n">
        <v>22</v>
      </c>
      <c r="B24" s="7" t="n">
        <v>387</v>
      </c>
      <c r="C24" s="8" t="s">
        <v>44</v>
      </c>
      <c r="D24" s="8" t="s">
        <v>41</v>
      </c>
      <c r="E24" s="126" t="s">
        <v>445</v>
      </c>
      <c r="F24" s="6" t="n">
        <v>8</v>
      </c>
      <c r="G24" s="6" t="n">
        <v>2</v>
      </c>
      <c r="H24" s="6" t="n">
        <v>5</v>
      </c>
      <c r="I24" s="6" t="n">
        <v>1</v>
      </c>
      <c r="J24" s="6" t="n">
        <v>32</v>
      </c>
      <c r="K24" s="6" t="n">
        <v>6</v>
      </c>
      <c r="L24" s="6" t="n">
        <v>18</v>
      </c>
      <c r="M24" s="6" t="n">
        <v>4</v>
      </c>
      <c r="N24" s="6" t="n">
        <v>54</v>
      </c>
      <c r="O24" s="6" t="n">
        <v>11</v>
      </c>
      <c r="P24" s="6" t="n">
        <v>38</v>
      </c>
      <c r="Q24" s="6" t="n">
        <v>8</v>
      </c>
      <c r="R24" s="6" t="n">
        <v>37</v>
      </c>
      <c r="S24" s="6" t="n">
        <v>7</v>
      </c>
      <c r="T24" s="6" t="n">
        <v>28</v>
      </c>
      <c r="U24" s="6" t="n">
        <v>6</v>
      </c>
      <c r="V24" s="6" t="n">
        <v>13</v>
      </c>
      <c r="W24" s="6" t="n">
        <v>3</v>
      </c>
      <c r="X24" s="6" t="n">
        <v>11</v>
      </c>
      <c r="Y24" s="6" t="n">
        <f aca="false">ROUND(X24*0.2,0)</f>
        <v>2</v>
      </c>
      <c r="Z24" s="6" t="n">
        <v>11</v>
      </c>
      <c r="AA24" s="6" t="n">
        <f aca="false">ROUND(Z24*0.2,0)</f>
        <v>2</v>
      </c>
    </row>
    <row r="25" customFormat="false" ht="14.25" hidden="false" customHeight="false" outlineLevel="0" collapsed="false">
      <c r="A25" s="7" t="n">
        <v>23</v>
      </c>
      <c r="B25" s="7" t="n">
        <v>379</v>
      </c>
      <c r="C25" s="8" t="s">
        <v>16</v>
      </c>
      <c r="D25" s="8" t="s">
        <v>7</v>
      </c>
      <c r="E25" s="126" t="s">
        <v>445</v>
      </c>
      <c r="F25" s="6" t="n">
        <v>9</v>
      </c>
      <c r="G25" s="6" t="n">
        <v>2</v>
      </c>
      <c r="H25" s="6" t="n">
        <v>5</v>
      </c>
      <c r="I25" s="6" t="n">
        <v>1</v>
      </c>
      <c r="J25" s="6" t="n">
        <v>43</v>
      </c>
      <c r="K25" s="6" t="n">
        <v>9</v>
      </c>
      <c r="L25" s="6" t="n">
        <v>18</v>
      </c>
      <c r="M25" s="6" t="n">
        <v>4</v>
      </c>
      <c r="N25" s="6" t="n">
        <v>44</v>
      </c>
      <c r="O25" s="6" t="n">
        <v>9</v>
      </c>
      <c r="P25" s="6" t="n">
        <v>55</v>
      </c>
      <c r="Q25" s="6" t="n">
        <v>11</v>
      </c>
      <c r="R25" s="6" t="n">
        <v>17</v>
      </c>
      <c r="S25" s="6" t="n">
        <v>3</v>
      </c>
      <c r="T25" s="6" t="n">
        <v>28</v>
      </c>
      <c r="U25" s="6" t="n">
        <v>6</v>
      </c>
      <c r="V25" s="6" t="n">
        <v>3</v>
      </c>
      <c r="W25" s="6" t="n">
        <v>1</v>
      </c>
      <c r="X25" s="6" t="n">
        <v>13</v>
      </c>
      <c r="Y25" s="6" t="n">
        <f aca="false">ROUND(X25*0.2,0)</f>
        <v>3</v>
      </c>
      <c r="Z25" s="6" t="n">
        <v>13</v>
      </c>
      <c r="AA25" s="6" t="n">
        <f aca="false">ROUND(Z25*0.2,0)</f>
        <v>3</v>
      </c>
    </row>
    <row r="26" customFormat="false" ht="14.25" hidden="false" customHeight="false" outlineLevel="0" collapsed="false">
      <c r="A26" s="7" t="n">
        <v>24</v>
      </c>
      <c r="B26" s="7" t="n">
        <v>377</v>
      </c>
      <c r="C26" s="8" t="s">
        <v>45</v>
      </c>
      <c r="D26" s="8" t="s">
        <v>41</v>
      </c>
      <c r="E26" s="126" t="s">
        <v>445</v>
      </c>
      <c r="F26" s="6" t="n">
        <v>8</v>
      </c>
      <c r="G26" s="6" t="n">
        <v>2</v>
      </c>
      <c r="H26" s="6" t="n">
        <v>5</v>
      </c>
      <c r="I26" s="6" t="n">
        <v>1</v>
      </c>
      <c r="J26" s="6" t="n">
        <v>32</v>
      </c>
      <c r="K26" s="6" t="n">
        <v>6</v>
      </c>
      <c r="L26" s="6" t="n">
        <v>27</v>
      </c>
      <c r="M26" s="6" t="n">
        <v>5</v>
      </c>
      <c r="N26" s="6" t="n">
        <v>31</v>
      </c>
      <c r="O26" s="6" t="n">
        <v>6</v>
      </c>
      <c r="P26" s="6" t="n">
        <v>33</v>
      </c>
      <c r="Q26" s="6" t="n">
        <v>7</v>
      </c>
      <c r="R26" s="6" t="n">
        <v>18</v>
      </c>
      <c r="S26" s="6" t="n">
        <v>4</v>
      </c>
      <c r="T26" s="6" t="n">
        <v>39</v>
      </c>
      <c r="U26" s="6" t="n">
        <v>8</v>
      </c>
      <c r="V26" s="6" t="n">
        <v>6</v>
      </c>
      <c r="W26" s="6" t="n">
        <v>1</v>
      </c>
      <c r="X26" s="6" t="n">
        <v>11</v>
      </c>
      <c r="Y26" s="6" t="n">
        <f aca="false">ROUND(X26*0.2,0)</f>
        <v>2</v>
      </c>
      <c r="Z26" s="6" t="n">
        <v>11</v>
      </c>
      <c r="AA26" s="6" t="n">
        <f aca="false">ROUND(Z26*0.2,0)</f>
        <v>2</v>
      </c>
    </row>
    <row r="27" customFormat="false" ht="14.25" hidden="false" customHeight="false" outlineLevel="0" collapsed="false">
      <c r="A27" s="7" t="n">
        <v>25</v>
      </c>
      <c r="B27" s="7" t="n">
        <v>399</v>
      </c>
      <c r="C27" s="8" t="s">
        <v>46</v>
      </c>
      <c r="D27" s="8" t="s">
        <v>41</v>
      </c>
      <c r="E27" s="126" t="s">
        <v>445</v>
      </c>
      <c r="F27" s="6" t="n">
        <v>8</v>
      </c>
      <c r="G27" s="6" t="n">
        <v>2</v>
      </c>
      <c r="H27" s="6" t="n">
        <v>5</v>
      </c>
      <c r="I27" s="6" t="n">
        <v>1</v>
      </c>
      <c r="J27" s="6" t="n">
        <v>41</v>
      </c>
      <c r="K27" s="6" t="n">
        <v>8</v>
      </c>
      <c r="L27" s="6" t="n">
        <v>18</v>
      </c>
      <c r="M27" s="6" t="n">
        <v>4</v>
      </c>
      <c r="N27" s="6" t="n">
        <v>50</v>
      </c>
      <c r="O27" s="6" t="n">
        <v>10</v>
      </c>
      <c r="P27" s="6" t="n">
        <v>31</v>
      </c>
      <c r="Q27" s="6" t="n">
        <v>6</v>
      </c>
      <c r="R27" s="6" t="n">
        <v>18</v>
      </c>
      <c r="S27" s="6" t="n">
        <v>4</v>
      </c>
      <c r="T27" s="6" t="n">
        <v>28</v>
      </c>
      <c r="U27" s="6" t="n">
        <v>6</v>
      </c>
      <c r="V27" s="6" t="n">
        <v>6</v>
      </c>
      <c r="W27" s="6" t="n">
        <v>1</v>
      </c>
      <c r="X27" s="6" t="n">
        <v>11</v>
      </c>
      <c r="Y27" s="6" t="n">
        <f aca="false">ROUND(X27*0.2,0)</f>
        <v>2</v>
      </c>
      <c r="Z27" s="6" t="n">
        <v>11</v>
      </c>
      <c r="AA27" s="6" t="n">
        <f aca="false">ROUND(Z27*0.2,0)</f>
        <v>2</v>
      </c>
    </row>
    <row r="28" customFormat="false" ht="14.25" hidden="false" customHeight="false" outlineLevel="0" collapsed="false">
      <c r="A28" s="7" t="n">
        <v>26</v>
      </c>
      <c r="B28" s="7" t="n">
        <v>514</v>
      </c>
      <c r="C28" s="8" t="s">
        <v>88</v>
      </c>
      <c r="D28" s="8" t="s">
        <v>87</v>
      </c>
      <c r="E28" s="126" t="s">
        <v>445</v>
      </c>
      <c r="F28" s="6" t="n">
        <v>8</v>
      </c>
      <c r="G28" s="6" t="n">
        <v>2</v>
      </c>
      <c r="H28" s="6" t="n">
        <v>5</v>
      </c>
      <c r="I28" s="6" t="n">
        <v>1</v>
      </c>
      <c r="J28" s="6" t="n">
        <v>38</v>
      </c>
      <c r="K28" s="6" t="n">
        <v>8</v>
      </c>
      <c r="L28" s="6" t="n">
        <v>36</v>
      </c>
      <c r="M28" s="6" t="n">
        <v>7</v>
      </c>
      <c r="N28" s="6" t="n">
        <v>54</v>
      </c>
      <c r="O28" s="6" t="n">
        <v>11</v>
      </c>
      <c r="P28" s="6" t="n">
        <v>62</v>
      </c>
      <c r="Q28" s="6" t="n">
        <v>12</v>
      </c>
      <c r="R28" s="6" t="n">
        <v>18</v>
      </c>
      <c r="S28" s="6" t="n">
        <v>4</v>
      </c>
      <c r="T28" s="6" t="n">
        <v>42</v>
      </c>
      <c r="U28" s="6" t="n">
        <v>8</v>
      </c>
      <c r="V28" s="6" t="n">
        <v>9</v>
      </c>
      <c r="W28" s="6" t="n">
        <v>2</v>
      </c>
      <c r="X28" s="6" t="n">
        <v>9</v>
      </c>
      <c r="Y28" s="6" t="n">
        <f aca="false">ROUND(X28*0.2,0)</f>
        <v>2</v>
      </c>
      <c r="Z28" s="6" t="n">
        <v>9</v>
      </c>
      <c r="AA28" s="6" t="n">
        <f aca="false">ROUND(Z28*0.2,0)</f>
        <v>2</v>
      </c>
    </row>
    <row r="29" customFormat="false" ht="14.25" hidden="false" customHeight="false" outlineLevel="0" collapsed="false">
      <c r="A29" s="7" t="n">
        <v>27</v>
      </c>
      <c r="B29" s="7" t="n">
        <v>511</v>
      </c>
      <c r="C29" s="8" t="s">
        <v>71</v>
      </c>
      <c r="D29" s="8" t="s">
        <v>66</v>
      </c>
      <c r="E29" s="126" t="s">
        <v>445</v>
      </c>
      <c r="F29" s="6" t="n">
        <v>8</v>
      </c>
      <c r="G29" s="6" t="n">
        <v>2</v>
      </c>
      <c r="H29" s="6" t="n">
        <v>5</v>
      </c>
      <c r="I29" s="6" t="n">
        <v>1</v>
      </c>
      <c r="J29" s="6" t="n">
        <v>43</v>
      </c>
      <c r="K29" s="6" t="n">
        <v>9</v>
      </c>
      <c r="L29" s="6" t="n">
        <v>29</v>
      </c>
      <c r="M29" s="6" t="n">
        <v>6</v>
      </c>
      <c r="N29" s="6" t="n">
        <v>64</v>
      </c>
      <c r="O29" s="6" t="n">
        <v>13</v>
      </c>
      <c r="P29" s="6" t="n">
        <v>33</v>
      </c>
      <c r="Q29" s="6" t="n">
        <v>7</v>
      </c>
      <c r="R29" s="6" t="n">
        <v>21</v>
      </c>
      <c r="S29" s="6" t="n">
        <v>4</v>
      </c>
      <c r="T29" s="6" t="n">
        <v>28</v>
      </c>
      <c r="U29" s="6" t="n">
        <v>6</v>
      </c>
      <c r="V29" s="6" t="n">
        <v>13</v>
      </c>
      <c r="W29" s="6" t="n">
        <v>3</v>
      </c>
      <c r="X29" s="6" t="n">
        <v>9</v>
      </c>
      <c r="Y29" s="6" t="n">
        <f aca="false">ROUND(X29*0.2,0)</f>
        <v>2</v>
      </c>
      <c r="Z29" s="6" t="n">
        <v>9</v>
      </c>
      <c r="AA29" s="6" t="n">
        <f aca="false">ROUND(Z29*0.2,0)</f>
        <v>2</v>
      </c>
    </row>
    <row r="30" customFormat="false" ht="14.25" hidden="false" customHeight="false" outlineLevel="0" collapsed="false">
      <c r="A30" s="7" t="n">
        <v>28</v>
      </c>
      <c r="B30" s="7" t="n">
        <v>513</v>
      </c>
      <c r="C30" s="8" t="s">
        <v>17</v>
      </c>
      <c r="D30" s="8" t="s">
        <v>7</v>
      </c>
      <c r="E30" s="126" t="s">
        <v>445</v>
      </c>
      <c r="F30" s="6" t="n">
        <v>8</v>
      </c>
      <c r="G30" s="6" t="n">
        <v>2</v>
      </c>
      <c r="H30" s="6" t="n">
        <v>5</v>
      </c>
      <c r="I30" s="6" t="n">
        <v>1</v>
      </c>
      <c r="J30" s="6" t="n">
        <v>32</v>
      </c>
      <c r="K30" s="6" t="n">
        <v>6</v>
      </c>
      <c r="L30" s="6" t="n">
        <v>33</v>
      </c>
      <c r="M30" s="6" t="n">
        <v>7</v>
      </c>
      <c r="N30" s="6" t="n">
        <v>50</v>
      </c>
      <c r="O30" s="6" t="n">
        <v>10</v>
      </c>
      <c r="P30" s="6" t="n">
        <v>56</v>
      </c>
      <c r="Q30" s="6" t="n">
        <v>11</v>
      </c>
      <c r="R30" s="6" t="n">
        <v>18</v>
      </c>
      <c r="S30" s="6" t="n">
        <v>4</v>
      </c>
      <c r="T30" s="6" t="n">
        <v>28</v>
      </c>
      <c r="U30" s="6" t="n">
        <v>6</v>
      </c>
      <c r="V30" s="6" t="n">
        <v>13</v>
      </c>
      <c r="W30" s="6" t="n">
        <v>3</v>
      </c>
      <c r="X30" s="6" t="n">
        <v>12</v>
      </c>
      <c r="Y30" s="6" t="n">
        <f aca="false">ROUND(X30*0.2,0)</f>
        <v>2</v>
      </c>
      <c r="Z30" s="6" t="n">
        <v>12</v>
      </c>
      <c r="AA30" s="6" t="n">
        <f aca="false">ROUND(Z30*0.2,0)</f>
        <v>2</v>
      </c>
    </row>
    <row r="31" customFormat="false" ht="14.25" hidden="false" customHeight="false" outlineLevel="0" collapsed="false">
      <c r="A31" s="7" t="n">
        <v>29</v>
      </c>
      <c r="B31" s="7" t="n">
        <v>546</v>
      </c>
      <c r="C31" s="8" t="s">
        <v>47</v>
      </c>
      <c r="D31" s="8" t="s">
        <v>41</v>
      </c>
      <c r="E31" s="126" t="s">
        <v>445</v>
      </c>
      <c r="F31" s="6" t="n">
        <v>10</v>
      </c>
      <c r="G31" s="6" t="n">
        <v>2</v>
      </c>
      <c r="H31" s="6" t="n">
        <v>5</v>
      </c>
      <c r="I31" s="6" t="n">
        <v>1</v>
      </c>
      <c r="J31" s="6" t="n">
        <v>42</v>
      </c>
      <c r="K31" s="6" t="n">
        <v>8</v>
      </c>
      <c r="L31" s="6" t="n">
        <v>26</v>
      </c>
      <c r="M31" s="6" t="n">
        <v>5</v>
      </c>
      <c r="N31" s="6" t="n">
        <v>53</v>
      </c>
      <c r="O31" s="6" t="n">
        <v>11</v>
      </c>
      <c r="P31" s="6" t="n">
        <v>50</v>
      </c>
      <c r="Q31" s="6" t="n">
        <v>10</v>
      </c>
      <c r="R31" s="6" t="n">
        <v>33</v>
      </c>
      <c r="S31" s="6" t="n">
        <v>7</v>
      </c>
      <c r="T31" s="6" t="n">
        <v>28</v>
      </c>
      <c r="U31" s="6" t="n">
        <v>6</v>
      </c>
      <c r="V31" s="6" t="n">
        <v>13</v>
      </c>
      <c r="W31" s="6" t="n">
        <v>3</v>
      </c>
      <c r="X31" s="6" t="n">
        <v>11</v>
      </c>
      <c r="Y31" s="6" t="n">
        <f aca="false">ROUND(X31*0.2,0)</f>
        <v>2</v>
      </c>
      <c r="Z31" s="6" t="n">
        <v>11</v>
      </c>
      <c r="AA31" s="6" t="n">
        <f aca="false">ROUND(Z31*0.2,0)</f>
        <v>2</v>
      </c>
    </row>
    <row r="32" customFormat="false" ht="14.25" hidden="false" customHeight="false" outlineLevel="0" collapsed="false">
      <c r="A32" s="7" t="n">
        <v>30</v>
      </c>
      <c r="B32" s="7" t="n">
        <v>578</v>
      </c>
      <c r="C32" s="8" t="s">
        <v>72</v>
      </c>
      <c r="D32" s="8" t="s">
        <v>66</v>
      </c>
      <c r="E32" s="126" t="s">
        <v>445</v>
      </c>
      <c r="F32" s="6" t="n">
        <v>10</v>
      </c>
      <c r="G32" s="6" t="n">
        <v>2</v>
      </c>
      <c r="H32" s="6" t="n">
        <v>5</v>
      </c>
      <c r="I32" s="6" t="n">
        <v>1</v>
      </c>
      <c r="J32" s="6" t="n">
        <v>42</v>
      </c>
      <c r="K32" s="6" t="n">
        <v>8</v>
      </c>
      <c r="L32" s="6" t="n">
        <v>28</v>
      </c>
      <c r="M32" s="6" t="n">
        <v>6</v>
      </c>
      <c r="N32" s="6" t="n">
        <v>50</v>
      </c>
      <c r="O32" s="6" t="n">
        <v>10</v>
      </c>
      <c r="P32" s="6" t="n">
        <v>44</v>
      </c>
      <c r="Q32" s="6" t="n">
        <v>9</v>
      </c>
      <c r="R32" s="6" t="n">
        <v>26</v>
      </c>
      <c r="S32" s="6" t="n">
        <v>5</v>
      </c>
      <c r="T32" s="6" t="n">
        <v>44</v>
      </c>
      <c r="U32" s="6" t="n">
        <v>9</v>
      </c>
      <c r="V32" s="6" t="n">
        <v>15</v>
      </c>
      <c r="W32" s="6" t="n">
        <v>3</v>
      </c>
      <c r="X32" s="6" t="n">
        <v>11</v>
      </c>
      <c r="Y32" s="6" t="n">
        <f aca="false">ROUND(X32*0.2,0)</f>
        <v>2</v>
      </c>
      <c r="Z32" s="6" t="n">
        <v>11</v>
      </c>
      <c r="AA32" s="6" t="n">
        <f aca="false">ROUND(Z32*0.2,0)</f>
        <v>2</v>
      </c>
    </row>
    <row r="33" customFormat="false" ht="14.25" hidden="false" customHeight="false" outlineLevel="0" collapsed="false">
      <c r="A33" s="7" t="n">
        <v>31</v>
      </c>
      <c r="B33" s="7" t="n">
        <v>707</v>
      </c>
      <c r="C33" s="8" t="s">
        <v>48</v>
      </c>
      <c r="D33" s="8" t="s">
        <v>41</v>
      </c>
      <c r="E33" s="126" t="s">
        <v>445</v>
      </c>
      <c r="F33" s="6" t="n">
        <v>9</v>
      </c>
      <c r="G33" s="6" t="n">
        <v>2</v>
      </c>
      <c r="H33" s="6" t="n">
        <v>5</v>
      </c>
      <c r="I33" s="6" t="n">
        <v>1</v>
      </c>
      <c r="J33" s="6" t="n">
        <v>35</v>
      </c>
      <c r="K33" s="6" t="n">
        <v>7</v>
      </c>
      <c r="L33" s="6" t="n">
        <v>37</v>
      </c>
      <c r="M33" s="6" t="n">
        <v>7</v>
      </c>
      <c r="N33" s="6" t="n">
        <v>60</v>
      </c>
      <c r="O33" s="6" t="n">
        <v>12</v>
      </c>
      <c r="P33" s="6" t="n">
        <v>47</v>
      </c>
      <c r="Q33" s="6" t="n">
        <v>9</v>
      </c>
      <c r="R33" s="6" t="n">
        <v>32</v>
      </c>
      <c r="S33" s="6" t="n">
        <v>6</v>
      </c>
      <c r="T33" s="6" t="n">
        <v>28</v>
      </c>
      <c r="U33" s="6" t="n">
        <v>6</v>
      </c>
      <c r="V33" s="6" t="n">
        <v>13</v>
      </c>
      <c r="W33" s="6" t="n">
        <v>3</v>
      </c>
      <c r="X33" s="6" t="n">
        <v>13</v>
      </c>
      <c r="Y33" s="6" t="n">
        <f aca="false">ROUND(X33*0.2,0)</f>
        <v>3</v>
      </c>
      <c r="Z33" s="6" t="n">
        <v>13</v>
      </c>
      <c r="AA33" s="6" t="n">
        <f aca="false">ROUND(Z33*0.2,0)</f>
        <v>3</v>
      </c>
    </row>
    <row r="34" customFormat="false" ht="14.25" hidden="false" customHeight="false" outlineLevel="0" collapsed="false">
      <c r="A34" s="7" t="n">
        <v>32</v>
      </c>
      <c r="B34" s="7" t="n">
        <v>746</v>
      </c>
      <c r="C34" s="8" t="s">
        <v>98</v>
      </c>
      <c r="D34" s="8" t="s">
        <v>99</v>
      </c>
      <c r="E34" s="126" t="s">
        <v>445</v>
      </c>
      <c r="F34" s="6" t="n">
        <v>12</v>
      </c>
      <c r="G34" s="6" t="n">
        <v>2</v>
      </c>
      <c r="H34" s="6" t="n">
        <v>5</v>
      </c>
      <c r="I34" s="6" t="n">
        <v>1</v>
      </c>
      <c r="J34" s="6" t="n">
        <v>32</v>
      </c>
      <c r="K34" s="6" t="n">
        <v>6</v>
      </c>
      <c r="L34" s="6" t="n">
        <v>37</v>
      </c>
      <c r="M34" s="6" t="n">
        <v>7</v>
      </c>
      <c r="N34" s="6" t="n">
        <v>40</v>
      </c>
      <c r="O34" s="6" t="n">
        <v>8</v>
      </c>
      <c r="P34" s="6" t="n">
        <v>49</v>
      </c>
      <c r="Q34" s="6" t="n">
        <v>10</v>
      </c>
      <c r="R34" s="6" t="n">
        <v>18</v>
      </c>
      <c r="S34" s="6" t="n">
        <v>4</v>
      </c>
      <c r="T34" s="6" t="n">
        <v>28</v>
      </c>
      <c r="U34" s="6" t="n">
        <v>6</v>
      </c>
      <c r="V34" s="6" t="n">
        <v>8</v>
      </c>
      <c r="W34" s="6" t="n">
        <v>2</v>
      </c>
      <c r="X34" s="6" t="n">
        <v>10</v>
      </c>
      <c r="Y34" s="6" t="n">
        <f aca="false">ROUND(X34*0.2,0)</f>
        <v>2</v>
      </c>
      <c r="Z34" s="6" t="n">
        <v>10</v>
      </c>
      <c r="AA34" s="6" t="n">
        <f aca="false">ROUND(Z34*0.2,0)</f>
        <v>2</v>
      </c>
    </row>
    <row r="35" customFormat="false" ht="14.25" hidden="false" customHeight="false" outlineLevel="0" collapsed="false">
      <c r="A35" s="7" t="n">
        <v>33</v>
      </c>
      <c r="B35" s="7" t="n">
        <v>724</v>
      </c>
      <c r="C35" s="8" t="s">
        <v>49</v>
      </c>
      <c r="D35" s="8" t="s">
        <v>41</v>
      </c>
      <c r="E35" s="126" t="s">
        <v>445</v>
      </c>
      <c r="F35" s="6" t="n">
        <v>8</v>
      </c>
      <c r="G35" s="6" t="n">
        <v>2</v>
      </c>
      <c r="H35" s="6" t="n">
        <v>5</v>
      </c>
      <c r="I35" s="6" t="n">
        <v>1</v>
      </c>
      <c r="J35" s="6" t="n">
        <v>43</v>
      </c>
      <c r="K35" s="6" t="n">
        <v>9</v>
      </c>
      <c r="L35" s="6" t="n">
        <v>33</v>
      </c>
      <c r="M35" s="6" t="n">
        <v>7</v>
      </c>
      <c r="N35" s="6" t="n">
        <v>59</v>
      </c>
      <c r="O35" s="6" t="n">
        <v>12</v>
      </c>
      <c r="P35" s="6" t="n">
        <v>32</v>
      </c>
      <c r="Q35" s="6" t="n">
        <v>6</v>
      </c>
      <c r="R35" s="6" t="n">
        <v>32</v>
      </c>
      <c r="S35" s="6" t="n">
        <v>6</v>
      </c>
      <c r="T35" s="6" t="n">
        <v>28</v>
      </c>
      <c r="U35" s="6" t="n">
        <v>6</v>
      </c>
      <c r="V35" s="6" t="n">
        <v>13</v>
      </c>
      <c r="W35" s="6" t="n">
        <v>3</v>
      </c>
      <c r="X35" s="6" t="n">
        <v>12</v>
      </c>
      <c r="Y35" s="6" t="n">
        <f aca="false">ROUND(X35*0.2,0)</f>
        <v>2</v>
      </c>
      <c r="Z35" s="6" t="n">
        <v>12</v>
      </c>
      <c r="AA35" s="6" t="n">
        <f aca="false">ROUND(Z35*0.2,0)</f>
        <v>2</v>
      </c>
    </row>
    <row r="36" customFormat="false" ht="14.25" hidden="false" customHeight="false" outlineLevel="0" collapsed="false">
      <c r="A36" s="7" t="n">
        <v>34</v>
      </c>
      <c r="B36" s="7" t="n">
        <v>726</v>
      </c>
      <c r="C36" s="8" t="s">
        <v>18</v>
      </c>
      <c r="D36" s="8" t="s">
        <v>7</v>
      </c>
      <c r="E36" s="126" t="s">
        <v>445</v>
      </c>
      <c r="F36" s="6" t="n">
        <v>10</v>
      </c>
      <c r="G36" s="6" t="n">
        <v>2</v>
      </c>
      <c r="H36" s="6" t="n">
        <v>5</v>
      </c>
      <c r="I36" s="6" t="n">
        <v>1</v>
      </c>
      <c r="J36" s="6" t="n">
        <v>32</v>
      </c>
      <c r="K36" s="6" t="n">
        <v>6</v>
      </c>
      <c r="L36" s="6" t="n">
        <v>18</v>
      </c>
      <c r="M36" s="6" t="n">
        <v>4</v>
      </c>
      <c r="N36" s="6" t="n">
        <v>40</v>
      </c>
      <c r="O36" s="6" t="n">
        <v>8</v>
      </c>
      <c r="P36" s="6" t="n">
        <v>43</v>
      </c>
      <c r="Q36" s="6" t="n">
        <v>9</v>
      </c>
      <c r="R36" s="6" t="n">
        <v>26</v>
      </c>
      <c r="S36" s="6" t="n">
        <v>5</v>
      </c>
      <c r="T36" s="6" t="n">
        <v>37</v>
      </c>
      <c r="U36" s="6" t="n">
        <v>7</v>
      </c>
      <c r="V36" s="6" t="n">
        <v>9</v>
      </c>
      <c r="W36" s="6" t="n">
        <v>2</v>
      </c>
      <c r="X36" s="6" t="n">
        <v>15</v>
      </c>
      <c r="Y36" s="6" t="n">
        <f aca="false">ROUND(X36*0.2,0)</f>
        <v>3</v>
      </c>
      <c r="Z36" s="6" t="n">
        <v>15</v>
      </c>
      <c r="AA36" s="6" t="n">
        <f aca="false">ROUND(Z36*0.2,0)</f>
        <v>3</v>
      </c>
    </row>
    <row r="37" customFormat="false" ht="14.25" hidden="false" customHeight="false" outlineLevel="0" collapsed="false">
      <c r="A37" s="7" t="n">
        <v>35</v>
      </c>
      <c r="B37" s="7" t="n">
        <v>737</v>
      </c>
      <c r="C37" s="8" t="s">
        <v>50</v>
      </c>
      <c r="D37" s="8" t="s">
        <v>41</v>
      </c>
      <c r="E37" s="126" t="s">
        <v>445</v>
      </c>
      <c r="F37" s="6" t="n">
        <v>12</v>
      </c>
      <c r="G37" s="6" t="n">
        <v>2</v>
      </c>
      <c r="H37" s="6" t="n">
        <v>5</v>
      </c>
      <c r="I37" s="6" t="n">
        <v>1</v>
      </c>
      <c r="J37" s="6" t="n">
        <v>32</v>
      </c>
      <c r="K37" s="6" t="n">
        <v>6</v>
      </c>
      <c r="L37" s="6" t="n">
        <v>18</v>
      </c>
      <c r="M37" s="6" t="n">
        <v>4</v>
      </c>
      <c r="N37" s="6" t="n">
        <v>40</v>
      </c>
      <c r="O37" s="6" t="n">
        <v>8</v>
      </c>
      <c r="P37" s="6" t="n">
        <v>47</v>
      </c>
      <c r="Q37" s="6" t="n">
        <v>9</v>
      </c>
      <c r="R37" s="6" t="n">
        <v>18</v>
      </c>
      <c r="S37" s="6" t="n">
        <v>4</v>
      </c>
      <c r="T37" s="6" t="n">
        <v>37</v>
      </c>
      <c r="U37" s="6" t="n">
        <v>7</v>
      </c>
      <c r="V37" s="6" t="n">
        <v>6</v>
      </c>
      <c r="W37" s="6" t="n">
        <v>1</v>
      </c>
      <c r="X37" s="6" t="n">
        <v>12</v>
      </c>
      <c r="Y37" s="6" t="n">
        <f aca="false">ROUND(X37*0.2,0)</f>
        <v>2</v>
      </c>
      <c r="Z37" s="6" t="n">
        <v>12</v>
      </c>
      <c r="AA37" s="6" t="n">
        <f aca="false">ROUND(Z37*0.2,0)</f>
        <v>2</v>
      </c>
    </row>
    <row r="38" customFormat="false" ht="14.25" hidden="false" customHeight="false" outlineLevel="0" collapsed="false">
      <c r="A38" s="7" t="n">
        <v>36</v>
      </c>
      <c r="B38" s="7" t="n">
        <v>742</v>
      </c>
      <c r="C38" s="8" t="s">
        <v>73</v>
      </c>
      <c r="D38" s="8" t="s">
        <v>66</v>
      </c>
      <c r="E38" s="126" t="s">
        <v>445</v>
      </c>
      <c r="F38" s="6" t="n">
        <v>10</v>
      </c>
      <c r="G38" s="6" t="n">
        <v>2</v>
      </c>
      <c r="H38" s="6" t="n">
        <v>5</v>
      </c>
      <c r="I38" s="6" t="n">
        <v>1</v>
      </c>
      <c r="J38" s="6" t="n">
        <v>32</v>
      </c>
      <c r="K38" s="6" t="n">
        <v>6</v>
      </c>
      <c r="L38" s="6" t="n">
        <v>18</v>
      </c>
      <c r="M38" s="6" t="n">
        <v>4</v>
      </c>
      <c r="N38" s="6" t="n">
        <v>40</v>
      </c>
      <c r="O38" s="6" t="n">
        <v>8</v>
      </c>
      <c r="P38" s="6" t="n">
        <v>33</v>
      </c>
      <c r="Q38" s="6" t="n">
        <v>7</v>
      </c>
      <c r="R38" s="6" t="n">
        <v>18</v>
      </c>
      <c r="S38" s="6" t="n">
        <v>4</v>
      </c>
      <c r="T38" s="6" t="n">
        <v>28</v>
      </c>
      <c r="U38" s="6" t="n">
        <v>6</v>
      </c>
      <c r="V38" s="6" t="n">
        <v>6</v>
      </c>
      <c r="W38" s="6" t="n">
        <v>1</v>
      </c>
      <c r="X38" s="6" t="n">
        <v>12</v>
      </c>
      <c r="Y38" s="6" t="n">
        <f aca="false">ROUND(X38*0.2,0)</f>
        <v>2</v>
      </c>
      <c r="Z38" s="6" t="n">
        <v>12</v>
      </c>
      <c r="AA38" s="6" t="n">
        <f aca="false">ROUND(Z38*0.2,0)</f>
        <v>2</v>
      </c>
    </row>
    <row r="39" customFormat="false" ht="14.25" hidden="false" customHeight="false" outlineLevel="0" collapsed="false">
      <c r="A39" s="7" t="n">
        <v>37</v>
      </c>
      <c r="B39" s="7" t="n">
        <v>744</v>
      </c>
      <c r="C39" s="8" t="s">
        <v>74</v>
      </c>
      <c r="D39" s="8" t="s">
        <v>66</v>
      </c>
      <c r="E39" s="126" t="s">
        <v>445</v>
      </c>
      <c r="F39" s="6" t="n">
        <v>8</v>
      </c>
      <c r="G39" s="6" t="n">
        <v>2</v>
      </c>
      <c r="H39" s="6" t="n">
        <v>5</v>
      </c>
      <c r="I39" s="6" t="n">
        <v>1</v>
      </c>
      <c r="J39" s="6" t="n">
        <v>27</v>
      </c>
      <c r="K39" s="6" t="n">
        <v>5</v>
      </c>
      <c r="L39" s="6" t="n">
        <v>18</v>
      </c>
      <c r="M39" s="6" t="n">
        <v>4</v>
      </c>
      <c r="N39" s="6" t="n">
        <v>40</v>
      </c>
      <c r="O39" s="6" t="n">
        <v>8</v>
      </c>
      <c r="P39" s="6" t="n">
        <v>33</v>
      </c>
      <c r="Q39" s="6" t="n">
        <v>7</v>
      </c>
      <c r="R39" s="6" t="n">
        <v>18</v>
      </c>
      <c r="S39" s="6" t="n">
        <v>4</v>
      </c>
      <c r="T39" s="6" t="n">
        <v>35</v>
      </c>
      <c r="U39" s="6" t="n">
        <v>7</v>
      </c>
      <c r="V39" s="6" t="n">
        <v>13</v>
      </c>
      <c r="W39" s="6" t="n">
        <v>3</v>
      </c>
      <c r="X39" s="6" t="n">
        <v>11</v>
      </c>
      <c r="Y39" s="6" t="n">
        <f aca="false">ROUND(X39*0.2,0)</f>
        <v>2</v>
      </c>
      <c r="Z39" s="6" t="n">
        <v>11</v>
      </c>
      <c r="AA39" s="6" t="n">
        <f aca="false">ROUND(Z39*0.2,0)</f>
        <v>2</v>
      </c>
    </row>
    <row r="40" customFormat="false" ht="14.25" hidden="false" customHeight="false" outlineLevel="0" collapsed="false">
      <c r="A40" s="7" t="n">
        <v>38</v>
      </c>
      <c r="B40" s="7" t="n">
        <v>747</v>
      </c>
      <c r="C40" s="8" t="s">
        <v>75</v>
      </c>
      <c r="D40" s="8" t="s">
        <v>66</v>
      </c>
      <c r="E40" s="126" t="s">
        <v>445</v>
      </c>
      <c r="F40" s="6" t="n">
        <v>8</v>
      </c>
      <c r="G40" s="6" t="n">
        <v>2</v>
      </c>
      <c r="H40" s="6" t="n">
        <v>5</v>
      </c>
      <c r="I40" s="6" t="n">
        <v>1</v>
      </c>
      <c r="J40" s="6" t="n">
        <v>27</v>
      </c>
      <c r="K40" s="6" t="n">
        <v>5</v>
      </c>
      <c r="L40" s="6" t="n">
        <v>18</v>
      </c>
      <c r="M40" s="6" t="n">
        <v>4</v>
      </c>
      <c r="N40" s="6" t="n">
        <v>40</v>
      </c>
      <c r="O40" s="6" t="n">
        <v>8</v>
      </c>
      <c r="P40" s="6" t="n">
        <v>33</v>
      </c>
      <c r="Q40" s="6" t="n">
        <v>7</v>
      </c>
      <c r="R40" s="6" t="n">
        <v>22</v>
      </c>
      <c r="S40" s="6" t="n">
        <v>4</v>
      </c>
      <c r="T40" s="6" t="n">
        <v>28</v>
      </c>
      <c r="U40" s="6" t="n">
        <v>6</v>
      </c>
      <c r="V40" s="6" t="n">
        <v>6</v>
      </c>
      <c r="W40" s="6" t="n">
        <v>1</v>
      </c>
      <c r="X40" s="6" t="n">
        <v>11</v>
      </c>
      <c r="Y40" s="6" t="n">
        <f aca="false">ROUND(X40*0.2,0)</f>
        <v>2</v>
      </c>
      <c r="Z40" s="6" t="n">
        <v>11</v>
      </c>
      <c r="AA40" s="6" t="n">
        <f aca="false">ROUND(Z40*0.2,0)</f>
        <v>2</v>
      </c>
    </row>
    <row r="41" customFormat="false" ht="14.25" hidden="false" customHeight="false" outlineLevel="0" collapsed="false">
      <c r="A41" s="7" t="n">
        <v>39</v>
      </c>
      <c r="B41" s="7" t="n">
        <v>754</v>
      </c>
      <c r="C41" s="8" t="s">
        <v>111</v>
      </c>
      <c r="D41" s="8" t="s">
        <v>110</v>
      </c>
      <c r="E41" s="126" t="s">
        <v>445</v>
      </c>
      <c r="F41" s="6" t="n">
        <v>10</v>
      </c>
      <c r="G41" s="6" t="n">
        <v>2</v>
      </c>
      <c r="H41" s="6" t="n">
        <v>5</v>
      </c>
      <c r="I41" s="6" t="n">
        <v>1</v>
      </c>
      <c r="J41" s="6" t="n">
        <v>27</v>
      </c>
      <c r="K41" s="6" t="n">
        <v>5</v>
      </c>
      <c r="L41" s="6" t="n">
        <v>18</v>
      </c>
      <c r="M41" s="6" t="n">
        <v>4</v>
      </c>
      <c r="N41" s="6" t="n">
        <v>45</v>
      </c>
      <c r="O41" s="6" t="n">
        <v>9</v>
      </c>
      <c r="P41" s="6" t="n">
        <v>38</v>
      </c>
      <c r="Q41" s="6" t="n">
        <v>8</v>
      </c>
      <c r="R41" s="6" t="n">
        <v>18</v>
      </c>
      <c r="S41" s="6" t="n">
        <v>4</v>
      </c>
      <c r="T41" s="6" t="n">
        <v>25</v>
      </c>
      <c r="U41" s="6" t="n">
        <v>5</v>
      </c>
      <c r="V41" s="6" t="n">
        <v>6</v>
      </c>
      <c r="W41" s="6" t="n">
        <v>1</v>
      </c>
      <c r="X41" s="6" t="n">
        <v>11</v>
      </c>
      <c r="Y41" s="6" t="n">
        <f aca="false">ROUND(X41*0.2,0)</f>
        <v>2</v>
      </c>
      <c r="Z41" s="6" t="n">
        <v>11</v>
      </c>
      <c r="AA41" s="6" t="n">
        <f aca="false">ROUND(Z41*0.2,0)</f>
        <v>2</v>
      </c>
    </row>
    <row r="42" customFormat="false" ht="14.25" hidden="false" customHeight="false" outlineLevel="0" collapsed="false">
      <c r="A42" s="7" t="n">
        <v>40</v>
      </c>
      <c r="B42" s="7" t="n">
        <v>101453</v>
      </c>
      <c r="C42" s="8" t="s">
        <v>112</v>
      </c>
      <c r="D42" s="8" t="s">
        <v>110</v>
      </c>
      <c r="E42" s="126" t="s">
        <v>445</v>
      </c>
      <c r="F42" s="6" t="n">
        <v>16</v>
      </c>
      <c r="G42" s="6" t="n">
        <v>3</v>
      </c>
      <c r="H42" s="6" t="n">
        <v>5</v>
      </c>
      <c r="I42" s="6" t="n">
        <v>1</v>
      </c>
      <c r="J42" s="6" t="n">
        <v>27</v>
      </c>
      <c r="K42" s="6" t="n">
        <v>5</v>
      </c>
      <c r="L42" s="6" t="n">
        <v>33</v>
      </c>
      <c r="M42" s="6" t="n">
        <v>7</v>
      </c>
      <c r="N42" s="6" t="n">
        <v>40</v>
      </c>
      <c r="O42" s="6" t="n">
        <v>8</v>
      </c>
      <c r="P42" s="6" t="n">
        <v>47</v>
      </c>
      <c r="Q42" s="6" t="n">
        <v>9</v>
      </c>
      <c r="R42" s="6" t="n">
        <v>18</v>
      </c>
      <c r="S42" s="6" t="n">
        <v>4</v>
      </c>
      <c r="T42" s="6" t="n">
        <v>28</v>
      </c>
      <c r="U42" s="6" t="n">
        <v>6</v>
      </c>
      <c r="V42" s="6" t="n">
        <v>13</v>
      </c>
      <c r="W42" s="6" t="n">
        <v>3</v>
      </c>
      <c r="X42" s="6" t="n">
        <v>11</v>
      </c>
      <c r="Y42" s="6" t="n">
        <f aca="false">ROUND(X42*0.2,0)</f>
        <v>2</v>
      </c>
      <c r="Z42" s="6" t="n">
        <v>11</v>
      </c>
      <c r="AA42" s="6" t="n">
        <f aca="false">ROUND(Z42*0.2,0)</f>
        <v>2</v>
      </c>
    </row>
    <row r="43" customFormat="false" ht="14.25" hidden="false" customHeight="false" outlineLevel="0" collapsed="false">
      <c r="A43" s="7" t="n">
        <v>41</v>
      </c>
      <c r="B43" s="7" t="n">
        <v>102934</v>
      </c>
      <c r="C43" s="8" t="s">
        <v>19</v>
      </c>
      <c r="D43" s="8" t="s">
        <v>7</v>
      </c>
      <c r="E43" s="126" t="s">
        <v>445</v>
      </c>
      <c r="F43" s="6" t="n">
        <v>15</v>
      </c>
      <c r="G43" s="6" t="n">
        <v>3</v>
      </c>
      <c r="H43" s="6" t="n">
        <v>5</v>
      </c>
      <c r="I43" s="6" t="n">
        <v>1</v>
      </c>
      <c r="J43" s="6" t="n">
        <v>42</v>
      </c>
      <c r="K43" s="6" t="n">
        <v>8</v>
      </c>
      <c r="L43" s="6" t="n">
        <v>26</v>
      </c>
      <c r="M43" s="6" t="n">
        <v>5</v>
      </c>
      <c r="N43" s="6" t="n">
        <v>40</v>
      </c>
      <c r="O43" s="6" t="n">
        <v>8</v>
      </c>
      <c r="P43" s="6" t="n">
        <v>65</v>
      </c>
      <c r="Q43" s="6" t="n">
        <v>13</v>
      </c>
      <c r="R43" s="6" t="n">
        <v>17</v>
      </c>
      <c r="S43" s="6" t="n">
        <v>3</v>
      </c>
      <c r="T43" s="6" t="n">
        <v>47</v>
      </c>
      <c r="U43" s="6" t="n">
        <v>9</v>
      </c>
      <c r="V43" s="6" t="n">
        <v>13</v>
      </c>
      <c r="W43" s="6" t="n">
        <v>3</v>
      </c>
      <c r="X43" s="6" t="n">
        <v>11</v>
      </c>
      <c r="Y43" s="6" t="n">
        <f aca="false">ROUND(X43*0.2,0)</f>
        <v>2</v>
      </c>
      <c r="Z43" s="6" t="n">
        <v>11</v>
      </c>
      <c r="AA43" s="6" t="n">
        <f aca="false">ROUND(Z43*0.2,0)</f>
        <v>2</v>
      </c>
    </row>
    <row r="44" customFormat="false" ht="14.25" hidden="false" customHeight="false" outlineLevel="0" collapsed="false">
      <c r="A44" s="7" t="n">
        <v>42</v>
      </c>
      <c r="B44" s="7" t="n">
        <v>103198</v>
      </c>
      <c r="C44" s="8" t="s">
        <v>20</v>
      </c>
      <c r="D44" s="8" t="s">
        <v>7</v>
      </c>
      <c r="E44" s="126" t="s">
        <v>445</v>
      </c>
      <c r="F44" s="6" t="n">
        <v>8</v>
      </c>
      <c r="G44" s="6" t="n">
        <v>2</v>
      </c>
      <c r="H44" s="6" t="n">
        <v>5</v>
      </c>
      <c r="I44" s="6" t="n">
        <v>1</v>
      </c>
      <c r="J44" s="6" t="n">
        <v>27</v>
      </c>
      <c r="K44" s="6" t="n">
        <v>5</v>
      </c>
      <c r="L44" s="6" t="n">
        <v>22</v>
      </c>
      <c r="M44" s="6" t="n">
        <v>4</v>
      </c>
      <c r="N44" s="6" t="n">
        <v>44</v>
      </c>
      <c r="O44" s="6" t="n">
        <v>9</v>
      </c>
      <c r="P44" s="6" t="n">
        <v>32</v>
      </c>
      <c r="Q44" s="6" t="n">
        <v>6</v>
      </c>
      <c r="R44" s="6" t="n">
        <v>22</v>
      </c>
      <c r="S44" s="6" t="n">
        <v>4</v>
      </c>
      <c r="T44" s="6" t="n">
        <v>28</v>
      </c>
      <c r="U44" s="6" t="n">
        <v>6</v>
      </c>
      <c r="V44" s="6" t="n">
        <v>13</v>
      </c>
      <c r="W44" s="6" t="n">
        <v>3</v>
      </c>
      <c r="X44" s="6" t="n">
        <v>9</v>
      </c>
      <c r="Y44" s="6" t="n">
        <f aca="false">ROUND(X44*0.2,0)</f>
        <v>2</v>
      </c>
      <c r="Z44" s="6" t="n">
        <v>9</v>
      </c>
      <c r="AA44" s="6" t="n">
        <f aca="false">ROUND(Z44*0.2,0)</f>
        <v>2</v>
      </c>
    </row>
    <row r="45" customFormat="false" ht="14.25" hidden="false" customHeight="false" outlineLevel="0" collapsed="false">
      <c r="A45" s="7" t="n">
        <v>43</v>
      </c>
      <c r="B45" s="7" t="n">
        <v>103639</v>
      </c>
      <c r="C45" s="8" t="s">
        <v>51</v>
      </c>
      <c r="D45" s="8" t="s">
        <v>41</v>
      </c>
      <c r="E45" s="126" t="s">
        <v>445</v>
      </c>
      <c r="F45" s="6" t="n">
        <v>15</v>
      </c>
      <c r="G45" s="6" t="n">
        <v>3</v>
      </c>
      <c r="H45" s="6" t="n">
        <v>5</v>
      </c>
      <c r="I45" s="6" t="n">
        <v>1</v>
      </c>
      <c r="J45" s="6" t="n">
        <v>27</v>
      </c>
      <c r="K45" s="6" t="n">
        <v>5</v>
      </c>
      <c r="L45" s="6" t="n">
        <v>18</v>
      </c>
      <c r="M45" s="6" t="n">
        <v>4</v>
      </c>
      <c r="N45" s="6" t="n">
        <v>40</v>
      </c>
      <c r="O45" s="6" t="n">
        <v>8</v>
      </c>
      <c r="P45" s="6" t="n">
        <v>33</v>
      </c>
      <c r="Q45" s="6" t="n">
        <v>7</v>
      </c>
      <c r="R45" s="6" t="n">
        <v>18</v>
      </c>
      <c r="S45" s="6" t="n">
        <v>4</v>
      </c>
      <c r="T45" s="6" t="n">
        <v>28</v>
      </c>
      <c r="U45" s="6" t="n">
        <v>6</v>
      </c>
      <c r="V45" s="6" t="n">
        <v>13</v>
      </c>
      <c r="W45" s="6" t="n">
        <v>3</v>
      </c>
      <c r="X45" s="6" t="n">
        <v>9</v>
      </c>
      <c r="Y45" s="6" t="n">
        <f aca="false">ROUND(X45*0.2,0)</f>
        <v>2</v>
      </c>
      <c r="Z45" s="6" t="n">
        <v>9</v>
      </c>
      <c r="AA45" s="6" t="n">
        <f aca="false">ROUND(Z45*0.2,0)</f>
        <v>2</v>
      </c>
    </row>
    <row r="46" customFormat="false" ht="14.25" hidden="false" customHeight="false" outlineLevel="0" collapsed="false">
      <c r="A46" s="7" t="n">
        <v>44</v>
      </c>
      <c r="B46" s="7" t="n">
        <v>329</v>
      </c>
      <c r="C46" s="8" t="s">
        <v>113</v>
      </c>
      <c r="D46" s="8" t="s">
        <v>110</v>
      </c>
      <c r="E46" s="126" t="s">
        <v>446</v>
      </c>
      <c r="F46" s="6" t="n">
        <v>8</v>
      </c>
      <c r="G46" s="6" t="n">
        <v>2</v>
      </c>
      <c r="H46" s="6" t="n">
        <v>5</v>
      </c>
      <c r="I46" s="6" t="n">
        <v>1</v>
      </c>
      <c r="J46" s="6" t="n">
        <v>22</v>
      </c>
      <c r="K46" s="6" t="n">
        <v>4</v>
      </c>
      <c r="L46" s="6" t="n">
        <v>18</v>
      </c>
      <c r="M46" s="6" t="n">
        <v>4</v>
      </c>
      <c r="N46" s="6" t="n">
        <v>32</v>
      </c>
      <c r="O46" s="6" t="n">
        <v>6</v>
      </c>
      <c r="P46" s="6" t="n">
        <v>23</v>
      </c>
      <c r="Q46" s="6" t="n">
        <v>5</v>
      </c>
      <c r="R46" s="6" t="n">
        <v>15</v>
      </c>
      <c r="S46" s="6" t="n">
        <v>3</v>
      </c>
      <c r="T46" s="6" t="n">
        <v>18</v>
      </c>
      <c r="U46" s="6" t="n">
        <v>4</v>
      </c>
      <c r="V46" s="6" t="n">
        <v>6</v>
      </c>
      <c r="W46" s="6" t="n">
        <v>1</v>
      </c>
      <c r="X46" s="6" t="n">
        <v>7</v>
      </c>
      <c r="Y46" s="6" t="n">
        <f aca="false">ROUND(X46*0.2,0)</f>
        <v>1</v>
      </c>
      <c r="Z46" s="6" t="n">
        <v>7</v>
      </c>
      <c r="AA46" s="6" t="n">
        <f aca="false">ROUND(Z46*0.2,0)</f>
        <v>1</v>
      </c>
    </row>
    <row r="47" customFormat="false" ht="14.25" hidden="false" customHeight="false" outlineLevel="0" collapsed="false">
      <c r="A47" s="7" t="n">
        <v>45</v>
      </c>
      <c r="B47" s="7" t="n">
        <v>349</v>
      </c>
      <c r="C47" s="8" t="s">
        <v>76</v>
      </c>
      <c r="D47" s="8" t="s">
        <v>66</v>
      </c>
      <c r="E47" s="126" t="s">
        <v>446</v>
      </c>
      <c r="F47" s="6" t="n">
        <v>12</v>
      </c>
      <c r="G47" s="6" t="n">
        <v>2</v>
      </c>
      <c r="H47" s="6" t="n">
        <v>5</v>
      </c>
      <c r="I47" s="6" t="n">
        <v>1</v>
      </c>
      <c r="J47" s="6" t="n">
        <v>22</v>
      </c>
      <c r="K47" s="6" t="n">
        <v>4</v>
      </c>
      <c r="L47" s="6" t="n">
        <v>18</v>
      </c>
      <c r="M47" s="6" t="n">
        <v>4</v>
      </c>
      <c r="N47" s="6" t="n">
        <v>35</v>
      </c>
      <c r="O47" s="6" t="n">
        <v>7</v>
      </c>
      <c r="P47" s="6" t="n">
        <v>42</v>
      </c>
      <c r="Q47" s="6" t="n">
        <v>8</v>
      </c>
      <c r="R47" s="6" t="n">
        <v>15</v>
      </c>
      <c r="S47" s="6" t="n">
        <v>3</v>
      </c>
      <c r="T47" s="6" t="n">
        <v>24</v>
      </c>
      <c r="U47" s="6" t="n">
        <v>5</v>
      </c>
      <c r="V47" s="6" t="n">
        <v>6</v>
      </c>
      <c r="W47" s="6" t="n">
        <v>1</v>
      </c>
      <c r="X47" s="6" t="n">
        <v>12</v>
      </c>
      <c r="Y47" s="6" t="n">
        <f aca="false">ROUND(X47*0.2,0)</f>
        <v>2</v>
      </c>
      <c r="Z47" s="6" t="n">
        <v>12</v>
      </c>
      <c r="AA47" s="6" t="n">
        <f aca="false">ROUND(Z47*0.2,0)</f>
        <v>2</v>
      </c>
    </row>
    <row r="48" customFormat="false" ht="14.25" hidden="false" customHeight="false" outlineLevel="0" collapsed="false">
      <c r="A48" s="7" t="n">
        <v>46</v>
      </c>
      <c r="B48" s="7" t="n">
        <v>351</v>
      </c>
      <c r="C48" s="8" t="s">
        <v>114</v>
      </c>
      <c r="D48" s="8" t="s">
        <v>110</v>
      </c>
      <c r="E48" s="126" t="s">
        <v>446</v>
      </c>
      <c r="F48" s="6" t="n">
        <v>9</v>
      </c>
      <c r="G48" s="6" t="n">
        <v>2</v>
      </c>
      <c r="H48" s="6" t="n">
        <v>5</v>
      </c>
      <c r="I48" s="6" t="n">
        <v>1</v>
      </c>
      <c r="J48" s="6" t="n">
        <v>22</v>
      </c>
      <c r="K48" s="6" t="n">
        <v>4</v>
      </c>
      <c r="L48" s="6" t="n">
        <v>18</v>
      </c>
      <c r="M48" s="6" t="n">
        <v>4</v>
      </c>
      <c r="N48" s="6" t="n">
        <v>32</v>
      </c>
      <c r="O48" s="6" t="n">
        <v>6</v>
      </c>
      <c r="P48" s="6" t="n">
        <v>28</v>
      </c>
      <c r="Q48" s="6" t="n">
        <v>6</v>
      </c>
      <c r="R48" s="6" t="n">
        <v>21</v>
      </c>
      <c r="S48" s="6" t="n">
        <v>4</v>
      </c>
      <c r="T48" s="6" t="n">
        <v>18</v>
      </c>
      <c r="U48" s="6" t="n">
        <v>4</v>
      </c>
      <c r="V48" s="6" t="n">
        <v>6</v>
      </c>
      <c r="W48" s="6" t="n">
        <v>1</v>
      </c>
      <c r="X48" s="6" t="n">
        <v>9</v>
      </c>
      <c r="Y48" s="6" t="n">
        <f aca="false">ROUND(X48*0.2,0)</f>
        <v>2</v>
      </c>
      <c r="Z48" s="6" t="n">
        <v>9</v>
      </c>
      <c r="AA48" s="6" t="n">
        <f aca="false">ROUND(Z48*0.2,0)</f>
        <v>2</v>
      </c>
    </row>
    <row r="49" customFormat="false" ht="14.25" hidden="false" customHeight="false" outlineLevel="0" collapsed="false">
      <c r="A49" s="7" t="n">
        <v>47</v>
      </c>
      <c r="B49" s="7" t="n">
        <v>367</v>
      </c>
      <c r="C49" s="8" t="s">
        <v>115</v>
      </c>
      <c r="D49" s="8" t="s">
        <v>110</v>
      </c>
      <c r="E49" s="126" t="s">
        <v>446</v>
      </c>
      <c r="F49" s="6" t="n">
        <v>9</v>
      </c>
      <c r="G49" s="6" t="n">
        <v>2</v>
      </c>
      <c r="H49" s="6" t="n">
        <v>5</v>
      </c>
      <c r="I49" s="6" t="n">
        <v>1</v>
      </c>
      <c r="J49" s="6" t="n">
        <v>28</v>
      </c>
      <c r="K49" s="6" t="n">
        <v>6</v>
      </c>
      <c r="L49" s="6" t="n">
        <v>18</v>
      </c>
      <c r="M49" s="6" t="n">
        <v>4</v>
      </c>
      <c r="N49" s="6" t="n">
        <v>32</v>
      </c>
      <c r="O49" s="6" t="n">
        <v>6</v>
      </c>
      <c r="P49" s="6" t="n">
        <v>28</v>
      </c>
      <c r="Q49" s="6" t="n">
        <v>6</v>
      </c>
      <c r="R49" s="6" t="n">
        <v>15</v>
      </c>
      <c r="S49" s="6" t="n">
        <v>3</v>
      </c>
      <c r="T49" s="6" t="n">
        <v>15</v>
      </c>
      <c r="U49" s="6" t="n">
        <v>3</v>
      </c>
      <c r="V49" s="6" t="n">
        <v>9</v>
      </c>
      <c r="W49" s="6" t="n">
        <v>2</v>
      </c>
      <c r="X49" s="6" t="n">
        <v>9</v>
      </c>
      <c r="Y49" s="6" t="n">
        <f aca="false">ROUND(X49*0.2,0)</f>
        <v>2</v>
      </c>
      <c r="Z49" s="6" t="n">
        <v>9</v>
      </c>
      <c r="AA49" s="6" t="n">
        <f aca="false">ROUND(Z49*0.2,0)</f>
        <v>2</v>
      </c>
    </row>
    <row r="50" customFormat="false" ht="14.25" hidden="false" customHeight="false" outlineLevel="0" collapsed="false">
      <c r="A50" s="7" t="n">
        <v>48</v>
      </c>
      <c r="B50" s="7" t="n">
        <v>359</v>
      </c>
      <c r="C50" s="8" t="s">
        <v>21</v>
      </c>
      <c r="D50" s="8" t="s">
        <v>7</v>
      </c>
      <c r="E50" s="126" t="s">
        <v>446</v>
      </c>
      <c r="F50" s="6" t="n">
        <v>9</v>
      </c>
      <c r="G50" s="6" t="n">
        <v>2</v>
      </c>
      <c r="H50" s="6" t="n">
        <v>5</v>
      </c>
      <c r="I50" s="6" t="n">
        <v>1</v>
      </c>
      <c r="J50" s="6" t="n">
        <v>22</v>
      </c>
      <c r="K50" s="6" t="n">
        <v>4</v>
      </c>
      <c r="L50" s="6" t="n">
        <v>18</v>
      </c>
      <c r="M50" s="6" t="n">
        <v>4</v>
      </c>
      <c r="N50" s="6" t="n">
        <v>28</v>
      </c>
      <c r="O50" s="6" t="n">
        <v>6</v>
      </c>
      <c r="P50" s="6" t="n">
        <v>26</v>
      </c>
      <c r="Q50" s="6" t="n">
        <v>5</v>
      </c>
      <c r="R50" s="6" t="n">
        <v>20</v>
      </c>
      <c r="S50" s="6" t="n">
        <v>4</v>
      </c>
      <c r="T50" s="6" t="n">
        <v>40</v>
      </c>
      <c r="U50" s="6" t="n">
        <v>8</v>
      </c>
      <c r="V50" s="6" t="n">
        <v>7</v>
      </c>
      <c r="W50" s="6" t="n">
        <v>1</v>
      </c>
      <c r="X50" s="6" t="n">
        <v>9</v>
      </c>
      <c r="Y50" s="6" t="n">
        <f aca="false">ROUND(X50*0.2,0)</f>
        <v>2</v>
      </c>
      <c r="Z50" s="6" t="n">
        <v>9</v>
      </c>
      <c r="AA50" s="6" t="n">
        <f aca="false">ROUND(Z50*0.2,0)</f>
        <v>2</v>
      </c>
    </row>
    <row r="51" customFormat="false" ht="14.25" hidden="false" customHeight="false" outlineLevel="0" collapsed="false">
      <c r="A51" s="7" t="n">
        <v>49</v>
      </c>
      <c r="B51" s="7" t="n">
        <v>391</v>
      </c>
      <c r="C51" s="8" t="s">
        <v>77</v>
      </c>
      <c r="D51" s="8" t="s">
        <v>66</v>
      </c>
      <c r="E51" s="126" t="s">
        <v>446</v>
      </c>
      <c r="F51" s="6" t="n">
        <v>9</v>
      </c>
      <c r="G51" s="6" t="n">
        <v>2</v>
      </c>
      <c r="H51" s="6" t="n">
        <v>5</v>
      </c>
      <c r="I51" s="6" t="n">
        <v>1</v>
      </c>
      <c r="J51" s="6" t="n">
        <v>22</v>
      </c>
      <c r="K51" s="6" t="n">
        <v>4</v>
      </c>
      <c r="L51" s="6" t="n">
        <v>18</v>
      </c>
      <c r="M51" s="6" t="n">
        <v>4</v>
      </c>
      <c r="N51" s="6" t="n">
        <v>28</v>
      </c>
      <c r="O51" s="6" t="n">
        <v>6</v>
      </c>
      <c r="P51" s="6" t="n">
        <v>23</v>
      </c>
      <c r="Q51" s="6" t="n">
        <v>5</v>
      </c>
      <c r="R51" s="6" t="n">
        <v>22</v>
      </c>
      <c r="S51" s="6" t="n">
        <v>4</v>
      </c>
      <c r="T51" s="6" t="n">
        <v>18</v>
      </c>
      <c r="U51" s="6" t="n">
        <v>4</v>
      </c>
      <c r="V51" s="6" t="n">
        <v>13</v>
      </c>
      <c r="W51" s="6" t="n">
        <v>3</v>
      </c>
      <c r="X51" s="6" t="n">
        <v>12</v>
      </c>
      <c r="Y51" s="6" t="n">
        <f aca="false">ROUND(X51*0.2,0)</f>
        <v>2</v>
      </c>
      <c r="Z51" s="6" t="n">
        <v>12</v>
      </c>
      <c r="AA51" s="6" t="n">
        <f aca="false">ROUND(Z51*0.2,0)</f>
        <v>2</v>
      </c>
    </row>
    <row r="52" customFormat="false" ht="14.25" hidden="false" customHeight="false" outlineLevel="0" collapsed="false">
      <c r="A52" s="7" t="n">
        <v>50</v>
      </c>
      <c r="B52" s="7" t="n">
        <v>515</v>
      </c>
      <c r="C52" s="8" t="s">
        <v>78</v>
      </c>
      <c r="D52" s="8" t="s">
        <v>66</v>
      </c>
      <c r="E52" s="126" t="s">
        <v>446</v>
      </c>
      <c r="F52" s="6" t="n">
        <v>6</v>
      </c>
      <c r="G52" s="6" t="n">
        <v>1</v>
      </c>
      <c r="H52" s="6" t="n">
        <v>5</v>
      </c>
      <c r="I52" s="6" t="n">
        <v>1</v>
      </c>
      <c r="J52" s="6" t="n">
        <v>22</v>
      </c>
      <c r="K52" s="6" t="n">
        <v>4</v>
      </c>
      <c r="L52" s="6" t="n">
        <v>28</v>
      </c>
      <c r="M52" s="6" t="n">
        <v>6</v>
      </c>
      <c r="N52" s="6" t="n">
        <v>40</v>
      </c>
      <c r="O52" s="6" t="n">
        <v>8</v>
      </c>
      <c r="P52" s="6" t="n">
        <v>34</v>
      </c>
      <c r="Q52" s="6" t="n">
        <v>7</v>
      </c>
      <c r="R52" s="6" t="n">
        <v>15</v>
      </c>
      <c r="S52" s="6" t="n">
        <v>3</v>
      </c>
      <c r="T52" s="6" t="n">
        <v>18</v>
      </c>
      <c r="U52" s="6" t="n">
        <v>4</v>
      </c>
      <c r="V52" s="6" t="n">
        <v>11</v>
      </c>
      <c r="W52" s="6" t="n">
        <v>2</v>
      </c>
      <c r="X52" s="6" t="n">
        <v>9</v>
      </c>
      <c r="Y52" s="6" t="n">
        <f aca="false">ROUND(X52*0.2,0)</f>
        <v>2</v>
      </c>
      <c r="Z52" s="6" t="n">
        <v>9</v>
      </c>
      <c r="AA52" s="6" t="n">
        <f aca="false">ROUND(Z52*0.2,0)</f>
        <v>2</v>
      </c>
    </row>
    <row r="53" customFormat="false" ht="14.25" hidden="false" customHeight="false" outlineLevel="0" collapsed="false">
      <c r="A53" s="7" t="n">
        <v>51</v>
      </c>
      <c r="B53" s="7" t="n">
        <v>572</v>
      </c>
      <c r="C53" s="8" t="s">
        <v>79</v>
      </c>
      <c r="D53" s="8" t="s">
        <v>66</v>
      </c>
      <c r="E53" s="126" t="s">
        <v>446</v>
      </c>
      <c r="F53" s="6" t="n">
        <v>6</v>
      </c>
      <c r="G53" s="6" t="n">
        <v>1</v>
      </c>
      <c r="H53" s="6" t="n">
        <v>5</v>
      </c>
      <c r="I53" s="6" t="n">
        <v>1</v>
      </c>
      <c r="J53" s="6" t="n">
        <v>17</v>
      </c>
      <c r="K53" s="6" t="n">
        <v>3</v>
      </c>
      <c r="L53" s="6" t="n">
        <v>13</v>
      </c>
      <c r="M53" s="6" t="n">
        <v>3</v>
      </c>
      <c r="N53" s="6" t="n">
        <v>28</v>
      </c>
      <c r="O53" s="6" t="n">
        <v>6</v>
      </c>
      <c r="P53" s="6" t="n">
        <v>30</v>
      </c>
      <c r="Q53" s="6" t="n">
        <v>6</v>
      </c>
      <c r="R53" s="6" t="n">
        <v>16</v>
      </c>
      <c r="S53" s="6" t="n">
        <v>3</v>
      </c>
      <c r="T53" s="6" t="n">
        <v>18</v>
      </c>
      <c r="U53" s="6" t="n">
        <v>4</v>
      </c>
      <c r="V53" s="6" t="n">
        <v>6</v>
      </c>
      <c r="W53" s="6" t="n">
        <v>1</v>
      </c>
      <c r="X53" s="6" t="n">
        <v>12</v>
      </c>
      <c r="Y53" s="6" t="n">
        <f aca="false">ROUND(X53*0.2,0)</f>
        <v>2</v>
      </c>
      <c r="Z53" s="6" t="n">
        <v>12</v>
      </c>
      <c r="AA53" s="6" t="n">
        <f aca="false">ROUND(Z53*0.2,0)</f>
        <v>2</v>
      </c>
    </row>
    <row r="54" customFormat="false" ht="14.25" hidden="false" customHeight="false" outlineLevel="0" collapsed="false">
      <c r="A54" s="7" t="n">
        <v>52</v>
      </c>
      <c r="B54" s="7" t="n">
        <v>587</v>
      </c>
      <c r="C54" s="8" t="s">
        <v>116</v>
      </c>
      <c r="D54" s="8" t="s">
        <v>110</v>
      </c>
      <c r="E54" s="126" t="s">
        <v>446</v>
      </c>
      <c r="F54" s="6" t="n">
        <v>6</v>
      </c>
      <c r="G54" s="6" t="n">
        <v>1</v>
      </c>
      <c r="H54" s="6" t="n">
        <v>5</v>
      </c>
      <c r="I54" s="6" t="n">
        <v>1</v>
      </c>
      <c r="J54" s="6" t="n">
        <v>17</v>
      </c>
      <c r="K54" s="6" t="n">
        <v>3</v>
      </c>
      <c r="L54" s="6" t="n">
        <v>13</v>
      </c>
      <c r="M54" s="6" t="n">
        <v>3</v>
      </c>
      <c r="N54" s="6" t="n">
        <v>28</v>
      </c>
      <c r="O54" s="6" t="n">
        <v>6</v>
      </c>
      <c r="P54" s="6" t="n">
        <v>23</v>
      </c>
      <c r="Q54" s="6" t="n">
        <v>5</v>
      </c>
      <c r="R54" s="6" t="n">
        <v>18</v>
      </c>
      <c r="S54" s="6" t="n">
        <v>4</v>
      </c>
      <c r="T54" s="6" t="n">
        <v>18</v>
      </c>
      <c r="U54" s="6" t="n">
        <v>4</v>
      </c>
      <c r="V54" s="6" t="n">
        <v>9</v>
      </c>
      <c r="W54" s="6" t="n">
        <v>2</v>
      </c>
      <c r="X54" s="6" t="n">
        <v>9</v>
      </c>
      <c r="Y54" s="6" t="n">
        <f aca="false">ROUND(X54*0.2,0)</f>
        <v>2</v>
      </c>
      <c r="Z54" s="6" t="n">
        <v>9</v>
      </c>
      <c r="AA54" s="6" t="n">
        <f aca="false">ROUND(Z54*0.2,0)</f>
        <v>2</v>
      </c>
    </row>
    <row r="55" customFormat="false" ht="14.25" hidden="false" customHeight="false" outlineLevel="0" collapsed="false">
      <c r="A55" s="7" t="n">
        <v>53</v>
      </c>
      <c r="B55" s="7" t="n">
        <v>598</v>
      </c>
      <c r="C55" s="8" t="s">
        <v>52</v>
      </c>
      <c r="D55" s="8" t="s">
        <v>41</v>
      </c>
      <c r="E55" s="126" t="s">
        <v>446</v>
      </c>
      <c r="F55" s="6" t="n">
        <v>13</v>
      </c>
      <c r="G55" s="6" t="n">
        <v>3</v>
      </c>
      <c r="H55" s="6" t="n">
        <v>5</v>
      </c>
      <c r="I55" s="6" t="n">
        <v>1</v>
      </c>
      <c r="J55" s="6" t="n">
        <v>27</v>
      </c>
      <c r="K55" s="6" t="n">
        <v>5</v>
      </c>
      <c r="L55" s="6" t="n">
        <v>13</v>
      </c>
      <c r="M55" s="6" t="n">
        <v>3</v>
      </c>
      <c r="N55" s="6" t="n">
        <v>28</v>
      </c>
      <c r="O55" s="6" t="n">
        <v>6</v>
      </c>
      <c r="P55" s="6" t="n">
        <v>29</v>
      </c>
      <c r="Q55" s="6" t="n">
        <v>6</v>
      </c>
      <c r="R55" s="6" t="n">
        <v>14</v>
      </c>
      <c r="S55" s="6" t="n">
        <v>3</v>
      </c>
      <c r="T55" s="6" t="n">
        <v>40</v>
      </c>
      <c r="U55" s="6" t="n">
        <v>8</v>
      </c>
      <c r="V55" s="6" t="n">
        <v>6</v>
      </c>
      <c r="W55" s="6" t="n">
        <v>1</v>
      </c>
      <c r="X55" s="6" t="n">
        <v>9</v>
      </c>
      <c r="Y55" s="6" t="n">
        <f aca="false">ROUND(X55*0.2,0)</f>
        <v>2</v>
      </c>
      <c r="Z55" s="6" t="n">
        <v>9</v>
      </c>
      <c r="AA55" s="6" t="n">
        <f aca="false">ROUND(Z55*0.2,0)</f>
        <v>2</v>
      </c>
    </row>
    <row r="56" customFormat="false" ht="14.25" hidden="false" customHeight="false" outlineLevel="0" collapsed="false">
      <c r="A56" s="7" t="n">
        <v>54</v>
      </c>
      <c r="B56" s="7" t="n">
        <v>704</v>
      </c>
      <c r="C56" s="8" t="s">
        <v>117</v>
      </c>
      <c r="D56" s="8" t="s">
        <v>110</v>
      </c>
      <c r="E56" s="126" t="s">
        <v>446</v>
      </c>
      <c r="F56" s="6" t="n">
        <v>6</v>
      </c>
      <c r="G56" s="6" t="n">
        <v>1</v>
      </c>
      <c r="H56" s="6" t="n">
        <v>5</v>
      </c>
      <c r="I56" s="6" t="n">
        <v>1</v>
      </c>
      <c r="J56" s="6" t="n">
        <v>23</v>
      </c>
      <c r="K56" s="6" t="n">
        <v>5</v>
      </c>
      <c r="L56" s="6" t="n">
        <v>13</v>
      </c>
      <c r="M56" s="6" t="n">
        <v>3</v>
      </c>
      <c r="N56" s="6" t="n">
        <v>20</v>
      </c>
      <c r="O56" s="6" t="n">
        <v>4</v>
      </c>
      <c r="P56" s="6" t="n">
        <v>37</v>
      </c>
      <c r="Q56" s="6" t="n">
        <v>7</v>
      </c>
      <c r="R56" s="6" t="n">
        <v>15</v>
      </c>
      <c r="S56" s="6" t="n">
        <v>3</v>
      </c>
      <c r="T56" s="6" t="n">
        <v>18</v>
      </c>
      <c r="U56" s="6" t="n">
        <v>4</v>
      </c>
      <c r="V56" s="6" t="n">
        <v>6</v>
      </c>
      <c r="W56" s="6" t="n">
        <v>1</v>
      </c>
      <c r="X56" s="6" t="n">
        <v>7</v>
      </c>
      <c r="Y56" s="6" t="n">
        <f aca="false">ROUND(X56*0.2,0)</f>
        <v>1</v>
      </c>
      <c r="Z56" s="6" t="n">
        <v>7</v>
      </c>
      <c r="AA56" s="6" t="n">
        <f aca="false">ROUND(Z56*0.2,0)</f>
        <v>1</v>
      </c>
    </row>
    <row r="57" customFormat="false" ht="14.25" hidden="false" customHeight="false" outlineLevel="0" collapsed="false">
      <c r="A57" s="7" t="n">
        <v>55</v>
      </c>
      <c r="B57" s="7" t="n">
        <v>716</v>
      </c>
      <c r="C57" s="8" t="s">
        <v>100</v>
      </c>
      <c r="D57" s="8" t="s">
        <v>99</v>
      </c>
      <c r="E57" s="126" t="s">
        <v>446</v>
      </c>
      <c r="F57" s="6" t="n">
        <v>6</v>
      </c>
      <c r="G57" s="6" t="n">
        <v>1</v>
      </c>
      <c r="H57" s="6" t="n">
        <v>5</v>
      </c>
      <c r="I57" s="6" t="n">
        <v>1</v>
      </c>
      <c r="J57" s="6" t="n">
        <v>17</v>
      </c>
      <c r="K57" s="6" t="n">
        <v>3</v>
      </c>
      <c r="L57" s="6" t="n">
        <v>36</v>
      </c>
      <c r="M57" s="6" t="n">
        <v>7</v>
      </c>
      <c r="N57" s="6" t="n">
        <v>33</v>
      </c>
      <c r="O57" s="6" t="n">
        <v>7</v>
      </c>
      <c r="P57" s="6" t="n">
        <v>45</v>
      </c>
      <c r="Q57" s="6" t="n">
        <v>9</v>
      </c>
      <c r="R57" s="6" t="n">
        <v>33</v>
      </c>
      <c r="S57" s="6" t="n">
        <v>7</v>
      </c>
      <c r="T57" s="6" t="n">
        <v>20</v>
      </c>
      <c r="U57" s="6" t="n">
        <v>4</v>
      </c>
      <c r="V57" s="6" t="n">
        <v>6</v>
      </c>
      <c r="W57" s="6" t="n">
        <v>1</v>
      </c>
      <c r="X57" s="6" t="n">
        <v>8</v>
      </c>
      <c r="Y57" s="6" t="n">
        <f aca="false">ROUND(X57*0.2,0)</f>
        <v>2</v>
      </c>
      <c r="Z57" s="6" t="n">
        <v>8</v>
      </c>
      <c r="AA57" s="6" t="n">
        <f aca="false">ROUND(Z57*0.2,0)</f>
        <v>2</v>
      </c>
    </row>
    <row r="58" customFormat="false" ht="14.25" hidden="false" customHeight="false" outlineLevel="0" collapsed="false">
      <c r="A58" s="7" t="n">
        <v>56</v>
      </c>
      <c r="B58" s="7" t="n">
        <v>721</v>
      </c>
      <c r="C58" s="8" t="s">
        <v>94</v>
      </c>
      <c r="D58" s="8" t="s">
        <v>93</v>
      </c>
      <c r="E58" s="126" t="s">
        <v>446</v>
      </c>
      <c r="F58" s="6" t="n">
        <v>6</v>
      </c>
      <c r="G58" s="6" t="n">
        <v>1</v>
      </c>
      <c r="H58" s="6" t="n">
        <v>5</v>
      </c>
      <c r="I58" s="6" t="n">
        <v>1</v>
      </c>
      <c r="J58" s="6" t="n">
        <v>17</v>
      </c>
      <c r="K58" s="6" t="n">
        <v>3</v>
      </c>
      <c r="L58" s="6" t="n">
        <v>25</v>
      </c>
      <c r="M58" s="6" t="n">
        <v>5</v>
      </c>
      <c r="N58" s="6" t="n">
        <v>20</v>
      </c>
      <c r="O58" s="6" t="n">
        <v>4</v>
      </c>
      <c r="P58" s="6" t="n">
        <v>23</v>
      </c>
      <c r="Q58" s="6" t="n">
        <v>5</v>
      </c>
      <c r="R58" s="6" t="n">
        <v>15</v>
      </c>
      <c r="S58" s="6" t="n">
        <v>3</v>
      </c>
      <c r="T58" s="6" t="n">
        <v>23</v>
      </c>
      <c r="U58" s="6" t="n">
        <v>5</v>
      </c>
      <c r="V58" s="6" t="n">
        <v>9</v>
      </c>
      <c r="W58" s="6" t="n">
        <v>2</v>
      </c>
      <c r="X58" s="6" t="n">
        <v>8</v>
      </c>
      <c r="Y58" s="6" t="n">
        <f aca="false">ROUND(X58*0.2,0)</f>
        <v>2</v>
      </c>
      <c r="Z58" s="6" t="n">
        <v>8</v>
      </c>
      <c r="AA58" s="6" t="n">
        <f aca="false">ROUND(Z58*0.2,0)</f>
        <v>2</v>
      </c>
    </row>
    <row r="59" customFormat="false" ht="14.25" hidden="false" customHeight="false" outlineLevel="0" collapsed="false">
      <c r="A59" s="7" t="n">
        <v>57</v>
      </c>
      <c r="B59" s="7" t="n">
        <v>717</v>
      </c>
      <c r="C59" s="8" t="s">
        <v>101</v>
      </c>
      <c r="D59" s="8" t="s">
        <v>99</v>
      </c>
      <c r="E59" s="126" t="s">
        <v>446</v>
      </c>
      <c r="F59" s="6" t="n">
        <v>6</v>
      </c>
      <c r="G59" s="6" t="n">
        <v>1</v>
      </c>
      <c r="H59" s="6" t="n">
        <v>5</v>
      </c>
      <c r="I59" s="6" t="n">
        <v>1</v>
      </c>
      <c r="J59" s="6" t="n">
        <v>17</v>
      </c>
      <c r="K59" s="6" t="n">
        <v>3</v>
      </c>
      <c r="L59" s="6" t="n">
        <v>19</v>
      </c>
      <c r="M59" s="6" t="n">
        <v>4</v>
      </c>
      <c r="N59" s="6" t="n">
        <v>33</v>
      </c>
      <c r="O59" s="6" t="n">
        <v>7</v>
      </c>
      <c r="P59" s="6" t="n">
        <v>23</v>
      </c>
      <c r="Q59" s="6" t="n">
        <v>5</v>
      </c>
      <c r="R59" s="6" t="n">
        <v>15</v>
      </c>
      <c r="S59" s="6" t="n">
        <v>3</v>
      </c>
      <c r="T59" s="6" t="n">
        <v>18</v>
      </c>
      <c r="U59" s="6" t="n">
        <v>4</v>
      </c>
      <c r="V59" s="6" t="n">
        <v>6</v>
      </c>
      <c r="W59" s="6" t="n">
        <v>1</v>
      </c>
      <c r="X59" s="6" t="n">
        <v>4</v>
      </c>
      <c r="Y59" s="6" t="n">
        <f aca="false">ROUND(X59*0.2,0)</f>
        <v>1</v>
      </c>
      <c r="Z59" s="6" t="n">
        <v>4</v>
      </c>
      <c r="AA59" s="6" t="n">
        <f aca="false">ROUND(Z59*0.2,0)</f>
        <v>1</v>
      </c>
    </row>
    <row r="60" customFormat="false" ht="14.25" hidden="false" customHeight="false" outlineLevel="0" collapsed="false">
      <c r="A60" s="7" t="n">
        <v>58</v>
      </c>
      <c r="B60" s="7" t="n">
        <v>347</v>
      </c>
      <c r="C60" s="8" t="s">
        <v>22</v>
      </c>
      <c r="D60" s="8" t="s">
        <v>7</v>
      </c>
      <c r="E60" s="126" t="s">
        <v>446</v>
      </c>
      <c r="F60" s="6" t="n">
        <v>6</v>
      </c>
      <c r="G60" s="6" t="n">
        <v>1</v>
      </c>
      <c r="H60" s="6" t="n">
        <v>5</v>
      </c>
      <c r="I60" s="6" t="n">
        <v>1</v>
      </c>
      <c r="J60" s="6" t="n">
        <v>17</v>
      </c>
      <c r="K60" s="6" t="n">
        <v>3</v>
      </c>
      <c r="L60" s="6" t="n">
        <v>13</v>
      </c>
      <c r="M60" s="6" t="n">
        <v>3</v>
      </c>
      <c r="N60" s="6" t="n">
        <v>30</v>
      </c>
      <c r="O60" s="6" t="n">
        <v>6</v>
      </c>
      <c r="P60" s="6" t="n">
        <v>23</v>
      </c>
      <c r="Q60" s="6" t="n">
        <v>5</v>
      </c>
      <c r="R60" s="6" t="n">
        <v>15</v>
      </c>
      <c r="S60" s="6" t="n">
        <v>3</v>
      </c>
      <c r="T60" s="6" t="n">
        <v>20</v>
      </c>
      <c r="U60" s="6" t="n">
        <v>4</v>
      </c>
      <c r="V60" s="6" t="n">
        <v>6</v>
      </c>
      <c r="W60" s="6" t="n">
        <v>1</v>
      </c>
      <c r="X60" s="6" t="n">
        <v>7</v>
      </c>
      <c r="Y60" s="6" t="n">
        <f aca="false">ROUND(X60*0.2,0)</f>
        <v>1</v>
      </c>
      <c r="Z60" s="6" t="n">
        <v>7</v>
      </c>
      <c r="AA60" s="6" t="n">
        <f aca="false">ROUND(Z60*0.2,0)</f>
        <v>1</v>
      </c>
    </row>
    <row r="61" customFormat="false" ht="14.25" hidden="false" customHeight="false" outlineLevel="0" collapsed="false">
      <c r="A61" s="7" t="n">
        <v>59</v>
      </c>
      <c r="B61" s="7" t="n">
        <v>748</v>
      </c>
      <c r="C61" s="8" t="s">
        <v>102</v>
      </c>
      <c r="D61" s="8" t="s">
        <v>99</v>
      </c>
      <c r="E61" s="126" t="s">
        <v>446</v>
      </c>
      <c r="F61" s="6" t="n">
        <v>6</v>
      </c>
      <c r="G61" s="6" t="n">
        <v>1</v>
      </c>
      <c r="H61" s="6" t="n">
        <v>5</v>
      </c>
      <c r="I61" s="6" t="n">
        <v>1</v>
      </c>
      <c r="J61" s="6" t="n">
        <v>17</v>
      </c>
      <c r="K61" s="6" t="n">
        <v>3</v>
      </c>
      <c r="L61" s="6" t="n">
        <v>16</v>
      </c>
      <c r="M61" s="6" t="n">
        <v>3</v>
      </c>
      <c r="N61" s="6" t="n">
        <v>20</v>
      </c>
      <c r="O61" s="6" t="n">
        <v>4</v>
      </c>
      <c r="P61" s="6" t="n">
        <v>23</v>
      </c>
      <c r="Q61" s="6" t="n">
        <v>5</v>
      </c>
      <c r="R61" s="6" t="n">
        <v>15</v>
      </c>
      <c r="S61" s="6" t="n">
        <v>3</v>
      </c>
      <c r="T61" s="6" t="n">
        <v>25</v>
      </c>
      <c r="U61" s="6" t="n">
        <v>5</v>
      </c>
      <c r="V61" s="6" t="n">
        <v>6</v>
      </c>
      <c r="W61" s="6" t="n">
        <v>1</v>
      </c>
      <c r="X61" s="6" t="n">
        <v>7</v>
      </c>
      <c r="Y61" s="6" t="n">
        <f aca="false">ROUND(X61*0.2,0)</f>
        <v>1</v>
      </c>
      <c r="Z61" s="6" t="n">
        <v>7</v>
      </c>
      <c r="AA61" s="6" t="n">
        <f aca="false">ROUND(Z61*0.2,0)</f>
        <v>1</v>
      </c>
    </row>
    <row r="62" customFormat="false" ht="14.25" hidden="false" customHeight="false" outlineLevel="0" collapsed="false">
      <c r="A62" s="7" t="n">
        <v>60</v>
      </c>
      <c r="B62" s="7" t="n">
        <v>102479</v>
      </c>
      <c r="C62" s="8" t="s">
        <v>80</v>
      </c>
      <c r="D62" s="8" t="s">
        <v>66</v>
      </c>
      <c r="E62" s="126" t="s">
        <v>446</v>
      </c>
      <c r="F62" s="6" t="n">
        <v>6</v>
      </c>
      <c r="G62" s="6" t="n">
        <v>1</v>
      </c>
      <c r="H62" s="6" t="n">
        <v>5</v>
      </c>
      <c r="I62" s="6" t="n">
        <v>1</v>
      </c>
      <c r="J62" s="6" t="n">
        <v>28</v>
      </c>
      <c r="K62" s="6" t="n">
        <v>6</v>
      </c>
      <c r="L62" s="6" t="n">
        <v>20</v>
      </c>
      <c r="M62" s="6" t="n">
        <v>4</v>
      </c>
      <c r="N62" s="6" t="n">
        <v>20</v>
      </c>
      <c r="O62" s="6" t="n">
        <v>4</v>
      </c>
      <c r="P62" s="6" t="n">
        <v>41</v>
      </c>
      <c r="Q62" s="6" t="n">
        <v>8</v>
      </c>
      <c r="R62" s="6" t="n">
        <v>23</v>
      </c>
      <c r="S62" s="6" t="n">
        <v>5</v>
      </c>
      <c r="T62" s="6" t="n">
        <v>31</v>
      </c>
      <c r="U62" s="6" t="n">
        <v>6</v>
      </c>
      <c r="V62" s="6" t="n">
        <v>6</v>
      </c>
      <c r="W62" s="6" t="n">
        <v>1</v>
      </c>
      <c r="X62" s="6" t="n">
        <v>14</v>
      </c>
      <c r="Y62" s="6" t="n">
        <f aca="false">ROUND(X62*0.2,0)</f>
        <v>3</v>
      </c>
      <c r="Z62" s="6" t="n">
        <v>14</v>
      </c>
      <c r="AA62" s="6" t="n">
        <f aca="false">ROUND(Z62*0.2,0)</f>
        <v>3</v>
      </c>
    </row>
    <row r="63" customFormat="false" ht="14.25" hidden="false" customHeight="false" outlineLevel="0" collapsed="false">
      <c r="A63" s="7" t="n">
        <v>61</v>
      </c>
      <c r="B63" s="7" t="n">
        <v>102565</v>
      </c>
      <c r="C63" s="8" t="s">
        <v>23</v>
      </c>
      <c r="D63" s="8" t="s">
        <v>7</v>
      </c>
      <c r="E63" s="126" t="s">
        <v>446</v>
      </c>
      <c r="F63" s="6" t="n">
        <v>6</v>
      </c>
      <c r="G63" s="6" t="n">
        <v>1</v>
      </c>
      <c r="H63" s="6" t="n">
        <v>5</v>
      </c>
      <c r="I63" s="6" t="n">
        <v>1</v>
      </c>
      <c r="J63" s="6" t="n">
        <v>17</v>
      </c>
      <c r="K63" s="6" t="n">
        <v>3</v>
      </c>
      <c r="L63" s="6" t="n">
        <v>17</v>
      </c>
      <c r="M63" s="6" t="n">
        <v>3</v>
      </c>
      <c r="N63" s="6" t="n">
        <v>20</v>
      </c>
      <c r="O63" s="6" t="n">
        <v>4</v>
      </c>
      <c r="P63" s="6" t="n">
        <v>36</v>
      </c>
      <c r="Q63" s="6" t="n">
        <v>7</v>
      </c>
      <c r="R63" s="6" t="n">
        <v>15</v>
      </c>
      <c r="S63" s="6" t="n">
        <v>3</v>
      </c>
      <c r="T63" s="6" t="n">
        <v>20</v>
      </c>
      <c r="U63" s="6" t="n">
        <v>4</v>
      </c>
      <c r="V63" s="6" t="n">
        <v>6</v>
      </c>
      <c r="W63" s="6" t="n">
        <v>1</v>
      </c>
      <c r="X63" s="6" t="n">
        <v>9</v>
      </c>
      <c r="Y63" s="6" t="n">
        <f aca="false">ROUND(X63*0.2,0)</f>
        <v>2</v>
      </c>
      <c r="Z63" s="6" t="n">
        <v>9</v>
      </c>
      <c r="AA63" s="6" t="n">
        <f aca="false">ROUND(Z63*0.2,0)</f>
        <v>2</v>
      </c>
    </row>
    <row r="64" customFormat="false" ht="14.25" hidden="false" customHeight="false" outlineLevel="0" collapsed="false">
      <c r="A64" s="7" t="n">
        <v>62</v>
      </c>
      <c r="B64" s="7" t="n">
        <v>103199</v>
      </c>
      <c r="C64" s="8" t="s">
        <v>24</v>
      </c>
      <c r="D64" s="8" t="s">
        <v>7</v>
      </c>
      <c r="E64" s="126" t="s">
        <v>446</v>
      </c>
      <c r="F64" s="6" t="n">
        <v>7</v>
      </c>
      <c r="G64" s="6" t="n">
        <v>1</v>
      </c>
      <c r="H64" s="6" t="n">
        <v>5</v>
      </c>
      <c r="I64" s="6" t="n">
        <v>1</v>
      </c>
      <c r="J64" s="6" t="n">
        <v>17</v>
      </c>
      <c r="K64" s="6" t="n">
        <v>3</v>
      </c>
      <c r="L64" s="6" t="n">
        <v>18</v>
      </c>
      <c r="M64" s="6" t="n">
        <v>4</v>
      </c>
      <c r="N64" s="6" t="n">
        <v>20</v>
      </c>
      <c r="O64" s="6" t="n">
        <v>4</v>
      </c>
      <c r="P64" s="6" t="n">
        <v>23</v>
      </c>
      <c r="Q64" s="6" t="n">
        <v>5</v>
      </c>
      <c r="R64" s="6" t="n">
        <v>15</v>
      </c>
      <c r="S64" s="6" t="n">
        <v>3</v>
      </c>
      <c r="T64" s="6" t="n">
        <v>31</v>
      </c>
      <c r="U64" s="6" t="n">
        <v>6</v>
      </c>
      <c r="V64" s="6" t="n">
        <v>9</v>
      </c>
      <c r="W64" s="6" t="n">
        <v>2</v>
      </c>
      <c r="X64" s="6" t="n">
        <v>11</v>
      </c>
      <c r="Y64" s="6" t="n">
        <f aca="false">ROUND(X64*0.2,0)</f>
        <v>2</v>
      </c>
      <c r="Z64" s="6" t="n">
        <v>11</v>
      </c>
      <c r="AA64" s="6" t="n">
        <f aca="false">ROUND(Z64*0.2,0)</f>
        <v>2</v>
      </c>
    </row>
    <row r="65" customFormat="false" ht="14.25" hidden="false" customHeight="false" outlineLevel="0" collapsed="false">
      <c r="A65" s="7" t="n">
        <v>63</v>
      </c>
      <c r="B65" s="9" t="n">
        <v>104428</v>
      </c>
      <c r="C65" s="10" t="s">
        <v>118</v>
      </c>
      <c r="D65" s="10" t="s">
        <v>110</v>
      </c>
      <c r="E65" s="126" t="s">
        <v>446</v>
      </c>
      <c r="F65" s="6" t="n">
        <v>7</v>
      </c>
      <c r="G65" s="6" t="n">
        <v>1</v>
      </c>
      <c r="H65" s="6" t="n">
        <v>5</v>
      </c>
      <c r="I65" s="6" t="n">
        <v>1</v>
      </c>
      <c r="J65" s="6" t="n">
        <v>17</v>
      </c>
      <c r="K65" s="6" t="n">
        <v>3</v>
      </c>
      <c r="L65" s="6" t="n">
        <v>13</v>
      </c>
      <c r="M65" s="6" t="n">
        <v>3</v>
      </c>
      <c r="N65" s="6" t="n">
        <v>32</v>
      </c>
      <c r="O65" s="6" t="n">
        <v>6</v>
      </c>
      <c r="P65" s="6" t="n">
        <v>32</v>
      </c>
      <c r="Q65" s="6" t="n">
        <v>6</v>
      </c>
      <c r="R65" s="6" t="n">
        <v>15</v>
      </c>
      <c r="S65" s="6" t="n">
        <v>3</v>
      </c>
      <c r="T65" s="6" t="n">
        <v>18</v>
      </c>
      <c r="U65" s="6" t="n">
        <v>4</v>
      </c>
      <c r="V65" s="6" t="n">
        <v>9</v>
      </c>
      <c r="W65" s="6" t="n">
        <v>2</v>
      </c>
      <c r="X65" s="6" t="n">
        <v>9</v>
      </c>
      <c r="Y65" s="6" t="n">
        <f aca="false">ROUND(X65*0.2,0)</f>
        <v>2</v>
      </c>
      <c r="Z65" s="6" t="n">
        <v>9</v>
      </c>
      <c r="AA65" s="6" t="n">
        <f aca="false">ROUND(Z65*0.2,0)</f>
        <v>2</v>
      </c>
    </row>
    <row r="66" customFormat="false" ht="14.25" hidden="false" customHeight="false" outlineLevel="0" collapsed="false">
      <c r="A66" s="7" t="n">
        <v>64</v>
      </c>
      <c r="B66" s="9" t="n">
        <v>105267</v>
      </c>
      <c r="C66" s="10" t="s">
        <v>25</v>
      </c>
      <c r="D66" s="10" t="s">
        <v>7</v>
      </c>
      <c r="E66" s="126" t="s">
        <v>446</v>
      </c>
      <c r="F66" s="6" t="n">
        <v>7</v>
      </c>
      <c r="G66" s="6" t="n">
        <v>1</v>
      </c>
      <c r="H66" s="6" t="n">
        <v>5</v>
      </c>
      <c r="I66" s="6" t="n">
        <v>1</v>
      </c>
      <c r="J66" s="6" t="n">
        <v>17</v>
      </c>
      <c r="K66" s="6" t="n">
        <v>3</v>
      </c>
      <c r="L66" s="6" t="n">
        <v>13</v>
      </c>
      <c r="M66" s="6" t="n">
        <v>3</v>
      </c>
      <c r="N66" s="6" t="n">
        <v>26</v>
      </c>
      <c r="O66" s="6" t="n">
        <v>5</v>
      </c>
      <c r="P66" s="6" t="n">
        <v>26</v>
      </c>
      <c r="Q66" s="6" t="n">
        <v>5</v>
      </c>
      <c r="R66" s="6" t="n">
        <v>15</v>
      </c>
      <c r="S66" s="6" t="n">
        <v>3</v>
      </c>
      <c r="T66" s="6" t="n">
        <v>20</v>
      </c>
      <c r="U66" s="6" t="n">
        <v>4</v>
      </c>
      <c r="V66" s="6" t="n">
        <v>13</v>
      </c>
      <c r="W66" s="6" t="n">
        <v>3</v>
      </c>
      <c r="X66" s="6" t="n">
        <v>7</v>
      </c>
      <c r="Y66" s="6" t="n">
        <f aca="false">ROUND(X66*0.2,0)</f>
        <v>1</v>
      </c>
      <c r="Z66" s="6" t="n">
        <v>7</v>
      </c>
      <c r="AA66" s="6" t="n">
        <f aca="false">ROUND(Z66*0.2,0)</f>
        <v>1</v>
      </c>
    </row>
    <row r="67" customFormat="false" ht="14.25" hidden="false" customHeight="false" outlineLevel="0" collapsed="false">
      <c r="A67" s="7" t="n">
        <v>65</v>
      </c>
      <c r="B67" s="13" t="n">
        <v>105751</v>
      </c>
      <c r="C67" s="14" t="s">
        <v>53</v>
      </c>
      <c r="D67" s="10" t="s">
        <v>41</v>
      </c>
      <c r="E67" s="126" t="s">
        <v>446</v>
      </c>
      <c r="F67" s="6" t="n">
        <v>7</v>
      </c>
      <c r="G67" s="6" t="n">
        <v>1</v>
      </c>
      <c r="H67" s="6" t="n">
        <v>5</v>
      </c>
      <c r="I67" s="6" t="n">
        <v>1</v>
      </c>
      <c r="J67" s="6" t="n">
        <v>23</v>
      </c>
      <c r="K67" s="6" t="n">
        <v>5</v>
      </c>
      <c r="L67" s="6" t="n">
        <v>14</v>
      </c>
      <c r="M67" s="6" t="n">
        <v>3</v>
      </c>
      <c r="N67" s="6" t="n">
        <v>24</v>
      </c>
      <c r="O67" s="6" t="n">
        <v>5</v>
      </c>
      <c r="P67" s="6" t="n">
        <v>49</v>
      </c>
      <c r="Q67" s="6" t="n">
        <v>10</v>
      </c>
      <c r="R67" s="6" t="n">
        <v>14</v>
      </c>
      <c r="S67" s="6" t="n">
        <v>3</v>
      </c>
      <c r="T67" s="6" t="n">
        <v>28</v>
      </c>
      <c r="U67" s="6" t="n">
        <v>6</v>
      </c>
      <c r="V67" s="6" t="n">
        <v>6</v>
      </c>
      <c r="W67" s="6" t="n">
        <v>1</v>
      </c>
      <c r="X67" s="6" t="n">
        <v>8</v>
      </c>
      <c r="Y67" s="6" t="n">
        <f aca="false">ROUND(X67*0.2,0)</f>
        <v>2</v>
      </c>
      <c r="Z67" s="6" t="n">
        <v>8</v>
      </c>
      <c r="AA67" s="6" t="n">
        <f aca="false">ROUND(Z67*0.2,0)</f>
        <v>2</v>
      </c>
    </row>
    <row r="68" customFormat="false" ht="14.25" hidden="false" customHeight="false" outlineLevel="0" collapsed="false">
      <c r="A68" s="7" t="n">
        <v>66</v>
      </c>
      <c r="B68" s="13" t="n">
        <v>106066</v>
      </c>
      <c r="C68" s="14" t="s">
        <v>39</v>
      </c>
      <c r="D68" s="10" t="s">
        <v>38</v>
      </c>
      <c r="E68" s="126" t="s">
        <v>446</v>
      </c>
      <c r="F68" s="6" t="n">
        <v>7</v>
      </c>
      <c r="G68" s="6" t="n">
        <v>1</v>
      </c>
      <c r="H68" s="6" t="n">
        <v>5</v>
      </c>
      <c r="I68" s="6" t="n">
        <v>1</v>
      </c>
      <c r="J68" s="6" t="n">
        <v>27</v>
      </c>
      <c r="K68" s="6" t="n">
        <v>5</v>
      </c>
      <c r="L68" s="6" t="n">
        <v>13</v>
      </c>
      <c r="M68" s="6" t="n">
        <v>3</v>
      </c>
      <c r="N68" s="6" t="n">
        <v>32</v>
      </c>
      <c r="O68" s="6" t="n">
        <v>6</v>
      </c>
      <c r="P68" s="6" t="n">
        <v>23</v>
      </c>
      <c r="Q68" s="6" t="n">
        <v>5</v>
      </c>
      <c r="R68" s="6" t="n">
        <v>18</v>
      </c>
      <c r="S68" s="6" t="n">
        <v>4</v>
      </c>
      <c r="T68" s="6" t="n">
        <v>34</v>
      </c>
      <c r="U68" s="6" t="n">
        <v>7</v>
      </c>
      <c r="V68" s="6" t="n">
        <v>6</v>
      </c>
      <c r="W68" s="6" t="n">
        <v>1</v>
      </c>
      <c r="X68" s="6" t="n">
        <v>11</v>
      </c>
      <c r="Y68" s="6" t="n">
        <f aca="false">ROUND(X68*0.2,0)</f>
        <v>2</v>
      </c>
      <c r="Z68" s="6" t="n">
        <v>11</v>
      </c>
      <c r="AA68" s="6" t="n">
        <f aca="false">ROUND(Z68*0.2,0)</f>
        <v>2</v>
      </c>
    </row>
    <row r="69" customFormat="false" ht="14.25" hidden="false" customHeight="false" outlineLevel="0" collapsed="false">
      <c r="A69" s="7" t="n">
        <v>67</v>
      </c>
      <c r="B69" s="11" t="n">
        <v>106569</v>
      </c>
      <c r="C69" s="12" t="s">
        <v>26</v>
      </c>
      <c r="D69" s="10" t="s">
        <v>7</v>
      </c>
      <c r="E69" s="126" t="s">
        <v>446</v>
      </c>
      <c r="F69" s="6" t="n">
        <v>7</v>
      </c>
      <c r="G69" s="6" t="n">
        <v>1</v>
      </c>
      <c r="H69" s="6" t="n">
        <v>5</v>
      </c>
      <c r="I69" s="6" t="n">
        <v>1</v>
      </c>
      <c r="J69" s="6" t="n">
        <v>27</v>
      </c>
      <c r="K69" s="6" t="n">
        <v>5</v>
      </c>
      <c r="L69" s="6" t="n">
        <v>17</v>
      </c>
      <c r="M69" s="6" t="n">
        <v>3</v>
      </c>
      <c r="N69" s="6" t="n">
        <v>32</v>
      </c>
      <c r="O69" s="6" t="n">
        <v>6</v>
      </c>
      <c r="P69" s="6" t="n">
        <v>45</v>
      </c>
      <c r="Q69" s="6" t="n">
        <v>9</v>
      </c>
      <c r="R69" s="6" t="n">
        <v>21</v>
      </c>
      <c r="S69" s="6" t="n">
        <v>4</v>
      </c>
      <c r="T69" s="6" t="n">
        <v>24</v>
      </c>
      <c r="U69" s="6" t="n">
        <v>5</v>
      </c>
      <c r="V69" s="6" t="n">
        <v>9</v>
      </c>
      <c r="W69" s="6" t="n">
        <v>2</v>
      </c>
      <c r="X69" s="6" t="n">
        <v>7</v>
      </c>
      <c r="Y69" s="6" t="n">
        <f aca="false">ROUND(X69*0.2,0)</f>
        <v>1</v>
      </c>
      <c r="Z69" s="6" t="n">
        <v>7</v>
      </c>
      <c r="AA69" s="6" t="n">
        <f aca="false">ROUND(Z69*0.2,0)</f>
        <v>1</v>
      </c>
    </row>
    <row r="70" customFormat="false" ht="14.25" hidden="false" customHeight="false" outlineLevel="0" collapsed="false">
      <c r="A70" s="7" t="n">
        <v>68</v>
      </c>
      <c r="B70" s="7" t="n">
        <v>52</v>
      </c>
      <c r="C70" s="8" t="s">
        <v>119</v>
      </c>
      <c r="D70" s="8" t="s">
        <v>110</v>
      </c>
      <c r="E70" s="126" t="s">
        <v>447</v>
      </c>
      <c r="F70" s="6" t="n">
        <v>7</v>
      </c>
      <c r="G70" s="6" t="n">
        <v>1</v>
      </c>
      <c r="H70" s="6" t="n">
        <v>5</v>
      </c>
      <c r="I70" s="6" t="n">
        <v>1</v>
      </c>
      <c r="J70" s="6" t="n">
        <v>27</v>
      </c>
      <c r="K70" s="6" t="n">
        <v>5</v>
      </c>
      <c r="L70" s="6" t="n">
        <v>12</v>
      </c>
      <c r="M70" s="6" t="n">
        <v>2</v>
      </c>
      <c r="N70" s="6" t="n">
        <v>20</v>
      </c>
      <c r="O70" s="6" t="n">
        <v>4</v>
      </c>
      <c r="P70" s="6" t="n">
        <v>23</v>
      </c>
      <c r="Q70" s="6" t="n">
        <v>5</v>
      </c>
      <c r="R70" s="6" t="n">
        <v>16</v>
      </c>
      <c r="S70" s="6" t="n">
        <v>3</v>
      </c>
      <c r="T70" s="6" t="n">
        <v>18</v>
      </c>
      <c r="U70" s="6" t="n">
        <v>4</v>
      </c>
      <c r="V70" s="6" t="n">
        <v>6</v>
      </c>
      <c r="W70" s="6" t="n">
        <v>1</v>
      </c>
      <c r="X70" s="6" t="n">
        <v>9</v>
      </c>
      <c r="Y70" s="6" t="n">
        <f aca="false">ROUND(X70*0.2,0)</f>
        <v>2</v>
      </c>
      <c r="Z70" s="6" t="n">
        <v>9</v>
      </c>
      <c r="AA70" s="6" t="n">
        <f aca="false">ROUND(Z70*0.2,0)</f>
        <v>2</v>
      </c>
    </row>
    <row r="71" customFormat="false" ht="14.25" hidden="false" customHeight="false" outlineLevel="0" collapsed="false">
      <c r="A71" s="7" t="n">
        <v>69</v>
      </c>
      <c r="B71" s="7" t="n">
        <v>339</v>
      </c>
      <c r="C71" s="8" t="s">
        <v>27</v>
      </c>
      <c r="D71" s="8" t="s">
        <v>7</v>
      </c>
      <c r="E71" s="126" t="s">
        <v>447</v>
      </c>
      <c r="F71" s="6" t="n">
        <v>7</v>
      </c>
      <c r="G71" s="6" t="n">
        <v>1</v>
      </c>
      <c r="H71" s="6" t="n">
        <v>5</v>
      </c>
      <c r="I71" s="6" t="n">
        <v>1</v>
      </c>
      <c r="J71" s="6" t="n">
        <v>22</v>
      </c>
      <c r="K71" s="6" t="n">
        <v>4</v>
      </c>
      <c r="L71" s="6" t="n">
        <v>8</v>
      </c>
      <c r="M71" s="6" t="n">
        <v>2</v>
      </c>
      <c r="N71" s="6" t="n">
        <v>20</v>
      </c>
      <c r="O71" s="6" t="n">
        <v>4</v>
      </c>
      <c r="P71" s="6" t="n">
        <v>23</v>
      </c>
      <c r="Q71" s="6" t="n">
        <v>5</v>
      </c>
      <c r="R71" s="6" t="n">
        <v>12</v>
      </c>
      <c r="S71" s="6" t="n">
        <v>2</v>
      </c>
      <c r="T71" s="6" t="n">
        <v>18</v>
      </c>
      <c r="U71" s="6" t="n">
        <v>4</v>
      </c>
      <c r="V71" s="6" t="n">
        <v>10</v>
      </c>
      <c r="W71" s="6" t="n">
        <v>2</v>
      </c>
      <c r="X71" s="6" t="n">
        <v>5</v>
      </c>
      <c r="Y71" s="6" t="n">
        <f aca="false">ROUND(X71*0.2,0)</f>
        <v>1</v>
      </c>
      <c r="Z71" s="6" t="n">
        <v>5</v>
      </c>
      <c r="AA71" s="6" t="n">
        <f aca="false">ROUND(Z71*0.2,0)</f>
        <v>1</v>
      </c>
    </row>
    <row r="72" customFormat="false" ht="14.25" hidden="false" customHeight="false" outlineLevel="0" collapsed="false">
      <c r="A72" s="7" t="n">
        <v>70</v>
      </c>
      <c r="B72" s="7" t="n">
        <v>539</v>
      </c>
      <c r="C72" s="8" t="s">
        <v>103</v>
      </c>
      <c r="D72" s="8" t="s">
        <v>99</v>
      </c>
      <c r="E72" s="126" t="s">
        <v>447</v>
      </c>
      <c r="F72" s="6" t="n">
        <v>6</v>
      </c>
      <c r="G72" s="6" t="n">
        <v>1</v>
      </c>
      <c r="H72" s="6" t="n">
        <v>5</v>
      </c>
      <c r="I72" s="6" t="n">
        <v>1</v>
      </c>
      <c r="J72" s="6" t="n">
        <v>22</v>
      </c>
      <c r="K72" s="6" t="n">
        <v>4</v>
      </c>
      <c r="L72" s="6" t="n">
        <v>8</v>
      </c>
      <c r="M72" s="6" t="n">
        <v>2</v>
      </c>
      <c r="N72" s="6" t="n">
        <v>20</v>
      </c>
      <c r="O72" s="6" t="n">
        <v>4</v>
      </c>
      <c r="P72" s="6" t="n">
        <v>23</v>
      </c>
      <c r="Q72" s="6" t="n">
        <v>5</v>
      </c>
      <c r="R72" s="6" t="n">
        <v>12</v>
      </c>
      <c r="S72" s="6" t="n">
        <v>2</v>
      </c>
      <c r="T72" s="6" t="n">
        <v>18</v>
      </c>
      <c r="U72" s="6" t="n">
        <v>4</v>
      </c>
      <c r="V72" s="6" t="n">
        <v>6</v>
      </c>
      <c r="W72" s="6" t="n">
        <v>1</v>
      </c>
      <c r="X72" s="6" t="n">
        <v>6</v>
      </c>
      <c r="Y72" s="6" t="n">
        <f aca="false">ROUND(X72*0.2,0)</f>
        <v>1</v>
      </c>
      <c r="Z72" s="6" t="n">
        <v>6</v>
      </c>
      <c r="AA72" s="6" t="n">
        <f aca="false">ROUND(Z72*0.2,0)</f>
        <v>1</v>
      </c>
    </row>
    <row r="73" customFormat="false" ht="14.25" hidden="false" customHeight="false" outlineLevel="0" collapsed="false">
      <c r="A73" s="7" t="n">
        <v>71</v>
      </c>
      <c r="B73" s="7" t="n">
        <v>570</v>
      </c>
      <c r="C73" s="8" t="s">
        <v>28</v>
      </c>
      <c r="D73" s="8" t="s">
        <v>7</v>
      </c>
      <c r="E73" s="126" t="s">
        <v>447</v>
      </c>
      <c r="F73" s="6" t="n">
        <v>6</v>
      </c>
      <c r="G73" s="6" t="n">
        <v>1</v>
      </c>
      <c r="H73" s="6" t="n">
        <v>5</v>
      </c>
      <c r="I73" s="6" t="n">
        <v>1</v>
      </c>
      <c r="J73" s="6" t="n">
        <v>22</v>
      </c>
      <c r="K73" s="6" t="n">
        <v>4</v>
      </c>
      <c r="L73" s="6" t="n">
        <v>9</v>
      </c>
      <c r="M73" s="6" t="n">
        <v>2</v>
      </c>
      <c r="N73" s="6" t="n">
        <v>20</v>
      </c>
      <c r="O73" s="6" t="n">
        <v>4</v>
      </c>
      <c r="P73" s="6" t="n">
        <v>23</v>
      </c>
      <c r="Q73" s="6" t="n">
        <v>5</v>
      </c>
      <c r="R73" s="6" t="n">
        <v>12</v>
      </c>
      <c r="S73" s="6" t="n">
        <v>2</v>
      </c>
      <c r="T73" s="6" t="n">
        <v>18</v>
      </c>
      <c r="U73" s="6" t="n">
        <v>4</v>
      </c>
      <c r="V73" s="6" t="n">
        <v>6</v>
      </c>
      <c r="W73" s="6" t="n">
        <v>1</v>
      </c>
      <c r="X73" s="6" t="n">
        <v>7</v>
      </c>
      <c r="Y73" s="6" t="n">
        <f aca="false">ROUND(X73*0.2,0)</f>
        <v>1</v>
      </c>
      <c r="Z73" s="6" t="n">
        <v>7</v>
      </c>
      <c r="AA73" s="6" t="n">
        <f aca="false">ROUND(Z73*0.2,0)</f>
        <v>1</v>
      </c>
    </row>
    <row r="74" customFormat="false" ht="14.25" hidden="false" customHeight="false" outlineLevel="0" collapsed="false">
      <c r="A74" s="7" t="n">
        <v>72</v>
      </c>
      <c r="B74" s="7" t="n">
        <v>549</v>
      </c>
      <c r="C74" s="8" t="s">
        <v>104</v>
      </c>
      <c r="D74" s="8" t="s">
        <v>99</v>
      </c>
      <c r="E74" s="126" t="s">
        <v>447</v>
      </c>
      <c r="F74" s="6" t="n">
        <v>6</v>
      </c>
      <c r="G74" s="6" t="n">
        <v>1</v>
      </c>
      <c r="H74" s="6" t="n">
        <v>5</v>
      </c>
      <c r="I74" s="6" t="n">
        <v>1</v>
      </c>
      <c r="J74" s="6" t="n">
        <v>22</v>
      </c>
      <c r="K74" s="6" t="n">
        <v>4</v>
      </c>
      <c r="L74" s="6" t="n">
        <v>15</v>
      </c>
      <c r="M74" s="6" t="n">
        <v>3</v>
      </c>
      <c r="N74" s="6" t="n">
        <v>20</v>
      </c>
      <c r="O74" s="6" t="n">
        <v>4</v>
      </c>
      <c r="P74" s="6" t="n">
        <v>30</v>
      </c>
      <c r="Q74" s="6" t="n">
        <v>6</v>
      </c>
      <c r="R74" s="6" t="n">
        <v>12</v>
      </c>
      <c r="S74" s="6" t="n">
        <v>2</v>
      </c>
      <c r="T74" s="6" t="n">
        <v>18</v>
      </c>
      <c r="U74" s="6" t="n">
        <v>4</v>
      </c>
      <c r="V74" s="6" t="n">
        <v>6</v>
      </c>
      <c r="W74" s="6" t="n">
        <v>1</v>
      </c>
      <c r="X74" s="6" t="n">
        <v>4</v>
      </c>
      <c r="Y74" s="6" t="n">
        <f aca="false">ROUND(X74*0.2,0)</f>
        <v>1</v>
      </c>
      <c r="Z74" s="6" t="n">
        <v>4</v>
      </c>
      <c r="AA74" s="6" t="n">
        <f aca="false">ROUND(Z74*0.2,0)</f>
        <v>1</v>
      </c>
    </row>
    <row r="75" customFormat="false" ht="14.25" hidden="false" customHeight="false" outlineLevel="0" collapsed="false">
      <c r="A75" s="7" t="n">
        <v>73</v>
      </c>
      <c r="B75" s="7" t="n">
        <v>573</v>
      </c>
      <c r="C75" s="8" t="s">
        <v>54</v>
      </c>
      <c r="D75" s="8" t="s">
        <v>41</v>
      </c>
      <c r="E75" s="126" t="s">
        <v>447</v>
      </c>
      <c r="F75" s="6" t="n">
        <v>6</v>
      </c>
      <c r="G75" s="6" t="n">
        <v>1</v>
      </c>
      <c r="H75" s="6" t="n">
        <v>5</v>
      </c>
      <c r="I75" s="6" t="n">
        <v>1</v>
      </c>
      <c r="J75" s="6" t="n">
        <v>22</v>
      </c>
      <c r="K75" s="6" t="n">
        <v>4</v>
      </c>
      <c r="L75" s="6" t="n">
        <v>23</v>
      </c>
      <c r="M75" s="6" t="n">
        <v>5</v>
      </c>
      <c r="N75" s="6" t="n">
        <v>20</v>
      </c>
      <c r="O75" s="6" t="n">
        <v>4</v>
      </c>
      <c r="P75" s="6" t="n">
        <v>20</v>
      </c>
      <c r="Q75" s="6" t="n">
        <v>4</v>
      </c>
      <c r="R75" s="6" t="n">
        <v>12</v>
      </c>
      <c r="S75" s="6" t="n">
        <v>2</v>
      </c>
      <c r="T75" s="6" t="n">
        <v>15</v>
      </c>
      <c r="U75" s="6" t="n">
        <v>3</v>
      </c>
      <c r="V75" s="6" t="n">
        <v>6</v>
      </c>
      <c r="W75" s="6" t="n">
        <v>1</v>
      </c>
      <c r="X75" s="6" t="n">
        <v>4</v>
      </c>
      <c r="Y75" s="6" t="n">
        <f aca="false">ROUND(X75*0.2,0)</f>
        <v>1</v>
      </c>
      <c r="Z75" s="6" t="n">
        <v>4</v>
      </c>
      <c r="AA75" s="6" t="n">
        <f aca="false">ROUND(Z75*0.2,0)</f>
        <v>1</v>
      </c>
    </row>
    <row r="76" customFormat="false" ht="14.25" hidden="false" customHeight="false" outlineLevel="0" collapsed="false">
      <c r="A76" s="7" t="n">
        <v>74</v>
      </c>
      <c r="B76" s="7" t="n">
        <v>723</v>
      </c>
      <c r="C76" s="8" t="s">
        <v>81</v>
      </c>
      <c r="D76" s="8" t="s">
        <v>66</v>
      </c>
      <c r="E76" s="126" t="s">
        <v>447</v>
      </c>
      <c r="F76" s="6" t="n">
        <v>6</v>
      </c>
      <c r="G76" s="6" t="n">
        <v>1</v>
      </c>
      <c r="H76" s="6" t="n">
        <v>5</v>
      </c>
      <c r="I76" s="6" t="n">
        <v>1</v>
      </c>
      <c r="J76" s="6" t="n">
        <v>22</v>
      </c>
      <c r="K76" s="6" t="n">
        <v>4</v>
      </c>
      <c r="L76" s="6" t="n">
        <v>15</v>
      </c>
      <c r="M76" s="6" t="n">
        <v>3</v>
      </c>
      <c r="N76" s="6" t="n">
        <v>20</v>
      </c>
      <c r="O76" s="6" t="n">
        <v>4</v>
      </c>
      <c r="P76" s="6" t="n">
        <v>26</v>
      </c>
      <c r="Q76" s="6" t="n">
        <v>5</v>
      </c>
      <c r="R76" s="6" t="n">
        <v>12</v>
      </c>
      <c r="S76" s="6" t="n">
        <v>2</v>
      </c>
      <c r="T76" s="6" t="n">
        <v>16</v>
      </c>
      <c r="U76" s="6" t="n">
        <v>3</v>
      </c>
      <c r="V76" s="6" t="n">
        <v>6</v>
      </c>
      <c r="W76" s="6" t="n">
        <v>1</v>
      </c>
      <c r="X76" s="6" t="n">
        <v>4</v>
      </c>
      <c r="Y76" s="6" t="n">
        <f aca="false">ROUND(X76*0.2,0)</f>
        <v>1</v>
      </c>
      <c r="Z76" s="6" t="n">
        <v>4</v>
      </c>
      <c r="AA76" s="6" t="n">
        <f aca="false">ROUND(Z76*0.2,0)</f>
        <v>1</v>
      </c>
    </row>
    <row r="77" customFormat="false" ht="14.25" hidden="false" customHeight="false" outlineLevel="0" collapsed="false">
      <c r="A77" s="7" t="n">
        <v>75</v>
      </c>
      <c r="B77" s="7" t="n">
        <v>727</v>
      </c>
      <c r="C77" s="8" t="s">
        <v>29</v>
      </c>
      <c r="D77" s="8" t="s">
        <v>7</v>
      </c>
      <c r="E77" s="126" t="s">
        <v>447</v>
      </c>
      <c r="F77" s="6" t="n">
        <v>7</v>
      </c>
      <c r="G77" s="6" t="n">
        <v>1</v>
      </c>
      <c r="H77" s="6" t="n">
        <v>5</v>
      </c>
      <c r="I77" s="6" t="n">
        <v>1</v>
      </c>
      <c r="J77" s="6" t="n">
        <v>22</v>
      </c>
      <c r="K77" s="6" t="n">
        <v>4</v>
      </c>
      <c r="L77" s="6" t="n">
        <v>20</v>
      </c>
      <c r="M77" s="6" t="n">
        <v>4</v>
      </c>
      <c r="N77" s="6" t="n">
        <v>20</v>
      </c>
      <c r="O77" s="6" t="n">
        <v>4</v>
      </c>
      <c r="P77" s="6" t="n">
        <v>46</v>
      </c>
      <c r="Q77" s="6" t="n">
        <v>9</v>
      </c>
      <c r="R77" s="6" t="n">
        <v>12</v>
      </c>
      <c r="S77" s="6" t="n">
        <v>2</v>
      </c>
      <c r="T77" s="6" t="n">
        <v>18</v>
      </c>
      <c r="U77" s="6" t="n">
        <v>4</v>
      </c>
      <c r="V77" s="6" t="n">
        <v>6</v>
      </c>
      <c r="W77" s="6" t="n">
        <v>1</v>
      </c>
      <c r="X77" s="6" t="n">
        <v>7</v>
      </c>
      <c r="Y77" s="6" t="n">
        <f aca="false">ROUND(X77*0.2,0)</f>
        <v>1</v>
      </c>
      <c r="Z77" s="6" t="n">
        <v>7</v>
      </c>
      <c r="AA77" s="6" t="n">
        <f aca="false">ROUND(Z77*0.2,0)</f>
        <v>1</v>
      </c>
    </row>
    <row r="78" customFormat="false" ht="14.25" hidden="false" customHeight="false" outlineLevel="0" collapsed="false">
      <c r="A78" s="7" t="n">
        <v>76</v>
      </c>
      <c r="B78" s="7" t="n">
        <v>732</v>
      </c>
      <c r="C78" s="8" t="s">
        <v>95</v>
      </c>
      <c r="D78" s="8" t="s">
        <v>93</v>
      </c>
      <c r="E78" s="126" t="s">
        <v>447</v>
      </c>
      <c r="F78" s="6" t="n">
        <v>6</v>
      </c>
      <c r="G78" s="6" t="n">
        <v>1</v>
      </c>
      <c r="H78" s="6" t="n">
        <v>5</v>
      </c>
      <c r="I78" s="6" t="n">
        <v>1</v>
      </c>
      <c r="J78" s="6" t="n">
        <v>22</v>
      </c>
      <c r="K78" s="6" t="n">
        <v>4</v>
      </c>
      <c r="L78" s="6" t="n">
        <v>12</v>
      </c>
      <c r="M78" s="6" t="n">
        <v>2</v>
      </c>
      <c r="N78" s="6" t="n">
        <v>20</v>
      </c>
      <c r="O78" s="6" t="n">
        <v>4</v>
      </c>
      <c r="P78" s="6" t="n">
        <v>32</v>
      </c>
      <c r="Q78" s="6" t="n">
        <v>6</v>
      </c>
      <c r="R78" s="6" t="n">
        <v>12</v>
      </c>
      <c r="S78" s="6" t="n">
        <v>2</v>
      </c>
      <c r="T78" s="6" t="n">
        <v>22</v>
      </c>
      <c r="U78" s="6" t="n">
        <v>4</v>
      </c>
      <c r="V78" s="6" t="n">
        <v>7</v>
      </c>
      <c r="W78" s="6" t="n">
        <v>1</v>
      </c>
      <c r="X78" s="6" t="n">
        <v>15</v>
      </c>
      <c r="Y78" s="6" t="n">
        <f aca="false">ROUND(X78*0.2,0)</f>
        <v>3</v>
      </c>
      <c r="Z78" s="6" t="n">
        <v>15</v>
      </c>
      <c r="AA78" s="6" t="n">
        <f aca="false">ROUND(Z78*0.2,0)</f>
        <v>3</v>
      </c>
    </row>
    <row r="79" customFormat="false" ht="14.25" hidden="false" customHeight="false" outlineLevel="0" collapsed="false">
      <c r="A79" s="7" t="n">
        <v>77</v>
      </c>
      <c r="B79" s="7" t="n">
        <v>740</v>
      </c>
      <c r="C79" s="8" t="s">
        <v>55</v>
      </c>
      <c r="D79" s="8" t="s">
        <v>41</v>
      </c>
      <c r="E79" s="126" t="s">
        <v>447</v>
      </c>
      <c r="F79" s="6" t="n">
        <v>6</v>
      </c>
      <c r="G79" s="6" t="n">
        <v>1</v>
      </c>
      <c r="H79" s="6" t="n">
        <v>5</v>
      </c>
      <c r="I79" s="6" t="n">
        <v>1</v>
      </c>
      <c r="J79" s="6" t="n">
        <v>22</v>
      </c>
      <c r="K79" s="6" t="n">
        <v>4</v>
      </c>
      <c r="L79" s="6" t="n">
        <v>13</v>
      </c>
      <c r="M79" s="6" t="n">
        <v>3</v>
      </c>
      <c r="N79" s="6" t="n">
        <v>19</v>
      </c>
      <c r="O79" s="6" t="n">
        <v>4</v>
      </c>
      <c r="P79" s="6" t="n">
        <v>32</v>
      </c>
      <c r="Q79" s="6" t="n">
        <v>6</v>
      </c>
      <c r="R79" s="6" t="n">
        <v>12</v>
      </c>
      <c r="S79" s="6" t="n">
        <v>2</v>
      </c>
      <c r="T79" s="6" t="n">
        <v>18</v>
      </c>
      <c r="U79" s="6" t="n">
        <v>4</v>
      </c>
      <c r="V79" s="6" t="n">
        <v>6</v>
      </c>
      <c r="W79" s="6" t="n">
        <v>1</v>
      </c>
      <c r="X79" s="6" t="n">
        <v>4</v>
      </c>
      <c r="Y79" s="6" t="n">
        <f aca="false">ROUND(X79*0.2,0)</f>
        <v>1</v>
      </c>
      <c r="Z79" s="6" t="n">
        <v>4</v>
      </c>
      <c r="AA79" s="6" t="n">
        <f aca="false">ROUND(Z79*0.2,0)</f>
        <v>1</v>
      </c>
    </row>
    <row r="80" customFormat="false" ht="14.25" hidden="false" customHeight="false" outlineLevel="0" collapsed="false">
      <c r="A80" s="7" t="n">
        <v>78</v>
      </c>
      <c r="B80" s="7" t="n">
        <v>743</v>
      </c>
      <c r="C80" s="8" t="s">
        <v>56</v>
      </c>
      <c r="D80" s="8" t="s">
        <v>41</v>
      </c>
      <c r="E80" s="126" t="s">
        <v>447</v>
      </c>
      <c r="F80" s="6" t="n">
        <v>6</v>
      </c>
      <c r="G80" s="6" t="n">
        <v>1</v>
      </c>
      <c r="H80" s="6" t="n">
        <v>5</v>
      </c>
      <c r="I80" s="6" t="n">
        <v>1</v>
      </c>
      <c r="J80" s="6" t="n">
        <v>22</v>
      </c>
      <c r="K80" s="6" t="n">
        <v>4</v>
      </c>
      <c r="L80" s="6" t="n">
        <v>22</v>
      </c>
      <c r="M80" s="6" t="n">
        <v>4</v>
      </c>
      <c r="N80" s="6" t="n">
        <v>35</v>
      </c>
      <c r="O80" s="6" t="n">
        <v>7</v>
      </c>
      <c r="P80" s="6" t="n">
        <v>23</v>
      </c>
      <c r="Q80" s="6" t="n">
        <v>5</v>
      </c>
      <c r="R80" s="6" t="n">
        <v>12</v>
      </c>
      <c r="S80" s="6" t="n">
        <v>2</v>
      </c>
      <c r="T80" s="6" t="n">
        <v>28</v>
      </c>
      <c r="U80" s="6" t="n">
        <v>6</v>
      </c>
      <c r="V80" s="6" t="n">
        <v>13</v>
      </c>
      <c r="W80" s="6" t="n">
        <v>3</v>
      </c>
      <c r="X80" s="6" t="n">
        <v>9</v>
      </c>
      <c r="Y80" s="6" t="n">
        <f aca="false">ROUND(X80*0.2,0)</f>
        <v>2</v>
      </c>
      <c r="Z80" s="6" t="n">
        <v>9</v>
      </c>
      <c r="AA80" s="6" t="n">
        <f aca="false">ROUND(Z80*0.2,0)</f>
        <v>2</v>
      </c>
    </row>
    <row r="81" customFormat="false" ht="14.25" hidden="false" customHeight="false" outlineLevel="0" collapsed="false">
      <c r="A81" s="7" t="n">
        <v>79</v>
      </c>
      <c r="B81" s="7" t="n">
        <v>745</v>
      </c>
      <c r="C81" s="8" t="s">
        <v>30</v>
      </c>
      <c r="D81" s="8" t="s">
        <v>7</v>
      </c>
      <c r="E81" s="126" t="s">
        <v>447</v>
      </c>
      <c r="F81" s="6" t="n">
        <v>7</v>
      </c>
      <c r="G81" s="6" t="n">
        <v>1</v>
      </c>
      <c r="H81" s="6" t="n">
        <v>5</v>
      </c>
      <c r="I81" s="6" t="n">
        <v>1</v>
      </c>
      <c r="J81" s="6" t="n">
        <v>22</v>
      </c>
      <c r="K81" s="6" t="n">
        <v>4</v>
      </c>
      <c r="L81" s="6" t="n">
        <v>8</v>
      </c>
      <c r="M81" s="6" t="n">
        <v>2</v>
      </c>
      <c r="N81" s="6" t="n">
        <v>32</v>
      </c>
      <c r="O81" s="6" t="n">
        <v>6</v>
      </c>
      <c r="P81" s="6" t="n">
        <v>45</v>
      </c>
      <c r="Q81" s="6" t="n">
        <v>9</v>
      </c>
      <c r="R81" s="6" t="n">
        <v>12</v>
      </c>
      <c r="S81" s="6" t="n">
        <v>2</v>
      </c>
      <c r="T81" s="6" t="n">
        <v>33</v>
      </c>
      <c r="U81" s="6" t="n">
        <v>7</v>
      </c>
      <c r="V81" s="6" t="n">
        <v>13</v>
      </c>
      <c r="W81" s="6" t="n">
        <v>3</v>
      </c>
      <c r="X81" s="6" t="n">
        <v>7</v>
      </c>
      <c r="Y81" s="6" t="n">
        <f aca="false">ROUND(X81*0.2,0)</f>
        <v>1</v>
      </c>
      <c r="Z81" s="6" t="n">
        <v>7</v>
      </c>
      <c r="AA81" s="6" t="n">
        <f aca="false">ROUND(Z81*0.2,0)</f>
        <v>1</v>
      </c>
    </row>
    <row r="82" customFormat="false" ht="14.25" hidden="false" customHeight="false" outlineLevel="0" collapsed="false">
      <c r="A82" s="7" t="n">
        <v>80</v>
      </c>
      <c r="B82" s="7" t="n">
        <v>102564</v>
      </c>
      <c r="C82" s="8" t="s">
        <v>96</v>
      </c>
      <c r="D82" s="8" t="s">
        <v>93</v>
      </c>
      <c r="E82" s="126" t="s">
        <v>447</v>
      </c>
      <c r="F82" s="6" t="n">
        <v>7</v>
      </c>
      <c r="G82" s="6" t="n">
        <v>1</v>
      </c>
      <c r="H82" s="6" t="n">
        <v>5</v>
      </c>
      <c r="I82" s="6" t="n">
        <v>1</v>
      </c>
      <c r="J82" s="6" t="n">
        <v>22</v>
      </c>
      <c r="K82" s="6" t="n">
        <v>4</v>
      </c>
      <c r="L82" s="6" t="n">
        <v>20</v>
      </c>
      <c r="M82" s="6" t="n">
        <v>4</v>
      </c>
      <c r="N82" s="6" t="n">
        <v>20</v>
      </c>
      <c r="O82" s="6" t="n">
        <v>4</v>
      </c>
      <c r="P82" s="6" t="n">
        <v>23</v>
      </c>
      <c r="Q82" s="6" t="n">
        <v>5</v>
      </c>
      <c r="R82" s="6" t="n">
        <v>12</v>
      </c>
      <c r="S82" s="6" t="n">
        <v>2</v>
      </c>
      <c r="T82" s="6" t="n">
        <v>18</v>
      </c>
      <c r="U82" s="6" t="n">
        <v>4</v>
      </c>
      <c r="V82" s="6" t="n">
        <v>8</v>
      </c>
      <c r="W82" s="6" t="n">
        <v>2</v>
      </c>
      <c r="X82" s="6" t="n">
        <v>4</v>
      </c>
      <c r="Y82" s="6" t="n">
        <f aca="false">ROUND(X82*0.2,0)</f>
        <v>1</v>
      </c>
      <c r="Z82" s="6" t="n">
        <v>4</v>
      </c>
      <c r="AA82" s="6" t="n">
        <f aca="false">ROUND(Z82*0.2,0)</f>
        <v>1</v>
      </c>
    </row>
    <row r="83" customFormat="false" ht="14.25" hidden="false" customHeight="false" outlineLevel="0" collapsed="false">
      <c r="A83" s="7" t="n">
        <v>81</v>
      </c>
      <c r="B83" s="7" t="n">
        <v>102935</v>
      </c>
      <c r="C83" s="8" t="s">
        <v>82</v>
      </c>
      <c r="D83" s="8" t="s">
        <v>66</v>
      </c>
      <c r="E83" s="126" t="s">
        <v>447</v>
      </c>
      <c r="F83" s="6" t="n">
        <v>7</v>
      </c>
      <c r="G83" s="6" t="n">
        <v>1</v>
      </c>
      <c r="H83" s="6" t="n">
        <v>5</v>
      </c>
      <c r="I83" s="6" t="n">
        <v>1</v>
      </c>
      <c r="J83" s="6" t="n">
        <v>22</v>
      </c>
      <c r="K83" s="6" t="n">
        <v>4</v>
      </c>
      <c r="L83" s="6" t="n">
        <v>8</v>
      </c>
      <c r="M83" s="6" t="n">
        <v>2</v>
      </c>
      <c r="N83" s="6" t="n">
        <v>29</v>
      </c>
      <c r="O83" s="6" t="n">
        <v>6</v>
      </c>
      <c r="P83" s="6" t="n">
        <v>46</v>
      </c>
      <c r="Q83" s="6" t="n">
        <v>9</v>
      </c>
      <c r="R83" s="6" t="n">
        <v>14</v>
      </c>
      <c r="S83" s="6" t="n">
        <v>3</v>
      </c>
      <c r="T83" s="6" t="n">
        <v>18</v>
      </c>
      <c r="U83" s="6" t="n">
        <v>4</v>
      </c>
      <c r="V83" s="6" t="n">
        <v>13</v>
      </c>
      <c r="W83" s="6" t="n">
        <v>3</v>
      </c>
      <c r="X83" s="6" t="n">
        <v>9</v>
      </c>
      <c r="Y83" s="6" t="n">
        <f aca="false">ROUND(X83*0.2,0)</f>
        <v>2</v>
      </c>
      <c r="Z83" s="6" t="n">
        <v>9</v>
      </c>
      <c r="AA83" s="6" t="n">
        <f aca="false">ROUND(Z83*0.2,0)</f>
        <v>2</v>
      </c>
    </row>
    <row r="84" customFormat="false" ht="14.25" hidden="false" customHeight="false" outlineLevel="0" collapsed="false">
      <c r="A84" s="7" t="n">
        <v>82</v>
      </c>
      <c r="B84" s="11" t="n">
        <v>106485</v>
      </c>
      <c r="C84" s="12" t="s">
        <v>57</v>
      </c>
      <c r="D84" s="10" t="s">
        <v>41</v>
      </c>
      <c r="E84" s="126" t="s">
        <v>447</v>
      </c>
      <c r="F84" s="6" t="n">
        <v>6</v>
      </c>
      <c r="G84" s="6" t="n">
        <v>1</v>
      </c>
      <c r="H84" s="6" t="n">
        <v>5</v>
      </c>
      <c r="I84" s="6" t="n">
        <v>1</v>
      </c>
      <c r="J84" s="6" t="n">
        <v>22</v>
      </c>
      <c r="K84" s="6" t="n">
        <v>4</v>
      </c>
      <c r="L84" s="6" t="n">
        <v>8</v>
      </c>
      <c r="M84" s="6" t="n">
        <v>2</v>
      </c>
      <c r="N84" s="6" t="n">
        <v>20</v>
      </c>
      <c r="O84" s="6" t="n">
        <v>4</v>
      </c>
      <c r="P84" s="6" t="n">
        <v>23</v>
      </c>
      <c r="Q84" s="6" t="n">
        <v>5</v>
      </c>
      <c r="R84" s="6" t="n">
        <v>12</v>
      </c>
      <c r="S84" s="6" t="n">
        <v>2</v>
      </c>
      <c r="T84" s="6" t="n">
        <v>18</v>
      </c>
      <c r="U84" s="6" t="n">
        <v>4</v>
      </c>
      <c r="V84" s="6" t="n">
        <v>6</v>
      </c>
      <c r="W84" s="6" t="n">
        <v>1</v>
      </c>
      <c r="X84" s="6" t="n">
        <v>7</v>
      </c>
      <c r="Y84" s="6" t="n">
        <f aca="false">ROUND(X84*0.2,0)</f>
        <v>1</v>
      </c>
      <c r="Z84" s="6" t="n">
        <v>7</v>
      </c>
      <c r="AA84" s="6" t="n">
        <f aca="false">ROUND(Z84*0.2,0)</f>
        <v>1</v>
      </c>
    </row>
    <row r="85" customFormat="false" ht="14.25" hidden="false" customHeight="false" outlineLevel="0" collapsed="false">
      <c r="A85" s="7" t="n">
        <v>83</v>
      </c>
      <c r="B85" s="11" t="n">
        <v>106399</v>
      </c>
      <c r="C85" s="12" t="s">
        <v>31</v>
      </c>
      <c r="D85" s="10" t="s">
        <v>7</v>
      </c>
      <c r="E85" s="126" t="s">
        <v>447</v>
      </c>
      <c r="F85" s="6" t="n">
        <v>6</v>
      </c>
      <c r="G85" s="6" t="n">
        <v>1</v>
      </c>
      <c r="H85" s="6" t="n">
        <v>5</v>
      </c>
      <c r="I85" s="6" t="n">
        <v>1</v>
      </c>
      <c r="J85" s="6" t="n">
        <v>22</v>
      </c>
      <c r="K85" s="6" t="n">
        <v>4</v>
      </c>
      <c r="L85" s="6" t="n">
        <v>22</v>
      </c>
      <c r="M85" s="6" t="n">
        <v>4</v>
      </c>
      <c r="N85" s="6" t="n">
        <v>39</v>
      </c>
      <c r="O85" s="6" t="n">
        <v>8</v>
      </c>
      <c r="P85" s="6" t="n">
        <v>36</v>
      </c>
      <c r="Q85" s="6" t="n">
        <v>7</v>
      </c>
      <c r="R85" s="6" t="n">
        <v>12</v>
      </c>
      <c r="S85" s="6" t="n">
        <v>2</v>
      </c>
      <c r="T85" s="6" t="n">
        <v>18</v>
      </c>
      <c r="U85" s="6" t="n">
        <v>4</v>
      </c>
      <c r="V85" s="6" t="n">
        <v>6</v>
      </c>
      <c r="W85" s="6" t="n">
        <v>1</v>
      </c>
      <c r="X85" s="6" t="n">
        <v>7</v>
      </c>
      <c r="Y85" s="6" t="n">
        <f aca="false">ROUND(X85*0.2,0)</f>
        <v>1</v>
      </c>
      <c r="Z85" s="6" t="n">
        <v>7</v>
      </c>
      <c r="AA85" s="6" t="n">
        <f aca="false">ROUND(Z85*0.2,0)</f>
        <v>1</v>
      </c>
    </row>
    <row r="86" customFormat="false" ht="14.25" hidden="false" customHeight="false" outlineLevel="0" collapsed="false">
      <c r="A86" s="7" t="n">
        <v>84</v>
      </c>
      <c r="B86" s="16" t="n">
        <v>108656</v>
      </c>
      <c r="C86" s="14" t="s">
        <v>89</v>
      </c>
      <c r="D86" s="10" t="s">
        <v>87</v>
      </c>
      <c r="E86" s="126" t="s">
        <v>447</v>
      </c>
      <c r="F86" s="6" t="n">
        <v>7</v>
      </c>
      <c r="G86" s="6" t="n">
        <v>1</v>
      </c>
      <c r="H86" s="6" t="n">
        <v>5</v>
      </c>
      <c r="I86" s="6" t="n">
        <v>1</v>
      </c>
      <c r="J86" s="6" t="n">
        <v>22</v>
      </c>
      <c r="K86" s="6" t="n">
        <v>4</v>
      </c>
      <c r="L86" s="6" t="n">
        <v>8</v>
      </c>
      <c r="M86" s="6" t="n">
        <v>2</v>
      </c>
      <c r="N86" s="6" t="n">
        <v>20</v>
      </c>
      <c r="O86" s="6" t="n">
        <v>4</v>
      </c>
      <c r="P86" s="6" t="n">
        <v>30</v>
      </c>
      <c r="Q86" s="6" t="n">
        <v>6</v>
      </c>
      <c r="R86" s="6" t="n">
        <v>12</v>
      </c>
      <c r="S86" s="6" t="n">
        <v>2</v>
      </c>
      <c r="T86" s="6" t="n">
        <v>18</v>
      </c>
      <c r="U86" s="6" t="n">
        <v>4</v>
      </c>
      <c r="V86" s="6" t="n">
        <v>6</v>
      </c>
      <c r="W86" s="6" t="n">
        <v>1</v>
      </c>
      <c r="X86" s="6" t="n">
        <v>16</v>
      </c>
      <c r="Y86" s="6" t="n">
        <f aca="false">ROUND(X86*0.2,0)</f>
        <v>3</v>
      </c>
      <c r="Z86" s="6" t="n">
        <v>16</v>
      </c>
      <c r="AA86" s="6" t="n">
        <f aca="false">ROUND(Z86*0.2,0)</f>
        <v>3</v>
      </c>
    </row>
    <row r="87" customFormat="false" ht="14.25" hidden="false" customHeight="false" outlineLevel="0" collapsed="false">
      <c r="A87" s="7" t="n">
        <v>85</v>
      </c>
      <c r="B87" s="7" t="n">
        <v>56</v>
      </c>
      <c r="C87" s="8" t="s">
        <v>120</v>
      </c>
      <c r="D87" s="8" t="s">
        <v>110</v>
      </c>
      <c r="E87" s="126" t="s">
        <v>448</v>
      </c>
      <c r="F87" s="6" t="n">
        <v>5</v>
      </c>
      <c r="G87" s="6" t="n">
        <v>1</v>
      </c>
      <c r="H87" s="6" t="n">
        <v>3</v>
      </c>
      <c r="I87" s="6" t="n">
        <v>1</v>
      </c>
      <c r="J87" s="6" t="n">
        <v>12</v>
      </c>
      <c r="K87" s="6" t="n">
        <v>2</v>
      </c>
      <c r="L87" s="6" t="n">
        <v>8</v>
      </c>
      <c r="M87" s="6" t="n">
        <v>2</v>
      </c>
      <c r="N87" s="6" t="n">
        <v>19</v>
      </c>
      <c r="O87" s="6" t="n">
        <v>4</v>
      </c>
      <c r="P87" s="6" t="n">
        <v>16</v>
      </c>
      <c r="Q87" s="6" t="n">
        <v>3</v>
      </c>
      <c r="R87" s="6" t="n">
        <v>7</v>
      </c>
      <c r="S87" s="6" t="n">
        <v>1</v>
      </c>
      <c r="T87" s="6" t="n">
        <v>18</v>
      </c>
      <c r="U87" s="6" t="n">
        <v>4</v>
      </c>
      <c r="V87" s="6" t="n">
        <v>6</v>
      </c>
      <c r="W87" s="6" t="n">
        <v>1</v>
      </c>
      <c r="X87" s="6" t="n">
        <v>4</v>
      </c>
      <c r="Y87" s="6" t="n">
        <f aca="false">ROUND(X87*0.2,0)</f>
        <v>1</v>
      </c>
      <c r="Z87" s="6" t="n">
        <v>4</v>
      </c>
      <c r="AA87" s="6" t="n">
        <f aca="false">ROUND(Z87*0.2,0)</f>
        <v>1</v>
      </c>
    </row>
    <row r="88" customFormat="false" ht="14.25" hidden="false" customHeight="false" outlineLevel="0" collapsed="false">
      <c r="A88" s="7" t="n">
        <v>86</v>
      </c>
      <c r="B88" s="7" t="n">
        <v>371</v>
      </c>
      <c r="C88" s="8" t="s">
        <v>90</v>
      </c>
      <c r="D88" s="8" t="s">
        <v>87</v>
      </c>
      <c r="E88" s="126" t="s">
        <v>448</v>
      </c>
      <c r="F88" s="6" t="n">
        <v>5</v>
      </c>
      <c r="G88" s="6" t="n">
        <v>1</v>
      </c>
      <c r="H88" s="6" t="n">
        <v>3</v>
      </c>
      <c r="I88" s="6" t="n">
        <v>1</v>
      </c>
      <c r="J88" s="6" t="n">
        <v>14</v>
      </c>
      <c r="K88" s="6" t="n">
        <v>3</v>
      </c>
      <c r="L88" s="6" t="n">
        <v>20</v>
      </c>
      <c r="M88" s="6" t="n">
        <v>4</v>
      </c>
      <c r="N88" s="6" t="n">
        <v>15</v>
      </c>
      <c r="O88" s="6" t="n">
        <v>3</v>
      </c>
      <c r="P88" s="6" t="n">
        <v>22</v>
      </c>
      <c r="Q88" s="6" t="n">
        <v>4</v>
      </c>
      <c r="R88" s="6" t="n">
        <v>7</v>
      </c>
      <c r="S88" s="6" t="n">
        <v>1</v>
      </c>
      <c r="T88" s="6" t="n">
        <v>20</v>
      </c>
      <c r="U88" s="6" t="n">
        <v>4</v>
      </c>
      <c r="V88" s="6" t="n">
        <v>10</v>
      </c>
      <c r="W88" s="6" t="n">
        <v>2</v>
      </c>
      <c r="X88" s="6" t="n">
        <v>4</v>
      </c>
      <c r="Y88" s="6" t="n">
        <f aca="false">ROUND(X88*0.2,0)</f>
        <v>1</v>
      </c>
      <c r="Z88" s="6" t="n">
        <v>4</v>
      </c>
      <c r="AA88" s="6" t="n">
        <f aca="false">ROUND(Z88*0.2,0)</f>
        <v>1</v>
      </c>
    </row>
    <row r="89" customFormat="false" ht="14.25" hidden="false" customHeight="false" outlineLevel="0" collapsed="false">
      <c r="A89" s="7" t="n">
        <v>87</v>
      </c>
      <c r="B89" s="7" t="n">
        <v>545</v>
      </c>
      <c r="C89" s="8" t="s">
        <v>58</v>
      </c>
      <c r="D89" s="8" t="s">
        <v>41</v>
      </c>
      <c r="E89" s="126" t="s">
        <v>448</v>
      </c>
      <c r="F89" s="6" t="n">
        <v>5</v>
      </c>
      <c r="G89" s="6" t="n">
        <v>1</v>
      </c>
      <c r="H89" s="6" t="n">
        <v>3</v>
      </c>
      <c r="I89" s="6" t="n">
        <v>1</v>
      </c>
      <c r="J89" s="6" t="n">
        <v>12</v>
      </c>
      <c r="K89" s="6" t="n">
        <v>2</v>
      </c>
      <c r="L89" s="6" t="n">
        <v>8</v>
      </c>
      <c r="M89" s="6" t="n">
        <v>2</v>
      </c>
      <c r="N89" s="6" t="n">
        <v>19</v>
      </c>
      <c r="O89" s="6" t="n">
        <v>4</v>
      </c>
      <c r="P89" s="6" t="n">
        <v>15</v>
      </c>
      <c r="Q89" s="6" t="n">
        <v>3</v>
      </c>
      <c r="R89" s="6" t="n">
        <v>7</v>
      </c>
      <c r="S89" s="6" t="n">
        <v>1</v>
      </c>
      <c r="T89" s="6" t="n">
        <v>13</v>
      </c>
      <c r="U89" s="6" t="n">
        <v>3</v>
      </c>
      <c r="V89" s="6" t="n">
        <v>6</v>
      </c>
      <c r="W89" s="6" t="n">
        <v>1</v>
      </c>
      <c r="X89" s="6" t="n">
        <v>3</v>
      </c>
      <c r="Y89" s="6" t="n">
        <f aca="false">ROUND(X89*0.2,0)</f>
        <v>1</v>
      </c>
      <c r="Z89" s="6" t="n">
        <v>3</v>
      </c>
      <c r="AA89" s="6" t="n">
        <f aca="false">ROUND(Z89*0.2,0)</f>
        <v>1</v>
      </c>
    </row>
    <row r="90" customFormat="false" ht="14.25" hidden="false" customHeight="false" outlineLevel="0" collapsed="false">
      <c r="A90" s="7" t="n">
        <v>88</v>
      </c>
      <c r="B90" s="7" t="n">
        <v>594</v>
      </c>
      <c r="C90" s="8" t="s">
        <v>105</v>
      </c>
      <c r="D90" s="8" t="s">
        <v>99</v>
      </c>
      <c r="E90" s="126" t="s">
        <v>448</v>
      </c>
      <c r="F90" s="6" t="n">
        <v>5</v>
      </c>
      <c r="G90" s="6" t="n">
        <v>1</v>
      </c>
      <c r="H90" s="6" t="n">
        <v>3</v>
      </c>
      <c r="I90" s="6" t="n">
        <v>1</v>
      </c>
      <c r="J90" s="6" t="n">
        <v>12</v>
      </c>
      <c r="K90" s="6" t="n">
        <v>2</v>
      </c>
      <c r="L90" s="6" t="n">
        <v>12</v>
      </c>
      <c r="M90" s="6" t="n">
        <v>2</v>
      </c>
      <c r="N90" s="6" t="n">
        <v>15</v>
      </c>
      <c r="O90" s="6" t="n">
        <v>3</v>
      </c>
      <c r="P90" s="6" t="n">
        <v>18</v>
      </c>
      <c r="Q90" s="6" t="n">
        <v>4</v>
      </c>
      <c r="R90" s="6" t="n">
        <v>6</v>
      </c>
      <c r="S90" s="6" t="n">
        <v>1</v>
      </c>
      <c r="T90" s="6" t="n">
        <v>26</v>
      </c>
      <c r="U90" s="6" t="n">
        <v>5</v>
      </c>
      <c r="V90" s="6" t="n">
        <v>6</v>
      </c>
      <c r="W90" s="6" t="n">
        <v>1</v>
      </c>
      <c r="X90" s="6" t="n">
        <v>3</v>
      </c>
      <c r="Y90" s="6" t="n">
        <f aca="false">ROUND(X90*0.2,0)</f>
        <v>1</v>
      </c>
      <c r="Z90" s="6" t="n">
        <v>3</v>
      </c>
      <c r="AA90" s="6" t="n">
        <f aca="false">ROUND(Z90*0.2,0)</f>
        <v>1</v>
      </c>
    </row>
    <row r="91" customFormat="false" ht="14.25" hidden="false" customHeight="false" outlineLevel="0" collapsed="false">
      <c r="A91" s="7" t="n">
        <v>89</v>
      </c>
      <c r="B91" s="7" t="n">
        <v>591</v>
      </c>
      <c r="C91" s="8" t="s">
        <v>97</v>
      </c>
      <c r="D91" s="8" t="s">
        <v>93</v>
      </c>
      <c r="E91" s="126" t="s">
        <v>448</v>
      </c>
      <c r="F91" s="6" t="n">
        <v>5</v>
      </c>
      <c r="G91" s="6" t="n">
        <v>1</v>
      </c>
      <c r="H91" s="6" t="n">
        <v>3</v>
      </c>
      <c r="I91" s="6" t="n">
        <v>1</v>
      </c>
      <c r="J91" s="6" t="n">
        <v>12</v>
      </c>
      <c r="K91" s="6" t="n">
        <v>2</v>
      </c>
      <c r="L91" s="6" t="n">
        <v>9</v>
      </c>
      <c r="M91" s="6" t="n">
        <v>2</v>
      </c>
      <c r="N91" s="6" t="n">
        <v>17</v>
      </c>
      <c r="O91" s="6" t="n">
        <v>3</v>
      </c>
      <c r="P91" s="6" t="n">
        <v>17</v>
      </c>
      <c r="Q91" s="6" t="n">
        <v>3</v>
      </c>
      <c r="R91" s="6" t="n">
        <v>7</v>
      </c>
      <c r="S91" s="6" t="n">
        <v>1</v>
      </c>
      <c r="T91" s="6" t="n">
        <v>13</v>
      </c>
      <c r="U91" s="6" t="n">
        <v>3</v>
      </c>
      <c r="V91" s="6" t="n">
        <v>6</v>
      </c>
      <c r="W91" s="6" t="n">
        <v>1</v>
      </c>
      <c r="X91" s="6" t="n">
        <v>3</v>
      </c>
      <c r="Y91" s="6" t="n">
        <f aca="false">ROUND(X91*0.2,0)</f>
        <v>1</v>
      </c>
      <c r="Z91" s="6" t="n">
        <v>3</v>
      </c>
      <c r="AA91" s="6" t="n">
        <f aca="false">ROUND(Z91*0.2,0)</f>
        <v>1</v>
      </c>
    </row>
    <row r="92" customFormat="false" ht="14.25" hidden="false" customHeight="false" outlineLevel="0" collapsed="false">
      <c r="A92" s="7" t="n">
        <v>90</v>
      </c>
      <c r="B92" s="7" t="n">
        <v>706</v>
      </c>
      <c r="C92" s="8" t="s">
        <v>121</v>
      </c>
      <c r="D92" s="8" t="s">
        <v>110</v>
      </c>
      <c r="E92" s="126" t="s">
        <v>448</v>
      </c>
      <c r="F92" s="6" t="n">
        <v>5</v>
      </c>
      <c r="G92" s="6" t="n">
        <v>1</v>
      </c>
      <c r="H92" s="6" t="n">
        <v>3</v>
      </c>
      <c r="I92" s="6" t="n">
        <v>1</v>
      </c>
      <c r="J92" s="6" t="n">
        <v>12</v>
      </c>
      <c r="K92" s="6" t="n">
        <v>2</v>
      </c>
      <c r="L92" s="6" t="n">
        <v>9</v>
      </c>
      <c r="M92" s="6" t="n">
        <v>2</v>
      </c>
      <c r="N92" s="6" t="n">
        <v>15</v>
      </c>
      <c r="O92" s="6" t="n">
        <v>3</v>
      </c>
      <c r="P92" s="6" t="n">
        <v>32</v>
      </c>
      <c r="Q92" s="6" t="n">
        <v>6</v>
      </c>
      <c r="R92" s="6" t="n">
        <v>7</v>
      </c>
      <c r="S92" s="6" t="n">
        <v>1</v>
      </c>
      <c r="T92" s="6" t="n">
        <v>13</v>
      </c>
      <c r="U92" s="6" t="n">
        <v>3</v>
      </c>
      <c r="V92" s="6" t="n">
        <v>10</v>
      </c>
      <c r="W92" s="6" t="n">
        <v>2</v>
      </c>
      <c r="X92" s="6" t="n">
        <v>4</v>
      </c>
      <c r="Y92" s="6" t="n">
        <f aca="false">ROUND(X92*0.2,0)</f>
        <v>1</v>
      </c>
      <c r="Z92" s="6" t="n">
        <v>4</v>
      </c>
      <c r="AA92" s="6" t="n">
        <f aca="false">ROUND(Z92*0.2,0)</f>
        <v>1</v>
      </c>
    </row>
    <row r="93" customFormat="false" ht="14.25" hidden="false" customHeight="false" outlineLevel="0" collapsed="false">
      <c r="A93" s="7" t="n">
        <v>91</v>
      </c>
      <c r="B93" s="7" t="n">
        <v>710</v>
      </c>
      <c r="C93" s="8" t="s">
        <v>122</v>
      </c>
      <c r="D93" s="8" t="s">
        <v>110</v>
      </c>
      <c r="E93" s="126" t="s">
        <v>448</v>
      </c>
      <c r="F93" s="6" t="n">
        <v>5</v>
      </c>
      <c r="G93" s="6" t="n">
        <v>1</v>
      </c>
      <c r="H93" s="6" t="n">
        <v>3</v>
      </c>
      <c r="I93" s="6" t="n">
        <v>1</v>
      </c>
      <c r="J93" s="6" t="n">
        <v>12</v>
      </c>
      <c r="K93" s="6" t="n">
        <v>2</v>
      </c>
      <c r="L93" s="6" t="n">
        <v>8</v>
      </c>
      <c r="M93" s="6" t="n">
        <v>2</v>
      </c>
      <c r="N93" s="6" t="n">
        <v>15</v>
      </c>
      <c r="O93" s="6" t="n">
        <v>3</v>
      </c>
      <c r="P93" s="6" t="n">
        <v>16</v>
      </c>
      <c r="Q93" s="6" t="n">
        <v>3</v>
      </c>
      <c r="R93" s="6" t="n">
        <v>9</v>
      </c>
      <c r="S93" s="6" t="n">
        <v>2</v>
      </c>
      <c r="T93" s="6" t="n">
        <v>12</v>
      </c>
      <c r="U93" s="6" t="n">
        <v>2</v>
      </c>
      <c r="V93" s="6" t="n">
        <v>13</v>
      </c>
      <c r="W93" s="6" t="n">
        <v>3</v>
      </c>
      <c r="X93" s="6" t="n">
        <v>6</v>
      </c>
      <c r="Y93" s="6" t="n">
        <f aca="false">ROUND(X93*0.2,0)</f>
        <v>1</v>
      </c>
      <c r="Z93" s="6" t="n">
        <v>6</v>
      </c>
      <c r="AA93" s="6" t="n">
        <f aca="false">ROUND(Z93*0.2,0)</f>
        <v>1</v>
      </c>
    </row>
    <row r="94" customFormat="false" ht="14.25" hidden="false" customHeight="false" outlineLevel="0" collapsed="false">
      <c r="A94" s="7" t="n">
        <v>92</v>
      </c>
      <c r="B94" s="7" t="n">
        <v>720</v>
      </c>
      <c r="C94" s="8" t="s">
        <v>106</v>
      </c>
      <c r="D94" s="8" t="s">
        <v>99</v>
      </c>
      <c r="E94" s="126" t="s">
        <v>448</v>
      </c>
      <c r="F94" s="6" t="n">
        <v>5</v>
      </c>
      <c r="G94" s="6" t="n">
        <v>1</v>
      </c>
      <c r="H94" s="6" t="n">
        <v>3</v>
      </c>
      <c r="I94" s="6" t="n">
        <v>1</v>
      </c>
      <c r="J94" s="6" t="n">
        <v>12</v>
      </c>
      <c r="K94" s="6" t="n">
        <v>2</v>
      </c>
      <c r="L94" s="6" t="n">
        <v>8</v>
      </c>
      <c r="M94" s="6" t="n">
        <v>2</v>
      </c>
      <c r="N94" s="6" t="n">
        <v>15</v>
      </c>
      <c r="O94" s="6" t="n">
        <v>3</v>
      </c>
      <c r="P94" s="6" t="n">
        <v>16</v>
      </c>
      <c r="Q94" s="6" t="n">
        <v>3</v>
      </c>
      <c r="R94" s="6" t="n">
        <v>9</v>
      </c>
      <c r="S94" s="6" t="n">
        <v>2</v>
      </c>
      <c r="T94" s="6" t="n">
        <v>14</v>
      </c>
      <c r="U94" s="6" t="n">
        <v>3</v>
      </c>
      <c r="V94" s="6" t="n">
        <v>6</v>
      </c>
      <c r="W94" s="6" t="n">
        <v>1</v>
      </c>
      <c r="X94" s="6" t="n">
        <v>11</v>
      </c>
      <c r="Y94" s="6" t="n">
        <f aca="false">ROUND(X94*0.2,0)</f>
        <v>2</v>
      </c>
      <c r="Z94" s="6" t="n">
        <v>11</v>
      </c>
      <c r="AA94" s="6" t="n">
        <f aca="false">ROUND(Z94*0.2,0)</f>
        <v>2</v>
      </c>
    </row>
    <row r="95" customFormat="false" ht="14.25" hidden="false" customHeight="false" outlineLevel="0" collapsed="false">
      <c r="A95" s="7" t="n">
        <v>93</v>
      </c>
      <c r="B95" s="7" t="n">
        <v>738</v>
      </c>
      <c r="C95" s="8" t="s">
        <v>123</v>
      </c>
      <c r="D95" s="8" t="s">
        <v>110</v>
      </c>
      <c r="E95" s="126" t="s">
        <v>448</v>
      </c>
      <c r="F95" s="6" t="n">
        <v>5</v>
      </c>
      <c r="G95" s="6" t="n">
        <v>1</v>
      </c>
      <c r="H95" s="6" t="n">
        <v>3</v>
      </c>
      <c r="I95" s="6" t="n">
        <v>1</v>
      </c>
      <c r="J95" s="6" t="n">
        <v>12</v>
      </c>
      <c r="K95" s="6" t="n">
        <v>2</v>
      </c>
      <c r="L95" s="6" t="n">
        <v>8</v>
      </c>
      <c r="M95" s="6" t="n">
        <v>2</v>
      </c>
      <c r="N95" s="6" t="n">
        <v>15</v>
      </c>
      <c r="O95" s="6" t="n">
        <v>3</v>
      </c>
      <c r="P95" s="6" t="n">
        <v>34</v>
      </c>
      <c r="Q95" s="6" t="n">
        <v>7</v>
      </c>
      <c r="R95" s="6" t="n">
        <v>9</v>
      </c>
      <c r="S95" s="6" t="n">
        <v>2</v>
      </c>
      <c r="T95" s="6" t="n">
        <v>13</v>
      </c>
      <c r="U95" s="6" t="n">
        <v>3</v>
      </c>
      <c r="V95" s="6" t="n">
        <v>14</v>
      </c>
      <c r="W95" s="6" t="n">
        <v>3</v>
      </c>
      <c r="X95" s="6" t="n">
        <v>7</v>
      </c>
      <c r="Y95" s="6" t="n">
        <f aca="false">ROUND(X95*0.2,0)</f>
        <v>1</v>
      </c>
      <c r="Z95" s="6" t="n">
        <v>7</v>
      </c>
      <c r="AA95" s="6" t="n">
        <f aca="false">ROUND(Z95*0.2,0)</f>
        <v>1</v>
      </c>
    </row>
    <row r="96" customFormat="false" ht="14.25" hidden="false" customHeight="false" outlineLevel="0" collapsed="false">
      <c r="A96" s="7" t="n">
        <v>94</v>
      </c>
      <c r="B96" s="7" t="n">
        <v>733</v>
      </c>
      <c r="C96" s="8" t="s">
        <v>59</v>
      </c>
      <c r="D96" s="8" t="s">
        <v>41</v>
      </c>
      <c r="E96" s="126" t="s">
        <v>448</v>
      </c>
      <c r="F96" s="6" t="n">
        <v>5</v>
      </c>
      <c r="G96" s="6" t="n">
        <v>1</v>
      </c>
      <c r="H96" s="6" t="n">
        <v>3</v>
      </c>
      <c r="I96" s="6" t="n">
        <v>1</v>
      </c>
      <c r="J96" s="6" t="n">
        <v>12</v>
      </c>
      <c r="K96" s="6" t="n">
        <v>2</v>
      </c>
      <c r="L96" s="6" t="n">
        <v>13</v>
      </c>
      <c r="M96" s="6" t="n">
        <v>3</v>
      </c>
      <c r="N96" s="6" t="n">
        <v>15</v>
      </c>
      <c r="O96" s="6" t="n">
        <v>3</v>
      </c>
      <c r="P96" s="6" t="n">
        <v>37</v>
      </c>
      <c r="Q96" s="6" t="n">
        <v>7</v>
      </c>
      <c r="R96" s="6" t="n">
        <v>7</v>
      </c>
      <c r="S96" s="6" t="n">
        <v>1</v>
      </c>
      <c r="T96" s="6" t="n">
        <v>13</v>
      </c>
      <c r="U96" s="6" t="n">
        <v>3</v>
      </c>
      <c r="V96" s="6" t="n">
        <v>6</v>
      </c>
      <c r="W96" s="6" t="n">
        <v>1</v>
      </c>
      <c r="X96" s="6" t="n">
        <v>4</v>
      </c>
      <c r="Y96" s="6" t="n">
        <f aca="false">ROUND(X96*0.2,0)</f>
        <v>1</v>
      </c>
      <c r="Z96" s="6" t="n">
        <v>4</v>
      </c>
      <c r="AA96" s="6" t="n">
        <f aca="false">ROUND(Z96*0.2,0)</f>
        <v>1</v>
      </c>
    </row>
    <row r="97" customFormat="false" ht="14.25" hidden="false" customHeight="false" outlineLevel="0" collapsed="false">
      <c r="A97" s="7" t="n">
        <v>95</v>
      </c>
      <c r="B97" s="7" t="n">
        <v>752</v>
      </c>
      <c r="C97" s="8" t="s">
        <v>32</v>
      </c>
      <c r="D97" s="8" t="s">
        <v>7</v>
      </c>
      <c r="E97" s="126" t="s">
        <v>448</v>
      </c>
      <c r="F97" s="6" t="n">
        <v>5</v>
      </c>
      <c r="G97" s="6" t="n">
        <v>1</v>
      </c>
      <c r="H97" s="6" t="n">
        <v>3</v>
      </c>
      <c r="I97" s="6" t="n">
        <v>1</v>
      </c>
      <c r="J97" s="6" t="n">
        <v>12</v>
      </c>
      <c r="K97" s="6" t="n">
        <v>2</v>
      </c>
      <c r="L97" s="6" t="n">
        <v>8</v>
      </c>
      <c r="M97" s="6" t="n">
        <v>2</v>
      </c>
      <c r="N97" s="6" t="n">
        <v>16</v>
      </c>
      <c r="O97" s="6" t="n">
        <v>3</v>
      </c>
      <c r="P97" s="6" t="n">
        <v>16</v>
      </c>
      <c r="Q97" s="6" t="n">
        <v>3</v>
      </c>
      <c r="R97" s="6" t="n">
        <v>7</v>
      </c>
      <c r="S97" s="6" t="n">
        <v>1</v>
      </c>
      <c r="T97" s="6" t="n">
        <v>13</v>
      </c>
      <c r="U97" s="6" t="n">
        <v>3</v>
      </c>
      <c r="V97" s="6" t="n">
        <v>6</v>
      </c>
      <c r="W97" s="6" t="n">
        <v>1</v>
      </c>
      <c r="X97" s="6" t="n">
        <v>4</v>
      </c>
      <c r="Y97" s="6" t="n">
        <f aca="false">ROUND(X97*0.2,0)</f>
        <v>1</v>
      </c>
      <c r="Z97" s="6" t="n">
        <v>4</v>
      </c>
      <c r="AA97" s="6" t="n">
        <f aca="false">ROUND(Z97*0.2,0)</f>
        <v>1</v>
      </c>
    </row>
    <row r="98" customFormat="false" ht="14.25" hidden="false" customHeight="false" outlineLevel="0" collapsed="false">
      <c r="A98" s="7" t="n">
        <v>96</v>
      </c>
      <c r="B98" s="7" t="n">
        <v>102567</v>
      </c>
      <c r="C98" s="8" t="s">
        <v>91</v>
      </c>
      <c r="D98" s="8" t="s">
        <v>87</v>
      </c>
      <c r="E98" s="126" t="s">
        <v>448</v>
      </c>
      <c r="F98" s="6" t="n">
        <v>5</v>
      </c>
      <c r="G98" s="6" t="n">
        <v>1</v>
      </c>
      <c r="H98" s="6" t="n">
        <v>3</v>
      </c>
      <c r="I98" s="6" t="n">
        <v>1</v>
      </c>
      <c r="J98" s="6" t="n">
        <v>12</v>
      </c>
      <c r="K98" s="6" t="n">
        <v>2</v>
      </c>
      <c r="L98" s="6" t="n">
        <v>8</v>
      </c>
      <c r="M98" s="6" t="n">
        <v>2</v>
      </c>
      <c r="N98" s="6" t="n">
        <v>19</v>
      </c>
      <c r="O98" s="6" t="n">
        <v>4</v>
      </c>
      <c r="P98" s="6" t="n">
        <v>16</v>
      </c>
      <c r="Q98" s="6" t="n">
        <v>3</v>
      </c>
      <c r="R98" s="6" t="n">
        <v>7</v>
      </c>
      <c r="S98" s="6" t="n">
        <v>1</v>
      </c>
      <c r="T98" s="6" t="n">
        <v>13</v>
      </c>
      <c r="U98" s="6" t="n">
        <v>3</v>
      </c>
      <c r="V98" s="6" t="n">
        <v>6</v>
      </c>
      <c r="W98" s="6" t="n">
        <v>1</v>
      </c>
      <c r="X98" s="6" t="n">
        <v>4</v>
      </c>
      <c r="Y98" s="6" t="n">
        <f aca="false">ROUND(X98*0.2,0)</f>
        <v>1</v>
      </c>
      <c r="Z98" s="6" t="n">
        <v>4</v>
      </c>
      <c r="AA98" s="6" t="n">
        <f aca="false">ROUND(Z98*0.2,0)</f>
        <v>1</v>
      </c>
    </row>
    <row r="99" customFormat="false" ht="14.25" hidden="false" customHeight="false" outlineLevel="0" collapsed="false">
      <c r="A99" s="7" t="n">
        <v>97</v>
      </c>
      <c r="B99" s="9" t="n">
        <v>104838</v>
      </c>
      <c r="C99" s="10" t="s">
        <v>124</v>
      </c>
      <c r="D99" s="10" t="s">
        <v>110</v>
      </c>
      <c r="E99" s="126" t="s">
        <v>448</v>
      </c>
      <c r="F99" s="6" t="n">
        <v>5</v>
      </c>
      <c r="G99" s="6" t="n">
        <v>1</v>
      </c>
      <c r="H99" s="6" t="n">
        <v>3</v>
      </c>
      <c r="I99" s="6" t="n">
        <v>1</v>
      </c>
      <c r="J99" s="6" t="n">
        <v>12</v>
      </c>
      <c r="K99" s="6" t="n">
        <v>2</v>
      </c>
      <c r="L99" s="6" t="n">
        <v>8</v>
      </c>
      <c r="M99" s="6" t="n">
        <v>2</v>
      </c>
      <c r="N99" s="6" t="n">
        <v>15</v>
      </c>
      <c r="O99" s="6" t="n">
        <v>3</v>
      </c>
      <c r="P99" s="6" t="n">
        <v>36</v>
      </c>
      <c r="Q99" s="6" t="n">
        <v>7</v>
      </c>
      <c r="R99" s="6" t="n">
        <v>15</v>
      </c>
      <c r="S99" s="6" t="n">
        <v>3</v>
      </c>
      <c r="T99" s="6" t="n">
        <v>17</v>
      </c>
      <c r="U99" s="6" t="n">
        <v>3</v>
      </c>
      <c r="V99" s="6" t="n">
        <v>6</v>
      </c>
      <c r="W99" s="6" t="n">
        <v>1</v>
      </c>
      <c r="X99" s="6" t="n">
        <v>4</v>
      </c>
      <c r="Y99" s="6" t="n">
        <f aca="false">ROUND(X99*0.2,0)</f>
        <v>1</v>
      </c>
      <c r="Z99" s="6" t="n">
        <v>4</v>
      </c>
      <c r="AA99" s="6" t="n">
        <f aca="false">ROUND(Z99*0.2,0)</f>
        <v>1</v>
      </c>
    </row>
    <row r="100" customFormat="false" ht="14.25" hidden="false" customHeight="false" outlineLevel="0" collapsed="false">
      <c r="A100" s="7" t="n">
        <v>98</v>
      </c>
      <c r="B100" s="9" t="n">
        <v>104533</v>
      </c>
      <c r="C100" s="10" t="s">
        <v>107</v>
      </c>
      <c r="D100" s="10" t="s">
        <v>99</v>
      </c>
      <c r="E100" s="126" t="s">
        <v>448</v>
      </c>
      <c r="F100" s="6" t="n">
        <v>5</v>
      </c>
      <c r="G100" s="6" t="n">
        <v>1</v>
      </c>
      <c r="H100" s="6" t="n">
        <v>3</v>
      </c>
      <c r="I100" s="6" t="n">
        <v>1</v>
      </c>
      <c r="J100" s="6" t="n">
        <v>12</v>
      </c>
      <c r="K100" s="6" t="n">
        <v>2</v>
      </c>
      <c r="L100" s="6" t="n">
        <v>20</v>
      </c>
      <c r="M100" s="6" t="n">
        <v>4</v>
      </c>
      <c r="N100" s="6" t="n">
        <v>16</v>
      </c>
      <c r="O100" s="6" t="n">
        <v>3</v>
      </c>
      <c r="P100" s="6" t="n">
        <v>19</v>
      </c>
      <c r="Q100" s="6" t="n">
        <v>4</v>
      </c>
      <c r="R100" s="6" t="n">
        <v>7</v>
      </c>
      <c r="S100" s="6" t="n">
        <v>1</v>
      </c>
      <c r="T100" s="6" t="n">
        <v>13</v>
      </c>
      <c r="U100" s="6" t="n">
        <v>3</v>
      </c>
      <c r="V100" s="6" t="n">
        <v>13</v>
      </c>
      <c r="W100" s="6" t="n">
        <v>3</v>
      </c>
      <c r="X100" s="6" t="n">
        <v>6</v>
      </c>
      <c r="Y100" s="6" t="n">
        <f aca="false">ROUND(X100*0.2,0)</f>
        <v>1</v>
      </c>
      <c r="Z100" s="6" t="n">
        <v>6</v>
      </c>
      <c r="AA100" s="6" t="n">
        <f aca="false">ROUND(Z100*0.2,0)</f>
        <v>1</v>
      </c>
    </row>
    <row r="101" customFormat="false" ht="14.25" hidden="false" customHeight="false" outlineLevel="0" collapsed="false">
      <c r="A101" s="7" t="n">
        <v>99</v>
      </c>
      <c r="B101" s="9" t="n">
        <v>104429</v>
      </c>
      <c r="C101" s="10" t="s">
        <v>33</v>
      </c>
      <c r="D101" s="10" t="s">
        <v>7</v>
      </c>
      <c r="E101" s="126" t="s">
        <v>448</v>
      </c>
      <c r="F101" s="6" t="n">
        <v>5</v>
      </c>
      <c r="G101" s="6" t="n">
        <v>1</v>
      </c>
      <c r="H101" s="6" t="n">
        <v>3</v>
      </c>
      <c r="I101" s="6" t="n">
        <v>1</v>
      </c>
      <c r="J101" s="6" t="n">
        <v>12</v>
      </c>
      <c r="K101" s="6" t="n">
        <v>2</v>
      </c>
      <c r="L101" s="6" t="n">
        <v>8</v>
      </c>
      <c r="M101" s="6" t="n">
        <v>2</v>
      </c>
      <c r="N101" s="6" t="n">
        <v>21</v>
      </c>
      <c r="O101" s="6" t="n">
        <v>4</v>
      </c>
      <c r="P101" s="6" t="n">
        <v>16</v>
      </c>
      <c r="Q101" s="6" t="n">
        <v>3</v>
      </c>
      <c r="R101" s="6" t="n">
        <v>7</v>
      </c>
      <c r="S101" s="6" t="n">
        <v>1</v>
      </c>
      <c r="T101" s="6" t="n">
        <v>13</v>
      </c>
      <c r="U101" s="6" t="n">
        <v>3</v>
      </c>
      <c r="V101" s="6" t="n">
        <v>6</v>
      </c>
      <c r="W101" s="6" t="n">
        <v>1</v>
      </c>
      <c r="X101" s="6" t="n">
        <v>3</v>
      </c>
      <c r="Y101" s="6" t="n">
        <f aca="false">ROUND(X101*0.2,0)</f>
        <v>1</v>
      </c>
      <c r="Z101" s="6" t="n">
        <v>3</v>
      </c>
      <c r="AA101" s="6" t="n">
        <f aca="false">ROUND(Z101*0.2,0)</f>
        <v>1</v>
      </c>
    </row>
    <row r="102" customFormat="false" ht="14.25" hidden="false" customHeight="false" outlineLevel="0" collapsed="false">
      <c r="A102" s="7" t="n">
        <v>100</v>
      </c>
      <c r="B102" s="9" t="n">
        <v>104430</v>
      </c>
      <c r="C102" s="10" t="s">
        <v>60</v>
      </c>
      <c r="D102" s="10" t="s">
        <v>41</v>
      </c>
      <c r="E102" s="126" t="s">
        <v>448</v>
      </c>
      <c r="F102" s="6" t="n">
        <v>5</v>
      </c>
      <c r="G102" s="6" t="n">
        <v>1</v>
      </c>
      <c r="H102" s="6" t="n">
        <v>3</v>
      </c>
      <c r="I102" s="6" t="n">
        <v>1</v>
      </c>
      <c r="J102" s="6" t="n">
        <v>12</v>
      </c>
      <c r="K102" s="6" t="n">
        <v>2</v>
      </c>
      <c r="L102" s="6" t="n">
        <v>20</v>
      </c>
      <c r="M102" s="6" t="n">
        <v>4</v>
      </c>
      <c r="N102" s="6" t="n">
        <v>30</v>
      </c>
      <c r="O102" s="6" t="n">
        <v>6</v>
      </c>
      <c r="P102" s="6" t="n">
        <v>35</v>
      </c>
      <c r="Q102" s="6" t="n">
        <v>7</v>
      </c>
      <c r="R102" s="6" t="n">
        <v>7</v>
      </c>
      <c r="S102" s="6" t="n">
        <v>1</v>
      </c>
      <c r="T102" s="6" t="n">
        <v>13</v>
      </c>
      <c r="U102" s="6" t="n">
        <v>3</v>
      </c>
      <c r="V102" s="6" t="n">
        <v>9</v>
      </c>
      <c r="W102" s="6" t="n">
        <v>2</v>
      </c>
      <c r="X102" s="6" t="n">
        <v>4</v>
      </c>
      <c r="Y102" s="6" t="n">
        <f aca="false">ROUND(X102*0.2,0)</f>
        <v>1</v>
      </c>
      <c r="Z102" s="6" t="n">
        <v>4</v>
      </c>
      <c r="AA102" s="6" t="n">
        <f aca="false">ROUND(Z102*0.2,0)</f>
        <v>1</v>
      </c>
    </row>
    <row r="103" customFormat="false" ht="14.25" hidden="false" customHeight="false" outlineLevel="0" collapsed="false">
      <c r="A103" s="7" t="n">
        <v>101</v>
      </c>
      <c r="B103" s="9" t="n">
        <v>105396</v>
      </c>
      <c r="C103" s="10" t="s">
        <v>61</v>
      </c>
      <c r="D103" s="10" t="s">
        <v>41</v>
      </c>
      <c r="E103" s="126" t="s">
        <v>448</v>
      </c>
      <c r="F103" s="6" t="n">
        <v>7</v>
      </c>
      <c r="G103" s="6" t="n">
        <v>1</v>
      </c>
      <c r="H103" s="6" t="n">
        <v>3</v>
      </c>
      <c r="I103" s="6" t="n">
        <v>1</v>
      </c>
      <c r="J103" s="6" t="n">
        <v>14</v>
      </c>
      <c r="K103" s="6" t="n">
        <v>3</v>
      </c>
      <c r="L103" s="6" t="n">
        <v>8</v>
      </c>
      <c r="M103" s="6" t="n">
        <v>2</v>
      </c>
      <c r="N103" s="6" t="n">
        <v>30</v>
      </c>
      <c r="O103" s="6" t="n">
        <v>6</v>
      </c>
      <c r="P103" s="6" t="n">
        <v>23</v>
      </c>
      <c r="Q103" s="6" t="n">
        <v>5</v>
      </c>
      <c r="R103" s="6" t="n">
        <v>9</v>
      </c>
      <c r="S103" s="6" t="n">
        <v>2</v>
      </c>
      <c r="T103" s="6" t="n">
        <v>29</v>
      </c>
      <c r="U103" s="6" t="n">
        <v>6</v>
      </c>
      <c r="V103" s="6" t="n">
        <v>6</v>
      </c>
      <c r="W103" s="6" t="n">
        <v>1</v>
      </c>
      <c r="X103" s="6" t="n">
        <v>3</v>
      </c>
      <c r="Y103" s="6" t="n">
        <f aca="false">ROUND(X103*0.2,0)</f>
        <v>1</v>
      </c>
      <c r="Z103" s="6" t="n">
        <v>3</v>
      </c>
      <c r="AA103" s="6" t="n">
        <f aca="false">ROUND(Z103*0.2,0)</f>
        <v>1</v>
      </c>
    </row>
    <row r="104" customFormat="false" ht="14.25" hidden="false" customHeight="false" outlineLevel="0" collapsed="false">
      <c r="A104" s="7" t="n">
        <v>102</v>
      </c>
      <c r="B104" s="13" t="n">
        <v>106865</v>
      </c>
      <c r="C104" s="14" t="s">
        <v>83</v>
      </c>
      <c r="D104" s="15" t="s">
        <v>66</v>
      </c>
      <c r="E104" s="126" t="s">
        <v>448</v>
      </c>
      <c r="F104" s="6" t="n">
        <v>6</v>
      </c>
      <c r="G104" s="6" t="n">
        <v>1</v>
      </c>
      <c r="H104" s="6" t="n">
        <v>3</v>
      </c>
      <c r="I104" s="6" t="n">
        <v>1</v>
      </c>
      <c r="J104" s="6" t="n">
        <v>13</v>
      </c>
      <c r="K104" s="6" t="n">
        <v>3</v>
      </c>
      <c r="L104" s="6" t="n">
        <v>8</v>
      </c>
      <c r="M104" s="6" t="n">
        <v>2</v>
      </c>
      <c r="N104" s="6" t="n">
        <v>15</v>
      </c>
      <c r="O104" s="6" t="n">
        <v>3</v>
      </c>
      <c r="P104" s="6" t="n">
        <v>22</v>
      </c>
      <c r="Q104" s="6" t="n">
        <v>4</v>
      </c>
      <c r="R104" s="6" t="n">
        <v>12</v>
      </c>
      <c r="S104" s="6" t="n">
        <v>2</v>
      </c>
      <c r="T104" s="6" t="n">
        <v>20</v>
      </c>
      <c r="U104" s="6" t="n">
        <v>4</v>
      </c>
      <c r="V104" s="6" t="n">
        <v>8</v>
      </c>
      <c r="W104" s="6" t="n">
        <v>2</v>
      </c>
      <c r="X104" s="6" t="n">
        <v>4</v>
      </c>
      <c r="Y104" s="6" t="n">
        <f aca="false">ROUND(X104*0.2,0)</f>
        <v>1</v>
      </c>
      <c r="Z104" s="6" t="n">
        <v>4</v>
      </c>
      <c r="AA104" s="6" t="n">
        <f aca="false">ROUND(Z104*0.2,0)</f>
        <v>1</v>
      </c>
    </row>
    <row r="105" customFormat="false" ht="14.25" hidden="false" customHeight="false" outlineLevel="0" collapsed="false">
      <c r="A105" s="7" t="n">
        <v>103</v>
      </c>
      <c r="B105" s="13" t="n">
        <v>107658</v>
      </c>
      <c r="C105" s="14" t="s">
        <v>34</v>
      </c>
      <c r="D105" s="15" t="s">
        <v>7</v>
      </c>
      <c r="E105" s="126" t="s">
        <v>448</v>
      </c>
      <c r="F105" s="6" t="n">
        <v>5</v>
      </c>
      <c r="G105" s="6" t="n">
        <v>1</v>
      </c>
      <c r="H105" s="6" t="n">
        <v>3</v>
      </c>
      <c r="I105" s="6" t="n">
        <v>1</v>
      </c>
      <c r="J105" s="6" t="n">
        <v>12</v>
      </c>
      <c r="K105" s="6" t="n">
        <v>2</v>
      </c>
      <c r="L105" s="6" t="n">
        <v>19</v>
      </c>
      <c r="M105" s="6" t="n">
        <v>4</v>
      </c>
      <c r="N105" s="6" t="n">
        <v>24</v>
      </c>
      <c r="O105" s="6" t="n">
        <v>5</v>
      </c>
      <c r="P105" s="6" t="n">
        <v>19</v>
      </c>
      <c r="Q105" s="6" t="n">
        <v>4</v>
      </c>
      <c r="R105" s="6" t="n">
        <v>7</v>
      </c>
      <c r="S105" s="6" t="n">
        <v>1</v>
      </c>
      <c r="T105" s="6" t="n">
        <v>18</v>
      </c>
      <c r="U105" s="6" t="n">
        <v>4</v>
      </c>
      <c r="V105" s="6" t="n">
        <v>8</v>
      </c>
      <c r="W105" s="6" t="n">
        <v>2</v>
      </c>
      <c r="X105" s="6" t="n">
        <v>4</v>
      </c>
      <c r="Y105" s="6" t="n">
        <f aca="false">ROUND(X105*0.2,0)</f>
        <v>1</v>
      </c>
      <c r="Z105" s="6" t="n">
        <v>4</v>
      </c>
      <c r="AA105" s="6" t="n">
        <f aca="false">ROUND(Z105*0.2,0)</f>
        <v>1</v>
      </c>
    </row>
    <row r="106" customFormat="false" ht="14.25" hidden="false" customHeight="false" outlineLevel="0" collapsed="false">
      <c r="A106" s="7" t="n">
        <v>104</v>
      </c>
      <c r="B106" s="13" t="n">
        <v>107728</v>
      </c>
      <c r="C106" s="14" t="s">
        <v>108</v>
      </c>
      <c r="D106" s="15" t="s">
        <v>99</v>
      </c>
      <c r="E106" s="126" t="s">
        <v>448</v>
      </c>
      <c r="F106" s="6" t="n">
        <v>5</v>
      </c>
      <c r="G106" s="6" t="n">
        <v>1</v>
      </c>
      <c r="H106" s="6" t="n">
        <v>3</v>
      </c>
      <c r="I106" s="6" t="n">
        <v>1</v>
      </c>
      <c r="J106" s="6" t="n">
        <v>12</v>
      </c>
      <c r="K106" s="6" t="n">
        <v>2</v>
      </c>
      <c r="L106" s="6" t="n">
        <v>8</v>
      </c>
      <c r="M106" s="6" t="n">
        <v>2</v>
      </c>
      <c r="N106" s="6" t="n">
        <v>15</v>
      </c>
      <c r="O106" s="6" t="n">
        <v>3</v>
      </c>
      <c r="P106" s="6" t="n">
        <v>16</v>
      </c>
      <c r="Q106" s="6" t="n">
        <v>3</v>
      </c>
      <c r="R106" s="6" t="n">
        <v>7</v>
      </c>
      <c r="S106" s="6" t="n">
        <v>1</v>
      </c>
      <c r="T106" s="6" t="n">
        <v>22</v>
      </c>
      <c r="U106" s="6" t="n">
        <v>4</v>
      </c>
      <c r="V106" s="6" t="n">
        <v>8</v>
      </c>
      <c r="W106" s="6" t="n">
        <v>2</v>
      </c>
      <c r="X106" s="6" t="n">
        <v>9</v>
      </c>
      <c r="Y106" s="6" t="n">
        <f aca="false">ROUND(X106*0.2,0)</f>
        <v>2</v>
      </c>
      <c r="Z106" s="6" t="n">
        <v>9</v>
      </c>
      <c r="AA106" s="6" t="n">
        <f aca="false">ROUND(Z106*0.2,0)</f>
        <v>2</v>
      </c>
    </row>
    <row r="107" customFormat="false" ht="14.25" hidden="false" customHeight="false" outlineLevel="0" collapsed="false">
      <c r="A107" s="7" t="n">
        <v>105</v>
      </c>
      <c r="B107" s="13" t="n">
        <v>108277</v>
      </c>
      <c r="C107" s="14" t="s">
        <v>35</v>
      </c>
      <c r="D107" s="10" t="s">
        <v>7</v>
      </c>
      <c r="E107" s="126" t="s">
        <v>448</v>
      </c>
      <c r="F107" s="6" t="n">
        <v>5</v>
      </c>
      <c r="G107" s="6" t="n">
        <v>1</v>
      </c>
      <c r="H107" s="6" t="n">
        <v>3</v>
      </c>
      <c r="I107" s="6" t="n">
        <v>1</v>
      </c>
      <c r="J107" s="6" t="n">
        <v>12</v>
      </c>
      <c r="K107" s="6" t="n">
        <v>2</v>
      </c>
      <c r="L107" s="6" t="n">
        <v>8</v>
      </c>
      <c r="M107" s="6" t="n">
        <v>2</v>
      </c>
      <c r="N107" s="6" t="n">
        <v>15</v>
      </c>
      <c r="O107" s="6" t="n">
        <v>3</v>
      </c>
      <c r="P107" s="6" t="n">
        <v>19</v>
      </c>
      <c r="Q107" s="6" t="n">
        <v>4</v>
      </c>
      <c r="R107" s="6" t="n">
        <v>11</v>
      </c>
      <c r="S107" s="6" t="n">
        <v>2</v>
      </c>
      <c r="T107" s="6" t="n">
        <v>13</v>
      </c>
      <c r="U107" s="6" t="n">
        <v>3</v>
      </c>
      <c r="V107" s="6" t="n">
        <v>6</v>
      </c>
      <c r="W107" s="6" t="n">
        <v>1</v>
      </c>
      <c r="X107" s="6" t="n">
        <v>5</v>
      </c>
      <c r="Y107" s="6" t="n">
        <f aca="false">ROUND(X107*0.2,0)</f>
        <v>1</v>
      </c>
      <c r="Z107" s="6" t="n">
        <v>5</v>
      </c>
      <c r="AA107" s="6" t="n">
        <f aca="false">ROUND(Z107*0.2,0)</f>
        <v>1</v>
      </c>
    </row>
    <row r="108" customFormat="false" ht="14.25" hidden="false" customHeight="false" outlineLevel="0" collapsed="false">
      <c r="A108" s="7" t="n">
        <v>106</v>
      </c>
      <c r="B108" s="13" t="n">
        <v>110378</v>
      </c>
      <c r="C108" s="14" t="s">
        <v>125</v>
      </c>
      <c r="D108" s="10" t="s">
        <v>110</v>
      </c>
      <c r="E108" s="126" t="s">
        <v>449</v>
      </c>
      <c r="F108" s="6" t="n">
        <v>5</v>
      </c>
      <c r="G108" s="6" t="n">
        <v>1</v>
      </c>
      <c r="H108" s="6" t="n">
        <v>3</v>
      </c>
      <c r="I108" s="6" t="n">
        <v>1</v>
      </c>
      <c r="J108" s="6" t="n">
        <v>12</v>
      </c>
      <c r="K108" s="6" t="n">
        <v>2</v>
      </c>
      <c r="L108" s="6" t="n">
        <v>6</v>
      </c>
      <c r="M108" s="6" t="n">
        <v>1</v>
      </c>
      <c r="N108" s="6" t="n">
        <v>10</v>
      </c>
      <c r="O108" s="6" t="n">
        <v>2</v>
      </c>
      <c r="P108" s="6" t="n">
        <v>11</v>
      </c>
      <c r="Q108" s="6" t="n">
        <v>2</v>
      </c>
      <c r="R108" s="6" t="n">
        <v>7</v>
      </c>
      <c r="S108" s="6" t="n">
        <v>1</v>
      </c>
      <c r="T108" s="6" t="n">
        <v>10</v>
      </c>
      <c r="U108" s="6" t="n">
        <v>2</v>
      </c>
      <c r="V108" s="6" t="n">
        <v>4</v>
      </c>
      <c r="W108" s="6" t="n">
        <v>1</v>
      </c>
      <c r="X108" s="6" t="n">
        <v>4</v>
      </c>
      <c r="Y108" s="6" t="n">
        <f aca="false">ROUND(X108*0.2,0)</f>
        <v>1</v>
      </c>
      <c r="Z108" s="6" t="n">
        <v>4</v>
      </c>
      <c r="AA108" s="6" t="n">
        <f aca="false">ROUND(Z108*0.2,0)</f>
        <v>1</v>
      </c>
    </row>
    <row r="109" customFormat="false" ht="14.25" hidden="false" customHeight="false" outlineLevel="0" collapsed="false">
      <c r="A109" s="7" t="n">
        <v>107</v>
      </c>
      <c r="B109" s="7" t="n">
        <v>713</v>
      </c>
      <c r="C109" s="8" t="s">
        <v>126</v>
      </c>
      <c r="D109" s="8" t="s">
        <v>110</v>
      </c>
      <c r="E109" s="126" t="s">
        <v>449</v>
      </c>
      <c r="F109" s="6" t="n">
        <v>5</v>
      </c>
      <c r="G109" s="6" t="n">
        <v>1</v>
      </c>
      <c r="H109" s="6" t="n">
        <v>3</v>
      </c>
      <c r="I109" s="6" t="n">
        <v>1</v>
      </c>
      <c r="J109" s="6" t="n">
        <v>12</v>
      </c>
      <c r="K109" s="6" t="n">
        <v>2</v>
      </c>
      <c r="L109" s="6" t="n">
        <v>6</v>
      </c>
      <c r="M109" s="6" t="n">
        <v>1</v>
      </c>
      <c r="N109" s="6" t="n">
        <v>10</v>
      </c>
      <c r="O109" s="6" t="n">
        <v>2</v>
      </c>
      <c r="P109" s="6" t="n">
        <v>23</v>
      </c>
      <c r="Q109" s="6" t="n">
        <v>5</v>
      </c>
      <c r="R109" s="6" t="n">
        <v>7</v>
      </c>
      <c r="S109" s="6" t="n">
        <v>1</v>
      </c>
      <c r="T109" s="6" t="n">
        <v>28</v>
      </c>
      <c r="U109" s="6" t="n">
        <v>6</v>
      </c>
      <c r="V109" s="6" t="n">
        <v>4</v>
      </c>
      <c r="W109" s="6" t="n">
        <v>1</v>
      </c>
      <c r="X109" s="6" t="n">
        <v>4</v>
      </c>
      <c r="Y109" s="6" t="n">
        <f aca="false">ROUND(X109*0.2,0)</f>
        <v>1</v>
      </c>
      <c r="Z109" s="6" t="n">
        <v>4</v>
      </c>
      <c r="AA109" s="6" t="n">
        <f aca="false">ROUND(Z109*0.2,0)</f>
        <v>1</v>
      </c>
    </row>
    <row r="110" customFormat="false" ht="14.25" hidden="false" customHeight="false" outlineLevel="0" collapsed="false">
      <c r="A110" s="7" t="n">
        <v>108</v>
      </c>
      <c r="B110" s="7" t="n">
        <v>741</v>
      </c>
      <c r="C110" s="8" t="s">
        <v>36</v>
      </c>
      <c r="D110" s="8" t="s">
        <v>7</v>
      </c>
      <c r="E110" s="126" t="s">
        <v>449</v>
      </c>
      <c r="F110" s="6" t="n">
        <v>5</v>
      </c>
      <c r="G110" s="6" t="n">
        <v>1</v>
      </c>
      <c r="H110" s="6" t="n">
        <v>3</v>
      </c>
      <c r="I110" s="6" t="n">
        <v>1</v>
      </c>
      <c r="J110" s="6" t="n">
        <v>12</v>
      </c>
      <c r="K110" s="6" t="n">
        <v>2</v>
      </c>
      <c r="L110" s="6" t="n">
        <v>8</v>
      </c>
      <c r="M110" s="6" t="n">
        <v>2</v>
      </c>
      <c r="N110" s="6" t="n">
        <v>17</v>
      </c>
      <c r="O110" s="6" t="n">
        <v>3</v>
      </c>
      <c r="P110" s="6" t="n">
        <v>17</v>
      </c>
      <c r="Q110" s="6" t="n">
        <v>3</v>
      </c>
      <c r="R110" s="6" t="n">
        <v>7</v>
      </c>
      <c r="S110" s="6" t="n">
        <v>1</v>
      </c>
      <c r="T110" s="6" t="n">
        <v>10</v>
      </c>
      <c r="U110" s="6" t="n">
        <v>2</v>
      </c>
      <c r="V110" s="6" t="n">
        <v>4</v>
      </c>
      <c r="W110" s="6" t="n">
        <v>1</v>
      </c>
      <c r="X110" s="6" t="n">
        <v>4</v>
      </c>
      <c r="Y110" s="6" t="n">
        <f aca="false">ROUND(X110*0.2,0)</f>
        <v>1</v>
      </c>
      <c r="Z110" s="6" t="n">
        <v>4</v>
      </c>
      <c r="AA110" s="6" t="n">
        <f aca="false">ROUND(Z110*0.2,0)</f>
        <v>1</v>
      </c>
    </row>
    <row r="111" customFormat="false" ht="14.25" hidden="false" customHeight="false" outlineLevel="0" collapsed="false">
      <c r="A111" s="7" t="n">
        <v>109</v>
      </c>
      <c r="B111" s="7" t="n">
        <v>753</v>
      </c>
      <c r="C111" s="8" t="s">
        <v>62</v>
      </c>
      <c r="D111" s="8" t="s">
        <v>41</v>
      </c>
      <c r="E111" s="126" t="s">
        <v>449</v>
      </c>
      <c r="F111" s="6" t="n">
        <v>5</v>
      </c>
      <c r="G111" s="6" t="n">
        <v>1</v>
      </c>
      <c r="H111" s="6" t="n">
        <v>3</v>
      </c>
      <c r="I111" s="6" t="n">
        <v>1</v>
      </c>
      <c r="J111" s="6" t="n">
        <v>12</v>
      </c>
      <c r="K111" s="6" t="n">
        <v>2</v>
      </c>
      <c r="L111" s="6" t="n">
        <v>9</v>
      </c>
      <c r="M111" s="6" t="n">
        <v>2</v>
      </c>
      <c r="N111" s="6" t="n">
        <v>13</v>
      </c>
      <c r="O111" s="6" t="n">
        <v>3</v>
      </c>
      <c r="P111" s="6" t="n">
        <v>11</v>
      </c>
      <c r="Q111" s="6" t="n">
        <v>2</v>
      </c>
      <c r="R111" s="6" t="n">
        <v>7</v>
      </c>
      <c r="S111" s="6" t="n">
        <v>1</v>
      </c>
      <c r="T111" s="6" t="n">
        <v>10</v>
      </c>
      <c r="U111" s="6" t="n">
        <v>2</v>
      </c>
      <c r="V111" s="6" t="n">
        <v>4</v>
      </c>
      <c r="W111" s="6" t="n">
        <v>1</v>
      </c>
      <c r="X111" s="6" t="n">
        <v>6</v>
      </c>
      <c r="Y111" s="6" t="n">
        <f aca="false">ROUND(X111*0.2,0)</f>
        <v>1</v>
      </c>
      <c r="Z111" s="6" t="n">
        <v>6</v>
      </c>
      <c r="AA111" s="6" t="n">
        <f aca="false">ROUND(Z111*0.2,0)</f>
        <v>1</v>
      </c>
    </row>
    <row r="112" customFormat="false" ht="14.25" hidden="false" customHeight="false" outlineLevel="0" collapsed="false">
      <c r="A112" s="7" t="n">
        <v>110</v>
      </c>
      <c r="B112" s="7" t="n">
        <v>102478</v>
      </c>
      <c r="C112" s="8" t="s">
        <v>84</v>
      </c>
      <c r="D112" s="8" t="s">
        <v>66</v>
      </c>
      <c r="E112" s="126" t="s">
        <v>449</v>
      </c>
      <c r="F112" s="6" t="n">
        <v>5</v>
      </c>
      <c r="G112" s="6" t="n">
        <v>1</v>
      </c>
      <c r="H112" s="6" t="n">
        <v>3</v>
      </c>
      <c r="I112" s="6" t="n">
        <v>1</v>
      </c>
      <c r="J112" s="6" t="n">
        <v>12</v>
      </c>
      <c r="K112" s="6" t="n">
        <v>2</v>
      </c>
      <c r="L112" s="6" t="n">
        <v>11</v>
      </c>
      <c r="M112" s="6" t="n">
        <v>2</v>
      </c>
      <c r="N112" s="6" t="n">
        <v>10</v>
      </c>
      <c r="O112" s="6" t="n">
        <v>2</v>
      </c>
      <c r="P112" s="6" t="n">
        <v>25</v>
      </c>
      <c r="Q112" s="6" t="n">
        <v>5</v>
      </c>
      <c r="R112" s="6" t="n">
        <v>7</v>
      </c>
      <c r="S112" s="6" t="n">
        <v>1</v>
      </c>
      <c r="T112" s="6" t="n">
        <v>10</v>
      </c>
      <c r="U112" s="6" t="n">
        <v>2</v>
      </c>
      <c r="V112" s="6" t="n">
        <v>6</v>
      </c>
      <c r="W112" s="6" t="n">
        <v>1</v>
      </c>
      <c r="X112" s="6" t="n">
        <v>4</v>
      </c>
      <c r="Y112" s="6" t="n">
        <f aca="false">ROUND(X112*0.2,0)</f>
        <v>1</v>
      </c>
      <c r="Z112" s="6" t="n">
        <v>4</v>
      </c>
      <c r="AA112" s="6" t="n">
        <f aca="false">ROUND(Z112*0.2,0)</f>
        <v>1</v>
      </c>
    </row>
    <row r="113" customFormat="false" ht="14.25" hidden="false" customHeight="false" outlineLevel="0" collapsed="false">
      <c r="A113" s="7" t="n">
        <v>111</v>
      </c>
      <c r="B113" s="13" t="n">
        <v>105910</v>
      </c>
      <c r="C113" s="14" t="s">
        <v>63</v>
      </c>
      <c r="D113" s="10" t="s">
        <v>41</v>
      </c>
      <c r="E113" s="126" t="s">
        <v>449</v>
      </c>
      <c r="F113" s="6" t="n">
        <v>5</v>
      </c>
      <c r="G113" s="6" t="n">
        <v>1</v>
      </c>
      <c r="H113" s="6" t="n">
        <v>3</v>
      </c>
      <c r="I113" s="6" t="n">
        <v>1</v>
      </c>
      <c r="J113" s="6" t="n">
        <v>12</v>
      </c>
      <c r="K113" s="6" t="n">
        <v>2</v>
      </c>
      <c r="L113" s="6" t="n">
        <v>6</v>
      </c>
      <c r="M113" s="6" t="n">
        <v>1</v>
      </c>
      <c r="N113" s="6" t="n">
        <v>19</v>
      </c>
      <c r="O113" s="6" t="n">
        <v>4</v>
      </c>
      <c r="P113" s="6" t="n">
        <v>28</v>
      </c>
      <c r="Q113" s="6" t="n">
        <v>6</v>
      </c>
      <c r="R113" s="6" t="n">
        <v>7</v>
      </c>
      <c r="S113" s="6" t="n">
        <v>1</v>
      </c>
      <c r="T113" s="6" t="n">
        <v>10</v>
      </c>
      <c r="U113" s="6" t="n">
        <v>2</v>
      </c>
      <c r="V113" s="6" t="n">
        <v>4</v>
      </c>
      <c r="W113" s="6" t="n">
        <v>1</v>
      </c>
      <c r="X113" s="6" t="n">
        <v>4</v>
      </c>
      <c r="Y113" s="6" t="n">
        <f aca="false">ROUND(X113*0.2,0)</f>
        <v>1</v>
      </c>
      <c r="Z113" s="6" t="n">
        <v>4</v>
      </c>
      <c r="AA113" s="6" t="n">
        <f aca="false">ROUND(Z113*0.2,0)</f>
        <v>1</v>
      </c>
    </row>
    <row r="114" customFormat="false" ht="14.25" hidden="false" customHeight="false" outlineLevel="0" collapsed="false">
      <c r="A114" s="7" t="n">
        <v>112</v>
      </c>
      <c r="B114" s="11" t="n">
        <v>106568</v>
      </c>
      <c r="C114" s="12" t="s">
        <v>64</v>
      </c>
      <c r="D114" s="10" t="s">
        <v>41</v>
      </c>
      <c r="E114" s="126" t="s">
        <v>449</v>
      </c>
      <c r="F114" s="6" t="n">
        <v>5</v>
      </c>
      <c r="G114" s="6" t="n">
        <v>1</v>
      </c>
      <c r="H114" s="6" t="n">
        <v>3</v>
      </c>
      <c r="I114" s="6" t="n">
        <v>1</v>
      </c>
      <c r="J114" s="6" t="n">
        <v>12</v>
      </c>
      <c r="K114" s="6" t="n">
        <v>2</v>
      </c>
      <c r="L114" s="6" t="n">
        <v>6</v>
      </c>
      <c r="M114" s="6" t="n">
        <v>1</v>
      </c>
      <c r="N114" s="6" t="n">
        <v>10</v>
      </c>
      <c r="O114" s="6" t="n">
        <v>2</v>
      </c>
      <c r="P114" s="6" t="n">
        <v>20</v>
      </c>
      <c r="Q114" s="6" t="n">
        <v>4</v>
      </c>
      <c r="R114" s="6" t="n">
        <v>7</v>
      </c>
      <c r="S114" s="6" t="n">
        <v>1</v>
      </c>
      <c r="T114" s="6" t="n">
        <v>9</v>
      </c>
      <c r="U114" s="6" t="n">
        <v>2</v>
      </c>
      <c r="V114" s="6" t="n">
        <v>4</v>
      </c>
      <c r="W114" s="6" t="n">
        <v>1</v>
      </c>
      <c r="X114" s="6" t="n">
        <v>4</v>
      </c>
      <c r="Y114" s="6" t="n">
        <f aca="false">ROUND(X114*0.2,0)</f>
        <v>1</v>
      </c>
      <c r="Z114" s="6" t="n">
        <v>4</v>
      </c>
      <c r="AA114" s="6" t="n">
        <f aca="false">ROUND(Z114*0.2,0)</f>
        <v>1</v>
      </c>
    </row>
    <row r="115" customFormat="false" ht="14.25" hidden="false" customHeight="false" outlineLevel="0" collapsed="false">
      <c r="A115" s="7" t="n">
        <v>113</v>
      </c>
      <c r="B115" s="13" t="n">
        <v>107829</v>
      </c>
      <c r="C115" s="14" t="s">
        <v>85</v>
      </c>
      <c r="D115" s="15" t="s">
        <v>66</v>
      </c>
      <c r="E115" s="126" t="s">
        <v>449</v>
      </c>
      <c r="F115" s="6" t="n">
        <v>5</v>
      </c>
      <c r="G115" s="6" t="n">
        <v>1</v>
      </c>
      <c r="H115" s="6" t="n">
        <v>3</v>
      </c>
      <c r="I115" s="6" t="n">
        <v>1</v>
      </c>
      <c r="J115" s="6" t="n">
        <v>12</v>
      </c>
      <c r="K115" s="6" t="n">
        <v>2</v>
      </c>
      <c r="L115" s="6" t="n">
        <v>6</v>
      </c>
      <c r="M115" s="6" t="n">
        <v>1</v>
      </c>
      <c r="N115" s="6" t="n">
        <v>17</v>
      </c>
      <c r="O115" s="6" t="n">
        <v>3</v>
      </c>
      <c r="P115" s="6" t="n">
        <v>11</v>
      </c>
      <c r="Q115" s="6" t="n">
        <v>2</v>
      </c>
      <c r="R115" s="6" t="n">
        <v>10</v>
      </c>
      <c r="S115" s="6" t="n">
        <v>2</v>
      </c>
      <c r="T115" s="6" t="n">
        <v>9</v>
      </c>
      <c r="U115" s="6" t="n">
        <v>2</v>
      </c>
      <c r="V115" s="6" t="n">
        <v>4</v>
      </c>
      <c r="W115" s="6" t="n">
        <v>1</v>
      </c>
      <c r="X115" s="6" t="n">
        <v>4</v>
      </c>
      <c r="Y115" s="6" t="n">
        <f aca="false">ROUND(X115*0.2,0)</f>
        <v>1</v>
      </c>
      <c r="Z115" s="6" t="n">
        <v>4</v>
      </c>
      <c r="AA115" s="6" t="n">
        <f aca="false">ROUND(Z115*0.2,0)</f>
        <v>1</v>
      </c>
    </row>
    <row r="116" customFormat="false" ht="14.25" hidden="false" customHeight="false" outlineLevel="0" collapsed="false">
      <c r="A116" s="9"/>
      <c r="B116" s="9"/>
      <c r="C116" s="10" t="s">
        <v>127</v>
      </c>
      <c r="D116" s="9"/>
      <c r="E116" s="9"/>
      <c r="F116" s="6" t="n">
        <f aca="false">SUM(F3:F115)</f>
        <v>1000</v>
      </c>
      <c r="G116" s="6" t="n">
        <f aca="false">SUM(G3:G115)</f>
        <v>197</v>
      </c>
      <c r="H116" s="6" t="n">
        <f aca="false">SUM(H3:H115)</f>
        <v>531</v>
      </c>
      <c r="I116" s="6" t="n">
        <f aca="false">SUM(I3:I115)</f>
        <v>115</v>
      </c>
      <c r="J116" s="6" t="n">
        <f aca="false">SUM(J3:J115)</f>
        <v>3000</v>
      </c>
      <c r="K116" s="6" t="n">
        <f aca="false">SUM(K3:K115)</f>
        <v>567</v>
      </c>
      <c r="L116" s="6" t="n">
        <f aca="false">SUM(L3:L115)</f>
        <v>2055</v>
      </c>
      <c r="M116" s="6" t="n">
        <f aca="false">SUM(M3:M115)</f>
        <v>429</v>
      </c>
      <c r="N116" s="6" t="n">
        <f aca="false">SUM(N3:N115)</f>
        <v>4002</v>
      </c>
      <c r="O116" s="6" t="n">
        <f aca="false">SUM(O3:O115)</f>
        <v>804</v>
      </c>
      <c r="P116" s="6" t="n">
        <f aca="false">SUM(P3:P115)</f>
        <v>4003</v>
      </c>
      <c r="Q116" s="6" t="n">
        <f aca="false">SUM(Q3:Q115)</f>
        <v>802</v>
      </c>
      <c r="R116" s="6" t="n">
        <f aca="false">SUM(R3:R115)</f>
        <v>2062</v>
      </c>
      <c r="S116" s="6" t="n">
        <f aca="false">SUM(S3:S115)</f>
        <v>399</v>
      </c>
      <c r="T116" s="6" t="n">
        <f aca="false">SUM(T3:T115)</f>
        <v>3006</v>
      </c>
      <c r="U116" s="6" t="n">
        <f aca="false">SUM(U3:U115)</f>
        <v>619</v>
      </c>
      <c r="V116" s="6" t="n">
        <f aca="false">SUM(V3:V115)</f>
        <v>1013</v>
      </c>
      <c r="W116" s="6" t="n">
        <f aca="false">SUM(W3:W115)</f>
        <v>207</v>
      </c>
      <c r="X116" s="6" t="n">
        <f aca="false">SUM(X3:X115)</f>
        <v>1022</v>
      </c>
      <c r="Y116" s="6" t="n">
        <f aca="false">SUM(Y3:Y115)</f>
        <v>203</v>
      </c>
      <c r="Z116" s="6" t="n">
        <f aca="false">SUM(Z3:Z115)</f>
        <v>1022</v>
      </c>
      <c r="AA116" s="6" t="n">
        <f aca="false">SUM(AA3:AA115)</f>
        <v>203</v>
      </c>
    </row>
  </sheetData>
  <mergeCells count="11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23.87"/>
    <col collapsed="false" customWidth="true" hidden="false" outlineLevel="0" max="4" min="4" style="1" width="18.99"/>
    <col collapsed="false" customWidth="true" hidden="false" outlineLevel="0" max="5" min="5" style="1" width="13.37"/>
    <col collapsed="false" customWidth="false" hidden="false" outlineLevel="0" max="6" min="6" style="4" width="8.99"/>
    <col collapsed="false" customWidth="true" hidden="false" outlineLevel="0" max="7" min="7" style="4" width="9.24"/>
    <col collapsed="false" customWidth="true" hidden="false" outlineLevel="0" max="8" min="8" style="4" width="12.62"/>
    <col collapsed="false" customWidth="false" hidden="false" outlineLevel="0" max="10" min="10" style="4" width="8.99"/>
    <col collapsed="false" customWidth="true" hidden="false" outlineLevel="0" max="12" min="11" style="4" width="12.62"/>
    <col collapsed="false" customWidth="true" hidden="false" outlineLevel="0" max="15" min="14" style="0" width="12.62"/>
    <col collapsed="false" customWidth="false" hidden="false" outlineLevel="0" max="16" min="16" style="4" width="8.99"/>
    <col collapsed="false" customWidth="true" hidden="false" outlineLevel="0" max="18" min="17" style="4" width="12.62"/>
    <col collapsed="false" customWidth="false" hidden="false" outlineLevel="0" max="19" min="19" style="4" width="8.99"/>
    <col collapsed="false" customWidth="true" hidden="false" outlineLevel="0" max="20" min="20" style="4" width="12.62"/>
    <col collapsed="false" customWidth="false" hidden="false" outlineLevel="0" max="21" min="21" style="4" width="8.99"/>
    <col collapsed="false" customWidth="true" hidden="false" outlineLevel="0" max="23" min="23" style="0" width="12.62"/>
    <col collapsed="false" customWidth="true" hidden="false" outlineLevel="0" max="24" min="24" style="4" width="12.62"/>
    <col collapsed="false" customWidth="true" hidden="false" outlineLevel="0" max="27" min="26" style="0" width="12.62"/>
    <col collapsed="false" customWidth="true" hidden="false" outlineLevel="0" max="28" min="28" style="0" width="13.24"/>
  </cols>
  <sheetData>
    <row r="1" s="48" customFormat="true" ht="35" hidden="false" customHeight="true" outlineLevel="0" collapsed="false">
      <c r="A1" s="124" t="s">
        <v>0</v>
      </c>
      <c r="B1" s="124" t="s">
        <v>1</v>
      </c>
      <c r="C1" s="124" t="s">
        <v>2</v>
      </c>
      <c r="D1" s="124" t="s">
        <v>3</v>
      </c>
      <c r="E1" s="124" t="s">
        <v>440</v>
      </c>
      <c r="F1" s="102" t="s">
        <v>437</v>
      </c>
      <c r="G1" s="102"/>
      <c r="H1" s="102" t="s">
        <v>132</v>
      </c>
      <c r="I1" s="100" t="s">
        <v>174</v>
      </c>
      <c r="J1" s="102" t="s">
        <v>202</v>
      </c>
      <c r="K1" s="102"/>
      <c r="L1" s="102" t="s">
        <v>132</v>
      </c>
      <c r="M1" s="102" t="s">
        <v>248</v>
      </c>
      <c r="N1" s="102"/>
      <c r="O1" s="102" t="s">
        <v>132</v>
      </c>
      <c r="P1" s="100" t="s">
        <v>271</v>
      </c>
      <c r="Q1" s="100"/>
      <c r="R1" s="100" t="s">
        <v>132</v>
      </c>
      <c r="S1" s="100" t="s">
        <v>296</v>
      </c>
      <c r="T1" s="100"/>
      <c r="U1" s="100" t="s">
        <v>132</v>
      </c>
      <c r="V1" s="60" t="s">
        <v>292</v>
      </c>
      <c r="W1" s="60"/>
      <c r="X1" s="60" t="s">
        <v>132</v>
      </c>
      <c r="Y1" s="100" t="s">
        <v>281</v>
      </c>
      <c r="Z1" s="100"/>
      <c r="AA1" s="100" t="s">
        <v>132</v>
      </c>
      <c r="AB1" s="100" t="s">
        <v>337</v>
      </c>
    </row>
    <row r="2" customFormat="false" ht="14.25" hidden="false" customHeight="false" outlineLevel="0" collapsed="false">
      <c r="A2" s="7" t="n">
        <v>1</v>
      </c>
      <c r="B2" s="7" t="n">
        <v>307</v>
      </c>
      <c r="C2" s="8" t="s">
        <v>37</v>
      </c>
      <c r="D2" s="8" t="s">
        <v>38</v>
      </c>
      <c r="E2" s="126" t="s">
        <v>442</v>
      </c>
      <c r="F2" s="6" t="n">
        <v>9</v>
      </c>
      <c r="G2" s="6" t="n">
        <f aca="false">F2/671</f>
        <v>0.0134128166915052</v>
      </c>
      <c r="H2" s="6" t="n">
        <v>28</v>
      </c>
      <c r="I2" s="6" t="n">
        <v>0</v>
      </c>
      <c r="J2" s="6" t="n">
        <v>72</v>
      </c>
      <c r="K2" s="6" t="n">
        <f aca="false">J2/3293</f>
        <v>0.0218645611904039</v>
      </c>
      <c r="L2" s="6" t="n">
        <v>80</v>
      </c>
      <c r="M2" s="6" t="n">
        <v>98</v>
      </c>
      <c r="N2" s="6" t="n">
        <f aca="false">M2/6017</f>
        <v>0.0162871863054678</v>
      </c>
      <c r="O2" s="6" t="n">
        <v>48</v>
      </c>
      <c r="P2" s="6" t="n">
        <v>210</v>
      </c>
      <c r="Q2" s="6" t="n">
        <f aca="false">P2/8826</f>
        <v>0.0237933378653977</v>
      </c>
      <c r="R2" s="6" t="n">
        <v>200</v>
      </c>
      <c r="S2" s="6" t="n">
        <v>125</v>
      </c>
      <c r="T2" s="6" t="n">
        <f aca="false">S2/6060</f>
        <v>0.0206270627062706</v>
      </c>
      <c r="U2" s="6" t="n">
        <v>118</v>
      </c>
      <c r="V2" s="6" t="n">
        <v>148</v>
      </c>
      <c r="W2" s="6" t="n">
        <f aca="false">V2/5903</f>
        <v>0.0250719972895138</v>
      </c>
      <c r="X2" s="6" t="n">
        <v>57</v>
      </c>
      <c r="Y2" s="6" t="n">
        <v>131</v>
      </c>
      <c r="Z2" s="6" t="n">
        <f aca="false">Y2/4389</f>
        <v>0.0298473456368193</v>
      </c>
      <c r="AA2" s="6" t="n">
        <v>105</v>
      </c>
      <c r="AB2" s="6" t="n">
        <v>25</v>
      </c>
    </row>
    <row r="3" customFormat="false" ht="14.25" hidden="false" customHeight="false" outlineLevel="0" collapsed="false">
      <c r="A3" s="7" t="n">
        <v>2</v>
      </c>
      <c r="B3" s="7" t="n">
        <v>337</v>
      </c>
      <c r="C3" s="8" t="s">
        <v>65</v>
      </c>
      <c r="D3" s="8" t="s">
        <v>66</v>
      </c>
      <c r="E3" s="126" t="s">
        <v>443</v>
      </c>
      <c r="F3" s="6" t="n">
        <v>20</v>
      </c>
      <c r="G3" s="6" t="n">
        <f aca="false">F3/671</f>
        <v>0.029806259314456</v>
      </c>
      <c r="H3" s="6" t="n">
        <v>24</v>
      </c>
      <c r="I3" s="6" t="n">
        <v>0</v>
      </c>
      <c r="J3" s="6" t="n">
        <v>24</v>
      </c>
      <c r="K3" s="6" t="n">
        <f aca="false">J3/3293</f>
        <v>0.00728818706346796</v>
      </c>
      <c r="L3" s="6" t="n">
        <v>57</v>
      </c>
      <c r="M3" s="6" t="n">
        <v>54</v>
      </c>
      <c r="N3" s="6" t="n">
        <f aca="false">M3/6017</f>
        <v>0.00897457204587004</v>
      </c>
      <c r="O3" s="6" t="n">
        <v>24</v>
      </c>
      <c r="P3" s="6" t="n">
        <v>156</v>
      </c>
      <c r="Q3" s="6" t="n">
        <f aca="false">P3/8826</f>
        <v>0.017675050985724</v>
      </c>
      <c r="R3" s="6" t="n">
        <f aca="false">ROUND(Q3*4000,0)</f>
        <v>71</v>
      </c>
      <c r="S3" s="6" t="n">
        <v>141</v>
      </c>
      <c r="T3" s="6" t="n">
        <f aca="false">S3/6060</f>
        <v>0.0232673267326733</v>
      </c>
      <c r="U3" s="6" t="n">
        <v>91</v>
      </c>
      <c r="V3" s="6" t="n">
        <v>165</v>
      </c>
      <c r="W3" s="6" t="n">
        <f aca="false">V3/5903</f>
        <v>0.0279518888700661</v>
      </c>
      <c r="X3" s="6" t="n">
        <v>53</v>
      </c>
      <c r="Y3" s="6" t="n">
        <v>108</v>
      </c>
      <c r="Z3" s="6" t="n">
        <f aca="false">Y3/4389</f>
        <v>0.024606971975393</v>
      </c>
      <c r="AA3" s="6" t="n">
        <v>69</v>
      </c>
      <c r="AB3" s="6" t="n">
        <v>16</v>
      </c>
    </row>
    <row r="4" customFormat="false" ht="14.25" hidden="false" customHeight="false" outlineLevel="0" collapsed="false">
      <c r="A4" s="7" t="n">
        <v>3</v>
      </c>
      <c r="B4" s="7" t="n">
        <v>341</v>
      </c>
      <c r="C4" s="8" t="s">
        <v>92</v>
      </c>
      <c r="D4" s="8" t="s">
        <v>93</v>
      </c>
      <c r="E4" s="126" t="s">
        <v>443</v>
      </c>
      <c r="F4" s="6" t="n">
        <v>3</v>
      </c>
      <c r="G4" s="6" t="n">
        <f aca="false">F4/671</f>
        <v>0.00447093889716841</v>
      </c>
      <c r="H4" s="6" t="n">
        <v>20</v>
      </c>
      <c r="I4" s="6" t="n">
        <v>0</v>
      </c>
      <c r="J4" s="6" t="n">
        <v>11</v>
      </c>
      <c r="K4" s="6" t="n">
        <f aca="false">J4/3293</f>
        <v>0.00334041907075615</v>
      </c>
      <c r="L4" s="6" t="n">
        <v>57</v>
      </c>
      <c r="M4" s="6" t="n">
        <v>86</v>
      </c>
      <c r="N4" s="6" t="n">
        <f aca="false">M4/6017</f>
        <v>0.0142928369619412</v>
      </c>
      <c r="O4" s="6" t="n">
        <v>27</v>
      </c>
      <c r="P4" s="6" t="n">
        <v>71</v>
      </c>
      <c r="Q4" s="6" t="n">
        <f aca="false">P4/8826</f>
        <v>0.00804441423068208</v>
      </c>
      <c r="R4" s="6" t="n">
        <v>50</v>
      </c>
      <c r="S4" s="6" t="n">
        <v>28</v>
      </c>
      <c r="T4" s="6" t="n">
        <f aca="false">S4/6060</f>
        <v>0.00462046204620462</v>
      </c>
      <c r="U4" s="6" t="n">
        <v>50</v>
      </c>
      <c r="V4" s="6" t="n">
        <v>115</v>
      </c>
      <c r="W4" s="6" t="n">
        <f aca="false">V4/5903</f>
        <v>0.0194816195155006</v>
      </c>
      <c r="X4" s="6" t="n">
        <v>37</v>
      </c>
      <c r="Y4" s="6" t="n">
        <v>37</v>
      </c>
      <c r="Z4" s="6" t="n">
        <f aca="false">Y4/4389</f>
        <v>0.00843016632490317</v>
      </c>
      <c r="AA4" s="6" t="n">
        <v>54</v>
      </c>
      <c r="AB4" s="6" t="n">
        <v>16</v>
      </c>
    </row>
    <row r="5" customFormat="false" ht="14.25" hidden="false" customHeight="false" outlineLevel="0" collapsed="false">
      <c r="A5" s="7" t="n">
        <v>4</v>
      </c>
      <c r="B5" s="7" t="n">
        <v>517</v>
      </c>
      <c r="C5" s="8" t="s">
        <v>67</v>
      </c>
      <c r="D5" s="8" t="s">
        <v>66</v>
      </c>
      <c r="E5" s="126" t="s">
        <v>443</v>
      </c>
      <c r="F5" s="6" t="n">
        <v>16</v>
      </c>
      <c r="G5" s="6" t="n">
        <f aca="false">F5/671</f>
        <v>0.0238450074515648</v>
      </c>
      <c r="H5" s="6" t="n">
        <v>20</v>
      </c>
      <c r="I5" s="6" t="n">
        <v>0</v>
      </c>
      <c r="J5" s="6" t="n">
        <v>52</v>
      </c>
      <c r="K5" s="6" t="n">
        <f aca="false">J5/3293</f>
        <v>0.0157910719708473</v>
      </c>
      <c r="L5" s="6" t="n">
        <v>57</v>
      </c>
      <c r="M5" s="6" t="n">
        <v>53</v>
      </c>
      <c r="N5" s="6" t="n">
        <f aca="false">M5/6017</f>
        <v>0.00880837626724281</v>
      </c>
      <c r="O5" s="6" t="n">
        <v>24</v>
      </c>
      <c r="P5" s="6" t="n">
        <v>128</v>
      </c>
      <c r="Q5" s="6" t="n">
        <f aca="false">P5/8826</f>
        <v>0.0145026059370043</v>
      </c>
      <c r="R5" s="6" t="n">
        <f aca="false">ROUND(Q5*4000,0)</f>
        <v>58</v>
      </c>
      <c r="S5" s="6" t="n">
        <v>90</v>
      </c>
      <c r="T5" s="6" t="n">
        <f aca="false">S5/6060</f>
        <v>0.0148514851485149</v>
      </c>
      <c r="U5" s="6" t="n">
        <v>57</v>
      </c>
      <c r="V5" s="6" t="n">
        <v>64</v>
      </c>
      <c r="W5" s="6" t="n">
        <f aca="false">V5/5903</f>
        <v>0.0108419447738438</v>
      </c>
      <c r="X5" s="6" t="n">
        <v>37</v>
      </c>
      <c r="Y5" s="6" t="n">
        <v>53</v>
      </c>
      <c r="Z5" s="6" t="n">
        <f aca="false">Y5/4389</f>
        <v>0.012075643654591</v>
      </c>
      <c r="AA5" s="6" t="n">
        <v>54</v>
      </c>
      <c r="AB5" s="6" t="n">
        <v>16</v>
      </c>
    </row>
    <row r="6" customFormat="false" ht="14.25" hidden="false" customHeight="false" outlineLevel="0" collapsed="false">
      <c r="A6" s="7" t="n">
        <v>5</v>
      </c>
      <c r="B6" s="7" t="n">
        <v>582</v>
      </c>
      <c r="C6" s="8" t="s">
        <v>6</v>
      </c>
      <c r="D6" s="8" t="s">
        <v>7</v>
      </c>
      <c r="E6" s="126" t="s">
        <v>443</v>
      </c>
      <c r="F6" s="6" t="n">
        <v>5</v>
      </c>
      <c r="G6" s="6" t="n">
        <f aca="false">F6/671</f>
        <v>0.00745156482861401</v>
      </c>
      <c r="H6" s="6" t="n">
        <v>20</v>
      </c>
      <c r="I6" s="6" t="n">
        <v>0</v>
      </c>
      <c r="J6" s="6" t="n">
        <v>19</v>
      </c>
      <c r="K6" s="6" t="n">
        <f aca="false">J6/3293</f>
        <v>0.0057698147585788</v>
      </c>
      <c r="L6" s="6" t="n">
        <v>57</v>
      </c>
      <c r="M6" s="6" t="n">
        <v>26</v>
      </c>
      <c r="N6" s="6" t="n">
        <f aca="false">M6/6017</f>
        <v>0.0043210902443078</v>
      </c>
      <c r="O6" s="6" t="n">
        <v>24</v>
      </c>
      <c r="P6" s="6" t="n">
        <v>60</v>
      </c>
      <c r="Q6" s="6" t="n">
        <f aca="false">P6/8826</f>
        <v>0.00679809653297077</v>
      </c>
      <c r="R6" s="6" t="n">
        <v>70</v>
      </c>
      <c r="S6" s="6" t="n">
        <v>79</v>
      </c>
      <c r="T6" s="6" t="n">
        <f aca="false">S6/6060</f>
        <v>0.013036303630363</v>
      </c>
      <c r="U6" s="6" t="n">
        <v>50</v>
      </c>
      <c r="V6" s="6" t="n">
        <v>93</v>
      </c>
      <c r="W6" s="6" t="n">
        <f aca="false">V6/5903</f>
        <v>0.0157547009994918</v>
      </c>
      <c r="X6" s="6" t="n">
        <v>47</v>
      </c>
      <c r="Y6" s="6" t="n">
        <v>91</v>
      </c>
      <c r="Z6" s="6" t="n">
        <f aca="false">Y6/4389</f>
        <v>0.0207336523125997</v>
      </c>
      <c r="AA6" s="6" t="n">
        <v>57</v>
      </c>
      <c r="AB6" s="6" t="n">
        <v>16</v>
      </c>
    </row>
    <row r="7" customFormat="false" ht="14.25" hidden="false" customHeight="false" outlineLevel="0" collapsed="false">
      <c r="A7" s="7" t="n">
        <v>6</v>
      </c>
      <c r="B7" s="7" t="n">
        <v>750</v>
      </c>
      <c r="C7" s="8" t="s">
        <v>40</v>
      </c>
      <c r="D7" s="8" t="s">
        <v>41</v>
      </c>
      <c r="E7" s="126" t="s">
        <v>443</v>
      </c>
      <c r="F7" s="6" t="n">
        <v>36</v>
      </c>
      <c r="G7" s="6" t="n">
        <f aca="false">F7/671</f>
        <v>0.0536512667660209</v>
      </c>
      <c r="H7" s="6" t="n">
        <v>29</v>
      </c>
      <c r="I7" s="6" t="n">
        <v>7</v>
      </c>
      <c r="J7" s="6" t="n">
        <v>280</v>
      </c>
      <c r="K7" s="6" t="n">
        <f aca="false">J7/3293</f>
        <v>0.0850288490737929</v>
      </c>
      <c r="L7" s="6" t="n">
        <v>80</v>
      </c>
      <c r="M7" s="6" t="n">
        <v>168</v>
      </c>
      <c r="N7" s="6" t="n">
        <f aca="false">M7/6017</f>
        <v>0.0279208908093734</v>
      </c>
      <c r="O7" s="6" t="n">
        <v>44</v>
      </c>
      <c r="P7" s="6" t="n">
        <v>714</v>
      </c>
      <c r="Q7" s="6" t="n">
        <f aca="false">P7/8826</f>
        <v>0.0808973487423522</v>
      </c>
      <c r="R7" s="6" t="n">
        <v>239</v>
      </c>
      <c r="S7" s="6" t="n">
        <v>206</v>
      </c>
      <c r="T7" s="6" t="n">
        <f aca="false">S7/6060</f>
        <v>0.033993399339934</v>
      </c>
      <c r="U7" s="6" t="n">
        <v>118</v>
      </c>
      <c r="V7" s="6" t="n">
        <v>131</v>
      </c>
      <c r="W7" s="6" t="n">
        <f aca="false">V7/5903</f>
        <v>0.0221921057089615</v>
      </c>
      <c r="X7" s="6" t="n">
        <v>41</v>
      </c>
      <c r="Y7" s="6" t="n">
        <v>166</v>
      </c>
      <c r="Z7" s="6" t="n">
        <f aca="false">Y7/4389</f>
        <v>0.0378218272955115</v>
      </c>
      <c r="AA7" s="6" t="n">
        <v>98</v>
      </c>
      <c r="AB7" s="6" t="n">
        <v>30</v>
      </c>
    </row>
    <row r="8" customFormat="false" ht="14.25" hidden="false" customHeight="false" outlineLevel="0" collapsed="false">
      <c r="A8" s="7" t="n">
        <v>7</v>
      </c>
      <c r="B8" s="7" t="n">
        <v>343</v>
      </c>
      <c r="C8" s="8" t="s">
        <v>8</v>
      </c>
      <c r="D8" s="8" t="s">
        <v>7</v>
      </c>
      <c r="E8" s="126" t="s">
        <v>444</v>
      </c>
      <c r="F8" s="6" t="n">
        <v>3</v>
      </c>
      <c r="G8" s="6" t="n">
        <f aca="false">F8/671</f>
        <v>0.00447093889716841</v>
      </c>
      <c r="H8" s="6" t="n">
        <v>15</v>
      </c>
      <c r="I8" s="6" t="n">
        <v>2</v>
      </c>
      <c r="J8" s="6" t="n">
        <v>71</v>
      </c>
      <c r="K8" s="6" t="n">
        <f aca="false">J8/3293</f>
        <v>0.0215608867294261</v>
      </c>
      <c r="L8" s="6" t="n">
        <v>47</v>
      </c>
      <c r="M8" s="6" t="n">
        <v>72</v>
      </c>
      <c r="N8" s="6" t="n">
        <f aca="false">M8/6017</f>
        <v>0.01196609606116</v>
      </c>
      <c r="O8" s="6" t="n">
        <v>22</v>
      </c>
      <c r="P8" s="6" t="n">
        <v>142</v>
      </c>
      <c r="Q8" s="6" t="n">
        <f aca="false">P8/8826</f>
        <v>0.0160888284613642</v>
      </c>
      <c r="R8" s="6" t="n">
        <f aca="false">ROUND(Q8*4000,0)</f>
        <v>64</v>
      </c>
      <c r="S8" s="6" t="n">
        <v>140</v>
      </c>
      <c r="T8" s="6" t="n">
        <f aca="false">S8/6060</f>
        <v>0.0231023102310231</v>
      </c>
      <c r="U8" s="6" t="n">
        <v>67</v>
      </c>
      <c r="V8" s="6" t="n">
        <v>266</v>
      </c>
      <c r="W8" s="6" t="n">
        <f aca="false">V8/5903</f>
        <v>0.0450618329662883</v>
      </c>
      <c r="X8" s="6" t="n">
        <v>47</v>
      </c>
      <c r="Y8" s="6" t="n">
        <v>37</v>
      </c>
      <c r="Z8" s="6" t="n">
        <f aca="false">Y8/4389</f>
        <v>0.00843016632490317</v>
      </c>
      <c r="AA8" s="6" t="n">
        <v>37</v>
      </c>
      <c r="AB8" s="6" t="n">
        <v>16</v>
      </c>
    </row>
    <row r="9" customFormat="false" ht="14.25" hidden="false" customHeight="false" outlineLevel="0" collapsed="false">
      <c r="A9" s="7" t="n">
        <v>8</v>
      </c>
      <c r="B9" s="7" t="n">
        <v>365</v>
      </c>
      <c r="C9" s="8" t="s">
        <v>9</v>
      </c>
      <c r="D9" s="8" t="s">
        <v>7</v>
      </c>
      <c r="E9" s="126" t="s">
        <v>444</v>
      </c>
      <c r="F9" s="6" t="n">
        <v>1</v>
      </c>
      <c r="G9" s="6" t="n">
        <f aca="false">F9/671</f>
        <v>0.0014903129657228</v>
      </c>
      <c r="H9" s="6" t="n">
        <v>15</v>
      </c>
      <c r="I9" s="6" t="n">
        <v>0</v>
      </c>
      <c r="J9" s="6" t="n">
        <v>39</v>
      </c>
      <c r="K9" s="6" t="n">
        <f aca="false">J9/3293</f>
        <v>0.0118433039781354</v>
      </c>
      <c r="L9" s="6" t="n">
        <v>42</v>
      </c>
      <c r="M9" s="6" t="n">
        <v>50</v>
      </c>
      <c r="N9" s="6" t="n">
        <f aca="false">M9/6017</f>
        <v>0.00830978893136114</v>
      </c>
      <c r="O9" s="6" t="n">
        <v>22</v>
      </c>
      <c r="P9" s="6" t="n">
        <v>106</v>
      </c>
      <c r="Q9" s="6" t="n">
        <f aca="false">P9/8826</f>
        <v>0.0120099705415817</v>
      </c>
      <c r="R9" s="6" t="n">
        <f aca="false">ROUND(Q9*4000,0)</f>
        <v>48</v>
      </c>
      <c r="S9" s="6" t="n">
        <v>67</v>
      </c>
      <c r="T9" s="6" t="n">
        <f aca="false">S9/6060</f>
        <v>0.0110561056105611</v>
      </c>
      <c r="U9" s="6" t="n">
        <v>42</v>
      </c>
      <c r="V9" s="6" t="n">
        <v>102</v>
      </c>
      <c r="W9" s="6" t="n">
        <f aca="false">V9/5903</f>
        <v>0.0172793494833136</v>
      </c>
      <c r="X9" s="6" t="n">
        <v>32</v>
      </c>
      <c r="Y9" s="6" t="n">
        <v>77</v>
      </c>
      <c r="Z9" s="6" t="n">
        <f aca="false">Y9/4389</f>
        <v>0.0175438596491228</v>
      </c>
      <c r="AA9" s="6" t="n">
        <v>48</v>
      </c>
      <c r="AB9" s="6" t="n">
        <v>13</v>
      </c>
    </row>
    <row r="10" customFormat="false" ht="14.25" hidden="false" customHeight="false" outlineLevel="0" collapsed="false">
      <c r="A10" s="7" t="n">
        <v>9</v>
      </c>
      <c r="B10" s="7" t="n">
        <v>385</v>
      </c>
      <c r="C10" s="8" t="s">
        <v>86</v>
      </c>
      <c r="D10" s="8" t="s">
        <v>87</v>
      </c>
      <c r="E10" s="126" t="s">
        <v>444</v>
      </c>
      <c r="F10" s="6" t="n">
        <v>9</v>
      </c>
      <c r="G10" s="6" t="n">
        <f aca="false">F10/671</f>
        <v>0.0134128166915052</v>
      </c>
      <c r="H10" s="6" t="n">
        <v>15</v>
      </c>
      <c r="I10" s="6" t="n">
        <v>1</v>
      </c>
      <c r="J10" s="6" t="n">
        <v>32</v>
      </c>
      <c r="K10" s="6" t="n">
        <f aca="false">J10/3293</f>
        <v>0.00971758275129062</v>
      </c>
      <c r="L10" s="6" t="n">
        <v>42</v>
      </c>
      <c r="M10" s="6" t="n">
        <v>111</v>
      </c>
      <c r="N10" s="6" t="n">
        <f aca="false">M10/6017</f>
        <v>0.0184477314276217</v>
      </c>
      <c r="O10" s="6" t="n">
        <v>35</v>
      </c>
      <c r="P10" s="6" t="n">
        <v>79</v>
      </c>
      <c r="Q10" s="6" t="n">
        <f aca="false">P10/8826</f>
        <v>0.00895082710174485</v>
      </c>
      <c r="R10" s="6" t="n">
        <v>48</v>
      </c>
      <c r="S10" s="6" t="n">
        <v>117</v>
      </c>
      <c r="T10" s="6" t="n">
        <f aca="false">S10/6060</f>
        <v>0.0193069306930693</v>
      </c>
      <c r="U10" s="6" t="n">
        <v>67</v>
      </c>
      <c r="V10" s="6" t="n">
        <v>102</v>
      </c>
      <c r="W10" s="6" t="n">
        <f aca="false">V10/5903</f>
        <v>0.0172793494833136</v>
      </c>
      <c r="X10" s="6" t="n">
        <v>32</v>
      </c>
      <c r="Y10" s="6" t="n">
        <v>76</v>
      </c>
      <c r="Z10" s="6" t="n">
        <f aca="false">Y10/4389</f>
        <v>0.0173160173160173</v>
      </c>
      <c r="AA10" s="6" t="n">
        <v>47</v>
      </c>
      <c r="AB10" s="6" t="n">
        <v>14</v>
      </c>
    </row>
    <row r="11" customFormat="false" ht="14.25" hidden="false" customHeight="false" outlineLevel="0" collapsed="false">
      <c r="A11" s="7" t="n">
        <v>10</v>
      </c>
      <c r="B11" s="7" t="n">
        <v>571</v>
      </c>
      <c r="C11" s="8" t="s">
        <v>42</v>
      </c>
      <c r="D11" s="8" t="s">
        <v>41</v>
      </c>
      <c r="E11" s="126" t="s">
        <v>444</v>
      </c>
      <c r="F11" s="6" t="n">
        <v>17</v>
      </c>
      <c r="G11" s="6" t="n">
        <f aca="false">F11/671</f>
        <v>0.0253353204172876</v>
      </c>
      <c r="H11" s="6" t="n">
        <v>20</v>
      </c>
      <c r="I11" s="6" t="n">
        <v>4</v>
      </c>
      <c r="J11" s="6" t="n">
        <v>169</v>
      </c>
      <c r="K11" s="6" t="n">
        <f aca="false">J11/3293</f>
        <v>0.0513209839052536</v>
      </c>
      <c r="L11" s="6" t="n">
        <v>59</v>
      </c>
      <c r="M11" s="6" t="n">
        <v>61</v>
      </c>
      <c r="N11" s="6" t="n">
        <f aca="false">M11/6017</f>
        <v>0.0101379424962606</v>
      </c>
      <c r="O11" s="6" t="n">
        <v>22</v>
      </c>
      <c r="P11" s="6" t="n">
        <v>243</v>
      </c>
      <c r="Q11" s="6" t="n">
        <f aca="false">P11/8826</f>
        <v>0.0275322909585316</v>
      </c>
      <c r="R11" s="6" t="n">
        <v>80</v>
      </c>
      <c r="S11" s="6" t="n">
        <v>128</v>
      </c>
      <c r="T11" s="6" t="n">
        <f aca="false">S11/6060</f>
        <v>0.0211221122112211</v>
      </c>
      <c r="U11" s="6" t="n">
        <v>82</v>
      </c>
      <c r="V11" s="6" t="n">
        <v>150</v>
      </c>
      <c r="W11" s="6" t="n">
        <f aca="false">V11/5903</f>
        <v>0.0254108080636964</v>
      </c>
      <c r="X11" s="6" t="n">
        <v>48</v>
      </c>
      <c r="Y11" s="6" t="n">
        <v>62</v>
      </c>
      <c r="Z11" s="6" t="n">
        <f aca="false">Y11/4389</f>
        <v>0.0141262246525404</v>
      </c>
      <c r="AA11" s="6" t="n">
        <v>37</v>
      </c>
      <c r="AB11" s="6" t="n">
        <v>13</v>
      </c>
    </row>
    <row r="12" customFormat="false" ht="14.25" hidden="false" customHeight="false" outlineLevel="0" collapsed="false">
      <c r="A12" s="7" t="n">
        <v>11</v>
      </c>
      <c r="B12" s="7" t="n">
        <v>581</v>
      </c>
      <c r="C12" s="8" t="s">
        <v>10</v>
      </c>
      <c r="D12" s="8" t="s">
        <v>7</v>
      </c>
      <c r="E12" s="126" t="s">
        <v>444</v>
      </c>
      <c r="F12" s="6" t="n">
        <v>17</v>
      </c>
      <c r="G12" s="6" t="n">
        <f aca="false">F12/671</f>
        <v>0.0253353204172876</v>
      </c>
      <c r="H12" s="6" t="n">
        <v>20</v>
      </c>
      <c r="I12" s="6" t="n">
        <v>0</v>
      </c>
      <c r="J12" s="6" t="n">
        <v>44</v>
      </c>
      <c r="K12" s="6" t="n">
        <f aca="false">J12/3293</f>
        <v>0.0133616762830246</v>
      </c>
      <c r="L12" s="6" t="n">
        <v>42</v>
      </c>
      <c r="M12" s="6" t="n">
        <v>102</v>
      </c>
      <c r="N12" s="6" t="n">
        <f aca="false">M12/6017</f>
        <v>0.0169519694199767</v>
      </c>
      <c r="O12" s="6" t="n">
        <v>32</v>
      </c>
      <c r="P12" s="6" t="n">
        <v>178.1</v>
      </c>
      <c r="Q12" s="6" t="n">
        <f aca="false">P12/8826</f>
        <v>0.0201790165420349</v>
      </c>
      <c r="R12" s="6" t="n">
        <v>60</v>
      </c>
      <c r="S12" s="6" t="n">
        <v>51</v>
      </c>
      <c r="T12" s="6" t="n">
        <f aca="false">S12/6060</f>
        <v>0.00841584158415842</v>
      </c>
      <c r="U12" s="6" t="n">
        <v>41</v>
      </c>
      <c r="V12" s="6" t="n">
        <v>28</v>
      </c>
      <c r="W12" s="6" t="n">
        <f aca="false">V12/5903</f>
        <v>0.00474335083855667</v>
      </c>
      <c r="X12" s="6" t="n">
        <v>32</v>
      </c>
      <c r="Y12" s="6" t="n">
        <v>68</v>
      </c>
      <c r="Z12" s="6" t="n">
        <f aca="false">Y12/4389</f>
        <v>0.0154932786511734</v>
      </c>
      <c r="AA12" s="6" t="n">
        <v>41</v>
      </c>
      <c r="AB12" s="6" t="n">
        <v>8</v>
      </c>
    </row>
    <row r="13" customFormat="false" ht="14.25" hidden="false" customHeight="false" outlineLevel="0" collapsed="false">
      <c r="A13" s="7" t="n">
        <v>12</v>
      </c>
      <c r="B13" s="7" t="n">
        <v>585</v>
      </c>
      <c r="C13" s="8" t="s">
        <v>11</v>
      </c>
      <c r="D13" s="8" t="s">
        <v>7</v>
      </c>
      <c r="E13" s="126" t="s">
        <v>444</v>
      </c>
      <c r="F13" s="6" t="n">
        <v>8</v>
      </c>
      <c r="G13" s="6" t="n">
        <f aca="false">F13/671</f>
        <v>0.0119225037257824</v>
      </c>
      <c r="H13" s="6" t="n">
        <v>15</v>
      </c>
      <c r="I13" s="6" t="n">
        <v>0</v>
      </c>
      <c r="J13" s="6" t="n">
        <v>30</v>
      </c>
      <c r="K13" s="6" t="n">
        <f aca="false">J13/3293</f>
        <v>0.00911023382933495</v>
      </c>
      <c r="L13" s="6" t="n">
        <v>42</v>
      </c>
      <c r="M13" s="6" t="n">
        <v>78</v>
      </c>
      <c r="N13" s="6" t="n">
        <f aca="false">M13/6017</f>
        <v>0.0129632707329234</v>
      </c>
      <c r="O13" s="6" t="n">
        <v>24</v>
      </c>
      <c r="P13" s="6" t="n">
        <v>132</v>
      </c>
      <c r="Q13" s="6" t="n">
        <f aca="false">P13/8826</f>
        <v>0.0149558123725357</v>
      </c>
      <c r="R13" s="6" t="n">
        <v>50</v>
      </c>
      <c r="S13" s="6" t="n">
        <v>65</v>
      </c>
      <c r="T13" s="6" t="n">
        <f aca="false">S13/6060</f>
        <v>0.0107260726072607</v>
      </c>
      <c r="U13" s="6" t="n">
        <v>41</v>
      </c>
      <c r="V13" s="6" t="n">
        <v>75</v>
      </c>
      <c r="W13" s="6" t="n">
        <f aca="false">V13/5903</f>
        <v>0.0127054040318482</v>
      </c>
      <c r="X13" s="6" t="n">
        <v>32</v>
      </c>
      <c r="Y13" s="6" t="n">
        <v>46</v>
      </c>
      <c r="Z13" s="6" t="n">
        <f aca="false">Y13/4389</f>
        <v>0.0104807473228526</v>
      </c>
      <c r="AA13" s="6" t="n">
        <v>37</v>
      </c>
      <c r="AB13" s="6" t="n">
        <v>8</v>
      </c>
    </row>
    <row r="14" customFormat="false" ht="14.25" hidden="false" customHeight="false" outlineLevel="0" collapsed="false">
      <c r="A14" s="7" t="n">
        <v>13</v>
      </c>
      <c r="B14" s="7" t="n">
        <v>709</v>
      </c>
      <c r="C14" s="8" t="s">
        <v>12</v>
      </c>
      <c r="D14" s="8" t="s">
        <v>7</v>
      </c>
      <c r="E14" s="126" t="s">
        <v>444</v>
      </c>
      <c r="F14" s="6" t="n">
        <v>16</v>
      </c>
      <c r="G14" s="6" t="n">
        <f aca="false">F14/671</f>
        <v>0.0238450074515648</v>
      </c>
      <c r="H14" s="6" t="n">
        <v>20</v>
      </c>
      <c r="I14" s="6" t="n">
        <v>0</v>
      </c>
      <c r="J14" s="6" t="n">
        <v>58</v>
      </c>
      <c r="K14" s="6" t="n">
        <f aca="false">J14/3293</f>
        <v>0.0176131187367142</v>
      </c>
      <c r="L14" s="6" t="n">
        <v>50</v>
      </c>
      <c r="M14" s="6" t="n">
        <v>155</v>
      </c>
      <c r="N14" s="6" t="n">
        <f aca="false">M14/6017</f>
        <v>0.0257603456872195</v>
      </c>
      <c r="O14" s="6" t="n">
        <v>43</v>
      </c>
      <c r="P14" s="6" t="n">
        <v>169</v>
      </c>
      <c r="Q14" s="6" t="n">
        <f aca="false">P14/8826</f>
        <v>0.019147971901201</v>
      </c>
      <c r="R14" s="6" t="n">
        <v>50</v>
      </c>
      <c r="S14" s="6" t="n">
        <v>107</v>
      </c>
      <c r="T14" s="6" t="n">
        <f aca="false">S14/6060</f>
        <v>0.0176567656765677</v>
      </c>
      <c r="U14" s="6" t="n">
        <v>67</v>
      </c>
      <c r="V14" s="6" t="n">
        <v>95</v>
      </c>
      <c r="W14" s="6" t="n">
        <f aca="false">V14/5903</f>
        <v>0.0160935117736744</v>
      </c>
      <c r="X14" s="6" t="n">
        <v>32</v>
      </c>
      <c r="Y14" s="6" t="n">
        <v>21</v>
      </c>
      <c r="Z14" s="6" t="n">
        <f aca="false">Y14/4389</f>
        <v>0.00478468899521531</v>
      </c>
      <c r="AA14" s="6" t="n">
        <v>37</v>
      </c>
      <c r="AB14" s="6" t="n">
        <v>16</v>
      </c>
    </row>
    <row r="15" customFormat="false" ht="14.25" hidden="false" customHeight="false" outlineLevel="0" collapsed="false">
      <c r="A15" s="7" t="n">
        <v>14</v>
      </c>
      <c r="B15" s="7" t="n">
        <v>712</v>
      </c>
      <c r="C15" s="8" t="s">
        <v>43</v>
      </c>
      <c r="D15" s="8" t="s">
        <v>41</v>
      </c>
      <c r="E15" s="126" t="s">
        <v>444</v>
      </c>
      <c r="F15" s="6" t="n">
        <v>5</v>
      </c>
      <c r="G15" s="6" t="n">
        <f aca="false">F15/671</f>
        <v>0.00745156482861401</v>
      </c>
      <c r="H15" s="6" t="n">
        <v>15</v>
      </c>
      <c r="I15" s="6" t="n">
        <v>0</v>
      </c>
      <c r="J15" s="6" t="n">
        <v>35</v>
      </c>
      <c r="K15" s="6" t="n">
        <f aca="false">J15/3293</f>
        <v>0.0106286061342241</v>
      </c>
      <c r="L15" s="6" t="n">
        <v>42</v>
      </c>
      <c r="M15" s="6" t="n">
        <v>82</v>
      </c>
      <c r="N15" s="6" t="n">
        <f aca="false">M15/6017</f>
        <v>0.0136280538474323</v>
      </c>
      <c r="O15" s="6" t="n">
        <v>25</v>
      </c>
      <c r="P15" s="6" t="n">
        <v>105</v>
      </c>
      <c r="Q15" s="6" t="n">
        <f aca="false">P15/8826</f>
        <v>0.0118966689326988</v>
      </c>
      <c r="R15" s="6" t="n">
        <f aca="false">ROUND(Q15*4000,0)</f>
        <v>48</v>
      </c>
      <c r="S15" s="6" t="n">
        <v>60</v>
      </c>
      <c r="T15" s="6" t="n">
        <f aca="false">S15/6060</f>
        <v>0.0099009900990099</v>
      </c>
      <c r="U15" s="6" t="n">
        <v>38</v>
      </c>
      <c r="V15" s="6" t="n">
        <v>112</v>
      </c>
      <c r="W15" s="6" t="n">
        <f aca="false">V15/5903</f>
        <v>0.0189734033542267</v>
      </c>
      <c r="X15" s="6" t="n">
        <v>35</v>
      </c>
      <c r="Y15" s="6" t="n">
        <v>43</v>
      </c>
      <c r="Z15" s="6" t="n">
        <f aca="false">Y15/4389</f>
        <v>0.00979722032353611</v>
      </c>
      <c r="AA15" s="6" t="n">
        <v>37</v>
      </c>
      <c r="AB15" s="6" t="n">
        <v>8</v>
      </c>
    </row>
    <row r="16" customFormat="false" ht="14.25" hidden="false" customHeight="false" outlineLevel="0" collapsed="false">
      <c r="A16" s="7" t="n">
        <v>15</v>
      </c>
      <c r="B16" s="7" t="n">
        <v>730</v>
      </c>
      <c r="C16" s="8" t="s">
        <v>13</v>
      </c>
      <c r="D16" s="8" t="s">
        <v>7</v>
      </c>
      <c r="E16" s="126" t="s">
        <v>444</v>
      </c>
      <c r="F16" s="6" t="n">
        <v>9</v>
      </c>
      <c r="G16" s="6" t="n">
        <f aca="false">F16/671</f>
        <v>0.0134128166915052</v>
      </c>
      <c r="H16" s="6" t="n">
        <v>15</v>
      </c>
      <c r="I16" s="6" t="n">
        <v>0</v>
      </c>
      <c r="J16" s="6" t="n">
        <v>23</v>
      </c>
      <c r="K16" s="6" t="n">
        <f aca="false">J16/3293</f>
        <v>0.00698451260249013</v>
      </c>
      <c r="L16" s="6" t="n">
        <v>42</v>
      </c>
      <c r="M16" s="6" t="n">
        <v>94</v>
      </c>
      <c r="N16" s="6" t="n">
        <f aca="false">M16/6017</f>
        <v>0.015622403190959</v>
      </c>
      <c r="O16" s="6" t="n">
        <v>29</v>
      </c>
      <c r="P16" s="6" t="n">
        <v>102</v>
      </c>
      <c r="Q16" s="6" t="n">
        <f aca="false">P16/8826</f>
        <v>0.0115567641060503</v>
      </c>
      <c r="R16" s="6" t="n">
        <f aca="false">ROUND(Q16*4000,0)</f>
        <v>46</v>
      </c>
      <c r="S16" s="6" t="n">
        <v>79</v>
      </c>
      <c r="T16" s="6" t="n">
        <f aca="false">S16/6060</f>
        <v>0.013036303630363</v>
      </c>
      <c r="U16" s="6" t="n">
        <v>50</v>
      </c>
      <c r="V16" s="6" t="n">
        <v>79</v>
      </c>
      <c r="W16" s="6" t="n">
        <f aca="false">V16/5903</f>
        <v>0.0133830255802135</v>
      </c>
      <c r="X16" s="6" t="n">
        <v>32</v>
      </c>
      <c r="Y16" s="6" t="n">
        <v>57</v>
      </c>
      <c r="Z16" s="6" t="n">
        <f aca="false">Y16/4389</f>
        <v>0.012987012987013</v>
      </c>
      <c r="AA16" s="6" t="n">
        <v>37</v>
      </c>
      <c r="AB16" s="6" t="n">
        <v>14</v>
      </c>
    </row>
    <row r="17" customFormat="false" ht="14.25" hidden="false" customHeight="false" outlineLevel="0" collapsed="false">
      <c r="A17" s="7" t="n">
        <v>16</v>
      </c>
      <c r="B17" s="7" t="n">
        <v>308</v>
      </c>
      <c r="C17" s="8" t="s">
        <v>68</v>
      </c>
      <c r="D17" s="8" t="s">
        <v>66</v>
      </c>
      <c r="E17" s="126" t="s">
        <v>445</v>
      </c>
      <c r="F17" s="6" t="n">
        <v>9</v>
      </c>
      <c r="G17" s="6" t="n">
        <f aca="false">F17/671</f>
        <v>0.0134128166915052</v>
      </c>
      <c r="H17" s="6" t="n">
        <f aca="false">ROUND(G17*1000,0)</f>
        <v>13</v>
      </c>
      <c r="I17" s="6" t="n">
        <v>0</v>
      </c>
      <c r="J17" s="6" t="n">
        <v>5</v>
      </c>
      <c r="K17" s="6" t="n">
        <f aca="false">J17/3293</f>
        <v>0.00151837230488916</v>
      </c>
      <c r="L17" s="6" t="n">
        <v>36</v>
      </c>
      <c r="M17" s="6" t="n">
        <v>23</v>
      </c>
      <c r="N17" s="6" t="n">
        <f aca="false">M17/6017</f>
        <v>0.00382250290842613</v>
      </c>
      <c r="O17" s="6" t="n">
        <v>24</v>
      </c>
      <c r="P17" s="6" t="n">
        <v>28</v>
      </c>
      <c r="Q17" s="6" t="n">
        <f aca="false">P17/8826</f>
        <v>0.00317244504871969</v>
      </c>
      <c r="R17" s="6" t="n">
        <v>40</v>
      </c>
      <c r="S17" s="6" t="n">
        <v>38</v>
      </c>
      <c r="T17" s="6" t="n">
        <f aca="false">S17/6060</f>
        <v>0.00627062706270627</v>
      </c>
      <c r="U17" s="6" t="n">
        <v>41</v>
      </c>
      <c r="V17" s="6" t="n">
        <v>63</v>
      </c>
      <c r="W17" s="6" t="n">
        <f aca="false">V17/5903</f>
        <v>0.0106725393867525</v>
      </c>
      <c r="X17" s="6" t="n">
        <v>18</v>
      </c>
      <c r="Y17" s="6" t="n">
        <v>72</v>
      </c>
      <c r="Z17" s="6" t="n">
        <f aca="false">Y17/4389</f>
        <v>0.0164046479835954</v>
      </c>
      <c r="AA17" s="6" t="n">
        <v>44</v>
      </c>
      <c r="AB17" s="6" t="n">
        <v>6</v>
      </c>
    </row>
    <row r="18" customFormat="false" ht="14.25" hidden="false" customHeight="false" outlineLevel="0" collapsed="false">
      <c r="A18" s="7" t="n">
        <v>17</v>
      </c>
      <c r="B18" s="7" t="n">
        <v>311</v>
      </c>
      <c r="C18" s="8" t="s">
        <v>14</v>
      </c>
      <c r="D18" s="8" t="s">
        <v>7</v>
      </c>
      <c r="E18" s="126" t="s">
        <v>445</v>
      </c>
      <c r="F18" s="6" t="n">
        <v>4</v>
      </c>
      <c r="G18" s="6" t="n">
        <f aca="false">F18/671</f>
        <v>0.00596125186289121</v>
      </c>
      <c r="H18" s="6" t="n">
        <v>8</v>
      </c>
      <c r="I18" s="6" t="n">
        <v>0</v>
      </c>
      <c r="J18" s="6" t="n">
        <v>1</v>
      </c>
      <c r="K18" s="6" t="n">
        <f aca="false">J18/3293</f>
        <v>0.000303674460977832</v>
      </c>
      <c r="L18" s="6" t="n">
        <v>36</v>
      </c>
      <c r="M18" s="6" t="n">
        <v>1</v>
      </c>
      <c r="N18" s="6" t="n">
        <f aca="false">M18/6017</f>
        <v>0.000166195778627223</v>
      </c>
      <c r="O18" s="6" t="n">
        <v>18</v>
      </c>
      <c r="P18" s="6" t="n">
        <v>11</v>
      </c>
      <c r="Q18" s="6" t="n">
        <f aca="false">P18/8826</f>
        <v>0.00124631769771131</v>
      </c>
      <c r="R18" s="6" t="n">
        <v>40</v>
      </c>
      <c r="S18" s="6" t="n">
        <v>23</v>
      </c>
      <c r="T18" s="6" t="n">
        <f aca="false">S18/6060</f>
        <v>0.0037953795379538</v>
      </c>
      <c r="U18" s="6" t="n">
        <v>41</v>
      </c>
      <c r="V18" s="6" t="n">
        <v>19</v>
      </c>
      <c r="W18" s="6" t="n">
        <f aca="false">V18/5903</f>
        <v>0.00321870235473488</v>
      </c>
      <c r="X18" s="6" t="n">
        <v>18</v>
      </c>
      <c r="Y18" s="6" t="n">
        <v>11</v>
      </c>
      <c r="Z18" s="6" t="n">
        <f aca="false">Y18/4389</f>
        <v>0.0025062656641604</v>
      </c>
      <c r="AA18" s="6" t="n">
        <v>28</v>
      </c>
      <c r="AB18" s="6" t="n">
        <v>6</v>
      </c>
    </row>
    <row r="19" customFormat="false" ht="14.25" hidden="false" customHeight="false" outlineLevel="0" collapsed="false">
      <c r="A19" s="7" t="n">
        <v>18</v>
      </c>
      <c r="B19" s="7" t="n">
        <v>54</v>
      </c>
      <c r="C19" s="8" t="s">
        <v>109</v>
      </c>
      <c r="D19" s="8" t="s">
        <v>110</v>
      </c>
      <c r="E19" s="126" t="s">
        <v>445</v>
      </c>
      <c r="F19" s="6" t="n">
        <v>2</v>
      </c>
      <c r="G19" s="6" t="n">
        <f aca="false">F19/671</f>
        <v>0.0029806259314456</v>
      </c>
      <c r="H19" s="6" t="n">
        <v>8</v>
      </c>
      <c r="I19" s="6" t="n">
        <v>0</v>
      </c>
      <c r="J19" s="6" t="n">
        <v>27</v>
      </c>
      <c r="K19" s="6" t="n">
        <f aca="false">J19/3293</f>
        <v>0.00819921044640146</v>
      </c>
      <c r="L19" s="6" t="n">
        <v>36</v>
      </c>
      <c r="M19" s="6" t="n">
        <v>66</v>
      </c>
      <c r="N19" s="6" t="n">
        <f aca="false">M19/6017</f>
        <v>0.0109689213893967</v>
      </c>
      <c r="O19" s="6" t="n">
        <v>20</v>
      </c>
      <c r="P19" s="6" t="n">
        <v>85</v>
      </c>
      <c r="Q19" s="6" t="n">
        <f aca="false">P19/8826</f>
        <v>0.00963063675504192</v>
      </c>
      <c r="R19" s="6" t="n">
        <v>40</v>
      </c>
      <c r="S19" s="6" t="n">
        <v>85</v>
      </c>
      <c r="T19" s="6" t="n">
        <f aca="false">S19/6060</f>
        <v>0.014026402640264</v>
      </c>
      <c r="U19" s="6" t="n">
        <v>54</v>
      </c>
      <c r="V19" s="6" t="n">
        <v>121</v>
      </c>
      <c r="W19" s="6" t="n">
        <f aca="false">V19/5903</f>
        <v>0.0204980518380485</v>
      </c>
      <c r="X19" s="6" t="n">
        <v>38</v>
      </c>
      <c r="Y19" s="6" t="n">
        <v>26</v>
      </c>
      <c r="Z19" s="6" t="n">
        <f aca="false">Y19/4389</f>
        <v>0.00592390066074277</v>
      </c>
      <c r="AA19" s="6" t="n">
        <v>28</v>
      </c>
      <c r="AB19" s="6" t="n">
        <v>6</v>
      </c>
    </row>
    <row r="20" customFormat="false" ht="14.25" hidden="false" customHeight="false" outlineLevel="0" collapsed="false">
      <c r="A20" s="7" t="n">
        <v>19</v>
      </c>
      <c r="B20" s="7" t="n">
        <v>357</v>
      </c>
      <c r="C20" s="8" t="s">
        <v>15</v>
      </c>
      <c r="D20" s="8" t="s">
        <v>7</v>
      </c>
      <c r="E20" s="126" t="s">
        <v>445</v>
      </c>
      <c r="F20" s="6" t="n">
        <v>4</v>
      </c>
      <c r="G20" s="6" t="n">
        <f aca="false">F20/671</f>
        <v>0.00596125186289121</v>
      </c>
      <c r="H20" s="6" t="n">
        <v>8</v>
      </c>
      <c r="I20" s="6" t="n">
        <v>0</v>
      </c>
      <c r="J20" s="6" t="n">
        <v>17</v>
      </c>
      <c r="K20" s="6" t="n">
        <f aca="false">J20/3293</f>
        <v>0.00516246583662314</v>
      </c>
      <c r="L20" s="6" t="n">
        <v>32</v>
      </c>
      <c r="M20" s="6" t="n">
        <v>43</v>
      </c>
      <c r="N20" s="6" t="n">
        <f aca="false">M20/6017</f>
        <v>0.00714641848097058</v>
      </c>
      <c r="O20" s="6" t="n">
        <v>18</v>
      </c>
      <c r="P20" s="6" t="n">
        <v>61</v>
      </c>
      <c r="Q20" s="6" t="n">
        <f aca="false">P20/8826</f>
        <v>0.00691139814185361</v>
      </c>
      <c r="R20" s="6" t="n">
        <v>40</v>
      </c>
      <c r="S20" s="6" t="n">
        <v>21</v>
      </c>
      <c r="T20" s="6" t="n">
        <f aca="false">S20/6060</f>
        <v>0.00346534653465347</v>
      </c>
      <c r="U20" s="6" t="n">
        <v>41</v>
      </c>
      <c r="V20" s="6" t="n">
        <v>56</v>
      </c>
      <c r="W20" s="6" t="n">
        <f aca="false">V20/5903</f>
        <v>0.00948670167711333</v>
      </c>
      <c r="X20" s="6" t="n">
        <v>18</v>
      </c>
      <c r="Y20" s="6" t="n">
        <v>45</v>
      </c>
      <c r="Z20" s="6" t="n">
        <f aca="false">Y20/4389</f>
        <v>0.0102529049897471</v>
      </c>
      <c r="AA20" s="6" t="n">
        <v>26</v>
      </c>
      <c r="AB20" s="6" t="n">
        <v>6</v>
      </c>
    </row>
    <row r="21" customFormat="false" ht="14.25" hidden="false" customHeight="false" outlineLevel="0" collapsed="false">
      <c r="A21" s="7" t="n">
        <v>20</v>
      </c>
      <c r="B21" s="7" t="n">
        <v>355</v>
      </c>
      <c r="C21" s="8" t="s">
        <v>69</v>
      </c>
      <c r="D21" s="8" t="s">
        <v>66</v>
      </c>
      <c r="E21" s="126" t="s">
        <v>445</v>
      </c>
      <c r="F21" s="6" t="n">
        <v>8</v>
      </c>
      <c r="G21" s="6" t="n">
        <f aca="false">F21/671</f>
        <v>0.0119225037257824</v>
      </c>
      <c r="H21" s="6" t="n">
        <v>10</v>
      </c>
      <c r="I21" s="6" t="n">
        <v>0</v>
      </c>
      <c r="J21" s="6" t="n">
        <v>13</v>
      </c>
      <c r="K21" s="6" t="n">
        <f aca="false">J21/3293</f>
        <v>0.00394776799271181</v>
      </c>
      <c r="L21" s="6" t="n">
        <v>32</v>
      </c>
      <c r="M21" s="6" t="n">
        <v>38</v>
      </c>
      <c r="N21" s="6" t="n">
        <f aca="false">M21/6017</f>
        <v>0.00631543958783447</v>
      </c>
      <c r="O21" s="6" t="n">
        <v>18</v>
      </c>
      <c r="P21" s="6" t="n">
        <v>21</v>
      </c>
      <c r="Q21" s="6" t="n">
        <f aca="false">P21/8826</f>
        <v>0.00237933378653977</v>
      </c>
      <c r="R21" s="6" t="n">
        <v>40</v>
      </c>
      <c r="S21" s="6" t="n">
        <v>46</v>
      </c>
      <c r="T21" s="6" t="n">
        <f aca="false">S21/6060</f>
        <v>0.00759075907590759</v>
      </c>
      <c r="U21" s="6" t="n">
        <v>33</v>
      </c>
      <c r="V21" s="6" t="n">
        <v>65</v>
      </c>
      <c r="W21" s="6" t="n">
        <f aca="false">V21/5903</f>
        <v>0.0110113501609351</v>
      </c>
      <c r="X21" s="6" t="n">
        <v>19</v>
      </c>
      <c r="Y21" s="6" t="n">
        <v>35</v>
      </c>
      <c r="Z21" s="6" t="n">
        <f aca="false">Y21/4389</f>
        <v>0.00797448165869218</v>
      </c>
      <c r="AA21" s="6" t="n">
        <v>28</v>
      </c>
      <c r="AB21" s="6" t="n">
        <v>13</v>
      </c>
    </row>
    <row r="22" customFormat="false" ht="14.25" hidden="false" customHeight="false" outlineLevel="0" collapsed="false">
      <c r="A22" s="7" t="n">
        <v>21</v>
      </c>
      <c r="B22" s="7" t="n">
        <v>373</v>
      </c>
      <c r="C22" s="8" t="s">
        <v>70</v>
      </c>
      <c r="D22" s="8" t="s">
        <v>66</v>
      </c>
      <c r="E22" s="126" t="s">
        <v>445</v>
      </c>
      <c r="F22" s="6" t="n">
        <v>10</v>
      </c>
      <c r="G22" s="6" t="n">
        <f aca="false">F22/671</f>
        <v>0.014903129657228</v>
      </c>
      <c r="H22" s="6" t="n">
        <v>10</v>
      </c>
      <c r="I22" s="6" t="n">
        <v>0</v>
      </c>
      <c r="J22" s="6" t="n">
        <v>79</v>
      </c>
      <c r="K22" s="6" t="n">
        <f aca="false">J22/3293</f>
        <v>0.0239902824172487</v>
      </c>
      <c r="L22" s="6" t="n">
        <v>43</v>
      </c>
      <c r="M22" s="6" t="n">
        <v>90</v>
      </c>
      <c r="N22" s="6" t="n">
        <f aca="false">M22/6017</f>
        <v>0.0149576200764501</v>
      </c>
      <c r="O22" s="6" t="n">
        <v>28</v>
      </c>
      <c r="P22" s="6" t="n">
        <v>185</v>
      </c>
      <c r="Q22" s="6" t="n">
        <f aca="false">P22/8826</f>
        <v>0.0209607976433265</v>
      </c>
      <c r="R22" s="6" t="n">
        <v>53</v>
      </c>
      <c r="S22" s="6" t="n">
        <v>56</v>
      </c>
      <c r="T22" s="6" t="n">
        <f aca="false">S22/6060</f>
        <v>0.00924092409240924</v>
      </c>
      <c r="U22" s="6" t="n">
        <v>35</v>
      </c>
      <c r="V22" s="6" t="n">
        <v>65</v>
      </c>
      <c r="W22" s="6" t="n">
        <f aca="false">V22/5903</f>
        <v>0.0110113501609351</v>
      </c>
      <c r="X22" s="6" t="n">
        <v>19</v>
      </c>
      <c r="Y22" s="6" t="n">
        <v>62</v>
      </c>
      <c r="Z22" s="6" t="n">
        <f aca="false">Y22/4389</f>
        <v>0.0141262246525404</v>
      </c>
      <c r="AA22" s="6" t="n">
        <v>37</v>
      </c>
      <c r="AB22" s="6" t="n">
        <v>13</v>
      </c>
    </row>
    <row r="23" customFormat="false" ht="14.25" hidden="false" customHeight="false" outlineLevel="0" collapsed="false">
      <c r="A23" s="7" t="n">
        <v>22</v>
      </c>
      <c r="B23" s="7" t="n">
        <v>387</v>
      </c>
      <c r="C23" s="8" t="s">
        <v>44</v>
      </c>
      <c r="D23" s="8" t="s">
        <v>41</v>
      </c>
      <c r="E23" s="126" t="s">
        <v>445</v>
      </c>
      <c r="F23" s="6" t="n">
        <v>4</v>
      </c>
      <c r="G23" s="6" t="n">
        <f aca="false">F23/671</f>
        <v>0.00596125186289121</v>
      </c>
      <c r="H23" s="6" t="n">
        <v>8</v>
      </c>
      <c r="I23" s="6" t="n">
        <v>0</v>
      </c>
      <c r="J23" s="6" t="n">
        <v>17</v>
      </c>
      <c r="K23" s="6" t="n">
        <f aca="false">J23/3293</f>
        <v>0.00516246583662314</v>
      </c>
      <c r="L23" s="6" t="n">
        <v>32</v>
      </c>
      <c r="M23" s="6" t="n">
        <v>50</v>
      </c>
      <c r="N23" s="6" t="n">
        <f aca="false">M23/6017</f>
        <v>0.00830978893136114</v>
      </c>
      <c r="O23" s="6" t="n">
        <v>18</v>
      </c>
      <c r="P23" s="6" t="n">
        <v>189</v>
      </c>
      <c r="Q23" s="6" t="n">
        <f aca="false">P23/8826</f>
        <v>0.0214140040788579</v>
      </c>
      <c r="R23" s="6" t="n">
        <v>54</v>
      </c>
      <c r="S23" s="6" t="n">
        <v>61</v>
      </c>
      <c r="T23" s="6" t="n">
        <f aca="false">S23/6060</f>
        <v>0.0100660066006601</v>
      </c>
      <c r="U23" s="6" t="n">
        <v>38</v>
      </c>
      <c r="V23" s="6" t="n">
        <v>117</v>
      </c>
      <c r="W23" s="6" t="n">
        <f aca="false">V23/5903</f>
        <v>0.0198204302896832</v>
      </c>
      <c r="X23" s="6" t="n">
        <v>37</v>
      </c>
      <c r="Y23" s="6" t="n">
        <v>25</v>
      </c>
      <c r="Z23" s="6" t="n">
        <f aca="false">Y23/4389</f>
        <v>0.00569605832763728</v>
      </c>
      <c r="AA23" s="6" t="n">
        <v>28</v>
      </c>
      <c r="AB23" s="6" t="n">
        <v>13</v>
      </c>
    </row>
    <row r="24" customFormat="false" ht="14.25" hidden="false" customHeight="false" outlineLevel="0" collapsed="false">
      <c r="A24" s="7" t="n">
        <v>23</v>
      </c>
      <c r="B24" s="7" t="n">
        <v>379</v>
      </c>
      <c r="C24" s="8" t="s">
        <v>16</v>
      </c>
      <c r="D24" s="8" t="s">
        <v>7</v>
      </c>
      <c r="E24" s="126" t="s">
        <v>445</v>
      </c>
      <c r="F24" s="6" t="n">
        <v>6</v>
      </c>
      <c r="G24" s="6" t="n">
        <f aca="false">F24/671</f>
        <v>0.00894187779433681</v>
      </c>
      <c r="H24" s="6" t="n">
        <f aca="false">ROUND(G24*1000,0)</f>
        <v>9</v>
      </c>
      <c r="I24" s="6" t="n">
        <v>1</v>
      </c>
      <c r="J24" s="6" t="n">
        <v>51</v>
      </c>
      <c r="K24" s="6" t="n">
        <f aca="false">J24/3293</f>
        <v>0.0154873975098694</v>
      </c>
      <c r="L24" s="6" t="n">
        <v>43</v>
      </c>
      <c r="M24" s="6" t="n">
        <v>59</v>
      </c>
      <c r="N24" s="6" t="n">
        <f aca="false">M24/6017</f>
        <v>0.00980555093900615</v>
      </c>
      <c r="O24" s="6" t="n">
        <v>18</v>
      </c>
      <c r="P24" s="6" t="n">
        <v>98</v>
      </c>
      <c r="Q24" s="6" t="n">
        <f aca="false">P24/8826</f>
        <v>0.0111035576705189</v>
      </c>
      <c r="R24" s="6" t="n">
        <f aca="false">ROUND(Q24*4000,0)</f>
        <v>44</v>
      </c>
      <c r="S24" s="6" t="n">
        <v>86</v>
      </c>
      <c r="T24" s="6" t="n">
        <f aca="false">S24/6060</f>
        <v>0.0141914191419142</v>
      </c>
      <c r="U24" s="6" t="n">
        <v>55</v>
      </c>
      <c r="V24" s="6" t="n">
        <v>59</v>
      </c>
      <c r="W24" s="6" t="n">
        <f aca="false">V24/5903</f>
        <v>0.00999491783838726</v>
      </c>
      <c r="X24" s="6" t="n">
        <v>17</v>
      </c>
      <c r="Y24" s="6" t="n">
        <v>32</v>
      </c>
      <c r="Z24" s="6" t="n">
        <f aca="false">Y24/4389</f>
        <v>0.00729095465937571</v>
      </c>
      <c r="AA24" s="6" t="n">
        <v>28</v>
      </c>
      <c r="AB24" s="6" t="n">
        <v>3</v>
      </c>
    </row>
    <row r="25" customFormat="false" ht="14.25" hidden="false" customHeight="false" outlineLevel="0" collapsed="false">
      <c r="A25" s="7" t="n">
        <v>24</v>
      </c>
      <c r="B25" s="7" t="n">
        <v>377</v>
      </c>
      <c r="C25" s="8" t="s">
        <v>45</v>
      </c>
      <c r="D25" s="8" t="s">
        <v>41</v>
      </c>
      <c r="E25" s="126" t="s">
        <v>445</v>
      </c>
      <c r="F25" s="6" t="n">
        <v>3</v>
      </c>
      <c r="G25" s="6" t="n">
        <f aca="false">F25/671</f>
        <v>0.00447093889716841</v>
      </c>
      <c r="H25" s="6" t="n">
        <v>8</v>
      </c>
      <c r="I25" s="6" t="n">
        <v>0</v>
      </c>
      <c r="J25" s="6" t="n">
        <v>32</v>
      </c>
      <c r="K25" s="6" t="n">
        <f aca="false">J25/3293</f>
        <v>0.00971758275129062</v>
      </c>
      <c r="L25" s="6" t="n">
        <v>32</v>
      </c>
      <c r="M25" s="6" t="n">
        <v>87</v>
      </c>
      <c r="N25" s="6" t="n">
        <f aca="false">M25/6017</f>
        <v>0.0144590327405684</v>
      </c>
      <c r="O25" s="6" t="n">
        <v>27</v>
      </c>
      <c r="P25" s="6" t="n">
        <v>68</v>
      </c>
      <c r="Q25" s="6" t="n">
        <f aca="false">P25/8826</f>
        <v>0.00770450940403354</v>
      </c>
      <c r="R25" s="6" t="n">
        <f aca="false">ROUND(Q25*4000,0)</f>
        <v>31</v>
      </c>
      <c r="S25" s="6" t="n">
        <v>39</v>
      </c>
      <c r="T25" s="6" t="n">
        <f aca="false">S25/6060</f>
        <v>0.00643564356435644</v>
      </c>
      <c r="U25" s="6" t="n">
        <v>33</v>
      </c>
      <c r="V25" s="6" t="n">
        <v>37</v>
      </c>
      <c r="W25" s="6" t="n">
        <f aca="false">V25/5903</f>
        <v>0.00626799932237845</v>
      </c>
      <c r="X25" s="6" t="n">
        <v>18</v>
      </c>
      <c r="Y25" s="6" t="n">
        <v>64</v>
      </c>
      <c r="Z25" s="6" t="n">
        <f aca="false">Y25/4389</f>
        <v>0.0145819093187514</v>
      </c>
      <c r="AA25" s="6" t="n">
        <v>39</v>
      </c>
      <c r="AB25" s="6" t="n">
        <v>6</v>
      </c>
    </row>
    <row r="26" customFormat="false" ht="14.25" hidden="false" customHeight="false" outlineLevel="0" collapsed="false">
      <c r="A26" s="7" t="n">
        <v>25</v>
      </c>
      <c r="B26" s="7" t="n">
        <v>399</v>
      </c>
      <c r="C26" s="8" t="s">
        <v>46</v>
      </c>
      <c r="D26" s="8" t="s">
        <v>41</v>
      </c>
      <c r="E26" s="126" t="s">
        <v>445</v>
      </c>
      <c r="F26" s="6" t="n">
        <v>2</v>
      </c>
      <c r="G26" s="6" t="n">
        <f aca="false">F26/671</f>
        <v>0.0029806259314456</v>
      </c>
      <c r="H26" s="6" t="n">
        <v>8</v>
      </c>
      <c r="I26" s="6" t="n">
        <v>0</v>
      </c>
      <c r="J26" s="6" t="n">
        <v>48</v>
      </c>
      <c r="K26" s="6" t="n">
        <f aca="false">J26/3293</f>
        <v>0.0145763741269359</v>
      </c>
      <c r="L26" s="6" t="n">
        <v>41</v>
      </c>
      <c r="M26" s="6" t="n">
        <v>61</v>
      </c>
      <c r="N26" s="6" t="n">
        <f aca="false">M26/6017</f>
        <v>0.0101379424962606</v>
      </c>
      <c r="O26" s="6" t="n">
        <v>18</v>
      </c>
      <c r="P26" s="6" t="n">
        <v>165</v>
      </c>
      <c r="Q26" s="6" t="n">
        <f aca="false">P26/8826</f>
        <v>0.0186947654656696</v>
      </c>
      <c r="R26" s="6" t="n">
        <v>50</v>
      </c>
      <c r="S26" s="6" t="n">
        <v>50</v>
      </c>
      <c r="T26" s="6" t="n">
        <f aca="false">S26/6060</f>
        <v>0.00825082508250825</v>
      </c>
      <c r="U26" s="6" t="n">
        <v>31</v>
      </c>
      <c r="V26" s="6" t="n">
        <v>52</v>
      </c>
      <c r="W26" s="6" t="n">
        <f aca="false">V26/5903</f>
        <v>0.00880908012874809</v>
      </c>
      <c r="X26" s="6" t="n">
        <v>18</v>
      </c>
      <c r="Y26" s="6" t="n">
        <v>41</v>
      </c>
      <c r="Z26" s="6" t="n">
        <f aca="false">Y26/4389</f>
        <v>0.00934153565732513</v>
      </c>
      <c r="AA26" s="6" t="n">
        <v>28</v>
      </c>
      <c r="AB26" s="6" t="n">
        <v>6</v>
      </c>
    </row>
    <row r="27" customFormat="false" ht="14.25" hidden="false" customHeight="false" outlineLevel="0" collapsed="false">
      <c r="A27" s="7" t="n">
        <v>26</v>
      </c>
      <c r="B27" s="7" t="n">
        <v>514</v>
      </c>
      <c r="C27" s="8" t="s">
        <v>88</v>
      </c>
      <c r="D27" s="8" t="s">
        <v>87</v>
      </c>
      <c r="E27" s="126" t="s">
        <v>445</v>
      </c>
      <c r="F27" s="6" t="n">
        <v>0</v>
      </c>
      <c r="G27" s="6" t="n">
        <f aca="false">F27/671</f>
        <v>0</v>
      </c>
      <c r="H27" s="6" t="n">
        <v>8</v>
      </c>
      <c r="I27" s="6" t="n">
        <v>0</v>
      </c>
      <c r="J27" s="6" t="n">
        <v>45</v>
      </c>
      <c r="K27" s="6" t="n">
        <f aca="false">J27/3293</f>
        <v>0.0136653507440024</v>
      </c>
      <c r="L27" s="6" t="n">
        <v>38</v>
      </c>
      <c r="M27" s="6" t="n">
        <v>114</v>
      </c>
      <c r="N27" s="6" t="n">
        <f aca="false">M27/6017</f>
        <v>0.0189463187635034</v>
      </c>
      <c r="O27" s="6" t="n">
        <v>36</v>
      </c>
      <c r="P27" s="6" t="n">
        <v>119</v>
      </c>
      <c r="Q27" s="6" t="n">
        <f aca="false">P27/8826</f>
        <v>0.0134828914570587</v>
      </c>
      <c r="R27" s="6" t="n">
        <f aca="false">ROUND(Q27*4000,0)</f>
        <v>54</v>
      </c>
      <c r="S27" s="6" t="n">
        <v>131</v>
      </c>
      <c r="T27" s="6" t="n">
        <f aca="false">S27/6060</f>
        <v>0.0216171617161716</v>
      </c>
      <c r="U27" s="6" t="n">
        <v>62</v>
      </c>
      <c r="V27" s="6" t="n">
        <v>37</v>
      </c>
      <c r="W27" s="6" t="n">
        <f aca="false">V27/5903</f>
        <v>0.00626799932237845</v>
      </c>
      <c r="X27" s="6" t="n">
        <v>18</v>
      </c>
      <c r="Y27" s="6" t="n">
        <v>69</v>
      </c>
      <c r="Z27" s="6" t="n">
        <f aca="false">Y27/4389</f>
        <v>0.0157211209842789</v>
      </c>
      <c r="AA27" s="6" t="n">
        <v>42</v>
      </c>
      <c r="AB27" s="6" t="n">
        <v>9</v>
      </c>
    </row>
    <row r="28" customFormat="false" ht="14.25" hidden="false" customHeight="false" outlineLevel="0" collapsed="false">
      <c r="A28" s="7" t="n">
        <v>27</v>
      </c>
      <c r="B28" s="7" t="n">
        <v>511</v>
      </c>
      <c r="C28" s="8" t="s">
        <v>71</v>
      </c>
      <c r="D28" s="8" t="s">
        <v>66</v>
      </c>
      <c r="E28" s="126" t="s">
        <v>445</v>
      </c>
      <c r="F28" s="6" t="n">
        <v>5</v>
      </c>
      <c r="G28" s="6" t="n">
        <f aca="false">F28/671</f>
        <v>0.00745156482861401</v>
      </c>
      <c r="H28" s="6" t="n">
        <v>8</v>
      </c>
      <c r="I28" s="6" t="n">
        <v>0</v>
      </c>
      <c r="J28" s="6" t="n">
        <v>73</v>
      </c>
      <c r="K28" s="6" t="n">
        <f aca="false">J28/3293</f>
        <v>0.0221682356513817</v>
      </c>
      <c r="L28" s="6" t="n">
        <v>43</v>
      </c>
      <c r="M28" s="6" t="n">
        <v>93</v>
      </c>
      <c r="N28" s="6" t="n">
        <f aca="false">M28/6017</f>
        <v>0.0154562074123317</v>
      </c>
      <c r="O28" s="6" t="n">
        <v>29</v>
      </c>
      <c r="P28" s="6" t="n">
        <v>141</v>
      </c>
      <c r="Q28" s="6" t="n">
        <f aca="false">P28/8826</f>
        <v>0.0159755268524813</v>
      </c>
      <c r="R28" s="6" t="n">
        <f aca="false">ROUND(Q28*4000,0)</f>
        <v>64</v>
      </c>
      <c r="S28" s="6" t="n">
        <v>38</v>
      </c>
      <c r="T28" s="6" t="n">
        <f aca="false">S28/6060</f>
        <v>0.00627062706270627</v>
      </c>
      <c r="U28" s="6" t="n">
        <v>33</v>
      </c>
      <c r="V28" s="6" t="n">
        <v>72</v>
      </c>
      <c r="W28" s="6" t="n">
        <f aca="false">V28/5903</f>
        <v>0.0121971878705743</v>
      </c>
      <c r="X28" s="6" t="n">
        <v>21</v>
      </c>
      <c r="Y28" s="6" t="n">
        <v>34</v>
      </c>
      <c r="Z28" s="6" t="n">
        <f aca="false">Y28/4389</f>
        <v>0.00774663932558669</v>
      </c>
      <c r="AA28" s="6" t="n">
        <v>28</v>
      </c>
      <c r="AB28" s="6" t="n">
        <v>13</v>
      </c>
    </row>
    <row r="29" customFormat="false" ht="14.25" hidden="false" customHeight="false" outlineLevel="0" collapsed="false">
      <c r="A29" s="7" t="n">
        <v>28</v>
      </c>
      <c r="B29" s="7" t="n">
        <v>513</v>
      </c>
      <c r="C29" s="8" t="s">
        <v>17</v>
      </c>
      <c r="D29" s="8" t="s">
        <v>7</v>
      </c>
      <c r="E29" s="126" t="s">
        <v>445</v>
      </c>
      <c r="F29" s="6" t="n">
        <v>5</v>
      </c>
      <c r="G29" s="6" t="n">
        <f aca="false">F29/671</f>
        <v>0.00745156482861401</v>
      </c>
      <c r="H29" s="6" t="n">
        <v>8</v>
      </c>
      <c r="I29" s="6" t="n">
        <v>0</v>
      </c>
      <c r="J29" s="6" t="n">
        <v>38</v>
      </c>
      <c r="K29" s="6" t="n">
        <f aca="false">J29/3293</f>
        <v>0.0115396295171576</v>
      </c>
      <c r="L29" s="6" t="n">
        <v>32</v>
      </c>
      <c r="M29" s="6" t="n">
        <v>106</v>
      </c>
      <c r="N29" s="6" t="n">
        <f aca="false">M29/6017</f>
        <v>0.0176167525344856</v>
      </c>
      <c r="O29" s="6" t="n">
        <v>33</v>
      </c>
      <c r="P29" s="6" t="n">
        <v>146</v>
      </c>
      <c r="Q29" s="6" t="n">
        <f aca="false">P29/8826</f>
        <v>0.0165420348968955</v>
      </c>
      <c r="R29" s="6" t="n">
        <v>50</v>
      </c>
      <c r="S29" s="6" t="n">
        <v>98</v>
      </c>
      <c r="T29" s="6" t="n">
        <f aca="false">S29/6060</f>
        <v>0.0161716171617162</v>
      </c>
      <c r="U29" s="6" t="n">
        <v>56</v>
      </c>
      <c r="V29" s="6" t="n">
        <v>51</v>
      </c>
      <c r="W29" s="6" t="n">
        <f aca="false">V29/5903</f>
        <v>0.00863967474165679</v>
      </c>
      <c r="X29" s="6" t="n">
        <v>18</v>
      </c>
      <c r="Y29" s="6" t="n">
        <v>46</v>
      </c>
      <c r="Z29" s="6" t="n">
        <f aca="false">Y29/4389</f>
        <v>0.0104807473228526</v>
      </c>
      <c r="AA29" s="6" t="n">
        <v>28</v>
      </c>
      <c r="AB29" s="6" t="n">
        <v>13</v>
      </c>
    </row>
    <row r="30" customFormat="false" ht="14.25" hidden="false" customHeight="false" outlineLevel="0" collapsed="false">
      <c r="A30" s="7" t="n">
        <v>29</v>
      </c>
      <c r="B30" s="7" t="n">
        <v>546</v>
      </c>
      <c r="C30" s="8" t="s">
        <v>47</v>
      </c>
      <c r="D30" s="8" t="s">
        <v>41</v>
      </c>
      <c r="E30" s="126" t="s">
        <v>445</v>
      </c>
      <c r="F30" s="6" t="n">
        <v>8</v>
      </c>
      <c r="G30" s="6" t="n">
        <f aca="false">F30/671</f>
        <v>0.0119225037257824</v>
      </c>
      <c r="H30" s="6" t="n">
        <v>10</v>
      </c>
      <c r="I30" s="6" t="n">
        <v>0</v>
      </c>
      <c r="J30" s="6" t="n">
        <v>88</v>
      </c>
      <c r="K30" s="6" t="n">
        <f aca="false">J30/3293</f>
        <v>0.0267233525660492</v>
      </c>
      <c r="L30" s="6" t="n">
        <v>42</v>
      </c>
      <c r="M30" s="6" t="n">
        <v>85</v>
      </c>
      <c r="N30" s="6" t="n">
        <f aca="false">M30/6017</f>
        <v>0.0141266411833139</v>
      </c>
      <c r="O30" s="6" t="n">
        <v>26</v>
      </c>
      <c r="P30" s="6" t="n">
        <v>117</v>
      </c>
      <c r="Q30" s="6" t="n">
        <f aca="false">P30/8826</f>
        <v>0.013256288239293</v>
      </c>
      <c r="R30" s="6" t="n">
        <f aca="false">ROUND(Q30*4000,0)</f>
        <v>53</v>
      </c>
      <c r="S30" s="6" t="n">
        <v>79</v>
      </c>
      <c r="T30" s="6" t="n">
        <f aca="false">S30/6060</f>
        <v>0.013036303630363</v>
      </c>
      <c r="U30" s="6" t="n">
        <v>50</v>
      </c>
      <c r="V30" s="6" t="n">
        <v>105</v>
      </c>
      <c r="W30" s="6" t="n">
        <f aca="false">V30/5903</f>
        <v>0.0177875656445875</v>
      </c>
      <c r="X30" s="6" t="n">
        <v>33</v>
      </c>
      <c r="Y30" s="6" t="n">
        <v>48</v>
      </c>
      <c r="Z30" s="6" t="n">
        <f aca="false">Y30/4389</f>
        <v>0.0109364319890636</v>
      </c>
      <c r="AA30" s="6" t="n">
        <v>28</v>
      </c>
      <c r="AB30" s="6" t="n">
        <v>13</v>
      </c>
    </row>
    <row r="31" customFormat="false" ht="14.25" hidden="false" customHeight="false" outlineLevel="0" collapsed="false">
      <c r="A31" s="7" t="n">
        <v>30</v>
      </c>
      <c r="B31" s="7" t="n">
        <v>578</v>
      </c>
      <c r="C31" s="8" t="s">
        <v>72</v>
      </c>
      <c r="D31" s="8" t="s">
        <v>66</v>
      </c>
      <c r="E31" s="126" t="s">
        <v>445</v>
      </c>
      <c r="F31" s="6" t="n">
        <v>7</v>
      </c>
      <c r="G31" s="6" t="n">
        <f aca="false">F31/671</f>
        <v>0.0104321907600596</v>
      </c>
      <c r="H31" s="6" t="n">
        <f aca="false">ROUND(G31*1000,0)</f>
        <v>10</v>
      </c>
      <c r="I31" s="6" t="n">
        <v>0</v>
      </c>
      <c r="J31" s="6" t="n">
        <v>77</v>
      </c>
      <c r="K31" s="6" t="n">
        <f aca="false">J31/3293</f>
        <v>0.023382933495293</v>
      </c>
      <c r="L31" s="6" t="n">
        <v>42</v>
      </c>
      <c r="M31" s="6" t="n">
        <v>89</v>
      </c>
      <c r="N31" s="6" t="n">
        <f aca="false">M31/6017</f>
        <v>0.0147914242978228</v>
      </c>
      <c r="O31" s="6" t="n">
        <v>28</v>
      </c>
      <c r="P31" s="6" t="n">
        <v>154</v>
      </c>
      <c r="Q31" s="6" t="n">
        <f aca="false">P31/8826</f>
        <v>0.0174484477679583</v>
      </c>
      <c r="R31" s="6" t="n">
        <v>50</v>
      </c>
      <c r="S31" s="6" t="n">
        <v>69</v>
      </c>
      <c r="T31" s="6" t="n">
        <f aca="false">S31/6060</f>
        <v>0.0113861386138614</v>
      </c>
      <c r="U31" s="6" t="n">
        <v>44</v>
      </c>
      <c r="V31" s="6" t="n">
        <v>85</v>
      </c>
      <c r="W31" s="6" t="n">
        <f aca="false">V31/5903</f>
        <v>0.0143994579027613</v>
      </c>
      <c r="X31" s="6" t="n">
        <v>26</v>
      </c>
      <c r="Y31" s="6" t="n">
        <v>71</v>
      </c>
      <c r="Z31" s="6" t="n">
        <f aca="false">Y31/4389</f>
        <v>0.0161768056504899</v>
      </c>
      <c r="AA31" s="6" t="n">
        <v>44</v>
      </c>
      <c r="AB31" s="6" t="n">
        <v>15</v>
      </c>
    </row>
    <row r="32" customFormat="false" ht="14.25" hidden="false" customHeight="false" outlineLevel="0" collapsed="false">
      <c r="A32" s="7" t="n">
        <v>31</v>
      </c>
      <c r="B32" s="7" t="n">
        <v>707</v>
      </c>
      <c r="C32" s="8" t="s">
        <v>48</v>
      </c>
      <c r="D32" s="8" t="s">
        <v>41</v>
      </c>
      <c r="E32" s="126" t="s">
        <v>445</v>
      </c>
      <c r="F32" s="6" t="n">
        <v>6</v>
      </c>
      <c r="G32" s="6" t="n">
        <f aca="false">F32/671</f>
        <v>0.00894187779433681</v>
      </c>
      <c r="H32" s="6" t="n">
        <f aca="false">ROUND(G32*1000,0)</f>
        <v>9</v>
      </c>
      <c r="I32" s="6" t="n">
        <v>0</v>
      </c>
      <c r="J32" s="6" t="n">
        <v>42</v>
      </c>
      <c r="K32" s="6" t="n">
        <f aca="false">J32/3293</f>
        <v>0.0127543273610689</v>
      </c>
      <c r="L32" s="6" t="n">
        <v>35</v>
      </c>
      <c r="M32" s="6" t="n">
        <v>129</v>
      </c>
      <c r="N32" s="6" t="n">
        <f aca="false">M32/6017</f>
        <v>0.0214392554429118</v>
      </c>
      <c r="O32" s="6" t="n">
        <v>37</v>
      </c>
      <c r="P32" s="6" t="n">
        <v>335</v>
      </c>
      <c r="Q32" s="6" t="n">
        <f aca="false">P32/8826</f>
        <v>0.0379560389757535</v>
      </c>
      <c r="R32" s="6" t="n">
        <v>60</v>
      </c>
      <c r="S32" s="6" t="n">
        <v>74</v>
      </c>
      <c r="T32" s="6" t="n">
        <f aca="false">S32/6060</f>
        <v>0.0122112211221122</v>
      </c>
      <c r="U32" s="6" t="n">
        <v>47</v>
      </c>
      <c r="V32" s="6" t="n">
        <v>104</v>
      </c>
      <c r="W32" s="6" t="n">
        <f aca="false">V32/5903</f>
        <v>0.0176181602574962</v>
      </c>
      <c r="X32" s="6" t="n">
        <v>32</v>
      </c>
      <c r="Y32" s="6" t="n">
        <v>33</v>
      </c>
      <c r="Z32" s="6" t="n">
        <f aca="false">Y32/4389</f>
        <v>0.0075187969924812</v>
      </c>
      <c r="AA32" s="6" t="n">
        <v>28</v>
      </c>
      <c r="AB32" s="6" t="n">
        <v>13</v>
      </c>
    </row>
    <row r="33" customFormat="false" ht="14.25" hidden="false" customHeight="false" outlineLevel="0" collapsed="false">
      <c r="A33" s="7" t="n">
        <v>32</v>
      </c>
      <c r="B33" s="7" t="n">
        <v>746</v>
      </c>
      <c r="C33" s="8" t="s">
        <v>98</v>
      </c>
      <c r="D33" s="8" t="s">
        <v>99</v>
      </c>
      <c r="E33" s="126" t="s">
        <v>445</v>
      </c>
      <c r="F33" s="6" t="n">
        <v>11</v>
      </c>
      <c r="G33" s="6" t="n">
        <f aca="false">F33/671</f>
        <v>0.0163934426229508</v>
      </c>
      <c r="H33" s="6" t="n">
        <v>12</v>
      </c>
      <c r="I33" s="6" t="n">
        <v>0</v>
      </c>
      <c r="J33" s="6" t="n">
        <v>28</v>
      </c>
      <c r="K33" s="6" t="n">
        <f aca="false">J33/3293</f>
        <v>0.00850288490737929</v>
      </c>
      <c r="L33" s="6" t="n">
        <v>32</v>
      </c>
      <c r="M33" s="6" t="n">
        <v>131</v>
      </c>
      <c r="N33" s="6" t="n">
        <f aca="false">M33/6017</f>
        <v>0.0217716470001662</v>
      </c>
      <c r="O33" s="6" t="n">
        <v>37</v>
      </c>
      <c r="P33" s="6" t="n">
        <v>65</v>
      </c>
      <c r="Q33" s="6" t="n">
        <f aca="false">P33/8826</f>
        <v>0.007364604577385</v>
      </c>
      <c r="R33" s="6" t="n">
        <v>40</v>
      </c>
      <c r="S33" s="6" t="n">
        <v>77</v>
      </c>
      <c r="T33" s="6" t="n">
        <f aca="false">S33/6060</f>
        <v>0.0127062706270627</v>
      </c>
      <c r="U33" s="6" t="n">
        <v>49</v>
      </c>
      <c r="V33" s="6" t="n">
        <v>39</v>
      </c>
      <c r="W33" s="6" t="n">
        <f aca="false">V33/5903</f>
        <v>0.00660681009656107</v>
      </c>
      <c r="X33" s="6" t="n">
        <v>18</v>
      </c>
      <c r="Y33" s="6" t="n">
        <v>41</v>
      </c>
      <c r="Z33" s="6" t="n">
        <f aca="false">Y33/4389</f>
        <v>0.00934153565732513</v>
      </c>
      <c r="AA33" s="6" t="n">
        <v>28</v>
      </c>
      <c r="AB33" s="6" t="n">
        <v>8</v>
      </c>
    </row>
    <row r="34" customFormat="false" ht="14.25" hidden="false" customHeight="false" outlineLevel="0" collapsed="false">
      <c r="A34" s="7" t="n">
        <v>33</v>
      </c>
      <c r="B34" s="7" t="n">
        <v>724</v>
      </c>
      <c r="C34" s="8" t="s">
        <v>49</v>
      </c>
      <c r="D34" s="8" t="s">
        <v>41</v>
      </c>
      <c r="E34" s="126" t="s">
        <v>445</v>
      </c>
      <c r="F34" s="6" t="n">
        <v>4</v>
      </c>
      <c r="G34" s="6" t="n">
        <f aca="false">F34/671</f>
        <v>0.00596125186289121</v>
      </c>
      <c r="H34" s="6" t="n">
        <v>8</v>
      </c>
      <c r="I34" s="6" t="n">
        <v>0</v>
      </c>
      <c r="J34" s="6" t="n">
        <v>77</v>
      </c>
      <c r="K34" s="6" t="n">
        <f aca="false">J34/3293</f>
        <v>0.023382933495293</v>
      </c>
      <c r="L34" s="6" t="n">
        <v>43</v>
      </c>
      <c r="M34" s="6" t="n">
        <v>106</v>
      </c>
      <c r="N34" s="6" t="n">
        <f aca="false">M34/6017</f>
        <v>0.0176167525344856</v>
      </c>
      <c r="O34" s="6" t="n">
        <v>33</v>
      </c>
      <c r="P34" s="6" t="n">
        <v>194</v>
      </c>
      <c r="Q34" s="6" t="n">
        <f aca="false">P34/8826</f>
        <v>0.0219805121232722</v>
      </c>
      <c r="R34" s="6" t="n">
        <v>59</v>
      </c>
      <c r="S34" s="6" t="n">
        <v>51</v>
      </c>
      <c r="T34" s="6" t="n">
        <f aca="false">S34/6060</f>
        <v>0.00841584158415842</v>
      </c>
      <c r="U34" s="6" t="n">
        <v>32</v>
      </c>
      <c r="V34" s="6" t="n">
        <v>104</v>
      </c>
      <c r="W34" s="6" t="n">
        <f aca="false">V34/5903</f>
        <v>0.0176181602574962</v>
      </c>
      <c r="X34" s="6" t="n">
        <v>32</v>
      </c>
      <c r="Y34" s="6" t="n">
        <v>36</v>
      </c>
      <c r="Z34" s="6" t="n">
        <f aca="false">Y34/4389</f>
        <v>0.00820232399179768</v>
      </c>
      <c r="AA34" s="6" t="n">
        <v>28</v>
      </c>
      <c r="AB34" s="6" t="n">
        <v>13</v>
      </c>
    </row>
    <row r="35" customFormat="false" ht="14.25" hidden="false" customHeight="false" outlineLevel="0" collapsed="false">
      <c r="A35" s="7" t="n">
        <v>34</v>
      </c>
      <c r="B35" s="7" t="n">
        <v>726</v>
      </c>
      <c r="C35" s="8" t="s">
        <v>18</v>
      </c>
      <c r="D35" s="8" t="s">
        <v>7</v>
      </c>
      <c r="E35" s="126" t="s">
        <v>445</v>
      </c>
      <c r="F35" s="6" t="n">
        <v>7</v>
      </c>
      <c r="G35" s="6" t="n">
        <f aca="false">F35/671</f>
        <v>0.0104321907600596</v>
      </c>
      <c r="H35" s="6" t="n">
        <f aca="false">ROUND(G35*1000,0)</f>
        <v>10</v>
      </c>
      <c r="I35" s="6" t="n">
        <v>3</v>
      </c>
      <c r="J35" s="6" t="n">
        <v>19</v>
      </c>
      <c r="K35" s="6" t="n">
        <f aca="false">J35/3293</f>
        <v>0.0057698147585788</v>
      </c>
      <c r="L35" s="6" t="n">
        <v>32</v>
      </c>
      <c r="M35" s="6" t="n">
        <v>58</v>
      </c>
      <c r="N35" s="6" t="n">
        <f aca="false">M35/6017</f>
        <v>0.00963935516037893</v>
      </c>
      <c r="O35" s="6" t="n">
        <v>18</v>
      </c>
      <c r="P35" s="6" t="n">
        <v>74</v>
      </c>
      <c r="Q35" s="6" t="n">
        <f aca="false">P35/8826</f>
        <v>0.00838431905733061</v>
      </c>
      <c r="R35" s="6" t="n">
        <v>40</v>
      </c>
      <c r="S35" s="6" t="n">
        <v>68</v>
      </c>
      <c r="T35" s="6" t="n">
        <f aca="false">S35/6060</f>
        <v>0.0112211221122112</v>
      </c>
      <c r="U35" s="6" t="n">
        <v>43</v>
      </c>
      <c r="V35" s="6" t="n">
        <v>87</v>
      </c>
      <c r="W35" s="6" t="n">
        <f aca="false">V35/5903</f>
        <v>0.0147382686769439</v>
      </c>
      <c r="X35" s="6" t="n">
        <v>26</v>
      </c>
      <c r="Y35" s="6" t="n">
        <v>62</v>
      </c>
      <c r="Z35" s="6" t="n">
        <f aca="false">Y35/4389</f>
        <v>0.0141262246525404</v>
      </c>
      <c r="AA35" s="6" t="n">
        <v>37</v>
      </c>
      <c r="AB35" s="6" t="n">
        <v>9</v>
      </c>
    </row>
    <row r="36" customFormat="false" ht="14.25" hidden="false" customHeight="false" outlineLevel="0" collapsed="false">
      <c r="A36" s="7" t="n">
        <v>35</v>
      </c>
      <c r="B36" s="7" t="n">
        <v>737</v>
      </c>
      <c r="C36" s="8" t="s">
        <v>50</v>
      </c>
      <c r="D36" s="8" t="s">
        <v>41</v>
      </c>
      <c r="E36" s="126" t="s">
        <v>445</v>
      </c>
      <c r="F36" s="6" t="n">
        <v>12</v>
      </c>
      <c r="G36" s="6" t="n">
        <f aca="false">F36/671</f>
        <v>0.0178837555886736</v>
      </c>
      <c r="H36" s="6" t="n">
        <v>12</v>
      </c>
      <c r="I36" s="6" t="n">
        <v>0</v>
      </c>
      <c r="J36" s="6" t="n">
        <v>24</v>
      </c>
      <c r="K36" s="6" t="n">
        <f aca="false">J36/3293</f>
        <v>0.00728818706346796</v>
      </c>
      <c r="L36" s="6" t="n">
        <v>32</v>
      </c>
      <c r="M36" s="6" t="n">
        <v>49</v>
      </c>
      <c r="N36" s="6" t="n">
        <f aca="false">M36/6017</f>
        <v>0.00814359315273392</v>
      </c>
      <c r="O36" s="6" t="n">
        <v>18</v>
      </c>
      <c r="P36" s="6" t="n">
        <v>87</v>
      </c>
      <c r="Q36" s="6" t="n">
        <f aca="false">P36/8826</f>
        <v>0.00985723997280761</v>
      </c>
      <c r="R36" s="6" t="n">
        <v>40</v>
      </c>
      <c r="S36" s="6" t="n">
        <v>74</v>
      </c>
      <c r="T36" s="6" t="n">
        <f aca="false">S36/6060</f>
        <v>0.0122112211221122</v>
      </c>
      <c r="U36" s="6" t="n">
        <v>47</v>
      </c>
      <c r="V36" s="6" t="n">
        <v>46</v>
      </c>
      <c r="W36" s="6" t="n">
        <f aca="false">V36/5903</f>
        <v>0.00779264780620024</v>
      </c>
      <c r="X36" s="6" t="n">
        <v>18</v>
      </c>
      <c r="Y36" s="6" t="n">
        <v>80</v>
      </c>
      <c r="Z36" s="6" t="n">
        <f aca="false">Y36/4389</f>
        <v>0.0182273866484393</v>
      </c>
      <c r="AA36" s="6" t="n">
        <v>37</v>
      </c>
      <c r="AB36" s="6" t="n">
        <v>6</v>
      </c>
    </row>
    <row r="37" customFormat="false" ht="14.25" hidden="false" customHeight="false" outlineLevel="0" collapsed="false">
      <c r="A37" s="7" t="n">
        <v>36</v>
      </c>
      <c r="B37" s="7" t="n">
        <v>742</v>
      </c>
      <c r="C37" s="8" t="s">
        <v>73</v>
      </c>
      <c r="D37" s="8" t="s">
        <v>66</v>
      </c>
      <c r="E37" s="126" t="s">
        <v>445</v>
      </c>
      <c r="F37" s="6" t="n">
        <v>8</v>
      </c>
      <c r="G37" s="6" t="n">
        <f aca="false">F37/671</f>
        <v>0.0119225037257824</v>
      </c>
      <c r="H37" s="6" t="n">
        <v>10</v>
      </c>
      <c r="I37" s="6" t="n">
        <v>0</v>
      </c>
      <c r="J37" s="6" t="n">
        <v>27</v>
      </c>
      <c r="K37" s="6" t="n">
        <f aca="false">J37/3293</f>
        <v>0.00819921044640146</v>
      </c>
      <c r="L37" s="6" t="n">
        <v>32</v>
      </c>
      <c r="M37" s="6" t="n">
        <v>11</v>
      </c>
      <c r="N37" s="6" t="n">
        <f aca="false">M37/6017</f>
        <v>0.00182815356489945</v>
      </c>
      <c r="O37" s="6" t="n">
        <v>18</v>
      </c>
      <c r="P37" s="6" t="n">
        <v>55</v>
      </c>
      <c r="Q37" s="6" t="n">
        <f aca="false">P37/8826</f>
        <v>0.00623158848855654</v>
      </c>
      <c r="R37" s="6" t="n">
        <v>40</v>
      </c>
      <c r="S37" s="6" t="n">
        <v>18</v>
      </c>
      <c r="T37" s="6" t="n">
        <f aca="false">S37/6060</f>
        <v>0.00297029702970297</v>
      </c>
      <c r="U37" s="6" t="n">
        <v>33</v>
      </c>
      <c r="V37" s="6" t="n">
        <v>20</v>
      </c>
      <c r="W37" s="6" t="n">
        <f aca="false">V37/5903</f>
        <v>0.00338810774182619</v>
      </c>
      <c r="X37" s="6" t="n">
        <v>18</v>
      </c>
      <c r="Y37" s="6" t="n">
        <v>18</v>
      </c>
      <c r="Z37" s="6" t="n">
        <f aca="false">Y37/4389</f>
        <v>0.00410116199589884</v>
      </c>
      <c r="AA37" s="6" t="n">
        <v>28</v>
      </c>
      <c r="AB37" s="6" t="n">
        <v>6</v>
      </c>
    </row>
    <row r="38" customFormat="false" ht="14.25" hidden="false" customHeight="false" outlineLevel="0" collapsed="false">
      <c r="A38" s="7" t="n">
        <v>37</v>
      </c>
      <c r="B38" s="7" t="n">
        <v>744</v>
      </c>
      <c r="C38" s="8" t="s">
        <v>74</v>
      </c>
      <c r="D38" s="8" t="s">
        <v>66</v>
      </c>
      <c r="E38" s="126" t="s">
        <v>445</v>
      </c>
      <c r="F38" s="6" t="n">
        <v>2</v>
      </c>
      <c r="G38" s="6" t="n">
        <f aca="false">F38/671</f>
        <v>0.0029806259314456</v>
      </c>
      <c r="H38" s="6" t="n">
        <v>8</v>
      </c>
      <c r="I38" s="6" t="n">
        <v>0</v>
      </c>
      <c r="J38" s="6" t="n">
        <v>33</v>
      </c>
      <c r="K38" s="6" t="n">
        <f aca="false">J38/3293</f>
        <v>0.0100212572122684</v>
      </c>
      <c r="L38" s="6" t="n">
        <v>27</v>
      </c>
      <c r="M38" s="6" t="n">
        <v>24</v>
      </c>
      <c r="N38" s="6" t="n">
        <f aca="false">M38/6017</f>
        <v>0.00398869868705335</v>
      </c>
      <c r="O38" s="6" t="n">
        <v>18</v>
      </c>
      <c r="P38" s="6" t="n">
        <v>51</v>
      </c>
      <c r="Q38" s="6" t="n">
        <f aca="false">P38/8826</f>
        <v>0.00577838205302515</v>
      </c>
      <c r="R38" s="6" t="n">
        <v>40</v>
      </c>
      <c r="S38" s="6" t="n">
        <v>32</v>
      </c>
      <c r="T38" s="6" t="n">
        <f aca="false">S38/6060</f>
        <v>0.00528052805280528</v>
      </c>
      <c r="U38" s="6" t="n">
        <v>33</v>
      </c>
      <c r="V38" s="6" t="n">
        <v>43</v>
      </c>
      <c r="W38" s="6" t="n">
        <f aca="false">V38/5903</f>
        <v>0.00728443164492631</v>
      </c>
      <c r="X38" s="6" t="n">
        <v>18</v>
      </c>
      <c r="Y38" s="6" t="n">
        <v>59</v>
      </c>
      <c r="Z38" s="6" t="n">
        <f aca="false">Y38/4389</f>
        <v>0.013442697653224</v>
      </c>
      <c r="AA38" s="6" t="n">
        <v>35</v>
      </c>
      <c r="AB38" s="6" t="n">
        <v>13</v>
      </c>
    </row>
    <row r="39" customFormat="false" ht="14.25" hidden="false" customHeight="false" outlineLevel="0" collapsed="false">
      <c r="A39" s="7" t="n">
        <v>38</v>
      </c>
      <c r="B39" s="7" t="n">
        <v>747</v>
      </c>
      <c r="C39" s="8" t="s">
        <v>75</v>
      </c>
      <c r="D39" s="8" t="s">
        <v>66</v>
      </c>
      <c r="E39" s="126" t="s">
        <v>445</v>
      </c>
      <c r="F39" s="6" t="n">
        <v>4</v>
      </c>
      <c r="G39" s="6" t="n">
        <f aca="false">F39/671</f>
        <v>0.00596125186289121</v>
      </c>
      <c r="H39" s="6" t="n">
        <v>8</v>
      </c>
      <c r="I39" s="6" t="n">
        <v>0</v>
      </c>
      <c r="J39" s="6" t="n">
        <v>7</v>
      </c>
      <c r="K39" s="6" t="n">
        <f aca="false">J39/3293</f>
        <v>0.00212572122684482</v>
      </c>
      <c r="L39" s="6" t="n">
        <v>27</v>
      </c>
      <c r="M39" s="6" t="n">
        <v>22</v>
      </c>
      <c r="N39" s="6" t="n">
        <f aca="false">M39/6017</f>
        <v>0.0036563071297989</v>
      </c>
      <c r="O39" s="6" t="n">
        <v>18</v>
      </c>
      <c r="P39" s="6" t="n">
        <v>29</v>
      </c>
      <c r="Q39" s="6" t="n">
        <f aca="false">P39/8826</f>
        <v>0.00328574665760254</v>
      </c>
      <c r="R39" s="6" t="n">
        <v>40</v>
      </c>
      <c r="S39" s="6" t="n">
        <v>49</v>
      </c>
      <c r="T39" s="6" t="n">
        <f aca="false">S39/6060</f>
        <v>0.00808580858085809</v>
      </c>
      <c r="U39" s="6" t="n">
        <v>33</v>
      </c>
      <c r="V39" s="6" t="n">
        <v>73</v>
      </c>
      <c r="W39" s="6" t="n">
        <f aca="false">V39/5903</f>
        <v>0.0123665932576656</v>
      </c>
      <c r="X39" s="6" t="n">
        <v>22</v>
      </c>
      <c r="Y39" s="6" t="n">
        <v>7</v>
      </c>
      <c r="Z39" s="6" t="n">
        <f aca="false">Y39/4389</f>
        <v>0.00159489633173844</v>
      </c>
      <c r="AA39" s="6" t="n">
        <v>28</v>
      </c>
      <c r="AB39" s="6" t="n">
        <v>6</v>
      </c>
    </row>
    <row r="40" customFormat="false" ht="14.25" hidden="false" customHeight="false" outlineLevel="0" collapsed="false">
      <c r="A40" s="7" t="n">
        <v>39</v>
      </c>
      <c r="B40" s="7" t="n">
        <v>754</v>
      </c>
      <c r="C40" s="8" t="s">
        <v>111</v>
      </c>
      <c r="D40" s="8" t="s">
        <v>110</v>
      </c>
      <c r="E40" s="126" t="s">
        <v>445</v>
      </c>
      <c r="F40" s="6" t="n">
        <v>8</v>
      </c>
      <c r="G40" s="6" t="n">
        <f aca="false">F40/671</f>
        <v>0.0119225037257824</v>
      </c>
      <c r="H40" s="6" t="n">
        <v>10</v>
      </c>
      <c r="I40" s="6" t="n">
        <v>2</v>
      </c>
      <c r="J40" s="6" t="n">
        <v>18</v>
      </c>
      <c r="K40" s="6" t="n">
        <f aca="false">J40/3293</f>
        <v>0.00546614029760097</v>
      </c>
      <c r="L40" s="6" t="n">
        <v>27</v>
      </c>
      <c r="M40" s="6" t="n">
        <v>49</v>
      </c>
      <c r="N40" s="6" t="n">
        <f aca="false">M40/6017</f>
        <v>0.00814359315273392</v>
      </c>
      <c r="O40" s="6" t="n">
        <v>18</v>
      </c>
      <c r="P40" s="6" t="n">
        <v>109</v>
      </c>
      <c r="Q40" s="6" t="n">
        <f aca="false">P40/8826</f>
        <v>0.0123498753682302</v>
      </c>
      <c r="R40" s="6" t="n">
        <v>45</v>
      </c>
      <c r="S40" s="6" t="n">
        <v>61</v>
      </c>
      <c r="T40" s="6" t="n">
        <f aca="false">S40/6060</f>
        <v>0.0100660066006601</v>
      </c>
      <c r="U40" s="6" t="n">
        <v>38</v>
      </c>
      <c r="V40" s="6" t="n">
        <v>15</v>
      </c>
      <c r="W40" s="6" t="n">
        <f aca="false">V40/5903</f>
        <v>0.00254108080636964</v>
      </c>
      <c r="X40" s="6" t="n">
        <v>18</v>
      </c>
      <c r="Y40" s="6" t="n">
        <v>44</v>
      </c>
      <c r="Z40" s="6" t="n">
        <f aca="false">Y40/4389</f>
        <v>0.0100250626566416</v>
      </c>
      <c r="AA40" s="6" t="n">
        <v>25</v>
      </c>
      <c r="AB40" s="6" t="n">
        <v>6</v>
      </c>
    </row>
    <row r="41" customFormat="false" ht="14.25" hidden="false" customHeight="false" outlineLevel="0" collapsed="false">
      <c r="A41" s="7" t="n">
        <v>40</v>
      </c>
      <c r="B41" s="7" t="n">
        <v>101453</v>
      </c>
      <c r="C41" s="8" t="s">
        <v>112</v>
      </c>
      <c r="D41" s="8" t="s">
        <v>110</v>
      </c>
      <c r="E41" s="126" t="s">
        <v>445</v>
      </c>
      <c r="F41" s="6" t="n">
        <v>31</v>
      </c>
      <c r="G41" s="6" t="n">
        <f aca="false">F41/671</f>
        <v>0.0461997019374069</v>
      </c>
      <c r="H41" s="6" t="n">
        <v>16</v>
      </c>
      <c r="I41" s="6" t="n">
        <v>0</v>
      </c>
      <c r="J41" s="6" t="n">
        <v>21</v>
      </c>
      <c r="K41" s="6" t="n">
        <f aca="false">J41/3293</f>
        <v>0.00637716368053447</v>
      </c>
      <c r="L41" s="6" t="n">
        <v>27</v>
      </c>
      <c r="M41" s="6" t="n">
        <v>117</v>
      </c>
      <c r="N41" s="6" t="n">
        <f aca="false">M41/6017</f>
        <v>0.0194449060993851</v>
      </c>
      <c r="O41" s="6" t="n">
        <v>33</v>
      </c>
      <c r="P41" s="6" t="n">
        <v>84</v>
      </c>
      <c r="Q41" s="6" t="n">
        <f aca="false">P41/8826</f>
        <v>0.00951733514615908</v>
      </c>
      <c r="R41" s="6" t="n">
        <v>40</v>
      </c>
      <c r="S41" s="6" t="n">
        <v>74</v>
      </c>
      <c r="T41" s="6" t="n">
        <f aca="false">S41/6060</f>
        <v>0.0122112211221122</v>
      </c>
      <c r="U41" s="6" t="n">
        <v>47</v>
      </c>
      <c r="V41" s="6" t="n">
        <v>28</v>
      </c>
      <c r="W41" s="6" t="n">
        <f aca="false">V41/5903</f>
        <v>0.00474335083855667</v>
      </c>
      <c r="X41" s="6" t="n">
        <v>18</v>
      </c>
      <c r="Y41" s="6" t="n">
        <v>42</v>
      </c>
      <c r="Z41" s="6" t="n">
        <f aca="false">Y41/4389</f>
        <v>0.00956937799043062</v>
      </c>
      <c r="AA41" s="6" t="n">
        <v>28</v>
      </c>
      <c r="AB41" s="6" t="n">
        <v>13</v>
      </c>
    </row>
    <row r="42" customFormat="false" ht="14.25" hidden="false" customHeight="false" outlineLevel="0" collapsed="false">
      <c r="A42" s="7" t="n">
        <v>41</v>
      </c>
      <c r="B42" s="7" t="n">
        <v>102934</v>
      </c>
      <c r="C42" s="8" t="s">
        <v>19</v>
      </c>
      <c r="D42" s="8" t="s">
        <v>7</v>
      </c>
      <c r="E42" s="126" t="s">
        <v>445</v>
      </c>
      <c r="F42" s="6" t="n">
        <v>15</v>
      </c>
      <c r="G42" s="6" t="n">
        <f aca="false">F42/671</f>
        <v>0.022354694485842</v>
      </c>
      <c r="H42" s="6" t="n">
        <v>15</v>
      </c>
      <c r="I42" s="6" t="n">
        <v>5</v>
      </c>
      <c r="J42" s="6" t="n">
        <v>69</v>
      </c>
      <c r="K42" s="6" t="n">
        <f aca="false">J42/3293</f>
        <v>0.0209535378074704</v>
      </c>
      <c r="L42" s="6" t="n">
        <v>42</v>
      </c>
      <c r="M42" s="6" t="n">
        <v>85</v>
      </c>
      <c r="N42" s="6" t="n">
        <f aca="false">M42/6017</f>
        <v>0.0141266411833139</v>
      </c>
      <c r="O42" s="6" t="n">
        <v>26</v>
      </c>
      <c r="P42" s="6" t="n">
        <v>150</v>
      </c>
      <c r="Q42" s="6" t="n">
        <f aca="false">P42/8826</f>
        <v>0.0169952413324269</v>
      </c>
      <c r="R42" s="6" t="n">
        <v>40</v>
      </c>
      <c r="S42" s="6" t="n">
        <v>156</v>
      </c>
      <c r="T42" s="6" t="n">
        <f aca="false">S42/6060</f>
        <v>0.0257425742574257</v>
      </c>
      <c r="U42" s="6" t="n">
        <v>65</v>
      </c>
      <c r="V42" s="6" t="n">
        <v>59</v>
      </c>
      <c r="W42" s="6" t="n">
        <f aca="false">V42/5903</f>
        <v>0.00999491783838726</v>
      </c>
      <c r="X42" s="6" t="n">
        <v>17</v>
      </c>
      <c r="Y42" s="6" t="n">
        <v>76</v>
      </c>
      <c r="Z42" s="6" t="n">
        <f aca="false">Y42/4389</f>
        <v>0.0173160173160173</v>
      </c>
      <c r="AA42" s="6" t="n">
        <v>47</v>
      </c>
      <c r="AB42" s="6" t="n">
        <v>13</v>
      </c>
    </row>
    <row r="43" customFormat="false" ht="14.25" hidden="false" customHeight="false" outlineLevel="0" collapsed="false">
      <c r="A43" s="7" t="n">
        <v>42</v>
      </c>
      <c r="B43" s="7" t="n">
        <v>103198</v>
      </c>
      <c r="C43" s="8" t="s">
        <v>20</v>
      </c>
      <c r="D43" s="8" t="s">
        <v>7</v>
      </c>
      <c r="E43" s="126" t="s">
        <v>445</v>
      </c>
      <c r="F43" s="6" t="n">
        <v>3</v>
      </c>
      <c r="G43" s="6" t="n">
        <f aca="false">F43/671</f>
        <v>0.00447093889716841</v>
      </c>
      <c r="H43" s="6" t="n">
        <v>8</v>
      </c>
      <c r="I43" s="6" t="n">
        <v>0</v>
      </c>
      <c r="J43" s="6" t="n">
        <v>25</v>
      </c>
      <c r="K43" s="6" t="n">
        <f aca="false">J43/3293</f>
        <v>0.00759186152444579</v>
      </c>
      <c r="L43" s="6" t="n">
        <v>27</v>
      </c>
      <c r="M43" s="6" t="n">
        <v>73</v>
      </c>
      <c r="N43" s="6" t="n">
        <f aca="false">M43/6017</f>
        <v>0.0121322918397873</v>
      </c>
      <c r="O43" s="6" t="n">
        <v>22</v>
      </c>
      <c r="P43" s="6" t="n">
        <v>194</v>
      </c>
      <c r="Q43" s="6" t="n">
        <f aca="false">P43/8826</f>
        <v>0.0219805121232722</v>
      </c>
      <c r="R43" s="6" t="n">
        <v>44</v>
      </c>
      <c r="S43" s="6" t="n">
        <v>51</v>
      </c>
      <c r="T43" s="6" t="n">
        <f aca="false">S43/6060</f>
        <v>0.00841584158415842</v>
      </c>
      <c r="U43" s="6" t="n">
        <v>32</v>
      </c>
      <c r="V43" s="6" t="n">
        <v>75</v>
      </c>
      <c r="W43" s="6" t="n">
        <f aca="false">V43/5903</f>
        <v>0.0127054040318482</v>
      </c>
      <c r="X43" s="6" t="n">
        <v>22</v>
      </c>
      <c r="Y43" s="6" t="n">
        <v>41</v>
      </c>
      <c r="Z43" s="6" t="n">
        <f aca="false">Y43/4389</f>
        <v>0.00934153565732513</v>
      </c>
      <c r="AA43" s="6" t="n">
        <v>28</v>
      </c>
      <c r="AB43" s="6" t="n">
        <v>13</v>
      </c>
    </row>
    <row r="44" customFormat="false" ht="14.25" hidden="false" customHeight="false" outlineLevel="0" collapsed="false">
      <c r="A44" s="7" t="n">
        <v>43</v>
      </c>
      <c r="B44" s="7" t="n">
        <v>103639</v>
      </c>
      <c r="C44" s="8" t="s">
        <v>51</v>
      </c>
      <c r="D44" s="8" t="s">
        <v>41</v>
      </c>
      <c r="E44" s="126" t="s">
        <v>445</v>
      </c>
      <c r="F44" s="6" t="n">
        <v>19</v>
      </c>
      <c r="G44" s="6" t="n">
        <f aca="false">F44/671</f>
        <v>0.0283159463487332</v>
      </c>
      <c r="H44" s="6" t="n">
        <v>15</v>
      </c>
      <c r="I44" s="6" t="n">
        <v>0</v>
      </c>
      <c r="J44" s="6" t="n">
        <v>14</v>
      </c>
      <c r="K44" s="6" t="n">
        <f aca="false">J44/3293</f>
        <v>0.00425144245368965</v>
      </c>
      <c r="L44" s="6" t="n">
        <v>27</v>
      </c>
      <c r="M44" s="6" t="n">
        <v>50</v>
      </c>
      <c r="N44" s="6" t="n">
        <f aca="false">M44/6017</f>
        <v>0.00830978893136114</v>
      </c>
      <c r="O44" s="6" t="n">
        <v>18</v>
      </c>
      <c r="P44" s="6" t="n">
        <v>108</v>
      </c>
      <c r="Q44" s="6" t="n">
        <f aca="false">P44/8826</f>
        <v>0.0122365737593474</v>
      </c>
      <c r="R44" s="6" t="n">
        <v>40</v>
      </c>
      <c r="S44" s="6" t="n">
        <v>47</v>
      </c>
      <c r="T44" s="6" t="n">
        <f aca="false">S44/6060</f>
        <v>0.00775577557755776</v>
      </c>
      <c r="U44" s="6" t="n">
        <v>33</v>
      </c>
      <c r="V44" s="6" t="n">
        <v>32</v>
      </c>
      <c r="W44" s="6" t="n">
        <f aca="false">V44/5903</f>
        <v>0.0054209723869219</v>
      </c>
      <c r="X44" s="6" t="n">
        <v>18</v>
      </c>
      <c r="Y44" s="6" t="n">
        <v>30</v>
      </c>
      <c r="Z44" s="6" t="n">
        <f aca="false">Y44/4389</f>
        <v>0.00683526999316473</v>
      </c>
      <c r="AA44" s="6" t="n">
        <v>28</v>
      </c>
      <c r="AB44" s="6" t="n">
        <v>13</v>
      </c>
    </row>
    <row r="45" customFormat="false" ht="14.25" hidden="false" customHeight="false" outlineLevel="0" collapsed="false">
      <c r="A45" s="7" t="n">
        <v>44</v>
      </c>
      <c r="B45" s="7" t="n">
        <v>329</v>
      </c>
      <c r="C45" s="8" t="s">
        <v>113</v>
      </c>
      <c r="D45" s="8" t="s">
        <v>110</v>
      </c>
      <c r="E45" s="126" t="s">
        <v>446</v>
      </c>
      <c r="F45" s="6" t="n">
        <v>4</v>
      </c>
      <c r="G45" s="6" t="n">
        <f aca="false">F45/671</f>
        <v>0.00596125186289121</v>
      </c>
      <c r="H45" s="6" t="n">
        <v>8</v>
      </c>
      <c r="I45" s="6" t="n">
        <v>0</v>
      </c>
      <c r="J45" s="6" t="n">
        <v>4</v>
      </c>
      <c r="K45" s="6" t="n">
        <f aca="false">J45/3293</f>
        <v>0.00121469784391133</v>
      </c>
      <c r="L45" s="6" t="n">
        <v>22</v>
      </c>
      <c r="M45" s="6" t="n">
        <v>45</v>
      </c>
      <c r="N45" s="6" t="n">
        <f aca="false">M45/6017</f>
        <v>0.00747881003822503</v>
      </c>
      <c r="O45" s="6" t="n">
        <v>18</v>
      </c>
      <c r="P45" s="6" t="n">
        <v>26</v>
      </c>
      <c r="Q45" s="6" t="n">
        <f aca="false">P45/8826</f>
        <v>0.002945841830954</v>
      </c>
      <c r="R45" s="6" t="n">
        <v>32</v>
      </c>
      <c r="S45" s="6" t="n">
        <v>38</v>
      </c>
      <c r="T45" s="6" t="n">
        <f aca="false">S45/6060</f>
        <v>0.00627062706270627</v>
      </c>
      <c r="U45" s="6" t="n">
        <v>23</v>
      </c>
      <c r="V45" s="6" t="n">
        <v>23</v>
      </c>
      <c r="W45" s="6" t="n">
        <f aca="false">V45/5903</f>
        <v>0.00389632390310012</v>
      </c>
      <c r="X45" s="6" t="n">
        <v>15</v>
      </c>
      <c r="Y45" s="6" t="n">
        <v>33</v>
      </c>
      <c r="Z45" s="6" t="n">
        <f aca="false">Y45/4389</f>
        <v>0.0075187969924812</v>
      </c>
      <c r="AA45" s="6" t="n">
        <v>18</v>
      </c>
      <c r="AB45" s="6" t="n">
        <v>6</v>
      </c>
    </row>
    <row r="46" customFormat="false" ht="14.25" hidden="false" customHeight="false" outlineLevel="0" collapsed="false">
      <c r="A46" s="7" t="n">
        <v>45</v>
      </c>
      <c r="B46" s="7" t="n">
        <v>349</v>
      </c>
      <c r="C46" s="8" t="s">
        <v>76</v>
      </c>
      <c r="D46" s="8" t="s">
        <v>66</v>
      </c>
      <c r="E46" s="126" t="s">
        <v>446</v>
      </c>
      <c r="F46" s="6" t="n">
        <v>11</v>
      </c>
      <c r="G46" s="6" t="n">
        <f aca="false">F46/671</f>
        <v>0.0163934426229508</v>
      </c>
      <c r="H46" s="6" t="n">
        <v>12</v>
      </c>
      <c r="I46" s="6" t="n">
        <v>0</v>
      </c>
      <c r="J46" s="6" t="n">
        <v>35</v>
      </c>
      <c r="K46" s="6" t="n">
        <f aca="false">J46/3293</f>
        <v>0.0106286061342241</v>
      </c>
      <c r="L46" s="6" t="n">
        <v>22</v>
      </c>
      <c r="M46" s="6" t="n">
        <v>28</v>
      </c>
      <c r="N46" s="6" t="n">
        <f aca="false">M46/6017</f>
        <v>0.00465348180156224</v>
      </c>
      <c r="O46" s="6" t="n">
        <v>18</v>
      </c>
      <c r="P46" s="6" t="n">
        <v>78</v>
      </c>
      <c r="Q46" s="6" t="n">
        <f aca="false">P46/8826</f>
        <v>0.008837525492862</v>
      </c>
      <c r="R46" s="6" t="n">
        <f aca="false">ROUND(Q46*4000,0)</f>
        <v>35</v>
      </c>
      <c r="S46" s="6" t="n">
        <v>66</v>
      </c>
      <c r="T46" s="6" t="n">
        <f aca="false">S46/6060</f>
        <v>0.0108910891089109</v>
      </c>
      <c r="U46" s="6" t="n">
        <v>42</v>
      </c>
      <c r="V46" s="6" t="n">
        <v>40</v>
      </c>
      <c r="W46" s="6" t="n">
        <f aca="false">V46/5903</f>
        <v>0.00677621548365238</v>
      </c>
      <c r="X46" s="6" t="n">
        <v>15</v>
      </c>
      <c r="Y46" s="6" t="n">
        <v>42</v>
      </c>
      <c r="Z46" s="6" t="n">
        <f aca="false">Y46/4389</f>
        <v>0.00956937799043062</v>
      </c>
      <c r="AA46" s="6" t="n">
        <v>24</v>
      </c>
      <c r="AB46" s="6" t="n">
        <v>6</v>
      </c>
    </row>
    <row r="47" customFormat="false" ht="14.25" hidden="false" customHeight="false" outlineLevel="0" collapsed="false">
      <c r="A47" s="7" t="n">
        <v>46</v>
      </c>
      <c r="B47" s="7" t="n">
        <v>351</v>
      </c>
      <c r="C47" s="8" t="s">
        <v>114</v>
      </c>
      <c r="D47" s="8" t="s">
        <v>110</v>
      </c>
      <c r="E47" s="126" t="s">
        <v>446</v>
      </c>
      <c r="F47" s="6" t="n">
        <v>6</v>
      </c>
      <c r="G47" s="6" t="n">
        <f aca="false">F47/671</f>
        <v>0.00894187779433681</v>
      </c>
      <c r="H47" s="6" t="n">
        <f aca="false">ROUND(G47*1000,0)</f>
        <v>9</v>
      </c>
      <c r="I47" s="6" t="n">
        <v>0</v>
      </c>
      <c r="J47" s="6" t="n">
        <v>4</v>
      </c>
      <c r="K47" s="6" t="n">
        <f aca="false">J47/3293</f>
        <v>0.00121469784391133</v>
      </c>
      <c r="L47" s="6" t="n">
        <v>22</v>
      </c>
      <c r="M47" s="6" t="n">
        <v>15</v>
      </c>
      <c r="N47" s="6" t="n">
        <f aca="false">M47/6017</f>
        <v>0.00249293667940834</v>
      </c>
      <c r="O47" s="6" t="n">
        <v>18</v>
      </c>
      <c r="P47" s="6" t="n">
        <v>28</v>
      </c>
      <c r="Q47" s="6" t="n">
        <f aca="false">P47/8826</f>
        <v>0.00317244504871969</v>
      </c>
      <c r="R47" s="6" t="n">
        <v>32</v>
      </c>
      <c r="S47" s="6" t="n">
        <v>45</v>
      </c>
      <c r="T47" s="6" t="n">
        <f aca="false">S47/6060</f>
        <v>0.00742574257425743</v>
      </c>
      <c r="U47" s="6" t="n">
        <v>28</v>
      </c>
      <c r="V47" s="6" t="n">
        <v>71</v>
      </c>
      <c r="W47" s="6" t="n">
        <f aca="false">V47/5903</f>
        <v>0.012027782483483</v>
      </c>
      <c r="X47" s="6" t="n">
        <v>21</v>
      </c>
      <c r="Y47" s="6" t="n">
        <v>22</v>
      </c>
      <c r="Z47" s="6" t="n">
        <f aca="false">Y47/4389</f>
        <v>0.0050125313283208</v>
      </c>
      <c r="AA47" s="6" t="n">
        <v>18</v>
      </c>
      <c r="AB47" s="6" t="n">
        <v>6</v>
      </c>
    </row>
    <row r="48" customFormat="false" ht="14.25" hidden="false" customHeight="false" outlineLevel="0" collapsed="false">
      <c r="A48" s="7" t="n">
        <v>47</v>
      </c>
      <c r="B48" s="7" t="n">
        <v>367</v>
      </c>
      <c r="C48" s="8" t="s">
        <v>115</v>
      </c>
      <c r="D48" s="8" t="s">
        <v>110</v>
      </c>
      <c r="E48" s="126" t="s">
        <v>446</v>
      </c>
      <c r="F48" s="6" t="n">
        <v>6</v>
      </c>
      <c r="G48" s="6" t="n">
        <f aca="false">F48/671</f>
        <v>0.00894187779433681</v>
      </c>
      <c r="H48" s="6" t="n">
        <f aca="false">ROUND(G48*1000,0)</f>
        <v>9</v>
      </c>
      <c r="I48" s="6" t="n">
        <v>1</v>
      </c>
      <c r="J48" s="6" t="n">
        <v>69</v>
      </c>
      <c r="K48" s="6" t="n">
        <f aca="false">J48/3293</f>
        <v>0.0209535378074704</v>
      </c>
      <c r="L48" s="6" t="n">
        <v>28</v>
      </c>
      <c r="M48" s="6" t="n">
        <v>26</v>
      </c>
      <c r="N48" s="6" t="n">
        <f aca="false">M48/6017</f>
        <v>0.0043210902443078</v>
      </c>
      <c r="O48" s="6" t="n">
        <v>18</v>
      </c>
      <c r="P48" s="6" t="n">
        <v>101</v>
      </c>
      <c r="Q48" s="6" t="n">
        <f aca="false">P48/8826</f>
        <v>0.0114434624971675</v>
      </c>
      <c r="R48" s="6" t="n">
        <v>32</v>
      </c>
      <c r="S48" s="6" t="n">
        <v>45</v>
      </c>
      <c r="T48" s="6" t="n">
        <f aca="false">S48/6060</f>
        <v>0.00742574257425743</v>
      </c>
      <c r="U48" s="6" t="n">
        <v>28</v>
      </c>
      <c r="V48" s="6" t="n">
        <v>56</v>
      </c>
      <c r="W48" s="6" t="n">
        <f aca="false">V48/5903</f>
        <v>0.00948670167711333</v>
      </c>
      <c r="X48" s="6" t="n">
        <v>15</v>
      </c>
      <c r="Y48" s="6" t="n">
        <v>29</v>
      </c>
      <c r="Z48" s="6" t="n">
        <f aca="false">Y48/4389</f>
        <v>0.00660742766005924</v>
      </c>
      <c r="AA48" s="6" t="n">
        <v>15</v>
      </c>
      <c r="AB48" s="6" t="n">
        <v>9</v>
      </c>
    </row>
    <row r="49" customFormat="false" ht="14.25" hidden="false" customHeight="false" outlineLevel="0" collapsed="false">
      <c r="A49" s="7" t="n">
        <v>48</v>
      </c>
      <c r="B49" s="7" t="n">
        <v>359</v>
      </c>
      <c r="C49" s="8" t="s">
        <v>21</v>
      </c>
      <c r="D49" s="8" t="s">
        <v>7</v>
      </c>
      <c r="E49" s="126" t="s">
        <v>446</v>
      </c>
      <c r="F49" s="6" t="n">
        <v>6</v>
      </c>
      <c r="G49" s="6" t="n">
        <f aca="false">F49/671</f>
        <v>0.00894187779433681</v>
      </c>
      <c r="H49" s="6" t="n">
        <f aca="false">ROUND(G49*1000,0)</f>
        <v>9</v>
      </c>
      <c r="I49" s="6" t="n">
        <v>0</v>
      </c>
      <c r="J49" s="6" t="n">
        <v>17</v>
      </c>
      <c r="K49" s="6" t="n">
        <f aca="false">J49/3293</f>
        <v>0.00516246583662314</v>
      </c>
      <c r="L49" s="6" t="n">
        <v>22</v>
      </c>
      <c r="M49" s="6" t="n">
        <v>31</v>
      </c>
      <c r="N49" s="6" t="n">
        <f aca="false">M49/6017</f>
        <v>0.00515206913744391</v>
      </c>
      <c r="O49" s="6" t="n">
        <v>18</v>
      </c>
      <c r="P49" s="6" t="n">
        <v>62</v>
      </c>
      <c r="Q49" s="6" t="n">
        <f aca="false">P49/8826</f>
        <v>0.00702469975073646</v>
      </c>
      <c r="R49" s="6" t="n">
        <f aca="false">ROUND(Q49*4000,0)</f>
        <v>28</v>
      </c>
      <c r="S49" s="6" t="n">
        <v>43</v>
      </c>
      <c r="T49" s="6" t="n">
        <f aca="false">S49/6060</f>
        <v>0.0070957095709571</v>
      </c>
      <c r="U49" s="6" t="n">
        <v>26</v>
      </c>
      <c r="V49" s="6" t="n">
        <v>69</v>
      </c>
      <c r="W49" s="6" t="n">
        <f aca="false">V49/5903</f>
        <v>0.0116889717093004</v>
      </c>
      <c r="X49" s="6" t="n">
        <v>20</v>
      </c>
      <c r="Y49" s="6" t="n">
        <v>89</v>
      </c>
      <c r="Z49" s="6" t="n">
        <f aca="false">Y49/4389</f>
        <v>0.0202779676463887</v>
      </c>
      <c r="AA49" s="6" t="n">
        <v>40</v>
      </c>
      <c r="AB49" s="6" t="n">
        <v>7</v>
      </c>
    </row>
    <row r="50" customFormat="false" ht="14.25" hidden="false" customHeight="false" outlineLevel="0" collapsed="false">
      <c r="A50" s="7" t="n">
        <v>49</v>
      </c>
      <c r="B50" s="7" t="n">
        <v>391</v>
      </c>
      <c r="C50" s="8" t="s">
        <v>77</v>
      </c>
      <c r="D50" s="8" t="s">
        <v>66</v>
      </c>
      <c r="E50" s="126" t="s">
        <v>446</v>
      </c>
      <c r="F50" s="6" t="n">
        <v>22</v>
      </c>
      <c r="G50" s="6" t="n">
        <f aca="false">F50/671</f>
        <v>0.0327868852459016</v>
      </c>
      <c r="H50" s="6" t="n">
        <v>9</v>
      </c>
      <c r="I50" s="6" t="n">
        <v>0</v>
      </c>
      <c r="J50" s="6" t="n">
        <v>20</v>
      </c>
      <c r="K50" s="6" t="n">
        <f aca="false">J50/3293</f>
        <v>0.00607348921955664</v>
      </c>
      <c r="L50" s="6" t="n">
        <v>22</v>
      </c>
      <c r="M50" s="6" t="n">
        <v>21</v>
      </c>
      <c r="N50" s="6" t="n">
        <f aca="false">M50/6017</f>
        <v>0.00349011135117168</v>
      </c>
      <c r="O50" s="6" t="n">
        <v>18</v>
      </c>
      <c r="P50" s="6" t="n">
        <v>54</v>
      </c>
      <c r="Q50" s="6" t="n">
        <f aca="false">P50/8826</f>
        <v>0.00611828687967369</v>
      </c>
      <c r="R50" s="6" t="n">
        <v>28</v>
      </c>
      <c r="S50" s="6" t="n">
        <v>34</v>
      </c>
      <c r="T50" s="6" t="n">
        <f aca="false">S50/6060</f>
        <v>0.00561056105610561</v>
      </c>
      <c r="U50" s="6" t="n">
        <v>23</v>
      </c>
      <c r="V50" s="6" t="n">
        <v>73</v>
      </c>
      <c r="W50" s="6" t="n">
        <f aca="false">V50/5903</f>
        <v>0.0123665932576656</v>
      </c>
      <c r="X50" s="6" t="n">
        <v>22</v>
      </c>
      <c r="Y50" s="6" t="n">
        <v>24</v>
      </c>
      <c r="Z50" s="6" t="n">
        <f aca="false">Y50/4389</f>
        <v>0.00546821599453178</v>
      </c>
      <c r="AA50" s="6" t="n">
        <v>18</v>
      </c>
      <c r="AB50" s="6" t="n">
        <v>13</v>
      </c>
    </row>
    <row r="51" customFormat="false" ht="14.25" hidden="false" customHeight="false" outlineLevel="0" collapsed="false">
      <c r="A51" s="7" t="n">
        <v>50</v>
      </c>
      <c r="B51" s="7" t="n">
        <v>515</v>
      </c>
      <c r="C51" s="8" t="s">
        <v>78</v>
      </c>
      <c r="D51" s="8" t="s">
        <v>66</v>
      </c>
      <c r="E51" s="126" t="s">
        <v>446</v>
      </c>
      <c r="F51" s="6" t="n">
        <v>4</v>
      </c>
      <c r="G51" s="6" t="n">
        <f aca="false">F51/671</f>
        <v>0.00596125186289121</v>
      </c>
      <c r="H51" s="6" t="n">
        <f aca="false">ROUND(G51*1000,0)</f>
        <v>6</v>
      </c>
      <c r="I51" s="6" t="n">
        <v>0</v>
      </c>
      <c r="J51" s="6" t="n">
        <v>28</v>
      </c>
      <c r="K51" s="6" t="n">
        <f aca="false">J51/3293</f>
        <v>0.00850288490737929</v>
      </c>
      <c r="L51" s="6" t="n">
        <v>22</v>
      </c>
      <c r="M51" s="6" t="n">
        <v>89</v>
      </c>
      <c r="N51" s="6" t="n">
        <f aca="false">M51/6017</f>
        <v>0.0147914242978228</v>
      </c>
      <c r="O51" s="6" t="n">
        <v>28</v>
      </c>
      <c r="P51" s="6" t="n">
        <v>130</v>
      </c>
      <c r="Q51" s="6" t="n">
        <f aca="false">P51/8826</f>
        <v>0.01472920915477</v>
      </c>
      <c r="R51" s="6" t="n">
        <v>40</v>
      </c>
      <c r="S51" s="6" t="n">
        <v>54</v>
      </c>
      <c r="T51" s="6" t="n">
        <f aca="false">S51/6060</f>
        <v>0.00891089108910891</v>
      </c>
      <c r="U51" s="6" t="n">
        <v>34</v>
      </c>
      <c r="V51" s="6" t="n">
        <v>22</v>
      </c>
      <c r="W51" s="6" t="n">
        <f aca="false">V51/5903</f>
        <v>0.00372691851600881</v>
      </c>
      <c r="X51" s="6" t="n">
        <v>15</v>
      </c>
      <c r="Y51" s="6" t="n">
        <v>28</v>
      </c>
      <c r="Z51" s="6" t="n">
        <f aca="false">Y51/4389</f>
        <v>0.00637958532695375</v>
      </c>
      <c r="AA51" s="6" t="n">
        <v>18</v>
      </c>
      <c r="AB51" s="6" t="n">
        <v>11</v>
      </c>
    </row>
    <row r="52" customFormat="false" ht="14.25" hidden="false" customHeight="false" outlineLevel="0" collapsed="false">
      <c r="A52" s="7" t="n">
        <v>51</v>
      </c>
      <c r="B52" s="7" t="n">
        <v>572</v>
      </c>
      <c r="C52" s="8" t="s">
        <v>79</v>
      </c>
      <c r="D52" s="8" t="s">
        <v>66</v>
      </c>
      <c r="E52" s="126" t="s">
        <v>446</v>
      </c>
      <c r="F52" s="6" t="n">
        <v>4</v>
      </c>
      <c r="G52" s="6" t="n">
        <f aca="false">F52/671</f>
        <v>0.00596125186289121</v>
      </c>
      <c r="H52" s="6" t="n">
        <f aca="false">ROUND(G52*1000,0)</f>
        <v>6</v>
      </c>
      <c r="I52" s="6" t="n">
        <v>0</v>
      </c>
      <c r="J52" s="6" t="n">
        <v>4</v>
      </c>
      <c r="K52" s="6" t="n">
        <f aca="false">J52/3293</f>
        <v>0.00121469784391133</v>
      </c>
      <c r="L52" s="6" t="n">
        <v>17</v>
      </c>
      <c r="M52" s="6" t="n">
        <v>29</v>
      </c>
      <c r="N52" s="6" t="n">
        <f aca="false">M52/6017</f>
        <v>0.00481967758018946</v>
      </c>
      <c r="O52" s="6" t="n">
        <v>13</v>
      </c>
      <c r="P52" s="6" t="n">
        <v>21</v>
      </c>
      <c r="Q52" s="6" t="n">
        <f aca="false">P52/8826</f>
        <v>0.00237933378653977</v>
      </c>
      <c r="R52" s="6" t="n">
        <v>28</v>
      </c>
      <c r="S52" s="6" t="n">
        <v>49</v>
      </c>
      <c r="T52" s="6" t="n">
        <f aca="false">S52/6060</f>
        <v>0.00808580858085809</v>
      </c>
      <c r="U52" s="6" t="n">
        <v>30</v>
      </c>
      <c r="V52" s="6" t="n">
        <v>56</v>
      </c>
      <c r="W52" s="6" t="n">
        <f aca="false">V52/5903</f>
        <v>0.00948670167711333</v>
      </c>
      <c r="X52" s="6" t="n">
        <v>16</v>
      </c>
      <c r="Y52" s="6" t="n">
        <v>26</v>
      </c>
      <c r="Z52" s="6" t="n">
        <f aca="false">Y52/4389</f>
        <v>0.00592390066074277</v>
      </c>
      <c r="AA52" s="6" t="n">
        <v>18</v>
      </c>
      <c r="AB52" s="6" t="n">
        <v>6</v>
      </c>
    </row>
    <row r="53" customFormat="false" ht="14.25" hidden="false" customHeight="false" outlineLevel="0" collapsed="false">
      <c r="A53" s="7" t="n">
        <v>52</v>
      </c>
      <c r="B53" s="7" t="n">
        <v>587</v>
      </c>
      <c r="C53" s="8" t="s">
        <v>116</v>
      </c>
      <c r="D53" s="8" t="s">
        <v>110</v>
      </c>
      <c r="E53" s="126" t="s">
        <v>446</v>
      </c>
      <c r="F53" s="6" t="n">
        <v>3</v>
      </c>
      <c r="G53" s="6" t="n">
        <f aca="false">F53/671</f>
        <v>0.00447093889716841</v>
      </c>
      <c r="H53" s="6" t="n">
        <v>6</v>
      </c>
      <c r="I53" s="6" t="n">
        <v>0</v>
      </c>
      <c r="J53" s="6" t="n">
        <v>9</v>
      </c>
      <c r="K53" s="6" t="n">
        <f aca="false">J53/3293</f>
        <v>0.00273307014880049</v>
      </c>
      <c r="L53" s="6" t="n">
        <v>17</v>
      </c>
      <c r="M53" s="6" t="n">
        <v>37</v>
      </c>
      <c r="N53" s="6" t="n">
        <f aca="false">M53/6017</f>
        <v>0.00614924380920725</v>
      </c>
      <c r="O53" s="6" t="n">
        <v>13</v>
      </c>
      <c r="P53" s="6" t="n">
        <v>54</v>
      </c>
      <c r="Q53" s="6" t="n">
        <f aca="false">P53/8826</f>
        <v>0.00611828687967369</v>
      </c>
      <c r="R53" s="6" t="n">
        <v>28</v>
      </c>
      <c r="S53" s="6" t="n">
        <v>36</v>
      </c>
      <c r="T53" s="6" t="n">
        <f aca="false">S53/6060</f>
        <v>0.00594059405940594</v>
      </c>
      <c r="U53" s="6" t="n">
        <v>23</v>
      </c>
      <c r="V53" s="6" t="n">
        <v>62</v>
      </c>
      <c r="W53" s="6" t="n">
        <f aca="false">V53/5903</f>
        <v>0.0105031339996612</v>
      </c>
      <c r="X53" s="6" t="n">
        <v>18</v>
      </c>
      <c r="Y53" s="6" t="n">
        <v>18</v>
      </c>
      <c r="Z53" s="6" t="n">
        <f aca="false">Y53/4389</f>
        <v>0.00410116199589884</v>
      </c>
      <c r="AA53" s="6" t="n">
        <v>18</v>
      </c>
      <c r="AB53" s="6" t="n">
        <v>9</v>
      </c>
    </row>
    <row r="54" customFormat="false" ht="14.25" hidden="false" customHeight="false" outlineLevel="0" collapsed="false">
      <c r="A54" s="7" t="n">
        <v>53</v>
      </c>
      <c r="B54" s="7" t="n">
        <v>598</v>
      </c>
      <c r="C54" s="8" t="s">
        <v>52</v>
      </c>
      <c r="D54" s="8" t="s">
        <v>41</v>
      </c>
      <c r="E54" s="126" t="s">
        <v>446</v>
      </c>
      <c r="F54" s="6" t="n">
        <v>9</v>
      </c>
      <c r="G54" s="6" t="n">
        <f aca="false">F54/671</f>
        <v>0.0134128166915052</v>
      </c>
      <c r="H54" s="6" t="n">
        <f aca="false">ROUND(G54*1000,0)</f>
        <v>13</v>
      </c>
      <c r="I54" s="6" t="n">
        <v>1</v>
      </c>
      <c r="J54" s="6" t="n">
        <v>45</v>
      </c>
      <c r="K54" s="6" t="n">
        <f aca="false">J54/3293</f>
        <v>0.0136653507440024</v>
      </c>
      <c r="L54" s="6" t="n">
        <v>27</v>
      </c>
      <c r="M54" s="6" t="n">
        <v>46</v>
      </c>
      <c r="N54" s="6" t="n">
        <f aca="false">M54/6017</f>
        <v>0.00764500581685225</v>
      </c>
      <c r="O54" s="6" t="n">
        <v>13</v>
      </c>
      <c r="P54" s="6" t="n">
        <v>52</v>
      </c>
      <c r="Q54" s="6" t="n">
        <f aca="false">P54/8826</f>
        <v>0.005891683661908</v>
      </c>
      <c r="R54" s="6" t="n">
        <v>28</v>
      </c>
      <c r="S54" s="6" t="n">
        <v>47</v>
      </c>
      <c r="T54" s="6" t="n">
        <f aca="false">S54/6060</f>
        <v>0.00775577557755776</v>
      </c>
      <c r="U54" s="6" t="n">
        <v>29</v>
      </c>
      <c r="V54" s="6" t="n">
        <v>50</v>
      </c>
      <c r="W54" s="6" t="n">
        <f aca="false">V54/5903</f>
        <v>0.00847026935456548</v>
      </c>
      <c r="X54" s="6" t="n">
        <v>14</v>
      </c>
      <c r="Y54" s="6" t="n">
        <v>71</v>
      </c>
      <c r="Z54" s="6" t="n">
        <f aca="false">Y54/4389</f>
        <v>0.0161768056504899</v>
      </c>
      <c r="AA54" s="6" t="n">
        <v>40</v>
      </c>
      <c r="AB54" s="6" t="n">
        <v>6</v>
      </c>
    </row>
    <row r="55" customFormat="false" ht="14.25" hidden="false" customHeight="false" outlineLevel="0" collapsed="false">
      <c r="A55" s="7" t="n">
        <v>54</v>
      </c>
      <c r="B55" s="7" t="n">
        <v>704</v>
      </c>
      <c r="C55" s="8" t="s">
        <v>117</v>
      </c>
      <c r="D55" s="8" t="s">
        <v>110</v>
      </c>
      <c r="E55" s="126" t="s">
        <v>446</v>
      </c>
      <c r="F55" s="6" t="n">
        <v>0</v>
      </c>
      <c r="G55" s="6" t="n">
        <f aca="false">F55/671</f>
        <v>0</v>
      </c>
      <c r="H55" s="6" t="n">
        <v>6</v>
      </c>
      <c r="I55" s="6" t="n">
        <v>0</v>
      </c>
      <c r="J55" s="6" t="n">
        <v>28</v>
      </c>
      <c r="K55" s="6" t="n">
        <f aca="false">J55/3293</f>
        <v>0.00850288490737929</v>
      </c>
      <c r="L55" s="6" t="n">
        <v>23</v>
      </c>
      <c r="M55" s="6" t="n">
        <v>21</v>
      </c>
      <c r="N55" s="6" t="n">
        <f aca="false">M55/6017</f>
        <v>0.00349011135117168</v>
      </c>
      <c r="O55" s="6" t="n">
        <v>13</v>
      </c>
      <c r="P55" s="6" t="n">
        <v>14</v>
      </c>
      <c r="Q55" s="6" t="n">
        <f aca="false">P55/8826</f>
        <v>0.00158622252435985</v>
      </c>
      <c r="R55" s="6" t="n">
        <v>20</v>
      </c>
      <c r="S55" s="6" t="n">
        <v>59</v>
      </c>
      <c r="T55" s="6" t="n">
        <f aca="false">S55/6060</f>
        <v>0.00973597359735974</v>
      </c>
      <c r="U55" s="6" t="n">
        <v>37</v>
      </c>
      <c r="V55" s="6" t="n">
        <v>29</v>
      </c>
      <c r="W55" s="6" t="n">
        <f aca="false">V55/5903</f>
        <v>0.00491275622564798</v>
      </c>
      <c r="X55" s="6" t="n">
        <v>15</v>
      </c>
      <c r="Y55" s="6" t="n">
        <v>33</v>
      </c>
      <c r="Z55" s="6" t="n">
        <f aca="false">Y55/4389</f>
        <v>0.0075187969924812</v>
      </c>
      <c r="AA55" s="6" t="n">
        <v>18</v>
      </c>
      <c r="AB55" s="6" t="n">
        <v>6</v>
      </c>
    </row>
    <row r="56" customFormat="false" ht="14.25" hidden="false" customHeight="false" outlineLevel="0" collapsed="false">
      <c r="A56" s="7" t="n">
        <v>55</v>
      </c>
      <c r="B56" s="7" t="n">
        <v>716</v>
      </c>
      <c r="C56" s="8" t="s">
        <v>100</v>
      </c>
      <c r="D56" s="8" t="s">
        <v>99</v>
      </c>
      <c r="E56" s="126" t="s">
        <v>446</v>
      </c>
      <c r="F56" s="6" t="n">
        <v>2</v>
      </c>
      <c r="G56" s="6" t="n">
        <f aca="false">F56/671</f>
        <v>0.0029806259314456</v>
      </c>
      <c r="H56" s="6" t="n">
        <v>6</v>
      </c>
      <c r="I56" s="6" t="n">
        <v>0</v>
      </c>
      <c r="J56" s="6" t="n">
        <v>16</v>
      </c>
      <c r="K56" s="6" t="n">
        <f aca="false">J56/3293</f>
        <v>0.00485879137564531</v>
      </c>
      <c r="L56" s="6" t="n">
        <v>17</v>
      </c>
      <c r="M56" s="6" t="n">
        <v>114</v>
      </c>
      <c r="N56" s="6" t="n">
        <f aca="false">M56/6017</f>
        <v>0.0189463187635034</v>
      </c>
      <c r="O56" s="6" t="n">
        <v>36</v>
      </c>
      <c r="P56" s="6" t="n">
        <v>72</v>
      </c>
      <c r="Q56" s="6" t="n">
        <f aca="false">P56/8826</f>
        <v>0.00815771583956492</v>
      </c>
      <c r="R56" s="6" t="n">
        <f aca="false">ROUND(Q56*4000,0)</f>
        <v>33</v>
      </c>
      <c r="S56" s="6" t="n">
        <v>71</v>
      </c>
      <c r="T56" s="6" t="n">
        <f aca="false">S56/6060</f>
        <v>0.0117161716171617</v>
      </c>
      <c r="U56" s="6" t="n">
        <v>45</v>
      </c>
      <c r="V56" s="6" t="n">
        <v>105</v>
      </c>
      <c r="W56" s="6" t="n">
        <f aca="false">V56/5903</f>
        <v>0.0177875656445875</v>
      </c>
      <c r="X56" s="6" t="n">
        <v>33</v>
      </c>
      <c r="Y56" s="6" t="n">
        <v>36</v>
      </c>
      <c r="Z56" s="6" t="n">
        <f aca="false">Y56/4389</f>
        <v>0.00820232399179768</v>
      </c>
      <c r="AA56" s="6" t="n">
        <v>20</v>
      </c>
      <c r="AB56" s="6" t="n">
        <v>6</v>
      </c>
    </row>
    <row r="57" customFormat="false" ht="14.25" hidden="false" customHeight="false" outlineLevel="0" collapsed="false">
      <c r="A57" s="7" t="n">
        <v>56</v>
      </c>
      <c r="B57" s="7" t="n">
        <v>721</v>
      </c>
      <c r="C57" s="8" t="s">
        <v>94</v>
      </c>
      <c r="D57" s="8" t="s">
        <v>93</v>
      </c>
      <c r="E57" s="126" t="s">
        <v>446</v>
      </c>
      <c r="F57" s="6" t="n">
        <v>2</v>
      </c>
      <c r="G57" s="6" t="n">
        <f aca="false">F57/671</f>
        <v>0.0029806259314456</v>
      </c>
      <c r="H57" s="6" t="n">
        <v>6</v>
      </c>
      <c r="I57" s="6" t="n">
        <v>0</v>
      </c>
      <c r="J57" s="6" t="n">
        <v>16</v>
      </c>
      <c r="K57" s="6" t="n">
        <f aca="false">J57/3293</f>
        <v>0.00485879137564531</v>
      </c>
      <c r="L57" s="6" t="n">
        <v>17</v>
      </c>
      <c r="M57" s="6" t="n">
        <v>81</v>
      </c>
      <c r="N57" s="6" t="n">
        <f aca="false">M57/6017</f>
        <v>0.0134618580688051</v>
      </c>
      <c r="O57" s="6" t="n">
        <v>25</v>
      </c>
      <c r="P57" s="6" t="n">
        <v>17</v>
      </c>
      <c r="Q57" s="6" t="n">
        <f aca="false">P57/8826</f>
        <v>0.00192612735100838</v>
      </c>
      <c r="R57" s="6" t="n">
        <v>20</v>
      </c>
      <c r="S57" s="6" t="n">
        <v>21</v>
      </c>
      <c r="T57" s="6" t="n">
        <f aca="false">S57/6060</f>
        <v>0.00346534653465347</v>
      </c>
      <c r="U57" s="6" t="n">
        <v>23</v>
      </c>
      <c r="V57" s="6" t="n">
        <v>34</v>
      </c>
      <c r="W57" s="6" t="n">
        <f aca="false">V57/5903</f>
        <v>0.00575978316110452</v>
      </c>
      <c r="X57" s="6" t="n">
        <v>15</v>
      </c>
      <c r="Y57" s="6" t="n">
        <v>41</v>
      </c>
      <c r="Z57" s="6" t="n">
        <f aca="false">Y57/4389</f>
        <v>0.00934153565732513</v>
      </c>
      <c r="AA57" s="6" t="n">
        <v>23</v>
      </c>
      <c r="AB57" s="6" t="n">
        <v>9</v>
      </c>
    </row>
    <row r="58" customFormat="false" ht="14.25" hidden="false" customHeight="false" outlineLevel="0" collapsed="false">
      <c r="A58" s="7" t="n">
        <v>57</v>
      </c>
      <c r="B58" s="7" t="n">
        <v>717</v>
      </c>
      <c r="C58" s="8" t="s">
        <v>101</v>
      </c>
      <c r="D58" s="8" t="s">
        <v>99</v>
      </c>
      <c r="E58" s="126" t="s">
        <v>446</v>
      </c>
      <c r="F58" s="6" t="n">
        <v>2</v>
      </c>
      <c r="G58" s="6" t="n">
        <f aca="false">F58/671</f>
        <v>0.0029806259314456</v>
      </c>
      <c r="H58" s="6" t="n">
        <v>6</v>
      </c>
      <c r="I58" s="6" t="n">
        <v>0</v>
      </c>
      <c r="J58" s="6" t="n">
        <v>8</v>
      </c>
      <c r="K58" s="6" t="n">
        <f aca="false">J58/3293</f>
        <v>0.00242939568782265</v>
      </c>
      <c r="L58" s="6" t="n">
        <v>17</v>
      </c>
      <c r="M58" s="6" t="n">
        <v>64</v>
      </c>
      <c r="N58" s="6" t="n">
        <f aca="false">M58/6017</f>
        <v>0.0106365298321423</v>
      </c>
      <c r="O58" s="6" t="n">
        <v>19</v>
      </c>
      <c r="P58" s="6" t="n">
        <v>72</v>
      </c>
      <c r="Q58" s="6" t="n">
        <f aca="false">P58/8826</f>
        <v>0.00815771583956492</v>
      </c>
      <c r="R58" s="6" t="n">
        <f aca="false">ROUND(Q58*4000,0)</f>
        <v>33</v>
      </c>
      <c r="S58" s="6" t="n">
        <v>37</v>
      </c>
      <c r="T58" s="6" t="n">
        <f aca="false">S58/6060</f>
        <v>0.00610561056105611</v>
      </c>
      <c r="U58" s="6" t="n">
        <v>23</v>
      </c>
      <c r="V58" s="6" t="n">
        <v>48</v>
      </c>
      <c r="W58" s="6" t="n">
        <f aca="false">V58/5903</f>
        <v>0.00813145858038286</v>
      </c>
      <c r="X58" s="6" t="n">
        <v>15</v>
      </c>
      <c r="Y58" s="6" t="n">
        <v>20</v>
      </c>
      <c r="Z58" s="6" t="n">
        <f aca="false">Y58/4389</f>
        <v>0.00455684666210982</v>
      </c>
      <c r="AA58" s="6" t="n">
        <v>18</v>
      </c>
      <c r="AB58" s="6" t="n">
        <v>6</v>
      </c>
    </row>
    <row r="59" customFormat="false" ht="14.25" hidden="false" customHeight="false" outlineLevel="0" collapsed="false">
      <c r="A59" s="7" t="n">
        <v>58</v>
      </c>
      <c r="B59" s="7" t="n">
        <v>347</v>
      </c>
      <c r="C59" s="8" t="s">
        <v>22</v>
      </c>
      <c r="D59" s="8" t="s">
        <v>7</v>
      </c>
      <c r="E59" s="126" t="s">
        <v>446</v>
      </c>
      <c r="F59" s="6" t="n">
        <v>0</v>
      </c>
      <c r="G59" s="6" t="n">
        <f aca="false">F59/671</f>
        <v>0</v>
      </c>
      <c r="H59" s="6" t="n">
        <v>6</v>
      </c>
      <c r="I59" s="6" t="n">
        <v>0</v>
      </c>
      <c r="J59" s="6" t="n">
        <v>7</v>
      </c>
      <c r="K59" s="6" t="n">
        <f aca="false">J59/3293</f>
        <v>0.00212572122684482</v>
      </c>
      <c r="L59" s="6" t="n">
        <v>17</v>
      </c>
      <c r="M59" s="6" t="n">
        <v>26</v>
      </c>
      <c r="N59" s="6" t="n">
        <f aca="false">M59/6017</f>
        <v>0.0043210902443078</v>
      </c>
      <c r="O59" s="6" t="n">
        <v>13</v>
      </c>
      <c r="P59" s="6" t="n">
        <v>67</v>
      </c>
      <c r="Q59" s="6" t="n">
        <f aca="false">P59/8826</f>
        <v>0.00759120779515069</v>
      </c>
      <c r="R59" s="6" t="n">
        <f aca="false">ROUND(Q59*4000,0)</f>
        <v>30</v>
      </c>
      <c r="S59" s="6" t="n">
        <v>25</v>
      </c>
      <c r="T59" s="6" t="n">
        <f aca="false">S59/6060</f>
        <v>0.00412541254125413</v>
      </c>
      <c r="U59" s="6" t="n">
        <v>23</v>
      </c>
      <c r="V59" s="6" t="n">
        <v>28</v>
      </c>
      <c r="W59" s="6" t="n">
        <f aca="false">V59/5903</f>
        <v>0.00474335083855667</v>
      </c>
      <c r="X59" s="6" t="n">
        <v>15</v>
      </c>
      <c r="Y59" s="6" t="n">
        <v>37</v>
      </c>
      <c r="Z59" s="6" t="n">
        <f aca="false">Y59/4389</f>
        <v>0.00843016632490317</v>
      </c>
      <c r="AA59" s="6" t="n">
        <v>20</v>
      </c>
      <c r="AB59" s="6" t="n">
        <v>6</v>
      </c>
    </row>
    <row r="60" customFormat="false" ht="14.25" hidden="false" customHeight="false" outlineLevel="0" collapsed="false">
      <c r="A60" s="7" t="n">
        <v>59</v>
      </c>
      <c r="B60" s="7" t="n">
        <v>748</v>
      </c>
      <c r="C60" s="8" t="s">
        <v>102</v>
      </c>
      <c r="D60" s="8" t="s">
        <v>99</v>
      </c>
      <c r="E60" s="126" t="s">
        <v>446</v>
      </c>
      <c r="F60" s="6" t="n">
        <v>3</v>
      </c>
      <c r="G60" s="6" t="n">
        <f aca="false">F60/671</f>
        <v>0.00447093889716841</v>
      </c>
      <c r="H60" s="6" t="n">
        <v>6</v>
      </c>
      <c r="I60" s="6" t="n">
        <v>0</v>
      </c>
      <c r="J60" s="6" t="n">
        <v>3</v>
      </c>
      <c r="K60" s="6" t="n">
        <f aca="false">J60/3293</f>
        <v>0.000911023382933495</v>
      </c>
      <c r="L60" s="6" t="n">
        <v>17</v>
      </c>
      <c r="M60" s="6" t="n">
        <v>55</v>
      </c>
      <c r="N60" s="6" t="n">
        <f aca="false">M60/6017</f>
        <v>0.00914076782449726</v>
      </c>
      <c r="O60" s="6" t="n">
        <v>16</v>
      </c>
      <c r="P60" s="6" t="n">
        <v>30</v>
      </c>
      <c r="Q60" s="6" t="n">
        <f aca="false">P60/8826</f>
        <v>0.00339904826648538</v>
      </c>
      <c r="R60" s="6" t="n">
        <v>20</v>
      </c>
      <c r="S60" s="6" t="n">
        <v>28</v>
      </c>
      <c r="T60" s="6" t="n">
        <f aca="false">S60/6060</f>
        <v>0.00462046204620462</v>
      </c>
      <c r="U60" s="6" t="n">
        <v>23</v>
      </c>
      <c r="V60" s="6" t="n">
        <v>36</v>
      </c>
      <c r="W60" s="6" t="n">
        <f aca="false">V60/5903</f>
        <v>0.00609859393528714</v>
      </c>
      <c r="X60" s="6" t="n">
        <v>15</v>
      </c>
      <c r="Y60" s="6" t="n">
        <v>44</v>
      </c>
      <c r="Z60" s="6" t="n">
        <f aca="false">Y60/4389</f>
        <v>0.0100250626566416</v>
      </c>
      <c r="AA60" s="6" t="n">
        <v>25</v>
      </c>
      <c r="AB60" s="6" t="n">
        <v>6</v>
      </c>
    </row>
    <row r="61" customFormat="false" ht="14.25" hidden="false" customHeight="false" outlineLevel="0" collapsed="false">
      <c r="A61" s="7" t="n">
        <v>60</v>
      </c>
      <c r="B61" s="7" t="n">
        <v>102479</v>
      </c>
      <c r="C61" s="8" t="s">
        <v>80</v>
      </c>
      <c r="D61" s="8" t="s">
        <v>66</v>
      </c>
      <c r="E61" s="126" t="s">
        <v>446</v>
      </c>
      <c r="F61" s="6" t="n">
        <v>7</v>
      </c>
      <c r="G61" s="6" t="n">
        <f aca="false">F61/671</f>
        <v>0.0104321907600596</v>
      </c>
      <c r="H61" s="6" t="n">
        <v>6</v>
      </c>
      <c r="I61" s="6" t="n">
        <v>1</v>
      </c>
      <c r="J61" s="6" t="n">
        <v>54</v>
      </c>
      <c r="K61" s="6" t="n">
        <f aca="false">J61/3293</f>
        <v>0.0163984208928029</v>
      </c>
      <c r="L61" s="6" t="n">
        <v>28</v>
      </c>
      <c r="M61" s="6" t="n">
        <v>67</v>
      </c>
      <c r="N61" s="6" t="n">
        <f aca="false">M61/6017</f>
        <v>0.0111351171680239</v>
      </c>
      <c r="O61" s="6" t="n">
        <v>20</v>
      </c>
      <c r="P61" s="6" t="n">
        <v>44</v>
      </c>
      <c r="Q61" s="6" t="n">
        <f aca="false">P61/8826</f>
        <v>0.00498527079084523</v>
      </c>
      <c r="R61" s="6" t="n">
        <f aca="false">ROUND(Q61*4000,0)</f>
        <v>20</v>
      </c>
      <c r="S61" s="6" t="n">
        <v>65</v>
      </c>
      <c r="T61" s="6" t="n">
        <f aca="false">S61/6060</f>
        <v>0.0107260726072607</v>
      </c>
      <c r="U61" s="6" t="n">
        <v>41</v>
      </c>
      <c r="V61" s="6" t="n">
        <v>77</v>
      </c>
      <c r="W61" s="6" t="n">
        <f aca="false">V61/5903</f>
        <v>0.0130442148060308</v>
      </c>
      <c r="X61" s="6" t="n">
        <v>23</v>
      </c>
      <c r="Y61" s="6" t="n">
        <v>53</v>
      </c>
      <c r="Z61" s="6" t="n">
        <f aca="false">Y61/4389</f>
        <v>0.012075643654591</v>
      </c>
      <c r="AA61" s="6" t="n">
        <v>31</v>
      </c>
      <c r="AB61" s="6" t="n">
        <v>6</v>
      </c>
    </row>
    <row r="62" customFormat="false" ht="14.25" hidden="false" customHeight="false" outlineLevel="0" collapsed="false">
      <c r="A62" s="7" t="n">
        <v>61</v>
      </c>
      <c r="B62" s="7" t="n">
        <v>102565</v>
      </c>
      <c r="C62" s="8" t="s">
        <v>23</v>
      </c>
      <c r="D62" s="8" t="s">
        <v>7</v>
      </c>
      <c r="E62" s="126" t="s">
        <v>446</v>
      </c>
      <c r="F62" s="6" t="n">
        <v>0</v>
      </c>
      <c r="G62" s="6" t="n">
        <f aca="false">F62/671</f>
        <v>0</v>
      </c>
      <c r="H62" s="6" t="n">
        <v>6</v>
      </c>
      <c r="I62" s="6" t="n">
        <v>0</v>
      </c>
      <c r="J62" s="6" t="n">
        <v>14</v>
      </c>
      <c r="K62" s="6" t="n">
        <f aca="false">J62/3293</f>
        <v>0.00425144245368965</v>
      </c>
      <c r="L62" s="6" t="n">
        <v>17</v>
      </c>
      <c r="M62" s="6" t="n">
        <v>58</v>
      </c>
      <c r="N62" s="6" t="n">
        <f aca="false">M62/6017</f>
        <v>0.00963935516037893</v>
      </c>
      <c r="O62" s="6" t="n">
        <v>17</v>
      </c>
      <c r="P62" s="6" t="n">
        <v>30</v>
      </c>
      <c r="Q62" s="6" t="n">
        <f aca="false">P62/8826</f>
        <v>0.00339904826648538</v>
      </c>
      <c r="R62" s="6" t="n">
        <v>20</v>
      </c>
      <c r="S62" s="6" t="n">
        <v>57</v>
      </c>
      <c r="T62" s="6" t="n">
        <f aca="false">S62/6060</f>
        <v>0.00940594059405941</v>
      </c>
      <c r="U62" s="6" t="n">
        <v>36</v>
      </c>
      <c r="V62" s="6" t="n">
        <v>35</v>
      </c>
      <c r="W62" s="6" t="n">
        <f aca="false">V62/5903</f>
        <v>0.00592918854819583</v>
      </c>
      <c r="X62" s="6" t="n">
        <v>15</v>
      </c>
      <c r="Y62" s="6" t="n">
        <v>37</v>
      </c>
      <c r="Z62" s="6" t="n">
        <f aca="false">Y62/4389</f>
        <v>0.00843016632490317</v>
      </c>
      <c r="AA62" s="6" t="n">
        <v>20</v>
      </c>
      <c r="AB62" s="6" t="n">
        <v>6</v>
      </c>
    </row>
    <row r="63" customFormat="false" ht="14.25" hidden="false" customHeight="false" outlineLevel="0" collapsed="false">
      <c r="A63" s="7" t="n">
        <v>62</v>
      </c>
      <c r="B63" s="7" t="n">
        <v>103199</v>
      </c>
      <c r="C63" s="8" t="s">
        <v>24</v>
      </c>
      <c r="D63" s="8" t="s">
        <v>7</v>
      </c>
      <c r="E63" s="126" t="s">
        <v>446</v>
      </c>
      <c r="F63" s="6" t="n">
        <v>8</v>
      </c>
      <c r="G63" s="6" t="n">
        <f aca="false">F63/671</f>
        <v>0.0119225037257824</v>
      </c>
      <c r="H63" s="6" t="n">
        <v>7</v>
      </c>
      <c r="I63" s="6" t="n">
        <v>0</v>
      </c>
      <c r="J63" s="6" t="n">
        <v>21</v>
      </c>
      <c r="K63" s="6" t="n">
        <f aca="false">J63/3293</f>
        <v>0.00637716368053447</v>
      </c>
      <c r="L63" s="6" t="n">
        <v>17</v>
      </c>
      <c r="M63" s="6" t="n">
        <v>61</v>
      </c>
      <c r="N63" s="6" t="n">
        <f aca="false">M63/6017</f>
        <v>0.0101379424962606</v>
      </c>
      <c r="O63" s="6" t="n">
        <v>18</v>
      </c>
      <c r="P63" s="6" t="n">
        <v>40</v>
      </c>
      <c r="Q63" s="6" t="n">
        <f aca="false">P63/8826</f>
        <v>0.00453206435531385</v>
      </c>
      <c r="R63" s="6" t="n">
        <v>20</v>
      </c>
      <c r="S63" s="6" t="n">
        <v>29</v>
      </c>
      <c r="T63" s="6" t="n">
        <f aca="false">S63/6060</f>
        <v>0.00478547854785479</v>
      </c>
      <c r="U63" s="6" t="n">
        <v>23</v>
      </c>
      <c r="V63" s="6" t="n">
        <v>35</v>
      </c>
      <c r="W63" s="6" t="n">
        <f aca="false">V63/5903</f>
        <v>0.00592918854819583</v>
      </c>
      <c r="X63" s="6" t="n">
        <v>15</v>
      </c>
      <c r="Y63" s="6" t="n">
        <v>52</v>
      </c>
      <c r="Z63" s="6" t="n">
        <f aca="false">Y63/4389</f>
        <v>0.0118478013214855</v>
      </c>
      <c r="AA63" s="6" t="n">
        <v>31</v>
      </c>
      <c r="AB63" s="6" t="n">
        <v>9</v>
      </c>
    </row>
    <row r="64" customFormat="false" ht="14.25" hidden="false" customHeight="false" outlineLevel="0" collapsed="false">
      <c r="A64" s="7" t="n">
        <v>63</v>
      </c>
      <c r="B64" s="9" t="n">
        <v>104428</v>
      </c>
      <c r="C64" s="10" t="s">
        <v>118</v>
      </c>
      <c r="D64" s="10" t="s">
        <v>110</v>
      </c>
      <c r="E64" s="126" t="s">
        <v>446</v>
      </c>
      <c r="F64" s="6" t="n">
        <v>9</v>
      </c>
      <c r="G64" s="6" t="n">
        <f aca="false">F64/671</f>
        <v>0.0134128166915052</v>
      </c>
      <c r="H64" s="6" t="n">
        <v>7</v>
      </c>
      <c r="I64" s="6" t="n">
        <v>0</v>
      </c>
      <c r="J64" s="6" t="n">
        <v>11</v>
      </c>
      <c r="K64" s="6" t="n">
        <f aca="false">J64/3293</f>
        <v>0.00334041907075615</v>
      </c>
      <c r="L64" s="6" t="n">
        <v>17</v>
      </c>
      <c r="M64" s="6" t="n">
        <v>45</v>
      </c>
      <c r="N64" s="6" t="n">
        <f aca="false">M64/6017</f>
        <v>0.00747881003822503</v>
      </c>
      <c r="O64" s="6" t="n">
        <v>13</v>
      </c>
      <c r="P64" s="6" t="n">
        <v>91</v>
      </c>
      <c r="Q64" s="6" t="n">
        <f aca="false">P64/8826</f>
        <v>0.010310446408339</v>
      </c>
      <c r="R64" s="6" t="n">
        <v>32</v>
      </c>
      <c r="S64" s="6" t="n">
        <v>52</v>
      </c>
      <c r="T64" s="6" t="n">
        <f aca="false">S64/6060</f>
        <v>0.00858085808580858</v>
      </c>
      <c r="U64" s="6" t="n">
        <v>32</v>
      </c>
      <c r="V64" s="6" t="n">
        <v>24</v>
      </c>
      <c r="W64" s="6" t="n">
        <f aca="false">V64/5903</f>
        <v>0.00406572929019143</v>
      </c>
      <c r="X64" s="6" t="n">
        <v>15</v>
      </c>
      <c r="Y64" s="6" t="n">
        <v>28</v>
      </c>
      <c r="Z64" s="6" t="n">
        <f aca="false">Y64/4389</f>
        <v>0.00637958532695375</v>
      </c>
      <c r="AA64" s="6" t="n">
        <v>18</v>
      </c>
      <c r="AB64" s="6" t="n">
        <v>9</v>
      </c>
    </row>
    <row r="65" customFormat="false" ht="14.25" hidden="false" customHeight="false" outlineLevel="0" collapsed="false">
      <c r="A65" s="7" t="n">
        <v>64</v>
      </c>
      <c r="B65" s="9" t="n">
        <v>105267</v>
      </c>
      <c r="C65" s="10" t="s">
        <v>25</v>
      </c>
      <c r="D65" s="10" t="s">
        <v>7</v>
      </c>
      <c r="E65" s="126" t="s">
        <v>446</v>
      </c>
      <c r="F65" s="6" t="n">
        <v>6</v>
      </c>
      <c r="G65" s="6" t="n">
        <f aca="false">F65/671</f>
        <v>0.00894187779433681</v>
      </c>
      <c r="H65" s="6" t="n">
        <v>7</v>
      </c>
      <c r="I65" s="6" t="n">
        <v>0</v>
      </c>
      <c r="J65" s="6" t="n">
        <v>7</v>
      </c>
      <c r="K65" s="6" t="n">
        <f aca="false">J65/3293</f>
        <v>0.00212572122684482</v>
      </c>
      <c r="L65" s="6" t="n">
        <v>17</v>
      </c>
      <c r="M65" s="6" t="n">
        <v>37</v>
      </c>
      <c r="N65" s="6" t="n">
        <f aca="false">M65/6017</f>
        <v>0.00614924380920725</v>
      </c>
      <c r="O65" s="6" t="n">
        <v>13</v>
      </c>
      <c r="P65" s="6" t="n">
        <v>58</v>
      </c>
      <c r="Q65" s="6" t="n">
        <f aca="false">P65/8826</f>
        <v>0.00657149331520508</v>
      </c>
      <c r="R65" s="6" t="n">
        <f aca="false">ROUND(Q65*4000,0)</f>
        <v>26</v>
      </c>
      <c r="S65" s="6" t="n">
        <v>42</v>
      </c>
      <c r="T65" s="6" t="n">
        <f aca="false">S65/6060</f>
        <v>0.00693069306930693</v>
      </c>
      <c r="U65" s="6" t="n">
        <v>26</v>
      </c>
      <c r="V65" s="6" t="n">
        <v>24</v>
      </c>
      <c r="W65" s="6" t="n">
        <f aca="false">V65/5903</f>
        <v>0.00406572929019143</v>
      </c>
      <c r="X65" s="6" t="n">
        <v>15</v>
      </c>
      <c r="Y65" s="6" t="n">
        <v>36</v>
      </c>
      <c r="Z65" s="6" t="n">
        <f aca="false">Y65/4389</f>
        <v>0.00820232399179768</v>
      </c>
      <c r="AA65" s="6" t="n">
        <v>20</v>
      </c>
      <c r="AB65" s="6" t="n">
        <v>13</v>
      </c>
    </row>
    <row r="66" customFormat="false" ht="14.25" hidden="false" customHeight="false" outlineLevel="0" collapsed="false">
      <c r="A66" s="7" t="n">
        <v>65</v>
      </c>
      <c r="B66" s="13" t="n">
        <v>105751</v>
      </c>
      <c r="C66" s="14" t="s">
        <v>53</v>
      </c>
      <c r="D66" s="10" t="s">
        <v>41</v>
      </c>
      <c r="E66" s="126" t="s">
        <v>446</v>
      </c>
      <c r="F66" s="6" t="n">
        <v>8</v>
      </c>
      <c r="G66" s="6" t="n">
        <f aca="false">F66/671</f>
        <v>0.0119225037257824</v>
      </c>
      <c r="H66" s="6" t="n">
        <v>7</v>
      </c>
      <c r="I66" s="6" t="n">
        <v>0</v>
      </c>
      <c r="J66" s="6" t="n">
        <v>28</v>
      </c>
      <c r="K66" s="6" t="n">
        <f aca="false">J66/3293</f>
        <v>0.00850288490737929</v>
      </c>
      <c r="L66" s="6" t="n">
        <v>23</v>
      </c>
      <c r="M66" s="6" t="n">
        <v>49</v>
      </c>
      <c r="N66" s="6" t="n">
        <f aca="false">M66/6017</f>
        <v>0.00814359315273392</v>
      </c>
      <c r="O66" s="6" t="n">
        <v>14</v>
      </c>
      <c r="P66" s="6" t="n">
        <v>52</v>
      </c>
      <c r="Q66" s="6" t="n">
        <f aca="false">P66/8826</f>
        <v>0.005891683661908</v>
      </c>
      <c r="R66" s="6" t="n">
        <f aca="false">ROUND(Q66*4000,0)</f>
        <v>24</v>
      </c>
      <c r="S66" s="6" t="n">
        <v>77</v>
      </c>
      <c r="T66" s="6" t="n">
        <f aca="false">S66/6060</f>
        <v>0.0127062706270627</v>
      </c>
      <c r="U66" s="6" t="n">
        <v>49</v>
      </c>
      <c r="V66" s="6" t="n">
        <v>49</v>
      </c>
      <c r="W66" s="6" t="n">
        <f aca="false">V66/5903</f>
        <v>0.00830086396747417</v>
      </c>
      <c r="X66" s="6" t="n">
        <v>14</v>
      </c>
      <c r="Y66" s="6" t="n">
        <v>49</v>
      </c>
      <c r="Z66" s="6" t="n">
        <f aca="false">Y66/4389</f>
        <v>0.0111642743221691</v>
      </c>
      <c r="AA66" s="6" t="n">
        <v>28</v>
      </c>
      <c r="AB66" s="6" t="n">
        <v>6</v>
      </c>
    </row>
    <row r="67" customFormat="false" ht="14.25" hidden="false" customHeight="false" outlineLevel="0" collapsed="false">
      <c r="A67" s="7" t="n">
        <v>66</v>
      </c>
      <c r="B67" s="13" t="n">
        <v>106066</v>
      </c>
      <c r="C67" s="14" t="s">
        <v>39</v>
      </c>
      <c r="D67" s="10" t="s">
        <v>38</v>
      </c>
      <c r="E67" s="126" t="s">
        <v>446</v>
      </c>
      <c r="F67" s="6" t="n">
        <v>7</v>
      </c>
      <c r="G67" s="6" t="n">
        <f aca="false">F67/671</f>
        <v>0.0104321907600596</v>
      </c>
      <c r="H67" s="6" t="n">
        <v>7</v>
      </c>
      <c r="I67" s="6" t="n">
        <v>0</v>
      </c>
      <c r="J67" s="6" t="n">
        <v>40</v>
      </c>
      <c r="K67" s="6" t="n">
        <f aca="false">J67/3293</f>
        <v>0.0121469784391133</v>
      </c>
      <c r="L67" s="6" t="n">
        <v>27</v>
      </c>
      <c r="M67" s="6" t="n">
        <v>36</v>
      </c>
      <c r="N67" s="6" t="n">
        <f aca="false">M67/6017</f>
        <v>0.00598304803058002</v>
      </c>
      <c r="O67" s="6" t="n">
        <v>13</v>
      </c>
      <c r="P67" s="6" t="n">
        <v>70</v>
      </c>
      <c r="Q67" s="6" t="n">
        <f aca="false">P67/8826</f>
        <v>0.00793111262179923</v>
      </c>
      <c r="R67" s="6" t="n">
        <f aca="false">ROUND(Q67*4000,0)</f>
        <v>32</v>
      </c>
      <c r="S67" s="6" t="n">
        <v>30</v>
      </c>
      <c r="T67" s="6" t="n">
        <f aca="false">S67/6060</f>
        <v>0.00495049504950495</v>
      </c>
      <c r="U67" s="6" t="n">
        <v>23</v>
      </c>
      <c r="V67" s="6" t="n">
        <v>61</v>
      </c>
      <c r="W67" s="6" t="n">
        <f aca="false">V67/5903</f>
        <v>0.0103337286125699</v>
      </c>
      <c r="X67" s="6" t="n">
        <v>18</v>
      </c>
      <c r="Y67" s="6" t="n">
        <v>66</v>
      </c>
      <c r="Z67" s="6" t="n">
        <f aca="false">Y67/4389</f>
        <v>0.0150375939849624</v>
      </c>
      <c r="AA67" s="6" t="n">
        <v>34</v>
      </c>
      <c r="AB67" s="6" t="n">
        <v>6</v>
      </c>
    </row>
    <row r="68" customFormat="false" ht="14.25" hidden="false" customHeight="false" outlineLevel="0" collapsed="false">
      <c r="A68" s="7" t="n">
        <v>67</v>
      </c>
      <c r="B68" s="11" t="n">
        <v>106569</v>
      </c>
      <c r="C68" s="12" t="s">
        <v>26</v>
      </c>
      <c r="D68" s="10" t="s">
        <v>7</v>
      </c>
      <c r="E68" s="126" t="s">
        <v>446</v>
      </c>
      <c r="F68" s="6" t="n">
        <v>6</v>
      </c>
      <c r="G68" s="6" t="n">
        <f aca="false">F68/671</f>
        <v>0.00894187779433681</v>
      </c>
      <c r="H68" s="6" t="n">
        <v>7</v>
      </c>
      <c r="I68" s="6" t="n">
        <v>1</v>
      </c>
      <c r="J68" s="6" t="n">
        <v>37</v>
      </c>
      <c r="K68" s="6" t="n">
        <f aca="false">J68/3293</f>
        <v>0.0112359550561798</v>
      </c>
      <c r="L68" s="6" t="n">
        <v>27</v>
      </c>
      <c r="M68" s="6" t="n">
        <v>58</v>
      </c>
      <c r="N68" s="6" t="n">
        <f aca="false">M68/6017</f>
        <v>0.00963935516037893</v>
      </c>
      <c r="O68" s="6" t="n">
        <v>17</v>
      </c>
      <c r="P68" s="6" t="n">
        <v>130</v>
      </c>
      <c r="Q68" s="6" t="n">
        <f aca="false">P68/8826</f>
        <v>0.01472920915477</v>
      </c>
      <c r="R68" s="6" t="n">
        <v>32</v>
      </c>
      <c r="S68" s="6" t="n">
        <v>71</v>
      </c>
      <c r="T68" s="6" t="n">
        <f aca="false">S68/6060</f>
        <v>0.0117161716171617</v>
      </c>
      <c r="U68" s="6" t="n">
        <v>45</v>
      </c>
      <c r="V68" s="6" t="n">
        <v>71</v>
      </c>
      <c r="W68" s="6" t="n">
        <f aca="false">V68/5903</f>
        <v>0.012027782483483</v>
      </c>
      <c r="X68" s="6" t="n">
        <v>21</v>
      </c>
      <c r="Y68" s="6" t="n">
        <v>43</v>
      </c>
      <c r="Z68" s="6" t="n">
        <f aca="false">Y68/4389</f>
        <v>0.00979722032353611</v>
      </c>
      <c r="AA68" s="6" t="n">
        <v>24</v>
      </c>
      <c r="AB68" s="6" t="n">
        <v>9</v>
      </c>
    </row>
    <row r="69" customFormat="false" ht="14.25" hidden="false" customHeight="false" outlineLevel="0" collapsed="false">
      <c r="A69" s="7" t="n">
        <v>68</v>
      </c>
      <c r="B69" s="7" t="n">
        <v>52</v>
      </c>
      <c r="C69" s="8" t="s">
        <v>119</v>
      </c>
      <c r="D69" s="8" t="s">
        <v>110</v>
      </c>
      <c r="E69" s="126" t="s">
        <v>447</v>
      </c>
      <c r="F69" s="6" t="n">
        <v>6</v>
      </c>
      <c r="G69" s="6" t="n">
        <f aca="false">F69/671</f>
        <v>0.00894187779433681</v>
      </c>
      <c r="H69" s="6" t="n">
        <v>7</v>
      </c>
      <c r="I69" s="6" t="n">
        <v>0</v>
      </c>
      <c r="J69" s="6" t="n">
        <v>56</v>
      </c>
      <c r="K69" s="6" t="n">
        <f aca="false">J69/3293</f>
        <v>0.0170057698147586</v>
      </c>
      <c r="L69" s="6" t="n">
        <v>27</v>
      </c>
      <c r="M69" s="6" t="n">
        <v>42</v>
      </c>
      <c r="N69" s="6" t="n">
        <f aca="false">M69/6017</f>
        <v>0.00698022270234336</v>
      </c>
      <c r="O69" s="6" t="n">
        <v>12</v>
      </c>
      <c r="P69" s="6" t="n">
        <v>40</v>
      </c>
      <c r="Q69" s="6" t="n">
        <f aca="false">P69/8826</f>
        <v>0.00453206435531385</v>
      </c>
      <c r="R69" s="6" t="n">
        <v>20</v>
      </c>
      <c r="S69" s="6" t="n">
        <v>24</v>
      </c>
      <c r="T69" s="6" t="n">
        <f aca="false">S69/6060</f>
        <v>0.00396039603960396</v>
      </c>
      <c r="U69" s="6" t="n">
        <v>23</v>
      </c>
      <c r="V69" s="6" t="n">
        <v>55</v>
      </c>
      <c r="W69" s="6" t="n">
        <f aca="false">V69/5903</f>
        <v>0.00931729629002202</v>
      </c>
      <c r="X69" s="6" t="n">
        <v>16</v>
      </c>
      <c r="Y69" s="6" t="n">
        <v>12</v>
      </c>
      <c r="Z69" s="6" t="n">
        <f aca="false">Y69/4389</f>
        <v>0.00273410799726589</v>
      </c>
      <c r="AA69" s="6" t="n">
        <v>18</v>
      </c>
      <c r="AB69" s="6" t="n">
        <v>6</v>
      </c>
    </row>
    <row r="70" customFormat="false" ht="14.25" hidden="false" customHeight="false" outlineLevel="0" collapsed="false">
      <c r="A70" s="7" t="n">
        <v>69</v>
      </c>
      <c r="B70" s="7" t="n">
        <v>339</v>
      </c>
      <c r="C70" s="8" t="s">
        <v>27</v>
      </c>
      <c r="D70" s="8" t="s">
        <v>7</v>
      </c>
      <c r="E70" s="126" t="s">
        <v>447</v>
      </c>
      <c r="F70" s="6" t="n">
        <v>5</v>
      </c>
      <c r="G70" s="6" t="n">
        <f aca="false">F70/671</f>
        <v>0.00745156482861401</v>
      </c>
      <c r="H70" s="6" t="n">
        <v>7</v>
      </c>
      <c r="I70" s="6" t="n">
        <v>0</v>
      </c>
      <c r="J70" s="6" t="n">
        <v>12</v>
      </c>
      <c r="K70" s="6" t="n">
        <f aca="false">J70/3293</f>
        <v>0.00364409353173398</v>
      </c>
      <c r="L70" s="6" t="n">
        <v>22</v>
      </c>
      <c r="M70" s="6" t="n">
        <v>20</v>
      </c>
      <c r="N70" s="6" t="n">
        <f aca="false">M70/6017</f>
        <v>0.00332391557254446</v>
      </c>
      <c r="O70" s="6" t="n">
        <v>8</v>
      </c>
      <c r="P70" s="6" t="n">
        <v>44</v>
      </c>
      <c r="Q70" s="6" t="n">
        <f aca="false">P70/8826</f>
        <v>0.00498527079084523</v>
      </c>
      <c r="R70" s="6" t="n">
        <f aca="false">ROUND(Q70*4000,0)</f>
        <v>20</v>
      </c>
      <c r="S70" s="6" t="n">
        <v>38</v>
      </c>
      <c r="T70" s="6" t="n">
        <f aca="false">S70/6060</f>
        <v>0.00627062706270627</v>
      </c>
      <c r="U70" s="6" t="n">
        <v>23</v>
      </c>
      <c r="V70" s="6" t="n">
        <v>32</v>
      </c>
      <c r="W70" s="6" t="n">
        <f aca="false">V70/5903</f>
        <v>0.0054209723869219</v>
      </c>
      <c r="X70" s="6" t="n">
        <v>12</v>
      </c>
      <c r="Y70" s="6" t="n">
        <v>23</v>
      </c>
      <c r="Z70" s="6" t="n">
        <f aca="false">Y70/4389</f>
        <v>0.00524037366142629</v>
      </c>
      <c r="AA70" s="6" t="n">
        <v>18</v>
      </c>
      <c r="AB70" s="6" t="n">
        <v>10</v>
      </c>
    </row>
    <row r="71" customFormat="false" ht="14.25" hidden="false" customHeight="false" outlineLevel="0" collapsed="false">
      <c r="A71" s="7" t="n">
        <v>70</v>
      </c>
      <c r="B71" s="7" t="n">
        <v>539</v>
      </c>
      <c r="C71" s="8" t="s">
        <v>103</v>
      </c>
      <c r="D71" s="8" t="s">
        <v>99</v>
      </c>
      <c r="E71" s="126" t="s">
        <v>447</v>
      </c>
      <c r="F71" s="6" t="n">
        <v>0</v>
      </c>
      <c r="G71" s="6" t="n">
        <f aca="false">F71/671</f>
        <v>0</v>
      </c>
      <c r="H71" s="6" t="n">
        <v>6</v>
      </c>
      <c r="I71" s="6" t="n">
        <v>0</v>
      </c>
      <c r="J71" s="6" t="n">
        <v>14</v>
      </c>
      <c r="K71" s="6" t="n">
        <f aca="false">J71/3293</f>
        <v>0.00425144245368965</v>
      </c>
      <c r="L71" s="6" t="n">
        <v>22</v>
      </c>
      <c r="M71" s="6" t="n">
        <v>30</v>
      </c>
      <c r="N71" s="6" t="n">
        <f aca="false">M71/6017</f>
        <v>0.00498587335881669</v>
      </c>
      <c r="O71" s="6" t="n">
        <v>8</v>
      </c>
      <c r="P71" s="6" t="n">
        <v>26</v>
      </c>
      <c r="Q71" s="6" t="n">
        <f aca="false">P71/8826</f>
        <v>0.002945841830954</v>
      </c>
      <c r="R71" s="6" t="n">
        <v>20</v>
      </c>
      <c r="S71" s="6" t="n">
        <v>32</v>
      </c>
      <c r="T71" s="6" t="n">
        <f aca="false">S71/6060</f>
        <v>0.00528052805280528</v>
      </c>
      <c r="U71" s="6" t="n">
        <v>23</v>
      </c>
      <c r="V71" s="6" t="n">
        <v>35</v>
      </c>
      <c r="W71" s="6" t="n">
        <f aca="false">V71/5903</f>
        <v>0.00592918854819583</v>
      </c>
      <c r="X71" s="6" t="n">
        <v>12</v>
      </c>
      <c r="Y71" s="6" t="n">
        <v>17</v>
      </c>
      <c r="Z71" s="6" t="n">
        <f aca="false">Y71/4389</f>
        <v>0.00387331966279335</v>
      </c>
      <c r="AA71" s="6" t="n">
        <v>18</v>
      </c>
      <c r="AB71" s="6" t="n">
        <v>6</v>
      </c>
    </row>
    <row r="72" customFormat="false" ht="14.25" hidden="false" customHeight="false" outlineLevel="0" collapsed="false">
      <c r="A72" s="7" t="n">
        <v>71</v>
      </c>
      <c r="B72" s="7" t="n">
        <v>570</v>
      </c>
      <c r="C72" s="8" t="s">
        <v>28</v>
      </c>
      <c r="D72" s="8" t="s">
        <v>7</v>
      </c>
      <c r="E72" s="126" t="s">
        <v>447</v>
      </c>
      <c r="F72" s="6" t="n">
        <v>3</v>
      </c>
      <c r="G72" s="6" t="n">
        <f aca="false">F72/671</f>
        <v>0.00447093889716841</v>
      </c>
      <c r="H72" s="6" t="n">
        <v>6</v>
      </c>
      <c r="I72" s="6" t="n">
        <v>0</v>
      </c>
      <c r="J72" s="6" t="n">
        <v>6</v>
      </c>
      <c r="K72" s="6" t="n">
        <f aca="false">J72/3293</f>
        <v>0.00182204676586699</v>
      </c>
      <c r="L72" s="6" t="n">
        <v>22</v>
      </c>
      <c r="M72" s="6" t="n">
        <v>32</v>
      </c>
      <c r="N72" s="6" t="n">
        <f aca="false">M72/6017</f>
        <v>0.00531826491607113</v>
      </c>
      <c r="O72" s="6" t="n">
        <v>9</v>
      </c>
      <c r="P72" s="6" t="n">
        <v>22</v>
      </c>
      <c r="Q72" s="6" t="n">
        <f aca="false">P72/8826</f>
        <v>0.00249263539542262</v>
      </c>
      <c r="R72" s="6" t="n">
        <v>20</v>
      </c>
      <c r="S72" s="6" t="n">
        <v>24</v>
      </c>
      <c r="T72" s="6" t="n">
        <f aca="false">S72/6060</f>
        <v>0.00396039603960396</v>
      </c>
      <c r="U72" s="6" t="n">
        <v>23</v>
      </c>
      <c r="V72" s="6" t="n">
        <v>39</v>
      </c>
      <c r="W72" s="6" t="n">
        <f aca="false">V72/5903</f>
        <v>0.00660681009656107</v>
      </c>
      <c r="X72" s="6" t="n">
        <v>12</v>
      </c>
      <c r="Y72" s="6" t="n">
        <v>20</v>
      </c>
      <c r="Z72" s="6" t="n">
        <f aca="false">Y72/4389</f>
        <v>0.00455684666210982</v>
      </c>
      <c r="AA72" s="6" t="n">
        <v>18</v>
      </c>
      <c r="AB72" s="6" t="n">
        <v>6</v>
      </c>
    </row>
    <row r="73" customFormat="false" ht="14.25" hidden="false" customHeight="false" outlineLevel="0" collapsed="false">
      <c r="A73" s="7" t="n">
        <v>72</v>
      </c>
      <c r="B73" s="7" t="n">
        <v>549</v>
      </c>
      <c r="C73" s="8" t="s">
        <v>104</v>
      </c>
      <c r="D73" s="8" t="s">
        <v>99</v>
      </c>
      <c r="E73" s="126" t="s">
        <v>447</v>
      </c>
      <c r="F73" s="6" t="n">
        <v>8</v>
      </c>
      <c r="G73" s="6" t="n">
        <f aca="false">F73/671</f>
        <v>0.0119225037257824</v>
      </c>
      <c r="H73" s="6" t="n">
        <v>6</v>
      </c>
      <c r="I73" s="6" t="n">
        <v>0</v>
      </c>
      <c r="J73" s="6" t="n">
        <v>16</v>
      </c>
      <c r="K73" s="6" t="n">
        <f aca="false">J73/3293</f>
        <v>0.00485879137564531</v>
      </c>
      <c r="L73" s="6" t="n">
        <v>22</v>
      </c>
      <c r="M73" s="6" t="n">
        <v>52</v>
      </c>
      <c r="N73" s="6" t="n">
        <f aca="false">M73/6017</f>
        <v>0.00864218048861559</v>
      </c>
      <c r="O73" s="6" t="n">
        <v>15</v>
      </c>
      <c r="P73" s="6" t="n">
        <v>34</v>
      </c>
      <c r="Q73" s="6" t="n">
        <f aca="false">P73/8826</f>
        <v>0.00385225470201677</v>
      </c>
      <c r="R73" s="6" t="n">
        <v>20</v>
      </c>
      <c r="S73" s="6" t="n">
        <v>49</v>
      </c>
      <c r="T73" s="6" t="n">
        <f aca="false">S73/6060</f>
        <v>0.00808580858085809</v>
      </c>
      <c r="U73" s="6" t="n">
        <v>30</v>
      </c>
      <c r="V73" s="6" t="n">
        <v>32</v>
      </c>
      <c r="W73" s="6" t="n">
        <f aca="false">V73/5903</f>
        <v>0.0054209723869219</v>
      </c>
      <c r="X73" s="6" t="n">
        <v>12</v>
      </c>
      <c r="Y73" s="6" t="n">
        <v>24</v>
      </c>
      <c r="Z73" s="6" t="n">
        <f aca="false">Y73/4389</f>
        <v>0.00546821599453178</v>
      </c>
      <c r="AA73" s="6" t="n">
        <v>18</v>
      </c>
      <c r="AB73" s="6" t="n">
        <v>6</v>
      </c>
    </row>
    <row r="74" customFormat="false" ht="14.25" hidden="false" customHeight="false" outlineLevel="0" collapsed="false">
      <c r="A74" s="7" t="n">
        <v>73</v>
      </c>
      <c r="B74" s="7" t="n">
        <v>573</v>
      </c>
      <c r="C74" s="8" t="s">
        <v>54</v>
      </c>
      <c r="D74" s="8" t="s">
        <v>41</v>
      </c>
      <c r="E74" s="126" t="s">
        <v>447</v>
      </c>
      <c r="F74" s="6" t="n">
        <v>0</v>
      </c>
      <c r="G74" s="6" t="n">
        <f aca="false">F74/671</f>
        <v>0</v>
      </c>
      <c r="H74" s="6" t="n">
        <v>6</v>
      </c>
      <c r="I74" s="6" t="n">
        <v>0</v>
      </c>
      <c r="J74" s="6" t="n">
        <v>16</v>
      </c>
      <c r="K74" s="6" t="n">
        <f aca="false">J74/3293</f>
        <v>0.00485879137564531</v>
      </c>
      <c r="L74" s="6" t="n">
        <v>22</v>
      </c>
      <c r="M74" s="6" t="n">
        <v>81</v>
      </c>
      <c r="N74" s="6" t="n">
        <f aca="false">M74/6017</f>
        <v>0.0134618580688051</v>
      </c>
      <c r="O74" s="6" t="n">
        <v>23</v>
      </c>
      <c r="P74" s="6" t="n">
        <v>88</v>
      </c>
      <c r="Q74" s="6" t="n">
        <f aca="false">P74/8826</f>
        <v>0.00997054158169046</v>
      </c>
      <c r="R74" s="6" t="n">
        <v>20</v>
      </c>
      <c r="S74" s="6" t="n">
        <v>33</v>
      </c>
      <c r="T74" s="6" t="n">
        <f aca="false">S74/6060</f>
        <v>0.00544554455445545</v>
      </c>
      <c r="U74" s="6" t="n">
        <v>20</v>
      </c>
      <c r="V74" s="6" t="n">
        <v>16</v>
      </c>
      <c r="W74" s="6" t="n">
        <f aca="false">V74/5903</f>
        <v>0.00271048619346095</v>
      </c>
      <c r="X74" s="6" t="n">
        <v>12</v>
      </c>
      <c r="Y74" s="6" t="n">
        <v>29</v>
      </c>
      <c r="Z74" s="6" t="n">
        <f aca="false">Y74/4389</f>
        <v>0.00660742766005924</v>
      </c>
      <c r="AA74" s="6" t="n">
        <v>15</v>
      </c>
      <c r="AB74" s="6" t="n">
        <v>6</v>
      </c>
    </row>
    <row r="75" customFormat="false" ht="14.25" hidden="false" customHeight="false" outlineLevel="0" collapsed="false">
      <c r="A75" s="7" t="n">
        <v>74</v>
      </c>
      <c r="B75" s="7" t="n">
        <v>723</v>
      </c>
      <c r="C75" s="8" t="s">
        <v>81</v>
      </c>
      <c r="D75" s="8" t="s">
        <v>66</v>
      </c>
      <c r="E75" s="126" t="s">
        <v>447</v>
      </c>
      <c r="F75" s="6" t="n">
        <v>1</v>
      </c>
      <c r="G75" s="6" t="n">
        <f aca="false">F75/671</f>
        <v>0.0014903129657228</v>
      </c>
      <c r="H75" s="6" t="n">
        <v>6</v>
      </c>
      <c r="I75" s="6" t="n">
        <v>0</v>
      </c>
      <c r="J75" s="6" t="n">
        <v>19</v>
      </c>
      <c r="K75" s="6" t="n">
        <f aca="false">J75/3293</f>
        <v>0.0057698147585788</v>
      </c>
      <c r="L75" s="6" t="n">
        <v>22</v>
      </c>
      <c r="M75" s="6" t="n">
        <v>51</v>
      </c>
      <c r="N75" s="6" t="n">
        <f aca="false">M75/6017</f>
        <v>0.00847598470998837</v>
      </c>
      <c r="O75" s="6" t="n">
        <v>15</v>
      </c>
      <c r="P75" s="6" t="n">
        <v>25</v>
      </c>
      <c r="Q75" s="6" t="n">
        <f aca="false">P75/8826</f>
        <v>0.00283254022207115</v>
      </c>
      <c r="R75" s="6" t="n">
        <v>20</v>
      </c>
      <c r="S75" s="6" t="n">
        <v>43</v>
      </c>
      <c r="T75" s="6" t="n">
        <f aca="false">S75/6060</f>
        <v>0.0070957095709571</v>
      </c>
      <c r="U75" s="6" t="n">
        <v>26</v>
      </c>
      <c r="V75" s="6" t="n">
        <v>30</v>
      </c>
      <c r="W75" s="6" t="n">
        <f aca="false">V75/5903</f>
        <v>0.00508216161273929</v>
      </c>
      <c r="X75" s="6" t="n">
        <v>12</v>
      </c>
      <c r="Y75" s="6" t="n">
        <v>31</v>
      </c>
      <c r="Z75" s="6" t="n">
        <f aca="false">Y75/4389</f>
        <v>0.00706311232627022</v>
      </c>
      <c r="AA75" s="6" t="n">
        <v>16</v>
      </c>
      <c r="AB75" s="6" t="n">
        <v>6</v>
      </c>
    </row>
    <row r="76" customFormat="false" ht="14.25" hidden="false" customHeight="false" outlineLevel="0" collapsed="false">
      <c r="A76" s="7" t="n">
        <v>75</v>
      </c>
      <c r="B76" s="7" t="n">
        <v>727</v>
      </c>
      <c r="C76" s="8" t="s">
        <v>29</v>
      </c>
      <c r="D76" s="8" t="s">
        <v>7</v>
      </c>
      <c r="E76" s="126" t="s">
        <v>447</v>
      </c>
      <c r="F76" s="6" t="n">
        <v>6</v>
      </c>
      <c r="G76" s="6" t="n">
        <f aca="false">F76/671</f>
        <v>0.00894187779433681</v>
      </c>
      <c r="H76" s="6" t="n">
        <v>7</v>
      </c>
      <c r="I76" s="6" t="n">
        <v>0</v>
      </c>
      <c r="J76" s="6" t="n">
        <v>20</v>
      </c>
      <c r="K76" s="6" t="n">
        <f aca="false">J76/3293</f>
        <v>0.00607348921955664</v>
      </c>
      <c r="L76" s="6" t="n">
        <v>22</v>
      </c>
      <c r="M76" s="6" t="n">
        <v>72</v>
      </c>
      <c r="N76" s="6" t="n">
        <f aca="false">M76/6017</f>
        <v>0.01196609606116</v>
      </c>
      <c r="O76" s="6" t="n">
        <v>20</v>
      </c>
      <c r="P76" s="6" t="n">
        <v>31</v>
      </c>
      <c r="Q76" s="6" t="n">
        <f aca="false">P76/8826</f>
        <v>0.00351234987536823</v>
      </c>
      <c r="R76" s="6" t="n">
        <v>20</v>
      </c>
      <c r="S76" s="6" t="n">
        <v>72</v>
      </c>
      <c r="T76" s="6" t="n">
        <f aca="false">S76/6060</f>
        <v>0.0118811881188119</v>
      </c>
      <c r="U76" s="6" t="n">
        <v>46</v>
      </c>
      <c r="V76" s="6" t="n">
        <v>34</v>
      </c>
      <c r="W76" s="6" t="n">
        <f aca="false">V76/5903</f>
        <v>0.00575978316110452</v>
      </c>
      <c r="X76" s="6" t="n">
        <v>12</v>
      </c>
      <c r="Y76" s="6" t="n">
        <v>6</v>
      </c>
      <c r="Z76" s="6" t="n">
        <f aca="false">Y76/4389</f>
        <v>0.00136705399863295</v>
      </c>
      <c r="AA76" s="6" t="n">
        <v>18</v>
      </c>
      <c r="AB76" s="6" t="n">
        <v>6</v>
      </c>
    </row>
    <row r="77" customFormat="false" ht="14.25" hidden="false" customHeight="false" outlineLevel="0" collapsed="false">
      <c r="A77" s="7" t="n">
        <v>76</v>
      </c>
      <c r="B77" s="7" t="n">
        <v>732</v>
      </c>
      <c r="C77" s="8" t="s">
        <v>95</v>
      </c>
      <c r="D77" s="8" t="s">
        <v>93</v>
      </c>
      <c r="E77" s="126" t="s">
        <v>447</v>
      </c>
      <c r="F77" s="6" t="n">
        <v>0</v>
      </c>
      <c r="G77" s="6" t="n">
        <f aca="false">F77/671</f>
        <v>0</v>
      </c>
      <c r="H77" s="6" t="n">
        <v>6</v>
      </c>
      <c r="I77" s="6" t="n">
        <v>0</v>
      </c>
      <c r="J77" s="6" t="n">
        <v>19</v>
      </c>
      <c r="K77" s="6" t="n">
        <f aca="false">J77/3293</f>
        <v>0.0057698147585788</v>
      </c>
      <c r="L77" s="6" t="n">
        <v>22</v>
      </c>
      <c r="M77" s="6" t="n">
        <v>41</v>
      </c>
      <c r="N77" s="6" t="n">
        <f aca="false">M77/6017</f>
        <v>0.00681402692371614</v>
      </c>
      <c r="O77" s="6" t="n">
        <v>12</v>
      </c>
      <c r="P77" s="6" t="n">
        <v>15</v>
      </c>
      <c r="Q77" s="6" t="n">
        <f aca="false">P77/8826</f>
        <v>0.00169952413324269</v>
      </c>
      <c r="R77" s="6" t="n">
        <v>20</v>
      </c>
      <c r="S77" s="6" t="n">
        <v>52</v>
      </c>
      <c r="T77" s="6" t="n">
        <f aca="false">S77/6060</f>
        <v>0.00858085808580858</v>
      </c>
      <c r="U77" s="6" t="n">
        <v>32</v>
      </c>
      <c r="V77" s="6" t="n">
        <v>31</v>
      </c>
      <c r="W77" s="6" t="n">
        <f aca="false">V77/5903</f>
        <v>0.00525156699983059</v>
      </c>
      <c r="X77" s="6" t="n">
        <v>12</v>
      </c>
      <c r="Y77" s="6" t="n">
        <v>40</v>
      </c>
      <c r="Z77" s="6" t="n">
        <f aca="false">Y77/4389</f>
        <v>0.00911369332421964</v>
      </c>
      <c r="AA77" s="6" t="n">
        <v>22</v>
      </c>
      <c r="AB77" s="6" t="n">
        <v>7</v>
      </c>
    </row>
    <row r="78" customFormat="false" ht="14.25" hidden="false" customHeight="false" outlineLevel="0" collapsed="false">
      <c r="A78" s="7" t="n">
        <v>77</v>
      </c>
      <c r="B78" s="7" t="n">
        <v>740</v>
      </c>
      <c r="C78" s="8" t="s">
        <v>55</v>
      </c>
      <c r="D78" s="8" t="s">
        <v>41</v>
      </c>
      <c r="E78" s="126" t="s">
        <v>447</v>
      </c>
      <c r="F78" s="6" t="n">
        <v>3</v>
      </c>
      <c r="G78" s="6" t="n">
        <f aca="false">F78/671</f>
        <v>0.00447093889716841</v>
      </c>
      <c r="H78" s="6" t="n">
        <v>6</v>
      </c>
      <c r="I78" s="6" t="n">
        <v>0</v>
      </c>
      <c r="J78" s="6" t="n">
        <v>23</v>
      </c>
      <c r="K78" s="6" t="n">
        <f aca="false">J78/3293</f>
        <v>0.00698451260249013</v>
      </c>
      <c r="L78" s="6" t="n">
        <v>22</v>
      </c>
      <c r="M78" s="6" t="n">
        <v>44</v>
      </c>
      <c r="N78" s="6" t="n">
        <f aca="false">M78/6017</f>
        <v>0.00731261425959781</v>
      </c>
      <c r="O78" s="6" t="n">
        <v>13</v>
      </c>
      <c r="P78" s="6" t="n">
        <v>41</v>
      </c>
      <c r="Q78" s="6" t="n">
        <f aca="false">P78/8826</f>
        <v>0.00464536596419669</v>
      </c>
      <c r="R78" s="6" t="n">
        <f aca="false">ROUND(Q78*4000,0)</f>
        <v>19</v>
      </c>
      <c r="S78" s="6" t="n">
        <v>52</v>
      </c>
      <c r="T78" s="6" t="n">
        <f aca="false">S78/6060</f>
        <v>0.00858085808580858</v>
      </c>
      <c r="U78" s="6" t="n">
        <v>32</v>
      </c>
      <c r="V78" s="6" t="n">
        <v>35</v>
      </c>
      <c r="W78" s="6" t="n">
        <f aca="false">V78/5903</f>
        <v>0.00592918854819583</v>
      </c>
      <c r="X78" s="6" t="n">
        <v>12</v>
      </c>
      <c r="Y78" s="6" t="n">
        <v>20</v>
      </c>
      <c r="Z78" s="6" t="n">
        <f aca="false">Y78/4389</f>
        <v>0.00455684666210982</v>
      </c>
      <c r="AA78" s="6" t="n">
        <v>18</v>
      </c>
      <c r="AB78" s="6" t="n">
        <v>6</v>
      </c>
    </row>
    <row r="79" customFormat="false" ht="14.25" hidden="false" customHeight="false" outlineLevel="0" collapsed="false">
      <c r="A79" s="7" t="n">
        <v>78</v>
      </c>
      <c r="B79" s="7" t="n">
        <v>743</v>
      </c>
      <c r="C79" s="8" t="s">
        <v>56</v>
      </c>
      <c r="D79" s="8" t="s">
        <v>41</v>
      </c>
      <c r="E79" s="126" t="s">
        <v>447</v>
      </c>
      <c r="F79" s="6" t="n">
        <v>1</v>
      </c>
      <c r="G79" s="6" t="n">
        <f aca="false">F79/671</f>
        <v>0.0014903129657228</v>
      </c>
      <c r="H79" s="6" t="n">
        <v>6</v>
      </c>
      <c r="I79" s="6" t="n">
        <v>0</v>
      </c>
      <c r="J79" s="6" t="n">
        <v>28</v>
      </c>
      <c r="K79" s="6" t="n">
        <f aca="false">J79/3293</f>
        <v>0.00850288490737929</v>
      </c>
      <c r="L79" s="6" t="n">
        <v>22</v>
      </c>
      <c r="M79" s="6" t="n">
        <v>73</v>
      </c>
      <c r="N79" s="6" t="n">
        <f aca="false">M79/6017</f>
        <v>0.0121322918397873</v>
      </c>
      <c r="O79" s="6" t="n">
        <v>22</v>
      </c>
      <c r="P79" s="6" t="n">
        <v>131</v>
      </c>
      <c r="Q79" s="6" t="n">
        <f aca="false">P79/8826</f>
        <v>0.0148425107636528</v>
      </c>
      <c r="R79" s="6" t="n">
        <v>35</v>
      </c>
      <c r="S79" s="6" t="n">
        <v>25</v>
      </c>
      <c r="T79" s="6" t="n">
        <f aca="false">S79/6060</f>
        <v>0.00412541254125413</v>
      </c>
      <c r="U79" s="6" t="n">
        <v>23</v>
      </c>
      <c r="V79" s="6" t="n">
        <v>25</v>
      </c>
      <c r="W79" s="6" t="n">
        <f aca="false">V79/5903</f>
        <v>0.00423513467728274</v>
      </c>
      <c r="X79" s="6" t="n">
        <v>12</v>
      </c>
      <c r="Y79" s="6" t="n">
        <v>48</v>
      </c>
      <c r="Z79" s="6" t="n">
        <f aca="false">Y79/4389</f>
        <v>0.0109364319890636</v>
      </c>
      <c r="AA79" s="6" t="n">
        <v>28</v>
      </c>
      <c r="AB79" s="6" t="n">
        <v>13</v>
      </c>
    </row>
    <row r="80" customFormat="false" ht="14.25" hidden="false" customHeight="false" outlineLevel="0" collapsed="false">
      <c r="A80" s="7" t="n">
        <v>79</v>
      </c>
      <c r="B80" s="7" t="n">
        <v>745</v>
      </c>
      <c r="C80" s="8" t="s">
        <v>30</v>
      </c>
      <c r="D80" s="8" t="s">
        <v>7</v>
      </c>
      <c r="E80" s="126" t="s">
        <v>447</v>
      </c>
      <c r="F80" s="6" t="n">
        <v>6</v>
      </c>
      <c r="G80" s="6" t="n">
        <f aca="false">F80/671</f>
        <v>0.00894187779433681</v>
      </c>
      <c r="H80" s="6" t="n">
        <v>7</v>
      </c>
      <c r="I80" s="6" t="n">
        <v>0</v>
      </c>
      <c r="J80" s="6" t="n">
        <v>36</v>
      </c>
      <c r="K80" s="6" t="n">
        <f aca="false">J80/3293</f>
        <v>0.0109322805952019</v>
      </c>
      <c r="L80" s="6" t="n">
        <v>22</v>
      </c>
      <c r="M80" s="6" t="n">
        <v>21</v>
      </c>
      <c r="N80" s="6" t="n">
        <f aca="false">M80/6017</f>
        <v>0.00349011135117168</v>
      </c>
      <c r="O80" s="6" t="n">
        <v>8</v>
      </c>
      <c r="P80" s="6" t="n">
        <v>70</v>
      </c>
      <c r="Q80" s="6" t="n">
        <f aca="false">P80/8826</f>
        <v>0.00793111262179923</v>
      </c>
      <c r="R80" s="6" t="n">
        <f aca="false">ROUND(Q80*4000,0)</f>
        <v>32</v>
      </c>
      <c r="S80" s="6" t="n">
        <v>71</v>
      </c>
      <c r="T80" s="6" t="n">
        <f aca="false">S80/6060</f>
        <v>0.0117161716171617</v>
      </c>
      <c r="U80" s="6" t="n">
        <v>45</v>
      </c>
      <c r="V80" s="6" t="n">
        <v>17</v>
      </c>
      <c r="W80" s="6" t="n">
        <f aca="false">V80/5903</f>
        <v>0.00287989158055226</v>
      </c>
      <c r="X80" s="6" t="n">
        <v>12</v>
      </c>
      <c r="Y80" s="6" t="n">
        <v>56</v>
      </c>
      <c r="Z80" s="6" t="n">
        <f aca="false">Y80/4389</f>
        <v>0.0127591706539075</v>
      </c>
      <c r="AA80" s="6" t="n">
        <v>33</v>
      </c>
      <c r="AB80" s="6" t="n">
        <v>13</v>
      </c>
    </row>
    <row r="81" customFormat="false" ht="14.25" hidden="false" customHeight="false" outlineLevel="0" collapsed="false">
      <c r="A81" s="7" t="n">
        <v>80</v>
      </c>
      <c r="B81" s="7" t="n">
        <v>102564</v>
      </c>
      <c r="C81" s="8" t="s">
        <v>96</v>
      </c>
      <c r="D81" s="8" t="s">
        <v>93</v>
      </c>
      <c r="E81" s="126" t="s">
        <v>447</v>
      </c>
      <c r="F81" s="6" t="n">
        <v>6</v>
      </c>
      <c r="G81" s="6" t="n">
        <f aca="false">F81/671</f>
        <v>0.00894187779433681</v>
      </c>
      <c r="H81" s="6" t="n">
        <v>7</v>
      </c>
      <c r="I81" s="6" t="n">
        <v>0</v>
      </c>
      <c r="J81" s="6" t="n">
        <v>15</v>
      </c>
      <c r="K81" s="6" t="n">
        <f aca="false">J81/3293</f>
        <v>0.00455511691466748</v>
      </c>
      <c r="L81" s="6" t="n">
        <v>22</v>
      </c>
      <c r="M81" s="6" t="n">
        <v>66</v>
      </c>
      <c r="N81" s="6" t="n">
        <f aca="false">M81/6017</f>
        <v>0.0109689213893967</v>
      </c>
      <c r="O81" s="6" t="n">
        <v>20</v>
      </c>
      <c r="P81" s="6" t="n">
        <v>20</v>
      </c>
      <c r="Q81" s="6" t="n">
        <f aca="false">P81/8826</f>
        <v>0.00226603217765692</v>
      </c>
      <c r="R81" s="6" t="n">
        <v>20</v>
      </c>
      <c r="S81" s="6" t="n">
        <v>31</v>
      </c>
      <c r="T81" s="6" t="n">
        <f aca="false">S81/6060</f>
        <v>0.00511551155115512</v>
      </c>
      <c r="U81" s="6" t="n">
        <v>23</v>
      </c>
      <c r="V81" s="6" t="n">
        <v>24</v>
      </c>
      <c r="W81" s="6" t="n">
        <f aca="false">V81/5903</f>
        <v>0.00406572929019143</v>
      </c>
      <c r="X81" s="6" t="n">
        <v>12</v>
      </c>
      <c r="Y81" s="6" t="n">
        <v>27</v>
      </c>
      <c r="Z81" s="6" t="n">
        <f aca="false">Y81/4389</f>
        <v>0.00615174299384826</v>
      </c>
      <c r="AA81" s="6" t="n">
        <v>18</v>
      </c>
      <c r="AB81" s="6" t="n">
        <v>8</v>
      </c>
    </row>
    <row r="82" customFormat="false" ht="14.25" hidden="false" customHeight="false" outlineLevel="0" collapsed="false">
      <c r="A82" s="7" t="n">
        <v>81</v>
      </c>
      <c r="B82" s="7" t="n">
        <v>102935</v>
      </c>
      <c r="C82" s="8" t="s">
        <v>82</v>
      </c>
      <c r="D82" s="8" t="s">
        <v>66</v>
      </c>
      <c r="E82" s="126" t="s">
        <v>447</v>
      </c>
      <c r="F82" s="6" t="n">
        <v>4</v>
      </c>
      <c r="G82" s="6" t="n">
        <f aca="false">F82/671</f>
        <v>0.00596125186289121</v>
      </c>
      <c r="H82" s="6" t="n">
        <v>7</v>
      </c>
      <c r="I82" s="6" t="n">
        <v>0</v>
      </c>
      <c r="J82" s="6" t="n">
        <v>22</v>
      </c>
      <c r="K82" s="6" t="n">
        <f aca="false">J82/3293</f>
        <v>0.0066808381415123</v>
      </c>
      <c r="L82" s="6" t="n">
        <v>22</v>
      </c>
      <c r="M82" s="6" t="n">
        <v>28</v>
      </c>
      <c r="N82" s="6" t="n">
        <f aca="false">M82/6017</f>
        <v>0.00465348180156224</v>
      </c>
      <c r="O82" s="6" t="n">
        <v>8</v>
      </c>
      <c r="P82" s="6" t="n">
        <v>63</v>
      </c>
      <c r="Q82" s="6" t="n">
        <f aca="false">P82/8826</f>
        <v>0.00713800135961931</v>
      </c>
      <c r="R82" s="6" t="n">
        <f aca="false">ROUND(Q82*4000,0)</f>
        <v>29</v>
      </c>
      <c r="S82" s="6" t="n">
        <v>72</v>
      </c>
      <c r="T82" s="6" t="n">
        <f aca="false">S82/6060</f>
        <v>0.0118811881188119</v>
      </c>
      <c r="U82" s="6" t="n">
        <v>46</v>
      </c>
      <c r="V82" s="6" t="n">
        <v>49</v>
      </c>
      <c r="W82" s="6" t="n">
        <f aca="false">V82/5903</f>
        <v>0.00830086396747417</v>
      </c>
      <c r="X82" s="6" t="n">
        <v>14</v>
      </c>
      <c r="Y82" s="6" t="n">
        <v>23</v>
      </c>
      <c r="Z82" s="6" t="n">
        <f aca="false">Y82/4389</f>
        <v>0.00524037366142629</v>
      </c>
      <c r="AA82" s="6" t="n">
        <v>18</v>
      </c>
      <c r="AB82" s="6" t="n">
        <v>13</v>
      </c>
    </row>
    <row r="83" customFormat="false" ht="14.25" hidden="false" customHeight="false" outlineLevel="0" collapsed="false">
      <c r="A83" s="7" t="n">
        <v>82</v>
      </c>
      <c r="B83" s="11" t="n">
        <v>106485</v>
      </c>
      <c r="C83" s="12" t="s">
        <v>57</v>
      </c>
      <c r="D83" s="10" t="s">
        <v>41</v>
      </c>
      <c r="E83" s="126" t="s">
        <v>447</v>
      </c>
      <c r="F83" s="6" t="n">
        <v>4</v>
      </c>
      <c r="G83" s="6" t="n">
        <f aca="false">F83/671</f>
        <v>0.00596125186289121</v>
      </c>
      <c r="H83" s="6" t="n">
        <f aca="false">ROUND(G83*1000,0)</f>
        <v>6</v>
      </c>
      <c r="I83" s="6" t="n">
        <v>0</v>
      </c>
      <c r="J83" s="6" t="n">
        <v>15</v>
      </c>
      <c r="K83" s="6" t="n">
        <f aca="false">J83/3293</f>
        <v>0.00455511691466748</v>
      </c>
      <c r="L83" s="6" t="n">
        <v>22</v>
      </c>
      <c r="M83" s="6" t="n">
        <v>28</v>
      </c>
      <c r="N83" s="6" t="n">
        <f aca="false">M83/6017</f>
        <v>0.00465348180156224</v>
      </c>
      <c r="O83" s="6" t="n">
        <v>8</v>
      </c>
      <c r="P83" s="6" t="n">
        <v>34</v>
      </c>
      <c r="Q83" s="6" t="n">
        <f aca="false">P83/8826</f>
        <v>0.00385225470201677</v>
      </c>
      <c r="R83" s="6" t="n">
        <v>20</v>
      </c>
      <c r="S83" s="6" t="n">
        <v>34</v>
      </c>
      <c r="T83" s="6" t="n">
        <f aca="false">S83/6060</f>
        <v>0.00561056105610561</v>
      </c>
      <c r="U83" s="6" t="n">
        <v>23</v>
      </c>
      <c r="V83" s="6" t="n">
        <v>21</v>
      </c>
      <c r="W83" s="6" t="n">
        <f aca="false">V83/5903</f>
        <v>0.0035575131289175</v>
      </c>
      <c r="X83" s="6" t="n">
        <v>12</v>
      </c>
      <c r="Y83" s="6" t="n">
        <v>25</v>
      </c>
      <c r="Z83" s="6" t="n">
        <f aca="false">Y83/4389</f>
        <v>0.00569605832763728</v>
      </c>
      <c r="AA83" s="6" t="n">
        <v>18</v>
      </c>
      <c r="AB83" s="6" t="n">
        <v>6</v>
      </c>
    </row>
    <row r="84" customFormat="false" ht="14.25" hidden="false" customHeight="false" outlineLevel="0" collapsed="false">
      <c r="A84" s="7" t="n">
        <v>83</v>
      </c>
      <c r="B84" s="11" t="n">
        <v>106399</v>
      </c>
      <c r="C84" s="12" t="s">
        <v>31</v>
      </c>
      <c r="D84" s="10" t="s">
        <v>7</v>
      </c>
      <c r="E84" s="126" t="s">
        <v>447</v>
      </c>
      <c r="F84" s="6" t="n">
        <v>5</v>
      </c>
      <c r="G84" s="6" t="n">
        <f aca="false">F84/671</f>
        <v>0.00745156482861401</v>
      </c>
      <c r="H84" s="6" t="n">
        <v>6</v>
      </c>
      <c r="I84" s="6" t="n">
        <v>0</v>
      </c>
      <c r="J84" s="6" t="n">
        <v>24</v>
      </c>
      <c r="K84" s="6" t="n">
        <f aca="false">J84/3293</f>
        <v>0.00728818706346796</v>
      </c>
      <c r="L84" s="6" t="n">
        <v>22</v>
      </c>
      <c r="M84" s="6" t="n">
        <v>73</v>
      </c>
      <c r="N84" s="6" t="n">
        <f aca="false">M84/6017</f>
        <v>0.0121322918397873</v>
      </c>
      <c r="O84" s="6" t="n">
        <v>22</v>
      </c>
      <c r="P84" s="6" t="n">
        <v>85</v>
      </c>
      <c r="Q84" s="6" t="n">
        <f aca="false">P84/8826</f>
        <v>0.00963063675504192</v>
      </c>
      <c r="R84" s="6" t="n">
        <f aca="false">ROUND(Q84*4000,0)</f>
        <v>39</v>
      </c>
      <c r="S84" s="6" t="n">
        <v>57</v>
      </c>
      <c r="T84" s="6" t="n">
        <f aca="false">S84/6060</f>
        <v>0.00940594059405941</v>
      </c>
      <c r="U84" s="6" t="n">
        <v>36</v>
      </c>
      <c r="V84" s="6" t="n">
        <v>19</v>
      </c>
      <c r="W84" s="6" t="n">
        <f aca="false">V84/5903</f>
        <v>0.00321870235473488</v>
      </c>
      <c r="X84" s="6" t="n">
        <v>12</v>
      </c>
      <c r="Y84" s="6" t="n">
        <v>14</v>
      </c>
      <c r="Z84" s="6" t="n">
        <f aca="false">Y84/4389</f>
        <v>0.00318979266347687</v>
      </c>
      <c r="AA84" s="6" t="n">
        <v>18</v>
      </c>
      <c r="AB84" s="6" t="n">
        <v>6</v>
      </c>
    </row>
    <row r="85" customFormat="false" ht="14.25" hidden="false" customHeight="false" outlineLevel="0" collapsed="false">
      <c r="A85" s="7" t="n">
        <v>84</v>
      </c>
      <c r="B85" s="16" t="n">
        <v>108656</v>
      </c>
      <c r="C85" s="14" t="s">
        <v>89</v>
      </c>
      <c r="D85" s="10" t="s">
        <v>87</v>
      </c>
      <c r="E85" s="126" t="s">
        <v>447</v>
      </c>
      <c r="F85" s="6" t="n">
        <v>0</v>
      </c>
      <c r="G85" s="6" t="n">
        <f aca="false">F85/671</f>
        <v>0</v>
      </c>
      <c r="H85" s="6" t="n">
        <v>7</v>
      </c>
      <c r="I85" s="6" t="n">
        <v>0</v>
      </c>
      <c r="J85" s="6" t="n">
        <v>1</v>
      </c>
      <c r="K85" s="6" t="n">
        <f aca="false">J85/3293</f>
        <v>0.000303674460977832</v>
      </c>
      <c r="L85" s="6" t="n">
        <v>22</v>
      </c>
      <c r="M85" s="6" t="n">
        <v>18</v>
      </c>
      <c r="N85" s="6" t="n">
        <f aca="false">M85/6017</f>
        <v>0.00299152401529001</v>
      </c>
      <c r="O85" s="6" t="n">
        <v>8</v>
      </c>
      <c r="P85" s="6" t="n">
        <v>15</v>
      </c>
      <c r="Q85" s="6" t="n">
        <f aca="false">P85/8826</f>
        <v>0.00169952413324269</v>
      </c>
      <c r="R85" s="6" t="n">
        <v>20</v>
      </c>
      <c r="S85" s="6" t="n">
        <v>48</v>
      </c>
      <c r="T85" s="6" t="n">
        <f aca="false">S85/6060</f>
        <v>0.00792079207920792</v>
      </c>
      <c r="U85" s="6" t="n">
        <v>30</v>
      </c>
      <c r="V85" s="6" t="n">
        <v>13</v>
      </c>
      <c r="W85" s="6" t="n">
        <f aca="false">V85/5903</f>
        <v>0.00220227003218702</v>
      </c>
      <c r="X85" s="6" t="n">
        <v>12</v>
      </c>
      <c r="Y85" s="6" t="n">
        <v>7</v>
      </c>
      <c r="Z85" s="6" t="n">
        <f aca="false">Y85/4389</f>
        <v>0.00159489633173844</v>
      </c>
      <c r="AA85" s="6" t="n">
        <v>18</v>
      </c>
      <c r="AB85" s="6" t="n">
        <v>6</v>
      </c>
    </row>
    <row r="86" customFormat="false" ht="14.25" hidden="false" customHeight="false" outlineLevel="0" collapsed="false">
      <c r="A86" s="7" t="n">
        <v>85</v>
      </c>
      <c r="B86" s="7" t="n">
        <v>56</v>
      </c>
      <c r="C86" s="8" t="s">
        <v>120</v>
      </c>
      <c r="D86" s="8" t="s">
        <v>110</v>
      </c>
      <c r="E86" s="126" t="s">
        <v>448</v>
      </c>
      <c r="F86" s="6" t="n">
        <v>1</v>
      </c>
      <c r="G86" s="6" t="n">
        <f aca="false">F86/671</f>
        <v>0.0014903129657228</v>
      </c>
      <c r="H86" s="6" t="n">
        <v>5</v>
      </c>
      <c r="I86" s="6" t="n">
        <v>0</v>
      </c>
      <c r="J86" s="6" t="n">
        <v>25</v>
      </c>
      <c r="K86" s="6" t="n">
        <f aca="false">J86/3293</f>
        <v>0.00759186152444579</v>
      </c>
      <c r="L86" s="6" t="n">
        <v>12</v>
      </c>
      <c r="M86" s="6" t="n">
        <v>27</v>
      </c>
      <c r="N86" s="6" t="n">
        <f aca="false">M86/6017</f>
        <v>0.00448728602293502</v>
      </c>
      <c r="O86" s="6" t="n">
        <v>8</v>
      </c>
      <c r="P86" s="6" t="n">
        <v>41</v>
      </c>
      <c r="Q86" s="6" t="n">
        <f aca="false">P86/8826</f>
        <v>0.00464536596419669</v>
      </c>
      <c r="R86" s="6" t="n">
        <f aca="false">ROUND(Q86*4000,0)</f>
        <v>19</v>
      </c>
      <c r="S86" s="6" t="n">
        <v>12</v>
      </c>
      <c r="T86" s="6" t="n">
        <f aca="false">S86/6060</f>
        <v>0.00198019801980198</v>
      </c>
      <c r="U86" s="6" t="n">
        <v>16</v>
      </c>
      <c r="V86" s="6" t="n">
        <v>19</v>
      </c>
      <c r="W86" s="6" t="n">
        <f aca="false">V86/5903</f>
        <v>0.00321870235473488</v>
      </c>
      <c r="X86" s="6" t="n">
        <v>7</v>
      </c>
      <c r="Y86" s="6" t="n">
        <v>34</v>
      </c>
      <c r="Z86" s="6" t="n">
        <f aca="false">Y86/4389</f>
        <v>0.00774663932558669</v>
      </c>
      <c r="AA86" s="6" t="n">
        <v>18</v>
      </c>
      <c r="AB86" s="6" t="n">
        <v>6</v>
      </c>
    </row>
    <row r="87" customFormat="false" ht="14.25" hidden="false" customHeight="false" outlineLevel="0" collapsed="false">
      <c r="A87" s="7" t="n">
        <v>86</v>
      </c>
      <c r="B87" s="7" t="n">
        <v>371</v>
      </c>
      <c r="C87" s="8" t="s">
        <v>90</v>
      </c>
      <c r="D87" s="8" t="s">
        <v>87</v>
      </c>
      <c r="E87" s="126" t="s">
        <v>448</v>
      </c>
      <c r="F87" s="6" t="n">
        <v>0</v>
      </c>
      <c r="G87" s="6" t="n">
        <f aca="false">F87/671</f>
        <v>0</v>
      </c>
      <c r="H87" s="6" t="n">
        <v>5</v>
      </c>
      <c r="I87" s="6" t="n">
        <v>0</v>
      </c>
      <c r="J87" s="6" t="n">
        <v>73</v>
      </c>
      <c r="K87" s="6" t="n">
        <f aca="false">J87/3293</f>
        <v>0.0221682356513817</v>
      </c>
      <c r="L87" s="6" t="n">
        <v>14</v>
      </c>
      <c r="M87" s="6" t="n">
        <v>81</v>
      </c>
      <c r="N87" s="6" t="n">
        <f aca="false">M87/6017</f>
        <v>0.0134618580688051</v>
      </c>
      <c r="O87" s="6" t="n">
        <v>20</v>
      </c>
      <c r="P87" s="6" t="n">
        <v>36</v>
      </c>
      <c r="Q87" s="6" t="n">
        <f aca="false">P87/8826</f>
        <v>0.00407885791978246</v>
      </c>
      <c r="R87" s="6" t="n">
        <v>15</v>
      </c>
      <c r="S87" s="6" t="n">
        <v>37</v>
      </c>
      <c r="T87" s="6" t="n">
        <f aca="false">S87/6060</f>
        <v>0.00610561056105611</v>
      </c>
      <c r="U87" s="6" t="n">
        <v>22</v>
      </c>
      <c r="V87" s="6" t="n">
        <v>27</v>
      </c>
      <c r="W87" s="6" t="n">
        <f aca="false">V87/5903</f>
        <v>0.00457394545146536</v>
      </c>
      <c r="X87" s="6" t="n">
        <v>7</v>
      </c>
      <c r="Y87" s="6" t="n">
        <v>37</v>
      </c>
      <c r="Z87" s="6" t="n">
        <f aca="false">Y87/4389</f>
        <v>0.00843016632490317</v>
      </c>
      <c r="AA87" s="6" t="n">
        <v>20</v>
      </c>
      <c r="AB87" s="6" t="n">
        <v>10</v>
      </c>
    </row>
    <row r="88" customFormat="false" ht="14.25" hidden="false" customHeight="false" outlineLevel="0" collapsed="false">
      <c r="A88" s="7" t="n">
        <v>87</v>
      </c>
      <c r="B88" s="7" t="n">
        <v>545</v>
      </c>
      <c r="C88" s="8" t="s">
        <v>58</v>
      </c>
      <c r="D88" s="8" t="s">
        <v>41</v>
      </c>
      <c r="E88" s="126" t="s">
        <v>448</v>
      </c>
      <c r="F88" s="6" t="n">
        <v>1</v>
      </c>
      <c r="G88" s="6" t="n">
        <f aca="false">F88/671</f>
        <v>0.0014903129657228</v>
      </c>
      <c r="H88" s="6" t="n">
        <v>5</v>
      </c>
      <c r="I88" s="6" t="n">
        <v>1</v>
      </c>
      <c r="J88" s="6" t="n">
        <v>15</v>
      </c>
      <c r="K88" s="6" t="n">
        <f aca="false">J88/3293</f>
        <v>0.00455511691466748</v>
      </c>
      <c r="L88" s="6" t="n">
        <v>12</v>
      </c>
      <c r="M88" s="6" t="n">
        <v>12</v>
      </c>
      <c r="N88" s="6" t="n">
        <f aca="false">M88/6017</f>
        <v>0.00199434934352667</v>
      </c>
      <c r="O88" s="6" t="n">
        <v>8</v>
      </c>
      <c r="P88" s="6" t="n">
        <v>42</v>
      </c>
      <c r="Q88" s="6" t="n">
        <f aca="false">P88/8826</f>
        <v>0.00475866757307954</v>
      </c>
      <c r="R88" s="6" t="n">
        <f aca="false">ROUND(Q88*4000,0)</f>
        <v>19</v>
      </c>
      <c r="S88" s="6" t="n">
        <v>26</v>
      </c>
      <c r="T88" s="6" t="n">
        <f aca="false">S88/6060</f>
        <v>0.00429042904290429</v>
      </c>
      <c r="U88" s="6" t="n">
        <v>15</v>
      </c>
      <c r="V88" s="6" t="n">
        <v>28</v>
      </c>
      <c r="W88" s="6" t="n">
        <f aca="false">V88/5903</f>
        <v>0.00474335083855667</v>
      </c>
      <c r="X88" s="6" t="n">
        <v>7</v>
      </c>
      <c r="Y88" s="6" t="n">
        <v>22</v>
      </c>
      <c r="Z88" s="6" t="n">
        <f aca="false">Y88/4389</f>
        <v>0.0050125313283208</v>
      </c>
      <c r="AA88" s="6" t="n">
        <v>13</v>
      </c>
      <c r="AB88" s="6" t="n">
        <v>6</v>
      </c>
    </row>
    <row r="89" customFormat="false" ht="14.25" hidden="false" customHeight="false" outlineLevel="0" collapsed="false">
      <c r="A89" s="7" t="n">
        <v>88</v>
      </c>
      <c r="B89" s="7" t="n">
        <v>594</v>
      </c>
      <c r="C89" s="8" t="s">
        <v>105</v>
      </c>
      <c r="D89" s="8" t="s">
        <v>99</v>
      </c>
      <c r="E89" s="126" t="s">
        <v>448</v>
      </c>
      <c r="F89" s="6" t="n">
        <v>3</v>
      </c>
      <c r="G89" s="6" t="n">
        <f aca="false">F89/671</f>
        <v>0.00447093889716841</v>
      </c>
      <c r="H89" s="6" t="n">
        <v>5</v>
      </c>
      <c r="I89" s="6" t="n">
        <v>0</v>
      </c>
      <c r="J89" s="6" t="n">
        <v>0</v>
      </c>
      <c r="K89" s="6" t="n">
        <f aca="false">J89/3293</f>
        <v>0</v>
      </c>
      <c r="L89" s="6" t="n">
        <v>12</v>
      </c>
      <c r="M89" s="6" t="n">
        <v>43</v>
      </c>
      <c r="N89" s="6" t="n">
        <f aca="false">M89/6017</f>
        <v>0.00714641848097058</v>
      </c>
      <c r="O89" s="6" t="n">
        <v>12</v>
      </c>
      <c r="P89" s="6" t="n">
        <v>34</v>
      </c>
      <c r="Q89" s="6" t="n">
        <f aca="false">P89/8826</f>
        <v>0.00385225470201677</v>
      </c>
      <c r="R89" s="6" t="n">
        <f aca="false">ROUND(Q89*4000,0)</f>
        <v>15</v>
      </c>
      <c r="S89" s="6" t="n">
        <v>31</v>
      </c>
      <c r="T89" s="6" t="n">
        <f aca="false">S89/6060</f>
        <v>0.00511551155115512</v>
      </c>
      <c r="U89" s="6" t="n">
        <v>18</v>
      </c>
      <c r="V89" s="6" t="n">
        <v>28</v>
      </c>
      <c r="W89" s="6" t="n">
        <f aca="false">V89/5903</f>
        <v>0.00474335083855667</v>
      </c>
      <c r="X89" s="6" t="n">
        <v>6</v>
      </c>
      <c r="Y89" s="6" t="n">
        <v>46</v>
      </c>
      <c r="Z89" s="6" t="n">
        <f aca="false">Y89/4389</f>
        <v>0.0104807473228526</v>
      </c>
      <c r="AA89" s="6" t="n">
        <v>26</v>
      </c>
      <c r="AB89" s="6" t="n">
        <v>6</v>
      </c>
    </row>
    <row r="90" customFormat="false" ht="14.25" hidden="false" customHeight="false" outlineLevel="0" collapsed="false">
      <c r="A90" s="7" t="n">
        <v>89</v>
      </c>
      <c r="B90" s="7" t="n">
        <v>591</v>
      </c>
      <c r="C90" s="8" t="s">
        <v>97</v>
      </c>
      <c r="D90" s="8" t="s">
        <v>93</v>
      </c>
      <c r="E90" s="126" t="s">
        <v>448</v>
      </c>
      <c r="F90" s="6" t="n">
        <v>6</v>
      </c>
      <c r="G90" s="6" t="n">
        <f aca="false">F90/671</f>
        <v>0.00894187779433681</v>
      </c>
      <c r="H90" s="6" t="n">
        <v>5</v>
      </c>
      <c r="I90" s="6" t="n">
        <v>0</v>
      </c>
      <c r="J90" s="6" t="n">
        <v>10</v>
      </c>
      <c r="K90" s="6" t="n">
        <f aca="false">J90/3293</f>
        <v>0.00303674460977832</v>
      </c>
      <c r="L90" s="6" t="n">
        <v>12</v>
      </c>
      <c r="M90" s="6" t="n">
        <v>33</v>
      </c>
      <c r="N90" s="6" t="n">
        <f aca="false">M90/6017</f>
        <v>0.00548446069469835</v>
      </c>
      <c r="O90" s="6" t="n">
        <v>9</v>
      </c>
      <c r="P90" s="6" t="n">
        <v>38</v>
      </c>
      <c r="Q90" s="6" t="n">
        <f aca="false">P90/8826</f>
        <v>0.00430546113754815</v>
      </c>
      <c r="R90" s="6" t="n">
        <f aca="false">ROUND(Q90*4000,0)</f>
        <v>17</v>
      </c>
      <c r="S90" s="6" t="n">
        <v>29</v>
      </c>
      <c r="T90" s="6" t="n">
        <f aca="false">S90/6060</f>
        <v>0.00478547854785479</v>
      </c>
      <c r="U90" s="6" t="n">
        <v>17</v>
      </c>
      <c r="V90" s="6" t="n">
        <v>22</v>
      </c>
      <c r="W90" s="6" t="n">
        <f aca="false">V90/5903</f>
        <v>0.00372691851600881</v>
      </c>
      <c r="X90" s="6" t="n">
        <v>7</v>
      </c>
      <c r="Y90" s="6" t="n">
        <v>13</v>
      </c>
      <c r="Z90" s="6" t="n">
        <f aca="false">Y90/4389</f>
        <v>0.00296195033037138</v>
      </c>
      <c r="AA90" s="6" t="n">
        <v>13</v>
      </c>
      <c r="AB90" s="6" t="n">
        <v>6</v>
      </c>
    </row>
    <row r="91" customFormat="false" ht="14.25" hidden="false" customHeight="false" outlineLevel="0" collapsed="false">
      <c r="A91" s="7" t="n">
        <v>90</v>
      </c>
      <c r="B91" s="7" t="n">
        <v>706</v>
      </c>
      <c r="C91" s="8" t="s">
        <v>121</v>
      </c>
      <c r="D91" s="8" t="s">
        <v>110</v>
      </c>
      <c r="E91" s="126" t="s">
        <v>448</v>
      </c>
      <c r="F91" s="6" t="n">
        <v>5</v>
      </c>
      <c r="G91" s="6" t="n">
        <f aca="false">F91/671</f>
        <v>0.00745156482861401</v>
      </c>
      <c r="H91" s="6" t="n">
        <v>5</v>
      </c>
      <c r="I91" s="6" t="n">
        <v>0</v>
      </c>
      <c r="J91" s="6" t="n">
        <v>4</v>
      </c>
      <c r="K91" s="6" t="n">
        <f aca="false">J91/3293</f>
        <v>0.00121469784391133</v>
      </c>
      <c r="L91" s="6" t="n">
        <v>12</v>
      </c>
      <c r="M91" s="6" t="n">
        <v>33</v>
      </c>
      <c r="N91" s="6" t="n">
        <f aca="false">M91/6017</f>
        <v>0.00548446069469835</v>
      </c>
      <c r="O91" s="6" t="n">
        <v>9</v>
      </c>
      <c r="P91" s="6" t="n">
        <v>16</v>
      </c>
      <c r="Q91" s="6" t="n">
        <f aca="false">P91/8826</f>
        <v>0.00181282574212554</v>
      </c>
      <c r="R91" s="6" t="n">
        <v>15</v>
      </c>
      <c r="S91" s="6" t="n">
        <v>51</v>
      </c>
      <c r="T91" s="6" t="n">
        <f aca="false">S91/6060</f>
        <v>0.00841584158415842</v>
      </c>
      <c r="U91" s="6" t="n">
        <v>32</v>
      </c>
      <c r="V91" s="6" t="n">
        <v>21</v>
      </c>
      <c r="W91" s="6" t="n">
        <f aca="false">V91/5903</f>
        <v>0.0035575131289175</v>
      </c>
      <c r="X91" s="6" t="n">
        <v>7</v>
      </c>
      <c r="Y91" s="6" t="n">
        <v>27</v>
      </c>
      <c r="Z91" s="6" t="n">
        <f aca="false">Y91/4389</f>
        <v>0.00615174299384826</v>
      </c>
      <c r="AA91" s="6" t="n">
        <v>13</v>
      </c>
      <c r="AB91" s="6" t="n">
        <v>10</v>
      </c>
    </row>
    <row r="92" customFormat="false" ht="14.25" hidden="false" customHeight="false" outlineLevel="0" collapsed="false">
      <c r="A92" s="7" t="n">
        <v>91</v>
      </c>
      <c r="B92" s="7" t="n">
        <v>710</v>
      </c>
      <c r="C92" s="8" t="s">
        <v>122</v>
      </c>
      <c r="D92" s="8" t="s">
        <v>110</v>
      </c>
      <c r="E92" s="126" t="s">
        <v>448</v>
      </c>
      <c r="F92" s="6" t="n">
        <v>7</v>
      </c>
      <c r="G92" s="6" t="n">
        <f aca="false">F92/671</f>
        <v>0.0104321907600596</v>
      </c>
      <c r="H92" s="6" t="n">
        <v>5</v>
      </c>
      <c r="I92" s="6" t="n">
        <v>0</v>
      </c>
      <c r="J92" s="6" t="n">
        <v>10</v>
      </c>
      <c r="K92" s="6" t="n">
        <f aca="false">J92/3293</f>
        <v>0.00303674460977832</v>
      </c>
      <c r="L92" s="6" t="n">
        <v>12</v>
      </c>
      <c r="M92" s="6" t="n">
        <v>31</v>
      </c>
      <c r="N92" s="6" t="n">
        <f aca="false">M92/6017</f>
        <v>0.00515206913744391</v>
      </c>
      <c r="O92" s="6" t="n">
        <v>8</v>
      </c>
      <c r="P92" s="6" t="n">
        <v>10</v>
      </c>
      <c r="Q92" s="6" t="n">
        <f aca="false">P92/8826</f>
        <v>0.00113301608882846</v>
      </c>
      <c r="R92" s="6" t="n">
        <v>15</v>
      </c>
      <c r="S92" s="6" t="n">
        <v>24</v>
      </c>
      <c r="T92" s="6" t="n">
        <f aca="false">S92/6060</f>
        <v>0.00396039603960396</v>
      </c>
      <c r="U92" s="6" t="n">
        <v>16</v>
      </c>
      <c r="V92" s="6" t="n">
        <v>55</v>
      </c>
      <c r="W92" s="6" t="n">
        <f aca="false">V92/5903</f>
        <v>0.00931729629002202</v>
      </c>
      <c r="X92" s="6" t="n">
        <v>9</v>
      </c>
      <c r="Y92" s="6" t="n">
        <v>25</v>
      </c>
      <c r="Z92" s="6" t="n">
        <f aca="false">Y92/4389</f>
        <v>0.00569605832763728</v>
      </c>
      <c r="AA92" s="6" t="n">
        <v>12</v>
      </c>
      <c r="AB92" s="6" t="n">
        <v>13</v>
      </c>
    </row>
    <row r="93" customFormat="false" ht="14.25" hidden="false" customHeight="false" outlineLevel="0" collapsed="false">
      <c r="A93" s="7" t="n">
        <v>92</v>
      </c>
      <c r="B93" s="7" t="n">
        <v>720</v>
      </c>
      <c r="C93" s="8" t="s">
        <v>106</v>
      </c>
      <c r="D93" s="8" t="s">
        <v>99</v>
      </c>
      <c r="E93" s="126" t="s">
        <v>448</v>
      </c>
      <c r="F93" s="6" t="n">
        <v>2</v>
      </c>
      <c r="G93" s="6" t="n">
        <f aca="false">F93/671</f>
        <v>0.0029806259314456</v>
      </c>
      <c r="H93" s="6" t="n">
        <v>5</v>
      </c>
      <c r="I93" s="6" t="n">
        <v>0</v>
      </c>
      <c r="J93" s="6" t="n">
        <v>17</v>
      </c>
      <c r="K93" s="6" t="n">
        <f aca="false">J93/3293</f>
        <v>0.00516246583662314</v>
      </c>
      <c r="L93" s="6" t="n">
        <v>12</v>
      </c>
      <c r="M93" s="6" t="n">
        <v>20</v>
      </c>
      <c r="N93" s="6" t="n">
        <f aca="false">M93/6017</f>
        <v>0.00332391557254446</v>
      </c>
      <c r="O93" s="6" t="n">
        <v>8</v>
      </c>
      <c r="P93" s="6" t="n">
        <v>8</v>
      </c>
      <c r="Q93" s="6" t="n">
        <f aca="false">P93/8826</f>
        <v>0.000906412871062769</v>
      </c>
      <c r="R93" s="6" t="n">
        <v>15</v>
      </c>
      <c r="S93" s="6" t="n">
        <v>27</v>
      </c>
      <c r="T93" s="6" t="n">
        <f aca="false">S93/6060</f>
        <v>0.00445544554455446</v>
      </c>
      <c r="U93" s="6" t="n">
        <v>16</v>
      </c>
      <c r="V93" s="6" t="n">
        <v>51</v>
      </c>
      <c r="W93" s="6" t="n">
        <f aca="false">V93/5903</f>
        <v>0.00863967474165679</v>
      </c>
      <c r="X93" s="6" t="n">
        <v>9</v>
      </c>
      <c r="Y93" s="6" t="n">
        <v>28</v>
      </c>
      <c r="Z93" s="6" t="n">
        <f aca="false">Y93/4389</f>
        <v>0.00637958532695375</v>
      </c>
      <c r="AA93" s="6" t="n">
        <v>14</v>
      </c>
      <c r="AB93" s="6" t="n">
        <v>6</v>
      </c>
    </row>
    <row r="94" customFormat="false" ht="14.25" hidden="false" customHeight="false" outlineLevel="0" collapsed="false">
      <c r="A94" s="7" t="n">
        <v>93</v>
      </c>
      <c r="B94" s="7" t="n">
        <v>738</v>
      </c>
      <c r="C94" s="8" t="s">
        <v>123</v>
      </c>
      <c r="D94" s="8" t="s">
        <v>110</v>
      </c>
      <c r="E94" s="126" t="s">
        <v>448</v>
      </c>
      <c r="F94" s="6" t="n">
        <v>4</v>
      </c>
      <c r="G94" s="6" t="n">
        <f aca="false">F94/671</f>
        <v>0.00596125186289121</v>
      </c>
      <c r="H94" s="6" t="n">
        <v>5</v>
      </c>
      <c r="I94" s="6" t="n">
        <v>0</v>
      </c>
      <c r="J94" s="6" t="n">
        <v>16</v>
      </c>
      <c r="K94" s="6" t="n">
        <f aca="false">J94/3293</f>
        <v>0.00485879137564531</v>
      </c>
      <c r="L94" s="6" t="n">
        <v>12</v>
      </c>
      <c r="M94" s="6" t="n">
        <v>20</v>
      </c>
      <c r="N94" s="6" t="n">
        <f aca="false">M94/6017</f>
        <v>0.00332391557254446</v>
      </c>
      <c r="O94" s="6" t="n">
        <v>8</v>
      </c>
      <c r="P94" s="6" t="n">
        <v>19</v>
      </c>
      <c r="Q94" s="6" t="n">
        <f aca="false">P94/8826</f>
        <v>0.00215273056877408</v>
      </c>
      <c r="R94" s="6" t="n">
        <v>15</v>
      </c>
      <c r="S94" s="6" t="n">
        <v>69</v>
      </c>
      <c r="T94" s="6" t="n">
        <f aca="false">S94/6060</f>
        <v>0.0113861386138614</v>
      </c>
      <c r="U94" s="6" t="n">
        <v>34</v>
      </c>
      <c r="V94" s="6" t="n">
        <v>35</v>
      </c>
      <c r="W94" s="6" t="n">
        <f aca="false">V94/5903</f>
        <v>0.00592918854819583</v>
      </c>
      <c r="X94" s="6" t="n">
        <v>9</v>
      </c>
      <c r="Y94" s="6" t="n">
        <v>20</v>
      </c>
      <c r="Z94" s="6" t="n">
        <f aca="false">Y94/4389</f>
        <v>0.00455684666210982</v>
      </c>
      <c r="AA94" s="6" t="n">
        <v>13</v>
      </c>
      <c r="AB94" s="6" t="n">
        <v>14</v>
      </c>
    </row>
    <row r="95" customFormat="false" ht="14.25" hidden="false" customHeight="false" outlineLevel="0" collapsed="false">
      <c r="A95" s="7" t="n">
        <v>94</v>
      </c>
      <c r="B95" s="7" t="n">
        <v>733</v>
      </c>
      <c r="C95" s="8" t="s">
        <v>59</v>
      </c>
      <c r="D95" s="8" t="s">
        <v>41</v>
      </c>
      <c r="E95" s="126" t="s">
        <v>448</v>
      </c>
      <c r="F95" s="6" t="n">
        <v>0</v>
      </c>
      <c r="G95" s="6" t="n">
        <f aca="false">F95/671</f>
        <v>0</v>
      </c>
      <c r="H95" s="6" t="n">
        <v>5</v>
      </c>
      <c r="I95" s="6" t="n">
        <v>0</v>
      </c>
      <c r="J95" s="6" t="n">
        <v>12</v>
      </c>
      <c r="K95" s="6" t="n">
        <f aca="false">J95/3293</f>
        <v>0.00364409353173398</v>
      </c>
      <c r="L95" s="6" t="n">
        <v>12</v>
      </c>
      <c r="M95" s="6" t="n">
        <v>45</v>
      </c>
      <c r="N95" s="6" t="n">
        <f aca="false">M95/6017</f>
        <v>0.00747881003822503</v>
      </c>
      <c r="O95" s="6" t="n">
        <v>13</v>
      </c>
      <c r="P95" s="6" t="n">
        <v>27</v>
      </c>
      <c r="Q95" s="6" t="n">
        <f aca="false">P95/8826</f>
        <v>0.00305914343983685</v>
      </c>
      <c r="R95" s="6" t="n">
        <v>15</v>
      </c>
      <c r="S95" s="6" t="n">
        <v>59</v>
      </c>
      <c r="T95" s="6" t="n">
        <f aca="false">S95/6060</f>
        <v>0.00973597359735974</v>
      </c>
      <c r="U95" s="6" t="n">
        <v>37</v>
      </c>
      <c r="V95" s="6" t="n">
        <v>10</v>
      </c>
      <c r="W95" s="6" t="n">
        <f aca="false">V95/5903</f>
        <v>0.0016940538709131</v>
      </c>
      <c r="X95" s="6" t="n">
        <v>7</v>
      </c>
      <c r="Y95" s="6" t="n">
        <v>22</v>
      </c>
      <c r="Z95" s="6" t="n">
        <f aca="false">Y95/4389</f>
        <v>0.0050125313283208</v>
      </c>
      <c r="AA95" s="6" t="n">
        <v>13</v>
      </c>
      <c r="AB95" s="6" t="n">
        <v>6</v>
      </c>
    </row>
    <row r="96" customFormat="false" ht="14.25" hidden="false" customHeight="false" outlineLevel="0" collapsed="false">
      <c r="A96" s="7" t="n">
        <v>95</v>
      </c>
      <c r="B96" s="7" t="n">
        <v>752</v>
      </c>
      <c r="C96" s="8" t="s">
        <v>32</v>
      </c>
      <c r="D96" s="8" t="s">
        <v>7</v>
      </c>
      <c r="E96" s="126" t="s">
        <v>448</v>
      </c>
      <c r="F96" s="6" t="n">
        <v>2</v>
      </c>
      <c r="G96" s="6" t="n">
        <f aca="false">F96/671</f>
        <v>0.0029806259314456</v>
      </c>
      <c r="H96" s="6" t="n">
        <v>5</v>
      </c>
      <c r="I96" s="6" t="n">
        <v>0</v>
      </c>
      <c r="J96" s="6" t="n">
        <v>11</v>
      </c>
      <c r="K96" s="6" t="n">
        <f aca="false">J96/3293</f>
        <v>0.00334041907075615</v>
      </c>
      <c r="L96" s="6" t="n">
        <v>12</v>
      </c>
      <c r="M96" s="6" t="n">
        <v>31</v>
      </c>
      <c r="N96" s="6" t="n">
        <f aca="false">M96/6017</f>
        <v>0.00515206913744391</v>
      </c>
      <c r="O96" s="6" t="n">
        <v>8</v>
      </c>
      <c r="P96" s="6" t="n">
        <v>36</v>
      </c>
      <c r="Q96" s="6" t="n">
        <f aca="false">P96/8826</f>
        <v>0.00407885791978246</v>
      </c>
      <c r="R96" s="6" t="n">
        <f aca="false">ROUND(Q96*4000,0)</f>
        <v>16</v>
      </c>
      <c r="S96" s="6" t="n">
        <v>25</v>
      </c>
      <c r="T96" s="6" t="n">
        <f aca="false">S96/6060</f>
        <v>0.00412541254125413</v>
      </c>
      <c r="U96" s="6" t="n">
        <v>16</v>
      </c>
      <c r="V96" s="6" t="n">
        <v>19</v>
      </c>
      <c r="W96" s="6" t="n">
        <f aca="false">V96/5903</f>
        <v>0.00321870235473488</v>
      </c>
      <c r="X96" s="6" t="n">
        <v>7</v>
      </c>
      <c r="Y96" s="6" t="n">
        <v>6</v>
      </c>
      <c r="Z96" s="6" t="n">
        <f aca="false">Y96/4389</f>
        <v>0.00136705399863295</v>
      </c>
      <c r="AA96" s="6" t="n">
        <v>13</v>
      </c>
      <c r="AB96" s="6" t="n">
        <v>6</v>
      </c>
    </row>
    <row r="97" customFormat="false" ht="14.25" hidden="false" customHeight="false" outlineLevel="0" collapsed="false">
      <c r="A97" s="7" t="n">
        <v>96</v>
      </c>
      <c r="B97" s="7" t="n">
        <v>102567</v>
      </c>
      <c r="C97" s="8" t="s">
        <v>91</v>
      </c>
      <c r="D97" s="8" t="s">
        <v>87</v>
      </c>
      <c r="E97" s="126" t="s">
        <v>448</v>
      </c>
      <c r="F97" s="6" t="n">
        <v>2</v>
      </c>
      <c r="G97" s="6" t="n">
        <f aca="false">F97/671</f>
        <v>0.0029806259314456</v>
      </c>
      <c r="H97" s="6" t="n">
        <v>5</v>
      </c>
      <c r="I97" s="6" t="n">
        <v>0</v>
      </c>
      <c r="J97" s="6" t="n">
        <v>1</v>
      </c>
      <c r="K97" s="6" t="n">
        <f aca="false">J97/3293</f>
        <v>0.000303674460977832</v>
      </c>
      <c r="L97" s="6" t="n">
        <v>12</v>
      </c>
      <c r="M97" s="6" t="n">
        <v>30</v>
      </c>
      <c r="N97" s="6" t="n">
        <f aca="false">M97/6017</f>
        <v>0.00498587335881669</v>
      </c>
      <c r="O97" s="6" t="n">
        <v>8</v>
      </c>
      <c r="P97" s="6" t="n">
        <v>42</v>
      </c>
      <c r="Q97" s="6" t="n">
        <f aca="false">P97/8826</f>
        <v>0.00475866757307954</v>
      </c>
      <c r="R97" s="6" t="n">
        <f aca="false">ROUND(Q97*4000,0)</f>
        <v>19</v>
      </c>
      <c r="S97" s="6" t="n">
        <v>18</v>
      </c>
      <c r="T97" s="6" t="n">
        <f aca="false">S97/6060</f>
        <v>0.00297029702970297</v>
      </c>
      <c r="U97" s="6" t="n">
        <v>16</v>
      </c>
      <c r="V97" s="6" t="n">
        <v>12</v>
      </c>
      <c r="W97" s="6" t="n">
        <f aca="false">V97/5903</f>
        <v>0.00203286464509571</v>
      </c>
      <c r="X97" s="6" t="n">
        <v>7</v>
      </c>
      <c r="Y97" s="6" t="n">
        <v>7</v>
      </c>
      <c r="Z97" s="6" t="n">
        <f aca="false">Y97/4389</f>
        <v>0.00159489633173844</v>
      </c>
      <c r="AA97" s="6" t="n">
        <v>13</v>
      </c>
      <c r="AB97" s="6" t="n">
        <v>6</v>
      </c>
    </row>
    <row r="98" customFormat="false" ht="14.25" hidden="false" customHeight="false" outlineLevel="0" collapsed="false">
      <c r="A98" s="7" t="n">
        <v>97</v>
      </c>
      <c r="B98" s="9" t="n">
        <v>104838</v>
      </c>
      <c r="C98" s="10" t="s">
        <v>124</v>
      </c>
      <c r="D98" s="10" t="s">
        <v>110</v>
      </c>
      <c r="E98" s="126" t="s">
        <v>448</v>
      </c>
      <c r="F98" s="6" t="n">
        <v>2</v>
      </c>
      <c r="G98" s="6" t="n">
        <f aca="false">F98/671</f>
        <v>0.0029806259314456</v>
      </c>
      <c r="H98" s="6" t="n">
        <v>5</v>
      </c>
      <c r="I98" s="6" t="n">
        <v>0</v>
      </c>
      <c r="J98" s="6" t="n">
        <v>20</v>
      </c>
      <c r="K98" s="6" t="n">
        <f aca="false">J98/3293</f>
        <v>0.00607348921955664</v>
      </c>
      <c r="L98" s="6" t="n">
        <v>12</v>
      </c>
      <c r="M98" s="6" t="n">
        <v>21</v>
      </c>
      <c r="N98" s="6" t="n">
        <f aca="false">M98/6017</f>
        <v>0.00349011135117168</v>
      </c>
      <c r="O98" s="6" t="n">
        <v>8</v>
      </c>
      <c r="P98" s="6" t="n">
        <v>27</v>
      </c>
      <c r="Q98" s="6" t="n">
        <f aca="false">P98/8826</f>
        <v>0.00305914343983685</v>
      </c>
      <c r="R98" s="6" t="n">
        <v>15</v>
      </c>
      <c r="S98" s="6" t="n">
        <v>60</v>
      </c>
      <c r="T98" s="6" t="n">
        <f aca="false">S98/6060</f>
        <v>0.0099009900990099</v>
      </c>
      <c r="U98" s="6" t="n">
        <v>36</v>
      </c>
      <c r="V98" s="6" t="n">
        <v>58</v>
      </c>
      <c r="W98" s="6" t="n">
        <f aca="false">V98/5903</f>
        <v>0.00982551245129595</v>
      </c>
      <c r="X98" s="6" t="n">
        <v>15</v>
      </c>
      <c r="Y98" s="6" t="n">
        <v>32</v>
      </c>
      <c r="Z98" s="6" t="n">
        <f aca="false">Y98/4389</f>
        <v>0.00729095465937571</v>
      </c>
      <c r="AA98" s="6" t="n">
        <v>17</v>
      </c>
      <c r="AB98" s="6" t="n">
        <v>6</v>
      </c>
    </row>
    <row r="99" customFormat="false" ht="14.25" hidden="false" customHeight="false" outlineLevel="0" collapsed="false">
      <c r="A99" s="7" t="n">
        <v>98</v>
      </c>
      <c r="B99" s="9" t="n">
        <v>104533</v>
      </c>
      <c r="C99" s="10" t="s">
        <v>107</v>
      </c>
      <c r="D99" s="10" t="s">
        <v>99</v>
      </c>
      <c r="E99" s="126" t="s">
        <v>448</v>
      </c>
      <c r="F99" s="6" t="n">
        <v>2</v>
      </c>
      <c r="G99" s="6" t="n">
        <f aca="false">F99/671</f>
        <v>0.0029806259314456</v>
      </c>
      <c r="H99" s="6" t="n">
        <v>5</v>
      </c>
      <c r="I99" s="6" t="n">
        <v>0</v>
      </c>
      <c r="J99" s="6" t="n">
        <v>12</v>
      </c>
      <c r="K99" s="6" t="n">
        <f aca="false">J99/3293</f>
        <v>0.00364409353173398</v>
      </c>
      <c r="L99" s="6" t="n">
        <v>12</v>
      </c>
      <c r="M99" s="6" t="n">
        <v>82</v>
      </c>
      <c r="N99" s="6" t="n">
        <f aca="false">M99/6017</f>
        <v>0.0136280538474323</v>
      </c>
      <c r="O99" s="6" t="n">
        <v>20</v>
      </c>
      <c r="P99" s="6" t="n">
        <v>36</v>
      </c>
      <c r="Q99" s="6" t="n">
        <f aca="false">P99/8826</f>
        <v>0.00407885791978246</v>
      </c>
      <c r="R99" s="6" t="n">
        <f aca="false">ROUND(Q99*4000,0)</f>
        <v>16</v>
      </c>
      <c r="S99" s="6" t="n">
        <v>32</v>
      </c>
      <c r="T99" s="6" t="n">
        <f aca="false">S99/6060</f>
        <v>0.00528052805280528</v>
      </c>
      <c r="U99" s="6" t="n">
        <v>19</v>
      </c>
      <c r="V99" s="6" t="n">
        <v>18</v>
      </c>
      <c r="W99" s="6" t="n">
        <f aca="false">V99/5903</f>
        <v>0.00304929696764357</v>
      </c>
      <c r="X99" s="6" t="n">
        <v>7</v>
      </c>
      <c r="Y99" s="6" t="n">
        <v>26</v>
      </c>
      <c r="Z99" s="6" t="n">
        <f aca="false">Y99/4389</f>
        <v>0.00592390066074277</v>
      </c>
      <c r="AA99" s="6" t="n">
        <v>13</v>
      </c>
      <c r="AB99" s="6" t="n">
        <v>13</v>
      </c>
    </row>
    <row r="100" customFormat="false" ht="14.25" hidden="false" customHeight="false" outlineLevel="0" collapsed="false">
      <c r="A100" s="7" t="n">
        <v>99</v>
      </c>
      <c r="B100" s="9" t="n">
        <v>104429</v>
      </c>
      <c r="C100" s="10" t="s">
        <v>33</v>
      </c>
      <c r="D100" s="10" t="s">
        <v>7</v>
      </c>
      <c r="E100" s="126" t="s">
        <v>448</v>
      </c>
      <c r="F100" s="6" t="n">
        <v>0</v>
      </c>
      <c r="G100" s="6" t="n">
        <f aca="false">F100/671</f>
        <v>0</v>
      </c>
      <c r="H100" s="6" t="n">
        <v>5</v>
      </c>
      <c r="I100" s="6" t="n">
        <v>0</v>
      </c>
      <c r="J100" s="6" t="n">
        <v>7</v>
      </c>
      <c r="K100" s="6" t="n">
        <f aca="false">J100/3293</f>
        <v>0.00212572122684482</v>
      </c>
      <c r="L100" s="6" t="n">
        <v>12</v>
      </c>
      <c r="M100" s="6" t="n">
        <v>20</v>
      </c>
      <c r="N100" s="6" t="n">
        <f aca="false">M100/6017</f>
        <v>0.00332391557254446</v>
      </c>
      <c r="O100" s="6" t="n">
        <v>8</v>
      </c>
      <c r="P100" s="6" t="n">
        <v>46</v>
      </c>
      <c r="Q100" s="6" t="n">
        <f aca="false">P100/8826</f>
        <v>0.00521187400861092</v>
      </c>
      <c r="R100" s="6" t="n">
        <f aca="false">ROUND(Q100*4000,0)</f>
        <v>21</v>
      </c>
      <c r="S100" s="6" t="n">
        <v>15</v>
      </c>
      <c r="T100" s="6" t="n">
        <f aca="false">S100/6060</f>
        <v>0.00247524752475248</v>
      </c>
      <c r="U100" s="6" t="n">
        <v>16</v>
      </c>
      <c r="V100" s="6" t="n">
        <v>13</v>
      </c>
      <c r="W100" s="6" t="n">
        <f aca="false">V100/5903</f>
        <v>0.00220227003218702</v>
      </c>
      <c r="X100" s="6" t="n">
        <v>7</v>
      </c>
      <c r="Y100" s="6" t="n">
        <v>12</v>
      </c>
      <c r="Z100" s="6" t="n">
        <f aca="false">Y100/4389</f>
        <v>0.00273410799726589</v>
      </c>
      <c r="AA100" s="6" t="n">
        <v>13</v>
      </c>
      <c r="AB100" s="6" t="n">
        <v>6</v>
      </c>
    </row>
    <row r="101" customFormat="false" ht="14.25" hidden="false" customHeight="false" outlineLevel="0" collapsed="false">
      <c r="A101" s="7" t="n">
        <v>100</v>
      </c>
      <c r="B101" s="9" t="n">
        <v>104430</v>
      </c>
      <c r="C101" s="10" t="s">
        <v>60</v>
      </c>
      <c r="D101" s="10" t="s">
        <v>41</v>
      </c>
      <c r="E101" s="126" t="s">
        <v>448</v>
      </c>
      <c r="F101" s="6" t="n">
        <v>2</v>
      </c>
      <c r="G101" s="6" t="n">
        <f aca="false">F101/671</f>
        <v>0.0029806259314456</v>
      </c>
      <c r="H101" s="6" t="n">
        <v>5</v>
      </c>
      <c r="I101" s="6" t="n">
        <v>0</v>
      </c>
      <c r="J101" s="6" t="n">
        <v>12</v>
      </c>
      <c r="K101" s="6" t="n">
        <f aca="false">J101/3293</f>
        <v>0.00364409353173398</v>
      </c>
      <c r="L101" s="6" t="n">
        <v>12</v>
      </c>
      <c r="M101" s="6" t="n">
        <v>77</v>
      </c>
      <c r="N101" s="6" t="n">
        <f aca="false">M101/6017</f>
        <v>0.0127970749542962</v>
      </c>
      <c r="O101" s="6" t="n">
        <v>20</v>
      </c>
      <c r="P101" s="6" t="n">
        <v>66</v>
      </c>
      <c r="Q101" s="6" t="n">
        <f aca="false">P101/8826</f>
        <v>0.00747790618626785</v>
      </c>
      <c r="R101" s="6" t="n">
        <f aca="false">ROUND(Q101*4000,0)</f>
        <v>30</v>
      </c>
      <c r="S101" s="6" t="n">
        <v>56</v>
      </c>
      <c r="T101" s="6" t="n">
        <f aca="false">S101/6060</f>
        <v>0.00924092409240924</v>
      </c>
      <c r="U101" s="6" t="n">
        <v>35</v>
      </c>
      <c r="V101" s="6" t="n">
        <v>21</v>
      </c>
      <c r="W101" s="6" t="n">
        <f aca="false">V101/5903</f>
        <v>0.0035575131289175</v>
      </c>
      <c r="X101" s="6" t="n">
        <v>7</v>
      </c>
      <c r="Y101" s="6" t="n">
        <v>14</v>
      </c>
      <c r="Z101" s="6" t="n">
        <f aca="false">Y101/4389</f>
        <v>0.00318979266347687</v>
      </c>
      <c r="AA101" s="6" t="n">
        <v>13</v>
      </c>
      <c r="AB101" s="6" t="n">
        <v>9</v>
      </c>
    </row>
    <row r="102" customFormat="false" ht="14.25" hidden="false" customHeight="false" outlineLevel="0" collapsed="false">
      <c r="A102" s="7" t="n">
        <v>101</v>
      </c>
      <c r="B102" s="9" t="n">
        <v>105396</v>
      </c>
      <c r="C102" s="10" t="s">
        <v>61</v>
      </c>
      <c r="D102" s="10" t="s">
        <v>41</v>
      </c>
      <c r="E102" s="126" t="s">
        <v>448</v>
      </c>
      <c r="F102" s="6" t="n">
        <v>18</v>
      </c>
      <c r="G102" s="6" t="n">
        <f aca="false">F102/671</f>
        <v>0.0268256333830104</v>
      </c>
      <c r="H102" s="6" t="n">
        <v>7</v>
      </c>
      <c r="I102" s="6" t="n">
        <v>0</v>
      </c>
      <c r="J102" s="6" t="n">
        <v>72</v>
      </c>
      <c r="K102" s="6" t="n">
        <f aca="false">J102/3293</f>
        <v>0.0218645611904039</v>
      </c>
      <c r="L102" s="6" t="n">
        <v>14</v>
      </c>
      <c r="M102" s="6" t="n">
        <v>7</v>
      </c>
      <c r="N102" s="6" t="n">
        <f aca="false">M102/6017</f>
        <v>0.00116337045039056</v>
      </c>
      <c r="O102" s="6" t="n">
        <v>8</v>
      </c>
      <c r="P102" s="6" t="n">
        <v>115</v>
      </c>
      <c r="Q102" s="6" t="n">
        <f aca="false">P102/8826</f>
        <v>0.0130296850215273</v>
      </c>
      <c r="R102" s="6" t="n">
        <v>30</v>
      </c>
      <c r="S102" s="6" t="n">
        <v>38</v>
      </c>
      <c r="T102" s="6" t="n">
        <f aca="false">S102/6060</f>
        <v>0.00627062706270627</v>
      </c>
      <c r="U102" s="6" t="n">
        <v>23</v>
      </c>
      <c r="V102" s="6" t="n">
        <v>51</v>
      </c>
      <c r="W102" s="6" t="n">
        <f aca="false">V102/5903</f>
        <v>0.00863967474165679</v>
      </c>
      <c r="X102" s="6" t="n">
        <v>9</v>
      </c>
      <c r="Y102" s="6" t="n">
        <v>50</v>
      </c>
      <c r="Z102" s="6" t="n">
        <f aca="false">Y102/4389</f>
        <v>0.0113921166552746</v>
      </c>
      <c r="AA102" s="6" t="n">
        <v>29</v>
      </c>
      <c r="AB102" s="6" t="n">
        <v>6</v>
      </c>
    </row>
    <row r="103" customFormat="false" ht="14.25" hidden="false" customHeight="false" outlineLevel="0" collapsed="false">
      <c r="A103" s="7" t="n">
        <v>102</v>
      </c>
      <c r="B103" s="13" t="n">
        <v>106865</v>
      </c>
      <c r="C103" s="14" t="s">
        <v>83</v>
      </c>
      <c r="D103" s="15" t="s">
        <v>66</v>
      </c>
      <c r="E103" s="126" t="s">
        <v>448</v>
      </c>
      <c r="F103" s="6" t="n">
        <v>13</v>
      </c>
      <c r="G103" s="6" t="n">
        <f aca="false">F103/671</f>
        <v>0.0193740685543964</v>
      </c>
      <c r="H103" s="6" t="n">
        <v>6</v>
      </c>
      <c r="I103" s="6" t="n">
        <v>0</v>
      </c>
      <c r="J103" s="6" t="n">
        <v>39</v>
      </c>
      <c r="K103" s="6" t="n">
        <f aca="false">J103/3293</f>
        <v>0.0118433039781354</v>
      </c>
      <c r="L103" s="6" t="n">
        <v>13</v>
      </c>
      <c r="M103" s="6" t="n">
        <v>13</v>
      </c>
      <c r="N103" s="6" t="n">
        <f aca="false">M103/6017</f>
        <v>0.0021605451221539</v>
      </c>
      <c r="O103" s="6" t="n">
        <v>8</v>
      </c>
      <c r="P103" s="6" t="n">
        <v>29</v>
      </c>
      <c r="Q103" s="6" t="n">
        <f aca="false">P103/8826</f>
        <v>0.00328574665760254</v>
      </c>
      <c r="R103" s="6" t="n">
        <v>15</v>
      </c>
      <c r="S103" s="6" t="n">
        <v>37</v>
      </c>
      <c r="T103" s="6" t="n">
        <f aca="false">S103/6060</f>
        <v>0.00610561056105611</v>
      </c>
      <c r="U103" s="6" t="n">
        <v>22</v>
      </c>
      <c r="V103" s="6" t="n">
        <v>45</v>
      </c>
      <c r="W103" s="6" t="n">
        <f aca="false">V103/5903</f>
        <v>0.00762324241910893</v>
      </c>
      <c r="X103" s="6" t="n">
        <v>12</v>
      </c>
      <c r="Y103" s="6" t="n">
        <v>36</v>
      </c>
      <c r="Z103" s="6" t="n">
        <f aca="false">Y103/4389</f>
        <v>0.00820232399179768</v>
      </c>
      <c r="AA103" s="6" t="n">
        <v>20</v>
      </c>
      <c r="AB103" s="6" t="n">
        <v>8</v>
      </c>
    </row>
    <row r="104" customFormat="false" ht="14.25" hidden="false" customHeight="false" outlineLevel="0" collapsed="false">
      <c r="A104" s="7" t="n">
        <v>103</v>
      </c>
      <c r="B104" s="13" t="n">
        <v>107658</v>
      </c>
      <c r="C104" s="14" t="s">
        <v>34</v>
      </c>
      <c r="D104" s="15" t="s">
        <v>7</v>
      </c>
      <c r="E104" s="126" t="s">
        <v>448</v>
      </c>
      <c r="F104" s="6" t="n">
        <v>3</v>
      </c>
      <c r="G104" s="6" t="n">
        <f aca="false">F104/671</f>
        <v>0.00447093889716841</v>
      </c>
      <c r="H104" s="6" t="n">
        <v>5</v>
      </c>
      <c r="I104" s="6" t="n">
        <v>0</v>
      </c>
      <c r="J104" s="6" t="n">
        <v>17</v>
      </c>
      <c r="K104" s="6" t="n">
        <f aca="false">J104/3293</f>
        <v>0.00516246583662314</v>
      </c>
      <c r="L104" s="6" t="n">
        <v>12</v>
      </c>
      <c r="M104" s="6" t="n">
        <v>63</v>
      </c>
      <c r="N104" s="6" t="n">
        <f aca="false">M104/6017</f>
        <v>0.010470334053515</v>
      </c>
      <c r="O104" s="6" t="n">
        <v>19</v>
      </c>
      <c r="P104" s="6" t="n">
        <v>54</v>
      </c>
      <c r="Q104" s="6" t="n">
        <f aca="false">P104/8826</f>
        <v>0.00611828687967369</v>
      </c>
      <c r="R104" s="6" t="n">
        <f aca="false">ROUND(Q104*4000,0)</f>
        <v>24</v>
      </c>
      <c r="S104" s="6" t="n">
        <v>32</v>
      </c>
      <c r="T104" s="6" t="n">
        <f aca="false">S104/6060</f>
        <v>0.00528052805280528</v>
      </c>
      <c r="U104" s="6" t="n">
        <v>19</v>
      </c>
      <c r="V104" s="6" t="n">
        <v>16</v>
      </c>
      <c r="W104" s="6" t="n">
        <f aca="false">V104/5903</f>
        <v>0.00271048619346095</v>
      </c>
      <c r="X104" s="6" t="n">
        <v>7</v>
      </c>
      <c r="Y104" s="6" t="n">
        <v>33</v>
      </c>
      <c r="Z104" s="6" t="n">
        <f aca="false">Y104/4389</f>
        <v>0.0075187969924812</v>
      </c>
      <c r="AA104" s="6" t="n">
        <v>18</v>
      </c>
      <c r="AB104" s="6" t="n">
        <v>8</v>
      </c>
    </row>
    <row r="105" customFormat="false" ht="14.25" hidden="false" customHeight="false" outlineLevel="0" collapsed="false">
      <c r="A105" s="7" t="n">
        <v>104</v>
      </c>
      <c r="B105" s="13" t="n">
        <v>107728</v>
      </c>
      <c r="C105" s="14" t="s">
        <v>108</v>
      </c>
      <c r="D105" s="15" t="s">
        <v>99</v>
      </c>
      <c r="E105" s="126" t="s">
        <v>448</v>
      </c>
      <c r="F105" s="6" t="n">
        <v>0</v>
      </c>
      <c r="G105" s="6" t="n">
        <f aca="false">F105/671</f>
        <v>0</v>
      </c>
      <c r="H105" s="6" t="n">
        <v>5</v>
      </c>
      <c r="I105" s="6" t="n">
        <v>0</v>
      </c>
      <c r="J105" s="6" t="n">
        <v>3</v>
      </c>
      <c r="K105" s="6" t="n">
        <f aca="false">J105/3293</f>
        <v>0.000911023382933495</v>
      </c>
      <c r="L105" s="6" t="n">
        <v>12</v>
      </c>
      <c r="M105" s="6" t="n">
        <v>27</v>
      </c>
      <c r="N105" s="6" t="n">
        <f aca="false">M105/6017</f>
        <v>0.00448728602293502</v>
      </c>
      <c r="O105" s="6" t="n">
        <v>8</v>
      </c>
      <c r="P105" s="6" t="n">
        <v>16</v>
      </c>
      <c r="Q105" s="6" t="n">
        <f aca="false">P105/8826</f>
        <v>0.00181282574212554</v>
      </c>
      <c r="R105" s="6" t="n">
        <v>15</v>
      </c>
      <c r="S105" s="6" t="n">
        <v>23</v>
      </c>
      <c r="T105" s="6" t="n">
        <f aca="false">S105/6060</f>
        <v>0.0037953795379538</v>
      </c>
      <c r="U105" s="6" t="n">
        <v>16</v>
      </c>
      <c r="V105" s="6" t="n">
        <v>21</v>
      </c>
      <c r="W105" s="6" t="n">
        <f aca="false">V105/5903</f>
        <v>0.0035575131289175</v>
      </c>
      <c r="X105" s="6" t="n">
        <v>7</v>
      </c>
      <c r="Y105" s="6" t="n">
        <v>39</v>
      </c>
      <c r="Z105" s="6" t="n">
        <f aca="false">Y105/4389</f>
        <v>0.00888585099111415</v>
      </c>
      <c r="AA105" s="6" t="n">
        <v>22</v>
      </c>
      <c r="AB105" s="6" t="n">
        <v>8</v>
      </c>
    </row>
    <row r="106" customFormat="false" ht="14.25" hidden="false" customHeight="false" outlineLevel="0" collapsed="false">
      <c r="A106" s="7" t="n">
        <v>105</v>
      </c>
      <c r="B106" s="13" t="n">
        <v>108277</v>
      </c>
      <c r="C106" s="14" t="s">
        <v>35</v>
      </c>
      <c r="D106" s="10" t="s">
        <v>7</v>
      </c>
      <c r="E106" s="126" t="s">
        <v>448</v>
      </c>
      <c r="F106" s="6" t="n">
        <v>3</v>
      </c>
      <c r="G106" s="6" t="n">
        <f aca="false">F106/671</f>
        <v>0.00447093889716841</v>
      </c>
      <c r="H106" s="6" t="n">
        <v>5</v>
      </c>
      <c r="I106" s="6" t="n">
        <v>0</v>
      </c>
      <c r="J106" s="6" t="n">
        <v>0</v>
      </c>
      <c r="K106" s="6" t="n">
        <f aca="false">J106/3293</f>
        <v>0</v>
      </c>
      <c r="L106" s="6" t="n">
        <v>12</v>
      </c>
      <c r="M106" s="6" t="n">
        <v>27</v>
      </c>
      <c r="N106" s="6" t="n">
        <f aca="false">M106/6017</f>
        <v>0.00448728602293502</v>
      </c>
      <c r="O106" s="6" t="n">
        <v>8</v>
      </c>
      <c r="P106" s="6" t="n">
        <v>8</v>
      </c>
      <c r="Q106" s="6" t="n">
        <f aca="false">P106/8826</f>
        <v>0.000906412871062769</v>
      </c>
      <c r="R106" s="6" t="n">
        <v>15</v>
      </c>
      <c r="S106" s="6" t="n">
        <v>32</v>
      </c>
      <c r="T106" s="6" t="n">
        <f aca="false">S106/6060</f>
        <v>0.00528052805280528</v>
      </c>
      <c r="U106" s="6" t="n">
        <v>19</v>
      </c>
      <c r="V106" s="6" t="n">
        <v>41</v>
      </c>
      <c r="W106" s="6" t="n">
        <f aca="false">V106/5903</f>
        <v>0.00694562087074369</v>
      </c>
      <c r="X106" s="6" t="n">
        <v>11</v>
      </c>
      <c r="Y106" s="6" t="n">
        <v>8</v>
      </c>
      <c r="Z106" s="6" t="n">
        <f aca="false">Y106/4389</f>
        <v>0.00182273866484393</v>
      </c>
      <c r="AA106" s="6" t="n">
        <v>13</v>
      </c>
      <c r="AB106" s="6" t="n">
        <v>6</v>
      </c>
    </row>
    <row r="107" customFormat="false" ht="14.25" hidden="false" customHeight="false" outlineLevel="0" collapsed="false">
      <c r="A107" s="7" t="n">
        <v>106</v>
      </c>
      <c r="B107" s="13" t="n">
        <v>110378</v>
      </c>
      <c r="C107" s="14" t="s">
        <v>125</v>
      </c>
      <c r="D107" s="10" t="s">
        <v>110</v>
      </c>
      <c r="E107" s="126" t="s">
        <v>449</v>
      </c>
      <c r="F107" s="6" t="n">
        <v>0</v>
      </c>
      <c r="G107" s="6" t="n">
        <f aca="false">F107/671</f>
        <v>0</v>
      </c>
      <c r="H107" s="6" t="n">
        <v>5</v>
      </c>
      <c r="I107" s="6" t="n">
        <v>0</v>
      </c>
      <c r="J107" s="6" t="n">
        <v>0</v>
      </c>
      <c r="K107" s="6" t="n">
        <f aca="false">J107/3293</f>
        <v>0</v>
      </c>
      <c r="L107" s="6" t="n">
        <v>12</v>
      </c>
      <c r="M107" s="6" t="n">
        <v>0</v>
      </c>
      <c r="N107" s="6" t="n">
        <f aca="false">M107/6017</f>
        <v>0</v>
      </c>
      <c r="O107" s="6" t="n">
        <v>6</v>
      </c>
      <c r="P107" s="6" t="n">
        <v>1</v>
      </c>
      <c r="Q107" s="6" t="n">
        <f aca="false">P107/8826</f>
        <v>0.000113301608882846</v>
      </c>
      <c r="R107" s="6" t="n">
        <v>10</v>
      </c>
      <c r="S107" s="6" t="n">
        <v>4</v>
      </c>
      <c r="T107" s="6" t="n">
        <f aca="false">S107/6060</f>
        <v>0.00066006600660066</v>
      </c>
      <c r="U107" s="6" t="n">
        <v>11</v>
      </c>
      <c r="V107" s="6" t="n">
        <v>5</v>
      </c>
      <c r="W107" s="6" t="n">
        <f aca="false">V107/5903</f>
        <v>0.000847026935456548</v>
      </c>
      <c r="X107" s="6" t="n">
        <v>7</v>
      </c>
      <c r="Y107" s="6" t="n">
        <v>3</v>
      </c>
      <c r="Z107" s="6" t="n">
        <f aca="false">Y107/4389</f>
        <v>0.000683526999316473</v>
      </c>
      <c r="AA107" s="6" t="n">
        <v>10</v>
      </c>
      <c r="AB107" s="6" t="n">
        <v>4</v>
      </c>
    </row>
    <row r="108" customFormat="false" ht="14.25" hidden="false" customHeight="false" outlineLevel="0" collapsed="false">
      <c r="A108" s="7" t="n">
        <v>107</v>
      </c>
      <c r="B108" s="7" t="n">
        <v>713</v>
      </c>
      <c r="C108" s="8" t="s">
        <v>126</v>
      </c>
      <c r="D108" s="8" t="s">
        <v>110</v>
      </c>
      <c r="E108" s="126" t="s">
        <v>449</v>
      </c>
      <c r="F108" s="6" t="n">
        <v>2</v>
      </c>
      <c r="G108" s="6" t="n">
        <f aca="false">F108/671</f>
        <v>0.0029806259314456</v>
      </c>
      <c r="H108" s="6" t="n">
        <v>5</v>
      </c>
      <c r="I108" s="6" t="n">
        <v>0</v>
      </c>
      <c r="J108" s="6" t="n">
        <v>6</v>
      </c>
      <c r="K108" s="6" t="n">
        <f aca="false">J108/3293</f>
        <v>0.00182204676586699</v>
      </c>
      <c r="L108" s="6" t="n">
        <v>12</v>
      </c>
      <c r="M108" s="6" t="n">
        <v>10</v>
      </c>
      <c r="N108" s="6" t="n">
        <f aca="false">M108/6017</f>
        <v>0.00166195778627223</v>
      </c>
      <c r="O108" s="6" t="n">
        <v>6</v>
      </c>
      <c r="P108" s="6" t="n">
        <v>4</v>
      </c>
      <c r="Q108" s="6" t="n">
        <f aca="false">P108/8826</f>
        <v>0.000453206435531385</v>
      </c>
      <c r="R108" s="6" t="n">
        <v>10</v>
      </c>
      <c r="S108" s="6" t="n">
        <v>38</v>
      </c>
      <c r="T108" s="6" t="n">
        <f aca="false">S108/6060</f>
        <v>0.00627062706270627</v>
      </c>
      <c r="U108" s="6" t="n">
        <v>23</v>
      </c>
      <c r="V108" s="6" t="n">
        <v>30</v>
      </c>
      <c r="W108" s="6" t="n">
        <f aca="false">V108/5903</f>
        <v>0.00508216161273929</v>
      </c>
      <c r="X108" s="6" t="n">
        <v>7</v>
      </c>
      <c r="Y108" s="6" t="n">
        <v>49</v>
      </c>
      <c r="Z108" s="6" t="n">
        <f aca="false">Y108/4389</f>
        <v>0.0111642743221691</v>
      </c>
      <c r="AA108" s="6" t="n">
        <v>28</v>
      </c>
      <c r="AB108" s="6" t="n">
        <v>4</v>
      </c>
    </row>
    <row r="109" customFormat="false" ht="14.25" hidden="false" customHeight="false" outlineLevel="0" collapsed="false">
      <c r="A109" s="7" t="n">
        <v>108</v>
      </c>
      <c r="B109" s="7" t="n">
        <v>741</v>
      </c>
      <c r="C109" s="8" t="s">
        <v>36</v>
      </c>
      <c r="D109" s="8" t="s">
        <v>7</v>
      </c>
      <c r="E109" s="126" t="s">
        <v>449</v>
      </c>
      <c r="F109" s="6" t="n">
        <v>1</v>
      </c>
      <c r="G109" s="6" t="n">
        <f aca="false">F109/671</f>
        <v>0.0014903129657228</v>
      </c>
      <c r="H109" s="6" t="n">
        <v>5</v>
      </c>
      <c r="I109" s="6" t="n">
        <v>0</v>
      </c>
      <c r="J109" s="6" t="n">
        <v>9</v>
      </c>
      <c r="K109" s="6" t="n">
        <f aca="false">J109/3293</f>
        <v>0.00273307014880049</v>
      </c>
      <c r="L109" s="6" t="n">
        <v>12</v>
      </c>
      <c r="M109" s="6" t="n">
        <v>30</v>
      </c>
      <c r="N109" s="6" t="n">
        <f aca="false">M109/6017</f>
        <v>0.00498587335881669</v>
      </c>
      <c r="O109" s="6" t="n">
        <v>8</v>
      </c>
      <c r="P109" s="6" t="n">
        <v>38</v>
      </c>
      <c r="Q109" s="6" t="n">
        <f aca="false">P109/8826</f>
        <v>0.00430546113754815</v>
      </c>
      <c r="R109" s="6" t="n">
        <f aca="false">ROUND(Q109*4000,0)</f>
        <v>17</v>
      </c>
      <c r="S109" s="6" t="n">
        <v>29</v>
      </c>
      <c r="T109" s="6" t="n">
        <f aca="false">S109/6060</f>
        <v>0.00478547854785479</v>
      </c>
      <c r="U109" s="6" t="n">
        <v>17</v>
      </c>
      <c r="V109" s="6" t="n">
        <v>13</v>
      </c>
      <c r="W109" s="6" t="n">
        <f aca="false">V109/5903</f>
        <v>0.00220227003218702</v>
      </c>
      <c r="X109" s="6" t="n">
        <v>7</v>
      </c>
      <c r="Y109" s="6" t="n">
        <v>9</v>
      </c>
      <c r="Z109" s="6" t="n">
        <f aca="false">Y109/4389</f>
        <v>0.00205058099794942</v>
      </c>
      <c r="AA109" s="6" t="n">
        <v>10</v>
      </c>
      <c r="AB109" s="6" t="n">
        <v>4</v>
      </c>
    </row>
    <row r="110" customFormat="false" ht="14.25" hidden="false" customHeight="false" outlineLevel="0" collapsed="false">
      <c r="A110" s="7" t="n">
        <v>109</v>
      </c>
      <c r="B110" s="7" t="n">
        <v>753</v>
      </c>
      <c r="C110" s="8" t="s">
        <v>62</v>
      </c>
      <c r="D110" s="8" t="s">
        <v>41</v>
      </c>
      <c r="E110" s="126" t="s">
        <v>449</v>
      </c>
      <c r="F110" s="6" t="n">
        <v>6</v>
      </c>
      <c r="G110" s="6" t="n">
        <f aca="false">F110/671</f>
        <v>0.00894187779433681</v>
      </c>
      <c r="H110" s="6" t="n">
        <v>5</v>
      </c>
      <c r="I110" s="6" t="n">
        <v>0</v>
      </c>
      <c r="J110" s="6" t="n">
        <v>15</v>
      </c>
      <c r="K110" s="6" t="n">
        <f aca="false">J110/3293</f>
        <v>0.00455511691466748</v>
      </c>
      <c r="L110" s="6" t="n">
        <v>12</v>
      </c>
      <c r="M110" s="6" t="n">
        <v>32</v>
      </c>
      <c r="N110" s="6" t="n">
        <f aca="false">M110/6017</f>
        <v>0.00531826491607113</v>
      </c>
      <c r="O110" s="6" t="n">
        <v>9</v>
      </c>
      <c r="P110" s="6" t="n">
        <v>29</v>
      </c>
      <c r="Q110" s="6" t="n">
        <f aca="false">P110/8826</f>
        <v>0.00328574665760254</v>
      </c>
      <c r="R110" s="6" t="n">
        <f aca="false">ROUND(Q110*4000,0)</f>
        <v>13</v>
      </c>
      <c r="S110" s="6" t="n">
        <v>15</v>
      </c>
      <c r="T110" s="6" t="n">
        <f aca="false">S110/6060</f>
        <v>0.00247524752475248</v>
      </c>
      <c r="U110" s="6" t="n">
        <v>11</v>
      </c>
      <c r="V110" s="6" t="n">
        <v>16</v>
      </c>
      <c r="W110" s="6" t="n">
        <f aca="false">V110/5903</f>
        <v>0.00271048619346095</v>
      </c>
      <c r="X110" s="6" t="n">
        <v>7</v>
      </c>
      <c r="Y110" s="6" t="n">
        <v>13</v>
      </c>
      <c r="Z110" s="6" t="n">
        <f aca="false">Y110/4389</f>
        <v>0.00296195033037138</v>
      </c>
      <c r="AA110" s="6" t="n">
        <v>10</v>
      </c>
      <c r="AB110" s="6" t="n">
        <v>4</v>
      </c>
    </row>
    <row r="111" customFormat="false" ht="14.25" hidden="false" customHeight="false" outlineLevel="0" collapsed="false">
      <c r="A111" s="7" t="n">
        <v>110</v>
      </c>
      <c r="B111" s="7" t="n">
        <v>102478</v>
      </c>
      <c r="C111" s="8" t="s">
        <v>84</v>
      </c>
      <c r="D111" s="8" t="s">
        <v>66</v>
      </c>
      <c r="E111" s="126" t="s">
        <v>449</v>
      </c>
      <c r="F111" s="6" t="n">
        <v>3</v>
      </c>
      <c r="G111" s="6" t="n">
        <f aca="false">F111/671</f>
        <v>0.00447093889716841</v>
      </c>
      <c r="H111" s="6" t="n">
        <v>5</v>
      </c>
      <c r="I111" s="6" t="n">
        <v>0</v>
      </c>
      <c r="J111" s="6" t="n">
        <v>15</v>
      </c>
      <c r="K111" s="6" t="n">
        <f aca="false">J111/3293</f>
        <v>0.00455511691466748</v>
      </c>
      <c r="L111" s="6" t="n">
        <v>12</v>
      </c>
      <c r="M111" s="6" t="n">
        <v>38</v>
      </c>
      <c r="N111" s="6" t="n">
        <f aca="false">M111/6017</f>
        <v>0.00631543958783447</v>
      </c>
      <c r="O111" s="6" t="n">
        <v>11</v>
      </c>
      <c r="P111" s="6" t="n">
        <v>12</v>
      </c>
      <c r="Q111" s="6" t="n">
        <f aca="false">P111/8826</f>
        <v>0.00135961930659415</v>
      </c>
      <c r="R111" s="6" t="n">
        <v>10</v>
      </c>
      <c r="S111" s="6" t="n">
        <v>41</v>
      </c>
      <c r="T111" s="6" t="n">
        <f aca="false">S111/6060</f>
        <v>0.00676567656765677</v>
      </c>
      <c r="U111" s="6" t="n">
        <v>25</v>
      </c>
      <c r="V111" s="6" t="n">
        <v>22</v>
      </c>
      <c r="W111" s="6" t="n">
        <f aca="false">V111/5903</f>
        <v>0.00372691851600881</v>
      </c>
      <c r="X111" s="6" t="n">
        <v>7</v>
      </c>
      <c r="Y111" s="6" t="n">
        <v>22</v>
      </c>
      <c r="Z111" s="6" t="n">
        <f aca="false">Y111/4389</f>
        <v>0.0050125313283208</v>
      </c>
      <c r="AA111" s="6" t="n">
        <v>10</v>
      </c>
      <c r="AB111" s="6" t="n">
        <v>6</v>
      </c>
    </row>
    <row r="112" customFormat="false" ht="14.25" hidden="false" customHeight="false" outlineLevel="0" collapsed="false">
      <c r="A112" s="7" t="n">
        <v>111</v>
      </c>
      <c r="B112" s="13" t="n">
        <v>105910</v>
      </c>
      <c r="C112" s="14" t="s">
        <v>63</v>
      </c>
      <c r="D112" s="10" t="s">
        <v>41</v>
      </c>
      <c r="E112" s="126" t="s">
        <v>449</v>
      </c>
      <c r="F112" s="6" t="n">
        <v>4</v>
      </c>
      <c r="G112" s="6" t="n">
        <f aca="false">F112/671</f>
        <v>0.00596125186289121</v>
      </c>
      <c r="H112" s="6" t="n">
        <v>5</v>
      </c>
      <c r="I112" s="6" t="n">
        <v>0</v>
      </c>
      <c r="J112" s="6" t="n">
        <v>10</v>
      </c>
      <c r="K112" s="6" t="n">
        <f aca="false">J112/3293</f>
        <v>0.00303674460977832</v>
      </c>
      <c r="L112" s="6" t="n">
        <v>12</v>
      </c>
      <c r="M112" s="6" t="n">
        <v>19</v>
      </c>
      <c r="N112" s="6" t="n">
        <f aca="false">M112/6017</f>
        <v>0.00315771979391723</v>
      </c>
      <c r="O112" s="6" t="n">
        <v>6</v>
      </c>
      <c r="P112" s="6" t="n">
        <v>41</v>
      </c>
      <c r="Q112" s="6" t="n">
        <f aca="false">P112/8826</f>
        <v>0.00464536596419669</v>
      </c>
      <c r="R112" s="6" t="n">
        <f aca="false">ROUND(Q112*4000,0)</f>
        <v>19</v>
      </c>
      <c r="S112" s="6" t="n">
        <v>46</v>
      </c>
      <c r="T112" s="6" t="n">
        <f aca="false">S112/6060</f>
        <v>0.00759075907590759</v>
      </c>
      <c r="U112" s="6" t="n">
        <v>28</v>
      </c>
      <c r="V112" s="6" t="n">
        <v>19</v>
      </c>
      <c r="W112" s="6" t="n">
        <f aca="false">V112/5903</f>
        <v>0.00321870235473488</v>
      </c>
      <c r="X112" s="6" t="n">
        <v>7</v>
      </c>
      <c r="Y112" s="6" t="n">
        <v>13</v>
      </c>
      <c r="Z112" s="6" t="n">
        <f aca="false">Y112/4389</f>
        <v>0.00296195033037138</v>
      </c>
      <c r="AA112" s="6" t="n">
        <v>10</v>
      </c>
      <c r="AB112" s="6" t="n">
        <v>4</v>
      </c>
    </row>
    <row r="113" customFormat="false" ht="14.25" hidden="false" customHeight="false" outlineLevel="0" collapsed="false">
      <c r="A113" s="7" t="n">
        <v>112</v>
      </c>
      <c r="B113" s="11" t="n">
        <v>106568</v>
      </c>
      <c r="C113" s="12" t="s">
        <v>64</v>
      </c>
      <c r="D113" s="10" t="s">
        <v>41</v>
      </c>
      <c r="E113" s="126" t="s">
        <v>449</v>
      </c>
      <c r="F113" s="6" t="n">
        <v>1</v>
      </c>
      <c r="G113" s="6" t="n">
        <f aca="false">F113/671</f>
        <v>0.0014903129657228</v>
      </c>
      <c r="H113" s="6" t="n">
        <v>5</v>
      </c>
      <c r="I113" s="6" t="n">
        <v>0</v>
      </c>
      <c r="J113" s="6" t="n">
        <v>11</v>
      </c>
      <c r="K113" s="6" t="n">
        <f aca="false">J113/3293</f>
        <v>0.00334041907075615</v>
      </c>
      <c r="L113" s="6" t="n">
        <v>12</v>
      </c>
      <c r="M113" s="6" t="n">
        <v>23</v>
      </c>
      <c r="N113" s="6" t="n">
        <f aca="false">M113/6017</f>
        <v>0.00382250290842613</v>
      </c>
      <c r="O113" s="6" t="n">
        <v>6</v>
      </c>
      <c r="P113" s="6" t="n">
        <v>22</v>
      </c>
      <c r="Q113" s="6" t="n">
        <f aca="false">P113/8826</f>
        <v>0.00249263539542262</v>
      </c>
      <c r="R113" s="6" t="n">
        <f aca="false">ROUND(Q113*4000,0)</f>
        <v>10</v>
      </c>
      <c r="S113" s="6" t="n">
        <v>34</v>
      </c>
      <c r="T113" s="6" t="n">
        <f aca="false">S113/6060</f>
        <v>0.00561056105610561</v>
      </c>
      <c r="U113" s="6" t="n">
        <v>20</v>
      </c>
      <c r="V113" s="6" t="n">
        <v>11</v>
      </c>
      <c r="W113" s="6" t="n">
        <f aca="false">V113/5903</f>
        <v>0.0018634592580044</v>
      </c>
      <c r="X113" s="6" t="n">
        <v>7</v>
      </c>
      <c r="Y113" s="6" t="n">
        <v>20</v>
      </c>
      <c r="Z113" s="6" t="n">
        <f aca="false">Y113/4389</f>
        <v>0.00455684666210982</v>
      </c>
      <c r="AA113" s="6" t="n">
        <v>9</v>
      </c>
      <c r="AB113" s="6" t="n">
        <v>4</v>
      </c>
    </row>
    <row r="114" customFormat="false" ht="14.25" hidden="false" customHeight="false" outlineLevel="0" collapsed="false">
      <c r="A114" s="7" t="n">
        <v>113</v>
      </c>
      <c r="B114" s="13" t="n">
        <v>107829</v>
      </c>
      <c r="C114" s="14" t="s">
        <v>85</v>
      </c>
      <c r="D114" s="15" t="s">
        <v>66</v>
      </c>
      <c r="E114" s="126" t="s">
        <v>449</v>
      </c>
      <c r="F114" s="6" t="n">
        <v>4</v>
      </c>
      <c r="G114" s="6" t="n">
        <f aca="false">F114/671</f>
        <v>0.00596125186289121</v>
      </c>
      <c r="H114" s="6" t="n">
        <v>5</v>
      </c>
      <c r="I114" s="6" t="n">
        <v>0</v>
      </c>
      <c r="J114" s="6" t="n">
        <v>10</v>
      </c>
      <c r="K114" s="6" t="n">
        <f aca="false">J114/3293</f>
        <v>0.00303674460977832</v>
      </c>
      <c r="L114" s="6" t="n">
        <v>12</v>
      </c>
      <c r="M114" s="6" t="n">
        <v>12</v>
      </c>
      <c r="N114" s="6" t="n">
        <f aca="false">M114/6017</f>
        <v>0.00199434934352667</v>
      </c>
      <c r="O114" s="6" t="n">
        <v>6</v>
      </c>
      <c r="P114" s="6" t="n">
        <v>38</v>
      </c>
      <c r="Q114" s="6" t="n">
        <f aca="false">P114/8826</f>
        <v>0.00430546113754815</v>
      </c>
      <c r="R114" s="6" t="n">
        <f aca="false">ROUND(Q114*4000,0)</f>
        <v>17</v>
      </c>
      <c r="S114" s="6" t="n">
        <v>7</v>
      </c>
      <c r="T114" s="6" t="n">
        <f aca="false">S114/6060</f>
        <v>0.00115511551155116</v>
      </c>
      <c r="U114" s="6" t="n">
        <v>11</v>
      </c>
      <c r="V114" s="6" t="n">
        <v>37</v>
      </c>
      <c r="W114" s="6" t="n">
        <f aca="false">V114/5903</f>
        <v>0.00626799932237845</v>
      </c>
      <c r="X114" s="6" t="n">
        <v>10</v>
      </c>
      <c r="Y114" s="6" t="n">
        <v>21</v>
      </c>
      <c r="Z114" s="6" t="n">
        <f aca="false">Y114/4389</f>
        <v>0.00478468899521531</v>
      </c>
      <c r="AA114" s="6" t="n">
        <v>9</v>
      </c>
      <c r="AB114" s="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0:42:26Z</dcterms:created>
  <dc:creator>商品部</dc:creator>
  <dc:description/>
  <dc:language>en-US</dc:language>
  <cp:lastModifiedBy>Admin</cp:lastModifiedBy>
  <dcterms:modified xsi:type="dcterms:W3CDTF">2020-01-20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eadingLayout">
    <vt:bool>1</vt:bool>
  </property>
</Properties>
</file>