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门店会员消费占比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1" name="Excel_BuiltIn__FilterDatabase" vbProcedure="false">Sheet1!$A$1:$P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508">
  <si>
    <r>
      <rPr>
        <b val="true"/>
        <sz val="14"/>
        <rFont val="Noto Sans"/>
        <family val="2"/>
      </rPr>
      <t xml:space="preserve">从</t>
    </r>
    <r>
      <rPr>
        <b val="true"/>
        <sz val="14"/>
        <rFont val="宋体"/>
        <family val="0"/>
        <charset val="134"/>
      </rPr>
      <t xml:space="preserve">2019-12-30</t>
    </r>
    <r>
      <rPr>
        <b val="true"/>
        <sz val="14"/>
        <rFont val="Noto Sans"/>
        <family val="2"/>
      </rPr>
      <t xml:space="preserve">到</t>
    </r>
    <r>
      <rPr>
        <b val="true"/>
        <sz val="14"/>
        <rFont val="宋体"/>
        <family val="0"/>
        <charset val="134"/>
      </rPr>
      <t xml:space="preserve">2020-01-05</t>
    </r>
    <r>
      <rPr>
        <b val="true"/>
        <sz val="14"/>
        <rFont val="Noto Sans"/>
        <family val="2"/>
      </rPr>
      <t xml:space="preserve">会员销售占比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重点门店</t>
  </si>
  <si>
    <t xml:space="preserve">开店年份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开店时间</t>
  </si>
  <si>
    <t xml:space="preserve">片区主管</t>
  </si>
  <si>
    <t xml:space="preserve">管理片区</t>
  </si>
  <si>
    <t xml:space="preserve">行政区</t>
  </si>
  <si>
    <t xml:space="preserve">面积</t>
  </si>
  <si>
    <t xml:space="preserve">备注</t>
  </si>
  <si>
    <t xml:space="preserve">四川太极旗舰店</t>
  </si>
  <si>
    <t xml:space="preserve">是</t>
  </si>
  <si>
    <t xml:space="preserve">85.65%</t>
  </si>
  <si>
    <t xml:space="preserve">79.24%</t>
  </si>
  <si>
    <t xml:space="preserve">84.63%</t>
  </si>
  <si>
    <t xml:space="preserve">谭勤娟</t>
  </si>
  <si>
    <t xml:space="preserve">旗舰片</t>
  </si>
  <si>
    <t xml:space="preserve">锦江区</t>
  </si>
  <si>
    <t xml:space="preserve">已开通社保</t>
  </si>
  <si>
    <t xml:space="preserve">四川太极怀远店</t>
  </si>
  <si>
    <t xml:space="preserve">84.55%</t>
  </si>
  <si>
    <t xml:space="preserve">95.12%</t>
  </si>
  <si>
    <t xml:space="preserve">95.29%</t>
  </si>
  <si>
    <t xml:space="preserve">苗凯</t>
  </si>
  <si>
    <t xml:space="preserve">城郊二片区</t>
  </si>
  <si>
    <t xml:space="preserve">崇州市</t>
  </si>
  <si>
    <t xml:space="preserve">四川太极红星店</t>
  </si>
  <si>
    <t xml:space="preserve">54.86%</t>
  </si>
  <si>
    <t xml:space="preserve">69.46%</t>
  </si>
  <si>
    <t xml:space="preserve">70.54%</t>
  </si>
  <si>
    <t xml:space="preserve">何巍 </t>
  </si>
  <si>
    <t xml:space="preserve">城中片区</t>
  </si>
  <si>
    <t xml:space="preserve">四川太极温江店</t>
  </si>
  <si>
    <t xml:space="preserve">66.54%</t>
  </si>
  <si>
    <t xml:space="preserve">89.26%</t>
  </si>
  <si>
    <t xml:space="preserve">94.36%</t>
  </si>
  <si>
    <t xml:space="preserve">温江区</t>
  </si>
  <si>
    <t xml:space="preserve">四川太极崇州中心店</t>
  </si>
  <si>
    <t xml:space="preserve">66.93%</t>
  </si>
  <si>
    <t xml:space="preserve">84.3%</t>
  </si>
  <si>
    <t xml:space="preserve">91.58%</t>
  </si>
  <si>
    <t xml:space="preserve">四川太极西部店</t>
  </si>
  <si>
    <t xml:space="preserve">56.4%</t>
  </si>
  <si>
    <t xml:space="preserve">78.99%</t>
  </si>
  <si>
    <t xml:space="preserve">75.93%</t>
  </si>
  <si>
    <t xml:space="preserve">刘琴英 </t>
  </si>
  <si>
    <t xml:space="preserve">西北片区</t>
  </si>
  <si>
    <t xml:space="preserve">金牛区</t>
  </si>
  <si>
    <t xml:space="preserve">四川太极三江店</t>
  </si>
  <si>
    <t xml:space="preserve">76.92%</t>
  </si>
  <si>
    <t xml:space="preserve">92.95%</t>
  </si>
  <si>
    <t xml:space="preserve">95.9%</t>
  </si>
  <si>
    <t xml:space="preserve">四川太极浆洗街药店</t>
  </si>
  <si>
    <t xml:space="preserve">50.12%</t>
  </si>
  <si>
    <t xml:space="preserve">84.58%</t>
  </si>
  <si>
    <t xml:space="preserve">77.84%</t>
  </si>
  <si>
    <t xml:space="preserve">武侯区</t>
  </si>
  <si>
    <t xml:space="preserve">四川太极邛崃中心药店</t>
  </si>
  <si>
    <t xml:space="preserve">67.75%</t>
  </si>
  <si>
    <t xml:space="preserve">85.43%</t>
  </si>
  <si>
    <t xml:space="preserve">80.51%</t>
  </si>
  <si>
    <t xml:space="preserve">周佳玉</t>
  </si>
  <si>
    <t xml:space="preserve">城郊一片区</t>
  </si>
  <si>
    <t xml:space="preserve">邛崃市</t>
  </si>
  <si>
    <t xml:space="preserve">四川太极光华药店</t>
  </si>
  <si>
    <t xml:space="preserve">76.95%</t>
  </si>
  <si>
    <t xml:space="preserve">87.92%</t>
  </si>
  <si>
    <t xml:space="preserve">86.04%</t>
  </si>
  <si>
    <t xml:space="preserve">青羊区</t>
  </si>
  <si>
    <t xml:space="preserve">四川太极清江东路药店</t>
  </si>
  <si>
    <t xml:space="preserve">62.52%</t>
  </si>
  <si>
    <t xml:space="preserve">82.71%</t>
  </si>
  <si>
    <t xml:space="preserve">80.64%</t>
  </si>
  <si>
    <t xml:space="preserve">四川太极双林路药店</t>
  </si>
  <si>
    <t xml:space="preserve">77.8%</t>
  </si>
  <si>
    <t xml:space="preserve">86.78%</t>
  </si>
  <si>
    <t xml:space="preserve">100.08%</t>
  </si>
  <si>
    <t xml:space="preserve">成华区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52.08%</t>
  </si>
  <si>
    <t xml:space="preserve">77.2%</t>
  </si>
  <si>
    <t xml:space="preserve">69.28%</t>
  </si>
  <si>
    <t xml:space="preserve">四川太极都江堰药店</t>
  </si>
  <si>
    <t xml:space="preserve">63.69%</t>
  </si>
  <si>
    <t xml:space="preserve">92.38%</t>
  </si>
  <si>
    <t xml:space="preserve">106.3%</t>
  </si>
  <si>
    <t xml:space="preserve">都江堰市</t>
  </si>
  <si>
    <t xml:space="preserve">四川太极人民中路店</t>
  </si>
  <si>
    <t xml:space="preserve">48.55%</t>
  </si>
  <si>
    <t xml:space="preserve">62.3%</t>
  </si>
  <si>
    <t xml:space="preserve">61.41%</t>
  </si>
  <si>
    <t xml:space="preserve">四川太极沙河源药店</t>
  </si>
  <si>
    <t xml:space="preserve">53.56%</t>
  </si>
  <si>
    <t xml:space="preserve">68.85%</t>
  </si>
  <si>
    <t xml:space="preserve">73.59%</t>
  </si>
  <si>
    <t xml:space="preserve">四川太极青羊区北东街店</t>
  </si>
  <si>
    <t xml:space="preserve">30.33%</t>
  </si>
  <si>
    <t xml:space="preserve">44.82%</t>
  </si>
  <si>
    <t xml:space="preserve">41.5%</t>
  </si>
  <si>
    <t xml:space="preserve">四川太极高新区民丰大道西段药店</t>
  </si>
  <si>
    <t xml:space="preserve">70.97%</t>
  </si>
  <si>
    <t xml:space="preserve">85.34%</t>
  </si>
  <si>
    <t xml:space="preserve">83.66%</t>
  </si>
  <si>
    <t xml:space="preserve">贾兰 </t>
  </si>
  <si>
    <t xml:space="preserve">东南片区</t>
  </si>
  <si>
    <t xml:space="preserve">高新区</t>
  </si>
  <si>
    <t xml:space="preserve">四川太极光华村街药店</t>
  </si>
  <si>
    <t xml:space="preserve">62.61%</t>
  </si>
  <si>
    <t xml:space="preserve">78.21%</t>
  </si>
  <si>
    <t xml:space="preserve">71.69%</t>
  </si>
  <si>
    <t xml:space="preserve">四川太极五津西路药店</t>
  </si>
  <si>
    <t xml:space="preserve">68.1%</t>
  </si>
  <si>
    <t xml:space="preserve">88.95%</t>
  </si>
  <si>
    <t xml:space="preserve">85.41%</t>
  </si>
  <si>
    <t xml:space="preserve">新津县</t>
  </si>
  <si>
    <t xml:space="preserve">四川太极新乐中街药店</t>
  </si>
  <si>
    <t xml:space="preserve">67.9%</t>
  </si>
  <si>
    <t xml:space="preserve">80.56%</t>
  </si>
  <si>
    <t xml:space="preserve">75.89%</t>
  </si>
  <si>
    <r>
      <rPr>
        <sz val="11"/>
        <rFont val="宋体"/>
        <family val="0"/>
        <charset val="134"/>
      </rPr>
      <t xml:space="preserve">20111109</t>
    </r>
    <r>
      <rPr>
        <sz val="11"/>
        <rFont val="Noto Sans"/>
        <family val="2"/>
      </rPr>
      <t xml:space="preserve">价格片从城北调到城外，</t>
    </r>
    <r>
      <rPr>
        <sz val="11"/>
        <rFont val="宋体"/>
        <family val="0"/>
        <charset val="134"/>
      </rPr>
      <t xml:space="preserve">hjj </t>
    </r>
    <r>
      <rPr>
        <sz val="11"/>
        <rFont val="Noto Sans"/>
        <family val="2"/>
      </rPr>
      <t xml:space="preserve">已开通社保</t>
    </r>
  </si>
  <si>
    <t xml:space="preserve">四川太极高新天久北巷药店</t>
  </si>
  <si>
    <t xml:space="preserve">62.18%</t>
  </si>
  <si>
    <t xml:space="preserve">77.22%</t>
  </si>
  <si>
    <t xml:space="preserve">75.54%</t>
  </si>
  <si>
    <t xml:space="preserve">四川太极通盈街药店</t>
  </si>
  <si>
    <t xml:space="preserve">77.42%</t>
  </si>
  <si>
    <t xml:space="preserve">89.7%</t>
  </si>
  <si>
    <t xml:space="preserve">90.23%</t>
  </si>
  <si>
    <t xml:space="preserve">四川太极土龙路药店</t>
  </si>
  <si>
    <t xml:space="preserve">58.97%</t>
  </si>
  <si>
    <t xml:space="preserve">73.02%</t>
  </si>
  <si>
    <t xml:space="preserve">76.69%</t>
  </si>
  <si>
    <t xml:space="preserve">四川太极新园大道药店</t>
  </si>
  <si>
    <t xml:space="preserve">68.83%</t>
  </si>
  <si>
    <t xml:space="preserve">81.36%</t>
  </si>
  <si>
    <t xml:space="preserve">81.81%</t>
  </si>
  <si>
    <t xml:space="preserve">四川太极锦江区榕声路店</t>
  </si>
  <si>
    <t xml:space="preserve">61.52%</t>
  </si>
  <si>
    <t xml:space="preserve">72.49%</t>
  </si>
  <si>
    <t xml:space="preserve">73.11%</t>
  </si>
  <si>
    <r>
      <rPr>
        <sz val="11"/>
        <rFont val="宋体"/>
        <family val="0"/>
        <charset val="134"/>
      </rPr>
      <t xml:space="preserve">2016.11.14</t>
    </r>
    <r>
      <rPr>
        <sz val="11"/>
        <rFont val="Noto Sans"/>
        <family val="2"/>
      </rPr>
      <t xml:space="preserve">从楠丰店变更为榕声路药店</t>
    </r>
  </si>
  <si>
    <t xml:space="preserve">四川太极武侯区顺和街店</t>
  </si>
  <si>
    <t xml:space="preserve">78.29%</t>
  </si>
  <si>
    <t xml:space="preserve">91.66%</t>
  </si>
  <si>
    <t xml:space="preserve">86.23%</t>
  </si>
  <si>
    <t xml:space="preserve">四川太极成华杉板桥南一路店</t>
  </si>
  <si>
    <t xml:space="preserve">81.67%</t>
  </si>
  <si>
    <t xml:space="preserve">85.31%</t>
  </si>
  <si>
    <t xml:space="preserve">86.89%</t>
  </si>
  <si>
    <t xml:space="preserve">四川太极新津邓双镇岷江店</t>
  </si>
  <si>
    <t xml:space="preserve">87.58%</t>
  </si>
  <si>
    <t xml:space="preserve">93.52%</t>
  </si>
  <si>
    <t xml:space="preserve">94.18%</t>
  </si>
  <si>
    <t xml:space="preserve">四川太极枣子巷药店</t>
  </si>
  <si>
    <t xml:space="preserve">65.92%</t>
  </si>
  <si>
    <t xml:space="preserve">81.59%</t>
  </si>
  <si>
    <t xml:space="preserve">80.7%</t>
  </si>
  <si>
    <t xml:space="preserve">四川太极金丝街药店</t>
  </si>
  <si>
    <t xml:space="preserve">61.01%</t>
  </si>
  <si>
    <t xml:space="preserve">79.2%</t>
  </si>
  <si>
    <t xml:space="preserve">75.45%</t>
  </si>
  <si>
    <t xml:space="preserve">四川太极成华区崔家店路药店</t>
  </si>
  <si>
    <t xml:space="preserve">66.71%</t>
  </si>
  <si>
    <t xml:space="preserve">76.8%</t>
  </si>
  <si>
    <t xml:space="preserve">79.36%</t>
  </si>
  <si>
    <t xml:space="preserve">四川太极郫县郫筒镇东大街药店</t>
  </si>
  <si>
    <t xml:space="preserve">60.69%</t>
  </si>
  <si>
    <t xml:space="preserve">83.18%</t>
  </si>
  <si>
    <t xml:space="preserve">93.96%</t>
  </si>
  <si>
    <t xml:space="preserve">郫县</t>
  </si>
  <si>
    <r>
      <rPr>
        <sz val="11"/>
        <rFont val="Noto Sans"/>
        <family val="2"/>
      </rPr>
      <t xml:space="preserve">社保已开通，</t>
    </r>
    <r>
      <rPr>
        <sz val="11"/>
        <rFont val="宋体"/>
        <family val="0"/>
        <charset val="134"/>
      </rPr>
      <t xml:space="preserve">2012.08.16</t>
    </r>
  </si>
  <si>
    <t xml:space="preserve">四川太极金带街药店</t>
  </si>
  <si>
    <t xml:space="preserve">77.9%</t>
  </si>
  <si>
    <t xml:space="preserve">89.65%</t>
  </si>
  <si>
    <t xml:space="preserve">87.4%</t>
  </si>
  <si>
    <t xml:space="preserve">四川太极大邑县晋源镇东壕沟段药店</t>
  </si>
  <si>
    <t xml:space="preserve">86.27%</t>
  </si>
  <si>
    <t xml:space="preserve">92.09%</t>
  </si>
  <si>
    <t xml:space="preserve">90.65%</t>
  </si>
  <si>
    <t xml:space="preserve">大邑县</t>
  </si>
  <si>
    <t xml:space="preserve">四川太极大邑县晋原镇子龙路店</t>
  </si>
  <si>
    <t xml:space="preserve">78.47%</t>
  </si>
  <si>
    <t xml:space="preserve">90.61%</t>
  </si>
  <si>
    <t xml:space="preserve">88.52%</t>
  </si>
  <si>
    <t xml:space="preserve">四川太极双流县西航港街道锦华路一段药店</t>
  </si>
  <si>
    <t xml:space="preserve">75.26%</t>
  </si>
  <si>
    <t xml:space="preserve">85.03%</t>
  </si>
  <si>
    <t xml:space="preserve">86.93%</t>
  </si>
  <si>
    <t xml:space="preserve">双流县</t>
  </si>
  <si>
    <t xml:space="preserve">四川太极青羊区大石西路药店</t>
  </si>
  <si>
    <t xml:space="preserve">76.91%</t>
  </si>
  <si>
    <t xml:space="preserve">83.86%</t>
  </si>
  <si>
    <t xml:space="preserve">81.98%</t>
  </si>
  <si>
    <r>
      <rPr>
        <sz val="11"/>
        <rFont val="Noto Sans"/>
        <family val="2"/>
      </rPr>
      <t xml:space="preserve">已开通社保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由浣花滨河迁址变更</t>
    </r>
  </si>
  <si>
    <t xml:space="preserve">四川太极兴义镇万兴路药店</t>
  </si>
  <si>
    <t xml:space="preserve">73.92%</t>
  </si>
  <si>
    <t xml:space="preserve">85.71%</t>
  </si>
  <si>
    <t xml:space="preserve">83.91%</t>
  </si>
  <si>
    <t xml:space="preserve">四川太极龙潭西路店</t>
  </si>
  <si>
    <t xml:space="preserve">73.97%</t>
  </si>
  <si>
    <t xml:space="preserve">73.25%</t>
  </si>
  <si>
    <t xml:space="preserve">75.46%</t>
  </si>
  <si>
    <t xml:space="preserve">四川太极青羊区十二桥药店</t>
  </si>
  <si>
    <t xml:space="preserve">25%</t>
  </si>
  <si>
    <t xml:space="preserve">54.74%</t>
  </si>
  <si>
    <t xml:space="preserve">40.06%</t>
  </si>
  <si>
    <t xml:space="preserve">四川太极新都区马超东路店</t>
  </si>
  <si>
    <t xml:space="preserve">61.78%</t>
  </si>
  <si>
    <t xml:space="preserve">80.32%</t>
  </si>
  <si>
    <t xml:space="preserve">83.26%</t>
  </si>
  <si>
    <t xml:space="preserve">新都区</t>
  </si>
  <si>
    <r>
      <rPr>
        <sz val="11"/>
        <rFont val="Noto Sans"/>
        <family val="2"/>
      </rPr>
      <t xml:space="preserve">社保已开通，</t>
    </r>
    <r>
      <rPr>
        <sz val="11"/>
        <rFont val="宋体"/>
        <family val="0"/>
        <charset val="134"/>
      </rPr>
      <t xml:space="preserve">2012.07.02</t>
    </r>
  </si>
  <si>
    <t xml:space="preserve">四川太极成华区二环路北四段药店（汇融名城）</t>
  </si>
  <si>
    <t xml:space="preserve">58.58%</t>
  </si>
  <si>
    <t xml:space="preserve">74.94%</t>
  </si>
  <si>
    <t xml:space="preserve">72.66%</t>
  </si>
  <si>
    <t xml:space="preserve">四川太极成华区华泰路药店</t>
  </si>
  <si>
    <t xml:space="preserve">53.53%</t>
  </si>
  <si>
    <t xml:space="preserve">68.73%</t>
  </si>
  <si>
    <t xml:space="preserve">71.16%</t>
  </si>
  <si>
    <r>
      <rPr>
        <sz val="11"/>
        <rFont val="Noto Sans"/>
        <family val="2"/>
      </rPr>
      <t xml:space="preserve">已开通社保 </t>
    </r>
    <r>
      <rPr>
        <sz val="11"/>
        <rFont val="宋体"/>
        <family val="0"/>
        <charset val="134"/>
      </rPr>
      <t xml:space="preserve">2012.3.12</t>
    </r>
    <r>
      <rPr>
        <sz val="11"/>
        <rFont val="Noto Sans"/>
        <family val="2"/>
      </rPr>
      <t xml:space="preserve">年开通社保 编码</t>
    </r>
    <r>
      <rPr>
        <sz val="11"/>
        <rFont val="宋体"/>
        <family val="0"/>
        <charset val="134"/>
      </rPr>
      <t xml:space="preserve">73794</t>
    </r>
  </si>
  <si>
    <t xml:space="preserve">四川太极成华区羊子山西路药店（兴元华盛）</t>
  </si>
  <si>
    <t xml:space="preserve">59.33%</t>
  </si>
  <si>
    <t xml:space="preserve">76.09%</t>
  </si>
  <si>
    <t xml:space="preserve">74.81%</t>
  </si>
  <si>
    <t xml:space="preserve">四川太极新都区新繁镇繁江北路药店</t>
  </si>
  <si>
    <t xml:space="preserve">51.87%</t>
  </si>
  <si>
    <t xml:space="preserve">76.11%</t>
  </si>
  <si>
    <t xml:space="preserve">68.91%</t>
  </si>
  <si>
    <r>
      <rPr>
        <sz val="11"/>
        <rFont val="Noto Sans"/>
        <family val="2"/>
      </rPr>
      <t xml:space="preserve">社保已开通 </t>
    </r>
    <r>
      <rPr>
        <sz val="11"/>
        <rFont val="宋体"/>
        <family val="0"/>
        <charset val="134"/>
      </rPr>
      <t xml:space="preserve">2012.08.31</t>
    </r>
  </si>
  <si>
    <t xml:space="preserve">四川太极成华区华油路药店</t>
  </si>
  <si>
    <t xml:space="preserve">61.96%</t>
  </si>
  <si>
    <t xml:space="preserve">89.86%</t>
  </si>
  <si>
    <t xml:space="preserve">86.41%</t>
  </si>
  <si>
    <t xml:space="preserve">四川太极成华区万科路药店</t>
  </si>
  <si>
    <t xml:space="preserve">67.01%</t>
  </si>
  <si>
    <t xml:space="preserve">74.11%</t>
  </si>
  <si>
    <t xml:space="preserve">80.33%</t>
  </si>
  <si>
    <t xml:space="preserve">四川太极高新区大源北街药店</t>
  </si>
  <si>
    <t xml:space="preserve">49.51%</t>
  </si>
  <si>
    <t xml:space="preserve">69.32%</t>
  </si>
  <si>
    <t xml:space="preserve">70.63%</t>
  </si>
  <si>
    <r>
      <rPr>
        <sz val="11"/>
        <rFont val="Noto Sans"/>
        <family val="2"/>
      </rPr>
      <t xml:space="preserve">社保已开通，</t>
    </r>
    <r>
      <rPr>
        <sz val="11"/>
        <rFont val="宋体"/>
        <family val="0"/>
        <charset val="134"/>
      </rPr>
      <t xml:space="preserve">2012.06.18</t>
    </r>
  </si>
  <si>
    <t xml:space="preserve">四川太极锦江区观音桥街药店</t>
  </si>
  <si>
    <t xml:space="preserve">79.69%</t>
  </si>
  <si>
    <t xml:space="preserve">83.64%</t>
  </si>
  <si>
    <t xml:space="preserve">84.74%</t>
  </si>
  <si>
    <t xml:space="preserve">四川太极金牛区交大路第三药店</t>
  </si>
  <si>
    <t xml:space="preserve">61.27%</t>
  </si>
  <si>
    <t xml:space="preserve">82.36%</t>
  </si>
  <si>
    <t xml:space="preserve">82.27%</t>
  </si>
  <si>
    <t xml:space="preserve">四川太极大邑县沙渠镇方圆路药店</t>
  </si>
  <si>
    <t xml:space="preserve">75.04%</t>
  </si>
  <si>
    <t xml:space="preserve">87.3%</t>
  </si>
  <si>
    <t xml:space="preserve">87.99%</t>
  </si>
  <si>
    <r>
      <rPr>
        <sz val="11"/>
        <rFont val="Noto Sans"/>
        <family val="2"/>
      </rPr>
      <t xml:space="preserve">社保已开通，</t>
    </r>
    <r>
      <rPr>
        <sz val="11"/>
        <rFont val="宋体"/>
        <family val="0"/>
        <charset val="134"/>
      </rPr>
      <t xml:space="preserve">2012.06.26</t>
    </r>
  </si>
  <si>
    <t xml:space="preserve">四川太极锦江区水杉街药店</t>
  </si>
  <si>
    <t xml:space="preserve">64.05%</t>
  </si>
  <si>
    <t xml:space="preserve">76.45%</t>
  </si>
  <si>
    <t xml:space="preserve">四川太极大邑县晋原镇通达东路五段药店</t>
  </si>
  <si>
    <t xml:space="preserve">73.27%</t>
  </si>
  <si>
    <t xml:space="preserve">82.45%</t>
  </si>
  <si>
    <t xml:space="preserve">82.46%</t>
  </si>
  <si>
    <t xml:space="preserve">四川太极邛崃市临邛镇洪川小区药店</t>
  </si>
  <si>
    <t xml:space="preserve">83.87%</t>
  </si>
  <si>
    <t xml:space="preserve">90.02%</t>
  </si>
  <si>
    <t xml:space="preserve">90.08%</t>
  </si>
  <si>
    <r>
      <rPr>
        <sz val="11"/>
        <rFont val="Noto Sans"/>
        <family val="2"/>
      </rPr>
      <t xml:space="preserve">已开通社保</t>
    </r>
    <r>
      <rPr>
        <sz val="11"/>
        <rFont val="宋体"/>
        <family val="0"/>
        <charset val="134"/>
      </rPr>
      <t xml:space="preserve">2012-04-19</t>
    </r>
  </si>
  <si>
    <t xml:space="preserve">四川太极都江堰景中路店</t>
  </si>
  <si>
    <t xml:space="preserve">86.01%</t>
  </si>
  <si>
    <t xml:space="preserve">91.99%</t>
  </si>
  <si>
    <t xml:space="preserve">87.78%</t>
  </si>
  <si>
    <r>
      <rPr>
        <sz val="11"/>
        <rFont val="Noto Sans"/>
        <family val="2"/>
      </rPr>
      <t xml:space="preserve">社保已开通，</t>
    </r>
    <r>
      <rPr>
        <sz val="11"/>
        <rFont val="宋体"/>
        <family val="0"/>
        <charset val="134"/>
      </rPr>
      <t xml:space="preserve">2012.09.20</t>
    </r>
  </si>
  <si>
    <t xml:space="preserve">四川太极大邑县新场镇文昌街药店</t>
  </si>
  <si>
    <t xml:space="preserve">84.6%</t>
  </si>
  <si>
    <t xml:space="preserve">92.03%</t>
  </si>
  <si>
    <t xml:space="preserve">90.94%</t>
  </si>
  <si>
    <r>
      <rPr>
        <sz val="11"/>
        <rFont val="Noto Sans"/>
        <family val="2"/>
      </rPr>
      <t xml:space="preserve">社保已开通 </t>
    </r>
    <r>
      <rPr>
        <sz val="11"/>
        <rFont val="宋体"/>
        <family val="0"/>
        <charset val="134"/>
      </rPr>
      <t xml:space="preserve">2012.11.14</t>
    </r>
  </si>
  <si>
    <t xml:space="preserve">四川太极金牛区黄苑东街药店</t>
  </si>
  <si>
    <t xml:space="preserve">71.67%</t>
  </si>
  <si>
    <t xml:space="preserve">79.71%</t>
  </si>
  <si>
    <t xml:space="preserve">80.23%</t>
  </si>
  <si>
    <t xml:space="preserve">四川太极锦江区柳翠路药店</t>
  </si>
  <si>
    <t xml:space="preserve">67.86%</t>
  </si>
  <si>
    <t xml:space="preserve">77.06%</t>
  </si>
  <si>
    <t xml:space="preserve">80.1%</t>
  </si>
  <si>
    <t xml:space="preserve">四川太极邛崃市临邛镇长安大道药店</t>
  </si>
  <si>
    <t xml:space="preserve">54.23%</t>
  </si>
  <si>
    <t xml:space="preserve">72.8%</t>
  </si>
  <si>
    <t xml:space="preserve">四川太极都江堰幸福镇翔凤路药店</t>
  </si>
  <si>
    <t xml:space="preserve">73.62%</t>
  </si>
  <si>
    <t xml:space="preserve">88.56%</t>
  </si>
  <si>
    <t xml:space="preserve">85.61%</t>
  </si>
  <si>
    <t xml:space="preserve">四川太极邛崃市羊安镇永康大道药店</t>
  </si>
  <si>
    <t xml:space="preserve">63.8%</t>
  </si>
  <si>
    <t xml:space="preserve">71.57%</t>
  </si>
  <si>
    <t xml:space="preserve">65.32%</t>
  </si>
  <si>
    <r>
      <rPr>
        <sz val="11"/>
        <rFont val="Noto Sans"/>
        <family val="2"/>
      </rPr>
      <t xml:space="preserve">已开通社保 </t>
    </r>
    <r>
      <rPr>
        <sz val="11"/>
        <rFont val="宋体"/>
        <family val="0"/>
        <charset val="134"/>
      </rPr>
      <t xml:space="preserve">2013.1.7</t>
    </r>
  </si>
  <si>
    <t xml:space="preserve">四川太极都江堰奎光路中段药店</t>
  </si>
  <si>
    <t xml:space="preserve">81.32%</t>
  </si>
  <si>
    <t xml:space="preserve">92.16%</t>
  </si>
  <si>
    <t xml:space="preserve">90.89%</t>
  </si>
  <si>
    <t xml:space="preserve">四川太极双流区东升街道三强西路药店</t>
  </si>
  <si>
    <t xml:space="preserve">52.82%</t>
  </si>
  <si>
    <t xml:space="preserve">67.84%</t>
  </si>
  <si>
    <t xml:space="preserve">67.5%</t>
  </si>
  <si>
    <r>
      <rPr>
        <sz val="11"/>
        <rFont val="Noto Sans"/>
        <family val="2"/>
      </rPr>
      <t xml:space="preserve">已开通社保</t>
    </r>
    <r>
      <rPr>
        <sz val="11"/>
        <rFont val="宋体"/>
        <family val="0"/>
        <charset val="134"/>
      </rPr>
      <t xml:space="preserve">2012-8-23</t>
    </r>
    <r>
      <rPr>
        <sz val="11"/>
        <rFont val="Noto Sans"/>
        <family val="2"/>
      </rPr>
      <t xml:space="preserve">开通 </t>
    </r>
    <r>
      <rPr>
        <sz val="11"/>
        <rFont val="宋体"/>
        <family val="0"/>
        <charset val="134"/>
      </rPr>
      <t xml:space="preserve">833433(2016,10,2</t>
    </r>
    <r>
      <rPr>
        <sz val="11"/>
        <rFont val="Noto Sans"/>
        <family val="2"/>
      </rPr>
      <t xml:space="preserve">由双流县清泰路药店变更</t>
    </r>
    <r>
      <rPr>
        <sz val="11"/>
        <rFont val="宋体"/>
        <family val="0"/>
        <charset val="134"/>
      </rPr>
      <t xml:space="preserve">)</t>
    </r>
  </si>
  <si>
    <t xml:space="preserve">四川太极都江堰市蒲阳镇堰问道西路药店</t>
  </si>
  <si>
    <t xml:space="preserve">77.54%</t>
  </si>
  <si>
    <t xml:space="preserve">91.24%</t>
  </si>
  <si>
    <t xml:space="preserve">四川太极大邑县安仁镇千禧街药店</t>
  </si>
  <si>
    <t xml:space="preserve">68.56%</t>
  </si>
  <si>
    <t xml:space="preserve">84.19%</t>
  </si>
  <si>
    <t xml:space="preserve">81.78%</t>
  </si>
  <si>
    <t xml:space="preserve">四川太极成华区华康路药店</t>
  </si>
  <si>
    <t xml:space="preserve">85.19%</t>
  </si>
  <si>
    <t xml:space="preserve">88.05%</t>
  </si>
  <si>
    <r>
      <rPr>
        <sz val="11"/>
        <rFont val="宋体"/>
        <family val="0"/>
        <charset val="134"/>
      </rPr>
      <t xml:space="preserve">20150306</t>
    </r>
    <r>
      <rPr>
        <sz val="11"/>
        <rFont val="Noto Sans"/>
        <family val="2"/>
      </rPr>
      <t xml:space="preserve">开业</t>
    </r>
  </si>
  <si>
    <t xml:space="preserve">四川太极成华区新怡路店</t>
  </si>
  <si>
    <t xml:space="preserve">77.05%</t>
  </si>
  <si>
    <t xml:space="preserve">88.31%</t>
  </si>
  <si>
    <t xml:space="preserve">91.46%</t>
  </si>
  <si>
    <r>
      <rPr>
        <sz val="11"/>
        <rFont val="宋体"/>
        <family val="0"/>
        <charset val="134"/>
      </rPr>
      <t xml:space="preserve">88.5</t>
    </r>
    <r>
      <rPr>
        <sz val="11"/>
        <rFont val="Noto Sans"/>
        <family val="2"/>
      </rPr>
      <t xml:space="preserve">平方米</t>
    </r>
  </si>
  <si>
    <t xml:space="preserve">四川太极大邑县晋原镇内蒙古大道桃源药店</t>
  </si>
  <si>
    <t xml:space="preserve">72.51%</t>
  </si>
  <si>
    <t xml:space="preserve">86.5%</t>
  </si>
  <si>
    <t xml:space="preserve">85.05%</t>
  </si>
  <si>
    <t xml:space="preserve">成都成汉太极大药房有限公司</t>
  </si>
  <si>
    <t xml:space="preserve">47.68%</t>
  </si>
  <si>
    <t xml:space="preserve">67.33%</t>
  </si>
  <si>
    <t xml:space="preserve">65.27%</t>
  </si>
  <si>
    <t xml:space="preserve">四川太极金牛区银河北街药店</t>
  </si>
  <si>
    <t xml:space="preserve">68.16%</t>
  </si>
  <si>
    <t xml:space="preserve">78.23%</t>
  </si>
  <si>
    <t xml:space="preserve">77.59%</t>
  </si>
  <si>
    <t xml:space="preserve">四川太极武侯区科华街药店</t>
  </si>
  <si>
    <t xml:space="preserve">72.08%</t>
  </si>
  <si>
    <t xml:space="preserve">87.01%</t>
  </si>
  <si>
    <t xml:space="preserve">84.62%</t>
  </si>
  <si>
    <t xml:space="preserve">四川太极锦江区梨花街药店</t>
  </si>
  <si>
    <t xml:space="preserve">49.94%</t>
  </si>
  <si>
    <t xml:space="preserve">60.94%</t>
  </si>
  <si>
    <t xml:space="preserve">55.21%</t>
  </si>
  <si>
    <r>
      <rPr>
        <sz val="11"/>
        <rFont val="宋体"/>
        <family val="0"/>
        <charset val="134"/>
      </rPr>
      <t xml:space="preserve">201906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417623</t>
    </r>
  </si>
  <si>
    <t xml:space="preserve">四川太极高新区新下街药店</t>
  </si>
  <si>
    <t xml:space="preserve">44.17%</t>
  </si>
  <si>
    <t xml:space="preserve">59.63%</t>
  </si>
  <si>
    <t xml:space="preserve">55.33%</t>
  </si>
  <si>
    <r>
      <rPr>
        <sz val="11"/>
        <rFont val="宋体"/>
        <family val="0"/>
        <charset val="134"/>
      </rPr>
      <t xml:space="preserve">201906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417225</t>
    </r>
  </si>
  <si>
    <t xml:space="preserve">四川太极崇州市崇阳镇尚贤坊街药店</t>
  </si>
  <si>
    <t xml:space="preserve">47.77%</t>
  </si>
  <si>
    <t xml:space="preserve">54.93%</t>
  </si>
  <si>
    <t xml:space="preserve">四川太极温江区公平街道江安路药店</t>
  </si>
  <si>
    <t xml:space="preserve">62.66%</t>
  </si>
  <si>
    <t xml:space="preserve">77.19%</t>
  </si>
  <si>
    <t xml:space="preserve">76.59%</t>
  </si>
  <si>
    <t xml:space="preserve">四川太极青羊区贝森北路药店</t>
  </si>
  <si>
    <t xml:space="preserve">53.23%</t>
  </si>
  <si>
    <t xml:space="preserve">63.6%</t>
  </si>
  <si>
    <t xml:space="preserve">64.52%</t>
  </si>
  <si>
    <t xml:space="preserve">四川太极郫县郫筒镇一环路东南段药店</t>
  </si>
  <si>
    <t xml:space="preserve">57.4%</t>
  </si>
  <si>
    <t xml:space="preserve">76.86%</t>
  </si>
  <si>
    <t xml:space="preserve">四川太极成华区西林一街药店</t>
  </si>
  <si>
    <t xml:space="preserve">67.41%</t>
  </si>
  <si>
    <r>
      <rPr>
        <sz val="11"/>
        <rFont val="宋体"/>
        <family val="0"/>
        <charset val="134"/>
      </rPr>
      <t xml:space="preserve">201811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899300</t>
    </r>
  </si>
  <si>
    <t xml:space="preserve">四川太极成华区金马河路药店</t>
  </si>
  <si>
    <t xml:space="preserve">58.38%</t>
  </si>
  <si>
    <t xml:space="preserve">66.49%</t>
  </si>
  <si>
    <t xml:space="preserve">68.26%</t>
  </si>
  <si>
    <r>
      <rPr>
        <sz val="11"/>
        <rFont val="宋体"/>
        <family val="0"/>
        <charset val="134"/>
      </rPr>
      <t xml:space="preserve">201811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899299</t>
    </r>
  </si>
  <si>
    <t xml:space="preserve">四川太极武侯区大悦路药店</t>
  </si>
  <si>
    <t xml:space="preserve">86.05%</t>
  </si>
  <si>
    <t xml:space="preserve">86.66%</t>
  </si>
  <si>
    <t xml:space="preserve">四川太极成华区万宇路药店</t>
  </si>
  <si>
    <t xml:space="preserve">67.16%</t>
  </si>
  <si>
    <t xml:space="preserve">76.56%</t>
  </si>
  <si>
    <t xml:space="preserve">79.27%</t>
  </si>
  <si>
    <t xml:space="preserve">四川太极大邑县晋原镇东街药店</t>
  </si>
  <si>
    <t xml:space="preserve">76.53%</t>
  </si>
  <si>
    <t xml:space="preserve">78.81%</t>
  </si>
  <si>
    <t xml:space="preserve">79.74%</t>
  </si>
  <si>
    <t xml:space="preserve">四川太极武侯区佳灵路药店</t>
  </si>
  <si>
    <t xml:space="preserve">39.44%</t>
  </si>
  <si>
    <t xml:space="preserve">50.81%</t>
  </si>
  <si>
    <t xml:space="preserve">51.85%</t>
  </si>
  <si>
    <t xml:space="preserve">四川太极新津县五津镇五津西路二药房</t>
  </si>
  <si>
    <t xml:space="preserve">81.2%</t>
  </si>
  <si>
    <t xml:space="preserve">93.08%</t>
  </si>
  <si>
    <t xml:space="preserve">90.51%</t>
  </si>
  <si>
    <t xml:space="preserve">四川太极新都区新都街道万和北路药店</t>
  </si>
  <si>
    <t xml:space="preserve">71.88%</t>
  </si>
  <si>
    <t xml:space="preserve">75.88%</t>
  </si>
  <si>
    <t xml:space="preserve">四川太极锦江区劼人路药店</t>
  </si>
  <si>
    <t xml:space="preserve">73.14%</t>
  </si>
  <si>
    <t xml:space="preserve">86.44%</t>
  </si>
  <si>
    <t xml:space="preserve">83.76%</t>
  </si>
  <si>
    <r>
      <rPr>
        <sz val="11"/>
        <rFont val="宋体"/>
        <family val="0"/>
        <charset val="134"/>
      </rPr>
      <t xml:space="preserve">201809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895699</t>
    </r>
  </si>
  <si>
    <t xml:space="preserve">四川太极金牛区蜀汉路药店</t>
  </si>
  <si>
    <t xml:space="preserve">59.07%</t>
  </si>
  <si>
    <t xml:space="preserve">72.06%</t>
  </si>
  <si>
    <t xml:space="preserve">四川太极金牛区金沙路药店</t>
  </si>
  <si>
    <t xml:space="preserve">76.72%</t>
  </si>
  <si>
    <t xml:space="preserve">83.41%</t>
  </si>
  <si>
    <t xml:space="preserve">82.16%</t>
  </si>
  <si>
    <t xml:space="preserve">四川太极崇州市崇阳镇永康东路药店 </t>
  </si>
  <si>
    <t xml:space="preserve">68.4%</t>
  </si>
  <si>
    <t xml:space="preserve">78.37%</t>
  </si>
  <si>
    <r>
      <rPr>
        <sz val="11"/>
        <rFont val="宋体"/>
        <family val="0"/>
        <charset val="134"/>
      </rPr>
      <t xml:space="preserve">201811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899269</t>
    </r>
  </si>
  <si>
    <t xml:space="preserve">四川太极邛崃市临邛镇翠荫街药店</t>
  </si>
  <si>
    <t xml:space="preserve">69.37%</t>
  </si>
  <si>
    <t xml:space="preserve">81.84%</t>
  </si>
  <si>
    <t xml:space="preserve">80.6%</t>
  </si>
  <si>
    <t xml:space="preserve">四川太极青羊区童子街药店</t>
  </si>
  <si>
    <t xml:space="preserve">58.67%</t>
  </si>
  <si>
    <t xml:space="preserve">71.33%</t>
  </si>
  <si>
    <t xml:space="preserve">四川太极青羊区蜀辉路药店</t>
  </si>
  <si>
    <t xml:space="preserve">68.44%</t>
  </si>
  <si>
    <t xml:space="preserve">78.96%</t>
  </si>
  <si>
    <t xml:space="preserve">81.31%</t>
  </si>
  <si>
    <t xml:space="preserve">四川太极成都高新区元华二巷药店</t>
  </si>
  <si>
    <t xml:space="preserve">62.72%</t>
  </si>
  <si>
    <t xml:space="preserve">65.16%</t>
  </si>
  <si>
    <t xml:space="preserve">四川太极大邑县晋原镇北街药店</t>
  </si>
  <si>
    <t xml:space="preserve">79.55%</t>
  </si>
  <si>
    <t xml:space="preserve">79.89%</t>
  </si>
  <si>
    <t xml:space="preserve">84.43%</t>
  </si>
  <si>
    <t xml:space="preserve">四川太极大邑县晋原镇潘家街药店</t>
  </si>
  <si>
    <t xml:space="preserve">76.08%</t>
  </si>
  <si>
    <t xml:space="preserve">81.46%</t>
  </si>
  <si>
    <r>
      <rPr>
        <sz val="11"/>
        <rFont val="宋体"/>
        <family val="0"/>
        <charset val="134"/>
      </rPr>
      <t xml:space="preserve">201902</t>
    </r>
    <r>
      <rPr>
        <sz val="11"/>
        <rFont val="Noto Sans"/>
        <family val="2"/>
      </rPr>
      <t xml:space="preserve">开通社保</t>
    </r>
  </si>
  <si>
    <t xml:space="preserve">四川太极高新区紫薇东路药店</t>
  </si>
  <si>
    <t xml:space="preserve">64.25%</t>
  </si>
  <si>
    <t xml:space="preserve">77.73%</t>
  </si>
  <si>
    <t xml:space="preserve">71.48%</t>
  </si>
  <si>
    <r>
      <rPr>
        <sz val="11"/>
        <rFont val="宋体"/>
        <family val="0"/>
        <charset val="134"/>
      </rPr>
      <t xml:space="preserve">201906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417250</t>
    </r>
  </si>
  <si>
    <t xml:space="preserve">四川太极武侯区大华街药店</t>
  </si>
  <si>
    <t xml:space="preserve">65.04%</t>
  </si>
  <si>
    <t xml:space="preserve">74.04%</t>
  </si>
  <si>
    <r>
      <rPr>
        <sz val="11"/>
        <rFont val="宋体"/>
        <family val="0"/>
        <charset val="134"/>
      </rPr>
      <t xml:space="preserve">201902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414001</t>
    </r>
  </si>
  <si>
    <t xml:space="preserve">四川太极大药房连锁有限公司武侯区聚萃街药店</t>
  </si>
  <si>
    <t xml:space="preserve">70%</t>
  </si>
  <si>
    <t xml:space="preserve">83.29%</t>
  </si>
  <si>
    <t xml:space="preserve">93.37%</t>
  </si>
  <si>
    <t xml:space="preserve">四川太极武侯区航中街药店</t>
  </si>
  <si>
    <t xml:space="preserve">47.98%</t>
  </si>
  <si>
    <t xml:space="preserve">64.6%</t>
  </si>
  <si>
    <t xml:space="preserve">59.59%</t>
  </si>
  <si>
    <r>
      <rPr>
        <sz val="11"/>
        <rFont val="宋体"/>
        <family val="0"/>
        <charset val="134"/>
      </rPr>
      <t xml:space="preserve">201906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417210</t>
    </r>
  </si>
  <si>
    <t xml:space="preserve">四川太极崇州市崇阳镇蜀州中路药店</t>
  </si>
  <si>
    <t xml:space="preserve">86.36%</t>
  </si>
  <si>
    <t xml:space="preserve">81.76%</t>
  </si>
  <si>
    <r>
      <rPr>
        <sz val="11"/>
        <rFont val="宋体"/>
        <family val="0"/>
        <charset val="134"/>
      </rPr>
      <t xml:space="preserve">201902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412820</t>
    </r>
  </si>
  <si>
    <t xml:space="preserve">四川太极高新区中和大道药店</t>
  </si>
  <si>
    <t xml:space="preserve">65.05%</t>
  </si>
  <si>
    <t xml:space="preserve">81.49%</t>
  </si>
  <si>
    <t xml:space="preserve">四川太极金牛区银沙路药店</t>
  </si>
  <si>
    <t xml:space="preserve">66.67%</t>
  </si>
  <si>
    <t xml:space="preserve">79.32%</t>
  </si>
  <si>
    <t xml:space="preserve">72.47%</t>
  </si>
  <si>
    <t xml:space="preserve">四川太极武侯区丝竹路药店</t>
  </si>
  <si>
    <t xml:space="preserve">79.25%</t>
  </si>
  <si>
    <t xml:space="preserve">83.28%</t>
  </si>
  <si>
    <t xml:space="preserve">84.11%</t>
  </si>
  <si>
    <t xml:space="preserve">四川太极新津县五津镇武阳西路药店</t>
  </si>
  <si>
    <t xml:space="preserve">67.26%</t>
  </si>
  <si>
    <t xml:space="preserve">78.36%</t>
  </si>
  <si>
    <t xml:space="preserve">74.9%</t>
  </si>
  <si>
    <t xml:space="preserve">四川太极锦江区静明路药店</t>
  </si>
  <si>
    <t xml:space="preserve">76.33%</t>
  </si>
  <si>
    <t xml:space="preserve">86.49%</t>
  </si>
  <si>
    <t xml:space="preserve">84.53%</t>
  </si>
  <si>
    <t xml:space="preserve">四川太极金牛区解放路药店</t>
  </si>
  <si>
    <t xml:space="preserve">57%</t>
  </si>
  <si>
    <t xml:space="preserve">61.79%</t>
  </si>
  <si>
    <t xml:space="preserve">66.05%</t>
  </si>
  <si>
    <t xml:space="preserve">四川太极高新区中和公济桥路药店</t>
  </si>
  <si>
    <t xml:space="preserve">59.61%</t>
  </si>
  <si>
    <t xml:space="preserve">63.56%</t>
  </si>
  <si>
    <t xml:space="preserve">51.75%</t>
  </si>
  <si>
    <t xml:space="preserve">四川太极锦江区合欢树街药店</t>
  </si>
  <si>
    <t xml:space="preserve">71.52%</t>
  </si>
  <si>
    <t xml:space="preserve">83.1%</t>
  </si>
  <si>
    <t xml:space="preserve">94.6%</t>
  </si>
  <si>
    <t xml:space="preserve">四川太极锦江区庆云南街药店</t>
  </si>
  <si>
    <t xml:space="preserve">71.43%</t>
  </si>
  <si>
    <t xml:space="preserve">70.82%</t>
  </si>
  <si>
    <t xml:space="preserve">87.48%</t>
  </si>
  <si>
    <t xml:space="preserve">四川太极都江堰市永丰街道宝莲路药店</t>
  </si>
  <si>
    <t xml:space="preserve">84.1%</t>
  </si>
  <si>
    <t xml:space="preserve">89.2%</t>
  </si>
  <si>
    <t xml:space="preserve">合计</t>
  </si>
  <si>
    <t xml:space="preserve">64.78%</t>
  </si>
  <si>
    <t xml:space="preserve">76.89%</t>
  </si>
  <si>
    <t xml:space="preserve">30-5</t>
  </si>
  <si>
    <t xml:space="preserve">6-12</t>
  </si>
  <si>
    <t xml:space="preserve">环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@"/>
    <numFmt numFmtId="167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38376;&#24215;&#20250;&#21592;&#28040;&#36153;&#21344;&#27604;6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"/>
      <sheetName val="Sheet1"/>
    </sheetNames>
    <sheetDataSet>
      <sheetData sheetId="0"/>
      <sheetData sheetId="1">
        <row r="1">
          <cell r="B1" t="str">
            <v>门店ID</v>
          </cell>
          <cell r="C1" t="str">
            <v>门店名称</v>
          </cell>
          <cell r="D1" t="str">
            <v>重点门店</v>
          </cell>
          <cell r="E1" t="str">
            <v>开店年份</v>
          </cell>
          <cell r="F1" t="str">
            <v>总笔数</v>
          </cell>
          <cell r="G1" t="str">
            <v>会员消费笔数</v>
          </cell>
          <cell r="H1" t="str">
            <v>会员消费笔数占比</v>
          </cell>
          <cell r="I1" t="str">
            <v>总销售</v>
          </cell>
          <cell r="J1" t="str">
            <v>会员消费</v>
          </cell>
          <cell r="K1" t="str">
            <v>会员消费占比</v>
          </cell>
        </row>
        <row r="2">
          <cell r="B2">
            <v>307</v>
          </cell>
          <cell r="C2" t="str">
            <v>四川太极旗舰店</v>
          </cell>
          <cell r="D2" t="str">
            <v>是</v>
          </cell>
          <cell r="E2">
            <v>2008</v>
          </cell>
          <cell r="F2">
            <v>3010</v>
          </cell>
          <cell r="G2">
            <v>2550</v>
          </cell>
          <cell r="H2" t="str">
            <v>84.72%</v>
          </cell>
          <cell r="I2">
            <v>414385.99</v>
          </cell>
          <cell r="J2">
            <v>367109.23</v>
          </cell>
          <cell r="K2">
            <v>0.8859</v>
          </cell>
        </row>
        <row r="3">
          <cell r="B3">
            <v>54</v>
          </cell>
          <cell r="C3" t="str">
            <v>四川太极怀远店</v>
          </cell>
          <cell r="D3" t="str">
            <v>是</v>
          </cell>
          <cell r="E3">
            <v>2008</v>
          </cell>
          <cell r="F3">
            <v>810</v>
          </cell>
          <cell r="G3">
            <v>639</v>
          </cell>
          <cell r="H3" t="str">
            <v>78.89%</v>
          </cell>
          <cell r="I3">
            <v>64899.33</v>
          </cell>
          <cell r="J3">
            <v>61131.89</v>
          </cell>
          <cell r="K3">
            <v>0.9419</v>
          </cell>
        </row>
        <row r="4">
          <cell r="B4">
            <v>308</v>
          </cell>
          <cell r="C4" t="str">
            <v>四川太极红星店</v>
          </cell>
          <cell r="D4" t="str">
            <v>是</v>
          </cell>
          <cell r="E4">
            <v>2008</v>
          </cell>
          <cell r="F4">
            <v>644</v>
          </cell>
          <cell r="G4">
            <v>364</v>
          </cell>
          <cell r="H4" t="str">
            <v>56.52%</v>
          </cell>
          <cell r="I4">
            <v>45100.23</v>
          </cell>
          <cell r="J4">
            <v>31786.59</v>
          </cell>
          <cell r="K4">
            <v>0.7048</v>
          </cell>
        </row>
        <row r="5">
          <cell r="B5">
            <v>52</v>
          </cell>
          <cell r="C5" t="str">
            <v>四川太极崇州中心店</v>
          </cell>
          <cell r="D5" t="str">
            <v>是</v>
          </cell>
          <cell r="E5">
            <v>2008</v>
          </cell>
          <cell r="F5">
            <v>528</v>
          </cell>
          <cell r="G5">
            <v>339</v>
          </cell>
          <cell r="H5" t="str">
            <v>64.2%</v>
          </cell>
          <cell r="I5">
            <v>42663.9</v>
          </cell>
          <cell r="J5">
            <v>34164.02</v>
          </cell>
          <cell r="K5">
            <v>0.8008</v>
          </cell>
        </row>
        <row r="6">
          <cell r="B6">
            <v>311</v>
          </cell>
          <cell r="C6" t="str">
            <v>四川太极西部店</v>
          </cell>
          <cell r="D6" t="str">
            <v>是</v>
          </cell>
          <cell r="E6">
            <v>2008</v>
          </cell>
          <cell r="F6">
            <v>227</v>
          </cell>
          <cell r="G6">
            <v>157</v>
          </cell>
          <cell r="H6" t="str">
            <v>69.16%</v>
          </cell>
          <cell r="I6">
            <v>40685.55</v>
          </cell>
          <cell r="J6">
            <v>33484.86</v>
          </cell>
          <cell r="K6">
            <v>0.823</v>
          </cell>
        </row>
        <row r="7">
          <cell r="B7">
            <v>329</v>
          </cell>
          <cell r="C7" t="str">
            <v>四川太极温江店</v>
          </cell>
          <cell r="D7" t="str">
            <v>是</v>
          </cell>
          <cell r="E7">
            <v>2008</v>
          </cell>
          <cell r="F7">
            <v>408</v>
          </cell>
          <cell r="G7">
            <v>259</v>
          </cell>
          <cell r="H7" t="str">
            <v>63.48%</v>
          </cell>
          <cell r="I7">
            <v>39214.04</v>
          </cell>
          <cell r="J7">
            <v>32035.33</v>
          </cell>
          <cell r="K7">
            <v>0.8169</v>
          </cell>
        </row>
        <row r="8">
          <cell r="B8">
            <v>56</v>
          </cell>
          <cell r="C8" t="str">
            <v>四川太极三江店</v>
          </cell>
          <cell r="D8" t="str">
            <v>是</v>
          </cell>
          <cell r="E8">
            <v>2008</v>
          </cell>
          <cell r="F8">
            <v>356</v>
          </cell>
          <cell r="G8">
            <v>284</v>
          </cell>
          <cell r="H8" t="str">
            <v>79.78%</v>
          </cell>
          <cell r="I8">
            <v>32023.86</v>
          </cell>
          <cell r="J8">
            <v>30730.21</v>
          </cell>
          <cell r="K8">
            <v>0.9596</v>
          </cell>
        </row>
        <row r="9">
          <cell r="B9">
            <v>337</v>
          </cell>
          <cell r="C9" t="str">
            <v>四川太极浆洗街药店</v>
          </cell>
          <cell r="D9" t="str">
            <v>是</v>
          </cell>
          <cell r="E9">
            <v>2009</v>
          </cell>
          <cell r="F9">
            <v>2072</v>
          </cell>
          <cell r="G9">
            <v>1111</v>
          </cell>
          <cell r="H9" t="str">
            <v>53.62%</v>
          </cell>
          <cell r="I9">
            <v>334858.31</v>
          </cell>
          <cell r="J9">
            <v>294864.96</v>
          </cell>
          <cell r="K9">
            <v>0.8806</v>
          </cell>
        </row>
        <row r="10">
          <cell r="B10">
            <v>341</v>
          </cell>
          <cell r="C10" t="str">
            <v>四川太极邛崃中心药店</v>
          </cell>
          <cell r="D10" t="str">
            <v>是</v>
          </cell>
          <cell r="E10">
            <v>2009</v>
          </cell>
          <cell r="F10">
            <v>1587</v>
          </cell>
          <cell r="G10">
            <v>1052</v>
          </cell>
          <cell r="H10" t="str">
            <v>66.29%</v>
          </cell>
          <cell r="I10">
            <v>169512.08</v>
          </cell>
          <cell r="J10">
            <v>141074.47</v>
          </cell>
          <cell r="K10">
            <v>0.8322</v>
          </cell>
        </row>
        <row r="11">
          <cell r="B11">
            <v>343</v>
          </cell>
          <cell r="C11" t="str">
            <v>四川太极光华药店</v>
          </cell>
          <cell r="D11" t="str">
            <v>是</v>
          </cell>
          <cell r="E11">
            <v>2009</v>
          </cell>
          <cell r="F11">
            <v>1131</v>
          </cell>
          <cell r="G11">
            <v>884</v>
          </cell>
          <cell r="H11" t="str">
            <v>78.16%</v>
          </cell>
          <cell r="I11">
            <v>136242.82</v>
          </cell>
          <cell r="J11">
            <v>124820.37</v>
          </cell>
          <cell r="K11">
            <v>0.9162</v>
          </cell>
        </row>
        <row r="12">
          <cell r="B12">
            <v>357</v>
          </cell>
          <cell r="C12" t="str">
            <v>四川太极清江东路药店</v>
          </cell>
        </row>
        <row r="12">
          <cell r="E12">
            <v>2009</v>
          </cell>
          <cell r="F12">
            <v>653</v>
          </cell>
          <cell r="G12">
            <v>395</v>
          </cell>
          <cell r="H12" t="str">
            <v>60.49%</v>
          </cell>
          <cell r="I12">
            <v>54362.95</v>
          </cell>
          <cell r="J12">
            <v>41432.17</v>
          </cell>
          <cell r="K12">
            <v>0.7621</v>
          </cell>
        </row>
        <row r="13">
          <cell r="B13">
            <v>355</v>
          </cell>
          <cell r="C13" t="str">
            <v>四川太极双林路药店</v>
          </cell>
          <cell r="D13" t="str">
            <v>是</v>
          </cell>
          <cell r="E13">
            <v>2009</v>
          </cell>
          <cell r="F13">
            <v>659</v>
          </cell>
          <cell r="G13">
            <v>514</v>
          </cell>
          <cell r="H13" t="str">
            <v>78%</v>
          </cell>
          <cell r="I13">
            <v>54348.66</v>
          </cell>
          <cell r="J13">
            <v>50297.78</v>
          </cell>
          <cell r="K13">
            <v>0.9255</v>
          </cell>
        </row>
        <row r="14">
          <cell r="B14">
            <v>351</v>
          </cell>
          <cell r="C14" t="str">
            <v>四川太极都江堰药店</v>
          </cell>
          <cell r="D14" t="str">
            <v>是</v>
          </cell>
          <cell r="E14">
            <v>2009</v>
          </cell>
          <cell r="F14">
            <v>499</v>
          </cell>
          <cell r="G14">
            <v>322</v>
          </cell>
          <cell r="H14" t="str">
            <v>64.53%</v>
          </cell>
          <cell r="I14">
            <v>53649.3</v>
          </cell>
          <cell r="J14">
            <v>47380.81</v>
          </cell>
          <cell r="K14">
            <v>0.8832</v>
          </cell>
        </row>
        <row r="15">
          <cell r="B15">
            <v>349</v>
          </cell>
          <cell r="C15" t="str">
            <v>四川太极人民中路店</v>
          </cell>
        </row>
        <row r="15">
          <cell r="E15">
            <v>2009</v>
          </cell>
          <cell r="F15">
            <v>636</v>
          </cell>
          <cell r="G15">
            <v>347</v>
          </cell>
          <cell r="H15" t="str">
            <v>54.56%</v>
          </cell>
          <cell r="I15">
            <v>41361.56</v>
          </cell>
          <cell r="J15">
            <v>29344.55</v>
          </cell>
          <cell r="K15">
            <v>0.7095</v>
          </cell>
        </row>
        <row r="16">
          <cell r="B16">
            <v>347</v>
          </cell>
          <cell r="C16" t="str">
            <v>四川太极清江东路2药店</v>
          </cell>
          <cell r="D16" t="str">
            <v>是</v>
          </cell>
          <cell r="E16">
            <v>2009</v>
          </cell>
          <cell r="F16">
            <v>466</v>
          </cell>
          <cell r="G16">
            <v>260</v>
          </cell>
          <cell r="H16" t="str">
            <v>55.79%</v>
          </cell>
          <cell r="I16">
            <v>32353.83</v>
          </cell>
          <cell r="J16">
            <v>22732.84</v>
          </cell>
          <cell r="K16">
            <v>0.7026</v>
          </cell>
        </row>
        <row r="17">
          <cell r="B17">
            <v>339</v>
          </cell>
          <cell r="C17" t="str">
            <v>四川太极沙河源药店</v>
          </cell>
          <cell r="D17" t="str">
            <v>是</v>
          </cell>
          <cell r="E17">
            <v>2009</v>
          </cell>
          <cell r="F17">
            <v>442</v>
          </cell>
          <cell r="G17">
            <v>246</v>
          </cell>
          <cell r="H17" t="str">
            <v>55.66%</v>
          </cell>
          <cell r="I17">
            <v>25564.05</v>
          </cell>
          <cell r="J17">
            <v>16014.56</v>
          </cell>
          <cell r="K17">
            <v>0.6264</v>
          </cell>
        </row>
        <row r="18">
          <cell r="B18">
            <v>517</v>
          </cell>
          <cell r="C18" t="str">
            <v>四川太极青羊区北东街店</v>
          </cell>
        </row>
        <row r="18">
          <cell r="E18">
            <v>2010</v>
          </cell>
          <cell r="F18">
            <v>1896</v>
          </cell>
          <cell r="G18">
            <v>657</v>
          </cell>
          <cell r="H18" t="str">
            <v>34.65%</v>
          </cell>
          <cell r="I18">
            <v>203298.34</v>
          </cell>
          <cell r="J18">
            <v>116506.93</v>
          </cell>
          <cell r="K18">
            <v>0.5731</v>
          </cell>
        </row>
        <row r="19">
          <cell r="B19">
            <v>571</v>
          </cell>
          <cell r="C19" t="str">
            <v>四川太极高新区民丰大道西段药店</v>
          </cell>
          <cell r="D19" t="str">
            <v>是</v>
          </cell>
          <cell r="E19">
            <v>2010</v>
          </cell>
          <cell r="F19">
            <v>1299</v>
          </cell>
          <cell r="G19">
            <v>898</v>
          </cell>
          <cell r="H19" t="str">
            <v>69.13%</v>
          </cell>
          <cell r="I19">
            <v>137128.03</v>
          </cell>
          <cell r="J19">
            <v>116614.13</v>
          </cell>
          <cell r="K19">
            <v>0.8504</v>
          </cell>
        </row>
        <row r="20">
          <cell r="B20">
            <v>385</v>
          </cell>
          <cell r="C20" t="str">
            <v>四川太极五津西路药店</v>
          </cell>
          <cell r="D20" t="str">
            <v>是</v>
          </cell>
          <cell r="E20">
            <v>2010</v>
          </cell>
          <cell r="F20">
            <v>946</v>
          </cell>
          <cell r="G20">
            <v>632</v>
          </cell>
          <cell r="H20" t="str">
            <v>66.81%</v>
          </cell>
          <cell r="I20">
            <v>90013.45</v>
          </cell>
          <cell r="J20">
            <v>77631.42</v>
          </cell>
          <cell r="K20">
            <v>0.8624</v>
          </cell>
        </row>
        <row r="21">
          <cell r="B21">
            <v>365</v>
          </cell>
          <cell r="C21" t="str">
            <v>四川太极光华村街药店</v>
          </cell>
          <cell r="D21" t="str">
            <v>是</v>
          </cell>
          <cell r="E21">
            <v>2010</v>
          </cell>
          <cell r="F21">
            <v>820</v>
          </cell>
          <cell r="G21">
            <v>511</v>
          </cell>
          <cell r="H21" t="str">
            <v>62.32%</v>
          </cell>
          <cell r="I21">
            <v>86976.85</v>
          </cell>
          <cell r="J21">
            <v>66777.93</v>
          </cell>
          <cell r="K21">
            <v>0.7678</v>
          </cell>
        </row>
        <row r="22">
          <cell r="B22">
            <v>514</v>
          </cell>
          <cell r="C22" t="str">
            <v>四川太极新津邓双镇岷江店</v>
          </cell>
        </row>
        <row r="22">
          <cell r="E22">
            <v>2010</v>
          </cell>
          <cell r="F22">
            <v>1169</v>
          </cell>
          <cell r="G22">
            <v>979</v>
          </cell>
          <cell r="H22" t="str">
            <v>83.75%</v>
          </cell>
          <cell r="I22">
            <v>78392.05</v>
          </cell>
          <cell r="J22">
            <v>74456.14</v>
          </cell>
          <cell r="K22">
            <v>0.9498</v>
          </cell>
        </row>
        <row r="23">
          <cell r="B23">
            <v>546</v>
          </cell>
          <cell r="C23" t="str">
            <v>四川太极锦江区榕声路店</v>
          </cell>
        </row>
        <row r="23">
          <cell r="E23">
            <v>2010</v>
          </cell>
          <cell r="F23">
            <v>1061</v>
          </cell>
          <cell r="G23">
            <v>668</v>
          </cell>
          <cell r="H23" t="str">
            <v>62.96%</v>
          </cell>
          <cell r="I23">
            <v>76298.54</v>
          </cell>
          <cell r="J23">
            <v>58616.86</v>
          </cell>
          <cell r="K23">
            <v>0.7683</v>
          </cell>
        </row>
        <row r="24">
          <cell r="B24">
            <v>513</v>
          </cell>
          <cell r="C24" t="str">
            <v>四川太极武侯区顺和街店</v>
          </cell>
        </row>
        <row r="24">
          <cell r="E24">
            <v>2010</v>
          </cell>
          <cell r="F24">
            <v>815</v>
          </cell>
          <cell r="G24">
            <v>626</v>
          </cell>
          <cell r="H24" t="str">
            <v>76.81%</v>
          </cell>
          <cell r="I24">
            <v>71993.85</v>
          </cell>
          <cell r="J24">
            <v>64887.19</v>
          </cell>
          <cell r="K24">
            <v>0.9013</v>
          </cell>
        </row>
        <row r="25">
          <cell r="B25">
            <v>373</v>
          </cell>
          <cell r="C25" t="str">
            <v>四川太极通盈街药店</v>
          </cell>
        </row>
        <row r="25">
          <cell r="E25">
            <v>2010</v>
          </cell>
          <cell r="F25">
            <v>970</v>
          </cell>
          <cell r="G25">
            <v>717</v>
          </cell>
          <cell r="H25" t="str">
            <v>73.92%</v>
          </cell>
          <cell r="I25">
            <v>69438.45</v>
          </cell>
          <cell r="J25">
            <v>62540.82</v>
          </cell>
          <cell r="K25">
            <v>0.9007</v>
          </cell>
        </row>
        <row r="26">
          <cell r="B26">
            <v>399</v>
          </cell>
          <cell r="C26" t="str">
            <v>四川太极高新天久北巷药店</v>
          </cell>
        </row>
        <row r="26">
          <cell r="E26">
            <v>2010</v>
          </cell>
          <cell r="F26">
            <v>662</v>
          </cell>
          <cell r="G26">
            <v>427</v>
          </cell>
          <cell r="H26" t="str">
            <v>64.5%</v>
          </cell>
          <cell r="I26">
            <v>68875.43</v>
          </cell>
          <cell r="J26">
            <v>52684.3</v>
          </cell>
          <cell r="K26">
            <v>0.7649</v>
          </cell>
        </row>
        <row r="27">
          <cell r="B27">
            <v>511</v>
          </cell>
          <cell r="C27" t="str">
            <v>四川太极成华杉板桥南一路店</v>
          </cell>
        </row>
        <row r="27">
          <cell r="E27">
            <v>2010</v>
          </cell>
          <cell r="F27">
            <v>898</v>
          </cell>
          <cell r="G27">
            <v>686</v>
          </cell>
          <cell r="H27" t="str">
            <v>76.39%</v>
          </cell>
          <cell r="I27">
            <v>66560.68</v>
          </cell>
          <cell r="J27">
            <v>56861.49</v>
          </cell>
          <cell r="K27">
            <v>0.8543</v>
          </cell>
        </row>
        <row r="28">
          <cell r="B28">
            <v>379</v>
          </cell>
          <cell r="C28" t="str">
            <v>四川太极土龙路药店</v>
          </cell>
        </row>
        <row r="28">
          <cell r="E28">
            <v>2010</v>
          </cell>
          <cell r="F28">
            <v>857</v>
          </cell>
          <cell r="G28">
            <v>528</v>
          </cell>
          <cell r="H28" t="str">
            <v>61.61%</v>
          </cell>
          <cell r="I28">
            <v>62168.34</v>
          </cell>
          <cell r="J28">
            <v>50792.27</v>
          </cell>
          <cell r="K28">
            <v>0.817</v>
          </cell>
        </row>
        <row r="29">
          <cell r="B29">
            <v>387</v>
          </cell>
          <cell r="C29" t="str">
            <v>四川太极新乐中街药店</v>
          </cell>
        </row>
        <row r="29">
          <cell r="E29">
            <v>2010</v>
          </cell>
          <cell r="F29">
            <v>950</v>
          </cell>
          <cell r="G29">
            <v>661</v>
          </cell>
          <cell r="H29" t="str">
            <v>69.58%</v>
          </cell>
          <cell r="I29">
            <v>62022.04</v>
          </cell>
          <cell r="J29">
            <v>43861.12</v>
          </cell>
          <cell r="K29">
            <v>0.7072</v>
          </cell>
        </row>
        <row r="30">
          <cell r="B30">
            <v>377</v>
          </cell>
          <cell r="C30" t="str">
            <v>四川太极新园大道药店</v>
          </cell>
        </row>
        <row r="30">
          <cell r="E30">
            <v>2010</v>
          </cell>
          <cell r="F30">
            <v>1017</v>
          </cell>
          <cell r="G30">
            <v>690</v>
          </cell>
          <cell r="H30" t="str">
            <v>67.85%</v>
          </cell>
          <cell r="I30">
            <v>59650.22</v>
          </cell>
          <cell r="J30">
            <v>49138.17</v>
          </cell>
          <cell r="K30">
            <v>0.8238</v>
          </cell>
        </row>
        <row r="31">
          <cell r="B31">
            <v>515</v>
          </cell>
          <cell r="C31" t="str">
            <v>四川太极成华区崔家店路药店</v>
          </cell>
        </row>
        <row r="31">
          <cell r="E31">
            <v>2010</v>
          </cell>
          <cell r="F31">
            <v>812</v>
          </cell>
          <cell r="G31">
            <v>552</v>
          </cell>
          <cell r="H31" t="str">
            <v>67.98%</v>
          </cell>
          <cell r="I31">
            <v>51445.4</v>
          </cell>
          <cell r="J31">
            <v>39546.37</v>
          </cell>
          <cell r="K31">
            <v>0.7687</v>
          </cell>
        </row>
        <row r="32">
          <cell r="B32">
            <v>391</v>
          </cell>
          <cell r="C32" t="str">
            <v>四川太极金丝街药店</v>
          </cell>
        </row>
        <row r="32">
          <cell r="E32">
            <v>2010</v>
          </cell>
          <cell r="F32">
            <v>705</v>
          </cell>
          <cell r="G32">
            <v>399</v>
          </cell>
          <cell r="H32" t="str">
            <v>56.6%</v>
          </cell>
          <cell r="I32">
            <v>49477.3</v>
          </cell>
          <cell r="J32">
            <v>35605.54</v>
          </cell>
          <cell r="K32">
            <v>0.7196</v>
          </cell>
        </row>
        <row r="33">
          <cell r="B33">
            <v>572</v>
          </cell>
          <cell r="C33" t="str">
            <v>四川太极郫县郫筒镇东大街药店</v>
          </cell>
        </row>
        <row r="33">
          <cell r="E33">
            <v>2010</v>
          </cell>
          <cell r="F33">
            <v>601</v>
          </cell>
          <cell r="G33">
            <v>363</v>
          </cell>
          <cell r="H33" t="str">
            <v>60.4%</v>
          </cell>
          <cell r="I33">
            <v>48868.29</v>
          </cell>
          <cell r="J33">
            <v>38144.18</v>
          </cell>
          <cell r="K33">
            <v>0.7806</v>
          </cell>
        </row>
        <row r="34">
          <cell r="B34">
            <v>367</v>
          </cell>
          <cell r="C34" t="str">
            <v>四川太极金带街药店</v>
          </cell>
        </row>
        <row r="34">
          <cell r="E34">
            <v>2010</v>
          </cell>
          <cell r="F34">
            <v>734</v>
          </cell>
          <cell r="G34">
            <v>549</v>
          </cell>
          <cell r="H34" t="str">
            <v>74.8%</v>
          </cell>
          <cell r="I34">
            <v>48815.71</v>
          </cell>
          <cell r="J34">
            <v>41427.37</v>
          </cell>
          <cell r="K34">
            <v>0.8486</v>
          </cell>
        </row>
        <row r="35">
          <cell r="B35">
            <v>549</v>
          </cell>
          <cell r="C35" t="str">
            <v>四川太极大邑县晋源镇东壕沟段药店</v>
          </cell>
        </row>
        <row r="35">
          <cell r="E35">
            <v>2010</v>
          </cell>
          <cell r="F35">
            <v>535</v>
          </cell>
          <cell r="G35">
            <v>426</v>
          </cell>
          <cell r="H35" t="str">
            <v>79.63%</v>
          </cell>
          <cell r="I35">
            <v>48340.74</v>
          </cell>
          <cell r="J35">
            <v>43482.93</v>
          </cell>
          <cell r="K35">
            <v>0.8995</v>
          </cell>
        </row>
        <row r="36">
          <cell r="B36">
            <v>359</v>
          </cell>
          <cell r="C36" t="str">
            <v>四川太极枣子巷药店</v>
          </cell>
        </row>
        <row r="36">
          <cell r="E36">
            <v>2010</v>
          </cell>
          <cell r="F36">
            <v>956</v>
          </cell>
          <cell r="G36">
            <v>647</v>
          </cell>
          <cell r="H36" t="str">
            <v>67.68%</v>
          </cell>
          <cell r="I36">
            <v>44561.29</v>
          </cell>
          <cell r="J36">
            <v>36529.02</v>
          </cell>
          <cell r="K36">
            <v>0.8197</v>
          </cell>
        </row>
        <row r="37">
          <cell r="B37">
            <v>539</v>
          </cell>
          <cell r="C37" t="str">
            <v>四川太极大邑县晋原镇子龙路店</v>
          </cell>
        </row>
        <row r="37">
          <cell r="E37">
            <v>2010</v>
          </cell>
          <cell r="F37">
            <v>525</v>
          </cell>
          <cell r="G37">
            <v>385</v>
          </cell>
          <cell r="H37" t="str">
            <v>73.33%</v>
          </cell>
          <cell r="I37">
            <v>42172.28</v>
          </cell>
          <cell r="J37">
            <v>35714.25</v>
          </cell>
          <cell r="K37">
            <v>0.8469</v>
          </cell>
        </row>
        <row r="38">
          <cell r="B38">
            <v>573</v>
          </cell>
          <cell r="C38" t="str">
            <v>四川太极双流县西航港街道锦华路一段药店</v>
          </cell>
        </row>
        <row r="38">
          <cell r="E38">
            <v>2010</v>
          </cell>
          <cell r="F38">
            <v>698</v>
          </cell>
          <cell r="G38">
            <v>525</v>
          </cell>
          <cell r="H38" t="str">
            <v>75.21%</v>
          </cell>
          <cell r="I38">
            <v>37886.37</v>
          </cell>
          <cell r="J38">
            <v>32954.58</v>
          </cell>
          <cell r="K38">
            <v>0.8698</v>
          </cell>
        </row>
        <row r="39">
          <cell r="B39">
            <v>570</v>
          </cell>
          <cell r="C39" t="str">
            <v>四川太极青羊区大石西路药店</v>
          </cell>
        </row>
        <row r="39">
          <cell r="E39">
            <v>2010</v>
          </cell>
          <cell r="F39">
            <v>515</v>
          </cell>
          <cell r="G39">
            <v>382</v>
          </cell>
          <cell r="H39" t="str">
            <v>74.17%</v>
          </cell>
          <cell r="I39">
            <v>29485.8</v>
          </cell>
          <cell r="J39">
            <v>24272.23</v>
          </cell>
          <cell r="K39">
            <v>0.8232</v>
          </cell>
        </row>
        <row r="40">
          <cell r="B40">
            <v>545</v>
          </cell>
          <cell r="C40" t="str">
            <v>四川太极龙潭西路店</v>
          </cell>
          <cell r="D40" t="str">
            <v>是</v>
          </cell>
          <cell r="E40">
            <v>2010</v>
          </cell>
          <cell r="F40">
            <v>339</v>
          </cell>
          <cell r="G40">
            <v>224</v>
          </cell>
          <cell r="H40" t="str">
            <v>66.08%</v>
          </cell>
          <cell r="I40">
            <v>25090.19</v>
          </cell>
          <cell r="J40">
            <v>21038.85</v>
          </cell>
          <cell r="K40">
            <v>0.8385</v>
          </cell>
        </row>
        <row r="41">
          <cell r="B41">
            <v>371</v>
          </cell>
          <cell r="C41" t="str">
            <v>四川太极兴义镇万兴路药店</v>
          </cell>
        </row>
        <row r="41">
          <cell r="E41">
            <v>2010</v>
          </cell>
          <cell r="F41">
            <v>448</v>
          </cell>
          <cell r="G41">
            <v>325</v>
          </cell>
          <cell r="H41" t="str">
            <v>72.54%</v>
          </cell>
          <cell r="I41">
            <v>24816.22</v>
          </cell>
          <cell r="J41">
            <v>20791.87</v>
          </cell>
          <cell r="K41">
            <v>0.8378</v>
          </cell>
        </row>
        <row r="42">
          <cell r="B42">
            <v>582</v>
          </cell>
          <cell r="C42" t="str">
            <v>四川太极青羊区十二桥药店</v>
          </cell>
        </row>
        <row r="42">
          <cell r="E42">
            <v>2011</v>
          </cell>
          <cell r="F42">
            <v>1707</v>
          </cell>
          <cell r="G42">
            <v>488</v>
          </cell>
          <cell r="H42" t="str">
            <v>28.59%</v>
          </cell>
          <cell r="I42">
            <v>262116.4</v>
          </cell>
          <cell r="J42">
            <v>149415.69</v>
          </cell>
          <cell r="K42">
            <v>0.57</v>
          </cell>
        </row>
        <row r="43">
          <cell r="B43">
            <v>730</v>
          </cell>
          <cell r="C43" t="str">
            <v>四川太极新都区新繁镇繁江北路药店</v>
          </cell>
        </row>
        <row r="43">
          <cell r="E43">
            <v>2011</v>
          </cell>
          <cell r="F43">
            <v>1105</v>
          </cell>
          <cell r="G43">
            <v>584</v>
          </cell>
          <cell r="H43" t="str">
            <v>52.85%</v>
          </cell>
          <cell r="I43">
            <v>96759.71</v>
          </cell>
          <cell r="J43">
            <v>80345.87</v>
          </cell>
          <cell r="K43">
            <v>0.8304</v>
          </cell>
        </row>
        <row r="44">
          <cell r="B44">
            <v>581</v>
          </cell>
          <cell r="C44" t="str">
            <v>四川太极成华区二环路北四段药店（汇融名城）</v>
          </cell>
          <cell r="D44" t="str">
            <v>是</v>
          </cell>
          <cell r="E44">
            <v>2011</v>
          </cell>
          <cell r="F44">
            <v>1351</v>
          </cell>
          <cell r="G44">
            <v>857</v>
          </cell>
          <cell r="H44" t="str">
            <v>63.43%</v>
          </cell>
          <cell r="I44">
            <v>88467.48</v>
          </cell>
          <cell r="J44">
            <v>72087.27</v>
          </cell>
          <cell r="K44">
            <v>0.8148</v>
          </cell>
        </row>
        <row r="45">
          <cell r="B45">
            <v>707</v>
          </cell>
          <cell r="C45" t="str">
            <v>四川太极成华区万科路药店</v>
          </cell>
        </row>
        <row r="45">
          <cell r="E45">
            <v>2011</v>
          </cell>
          <cell r="F45">
            <v>1087</v>
          </cell>
          <cell r="G45">
            <v>754</v>
          </cell>
          <cell r="H45" t="str">
            <v>69.37%</v>
          </cell>
          <cell r="I45">
            <v>82078.49</v>
          </cell>
          <cell r="J45">
            <v>59748.72</v>
          </cell>
          <cell r="K45">
            <v>0.7279</v>
          </cell>
        </row>
        <row r="46">
          <cell r="B46">
            <v>585</v>
          </cell>
          <cell r="C46" t="str">
            <v>四川太极成华区羊子山西路药店（兴元华盛）</v>
          </cell>
        </row>
        <row r="46">
          <cell r="E46">
            <v>2011</v>
          </cell>
          <cell r="F46">
            <v>1184</v>
          </cell>
          <cell r="G46">
            <v>709</v>
          </cell>
          <cell r="H46" t="str">
            <v>59.88%</v>
          </cell>
          <cell r="I46">
            <v>78903.02</v>
          </cell>
          <cell r="J46">
            <v>63239.7</v>
          </cell>
          <cell r="K46">
            <v>0.8015</v>
          </cell>
        </row>
        <row r="47">
          <cell r="B47">
            <v>578</v>
          </cell>
          <cell r="C47" t="str">
            <v>四川太极成华区华油路药店</v>
          </cell>
        </row>
        <row r="47">
          <cell r="E47">
            <v>2011</v>
          </cell>
          <cell r="F47">
            <v>1131</v>
          </cell>
          <cell r="G47">
            <v>759</v>
          </cell>
          <cell r="H47" t="str">
            <v>67.11%</v>
          </cell>
          <cell r="I47">
            <v>78425.35</v>
          </cell>
          <cell r="J47">
            <v>66817.92</v>
          </cell>
          <cell r="K47">
            <v>0.852</v>
          </cell>
        </row>
        <row r="48">
          <cell r="B48">
            <v>709</v>
          </cell>
          <cell r="C48" t="str">
            <v>四川太极新都区马超东路店</v>
          </cell>
        </row>
        <row r="48">
          <cell r="E48">
            <v>2011</v>
          </cell>
          <cell r="F48">
            <v>1112</v>
          </cell>
          <cell r="G48">
            <v>684</v>
          </cell>
          <cell r="H48" t="str">
            <v>61.51%</v>
          </cell>
          <cell r="I48">
            <v>75210.07</v>
          </cell>
          <cell r="J48">
            <v>61614.67</v>
          </cell>
          <cell r="K48">
            <v>0.8192</v>
          </cell>
        </row>
        <row r="49">
          <cell r="B49">
            <v>712</v>
          </cell>
          <cell r="C49" t="str">
            <v>四川太极成华区华泰路药店</v>
          </cell>
        </row>
        <row r="49">
          <cell r="E49">
            <v>2011</v>
          </cell>
          <cell r="F49">
            <v>1081</v>
          </cell>
          <cell r="G49">
            <v>563</v>
          </cell>
          <cell r="H49" t="str">
            <v>52.08%</v>
          </cell>
          <cell r="I49">
            <v>70852.97</v>
          </cell>
          <cell r="J49">
            <v>52190.32</v>
          </cell>
          <cell r="K49">
            <v>0.7366</v>
          </cell>
        </row>
        <row r="50">
          <cell r="B50">
            <v>724</v>
          </cell>
          <cell r="C50" t="str">
            <v>四川太极锦江区观音桥街药店</v>
          </cell>
        </row>
        <row r="50">
          <cell r="E50">
            <v>2011</v>
          </cell>
          <cell r="F50">
            <v>1067</v>
          </cell>
          <cell r="G50">
            <v>858</v>
          </cell>
          <cell r="H50" t="str">
            <v>80.41%</v>
          </cell>
          <cell r="I50">
            <v>67203.8</v>
          </cell>
          <cell r="J50">
            <v>59401.32</v>
          </cell>
          <cell r="K50">
            <v>0.8839</v>
          </cell>
        </row>
        <row r="51">
          <cell r="B51">
            <v>737</v>
          </cell>
          <cell r="C51" t="str">
            <v>四川太极高新区大源北街药店</v>
          </cell>
        </row>
        <row r="51">
          <cell r="E51">
            <v>2011</v>
          </cell>
          <cell r="F51">
            <v>819</v>
          </cell>
          <cell r="G51">
            <v>463</v>
          </cell>
          <cell r="H51" t="str">
            <v>56.53%</v>
          </cell>
          <cell r="I51">
            <v>66259.05</v>
          </cell>
          <cell r="J51">
            <v>55261.73</v>
          </cell>
          <cell r="K51">
            <v>0.834</v>
          </cell>
        </row>
        <row r="52">
          <cell r="B52">
            <v>726</v>
          </cell>
          <cell r="C52" t="str">
            <v>四川太极金牛区交大路第三药店</v>
          </cell>
        </row>
        <row r="52">
          <cell r="E52">
            <v>2011</v>
          </cell>
          <cell r="F52">
            <v>714</v>
          </cell>
          <cell r="G52">
            <v>469</v>
          </cell>
          <cell r="H52" t="str">
            <v>65.69%</v>
          </cell>
          <cell r="I52">
            <v>58124.18</v>
          </cell>
          <cell r="J52">
            <v>49235.36</v>
          </cell>
          <cell r="K52">
            <v>0.8471</v>
          </cell>
        </row>
        <row r="53">
          <cell r="B53">
            <v>721</v>
          </cell>
          <cell r="C53" t="str">
            <v>四川太极邛崃市临邛镇洪川小区药店</v>
          </cell>
        </row>
        <row r="53">
          <cell r="E53">
            <v>2011</v>
          </cell>
          <cell r="F53">
            <v>684</v>
          </cell>
          <cell r="G53">
            <v>556</v>
          </cell>
          <cell r="H53" t="str">
            <v>81.29%</v>
          </cell>
          <cell r="I53">
            <v>50049.4</v>
          </cell>
          <cell r="J53">
            <v>45056.5</v>
          </cell>
          <cell r="K53">
            <v>0.9002</v>
          </cell>
        </row>
        <row r="54">
          <cell r="B54">
            <v>716</v>
          </cell>
          <cell r="C54" t="str">
            <v>四川太极大邑县沙渠镇方圆路药店</v>
          </cell>
        </row>
        <row r="54">
          <cell r="E54">
            <v>2011</v>
          </cell>
          <cell r="F54">
            <v>627</v>
          </cell>
          <cell r="G54">
            <v>463</v>
          </cell>
          <cell r="H54" t="str">
            <v>73.84%</v>
          </cell>
          <cell r="I54">
            <v>46704.8</v>
          </cell>
          <cell r="J54">
            <v>40888.6</v>
          </cell>
          <cell r="K54">
            <v>0.8755</v>
          </cell>
        </row>
        <row r="55">
          <cell r="B55">
            <v>717</v>
          </cell>
          <cell r="C55" t="str">
            <v>四川太极大邑县晋原镇通达东路五段药店</v>
          </cell>
        </row>
        <row r="55">
          <cell r="E55">
            <v>2011</v>
          </cell>
          <cell r="F55">
            <v>618</v>
          </cell>
          <cell r="G55">
            <v>410</v>
          </cell>
          <cell r="H55" t="str">
            <v>66.34%</v>
          </cell>
          <cell r="I55">
            <v>45335.1</v>
          </cell>
          <cell r="J55">
            <v>35140.82</v>
          </cell>
          <cell r="K55">
            <v>0.7751</v>
          </cell>
        </row>
        <row r="56">
          <cell r="B56">
            <v>598</v>
          </cell>
          <cell r="C56" t="str">
            <v>四川太极锦江区水杉街药店</v>
          </cell>
        </row>
        <row r="56">
          <cell r="E56">
            <v>2011</v>
          </cell>
          <cell r="F56">
            <v>751</v>
          </cell>
          <cell r="G56">
            <v>459</v>
          </cell>
          <cell r="H56" t="str">
            <v>61.12%</v>
          </cell>
          <cell r="I56">
            <v>43892.73</v>
          </cell>
          <cell r="J56">
            <v>33259.54</v>
          </cell>
          <cell r="K56">
            <v>0.7577</v>
          </cell>
        </row>
        <row r="57">
          <cell r="B57">
            <v>587</v>
          </cell>
          <cell r="C57" t="str">
            <v>四川太极都江堰景中路店</v>
          </cell>
        </row>
        <row r="57">
          <cell r="E57">
            <v>2011</v>
          </cell>
          <cell r="F57">
            <v>491</v>
          </cell>
          <cell r="G57">
            <v>382</v>
          </cell>
          <cell r="H57" t="str">
            <v>77.8%</v>
          </cell>
          <cell r="I57">
            <v>41085.78</v>
          </cell>
          <cell r="J57">
            <v>35437.27</v>
          </cell>
          <cell r="K57">
            <v>0.8625</v>
          </cell>
        </row>
        <row r="58">
          <cell r="B58">
            <v>720</v>
          </cell>
          <cell r="C58" t="str">
            <v>四川太极大邑县新场镇文昌街药店</v>
          </cell>
        </row>
        <row r="58">
          <cell r="E58">
            <v>2011</v>
          </cell>
          <cell r="F58">
            <v>495</v>
          </cell>
          <cell r="G58">
            <v>393</v>
          </cell>
          <cell r="H58" t="str">
            <v>79.39%</v>
          </cell>
          <cell r="I58">
            <v>37686.8</v>
          </cell>
          <cell r="J58">
            <v>35299.91</v>
          </cell>
          <cell r="K58">
            <v>0.9367</v>
          </cell>
        </row>
        <row r="59">
          <cell r="B59">
            <v>710</v>
          </cell>
          <cell r="C59" t="str">
            <v>四川太极都江堰市蒲阳镇堰问道西路药店</v>
          </cell>
        </row>
        <row r="59">
          <cell r="E59">
            <v>2011</v>
          </cell>
          <cell r="F59">
            <v>577</v>
          </cell>
          <cell r="G59">
            <v>448</v>
          </cell>
          <cell r="H59" t="str">
            <v>77.64%</v>
          </cell>
          <cell r="I59">
            <v>36763.47</v>
          </cell>
          <cell r="J59">
            <v>33156.72</v>
          </cell>
          <cell r="K59">
            <v>0.9019</v>
          </cell>
        </row>
        <row r="60">
          <cell r="B60">
            <v>727</v>
          </cell>
          <cell r="C60" t="str">
            <v>四川太极金牛区黄苑东街药店</v>
          </cell>
        </row>
        <row r="60">
          <cell r="E60">
            <v>2011</v>
          </cell>
          <cell r="F60">
            <v>498</v>
          </cell>
          <cell r="G60">
            <v>338</v>
          </cell>
          <cell r="H60" t="str">
            <v>67.87%</v>
          </cell>
          <cell r="I60">
            <v>35160.03</v>
          </cell>
          <cell r="J60">
            <v>27712.01</v>
          </cell>
          <cell r="K60">
            <v>0.7882</v>
          </cell>
        </row>
        <row r="61">
          <cell r="B61">
            <v>706</v>
          </cell>
          <cell r="C61" t="str">
            <v>四川太极都江堰幸福镇翔凤路药店</v>
          </cell>
        </row>
        <row r="61">
          <cell r="E61">
            <v>2011</v>
          </cell>
          <cell r="F61">
            <v>449</v>
          </cell>
          <cell r="G61">
            <v>307</v>
          </cell>
          <cell r="H61" t="str">
            <v>68.37%</v>
          </cell>
          <cell r="I61">
            <v>33197.65</v>
          </cell>
          <cell r="J61">
            <v>27230.13</v>
          </cell>
          <cell r="K61">
            <v>0.8202</v>
          </cell>
        </row>
        <row r="62">
          <cell r="B62">
            <v>733</v>
          </cell>
          <cell r="C62" t="str">
            <v>四川太极双流区东升街道三强西路药店</v>
          </cell>
        </row>
        <row r="62">
          <cell r="E62">
            <v>2011</v>
          </cell>
          <cell r="F62">
            <v>653</v>
          </cell>
          <cell r="G62">
            <v>374</v>
          </cell>
          <cell r="H62" t="str">
            <v>57.27%</v>
          </cell>
          <cell r="I62">
            <v>33146.03</v>
          </cell>
          <cell r="J62">
            <v>24630.61</v>
          </cell>
          <cell r="K62">
            <v>0.7431</v>
          </cell>
        </row>
        <row r="63">
          <cell r="B63">
            <v>732</v>
          </cell>
          <cell r="C63" t="str">
            <v>四川太极邛崃市羊安镇永康大道药店</v>
          </cell>
        </row>
        <row r="63">
          <cell r="E63">
            <v>2011</v>
          </cell>
          <cell r="F63">
            <v>396</v>
          </cell>
          <cell r="G63">
            <v>259</v>
          </cell>
          <cell r="H63" t="str">
            <v>65.4%</v>
          </cell>
          <cell r="I63">
            <v>32120.87</v>
          </cell>
          <cell r="J63">
            <v>25473.56</v>
          </cell>
          <cell r="K63">
            <v>0.7931</v>
          </cell>
        </row>
        <row r="64">
          <cell r="B64">
            <v>594</v>
          </cell>
          <cell r="C64" t="str">
            <v>四川太极大邑县安仁镇千禧街药店</v>
          </cell>
        </row>
        <row r="64">
          <cell r="E64">
            <v>2011</v>
          </cell>
          <cell r="F64">
            <v>379</v>
          </cell>
          <cell r="G64">
            <v>273</v>
          </cell>
          <cell r="H64" t="str">
            <v>72.03%</v>
          </cell>
          <cell r="I64">
            <v>29709.06</v>
          </cell>
          <cell r="J64">
            <v>26815.32</v>
          </cell>
          <cell r="K64">
            <v>0.9026</v>
          </cell>
        </row>
        <row r="65">
          <cell r="B65">
            <v>591</v>
          </cell>
          <cell r="C65" t="str">
            <v>四川太极邛崃市临邛镇长安大道药店</v>
          </cell>
        </row>
        <row r="65">
          <cell r="E65">
            <v>2011</v>
          </cell>
          <cell r="F65">
            <v>426</v>
          </cell>
          <cell r="G65">
            <v>254</v>
          </cell>
          <cell r="H65" t="str">
            <v>59.62%</v>
          </cell>
          <cell r="I65">
            <v>29353.24</v>
          </cell>
          <cell r="J65">
            <v>22629.71</v>
          </cell>
          <cell r="K65">
            <v>0.7709</v>
          </cell>
        </row>
        <row r="66">
          <cell r="B66">
            <v>704</v>
          </cell>
          <cell r="C66" t="str">
            <v>四川太极都江堰奎光路中段药店</v>
          </cell>
        </row>
        <row r="66">
          <cell r="E66">
            <v>2011</v>
          </cell>
          <cell r="F66">
            <v>406</v>
          </cell>
          <cell r="G66">
            <v>306</v>
          </cell>
          <cell r="H66" t="str">
            <v>75.37%</v>
          </cell>
          <cell r="I66">
            <v>27593.08</v>
          </cell>
          <cell r="J66">
            <v>25366.12</v>
          </cell>
          <cell r="K66">
            <v>0.9193</v>
          </cell>
        </row>
        <row r="67">
          <cell r="B67">
            <v>723</v>
          </cell>
          <cell r="C67" t="str">
            <v>四川太极锦江区柳翠路药店</v>
          </cell>
        </row>
        <row r="67">
          <cell r="E67">
            <v>2011</v>
          </cell>
          <cell r="F67">
            <v>537</v>
          </cell>
          <cell r="G67">
            <v>346</v>
          </cell>
          <cell r="H67" t="str">
            <v>64.43%</v>
          </cell>
          <cell r="I67">
            <v>27468.27</v>
          </cell>
          <cell r="J67">
            <v>21407.75</v>
          </cell>
          <cell r="K67">
            <v>0.7794</v>
          </cell>
        </row>
        <row r="68">
          <cell r="B68">
            <v>738</v>
          </cell>
          <cell r="C68" t="str">
            <v>四川太极都江堰市蒲阳路药店</v>
          </cell>
        </row>
        <row r="68">
          <cell r="E68">
            <v>2011</v>
          </cell>
          <cell r="F68">
            <v>32</v>
          </cell>
          <cell r="G68">
            <v>25</v>
          </cell>
          <cell r="H68" t="str">
            <v>78.13%</v>
          </cell>
          <cell r="I68">
            <v>2590.51</v>
          </cell>
          <cell r="J68">
            <v>2360.41</v>
          </cell>
          <cell r="K68">
            <v>0.9112</v>
          </cell>
        </row>
        <row r="69">
          <cell r="B69">
            <v>740</v>
          </cell>
          <cell r="C69" t="str">
            <v>四川太极成华区华康路药店</v>
          </cell>
        </row>
        <row r="69">
          <cell r="E69">
            <v>2015</v>
          </cell>
          <cell r="F69">
            <v>492</v>
          </cell>
          <cell r="G69">
            <v>353</v>
          </cell>
          <cell r="H69" t="str">
            <v>71.75%</v>
          </cell>
          <cell r="I69">
            <v>31287.83</v>
          </cell>
          <cell r="J69">
            <v>27658.02</v>
          </cell>
          <cell r="K69">
            <v>0.884</v>
          </cell>
        </row>
        <row r="70">
          <cell r="B70">
            <v>741</v>
          </cell>
          <cell r="C70" t="str">
            <v>四川太极成华区新怡路店</v>
          </cell>
        </row>
        <row r="70">
          <cell r="E70">
            <v>2015</v>
          </cell>
          <cell r="F70">
            <v>300</v>
          </cell>
          <cell r="G70">
            <v>230</v>
          </cell>
          <cell r="H70" t="str">
            <v>76.67%</v>
          </cell>
          <cell r="I70">
            <v>17326.71</v>
          </cell>
          <cell r="J70">
            <v>15324.83</v>
          </cell>
          <cell r="K70">
            <v>0.8845</v>
          </cell>
        </row>
        <row r="71">
          <cell r="B71">
            <v>746</v>
          </cell>
          <cell r="C71" t="str">
            <v>四川太极大邑县晋原镇内蒙古大道桃源药店</v>
          </cell>
        </row>
        <row r="71">
          <cell r="E71">
            <v>2016</v>
          </cell>
          <cell r="F71">
            <v>872</v>
          </cell>
          <cell r="G71">
            <v>602</v>
          </cell>
          <cell r="H71" t="str">
            <v>69.04%</v>
          </cell>
          <cell r="I71">
            <v>71364.13</v>
          </cell>
          <cell r="J71">
            <v>60098.66</v>
          </cell>
          <cell r="K71">
            <v>0.8421</v>
          </cell>
        </row>
        <row r="72">
          <cell r="B72">
            <v>750</v>
          </cell>
          <cell r="C72" t="str">
            <v>成都成汉太极大药房有限公司</v>
          </cell>
        </row>
        <row r="72">
          <cell r="F72">
            <v>2054</v>
          </cell>
          <cell r="G72">
            <v>1027</v>
          </cell>
          <cell r="H72" t="str">
            <v>50%</v>
          </cell>
          <cell r="I72">
            <v>194848.26</v>
          </cell>
          <cell r="J72">
            <v>139806.54</v>
          </cell>
          <cell r="K72">
            <v>0.7175</v>
          </cell>
        </row>
        <row r="73">
          <cell r="B73">
            <v>102934</v>
          </cell>
          <cell r="C73" t="str">
            <v>四川太极金牛区银河北街药店</v>
          </cell>
        </row>
        <row r="73">
          <cell r="F73">
            <v>1086</v>
          </cell>
          <cell r="G73">
            <v>768</v>
          </cell>
          <cell r="H73" t="str">
            <v>70.72%</v>
          </cell>
          <cell r="I73">
            <v>86236.73</v>
          </cell>
          <cell r="J73">
            <v>70688.19</v>
          </cell>
          <cell r="K73">
            <v>0.8197</v>
          </cell>
        </row>
        <row r="74">
          <cell r="B74">
            <v>748</v>
          </cell>
          <cell r="C74" t="str">
            <v>四川太极大邑县晋原镇东街药店</v>
          </cell>
        </row>
        <row r="74">
          <cell r="F74">
            <v>651</v>
          </cell>
          <cell r="G74">
            <v>483</v>
          </cell>
          <cell r="H74" t="str">
            <v>74.19%</v>
          </cell>
          <cell r="I74">
            <v>65809.39</v>
          </cell>
          <cell r="J74">
            <v>54417.79</v>
          </cell>
          <cell r="K74">
            <v>0.8269</v>
          </cell>
        </row>
        <row r="75">
          <cell r="B75">
            <v>754</v>
          </cell>
          <cell r="C75" t="str">
            <v>四川太极崇州市崇阳镇尚贤坊街药店</v>
          </cell>
        </row>
        <row r="75">
          <cell r="F75">
            <v>836</v>
          </cell>
          <cell r="G75">
            <v>378</v>
          </cell>
          <cell r="H75" t="str">
            <v>45.22%</v>
          </cell>
          <cell r="I75">
            <v>63549.41</v>
          </cell>
          <cell r="J75">
            <v>41730.66</v>
          </cell>
          <cell r="K75">
            <v>0.6567</v>
          </cell>
        </row>
        <row r="76">
          <cell r="B76">
            <v>101453</v>
          </cell>
          <cell r="C76" t="str">
            <v>四川太极温江区公平街道江安路药店</v>
          </cell>
        </row>
        <row r="76">
          <cell r="F76">
            <v>841</v>
          </cell>
          <cell r="G76">
            <v>518</v>
          </cell>
          <cell r="H76" t="str">
            <v>61.59%</v>
          </cell>
          <cell r="I76">
            <v>63155.11</v>
          </cell>
          <cell r="J76">
            <v>47957.05</v>
          </cell>
          <cell r="K76">
            <v>0.7594</v>
          </cell>
        </row>
        <row r="77">
          <cell r="B77">
            <v>744</v>
          </cell>
          <cell r="C77" t="str">
            <v>四川太极武侯区科华街药店</v>
          </cell>
        </row>
        <row r="77">
          <cell r="F77">
            <v>860</v>
          </cell>
          <cell r="G77">
            <v>599</v>
          </cell>
          <cell r="H77" t="str">
            <v>69.65%</v>
          </cell>
          <cell r="I77">
            <v>61788</v>
          </cell>
          <cell r="J77">
            <v>53005.05</v>
          </cell>
          <cell r="K77">
            <v>0.8579</v>
          </cell>
        </row>
        <row r="78">
          <cell r="B78">
            <v>103198</v>
          </cell>
          <cell r="C78" t="str">
            <v>四川太极青羊区贝森北路药店</v>
          </cell>
        </row>
        <row r="78">
          <cell r="F78">
            <v>1012</v>
          </cell>
          <cell r="G78">
            <v>556</v>
          </cell>
          <cell r="H78" t="str">
            <v>54.94%</v>
          </cell>
          <cell r="I78">
            <v>58705.51</v>
          </cell>
          <cell r="J78">
            <v>42596.54</v>
          </cell>
          <cell r="K78">
            <v>0.7256</v>
          </cell>
        </row>
        <row r="79">
          <cell r="B79">
            <v>747</v>
          </cell>
          <cell r="C79" t="str">
            <v>四川太极郫县郫筒镇一环路东南段药店</v>
          </cell>
        </row>
        <row r="79">
          <cell r="F79">
            <v>551</v>
          </cell>
          <cell r="G79">
            <v>336</v>
          </cell>
          <cell r="H79" t="str">
            <v>60.98%</v>
          </cell>
          <cell r="I79">
            <v>55297.24</v>
          </cell>
          <cell r="J79">
            <v>48639.18</v>
          </cell>
          <cell r="K79">
            <v>0.8796</v>
          </cell>
        </row>
        <row r="80">
          <cell r="B80">
            <v>103639</v>
          </cell>
          <cell r="C80" t="str">
            <v>四川太极成华区金马河路药店</v>
          </cell>
        </row>
        <row r="80">
          <cell r="F80">
            <v>737</v>
          </cell>
          <cell r="G80">
            <v>440</v>
          </cell>
          <cell r="H80" t="str">
            <v>59.7%</v>
          </cell>
          <cell r="I80">
            <v>54198.73</v>
          </cell>
          <cell r="J80">
            <v>38570.97</v>
          </cell>
          <cell r="K80">
            <v>0.7117</v>
          </cell>
        </row>
        <row r="81">
          <cell r="B81">
            <v>103199</v>
          </cell>
          <cell r="C81" t="str">
            <v>四川太极成华区西林一街药店</v>
          </cell>
        </row>
        <row r="81">
          <cell r="F81">
            <v>970</v>
          </cell>
          <cell r="G81">
            <v>672</v>
          </cell>
          <cell r="H81" t="str">
            <v>69.28%</v>
          </cell>
          <cell r="I81">
            <v>51138.98</v>
          </cell>
          <cell r="J81">
            <v>43110.24</v>
          </cell>
          <cell r="K81">
            <v>0.843</v>
          </cell>
        </row>
        <row r="82">
          <cell r="B82">
            <v>106066</v>
          </cell>
          <cell r="C82" t="str">
            <v>四川太极锦江区梨花街药店</v>
          </cell>
        </row>
        <row r="82">
          <cell r="F82">
            <v>972</v>
          </cell>
          <cell r="G82">
            <v>419</v>
          </cell>
          <cell r="H82" t="str">
            <v>43.11%</v>
          </cell>
          <cell r="I82">
            <v>49595.78</v>
          </cell>
          <cell r="J82">
            <v>28619.01</v>
          </cell>
          <cell r="K82">
            <v>0.577</v>
          </cell>
        </row>
        <row r="83">
          <cell r="B83">
            <v>105751</v>
          </cell>
          <cell r="C83" t="str">
            <v>四川太极高新区新下街药店</v>
          </cell>
        </row>
        <row r="83">
          <cell r="F83">
            <v>829</v>
          </cell>
          <cell r="G83">
            <v>361</v>
          </cell>
          <cell r="H83" t="str">
            <v>43.55%</v>
          </cell>
          <cell r="I83">
            <v>49249.14</v>
          </cell>
          <cell r="J83">
            <v>30151.9</v>
          </cell>
          <cell r="K83">
            <v>0.6122</v>
          </cell>
        </row>
        <row r="84">
          <cell r="B84">
            <v>107658</v>
          </cell>
          <cell r="C84" t="str">
            <v>四川太极新都区新都街道万和北路药店</v>
          </cell>
        </row>
        <row r="84">
          <cell r="F84">
            <v>703</v>
          </cell>
          <cell r="G84">
            <v>483</v>
          </cell>
          <cell r="H84" t="str">
            <v>68.71%</v>
          </cell>
          <cell r="I84">
            <v>46935.77</v>
          </cell>
          <cell r="J84">
            <v>37872.97</v>
          </cell>
          <cell r="K84">
            <v>0.8069</v>
          </cell>
        </row>
        <row r="85">
          <cell r="B85">
            <v>108656</v>
          </cell>
          <cell r="C85" t="str">
            <v>四川太极新津县五津镇五津西路二药房</v>
          </cell>
        </row>
        <row r="85">
          <cell r="F85">
            <v>376</v>
          </cell>
          <cell r="G85">
            <v>303</v>
          </cell>
          <cell r="H85" t="str">
            <v>80.59%</v>
          </cell>
          <cell r="I85">
            <v>43603.83</v>
          </cell>
          <cell r="J85">
            <v>38578.23</v>
          </cell>
          <cell r="K85">
            <v>0.8847</v>
          </cell>
        </row>
        <row r="86">
          <cell r="B86">
            <v>743</v>
          </cell>
          <cell r="C86" t="str">
            <v>四川太极成华区万宇路药店</v>
          </cell>
        </row>
        <row r="86">
          <cell r="F86">
            <v>732</v>
          </cell>
          <cell r="G86">
            <v>448</v>
          </cell>
          <cell r="H86" t="str">
            <v>61.2%</v>
          </cell>
          <cell r="I86">
            <v>43042.55</v>
          </cell>
          <cell r="J86">
            <v>33570.62</v>
          </cell>
          <cell r="K86">
            <v>0.7799</v>
          </cell>
        </row>
        <row r="87">
          <cell r="B87">
            <v>106399</v>
          </cell>
          <cell r="C87" t="str">
            <v>四川太极青羊区蜀辉路药店</v>
          </cell>
        </row>
        <row r="87">
          <cell r="F87">
            <v>686</v>
          </cell>
          <cell r="G87">
            <v>457</v>
          </cell>
          <cell r="H87" t="str">
            <v>66.62%</v>
          </cell>
          <cell r="I87">
            <v>42475.72</v>
          </cell>
          <cell r="J87">
            <v>33357.73</v>
          </cell>
          <cell r="K87">
            <v>0.7853</v>
          </cell>
        </row>
        <row r="88">
          <cell r="B88">
            <v>104428</v>
          </cell>
          <cell r="C88" t="str">
            <v>四川太极崇州市崇阳镇永康东路药店 </v>
          </cell>
        </row>
        <row r="88">
          <cell r="F88">
            <v>571</v>
          </cell>
          <cell r="G88">
            <v>405</v>
          </cell>
          <cell r="H88" t="str">
            <v>70.93%</v>
          </cell>
          <cell r="I88">
            <v>41563.24</v>
          </cell>
          <cell r="J88">
            <v>36149.1</v>
          </cell>
          <cell r="K88">
            <v>0.8697</v>
          </cell>
        </row>
        <row r="89">
          <cell r="B89">
            <v>102565</v>
          </cell>
          <cell r="C89" t="str">
            <v>四川太极武侯区佳灵路药店</v>
          </cell>
        </row>
        <row r="89">
          <cell r="F89">
            <v>821</v>
          </cell>
          <cell r="G89">
            <v>302</v>
          </cell>
          <cell r="H89" t="str">
            <v>36.78%</v>
          </cell>
          <cell r="I89">
            <v>41411.87</v>
          </cell>
          <cell r="J89">
            <v>21992.12</v>
          </cell>
          <cell r="K89">
            <v>0.5311</v>
          </cell>
        </row>
        <row r="90">
          <cell r="B90">
            <v>745</v>
          </cell>
          <cell r="C90" t="str">
            <v>四川太极金牛区金沙路药店</v>
          </cell>
        </row>
        <row r="90">
          <cell r="F90">
            <v>500</v>
          </cell>
          <cell r="G90">
            <v>353</v>
          </cell>
          <cell r="H90" t="str">
            <v>70.6%</v>
          </cell>
          <cell r="I90">
            <v>41149.3</v>
          </cell>
          <cell r="J90">
            <v>34596.51</v>
          </cell>
          <cell r="K90">
            <v>0.8408</v>
          </cell>
        </row>
        <row r="91">
          <cell r="B91">
            <v>102479</v>
          </cell>
          <cell r="C91" t="str">
            <v>四川太极锦江区劼人路药店</v>
          </cell>
        </row>
        <row r="91">
          <cell r="F91">
            <v>834</v>
          </cell>
          <cell r="G91">
            <v>667</v>
          </cell>
          <cell r="H91" t="str">
            <v>79.98%</v>
          </cell>
          <cell r="I91">
            <v>40419.85</v>
          </cell>
          <cell r="J91">
            <v>37563.03</v>
          </cell>
          <cell r="K91">
            <v>0.9293</v>
          </cell>
        </row>
        <row r="92">
          <cell r="B92">
            <v>106569</v>
          </cell>
          <cell r="C92" t="str">
            <v>四川太极武侯区大悦路药店</v>
          </cell>
        </row>
        <row r="92">
          <cell r="F92">
            <v>517</v>
          </cell>
          <cell r="G92">
            <v>401</v>
          </cell>
          <cell r="H92" t="str">
            <v>77.56%</v>
          </cell>
          <cell r="I92">
            <v>40140.84</v>
          </cell>
          <cell r="J92">
            <v>35669.33</v>
          </cell>
          <cell r="K92">
            <v>0.8886</v>
          </cell>
        </row>
        <row r="93">
          <cell r="B93">
            <v>102564</v>
          </cell>
          <cell r="C93" t="str">
            <v>四川太极邛崃市临邛镇翠荫街药店</v>
          </cell>
        </row>
        <row r="93">
          <cell r="F93">
            <v>526</v>
          </cell>
          <cell r="G93">
            <v>362</v>
          </cell>
          <cell r="H93" t="str">
            <v>68.82%</v>
          </cell>
          <cell r="I93">
            <v>38958.83</v>
          </cell>
          <cell r="J93">
            <v>32687.43</v>
          </cell>
          <cell r="K93">
            <v>0.839</v>
          </cell>
        </row>
        <row r="94">
          <cell r="B94">
            <v>104838</v>
          </cell>
          <cell r="C94" t="str">
            <v>四川太极崇州市崇阳镇蜀州中路药店</v>
          </cell>
        </row>
        <row r="94">
          <cell r="F94">
            <v>649</v>
          </cell>
          <cell r="G94">
            <v>477</v>
          </cell>
          <cell r="H94" t="str">
            <v>73.5%</v>
          </cell>
          <cell r="I94">
            <v>37236.02</v>
          </cell>
          <cell r="J94">
            <v>32442.77</v>
          </cell>
          <cell r="K94">
            <v>0.8713</v>
          </cell>
        </row>
        <row r="95">
          <cell r="B95">
            <v>105267</v>
          </cell>
          <cell r="C95" t="str">
            <v>四川太极金牛区蜀汉路药店</v>
          </cell>
        </row>
        <row r="95">
          <cell r="F95">
            <v>593</v>
          </cell>
          <cell r="G95">
            <v>368</v>
          </cell>
          <cell r="H95" t="str">
            <v>62.06%</v>
          </cell>
          <cell r="I95">
            <v>37201.24</v>
          </cell>
          <cell r="J95">
            <v>27869.66</v>
          </cell>
          <cell r="K95">
            <v>0.7492</v>
          </cell>
        </row>
        <row r="96">
          <cell r="B96">
            <v>102935</v>
          </cell>
          <cell r="C96" t="str">
            <v>四川太极青羊区童子街药店</v>
          </cell>
        </row>
        <row r="96">
          <cell r="F96">
            <v>695</v>
          </cell>
          <cell r="G96">
            <v>386</v>
          </cell>
          <cell r="H96" t="str">
            <v>55.54%</v>
          </cell>
          <cell r="I96">
            <v>36169.61</v>
          </cell>
          <cell r="J96">
            <v>26765.81</v>
          </cell>
          <cell r="K96">
            <v>0.74</v>
          </cell>
        </row>
        <row r="97">
          <cell r="B97">
            <v>107728</v>
          </cell>
          <cell r="C97" t="str">
            <v>四川太极大邑县晋原镇北街药店</v>
          </cell>
        </row>
        <row r="97">
          <cell r="F97">
            <v>507</v>
          </cell>
          <cell r="G97">
            <v>387</v>
          </cell>
          <cell r="H97" t="str">
            <v>76.33%</v>
          </cell>
          <cell r="I97">
            <v>35641.91</v>
          </cell>
          <cell r="J97">
            <v>32646.83</v>
          </cell>
          <cell r="K97">
            <v>0.916</v>
          </cell>
        </row>
        <row r="98">
          <cell r="B98">
            <v>106485</v>
          </cell>
          <cell r="C98" t="str">
            <v>四川太极成都高新区元华二巷药店</v>
          </cell>
        </row>
        <row r="98">
          <cell r="F98">
            <v>504</v>
          </cell>
          <cell r="G98">
            <v>331</v>
          </cell>
          <cell r="H98" t="str">
            <v>65.67%</v>
          </cell>
          <cell r="I98">
            <v>34834.99</v>
          </cell>
          <cell r="J98">
            <v>29555.42</v>
          </cell>
          <cell r="K98">
            <v>0.8484</v>
          </cell>
        </row>
        <row r="99">
          <cell r="B99">
            <v>104430</v>
          </cell>
          <cell r="C99" t="str">
            <v>四川太极高新区中和大道药店</v>
          </cell>
        </row>
        <row r="99">
          <cell r="F99">
            <v>566</v>
          </cell>
          <cell r="G99">
            <v>351</v>
          </cell>
          <cell r="H99" t="str">
            <v>62.01%</v>
          </cell>
          <cell r="I99">
            <v>31635.76</v>
          </cell>
          <cell r="J99">
            <v>27001.28</v>
          </cell>
          <cell r="K99">
            <v>0.8535</v>
          </cell>
        </row>
        <row r="100">
          <cell r="B100">
            <v>104533</v>
          </cell>
          <cell r="C100" t="str">
            <v>四川太极大邑县晋原镇潘家街药店</v>
          </cell>
        </row>
        <row r="100">
          <cell r="F100">
            <v>589</v>
          </cell>
          <cell r="G100">
            <v>448</v>
          </cell>
          <cell r="H100" t="str">
            <v>76.06%</v>
          </cell>
          <cell r="I100">
            <v>31235.75</v>
          </cell>
          <cell r="J100">
            <v>26681.03</v>
          </cell>
          <cell r="K100">
            <v>0.8542</v>
          </cell>
        </row>
        <row r="101">
          <cell r="B101">
            <v>752</v>
          </cell>
          <cell r="C101" t="str">
            <v>四川太极大药房连锁有限公司武侯区聚萃街药店</v>
          </cell>
        </row>
        <row r="101">
          <cell r="F101">
            <v>488</v>
          </cell>
          <cell r="G101">
            <v>284</v>
          </cell>
          <cell r="H101" t="str">
            <v>58.2%</v>
          </cell>
          <cell r="I101">
            <v>29400.76</v>
          </cell>
          <cell r="J101">
            <v>20147.79</v>
          </cell>
          <cell r="K101">
            <v>0.6853</v>
          </cell>
        </row>
        <row r="102">
          <cell r="B102">
            <v>105910</v>
          </cell>
          <cell r="C102" t="str">
            <v>四川太极高新区紫薇东路药店</v>
          </cell>
        </row>
        <row r="102">
          <cell r="F102">
            <v>518</v>
          </cell>
          <cell r="G102">
            <v>321</v>
          </cell>
          <cell r="H102" t="str">
            <v>61.97%</v>
          </cell>
          <cell r="I102">
            <v>25887.24</v>
          </cell>
          <cell r="J102">
            <v>19369.03</v>
          </cell>
          <cell r="K102">
            <v>0.7482</v>
          </cell>
        </row>
        <row r="103">
          <cell r="B103">
            <v>104429</v>
          </cell>
          <cell r="C103" t="str">
            <v>四川太极武侯区大华街药店</v>
          </cell>
        </row>
        <row r="103">
          <cell r="F103">
            <v>402</v>
          </cell>
          <cell r="G103">
            <v>257</v>
          </cell>
          <cell r="H103" t="str">
            <v>63.93%</v>
          </cell>
          <cell r="I103">
            <v>24716.97</v>
          </cell>
          <cell r="J103">
            <v>18942.14</v>
          </cell>
          <cell r="K103">
            <v>0.7664</v>
          </cell>
        </row>
        <row r="104">
          <cell r="B104">
            <v>105396</v>
          </cell>
          <cell r="C104" t="str">
            <v>四川太极武侯区航中街药店</v>
          </cell>
        </row>
        <row r="104">
          <cell r="F104">
            <v>454</v>
          </cell>
          <cell r="G104">
            <v>203</v>
          </cell>
          <cell r="H104" t="str">
            <v>44.71%</v>
          </cell>
          <cell r="I104">
            <v>23792.94</v>
          </cell>
          <cell r="J104">
            <v>15640.77</v>
          </cell>
          <cell r="K104">
            <v>0.6574</v>
          </cell>
        </row>
        <row r="105">
          <cell r="B105">
            <v>106865</v>
          </cell>
          <cell r="C105" t="str">
            <v>四川太极武侯区丝竹路药店</v>
          </cell>
        </row>
        <row r="105">
          <cell r="F105">
            <v>482</v>
          </cell>
          <cell r="G105">
            <v>357</v>
          </cell>
          <cell r="H105" t="str">
            <v>74.07%</v>
          </cell>
          <cell r="I105">
            <v>23688.31</v>
          </cell>
          <cell r="J105">
            <v>20482.22</v>
          </cell>
          <cell r="K105">
            <v>0.8647</v>
          </cell>
        </row>
        <row r="106">
          <cell r="B106">
            <v>102567</v>
          </cell>
          <cell r="C106" t="str">
            <v>四川太极新津县五津镇武阳西路药店</v>
          </cell>
        </row>
        <row r="106">
          <cell r="F106">
            <v>295</v>
          </cell>
          <cell r="G106">
            <v>212</v>
          </cell>
          <cell r="H106" t="str">
            <v>71.86%</v>
          </cell>
          <cell r="I106">
            <v>22245.72</v>
          </cell>
          <cell r="J106">
            <v>19549.85</v>
          </cell>
          <cell r="K106">
            <v>0.8788</v>
          </cell>
        </row>
        <row r="107">
          <cell r="B107">
            <v>108277</v>
          </cell>
          <cell r="C107" t="str">
            <v>四川太极金牛区银沙路药店</v>
          </cell>
        </row>
        <row r="107">
          <cell r="F107">
            <v>467</v>
          </cell>
          <cell r="G107">
            <v>301</v>
          </cell>
          <cell r="H107" t="str">
            <v>64.45%</v>
          </cell>
          <cell r="I107">
            <v>22239.55</v>
          </cell>
          <cell r="J107">
            <v>15948.32</v>
          </cell>
          <cell r="K107">
            <v>0.7171</v>
          </cell>
        </row>
        <row r="108">
          <cell r="B108">
            <v>753</v>
          </cell>
          <cell r="C108" t="str">
            <v>四川太极锦江区合欢树街药店</v>
          </cell>
        </row>
        <row r="108">
          <cell r="F108">
            <v>325</v>
          </cell>
          <cell r="G108">
            <v>226</v>
          </cell>
          <cell r="H108" t="str">
            <v>69.54%</v>
          </cell>
          <cell r="I108">
            <v>20724.17</v>
          </cell>
          <cell r="J108">
            <v>17763.58</v>
          </cell>
          <cell r="K108">
            <v>0.8571</v>
          </cell>
        </row>
        <row r="109">
          <cell r="B109">
            <v>107829</v>
          </cell>
          <cell r="C109" t="str">
            <v>四川太极金牛区解放路药店</v>
          </cell>
        </row>
        <row r="109">
          <cell r="F109">
            <v>363</v>
          </cell>
          <cell r="G109">
            <v>193</v>
          </cell>
          <cell r="H109" t="str">
            <v>53.17%</v>
          </cell>
          <cell r="I109">
            <v>19305.93</v>
          </cell>
          <cell r="J109">
            <v>14597.73</v>
          </cell>
          <cell r="K109">
            <v>0.7561</v>
          </cell>
        </row>
        <row r="110">
          <cell r="B110">
            <v>102478</v>
          </cell>
          <cell r="C110" t="str">
            <v>四川太极锦江区静明路药店</v>
          </cell>
        </row>
        <row r="110">
          <cell r="F110">
            <v>291</v>
          </cell>
          <cell r="G110">
            <v>232</v>
          </cell>
          <cell r="H110" t="str">
            <v>79.73%</v>
          </cell>
          <cell r="I110">
            <v>18723.39</v>
          </cell>
          <cell r="J110">
            <v>17948.64</v>
          </cell>
          <cell r="K110">
            <v>0.9586</v>
          </cell>
        </row>
        <row r="111">
          <cell r="B111">
            <v>106568</v>
          </cell>
          <cell r="C111" t="str">
            <v>四川太极高新区中和公济桥路药店</v>
          </cell>
        </row>
        <row r="111">
          <cell r="F111">
            <v>251</v>
          </cell>
          <cell r="G111">
            <v>151</v>
          </cell>
          <cell r="H111" t="str">
            <v>60.16%</v>
          </cell>
          <cell r="I111">
            <v>16445.65</v>
          </cell>
          <cell r="J111">
            <v>11137.35</v>
          </cell>
          <cell r="K111">
            <v>0.6772</v>
          </cell>
        </row>
        <row r="112">
          <cell r="B112">
            <v>110378</v>
          </cell>
          <cell r="C112" t="str">
            <v>四川太极都江堰市永丰街道宝莲路药店</v>
          </cell>
        </row>
        <row r="112">
          <cell r="F112">
            <v>164</v>
          </cell>
          <cell r="G112">
            <v>122</v>
          </cell>
          <cell r="H112" t="str">
            <v>74.39%</v>
          </cell>
          <cell r="I112">
            <v>12294.48</v>
          </cell>
          <cell r="J112">
            <v>11348.38</v>
          </cell>
          <cell r="K112">
            <v>0.923</v>
          </cell>
        </row>
        <row r="113">
          <cell r="B113">
            <v>742</v>
          </cell>
          <cell r="C113" t="str">
            <v>四川太极锦江区庆云南街药店</v>
          </cell>
        </row>
        <row r="113">
          <cell r="F113">
            <v>56</v>
          </cell>
          <cell r="G113">
            <v>19</v>
          </cell>
          <cell r="H113" t="str">
            <v>33.93%</v>
          </cell>
          <cell r="I113">
            <v>5479.97</v>
          </cell>
          <cell r="J113">
            <v>3680.17</v>
          </cell>
          <cell r="K113">
            <v>0.67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N114" activeCellId="0" sqref="N114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4"/>
      <c r="M1" s="2"/>
      <c r="N1" s="2"/>
      <c r="O1" s="2"/>
      <c r="P1" s="3"/>
      <c r="Q1" s="2"/>
      <c r="R1" s="2"/>
      <c r="S1" s="3"/>
      <c r="T1" s="2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</row>
    <row r="3" customFormat="false" ht="13.5" hidden="false" customHeight="false" outlineLevel="0" collapsed="false">
      <c r="A3" s="3" t="n">
        <v>1</v>
      </c>
      <c r="B3" s="3" t="n">
        <v>307</v>
      </c>
      <c r="C3" s="6" t="s">
        <v>21</v>
      </c>
      <c r="D3" s="6" t="s">
        <v>22</v>
      </c>
      <c r="E3" s="3" t="n">
        <v>2008</v>
      </c>
      <c r="F3" s="3" t="n">
        <v>2488</v>
      </c>
      <c r="G3" s="3" t="n">
        <v>2131</v>
      </c>
      <c r="H3" s="3" t="s">
        <v>23</v>
      </c>
      <c r="I3" s="3" t="n">
        <v>481470.63</v>
      </c>
      <c r="J3" s="3" t="n">
        <v>381503.4</v>
      </c>
      <c r="K3" s="3" t="s">
        <v>24</v>
      </c>
      <c r="L3" s="3" t="n">
        <v>124958.34</v>
      </c>
      <c r="M3" s="3" t="n">
        <v>105752.89</v>
      </c>
      <c r="N3" s="3" t="s">
        <v>25</v>
      </c>
      <c r="O3" s="7" t="n">
        <v>40365</v>
      </c>
      <c r="P3" s="6" t="s">
        <v>26</v>
      </c>
      <c r="Q3" s="6" t="s">
        <v>27</v>
      </c>
      <c r="R3" s="6" t="s">
        <v>28</v>
      </c>
      <c r="S3" s="3" t="n">
        <v>1053</v>
      </c>
      <c r="T3" s="6" t="s">
        <v>29</v>
      </c>
    </row>
    <row r="4" customFormat="false" ht="13.5" hidden="false" customHeight="false" outlineLevel="0" collapsed="false">
      <c r="A4" s="3" t="n">
        <v>2</v>
      </c>
      <c r="B4" s="3" t="n">
        <v>54</v>
      </c>
      <c r="C4" s="6" t="s">
        <v>30</v>
      </c>
      <c r="D4" s="6" t="s">
        <v>22</v>
      </c>
      <c r="E4" s="3" t="n">
        <v>2008</v>
      </c>
      <c r="F4" s="3" t="n">
        <v>660</v>
      </c>
      <c r="G4" s="3" t="n">
        <v>558</v>
      </c>
      <c r="H4" s="3" t="s">
        <v>31</v>
      </c>
      <c r="I4" s="3" t="n">
        <v>43105.98</v>
      </c>
      <c r="J4" s="3" t="n">
        <v>41001.49</v>
      </c>
      <c r="K4" s="3" t="s">
        <v>32</v>
      </c>
      <c r="L4" s="3" t="n">
        <v>14711.04</v>
      </c>
      <c r="M4" s="3" t="n">
        <v>14017.47</v>
      </c>
      <c r="N4" s="3" t="s">
        <v>33</v>
      </c>
      <c r="O4" s="7" t="n">
        <v>40365</v>
      </c>
      <c r="P4" s="6" t="s">
        <v>34</v>
      </c>
      <c r="Q4" s="6" t="s">
        <v>35</v>
      </c>
      <c r="R4" s="6" t="s">
        <v>36</v>
      </c>
      <c r="S4" s="3" t="n">
        <v>90</v>
      </c>
      <c r="T4" s="6" t="s">
        <v>29</v>
      </c>
    </row>
    <row r="5" customFormat="false" ht="13.5" hidden="false" customHeight="false" outlineLevel="0" collapsed="false">
      <c r="A5" s="3" t="n">
        <v>3</v>
      </c>
      <c r="B5" s="3" t="n">
        <v>308</v>
      </c>
      <c r="C5" s="6" t="s">
        <v>37</v>
      </c>
      <c r="D5" s="6" t="s">
        <v>22</v>
      </c>
      <c r="E5" s="3" t="n">
        <v>2008</v>
      </c>
      <c r="F5" s="3" t="n">
        <v>576</v>
      </c>
      <c r="G5" s="3" t="n">
        <v>316</v>
      </c>
      <c r="H5" s="3" t="s">
        <v>38</v>
      </c>
      <c r="I5" s="3" t="n">
        <v>39696.79</v>
      </c>
      <c r="J5" s="3" t="n">
        <v>27571.77</v>
      </c>
      <c r="K5" s="3" t="s">
        <v>39</v>
      </c>
      <c r="L5" s="3" t="n">
        <v>14454.99</v>
      </c>
      <c r="M5" s="3" t="n">
        <v>10196.41</v>
      </c>
      <c r="N5" s="3" t="s">
        <v>40</v>
      </c>
      <c r="O5" s="7" t="n">
        <v>40365</v>
      </c>
      <c r="P5" s="6" t="s">
        <v>41</v>
      </c>
      <c r="Q5" s="6" t="s">
        <v>42</v>
      </c>
      <c r="R5" s="6" t="s">
        <v>28</v>
      </c>
      <c r="S5" s="3" t="n">
        <v>163</v>
      </c>
      <c r="T5" s="6" t="s">
        <v>29</v>
      </c>
    </row>
    <row r="6" customFormat="false" ht="13.5" hidden="false" customHeight="false" outlineLevel="0" collapsed="false">
      <c r="A6" s="3" t="n">
        <v>4</v>
      </c>
      <c r="B6" s="3" t="n">
        <v>329</v>
      </c>
      <c r="C6" s="6" t="s">
        <v>43</v>
      </c>
      <c r="D6" s="6" t="s">
        <v>22</v>
      </c>
      <c r="E6" s="3" t="n">
        <v>2008</v>
      </c>
      <c r="F6" s="3" t="n">
        <v>269</v>
      </c>
      <c r="G6" s="3" t="n">
        <v>179</v>
      </c>
      <c r="H6" s="3" t="s">
        <v>44</v>
      </c>
      <c r="I6" s="3" t="n">
        <v>24796.7</v>
      </c>
      <c r="J6" s="3" t="n">
        <v>22133.15</v>
      </c>
      <c r="K6" s="3" t="s">
        <v>45</v>
      </c>
      <c r="L6" s="3" t="n">
        <v>6748.4</v>
      </c>
      <c r="M6" s="3" t="n">
        <v>6367.49</v>
      </c>
      <c r="N6" s="3" t="s">
        <v>46</v>
      </c>
      <c r="O6" s="7" t="n">
        <v>40365</v>
      </c>
      <c r="P6" s="6" t="s">
        <v>34</v>
      </c>
      <c r="Q6" s="6" t="s">
        <v>35</v>
      </c>
      <c r="R6" s="6" t="s">
        <v>47</v>
      </c>
      <c r="S6" s="3" t="n">
        <v>198</v>
      </c>
      <c r="T6" s="6" t="s">
        <v>29</v>
      </c>
    </row>
    <row r="7" customFormat="false" ht="13.5" hidden="false" customHeight="false" outlineLevel="0" collapsed="false">
      <c r="A7" s="3" t="n">
        <v>5</v>
      </c>
      <c r="B7" s="3" t="n">
        <v>52</v>
      </c>
      <c r="C7" s="6" t="s">
        <v>48</v>
      </c>
      <c r="D7" s="6" t="s">
        <v>22</v>
      </c>
      <c r="E7" s="3" t="n">
        <v>2008</v>
      </c>
      <c r="F7" s="3" t="n">
        <v>375</v>
      </c>
      <c r="G7" s="3" t="n">
        <v>251</v>
      </c>
      <c r="H7" s="3" t="s">
        <v>49</v>
      </c>
      <c r="I7" s="3" t="n">
        <v>23525.67</v>
      </c>
      <c r="J7" s="3" t="n">
        <v>19831.27</v>
      </c>
      <c r="K7" s="3" t="s">
        <v>50</v>
      </c>
      <c r="L7" s="3" t="n">
        <v>6637.88</v>
      </c>
      <c r="M7" s="3" t="n">
        <v>6078.69</v>
      </c>
      <c r="N7" s="3" t="s">
        <v>51</v>
      </c>
      <c r="O7" s="7" t="n">
        <v>40365</v>
      </c>
      <c r="P7" s="6" t="s">
        <v>34</v>
      </c>
      <c r="Q7" s="6" t="s">
        <v>35</v>
      </c>
      <c r="R7" s="6" t="s">
        <v>36</v>
      </c>
      <c r="S7" s="3" t="n">
        <v>250</v>
      </c>
      <c r="T7" s="6" t="s">
        <v>29</v>
      </c>
    </row>
    <row r="8" customFormat="false" ht="13.5" hidden="false" customHeight="false" outlineLevel="0" collapsed="false">
      <c r="A8" s="3" t="n">
        <v>6</v>
      </c>
      <c r="B8" s="3" t="n">
        <v>311</v>
      </c>
      <c r="C8" s="6" t="s">
        <v>52</v>
      </c>
      <c r="D8" s="6" t="s">
        <v>22</v>
      </c>
      <c r="E8" s="3" t="n">
        <v>2008</v>
      </c>
      <c r="F8" s="3" t="n">
        <v>172</v>
      </c>
      <c r="G8" s="3" t="n">
        <v>97</v>
      </c>
      <c r="H8" s="3" t="s">
        <v>53</v>
      </c>
      <c r="I8" s="3" t="n">
        <v>23118.87</v>
      </c>
      <c r="J8" s="3" t="n">
        <v>18261.11</v>
      </c>
      <c r="K8" s="3" t="s">
        <v>54</v>
      </c>
      <c r="L8" s="3" t="n">
        <v>5088.71</v>
      </c>
      <c r="M8" s="3" t="n">
        <v>3863.63</v>
      </c>
      <c r="N8" s="3" t="s">
        <v>55</v>
      </c>
      <c r="O8" s="7" t="n">
        <v>40365</v>
      </c>
      <c r="P8" s="6" t="s">
        <v>56</v>
      </c>
      <c r="Q8" s="6" t="s">
        <v>57</v>
      </c>
      <c r="R8" s="6" t="s">
        <v>58</v>
      </c>
      <c r="S8" s="3" t="n">
        <v>321</v>
      </c>
      <c r="T8" s="6" t="s">
        <v>29</v>
      </c>
    </row>
    <row r="9" customFormat="false" ht="13.5" hidden="false" customHeight="false" outlineLevel="0" collapsed="false">
      <c r="A9" s="3" t="n">
        <v>7</v>
      </c>
      <c r="B9" s="3" t="n">
        <v>56</v>
      </c>
      <c r="C9" s="6" t="s">
        <v>59</v>
      </c>
      <c r="D9" s="6" t="s">
        <v>22</v>
      </c>
      <c r="E9" s="3" t="n">
        <v>2008</v>
      </c>
      <c r="F9" s="3" t="n">
        <v>286</v>
      </c>
      <c r="G9" s="3" t="n">
        <v>220</v>
      </c>
      <c r="H9" s="3" t="s">
        <v>60</v>
      </c>
      <c r="I9" s="3" t="n">
        <v>18965.85</v>
      </c>
      <c r="J9" s="3" t="n">
        <v>17628</v>
      </c>
      <c r="K9" s="3" t="s">
        <v>61</v>
      </c>
      <c r="L9" s="3" t="n">
        <v>6750.63</v>
      </c>
      <c r="M9" s="3" t="n">
        <v>6473.82</v>
      </c>
      <c r="N9" s="3" t="s">
        <v>62</v>
      </c>
      <c r="O9" s="7" t="n">
        <v>40365</v>
      </c>
      <c r="P9" s="6" t="s">
        <v>34</v>
      </c>
      <c r="Q9" s="6" t="s">
        <v>35</v>
      </c>
      <c r="R9" s="6" t="s">
        <v>36</v>
      </c>
      <c r="S9" s="3" t="n">
        <v>40</v>
      </c>
      <c r="T9" s="6" t="s">
        <v>29</v>
      </c>
    </row>
    <row r="10" customFormat="false" ht="13.5" hidden="false" customHeight="false" outlineLevel="0" collapsed="false">
      <c r="A10" s="3" t="n">
        <v>8</v>
      </c>
      <c r="B10" s="3" t="n">
        <v>337</v>
      </c>
      <c r="C10" s="6" t="s">
        <v>63</v>
      </c>
      <c r="D10" s="6" t="s">
        <v>22</v>
      </c>
      <c r="E10" s="3" t="n">
        <v>2009</v>
      </c>
      <c r="F10" s="3" t="n">
        <v>1716</v>
      </c>
      <c r="G10" s="3" t="n">
        <v>860</v>
      </c>
      <c r="H10" s="3" t="s">
        <v>64</v>
      </c>
      <c r="I10" s="3" t="n">
        <v>219209.27</v>
      </c>
      <c r="J10" s="3" t="n">
        <v>185418.15</v>
      </c>
      <c r="K10" s="3" t="s">
        <v>65</v>
      </c>
      <c r="L10" s="3" t="n">
        <v>46383.01</v>
      </c>
      <c r="M10" s="3" t="n">
        <v>36102.54</v>
      </c>
      <c r="N10" s="3" t="s">
        <v>66</v>
      </c>
      <c r="O10" s="7" t="n">
        <v>40365</v>
      </c>
      <c r="P10" s="6" t="s">
        <v>41</v>
      </c>
      <c r="Q10" s="6" t="s">
        <v>42</v>
      </c>
      <c r="R10" s="6" t="s">
        <v>67</v>
      </c>
      <c r="S10" s="3" t="n">
        <v>273</v>
      </c>
      <c r="T10" s="6" t="s">
        <v>29</v>
      </c>
    </row>
    <row r="11" customFormat="false" ht="13.5" hidden="false" customHeight="false" outlineLevel="0" collapsed="false">
      <c r="A11" s="3" t="n">
        <v>9</v>
      </c>
      <c r="B11" s="3" t="n">
        <v>341</v>
      </c>
      <c r="C11" s="6" t="s">
        <v>68</v>
      </c>
      <c r="D11" s="6" t="s">
        <v>22</v>
      </c>
      <c r="E11" s="3" t="n">
        <v>2009</v>
      </c>
      <c r="F11" s="3" t="n">
        <v>1296</v>
      </c>
      <c r="G11" s="3" t="n">
        <v>878</v>
      </c>
      <c r="H11" s="3" t="s">
        <v>69</v>
      </c>
      <c r="I11" s="3" t="n">
        <v>118651.72</v>
      </c>
      <c r="J11" s="3" t="n">
        <v>101370.08</v>
      </c>
      <c r="K11" s="3" t="s">
        <v>70</v>
      </c>
      <c r="L11" s="3" t="n">
        <v>31355.17</v>
      </c>
      <c r="M11" s="3" t="n">
        <v>25245.26</v>
      </c>
      <c r="N11" s="3" t="s">
        <v>71</v>
      </c>
      <c r="O11" s="7" t="n">
        <v>40365</v>
      </c>
      <c r="P11" s="6" t="s">
        <v>72</v>
      </c>
      <c r="Q11" s="6" t="s">
        <v>73</v>
      </c>
      <c r="R11" s="6" t="s">
        <v>74</v>
      </c>
      <c r="S11" s="3" t="n">
        <v>422</v>
      </c>
      <c r="T11" s="6" t="s">
        <v>29</v>
      </c>
    </row>
    <row r="12" customFormat="false" ht="13.5" hidden="false" customHeight="false" outlineLevel="0" collapsed="false">
      <c r="A12" s="3" t="n">
        <v>10</v>
      </c>
      <c r="B12" s="3" t="n">
        <v>343</v>
      </c>
      <c r="C12" s="6" t="s">
        <v>75</v>
      </c>
      <c r="D12" s="6" t="s">
        <v>22</v>
      </c>
      <c r="E12" s="3" t="n">
        <v>2009</v>
      </c>
      <c r="F12" s="3" t="n">
        <v>976</v>
      </c>
      <c r="G12" s="3" t="n">
        <v>751</v>
      </c>
      <c r="H12" s="3" t="s">
        <v>76</v>
      </c>
      <c r="I12" s="3" t="n">
        <v>95662.34</v>
      </c>
      <c r="J12" s="3" t="n">
        <v>84104.6</v>
      </c>
      <c r="K12" s="3" t="s">
        <v>77</v>
      </c>
      <c r="L12" s="3" t="n">
        <v>25918.99</v>
      </c>
      <c r="M12" s="3" t="n">
        <v>22301.65</v>
      </c>
      <c r="N12" s="3" t="s">
        <v>78</v>
      </c>
      <c r="O12" s="7" t="n">
        <v>40365</v>
      </c>
      <c r="P12" s="6" t="s">
        <v>56</v>
      </c>
      <c r="Q12" s="6" t="s">
        <v>57</v>
      </c>
      <c r="R12" s="6" t="s">
        <v>79</v>
      </c>
      <c r="S12" s="3" t="n">
        <v>446</v>
      </c>
      <c r="T12" s="6" t="s">
        <v>29</v>
      </c>
    </row>
    <row r="13" customFormat="false" ht="13.5" hidden="false" customHeight="false" outlineLevel="0" collapsed="false">
      <c r="A13" s="3" t="n">
        <v>11</v>
      </c>
      <c r="B13" s="3" t="n">
        <v>357</v>
      </c>
      <c r="C13" s="6" t="s">
        <v>80</v>
      </c>
      <c r="D13" s="3"/>
      <c r="E13" s="3" t="n">
        <v>2009</v>
      </c>
      <c r="F13" s="3" t="n">
        <v>507</v>
      </c>
      <c r="G13" s="3" t="n">
        <v>317</v>
      </c>
      <c r="H13" s="3" t="s">
        <v>81</v>
      </c>
      <c r="I13" s="3" t="n">
        <v>43714.49</v>
      </c>
      <c r="J13" s="3" t="n">
        <v>36157.08</v>
      </c>
      <c r="K13" s="3" t="s">
        <v>82</v>
      </c>
      <c r="L13" s="3" t="n">
        <v>13403.33</v>
      </c>
      <c r="M13" s="3" t="n">
        <v>10808.86</v>
      </c>
      <c r="N13" s="3" t="s">
        <v>83</v>
      </c>
      <c r="O13" s="7" t="n">
        <v>40365</v>
      </c>
      <c r="P13" s="6" t="s">
        <v>56</v>
      </c>
      <c r="Q13" s="6" t="s">
        <v>57</v>
      </c>
      <c r="R13" s="6" t="s">
        <v>79</v>
      </c>
      <c r="S13" s="3" t="n">
        <v>129</v>
      </c>
      <c r="T13" s="6" t="s">
        <v>29</v>
      </c>
    </row>
    <row r="14" customFormat="false" ht="13.5" hidden="false" customHeight="false" outlineLevel="0" collapsed="false">
      <c r="A14" s="3" t="n">
        <v>12</v>
      </c>
      <c r="B14" s="3" t="n">
        <v>355</v>
      </c>
      <c r="C14" s="6" t="s">
        <v>84</v>
      </c>
      <c r="D14" s="6" t="s">
        <v>22</v>
      </c>
      <c r="E14" s="3" t="n">
        <v>2009</v>
      </c>
      <c r="F14" s="3" t="n">
        <v>617</v>
      </c>
      <c r="G14" s="3" t="n">
        <v>480</v>
      </c>
      <c r="H14" s="3" t="s">
        <v>85</v>
      </c>
      <c r="I14" s="3" t="n">
        <v>39122.13</v>
      </c>
      <c r="J14" s="3" t="n">
        <v>33949.98</v>
      </c>
      <c r="K14" s="3" t="s">
        <v>86</v>
      </c>
      <c r="L14" s="3" t="n">
        <v>10477.55</v>
      </c>
      <c r="M14" s="3" t="n">
        <v>10486.06</v>
      </c>
      <c r="N14" s="3" t="s">
        <v>87</v>
      </c>
      <c r="O14" s="7" t="n">
        <v>40365</v>
      </c>
      <c r="P14" s="6" t="s">
        <v>41</v>
      </c>
      <c r="Q14" s="6" t="s">
        <v>42</v>
      </c>
      <c r="R14" s="6" t="s">
        <v>88</v>
      </c>
      <c r="S14" s="3" t="n">
        <v>430</v>
      </c>
      <c r="T14" s="6" t="s">
        <v>29</v>
      </c>
    </row>
    <row r="15" customFormat="false" ht="13.5" hidden="false" customHeight="false" outlineLevel="0" collapsed="false">
      <c r="A15" s="3" t="n">
        <v>13</v>
      </c>
      <c r="B15" s="3" t="n">
        <v>347</v>
      </c>
      <c r="C15" s="6" t="s">
        <v>89</v>
      </c>
      <c r="D15" s="6" t="s">
        <v>22</v>
      </c>
      <c r="E15" s="3" t="n">
        <v>2009</v>
      </c>
      <c r="F15" s="3" t="n">
        <v>457</v>
      </c>
      <c r="G15" s="3" t="n">
        <v>238</v>
      </c>
      <c r="H15" s="3" t="s">
        <v>90</v>
      </c>
      <c r="I15" s="3" t="n">
        <v>29409.88</v>
      </c>
      <c r="J15" s="3" t="n">
        <v>22705.27</v>
      </c>
      <c r="K15" s="3" t="s">
        <v>91</v>
      </c>
      <c r="L15" s="3" t="n">
        <v>8754.23</v>
      </c>
      <c r="M15" s="3" t="n">
        <v>6064.65</v>
      </c>
      <c r="N15" s="3" t="s">
        <v>92</v>
      </c>
      <c r="O15" s="7" t="n">
        <v>40365</v>
      </c>
      <c r="P15" s="6" t="s">
        <v>56</v>
      </c>
      <c r="Q15" s="6" t="s">
        <v>57</v>
      </c>
      <c r="R15" s="6" t="s">
        <v>79</v>
      </c>
      <c r="S15" s="3" t="n">
        <v>105</v>
      </c>
      <c r="T15" s="6" t="s">
        <v>29</v>
      </c>
    </row>
    <row r="16" customFormat="false" ht="13.5" hidden="false" customHeight="false" outlineLevel="0" collapsed="false">
      <c r="A16" s="3" t="n">
        <v>14</v>
      </c>
      <c r="B16" s="3" t="n">
        <v>351</v>
      </c>
      <c r="C16" s="6" t="s">
        <v>93</v>
      </c>
      <c r="D16" s="6" t="s">
        <v>22</v>
      </c>
      <c r="E16" s="3" t="n">
        <v>2009</v>
      </c>
      <c r="F16" s="3" t="n">
        <v>358</v>
      </c>
      <c r="G16" s="3" t="n">
        <v>228</v>
      </c>
      <c r="H16" s="3" t="s">
        <v>94</v>
      </c>
      <c r="I16" s="3" t="n">
        <v>27502.68</v>
      </c>
      <c r="J16" s="3" t="n">
        <v>25407.74</v>
      </c>
      <c r="K16" s="3" t="s">
        <v>95</v>
      </c>
      <c r="L16" s="3" t="n">
        <v>7655.36</v>
      </c>
      <c r="M16" s="3" t="n">
        <v>8137.86</v>
      </c>
      <c r="N16" s="3" t="s">
        <v>96</v>
      </c>
      <c r="O16" s="7" t="n">
        <v>40365</v>
      </c>
      <c r="P16" s="6" t="s">
        <v>34</v>
      </c>
      <c r="Q16" s="6" t="s">
        <v>35</v>
      </c>
      <c r="R16" s="6" t="s">
        <v>97</v>
      </c>
      <c r="S16" s="3" t="n">
        <v>250</v>
      </c>
      <c r="T16" s="6" t="s">
        <v>29</v>
      </c>
    </row>
    <row r="17" customFormat="false" ht="13.5" hidden="false" customHeight="false" outlineLevel="0" collapsed="false">
      <c r="A17" s="3" t="n">
        <v>15</v>
      </c>
      <c r="B17" s="3" t="n">
        <v>349</v>
      </c>
      <c r="C17" s="6" t="s">
        <v>98</v>
      </c>
      <c r="D17" s="3"/>
      <c r="E17" s="3" t="n">
        <v>2009</v>
      </c>
      <c r="F17" s="3" t="n">
        <v>517</v>
      </c>
      <c r="G17" s="3" t="n">
        <v>251</v>
      </c>
      <c r="H17" s="3" t="s">
        <v>99</v>
      </c>
      <c r="I17" s="3" t="n">
        <v>27191.68</v>
      </c>
      <c r="J17" s="3" t="n">
        <v>16940.42</v>
      </c>
      <c r="K17" s="3" t="s">
        <v>100</v>
      </c>
      <c r="L17" s="3" t="n">
        <v>9852.24</v>
      </c>
      <c r="M17" s="3" t="n">
        <v>6050.49</v>
      </c>
      <c r="N17" s="3" t="s">
        <v>101</v>
      </c>
      <c r="O17" s="7" t="n">
        <v>40365</v>
      </c>
      <c r="P17" s="6" t="s">
        <v>41</v>
      </c>
      <c r="Q17" s="6" t="s">
        <v>42</v>
      </c>
      <c r="R17" s="6" t="s">
        <v>79</v>
      </c>
      <c r="S17" s="3" t="n">
        <v>106</v>
      </c>
      <c r="T17" s="6" t="s">
        <v>29</v>
      </c>
    </row>
    <row r="18" customFormat="false" ht="13.5" hidden="false" customHeight="false" outlineLevel="0" collapsed="false">
      <c r="A18" s="3" t="n">
        <v>16</v>
      </c>
      <c r="B18" s="3" t="n">
        <v>339</v>
      </c>
      <c r="C18" s="6" t="s">
        <v>102</v>
      </c>
      <c r="D18" s="6" t="s">
        <v>22</v>
      </c>
      <c r="E18" s="3" t="n">
        <v>2009</v>
      </c>
      <c r="F18" s="3" t="n">
        <v>435</v>
      </c>
      <c r="G18" s="3" t="n">
        <v>233</v>
      </c>
      <c r="H18" s="3" t="s">
        <v>103</v>
      </c>
      <c r="I18" s="3" t="n">
        <v>22818.03</v>
      </c>
      <c r="J18" s="3" t="n">
        <v>15710.29</v>
      </c>
      <c r="K18" s="3" t="s">
        <v>104</v>
      </c>
      <c r="L18" s="3" t="n">
        <v>6716.99</v>
      </c>
      <c r="M18" s="3" t="n">
        <v>4943.14</v>
      </c>
      <c r="N18" s="3" t="s">
        <v>105</v>
      </c>
      <c r="O18" s="7" t="n">
        <v>40365</v>
      </c>
      <c r="P18" s="6" t="s">
        <v>56</v>
      </c>
      <c r="Q18" s="6" t="s">
        <v>57</v>
      </c>
      <c r="R18" s="6" t="s">
        <v>58</v>
      </c>
      <c r="S18" s="3" t="n">
        <v>288</v>
      </c>
      <c r="T18" s="6" t="s">
        <v>29</v>
      </c>
    </row>
    <row r="19" customFormat="false" ht="13.5" hidden="false" customHeight="false" outlineLevel="0" collapsed="false">
      <c r="A19" s="3" t="n">
        <v>17</v>
      </c>
      <c r="B19" s="3" t="n">
        <v>517</v>
      </c>
      <c r="C19" s="6" t="s">
        <v>106</v>
      </c>
      <c r="D19" s="3"/>
      <c r="E19" s="3" t="n">
        <v>2010</v>
      </c>
      <c r="F19" s="3" t="n">
        <v>1586</v>
      </c>
      <c r="G19" s="3" t="n">
        <v>481</v>
      </c>
      <c r="H19" s="3" t="s">
        <v>107</v>
      </c>
      <c r="I19" s="3" t="n">
        <v>147296.06</v>
      </c>
      <c r="J19" s="3" t="n">
        <v>66012.94</v>
      </c>
      <c r="K19" s="3" t="s">
        <v>108</v>
      </c>
      <c r="L19" s="3" t="n">
        <v>37932.67</v>
      </c>
      <c r="M19" s="3" t="n">
        <v>15742.08</v>
      </c>
      <c r="N19" s="3" t="s">
        <v>109</v>
      </c>
      <c r="O19" s="7" t="n">
        <v>40465</v>
      </c>
      <c r="P19" s="6" t="s">
        <v>41</v>
      </c>
      <c r="Q19" s="6" t="s">
        <v>42</v>
      </c>
      <c r="R19" s="6" t="s">
        <v>79</v>
      </c>
      <c r="S19" s="3" t="n">
        <v>175</v>
      </c>
      <c r="T19" s="6" t="s">
        <v>29</v>
      </c>
    </row>
    <row r="20" customFormat="false" ht="13.5" hidden="false" customHeight="false" outlineLevel="0" collapsed="false">
      <c r="A20" s="3" t="n">
        <v>18</v>
      </c>
      <c r="B20" s="3" t="n">
        <v>571</v>
      </c>
      <c r="C20" s="6" t="s">
        <v>110</v>
      </c>
      <c r="D20" s="6" t="s">
        <v>22</v>
      </c>
      <c r="E20" s="3" t="n">
        <v>2010</v>
      </c>
      <c r="F20" s="3" t="n">
        <v>1116</v>
      </c>
      <c r="G20" s="3" t="n">
        <v>792</v>
      </c>
      <c r="H20" s="3" t="s">
        <v>111</v>
      </c>
      <c r="I20" s="3" t="n">
        <v>86510.29</v>
      </c>
      <c r="J20" s="3" t="n">
        <v>73829.24</v>
      </c>
      <c r="K20" s="3" t="s">
        <v>112</v>
      </c>
      <c r="L20" s="3" t="n">
        <v>26330.1</v>
      </c>
      <c r="M20" s="3" t="n">
        <v>22026.52</v>
      </c>
      <c r="N20" s="3" t="s">
        <v>113</v>
      </c>
      <c r="O20" s="7" t="n">
        <v>40515</v>
      </c>
      <c r="P20" s="6" t="s">
        <v>114</v>
      </c>
      <c r="Q20" s="6" t="s">
        <v>115</v>
      </c>
      <c r="R20" s="6" t="s">
        <v>116</v>
      </c>
      <c r="S20" s="3" t="n">
        <v>119</v>
      </c>
      <c r="T20" s="6" t="s">
        <v>29</v>
      </c>
    </row>
    <row r="21" customFormat="false" ht="13.5" hidden="false" customHeight="false" outlineLevel="0" collapsed="false">
      <c r="A21" s="3" t="n">
        <v>19</v>
      </c>
      <c r="B21" s="3" t="n">
        <v>365</v>
      </c>
      <c r="C21" s="6" t="s">
        <v>117</v>
      </c>
      <c r="D21" s="6" t="s">
        <v>22</v>
      </c>
      <c r="E21" s="3" t="n">
        <v>2010</v>
      </c>
      <c r="F21" s="3" t="n">
        <v>765</v>
      </c>
      <c r="G21" s="3" t="n">
        <v>479</v>
      </c>
      <c r="H21" s="3" t="s">
        <v>118</v>
      </c>
      <c r="I21" s="3" t="n">
        <v>68005.24</v>
      </c>
      <c r="J21" s="3" t="n">
        <v>53190.13</v>
      </c>
      <c r="K21" s="3" t="s">
        <v>119</v>
      </c>
      <c r="L21" s="3" t="n">
        <v>18513.18</v>
      </c>
      <c r="M21" s="3" t="n">
        <v>13271.36</v>
      </c>
      <c r="N21" s="3" t="s">
        <v>120</v>
      </c>
      <c r="O21" s="7" t="n">
        <v>40365</v>
      </c>
      <c r="P21" s="6" t="s">
        <v>56</v>
      </c>
      <c r="Q21" s="6" t="s">
        <v>57</v>
      </c>
      <c r="R21" s="6" t="s">
        <v>79</v>
      </c>
      <c r="S21" s="3" t="n">
        <v>298</v>
      </c>
      <c r="T21" s="6" t="s">
        <v>29</v>
      </c>
    </row>
    <row r="22" customFormat="false" ht="13.5" hidden="false" customHeight="false" outlineLevel="0" collapsed="false">
      <c r="A22" s="3" t="n">
        <v>20</v>
      </c>
      <c r="B22" s="3" t="n">
        <v>385</v>
      </c>
      <c r="C22" s="6" t="s">
        <v>121</v>
      </c>
      <c r="D22" s="6" t="s">
        <v>22</v>
      </c>
      <c r="E22" s="3" t="n">
        <v>2010</v>
      </c>
      <c r="F22" s="3" t="n">
        <v>743</v>
      </c>
      <c r="G22" s="3" t="n">
        <v>506</v>
      </c>
      <c r="H22" s="3" t="s">
        <v>122</v>
      </c>
      <c r="I22" s="3" t="n">
        <v>64084.63</v>
      </c>
      <c r="J22" s="3" t="n">
        <v>57003.97</v>
      </c>
      <c r="K22" s="3" t="s">
        <v>123</v>
      </c>
      <c r="L22" s="3" t="n">
        <v>14131.57</v>
      </c>
      <c r="M22" s="3" t="n">
        <v>12069.72</v>
      </c>
      <c r="N22" s="3" t="s">
        <v>124</v>
      </c>
      <c r="O22" s="7" t="n">
        <v>40365</v>
      </c>
      <c r="P22" s="6" t="s">
        <v>72</v>
      </c>
      <c r="Q22" s="6" t="s">
        <v>73</v>
      </c>
      <c r="R22" s="6" t="s">
        <v>125</v>
      </c>
      <c r="S22" s="3" t="n">
        <v>210</v>
      </c>
      <c r="T22" s="6" t="s">
        <v>29</v>
      </c>
    </row>
    <row r="23" customFormat="false" ht="13.5" hidden="false" customHeight="false" outlineLevel="0" collapsed="false">
      <c r="A23" s="3" t="n">
        <v>21</v>
      </c>
      <c r="B23" s="3" t="n">
        <v>387</v>
      </c>
      <c r="C23" s="6" t="s">
        <v>126</v>
      </c>
      <c r="D23" s="3"/>
      <c r="E23" s="3" t="n">
        <v>2010</v>
      </c>
      <c r="F23" s="3" t="n">
        <v>922</v>
      </c>
      <c r="G23" s="3" t="n">
        <v>626</v>
      </c>
      <c r="H23" s="3" t="s">
        <v>127</v>
      </c>
      <c r="I23" s="3" t="n">
        <v>58320.17</v>
      </c>
      <c r="J23" s="3" t="n">
        <v>46985.39</v>
      </c>
      <c r="K23" s="3" t="s">
        <v>128</v>
      </c>
      <c r="L23" s="3" t="n">
        <v>14908.85</v>
      </c>
      <c r="M23" s="3" t="n">
        <v>11314.21</v>
      </c>
      <c r="N23" s="3" t="s">
        <v>129</v>
      </c>
      <c r="O23" s="7" t="n">
        <v>40365</v>
      </c>
      <c r="P23" s="6" t="s">
        <v>114</v>
      </c>
      <c r="Q23" s="6" t="s">
        <v>115</v>
      </c>
      <c r="R23" s="6" t="s">
        <v>116</v>
      </c>
      <c r="S23" s="3" t="n">
        <v>116</v>
      </c>
      <c r="T23" s="3" t="s">
        <v>130</v>
      </c>
    </row>
    <row r="24" customFormat="false" ht="13.5" hidden="false" customHeight="false" outlineLevel="0" collapsed="false">
      <c r="A24" s="3" t="n">
        <v>22</v>
      </c>
      <c r="B24" s="3" t="n">
        <v>399</v>
      </c>
      <c r="C24" s="6" t="s">
        <v>131</v>
      </c>
      <c r="D24" s="3"/>
      <c r="E24" s="3" t="n">
        <v>2010</v>
      </c>
      <c r="F24" s="3" t="n">
        <v>587</v>
      </c>
      <c r="G24" s="3" t="n">
        <v>365</v>
      </c>
      <c r="H24" s="3" t="s">
        <v>132</v>
      </c>
      <c r="I24" s="3" t="n">
        <v>55335.13</v>
      </c>
      <c r="J24" s="3" t="n">
        <v>42728.94</v>
      </c>
      <c r="K24" s="3" t="s">
        <v>133</v>
      </c>
      <c r="L24" s="3" t="n">
        <v>15625.84</v>
      </c>
      <c r="M24" s="3" t="n">
        <v>11804.02</v>
      </c>
      <c r="N24" s="3" t="s">
        <v>134</v>
      </c>
      <c r="O24" s="7" t="n">
        <v>40421</v>
      </c>
      <c r="P24" s="6" t="s">
        <v>114</v>
      </c>
      <c r="Q24" s="6" t="s">
        <v>115</v>
      </c>
      <c r="R24" s="6" t="s">
        <v>116</v>
      </c>
      <c r="S24" s="3" t="n">
        <v>93</v>
      </c>
      <c r="T24" s="6" t="s">
        <v>29</v>
      </c>
    </row>
    <row r="25" customFormat="false" ht="13.5" hidden="false" customHeight="false" outlineLevel="0" collapsed="false">
      <c r="A25" s="3" t="n">
        <v>23</v>
      </c>
      <c r="B25" s="3" t="n">
        <v>373</v>
      </c>
      <c r="C25" s="6" t="s">
        <v>135</v>
      </c>
      <c r="D25" s="3"/>
      <c r="E25" s="3" t="n">
        <v>2010</v>
      </c>
      <c r="F25" s="3" t="n">
        <v>797</v>
      </c>
      <c r="G25" s="3" t="n">
        <v>617</v>
      </c>
      <c r="H25" s="3" t="s">
        <v>136</v>
      </c>
      <c r="I25" s="3" t="n">
        <v>53977</v>
      </c>
      <c r="J25" s="3" t="n">
        <v>48415.06</v>
      </c>
      <c r="K25" s="3" t="s">
        <v>137</v>
      </c>
      <c r="L25" s="3" t="n">
        <v>17014.87</v>
      </c>
      <c r="M25" s="3" t="n">
        <v>15351.93</v>
      </c>
      <c r="N25" s="3" t="s">
        <v>138</v>
      </c>
      <c r="O25" s="7" t="n">
        <v>40365</v>
      </c>
      <c r="P25" s="6" t="s">
        <v>41</v>
      </c>
      <c r="Q25" s="6" t="s">
        <v>42</v>
      </c>
      <c r="R25" s="6" t="s">
        <v>28</v>
      </c>
      <c r="S25" s="3" t="n">
        <v>203</v>
      </c>
      <c r="T25" s="6" t="s">
        <v>29</v>
      </c>
    </row>
    <row r="26" customFormat="false" ht="13.5" hidden="false" customHeight="false" outlineLevel="0" collapsed="false">
      <c r="A26" s="3" t="n">
        <v>24</v>
      </c>
      <c r="B26" s="3" t="n">
        <v>379</v>
      </c>
      <c r="C26" s="6" t="s">
        <v>139</v>
      </c>
      <c r="D26" s="3"/>
      <c r="E26" s="3" t="n">
        <v>2010</v>
      </c>
      <c r="F26" s="3" t="n">
        <v>831</v>
      </c>
      <c r="G26" s="3" t="n">
        <v>490</v>
      </c>
      <c r="H26" s="3" t="s">
        <v>140</v>
      </c>
      <c r="I26" s="3" t="n">
        <v>49842.46</v>
      </c>
      <c r="J26" s="3" t="n">
        <v>36392.77</v>
      </c>
      <c r="K26" s="3" t="s">
        <v>141</v>
      </c>
      <c r="L26" s="3" t="n">
        <v>12212.37</v>
      </c>
      <c r="M26" s="3" t="n">
        <v>9366.22</v>
      </c>
      <c r="N26" s="3" t="s">
        <v>142</v>
      </c>
      <c r="O26" s="7" t="n">
        <v>40365</v>
      </c>
      <c r="P26" s="6" t="s">
        <v>56</v>
      </c>
      <c r="Q26" s="6" t="s">
        <v>57</v>
      </c>
      <c r="R26" s="6" t="s">
        <v>58</v>
      </c>
      <c r="S26" s="3" t="n">
        <v>173</v>
      </c>
      <c r="T26" s="6" t="s">
        <v>29</v>
      </c>
    </row>
    <row r="27" customFormat="false" ht="13.5" hidden="false" customHeight="false" outlineLevel="0" collapsed="false">
      <c r="A27" s="3" t="n">
        <v>25</v>
      </c>
      <c r="B27" s="3" t="n">
        <v>377</v>
      </c>
      <c r="C27" s="6" t="s">
        <v>143</v>
      </c>
      <c r="D27" s="3"/>
      <c r="E27" s="3" t="n">
        <v>2010</v>
      </c>
      <c r="F27" s="3" t="n">
        <v>911</v>
      </c>
      <c r="G27" s="3" t="n">
        <v>627</v>
      </c>
      <c r="H27" s="3" t="s">
        <v>144</v>
      </c>
      <c r="I27" s="3" t="n">
        <v>46490.42</v>
      </c>
      <c r="J27" s="3" t="n">
        <v>37825.97</v>
      </c>
      <c r="K27" s="3" t="s">
        <v>145</v>
      </c>
      <c r="L27" s="3" t="n">
        <v>15266.35</v>
      </c>
      <c r="M27" s="3" t="n">
        <v>12489.34</v>
      </c>
      <c r="N27" s="3" t="s">
        <v>146</v>
      </c>
      <c r="O27" s="7" t="n">
        <v>40365</v>
      </c>
      <c r="P27" s="6" t="s">
        <v>114</v>
      </c>
      <c r="Q27" s="6" t="s">
        <v>115</v>
      </c>
      <c r="R27" s="6" t="s">
        <v>116</v>
      </c>
      <c r="S27" s="3" t="n">
        <v>178</v>
      </c>
      <c r="T27" s="6" t="s">
        <v>29</v>
      </c>
    </row>
    <row r="28" customFormat="false" ht="13.5" hidden="false" customHeight="false" outlineLevel="0" collapsed="false">
      <c r="A28" s="3" t="n">
        <v>26</v>
      </c>
      <c r="B28" s="3" t="n">
        <v>546</v>
      </c>
      <c r="C28" s="6" t="s">
        <v>147</v>
      </c>
      <c r="D28" s="3"/>
      <c r="E28" s="3" t="n">
        <v>2010</v>
      </c>
      <c r="F28" s="3" t="n">
        <v>946</v>
      </c>
      <c r="G28" s="3" t="n">
        <v>582</v>
      </c>
      <c r="H28" s="3" t="s">
        <v>148</v>
      </c>
      <c r="I28" s="3" t="n">
        <v>46034.45</v>
      </c>
      <c r="J28" s="3" t="n">
        <v>33372.33</v>
      </c>
      <c r="K28" s="3" t="s">
        <v>149</v>
      </c>
      <c r="L28" s="3" t="n">
        <v>16324.74</v>
      </c>
      <c r="M28" s="3" t="n">
        <v>11934.45</v>
      </c>
      <c r="N28" s="3" t="s">
        <v>150</v>
      </c>
      <c r="O28" s="7" t="n">
        <v>40515</v>
      </c>
      <c r="P28" s="6" t="s">
        <v>114</v>
      </c>
      <c r="Q28" s="6" t="s">
        <v>115</v>
      </c>
      <c r="R28" s="6" t="s">
        <v>28</v>
      </c>
      <c r="S28" s="3" t="n">
        <v>128</v>
      </c>
      <c r="T28" s="3" t="s">
        <v>151</v>
      </c>
    </row>
    <row r="29" customFormat="false" ht="13.5" hidden="false" customHeight="false" outlineLevel="0" collapsed="false">
      <c r="A29" s="3" t="n">
        <v>27</v>
      </c>
      <c r="B29" s="3" t="n">
        <v>513</v>
      </c>
      <c r="C29" s="6" t="s">
        <v>152</v>
      </c>
      <c r="D29" s="3"/>
      <c r="E29" s="3" t="n">
        <v>2010</v>
      </c>
      <c r="F29" s="3" t="n">
        <v>700</v>
      </c>
      <c r="G29" s="3" t="n">
        <v>548</v>
      </c>
      <c r="H29" s="3" t="s">
        <v>153</v>
      </c>
      <c r="I29" s="3" t="n">
        <v>44553.15</v>
      </c>
      <c r="J29" s="3" t="n">
        <v>40837.31</v>
      </c>
      <c r="K29" s="3" t="s">
        <v>154</v>
      </c>
      <c r="L29" s="3" t="n">
        <v>15390.6</v>
      </c>
      <c r="M29" s="3" t="n">
        <v>13270.78</v>
      </c>
      <c r="N29" s="3" t="s">
        <v>155</v>
      </c>
      <c r="O29" s="7" t="n">
        <v>40515</v>
      </c>
      <c r="P29" s="6" t="s">
        <v>56</v>
      </c>
      <c r="Q29" s="6" t="s">
        <v>57</v>
      </c>
      <c r="R29" s="6" t="s">
        <v>67</v>
      </c>
      <c r="S29" s="3" t="n">
        <v>146</v>
      </c>
      <c r="T29" s="6" t="s">
        <v>29</v>
      </c>
    </row>
    <row r="30" customFormat="false" ht="13.5" hidden="false" customHeight="false" outlineLevel="0" collapsed="false">
      <c r="A30" s="3" t="n">
        <v>28</v>
      </c>
      <c r="B30" s="3" t="n">
        <v>511</v>
      </c>
      <c r="C30" s="6" t="s">
        <v>156</v>
      </c>
      <c r="D30" s="3"/>
      <c r="E30" s="3" t="n">
        <v>2010</v>
      </c>
      <c r="F30" s="3" t="n">
        <v>742</v>
      </c>
      <c r="G30" s="3" t="n">
        <v>606</v>
      </c>
      <c r="H30" s="3" t="s">
        <v>157</v>
      </c>
      <c r="I30" s="3" t="n">
        <v>44394.2</v>
      </c>
      <c r="J30" s="3" t="n">
        <v>37871.72</v>
      </c>
      <c r="K30" s="3" t="s">
        <v>158</v>
      </c>
      <c r="L30" s="3" t="n">
        <v>14312.88</v>
      </c>
      <c r="M30" s="3" t="n">
        <v>12436.54</v>
      </c>
      <c r="N30" s="3" t="s">
        <v>159</v>
      </c>
      <c r="O30" s="7" t="n">
        <v>40515</v>
      </c>
      <c r="P30" s="6" t="s">
        <v>41</v>
      </c>
      <c r="Q30" s="6" t="s">
        <v>42</v>
      </c>
      <c r="R30" s="6" t="s">
        <v>88</v>
      </c>
      <c r="S30" s="3" t="n">
        <v>212</v>
      </c>
      <c r="T30" s="6" t="s">
        <v>29</v>
      </c>
    </row>
    <row r="31" customFormat="false" ht="13.5" hidden="false" customHeight="false" outlineLevel="0" collapsed="false">
      <c r="A31" s="3" t="n">
        <v>29</v>
      </c>
      <c r="B31" s="3" t="n">
        <v>514</v>
      </c>
      <c r="C31" s="6" t="s">
        <v>160</v>
      </c>
      <c r="D31" s="3"/>
      <c r="E31" s="3" t="n">
        <v>2010</v>
      </c>
      <c r="F31" s="3" t="n">
        <v>829</v>
      </c>
      <c r="G31" s="3" t="n">
        <v>726</v>
      </c>
      <c r="H31" s="3" t="s">
        <v>161</v>
      </c>
      <c r="I31" s="3" t="n">
        <v>42597</v>
      </c>
      <c r="J31" s="3" t="n">
        <v>39838.73</v>
      </c>
      <c r="K31" s="3" t="s">
        <v>162</v>
      </c>
      <c r="L31" s="3" t="n">
        <v>13754.23</v>
      </c>
      <c r="M31" s="3" t="n">
        <v>12954.18</v>
      </c>
      <c r="N31" s="3" t="s">
        <v>163</v>
      </c>
      <c r="O31" s="7" t="n">
        <v>40469</v>
      </c>
      <c r="P31" s="6" t="s">
        <v>72</v>
      </c>
      <c r="Q31" s="6" t="s">
        <v>73</v>
      </c>
      <c r="R31" s="6" t="s">
        <v>125</v>
      </c>
      <c r="S31" s="3" t="n">
        <v>180</v>
      </c>
      <c r="T31" s="6" t="s">
        <v>29</v>
      </c>
    </row>
    <row r="32" customFormat="false" ht="13.5" hidden="false" customHeight="false" outlineLevel="0" collapsed="false">
      <c r="A32" s="3" t="n">
        <v>30</v>
      </c>
      <c r="B32" s="3" t="n">
        <v>359</v>
      </c>
      <c r="C32" s="6" t="s">
        <v>164</v>
      </c>
      <c r="D32" s="3"/>
      <c r="E32" s="3" t="n">
        <v>2010</v>
      </c>
      <c r="F32" s="3" t="n">
        <v>895</v>
      </c>
      <c r="G32" s="3" t="n">
        <v>590</v>
      </c>
      <c r="H32" s="3" t="s">
        <v>165</v>
      </c>
      <c r="I32" s="3" t="n">
        <v>40529.58</v>
      </c>
      <c r="J32" s="3" t="n">
        <v>33066.93</v>
      </c>
      <c r="K32" s="3" t="s">
        <v>166</v>
      </c>
      <c r="L32" s="3" t="n">
        <v>13470.03</v>
      </c>
      <c r="M32" s="3" t="n">
        <v>10870.93</v>
      </c>
      <c r="N32" s="3" t="s">
        <v>167</v>
      </c>
      <c r="O32" s="7" t="n">
        <v>40365</v>
      </c>
      <c r="P32" s="6" t="s">
        <v>56</v>
      </c>
      <c r="Q32" s="6" t="s">
        <v>57</v>
      </c>
      <c r="R32" s="6" t="s">
        <v>58</v>
      </c>
      <c r="S32" s="3" t="n">
        <v>140</v>
      </c>
      <c r="T32" s="6" t="s">
        <v>29</v>
      </c>
    </row>
    <row r="33" customFormat="false" ht="13.5" hidden="false" customHeight="false" outlineLevel="0" collapsed="false">
      <c r="A33" s="3" t="n">
        <v>31</v>
      </c>
      <c r="B33" s="3" t="n">
        <v>391</v>
      </c>
      <c r="C33" s="6" t="s">
        <v>168</v>
      </c>
      <c r="D33" s="3"/>
      <c r="E33" s="3" t="n">
        <v>2010</v>
      </c>
      <c r="F33" s="3" t="n">
        <v>577</v>
      </c>
      <c r="G33" s="3" t="n">
        <v>352</v>
      </c>
      <c r="H33" s="3" t="s">
        <v>169</v>
      </c>
      <c r="I33" s="3" t="n">
        <v>37430.91</v>
      </c>
      <c r="J33" s="3" t="n">
        <v>29644.63</v>
      </c>
      <c r="K33" s="3" t="s">
        <v>170</v>
      </c>
      <c r="L33" s="3" t="n">
        <v>12537.71</v>
      </c>
      <c r="M33" s="3" t="n">
        <v>9460.1</v>
      </c>
      <c r="N33" s="3" t="s">
        <v>171</v>
      </c>
      <c r="O33" s="7" t="n">
        <v>40365</v>
      </c>
      <c r="P33" s="6" t="s">
        <v>41</v>
      </c>
      <c r="Q33" s="6" t="s">
        <v>42</v>
      </c>
      <c r="R33" s="6" t="s">
        <v>79</v>
      </c>
      <c r="S33" s="3" t="n">
        <v>195</v>
      </c>
      <c r="T33" s="6" t="s">
        <v>29</v>
      </c>
    </row>
    <row r="34" customFormat="false" ht="13.5" hidden="false" customHeight="false" outlineLevel="0" collapsed="false">
      <c r="A34" s="3" t="n">
        <v>32</v>
      </c>
      <c r="B34" s="3" t="n">
        <v>515</v>
      </c>
      <c r="C34" s="6" t="s">
        <v>172</v>
      </c>
      <c r="D34" s="3"/>
      <c r="E34" s="3" t="n">
        <v>2010</v>
      </c>
      <c r="F34" s="3" t="n">
        <v>697</v>
      </c>
      <c r="G34" s="3" t="n">
        <v>465</v>
      </c>
      <c r="H34" s="3" t="s">
        <v>173</v>
      </c>
      <c r="I34" s="3" t="n">
        <v>35847.8</v>
      </c>
      <c r="J34" s="3" t="n">
        <v>27532.03</v>
      </c>
      <c r="K34" s="3" t="s">
        <v>174</v>
      </c>
      <c r="L34" s="3" t="n">
        <v>11283.84</v>
      </c>
      <c r="M34" s="3" t="n">
        <v>8954.81</v>
      </c>
      <c r="N34" s="3" t="s">
        <v>175</v>
      </c>
      <c r="O34" s="7" t="n">
        <v>40527</v>
      </c>
      <c r="P34" s="6" t="s">
        <v>41</v>
      </c>
      <c r="Q34" s="6" t="s">
        <v>42</v>
      </c>
      <c r="R34" s="6" t="s">
        <v>88</v>
      </c>
      <c r="S34" s="3" t="n">
        <v>169</v>
      </c>
      <c r="T34" s="6" t="s">
        <v>29</v>
      </c>
    </row>
    <row r="35" customFormat="false" ht="13.5" hidden="false" customHeight="false" outlineLevel="0" collapsed="false">
      <c r="A35" s="3" t="n">
        <v>33</v>
      </c>
      <c r="B35" s="3" t="n">
        <v>572</v>
      </c>
      <c r="C35" s="6" t="s">
        <v>176</v>
      </c>
      <c r="D35" s="3"/>
      <c r="E35" s="3" t="n">
        <v>2010</v>
      </c>
      <c r="F35" s="3" t="n">
        <v>524</v>
      </c>
      <c r="G35" s="3" t="n">
        <v>318</v>
      </c>
      <c r="H35" s="3" t="s">
        <v>177</v>
      </c>
      <c r="I35" s="3" t="n">
        <v>35835.5</v>
      </c>
      <c r="J35" s="3" t="n">
        <v>29807.98</v>
      </c>
      <c r="K35" s="3" t="s">
        <v>178</v>
      </c>
      <c r="L35" s="3" t="n">
        <v>9033.18</v>
      </c>
      <c r="M35" s="3" t="n">
        <v>8487.17</v>
      </c>
      <c r="N35" s="3" t="s">
        <v>179</v>
      </c>
      <c r="O35" s="7" t="n">
        <v>40527</v>
      </c>
      <c r="P35" s="6" t="s">
        <v>41</v>
      </c>
      <c r="Q35" s="6" t="s">
        <v>42</v>
      </c>
      <c r="R35" s="6" t="s">
        <v>180</v>
      </c>
      <c r="S35" s="3" t="n">
        <v>230</v>
      </c>
      <c r="T35" s="6" t="s">
        <v>181</v>
      </c>
    </row>
    <row r="36" customFormat="false" ht="13.5" hidden="false" customHeight="false" outlineLevel="0" collapsed="false">
      <c r="A36" s="3" t="n">
        <v>34</v>
      </c>
      <c r="B36" s="3" t="n">
        <v>367</v>
      </c>
      <c r="C36" s="6" t="s">
        <v>182</v>
      </c>
      <c r="D36" s="3"/>
      <c r="E36" s="3" t="n">
        <v>2010</v>
      </c>
      <c r="F36" s="3" t="n">
        <v>561</v>
      </c>
      <c r="G36" s="3" t="n">
        <v>437</v>
      </c>
      <c r="H36" s="3" t="s">
        <v>183</v>
      </c>
      <c r="I36" s="3" t="n">
        <v>33732.75</v>
      </c>
      <c r="J36" s="3" t="n">
        <v>30240.37</v>
      </c>
      <c r="K36" s="3" t="s">
        <v>184</v>
      </c>
      <c r="L36" s="3" t="n">
        <v>8168.93</v>
      </c>
      <c r="M36" s="3" t="n">
        <v>7139.32</v>
      </c>
      <c r="N36" s="3" t="s">
        <v>185</v>
      </c>
      <c r="O36" s="7" t="n">
        <v>40365</v>
      </c>
      <c r="P36" s="6" t="s">
        <v>34</v>
      </c>
      <c r="Q36" s="6" t="s">
        <v>35</v>
      </c>
      <c r="R36" s="6" t="s">
        <v>36</v>
      </c>
      <c r="S36" s="3" t="n">
        <v>246</v>
      </c>
      <c r="T36" s="6" t="s">
        <v>29</v>
      </c>
    </row>
    <row r="37" customFormat="false" ht="13.5" hidden="false" customHeight="false" outlineLevel="0" collapsed="false">
      <c r="A37" s="3" t="n">
        <v>35</v>
      </c>
      <c r="B37" s="3" t="n">
        <v>549</v>
      </c>
      <c r="C37" s="6" t="s">
        <v>186</v>
      </c>
      <c r="D37" s="3"/>
      <c r="E37" s="3" t="n">
        <v>2010</v>
      </c>
      <c r="F37" s="3" t="n">
        <v>437</v>
      </c>
      <c r="G37" s="3" t="n">
        <v>377</v>
      </c>
      <c r="H37" s="3" t="s">
        <v>187</v>
      </c>
      <c r="I37" s="3" t="n">
        <v>29591.13</v>
      </c>
      <c r="J37" s="3" t="n">
        <v>27249.65</v>
      </c>
      <c r="K37" s="3" t="s">
        <v>188</v>
      </c>
      <c r="L37" s="3" t="n">
        <v>8686.67</v>
      </c>
      <c r="M37" s="3" t="n">
        <v>7874.55</v>
      </c>
      <c r="N37" s="3" t="s">
        <v>189</v>
      </c>
      <c r="O37" s="7" t="n">
        <v>40527</v>
      </c>
      <c r="P37" s="6" t="s">
        <v>72</v>
      </c>
      <c r="Q37" s="6" t="s">
        <v>73</v>
      </c>
      <c r="R37" s="6" t="s">
        <v>190</v>
      </c>
      <c r="S37" s="3" t="n">
        <v>150</v>
      </c>
      <c r="T37" s="6" t="s">
        <v>29</v>
      </c>
    </row>
    <row r="38" customFormat="false" ht="13.5" hidden="false" customHeight="false" outlineLevel="0" collapsed="false">
      <c r="A38" s="3" t="n">
        <v>36</v>
      </c>
      <c r="B38" s="3" t="n">
        <v>539</v>
      </c>
      <c r="C38" s="6" t="s">
        <v>191</v>
      </c>
      <c r="D38" s="3"/>
      <c r="E38" s="3" t="n">
        <v>2010</v>
      </c>
      <c r="F38" s="3" t="n">
        <v>418</v>
      </c>
      <c r="G38" s="3" t="n">
        <v>328</v>
      </c>
      <c r="H38" s="3" t="s">
        <v>192</v>
      </c>
      <c r="I38" s="3" t="n">
        <v>27681.26</v>
      </c>
      <c r="J38" s="3" t="n">
        <v>25083</v>
      </c>
      <c r="K38" s="3" t="s">
        <v>193</v>
      </c>
      <c r="L38" s="3" t="n">
        <v>8242.49</v>
      </c>
      <c r="M38" s="3" t="n">
        <v>7296.15</v>
      </c>
      <c r="N38" s="3" t="s">
        <v>194</v>
      </c>
      <c r="O38" s="7" t="n">
        <v>40459</v>
      </c>
      <c r="P38" s="6" t="s">
        <v>72</v>
      </c>
      <c r="Q38" s="6" t="s">
        <v>73</v>
      </c>
      <c r="R38" s="6" t="s">
        <v>190</v>
      </c>
      <c r="S38" s="3" t="n">
        <v>131</v>
      </c>
      <c r="T38" s="6" t="s">
        <v>29</v>
      </c>
    </row>
    <row r="39" customFormat="false" ht="13.5" hidden="false" customHeight="false" outlineLevel="0" collapsed="false">
      <c r="A39" s="3" t="n">
        <v>37</v>
      </c>
      <c r="B39" s="3" t="n">
        <v>573</v>
      </c>
      <c r="C39" s="6" t="s">
        <v>195</v>
      </c>
      <c r="D39" s="3"/>
      <c r="E39" s="3" t="n">
        <v>2010</v>
      </c>
      <c r="F39" s="3" t="n">
        <v>481</v>
      </c>
      <c r="G39" s="3" t="n">
        <v>362</v>
      </c>
      <c r="H39" s="3" t="s">
        <v>196</v>
      </c>
      <c r="I39" s="3" t="n">
        <v>25578.04</v>
      </c>
      <c r="J39" s="3" t="n">
        <v>21747.79</v>
      </c>
      <c r="K39" s="3" t="s">
        <v>197</v>
      </c>
      <c r="L39" s="3" t="n">
        <v>7321.8</v>
      </c>
      <c r="M39" s="3" t="n">
        <v>6364.52</v>
      </c>
      <c r="N39" s="3" t="s">
        <v>198</v>
      </c>
      <c r="O39" s="7" t="n">
        <v>40527</v>
      </c>
      <c r="P39" s="6" t="s">
        <v>114</v>
      </c>
      <c r="Q39" s="6" t="s">
        <v>115</v>
      </c>
      <c r="R39" s="6" t="s">
        <v>199</v>
      </c>
      <c r="S39" s="3" t="n">
        <v>115</v>
      </c>
      <c r="T39" s="6" t="s">
        <v>29</v>
      </c>
    </row>
    <row r="40" customFormat="false" ht="13.5" hidden="false" customHeight="false" outlineLevel="0" collapsed="false">
      <c r="A40" s="3" t="n">
        <v>38</v>
      </c>
      <c r="B40" s="3" t="n">
        <v>570</v>
      </c>
      <c r="C40" s="6" t="s">
        <v>200</v>
      </c>
      <c r="D40" s="3"/>
      <c r="E40" s="3" t="n">
        <v>2010</v>
      </c>
      <c r="F40" s="3" t="n">
        <v>446</v>
      </c>
      <c r="G40" s="3" t="n">
        <v>343</v>
      </c>
      <c r="H40" s="3" t="s">
        <v>201</v>
      </c>
      <c r="I40" s="3" t="n">
        <v>23950.99</v>
      </c>
      <c r="J40" s="3" t="n">
        <v>20085.75</v>
      </c>
      <c r="K40" s="3" t="s">
        <v>202</v>
      </c>
      <c r="L40" s="3" t="n">
        <v>6185.68</v>
      </c>
      <c r="M40" s="3" t="n">
        <v>5071.29</v>
      </c>
      <c r="N40" s="3" t="s">
        <v>203</v>
      </c>
      <c r="O40" s="7" t="n">
        <v>40515</v>
      </c>
      <c r="P40" s="6" t="s">
        <v>56</v>
      </c>
      <c r="Q40" s="6" t="s">
        <v>57</v>
      </c>
      <c r="R40" s="6" t="s">
        <v>79</v>
      </c>
      <c r="S40" s="3" t="n">
        <v>103</v>
      </c>
      <c r="T40" s="6" t="s">
        <v>204</v>
      </c>
    </row>
    <row r="41" customFormat="false" ht="13.5" hidden="false" customHeight="false" outlineLevel="0" collapsed="false">
      <c r="A41" s="3" t="n">
        <v>39</v>
      </c>
      <c r="B41" s="3" t="n">
        <v>371</v>
      </c>
      <c r="C41" s="6" t="s">
        <v>205</v>
      </c>
      <c r="D41" s="3"/>
      <c r="E41" s="3" t="n">
        <v>2010</v>
      </c>
      <c r="F41" s="3" t="n">
        <v>372</v>
      </c>
      <c r="G41" s="3" t="n">
        <v>275</v>
      </c>
      <c r="H41" s="3" t="s">
        <v>206</v>
      </c>
      <c r="I41" s="3" t="n">
        <v>17508.87</v>
      </c>
      <c r="J41" s="3" t="n">
        <v>15007.47</v>
      </c>
      <c r="K41" s="3" t="s">
        <v>207</v>
      </c>
      <c r="L41" s="3" t="n">
        <v>6106.32</v>
      </c>
      <c r="M41" s="3" t="n">
        <v>5123.55</v>
      </c>
      <c r="N41" s="3" t="s">
        <v>208</v>
      </c>
      <c r="O41" s="7" t="n">
        <v>40365</v>
      </c>
      <c r="P41" s="6" t="s">
        <v>72</v>
      </c>
      <c r="Q41" s="6" t="s">
        <v>73</v>
      </c>
      <c r="R41" s="6" t="s">
        <v>125</v>
      </c>
      <c r="S41" s="3" t="n">
        <v>120</v>
      </c>
      <c r="T41" s="6" t="s">
        <v>29</v>
      </c>
    </row>
    <row r="42" customFormat="false" ht="13.5" hidden="false" customHeight="false" outlineLevel="0" collapsed="false">
      <c r="A42" s="3" t="n">
        <v>40</v>
      </c>
      <c r="B42" s="3" t="n">
        <v>545</v>
      </c>
      <c r="C42" s="6" t="s">
        <v>209</v>
      </c>
      <c r="D42" s="6" t="s">
        <v>22</v>
      </c>
      <c r="E42" s="3" t="n">
        <v>2010</v>
      </c>
      <c r="F42" s="3" t="n">
        <v>292</v>
      </c>
      <c r="G42" s="3" t="n">
        <v>216</v>
      </c>
      <c r="H42" s="3" t="s">
        <v>210</v>
      </c>
      <c r="I42" s="3" t="n">
        <v>15059.13</v>
      </c>
      <c r="J42" s="3" t="n">
        <v>11031.23</v>
      </c>
      <c r="K42" s="3" t="s">
        <v>211</v>
      </c>
      <c r="L42" s="3" t="n">
        <v>4867.06</v>
      </c>
      <c r="M42" s="3" t="n">
        <v>3672.48</v>
      </c>
      <c r="N42" s="3" t="s">
        <v>212</v>
      </c>
      <c r="O42" s="7" t="n">
        <v>40486</v>
      </c>
      <c r="P42" s="6" t="s">
        <v>114</v>
      </c>
      <c r="Q42" s="6" t="s">
        <v>115</v>
      </c>
      <c r="R42" s="6" t="s">
        <v>88</v>
      </c>
      <c r="S42" s="3" t="n">
        <v>141</v>
      </c>
      <c r="T42" s="6" t="s">
        <v>29</v>
      </c>
    </row>
    <row r="43" customFormat="false" ht="13.5" hidden="false" customHeight="false" outlineLevel="0" collapsed="false">
      <c r="A43" s="3" t="n">
        <v>41</v>
      </c>
      <c r="B43" s="3" t="n">
        <v>582</v>
      </c>
      <c r="C43" s="6" t="s">
        <v>213</v>
      </c>
      <c r="D43" s="3"/>
      <c r="E43" s="3" t="n">
        <v>2011</v>
      </c>
      <c r="F43" s="3" t="n">
        <v>1436</v>
      </c>
      <c r="G43" s="3" t="n">
        <v>359</v>
      </c>
      <c r="H43" s="3" t="s">
        <v>214</v>
      </c>
      <c r="I43" s="3" t="n">
        <v>222985.19</v>
      </c>
      <c r="J43" s="3" t="n">
        <v>122051.55</v>
      </c>
      <c r="K43" s="3" t="s">
        <v>215</v>
      </c>
      <c r="L43" s="3" t="n">
        <v>46112.52</v>
      </c>
      <c r="M43" s="3" t="n">
        <v>18472.32</v>
      </c>
      <c r="N43" s="3" t="s">
        <v>216</v>
      </c>
      <c r="O43" s="7" t="n">
        <v>40567</v>
      </c>
      <c r="P43" s="6" t="s">
        <v>56</v>
      </c>
      <c r="Q43" s="6" t="s">
        <v>57</v>
      </c>
      <c r="R43" s="6" t="s">
        <v>79</v>
      </c>
      <c r="S43" s="3" t="n">
        <v>350</v>
      </c>
      <c r="T43" s="6" t="s">
        <v>29</v>
      </c>
    </row>
    <row r="44" customFormat="false" ht="13.5" hidden="false" customHeight="false" outlineLevel="0" collapsed="false">
      <c r="A44" s="3" t="n">
        <v>42</v>
      </c>
      <c r="B44" s="3" t="n">
        <v>709</v>
      </c>
      <c r="C44" s="6" t="s">
        <v>217</v>
      </c>
      <c r="D44" s="3"/>
      <c r="E44" s="3" t="n">
        <v>2011</v>
      </c>
      <c r="F44" s="3" t="n">
        <v>1044</v>
      </c>
      <c r="G44" s="3" t="n">
        <v>645</v>
      </c>
      <c r="H44" s="3" t="s">
        <v>218</v>
      </c>
      <c r="I44" s="3" t="n">
        <v>66696.44</v>
      </c>
      <c r="J44" s="3" t="n">
        <v>53572.02</v>
      </c>
      <c r="K44" s="3" t="s">
        <v>219</v>
      </c>
      <c r="L44" s="3" t="n">
        <v>19970.88</v>
      </c>
      <c r="M44" s="3" t="n">
        <v>16627.25</v>
      </c>
      <c r="N44" s="3" t="s">
        <v>220</v>
      </c>
      <c r="O44" s="7" t="n">
        <v>40793</v>
      </c>
      <c r="P44" s="6" t="s">
        <v>56</v>
      </c>
      <c r="Q44" s="6" t="s">
        <v>57</v>
      </c>
      <c r="R44" s="6" t="s">
        <v>221</v>
      </c>
      <c r="S44" s="3" t="n">
        <v>162.41</v>
      </c>
      <c r="T44" s="6" t="s">
        <v>222</v>
      </c>
    </row>
    <row r="45" customFormat="false" ht="13.5" hidden="false" customHeight="false" outlineLevel="0" collapsed="false">
      <c r="A45" s="3" t="n">
        <v>43</v>
      </c>
      <c r="B45" s="3" t="n">
        <v>581</v>
      </c>
      <c r="C45" s="6" t="s">
        <v>223</v>
      </c>
      <c r="D45" s="6" t="s">
        <v>22</v>
      </c>
      <c r="E45" s="3" t="n">
        <v>2011</v>
      </c>
      <c r="F45" s="3" t="n">
        <v>1154</v>
      </c>
      <c r="G45" s="3" t="n">
        <v>676</v>
      </c>
      <c r="H45" s="3" t="s">
        <v>224</v>
      </c>
      <c r="I45" s="3" t="n">
        <v>65426.35</v>
      </c>
      <c r="J45" s="3" t="n">
        <v>49033.61</v>
      </c>
      <c r="K45" s="3" t="s">
        <v>225</v>
      </c>
      <c r="L45" s="3" t="n">
        <v>21907.22</v>
      </c>
      <c r="M45" s="3" t="n">
        <v>15917.52</v>
      </c>
      <c r="N45" s="3" t="s">
        <v>226</v>
      </c>
      <c r="O45" s="7" t="n">
        <v>40567</v>
      </c>
      <c r="P45" s="6" t="s">
        <v>56</v>
      </c>
      <c r="Q45" s="6" t="s">
        <v>57</v>
      </c>
      <c r="R45" s="6" t="s">
        <v>88</v>
      </c>
      <c r="S45" s="3" t="n">
        <v>187</v>
      </c>
      <c r="T45" s="6" t="s">
        <v>29</v>
      </c>
    </row>
    <row r="46" customFormat="false" ht="13.5" hidden="false" customHeight="false" outlineLevel="0" collapsed="false">
      <c r="A46" s="3" t="n">
        <v>44</v>
      </c>
      <c r="B46" s="3" t="n">
        <v>712</v>
      </c>
      <c r="C46" s="6" t="s">
        <v>227</v>
      </c>
      <c r="D46" s="3"/>
      <c r="E46" s="3" t="n">
        <v>2011</v>
      </c>
      <c r="F46" s="3" t="n">
        <v>992</v>
      </c>
      <c r="G46" s="3" t="n">
        <v>531</v>
      </c>
      <c r="H46" s="3" t="s">
        <v>228</v>
      </c>
      <c r="I46" s="3" t="n">
        <v>62203.15</v>
      </c>
      <c r="J46" s="3" t="n">
        <v>42751.55</v>
      </c>
      <c r="K46" s="3" t="s">
        <v>229</v>
      </c>
      <c r="L46" s="3" t="n">
        <v>21231.48</v>
      </c>
      <c r="M46" s="3" t="n">
        <v>15109.2</v>
      </c>
      <c r="N46" s="3" t="s">
        <v>230</v>
      </c>
      <c r="O46" s="7" t="n">
        <v>40813</v>
      </c>
      <c r="P46" s="6" t="s">
        <v>114</v>
      </c>
      <c r="Q46" s="6" t="s">
        <v>115</v>
      </c>
      <c r="R46" s="6" t="s">
        <v>88</v>
      </c>
      <c r="S46" s="3" t="n">
        <v>124.29</v>
      </c>
      <c r="T46" s="6" t="s">
        <v>231</v>
      </c>
    </row>
    <row r="47" customFormat="false" ht="13.5" hidden="false" customHeight="false" outlineLevel="0" collapsed="false">
      <c r="A47" s="3" t="n">
        <v>45</v>
      </c>
      <c r="B47" s="3" t="n">
        <v>585</v>
      </c>
      <c r="C47" s="6" t="s">
        <v>232</v>
      </c>
      <c r="D47" s="3"/>
      <c r="E47" s="3" t="n">
        <v>2011</v>
      </c>
      <c r="F47" s="3" t="n">
        <v>1040</v>
      </c>
      <c r="G47" s="3" t="n">
        <v>617</v>
      </c>
      <c r="H47" s="3" t="s">
        <v>233</v>
      </c>
      <c r="I47" s="3" t="n">
        <v>61788.19</v>
      </c>
      <c r="J47" s="3" t="n">
        <v>47012.59</v>
      </c>
      <c r="K47" s="3" t="s">
        <v>234</v>
      </c>
      <c r="L47" s="3" t="n">
        <v>17497.09</v>
      </c>
      <c r="M47" s="3" t="n">
        <v>13089.94</v>
      </c>
      <c r="N47" s="3" t="s">
        <v>235</v>
      </c>
      <c r="O47" s="7" t="n">
        <v>40619</v>
      </c>
      <c r="P47" s="6" t="s">
        <v>56</v>
      </c>
      <c r="Q47" s="6" t="s">
        <v>57</v>
      </c>
      <c r="R47" s="6" t="s">
        <v>88</v>
      </c>
      <c r="S47" s="3" t="n">
        <v>156</v>
      </c>
      <c r="T47" s="6" t="s">
        <v>29</v>
      </c>
    </row>
    <row r="48" customFormat="false" ht="13.5" hidden="false" customHeight="false" outlineLevel="0" collapsed="false">
      <c r="A48" s="3" t="n">
        <v>46</v>
      </c>
      <c r="B48" s="3" t="n">
        <v>730</v>
      </c>
      <c r="C48" s="6" t="s">
        <v>236</v>
      </c>
      <c r="D48" s="3"/>
      <c r="E48" s="3" t="n">
        <v>2011</v>
      </c>
      <c r="F48" s="3" t="n">
        <v>827</v>
      </c>
      <c r="G48" s="3" t="n">
        <v>429</v>
      </c>
      <c r="H48" s="3" t="s">
        <v>237</v>
      </c>
      <c r="I48" s="3" t="n">
        <v>60821.46</v>
      </c>
      <c r="J48" s="3" t="n">
        <v>46291.13</v>
      </c>
      <c r="K48" s="3" t="s">
        <v>238</v>
      </c>
      <c r="L48" s="3" t="n">
        <v>17294.48</v>
      </c>
      <c r="M48" s="3" t="n">
        <v>11917.65</v>
      </c>
      <c r="N48" s="3" t="s">
        <v>239</v>
      </c>
      <c r="O48" s="7" t="n">
        <v>40896</v>
      </c>
      <c r="P48" s="6" t="s">
        <v>56</v>
      </c>
      <c r="Q48" s="6" t="s">
        <v>57</v>
      </c>
      <c r="R48" s="6" t="s">
        <v>221</v>
      </c>
      <c r="S48" s="3" t="n">
        <v>120.35</v>
      </c>
      <c r="T48" s="6" t="s">
        <v>240</v>
      </c>
    </row>
    <row r="49" customFormat="false" ht="13.5" hidden="false" customHeight="false" outlineLevel="0" collapsed="false">
      <c r="A49" s="3" t="n">
        <v>47</v>
      </c>
      <c r="B49" s="3" t="n">
        <v>578</v>
      </c>
      <c r="C49" s="6" t="s">
        <v>241</v>
      </c>
      <c r="D49" s="3"/>
      <c r="E49" s="3" t="n">
        <v>2011</v>
      </c>
      <c r="F49" s="3" t="n">
        <v>978</v>
      </c>
      <c r="G49" s="3" t="n">
        <v>606</v>
      </c>
      <c r="H49" s="3" t="s">
        <v>242</v>
      </c>
      <c r="I49" s="3" t="n">
        <v>54670.98</v>
      </c>
      <c r="J49" s="3" t="n">
        <v>49125.14</v>
      </c>
      <c r="K49" s="3" t="s">
        <v>243</v>
      </c>
      <c r="L49" s="3" t="n">
        <v>18053.45</v>
      </c>
      <c r="M49" s="3" t="n">
        <v>15599.9</v>
      </c>
      <c r="N49" s="3" t="s">
        <v>244</v>
      </c>
      <c r="O49" s="7" t="n">
        <v>40619</v>
      </c>
      <c r="P49" s="6" t="s">
        <v>41</v>
      </c>
      <c r="Q49" s="6" t="s">
        <v>42</v>
      </c>
      <c r="R49" s="6" t="s">
        <v>88</v>
      </c>
      <c r="S49" s="3" t="n">
        <v>170</v>
      </c>
      <c r="T49" s="6" t="s">
        <v>29</v>
      </c>
    </row>
    <row r="50" customFormat="false" ht="13.5" hidden="false" customHeight="false" outlineLevel="0" collapsed="false">
      <c r="A50" s="3" t="n">
        <v>48</v>
      </c>
      <c r="B50" s="3" t="n">
        <v>707</v>
      </c>
      <c r="C50" s="6" t="s">
        <v>245</v>
      </c>
      <c r="D50" s="3"/>
      <c r="E50" s="3" t="n">
        <v>2011</v>
      </c>
      <c r="F50" s="3" t="n">
        <v>967</v>
      </c>
      <c r="G50" s="3" t="n">
        <v>648</v>
      </c>
      <c r="H50" s="3" t="s">
        <v>246</v>
      </c>
      <c r="I50" s="3" t="n">
        <v>51271.52</v>
      </c>
      <c r="J50" s="3" t="n">
        <v>37996.32</v>
      </c>
      <c r="K50" s="3" t="s">
        <v>247</v>
      </c>
      <c r="L50" s="3" t="n">
        <v>16423.27</v>
      </c>
      <c r="M50" s="3" t="n">
        <v>13193.3</v>
      </c>
      <c r="N50" s="3" t="s">
        <v>248</v>
      </c>
      <c r="O50" s="7" t="n">
        <v>40759</v>
      </c>
      <c r="P50" s="6" t="s">
        <v>114</v>
      </c>
      <c r="Q50" s="6" t="s">
        <v>115</v>
      </c>
      <c r="R50" s="6" t="s">
        <v>88</v>
      </c>
      <c r="S50" s="3" t="n">
        <v>117</v>
      </c>
      <c r="T50" s="6" t="s">
        <v>29</v>
      </c>
    </row>
    <row r="51" customFormat="false" ht="13.5" hidden="false" customHeight="false" outlineLevel="0" collapsed="false">
      <c r="A51" s="3" t="n">
        <v>49</v>
      </c>
      <c r="B51" s="3" t="n">
        <v>737</v>
      </c>
      <c r="C51" s="6" t="s">
        <v>249</v>
      </c>
      <c r="D51" s="3"/>
      <c r="E51" s="3" t="n">
        <v>2011</v>
      </c>
      <c r="F51" s="3" t="n">
        <v>814</v>
      </c>
      <c r="G51" s="3" t="n">
        <v>403</v>
      </c>
      <c r="H51" s="3" t="s">
        <v>250</v>
      </c>
      <c r="I51" s="3" t="n">
        <v>46992.24</v>
      </c>
      <c r="J51" s="3" t="n">
        <v>32574.59</v>
      </c>
      <c r="K51" s="3" t="s">
        <v>251</v>
      </c>
      <c r="L51" s="3" t="n">
        <v>14733</v>
      </c>
      <c r="M51" s="3" t="n">
        <v>10406.24</v>
      </c>
      <c r="N51" s="3" t="s">
        <v>252</v>
      </c>
      <c r="O51" s="7" t="n">
        <v>40896</v>
      </c>
      <c r="P51" s="6" t="s">
        <v>114</v>
      </c>
      <c r="Q51" s="6" t="s">
        <v>115</v>
      </c>
      <c r="R51" s="6" t="s">
        <v>116</v>
      </c>
      <c r="S51" s="3" t="n">
        <v>126.34</v>
      </c>
      <c r="T51" s="6" t="s">
        <v>253</v>
      </c>
    </row>
    <row r="52" customFormat="false" ht="13.5" hidden="false" customHeight="false" outlineLevel="0" collapsed="false">
      <c r="A52" s="3" t="n">
        <v>50</v>
      </c>
      <c r="B52" s="3" t="n">
        <v>724</v>
      </c>
      <c r="C52" s="6" t="s">
        <v>254</v>
      </c>
      <c r="D52" s="3"/>
      <c r="E52" s="3" t="n">
        <v>2011</v>
      </c>
      <c r="F52" s="3" t="n">
        <v>906</v>
      </c>
      <c r="G52" s="3" t="n">
        <v>722</v>
      </c>
      <c r="H52" s="3" t="s">
        <v>255</v>
      </c>
      <c r="I52" s="3" t="n">
        <v>46819.34</v>
      </c>
      <c r="J52" s="3" t="n">
        <v>39159.5</v>
      </c>
      <c r="K52" s="3" t="s">
        <v>256</v>
      </c>
      <c r="L52" s="3" t="n">
        <v>14047.99</v>
      </c>
      <c r="M52" s="3" t="n">
        <v>11904.74</v>
      </c>
      <c r="N52" s="3" t="s">
        <v>257</v>
      </c>
      <c r="O52" s="7" t="n">
        <v>40879</v>
      </c>
      <c r="P52" s="6" t="s">
        <v>114</v>
      </c>
      <c r="Q52" s="6" t="s">
        <v>115</v>
      </c>
      <c r="R52" s="6" t="s">
        <v>28</v>
      </c>
      <c r="S52" s="3" t="n">
        <v>126</v>
      </c>
      <c r="T52" s="6" t="s">
        <v>253</v>
      </c>
    </row>
    <row r="53" customFormat="false" ht="13.5" hidden="false" customHeight="false" outlineLevel="0" collapsed="false">
      <c r="A53" s="3" t="n">
        <v>51</v>
      </c>
      <c r="B53" s="3" t="n">
        <v>726</v>
      </c>
      <c r="C53" s="6" t="s">
        <v>258</v>
      </c>
      <c r="D53" s="3"/>
      <c r="E53" s="3" t="n">
        <v>2011</v>
      </c>
      <c r="F53" s="3" t="n">
        <v>550</v>
      </c>
      <c r="G53" s="3" t="n">
        <v>337</v>
      </c>
      <c r="H53" s="3" t="s">
        <v>259</v>
      </c>
      <c r="I53" s="3" t="n">
        <v>37867.17</v>
      </c>
      <c r="J53" s="3" t="n">
        <v>31189.23</v>
      </c>
      <c r="K53" s="3" t="s">
        <v>260</v>
      </c>
      <c r="L53" s="3" t="n">
        <v>9852.49</v>
      </c>
      <c r="M53" s="3" t="n">
        <v>8105.32</v>
      </c>
      <c r="N53" s="3" t="s">
        <v>261</v>
      </c>
      <c r="O53" s="7" t="n">
        <v>40875</v>
      </c>
      <c r="P53" s="6" t="s">
        <v>56</v>
      </c>
      <c r="Q53" s="6" t="s">
        <v>57</v>
      </c>
      <c r="R53" s="6" t="s">
        <v>58</v>
      </c>
      <c r="S53" s="3"/>
      <c r="T53" s="6" t="s">
        <v>29</v>
      </c>
    </row>
    <row r="54" customFormat="false" ht="13.5" hidden="false" customHeight="false" outlineLevel="0" collapsed="false">
      <c r="A54" s="3" t="n">
        <v>52</v>
      </c>
      <c r="B54" s="3" t="n">
        <v>716</v>
      </c>
      <c r="C54" s="6" t="s">
        <v>262</v>
      </c>
      <c r="D54" s="3"/>
      <c r="E54" s="3" t="n">
        <v>2011</v>
      </c>
      <c r="F54" s="3" t="n">
        <v>585</v>
      </c>
      <c r="G54" s="3" t="n">
        <v>439</v>
      </c>
      <c r="H54" s="3" t="s">
        <v>263</v>
      </c>
      <c r="I54" s="3" t="n">
        <v>37372.5</v>
      </c>
      <c r="J54" s="3" t="n">
        <v>32625.4</v>
      </c>
      <c r="K54" s="3" t="s">
        <v>264</v>
      </c>
      <c r="L54" s="3" t="n">
        <v>12757.42</v>
      </c>
      <c r="M54" s="3" t="n">
        <v>11225.33</v>
      </c>
      <c r="N54" s="3" t="s">
        <v>265</v>
      </c>
      <c r="O54" s="7" t="n">
        <v>40827</v>
      </c>
      <c r="P54" s="6" t="s">
        <v>72</v>
      </c>
      <c r="Q54" s="6" t="s">
        <v>73</v>
      </c>
      <c r="R54" s="6" t="s">
        <v>190</v>
      </c>
      <c r="S54" s="3" t="n">
        <v>139</v>
      </c>
      <c r="T54" s="6" t="s">
        <v>266</v>
      </c>
    </row>
    <row r="55" customFormat="false" ht="13.5" hidden="false" customHeight="false" outlineLevel="0" collapsed="false">
      <c r="A55" s="3" t="n">
        <v>53</v>
      </c>
      <c r="B55" s="3" t="n">
        <v>598</v>
      </c>
      <c r="C55" s="6" t="s">
        <v>267</v>
      </c>
      <c r="D55" s="3"/>
      <c r="E55" s="3" t="n">
        <v>2011</v>
      </c>
      <c r="F55" s="3" t="n">
        <v>676</v>
      </c>
      <c r="G55" s="3" t="n">
        <v>433</v>
      </c>
      <c r="H55" s="3" t="s">
        <v>268</v>
      </c>
      <c r="I55" s="3" t="n">
        <v>35470.38</v>
      </c>
      <c r="J55" s="3" t="n">
        <v>26220.66</v>
      </c>
      <c r="K55" s="3" t="s">
        <v>206</v>
      </c>
      <c r="L55" s="3" t="n">
        <v>11562.73</v>
      </c>
      <c r="M55" s="3" t="n">
        <v>8839.49</v>
      </c>
      <c r="N55" s="3" t="s">
        <v>269</v>
      </c>
      <c r="O55" s="7" t="n">
        <v>40763</v>
      </c>
      <c r="P55" s="6" t="s">
        <v>114</v>
      </c>
      <c r="Q55" s="6" t="s">
        <v>115</v>
      </c>
      <c r="R55" s="6" t="s">
        <v>28</v>
      </c>
      <c r="S55" s="3" t="n">
        <v>204.97</v>
      </c>
      <c r="T55" s="6" t="s">
        <v>29</v>
      </c>
    </row>
    <row r="56" customFormat="false" ht="13.5" hidden="false" customHeight="false" outlineLevel="0" collapsed="false">
      <c r="A56" s="3" t="n">
        <v>54</v>
      </c>
      <c r="B56" s="3" t="n">
        <v>717</v>
      </c>
      <c r="C56" s="6" t="s">
        <v>270</v>
      </c>
      <c r="D56" s="3"/>
      <c r="E56" s="3" t="n">
        <v>2011</v>
      </c>
      <c r="F56" s="3" t="n">
        <v>535</v>
      </c>
      <c r="G56" s="3" t="n">
        <v>392</v>
      </c>
      <c r="H56" s="3" t="s">
        <v>271</v>
      </c>
      <c r="I56" s="3" t="n">
        <v>35467.47</v>
      </c>
      <c r="J56" s="3" t="n">
        <v>29244.53</v>
      </c>
      <c r="K56" s="3" t="s">
        <v>272</v>
      </c>
      <c r="L56" s="3" t="n">
        <v>11719.65</v>
      </c>
      <c r="M56" s="3" t="n">
        <v>9664.34</v>
      </c>
      <c r="N56" s="3" t="s">
        <v>273</v>
      </c>
      <c r="O56" s="7" t="n">
        <v>40854</v>
      </c>
      <c r="P56" s="6" t="s">
        <v>72</v>
      </c>
      <c r="Q56" s="6" t="s">
        <v>73</v>
      </c>
      <c r="R56" s="6" t="s">
        <v>190</v>
      </c>
      <c r="S56" s="3" t="n">
        <v>210</v>
      </c>
      <c r="T56" s="6" t="s">
        <v>266</v>
      </c>
    </row>
    <row r="57" customFormat="false" ht="13.5" hidden="false" customHeight="false" outlineLevel="0" collapsed="false">
      <c r="A57" s="3" t="n">
        <v>55</v>
      </c>
      <c r="B57" s="3" t="n">
        <v>721</v>
      </c>
      <c r="C57" s="6" t="s">
        <v>274</v>
      </c>
      <c r="D57" s="3"/>
      <c r="E57" s="3" t="n">
        <v>2011</v>
      </c>
      <c r="F57" s="3" t="n">
        <v>620</v>
      </c>
      <c r="G57" s="3" t="n">
        <v>520</v>
      </c>
      <c r="H57" s="3" t="s">
        <v>275</v>
      </c>
      <c r="I57" s="3" t="n">
        <v>31882.69</v>
      </c>
      <c r="J57" s="3" t="n">
        <v>28699.39</v>
      </c>
      <c r="K57" s="3" t="s">
        <v>276</v>
      </c>
      <c r="L57" s="3" t="n">
        <v>10923.83</v>
      </c>
      <c r="M57" s="3" t="n">
        <v>9840.29</v>
      </c>
      <c r="N57" s="3" t="s">
        <v>277</v>
      </c>
      <c r="O57" s="7" t="n">
        <v>40847</v>
      </c>
      <c r="P57" s="6" t="s">
        <v>72</v>
      </c>
      <c r="Q57" s="6" t="s">
        <v>73</v>
      </c>
      <c r="R57" s="6" t="s">
        <v>74</v>
      </c>
      <c r="S57" s="3" t="n">
        <v>147.53</v>
      </c>
      <c r="T57" s="6" t="s">
        <v>278</v>
      </c>
    </row>
    <row r="58" customFormat="false" ht="13.5" hidden="false" customHeight="false" outlineLevel="0" collapsed="false">
      <c r="A58" s="3" t="n">
        <v>56</v>
      </c>
      <c r="B58" s="3" t="n">
        <v>587</v>
      </c>
      <c r="C58" s="6" t="s">
        <v>279</v>
      </c>
      <c r="D58" s="3"/>
      <c r="E58" s="3" t="n">
        <v>2011</v>
      </c>
      <c r="F58" s="3" t="n">
        <v>429</v>
      </c>
      <c r="G58" s="3" t="n">
        <v>369</v>
      </c>
      <c r="H58" s="3" t="s">
        <v>280</v>
      </c>
      <c r="I58" s="3" t="n">
        <v>26803.1</v>
      </c>
      <c r="J58" s="3" t="n">
        <v>24655.87</v>
      </c>
      <c r="K58" s="3" t="s">
        <v>281</v>
      </c>
      <c r="L58" s="3" t="n">
        <v>7948.64</v>
      </c>
      <c r="M58" s="3" t="n">
        <v>6977.29</v>
      </c>
      <c r="N58" s="3" t="s">
        <v>282</v>
      </c>
      <c r="O58" s="7" t="n">
        <v>40660</v>
      </c>
      <c r="P58" s="6" t="s">
        <v>34</v>
      </c>
      <c r="Q58" s="6" t="s">
        <v>35</v>
      </c>
      <c r="R58" s="6" t="s">
        <v>97</v>
      </c>
      <c r="S58" s="3" t="n">
        <v>40</v>
      </c>
      <c r="T58" s="6" t="s">
        <v>283</v>
      </c>
    </row>
    <row r="59" customFormat="false" ht="13.5" hidden="false" customHeight="false" outlineLevel="0" collapsed="false">
      <c r="A59" s="3" t="n">
        <v>57</v>
      </c>
      <c r="B59" s="3" t="n">
        <v>720</v>
      </c>
      <c r="C59" s="6" t="s">
        <v>284</v>
      </c>
      <c r="D59" s="3"/>
      <c r="E59" s="3" t="n">
        <v>2011</v>
      </c>
      <c r="F59" s="3" t="n">
        <v>422</v>
      </c>
      <c r="G59" s="3" t="n">
        <v>357</v>
      </c>
      <c r="H59" s="3" t="s">
        <v>285</v>
      </c>
      <c r="I59" s="3" t="n">
        <v>25136.41</v>
      </c>
      <c r="J59" s="3" t="n">
        <v>23132.7</v>
      </c>
      <c r="K59" s="3" t="s">
        <v>286</v>
      </c>
      <c r="L59" s="3" t="n">
        <v>7972.51</v>
      </c>
      <c r="M59" s="3" t="n">
        <v>7249.92</v>
      </c>
      <c r="N59" s="3" t="s">
        <v>287</v>
      </c>
      <c r="O59" s="7" t="n">
        <v>40868</v>
      </c>
      <c r="P59" s="6" t="s">
        <v>72</v>
      </c>
      <c r="Q59" s="6" t="s">
        <v>73</v>
      </c>
      <c r="R59" s="6" t="s">
        <v>190</v>
      </c>
      <c r="S59" s="3" t="n">
        <v>95</v>
      </c>
      <c r="T59" s="6" t="s">
        <v>288</v>
      </c>
    </row>
    <row r="60" customFormat="false" ht="13.5" hidden="false" customHeight="false" outlineLevel="0" collapsed="false">
      <c r="A60" s="3" t="n">
        <v>58</v>
      </c>
      <c r="B60" s="3" t="n">
        <v>727</v>
      </c>
      <c r="C60" s="6" t="s">
        <v>289</v>
      </c>
      <c r="D60" s="3"/>
      <c r="E60" s="3" t="n">
        <v>2011</v>
      </c>
      <c r="F60" s="3" t="n">
        <v>420</v>
      </c>
      <c r="G60" s="3" t="n">
        <v>301</v>
      </c>
      <c r="H60" s="3" t="s">
        <v>290</v>
      </c>
      <c r="I60" s="3" t="n">
        <v>25119.22</v>
      </c>
      <c r="J60" s="3" t="n">
        <v>20022.77</v>
      </c>
      <c r="K60" s="3" t="s">
        <v>291</v>
      </c>
      <c r="L60" s="3" t="n">
        <v>8209.21</v>
      </c>
      <c r="M60" s="3" t="n">
        <v>6586.14</v>
      </c>
      <c r="N60" s="3" t="s">
        <v>292</v>
      </c>
      <c r="O60" s="7" t="n">
        <v>40875</v>
      </c>
      <c r="P60" s="6" t="s">
        <v>56</v>
      </c>
      <c r="Q60" s="6" t="s">
        <v>57</v>
      </c>
      <c r="R60" s="6" t="s">
        <v>58</v>
      </c>
      <c r="S60" s="3"/>
      <c r="T60" s="6" t="s">
        <v>29</v>
      </c>
    </row>
    <row r="61" customFormat="false" ht="13.5" hidden="false" customHeight="false" outlineLevel="0" collapsed="false">
      <c r="A61" s="3" t="n">
        <v>59</v>
      </c>
      <c r="B61" s="3" t="n">
        <v>723</v>
      </c>
      <c r="C61" s="6" t="s">
        <v>293</v>
      </c>
      <c r="D61" s="3"/>
      <c r="E61" s="3" t="n">
        <v>2011</v>
      </c>
      <c r="F61" s="3" t="n">
        <v>504</v>
      </c>
      <c r="G61" s="3" t="n">
        <v>342</v>
      </c>
      <c r="H61" s="3" t="s">
        <v>294</v>
      </c>
      <c r="I61" s="3" t="n">
        <v>23149.92</v>
      </c>
      <c r="J61" s="3" t="n">
        <v>17840.02</v>
      </c>
      <c r="K61" s="3" t="s">
        <v>295</v>
      </c>
      <c r="L61" s="3" t="n">
        <v>6309.9</v>
      </c>
      <c r="M61" s="3" t="n">
        <v>5054.07</v>
      </c>
      <c r="N61" s="3" t="s">
        <v>296</v>
      </c>
      <c r="O61" s="7" t="n">
        <v>40877</v>
      </c>
      <c r="P61" s="6" t="s">
        <v>41</v>
      </c>
      <c r="Q61" s="6" t="s">
        <v>42</v>
      </c>
      <c r="R61" s="6" t="s">
        <v>28</v>
      </c>
      <c r="S61" s="3" t="n">
        <v>118.2</v>
      </c>
      <c r="T61" s="6" t="s">
        <v>253</v>
      </c>
    </row>
    <row r="62" customFormat="false" ht="13.5" hidden="false" customHeight="false" outlineLevel="0" collapsed="false">
      <c r="A62" s="3" t="n">
        <v>60</v>
      </c>
      <c r="B62" s="3" t="n">
        <v>591</v>
      </c>
      <c r="C62" s="6" t="s">
        <v>297</v>
      </c>
      <c r="D62" s="3"/>
      <c r="E62" s="3" t="n">
        <v>2011</v>
      </c>
      <c r="F62" s="3" t="n">
        <v>343</v>
      </c>
      <c r="G62" s="3" t="n">
        <v>186</v>
      </c>
      <c r="H62" s="3" t="s">
        <v>298</v>
      </c>
      <c r="I62" s="3" t="n">
        <v>22541.6</v>
      </c>
      <c r="J62" s="3" t="n">
        <v>16705.85</v>
      </c>
      <c r="K62" s="3" t="s">
        <v>247</v>
      </c>
      <c r="L62" s="3" t="n">
        <v>7180.92</v>
      </c>
      <c r="M62" s="3" t="n">
        <v>5227.72</v>
      </c>
      <c r="N62" s="3" t="s">
        <v>299</v>
      </c>
      <c r="O62" s="7" t="n">
        <v>40728</v>
      </c>
      <c r="P62" s="6" t="s">
        <v>72</v>
      </c>
      <c r="Q62" s="6" t="s">
        <v>73</v>
      </c>
      <c r="R62" s="6" t="s">
        <v>74</v>
      </c>
      <c r="S62" s="3" t="n">
        <v>139.9</v>
      </c>
      <c r="T62" s="6" t="s">
        <v>278</v>
      </c>
    </row>
    <row r="63" customFormat="false" ht="13.5" hidden="false" customHeight="false" outlineLevel="0" collapsed="false">
      <c r="A63" s="3" t="n">
        <v>61</v>
      </c>
      <c r="B63" s="3" t="n">
        <v>706</v>
      </c>
      <c r="C63" s="6" t="s">
        <v>300</v>
      </c>
      <c r="D63" s="3"/>
      <c r="E63" s="3" t="n">
        <v>2011</v>
      </c>
      <c r="F63" s="3" t="n">
        <v>326</v>
      </c>
      <c r="G63" s="3" t="n">
        <v>240</v>
      </c>
      <c r="H63" s="3" t="s">
        <v>301</v>
      </c>
      <c r="I63" s="3" t="n">
        <v>22333.69</v>
      </c>
      <c r="J63" s="3" t="n">
        <v>19777.98</v>
      </c>
      <c r="K63" s="3" t="s">
        <v>302</v>
      </c>
      <c r="L63" s="3" t="n">
        <v>6744.57</v>
      </c>
      <c r="M63" s="3" t="n">
        <v>5773.82</v>
      </c>
      <c r="N63" s="3" t="s">
        <v>303</v>
      </c>
      <c r="O63" s="7" t="n">
        <v>40773</v>
      </c>
      <c r="P63" s="6" t="s">
        <v>34</v>
      </c>
      <c r="Q63" s="6" t="s">
        <v>35</v>
      </c>
      <c r="R63" s="6" t="s">
        <v>97</v>
      </c>
      <c r="S63" s="3" t="n">
        <v>110.87</v>
      </c>
      <c r="T63" s="6" t="s">
        <v>283</v>
      </c>
    </row>
    <row r="64" customFormat="false" ht="13.5" hidden="false" customHeight="false" outlineLevel="0" collapsed="false">
      <c r="A64" s="3" t="n">
        <v>62</v>
      </c>
      <c r="B64" s="3" t="n">
        <v>732</v>
      </c>
      <c r="C64" s="6" t="s">
        <v>304</v>
      </c>
      <c r="D64" s="3"/>
      <c r="E64" s="3" t="n">
        <v>2011</v>
      </c>
      <c r="F64" s="3" t="n">
        <v>326</v>
      </c>
      <c r="G64" s="3" t="n">
        <v>208</v>
      </c>
      <c r="H64" s="3" t="s">
        <v>305</v>
      </c>
      <c r="I64" s="3" t="n">
        <v>21508.07</v>
      </c>
      <c r="J64" s="3" t="n">
        <v>15393.41</v>
      </c>
      <c r="K64" s="3" t="s">
        <v>306</v>
      </c>
      <c r="L64" s="3" t="n">
        <v>6573.77</v>
      </c>
      <c r="M64" s="3" t="n">
        <v>4293.7</v>
      </c>
      <c r="N64" s="3" t="s">
        <v>307</v>
      </c>
      <c r="O64" s="7" t="n">
        <v>40896</v>
      </c>
      <c r="P64" s="6" t="s">
        <v>72</v>
      </c>
      <c r="Q64" s="6" t="s">
        <v>73</v>
      </c>
      <c r="R64" s="6" t="s">
        <v>74</v>
      </c>
      <c r="S64" s="3" t="n">
        <v>140.3</v>
      </c>
      <c r="T64" s="6" t="s">
        <v>308</v>
      </c>
    </row>
    <row r="65" customFormat="false" ht="13.5" hidden="false" customHeight="false" outlineLevel="0" collapsed="false">
      <c r="A65" s="3" t="n">
        <v>63</v>
      </c>
      <c r="B65" s="3" t="n">
        <v>704</v>
      </c>
      <c r="C65" s="6" t="s">
        <v>309</v>
      </c>
      <c r="D65" s="3"/>
      <c r="E65" s="3" t="n">
        <v>2011</v>
      </c>
      <c r="F65" s="3" t="n">
        <v>348</v>
      </c>
      <c r="G65" s="3" t="n">
        <v>283</v>
      </c>
      <c r="H65" s="3" t="s">
        <v>310</v>
      </c>
      <c r="I65" s="3" t="n">
        <v>21134.9</v>
      </c>
      <c r="J65" s="3" t="n">
        <v>19478.89</v>
      </c>
      <c r="K65" s="3" t="s">
        <v>311</v>
      </c>
      <c r="L65" s="3" t="n">
        <v>6126.94</v>
      </c>
      <c r="M65" s="3" t="n">
        <v>5569.01</v>
      </c>
      <c r="N65" s="3" t="s">
        <v>312</v>
      </c>
      <c r="O65" s="7" t="n">
        <v>40767</v>
      </c>
      <c r="P65" s="6" t="s">
        <v>34</v>
      </c>
      <c r="Q65" s="6" t="s">
        <v>35</v>
      </c>
      <c r="R65" s="6" t="s">
        <v>97</v>
      </c>
      <c r="S65" s="3" t="n">
        <v>114.6</v>
      </c>
      <c r="T65" s="6" t="s">
        <v>283</v>
      </c>
    </row>
    <row r="66" customFormat="false" ht="13.5" hidden="false" customHeight="false" outlineLevel="0" collapsed="false">
      <c r="A66" s="3" t="n">
        <v>64</v>
      </c>
      <c r="B66" s="3" t="n">
        <v>733</v>
      </c>
      <c r="C66" s="6" t="s">
        <v>313</v>
      </c>
      <c r="D66" s="3"/>
      <c r="E66" s="3" t="n">
        <v>2011</v>
      </c>
      <c r="F66" s="3" t="n">
        <v>515</v>
      </c>
      <c r="G66" s="3" t="n">
        <v>272</v>
      </c>
      <c r="H66" s="3" t="s">
        <v>314</v>
      </c>
      <c r="I66" s="3" t="n">
        <v>20954.98</v>
      </c>
      <c r="J66" s="3" t="n">
        <v>14215.14</v>
      </c>
      <c r="K66" s="3" t="s">
        <v>315</v>
      </c>
      <c r="L66" s="3" t="n">
        <v>7476.34</v>
      </c>
      <c r="M66" s="3" t="n">
        <v>5046.35</v>
      </c>
      <c r="N66" s="3" t="s">
        <v>316</v>
      </c>
      <c r="O66" s="7" t="n">
        <v>40896</v>
      </c>
      <c r="P66" s="6" t="s">
        <v>114</v>
      </c>
      <c r="Q66" s="6" t="s">
        <v>115</v>
      </c>
      <c r="R66" s="6" t="s">
        <v>199</v>
      </c>
      <c r="S66" s="3" t="n">
        <v>141</v>
      </c>
      <c r="T66" s="6" t="s">
        <v>317</v>
      </c>
    </row>
    <row r="67" customFormat="false" ht="13.5" hidden="false" customHeight="false" outlineLevel="0" collapsed="false">
      <c r="A67" s="3" t="n">
        <v>65</v>
      </c>
      <c r="B67" s="3" t="n">
        <v>710</v>
      </c>
      <c r="C67" s="6" t="s">
        <v>318</v>
      </c>
      <c r="D67" s="3"/>
      <c r="E67" s="3" t="n">
        <v>2011</v>
      </c>
      <c r="F67" s="3" t="n">
        <v>423</v>
      </c>
      <c r="G67" s="3" t="n">
        <v>328</v>
      </c>
      <c r="H67" s="3" t="s">
        <v>319</v>
      </c>
      <c r="I67" s="3" t="n">
        <v>20065.39</v>
      </c>
      <c r="J67" s="3" t="n">
        <v>17337.69</v>
      </c>
      <c r="K67" s="3" t="s">
        <v>244</v>
      </c>
      <c r="L67" s="3" t="n">
        <v>6548.23</v>
      </c>
      <c r="M67" s="3" t="n">
        <v>5974.36</v>
      </c>
      <c r="N67" s="3" t="s">
        <v>320</v>
      </c>
      <c r="O67" s="7" t="n">
        <v>40784</v>
      </c>
      <c r="P67" s="6" t="s">
        <v>34</v>
      </c>
      <c r="Q67" s="6" t="s">
        <v>35</v>
      </c>
      <c r="R67" s="6" t="s">
        <v>97</v>
      </c>
      <c r="S67" s="3" t="n">
        <v>125.34</v>
      </c>
      <c r="T67" s="6" t="s">
        <v>283</v>
      </c>
    </row>
    <row r="68" customFormat="false" ht="13.5" hidden="false" customHeight="false" outlineLevel="0" collapsed="false">
      <c r="A68" s="3" t="n">
        <v>66</v>
      </c>
      <c r="B68" s="3" t="n">
        <v>594</v>
      </c>
      <c r="C68" s="6" t="s">
        <v>321</v>
      </c>
      <c r="D68" s="3"/>
      <c r="E68" s="3" t="n">
        <v>2011</v>
      </c>
      <c r="F68" s="3" t="n">
        <v>334</v>
      </c>
      <c r="G68" s="3" t="n">
        <v>229</v>
      </c>
      <c r="H68" s="3" t="s">
        <v>322</v>
      </c>
      <c r="I68" s="3" t="n">
        <v>18457.96</v>
      </c>
      <c r="J68" s="3" t="n">
        <v>15539.26</v>
      </c>
      <c r="K68" s="3" t="s">
        <v>323</v>
      </c>
      <c r="L68" s="3" t="n">
        <v>6070.29</v>
      </c>
      <c r="M68" s="3" t="n">
        <v>4964.52</v>
      </c>
      <c r="N68" s="3" t="s">
        <v>324</v>
      </c>
      <c r="O68" s="7" t="n">
        <v>40708</v>
      </c>
      <c r="P68" s="6" t="s">
        <v>72</v>
      </c>
      <c r="Q68" s="6" t="s">
        <v>73</v>
      </c>
      <c r="R68" s="6" t="s">
        <v>190</v>
      </c>
      <c r="S68" s="3" t="n">
        <v>120</v>
      </c>
      <c r="T68" s="6" t="s">
        <v>266</v>
      </c>
    </row>
    <row r="69" customFormat="false" ht="13.5" hidden="false" customHeight="false" outlineLevel="0" collapsed="false">
      <c r="A69" s="3" t="n">
        <v>67</v>
      </c>
      <c r="B69" s="3" t="n">
        <v>740</v>
      </c>
      <c r="C69" s="6" t="s">
        <v>325</v>
      </c>
      <c r="D69" s="3"/>
      <c r="E69" s="3" t="n">
        <v>2015</v>
      </c>
      <c r="F69" s="3" t="n">
        <v>449</v>
      </c>
      <c r="G69" s="3" t="n">
        <v>329</v>
      </c>
      <c r="H69" s="3" t="s">
        <v>271</v>
      </c>
      <c r="I69" s="3" t="n">
        <v>24959.52</v>
      </c>
      <c r="J69" s="3" t="n">
        <v>21263.96</v>
      </c>
      <c r="K69" s="3" t="s">
        <v>326</v>
      </c>
      <c r="L69" s="3" t="n">
        <v>8696.4</v>
      </c>
      <c r="M69" s="3" t="n">
        <v>7656.94</v>
      </c>
      <c r="N69" s="3" t="s">
        <v>327</v>
      </c>
      <c r="O69" s="7" t="n">
        <v>42034</v>
      </c>
      <c r="P69" s="6" t="s">
        <v>114</v>
      </c>
      <c r="Q69" s="6" t="s">
        <v>115</v>
      </c>
      <c r="R69" s="3"/>
      <c r="S69" s="3"/>
      <c r="T69" s="3" t="s">
        <v>328</v>
      </c>
    </row>
    <row r="70" customFormat="false" ht="13.5" hidden="false" customHeight="false" outlineLevel="0" collapsed="false">
      <c r="A70" s="3" t="n">
        <v>68</v>
      </c>
      <c r="B70" s="3" t="n">
        <v>741</v>
      </c>
      <c r="C70" s="6" t="s">
        <v>329</v>
      </c>
      <c r="D70" s="3"/>
      <c r="E70" s="3" t="n">
        <v>2015</v>
      </c>
      <c r="F70" s="3" t="n">
        <v>244</v>
      </c>
      <c r="G70" s="3" t="n">
        <v>188</v>
      </c>
      <c r="H70" s="3" t="s">
        <v>330</v>
      </c>
      <c r="I70" s="3" t="n">
        <v>11962.21</v>
      </c>
      <c r="J70" s="3" t="n">
        <v>10563.79</v>
      </c>
      <c r="K70" s="3" t="s">
        <v>331</v>
      </c>
      <c r="L70" s="3" t="n">
        <v>2954.17</v>
      </c>
      <c r="M70" s="3" t="n">
        <v>2701.78</v>
      </c>
      <c r="N70" s="3" t="s">
        <v>332</v>
      </c>
      <c r="O70" s="7" t="n">
        <v>42136</v>
      </c>
      <c r="P70" s="6" t="s">
        <v>56</v>
      </c>
      <c r="Q70" s="6" t="s">
        <v>57</v>
      </c>
      <c r="R70" s="3"/>
      <c r="S70" s="3"/>
      <c r="T70" s="3" t="s">
        <v>333</v>
      </c>
    </row>
    <row r="71" customFormat="false" ht="13.5" hidden="false" customHeight="false" outlineLevel="0" collapsed="false">
      <c r="A71" s="3" t="n">
        <v>69</v>
      </c>
      <c r="B71" s="3" t="n">
        <v>746</v>
      </c>
      <c r="C71" s="6" t="s">
        <v>334</v>
      </c>
      <c r="D71" s="3"/>
      <c r="E71" s="3" t="n">
        <v>2016</v>
      </c>
      <c r="F71" s="3" t="n">
        <v>782</v>
      </c>
      <c r="G71" s="3" t="n">
        <v>567</v>
      </c>
      <c r="H71" s="3" t="s">
        <v>335</v>
      </c>
      <c r="I71" s="3" t="n">
        <v>47943.69</v>
      </c>
      <c r="J71" s="3" t="n">
        <v>41473</v>
      </c>
      <c r="K71" s="3" t="s">
        <v>336</v>
      </c>
      <c r="L71" s="3" t="n">
        <v>15703.97</v>
      </c>
      <c r="M71" s="3" t="n">
        <v>13356.82</v>
      </c>
      <c r="N71" s="3" t="s">
        <v>337</v>
      </c>
      <c r="O71" s="7" t="n">
        <v>42731</v>
      </c>
      <c r="P71" s="6" t="s">
        <v>72</v>
      </c>
      <c r="Q71" s="6" t="s">
        <v>73</v>
      </c>
      <c r="R71" s="3"/>
      <c r="S71" s="3" t="n">
        <v>233</v>
      </c>
      <c r="T71" s="3"/>
    </row>
    <row r="72" customFormat="false" ht="13.5" hidden="false" customHeight="false" outlineLevel="0" collapsed="false">
      <c r="A72" s="3" t="n">
        <v>70</v>
      </c>
      <c r="B72" s="3" t="n">
        <v>750</v>
      </c>
      <c r="C72" s="6" t="s">
        <v>338</v>
      </c>
      <c r="D72" s="3"/>
      <c r="E72" s="3"/>
      <c r="F72" s="3" t="n">
        <v>1965</v>
      </c>
      <c r="G72" s="3" t="n">
        <v>937</v>
      </c>
      <c r="H72" s="3" t="s">
        <v>339</v>
      </c>
      <c r="I72" s="3" t="n">
        <v>169702.28</v>
      </c>
      <c r="J72" s="3" t="n">
        <v>114263.1</v>
      </c>
      <c r="K72" s="3" t="s">
        <v>340</v>
      </c>
      <c r="L72" s="3" t="n">
        <v>54873.74</v>
      </c>
      <c r="M72" s="3" t="n">
        <v>35815.74</v>
      </c>
      <c r="N72" s="3" t="s">
        <v>341</v>
      </c>
      <c r="O72" s="7" t="n">
        <v>42886</v>
      </c>
      <c r="P72" s="6" t="s">
        <v>114</v>
      </c>
      <c r="Q72" s="6" t="s">
        <v>115</v>
      </c>
      <c r="R72" s="3"/>
      <c r="S72" s="3"/>
      <c r="T72" s="3"/>
    </row>
    <row r="73" customFormat="false" ht="13.5" hidden="false" customHeight="false" outlineLevel="0" collapsed="false">
      <c r="A73" s="3" t="n">
        <v>71</v>
      </c>
      <c r="B73" s="3" t="n">
        <v>102934</v>
      </c>
      <c r="C73" s="6" t="s">
        <v>342</v>
      </c>
      <c r="D73" s="3"/>
      <c r="E73" s="3"/>
      <c r="F73" s="3" t="n">
        <v>939</v>
      </c>
      <c r="G73" s="3" t="n">
        <v>640</v>
      </c>
      <c r="H73" s="3" t="s">
        <v>343</v>
      </c>
      <c r="I73" s="3" t="n">
        <v>58192.89</v>
      </c>
      <c r="J73" s="3" t="n">
        <v>45522.24</v>
      </c>
      <c r="K73" s="3" t="s">
        <v>344</v>
      </c>
      <c r="L73" s="3" t="n">
        <v>15187.16</v>
      </c>
      <c r="M73" s="3" t="n">
        <v>11783.49</v>
      </c>
      <c r="N73" s="3" t="s">
        <v>345</v>
      </c>
      <c r="O73" s="7" t="n">
        <v>43230</v>
      </c>
      <c r="P73" s="6" t="s">
        <v>56</v>
      </c>
      <c r="Q73" s="6" t="s">
        <v>57</v>
      </c>
      <c r="R73" s="3"/>
      <c r="S73" s="3"/>
      <c r="T73" s="3"/>
    </row>
    <row r="74" customFormat="false" ht="13.5" hidden="false" customHeight="false" outlineLevel="0" collapsed="false">
      <c r="A74" s="3" t="n">
        <v>72</v>
      </c>
      <c r="B74" s="3" t="n">
        <v>744</v>
      </c>
      <c r="C74" s="6" t="s">
        <v>346</v>
      </c>
      <c r="D74" s="3"/>
      <c r="E74" s="3"/>
      <c r="F74" s="3" t="n">
        <v>795</v>
      </c>
      <c r="G74" s="3" t="n">
        <v>573</v>
      </c>
      <c r="H74" s="3" t="s">
        <v>347</v>
      </c>
      <c r="I74" s="3" t="n">
        <v>58010.84</v>
      </c>
      <c r="J74" s="3" t="n">
        <v>50475.35</v>
      </c>
      <c r="K74" s="3" t="s">
        <v>348</v>
      </c>
      <c r="L74" s="3" t="n">
        <v>18065.08</v>
      </c>
      <c r="M74" s="3" t="n">
        <v>15286.08</v>
      </c>
      <c r="N74" s="3" t="s">
        <v>349</v>
      </c>
      <c r="O74" s="7" t="n">
        <v>42681</v>
      </c>
      <c r="P74" s="6" t="s">
        <v>41</v>
      </c>
      <c r="Q74" s="6" t="s">
        <v>42</v>
      </c>
      <c r="R74" s="3"/>
      <c r="S74" s="3"/>
      <c r="T74" s="3"/>
    </row>
    <row r="75" customFormat="false" ht="13.5" hidden="false" customHeight="false" outlineLevel="0" collapsed="false">
      <c r="A75" s="3" t="n">
        <v>73</v>
      </c>
      <c r="B75" s="3" t="n">
        <v>106066</v>
      </c>
      <c r="C75" s="6" t="s">
        <v>350</v>
      </c>
      <c r="D75" s="3"/>
      <c r="E75" s="3"/>
      <c r="F75" s="3" t="n">
        <v>909</v>
      </c>
      <c r="G75" s="3" t="n">
        <v>454</v>
      </c>
      <c r="H75" s="3" t="s">
        <v>351</v>
      </c>
      <c r="I75" s="3" t="n">
        <v>48048.52</v>
      </c>
      <c r="J75" s="3" t="n">
        <v>29280.13</v>
      </c>
      <c r="K75" s="3" t="s">
        <v>352</v>
      </c>
      <c r="L75" s="3" t="n">
        <v>16753.87</v>
      </c>
      <c r="M75" s="3" t="n">
        <v>9249.3</v>
      </c>
      <c r="N75" s="3" t="s">
        <v>353</v>
      </c>
      <c r="O75" s="7" t="n">
        <v>43489</v>
      </c>
      <c r="P75" s="6" t="s">
        <v>26</v>
      </c>
      <c r="Q75" s="6" t="s">
        <v>27</v>
      </c>
      <c r="R75" s="3"/>
      <c r="S75" s="3"/>
      <c r="T75" s="3" t="s">
        <v>354</v>
      </c>
    </row>
    <row r="76" customFormat="false" ht="13.5" hidden="false" customHeight="false" outlineLevel="0" collapsed="false">
      <c r="A76" s="3" t="n">
        <v>74</v>
      </c>
      <c r="B76" s="3" t="n">
        <v>105751</v>
      </c>
      <c r="C76" s="6" t="s">
        <v>355</v>
      </c>
      <c r="D76" s="3"/>
      <c r="E76" s="3"/>
      <c r="F76" s="3" t="n">
        <v>815</v>
      </c>
      <c r="G76" s="3" t="n">
        <v>360</v>
      </c>
      <c r="H76" s="3" t="s">
        <v>356</v>
      </c>
      <c r="I76" s="3" t="n">
        <v>45758.44</v>
      </c>
      <c r="J76" s="3" t="n">
        <v>27284.66</v>
      </c>
      <c r="K76" s="3" t="s">
        <v>357</v>
      </c>
      <c r="L76" s="3" t="n">
        <v>14245.05</v>
      </c>
      <c r="M76" s="3" t="n">
        <v>7881.66</v>
      </c>
      <c r="N76" s="3" t="s">
        <v>358</v>
      </c>
      <c r="O76" s="7" t="n">
        <v>43468</v>
      </c>
      <c r="P76" s="6" t="s">
        <v>114</v>
      </c>
      <c r="Q76" s="6" t="s">
        <v>115</v>
      </c>
      <c r="R76" s="3"/>
      <c r="S76" s="3"/>
      <c r="T76" s="3" t="s">
        <v>359</v>
      </c>
    </row>
    <row r="77" customFormat="false" ht="13.5" hidden="false" customHeight="false" outlineLevel="0" collapsed="false">
      <c r="A77" s="3" t="n">
        <v>75</v>
      </c>
      <c r="B77" s="3" t="n">
        <v>754</v>
      </c>
      <c r="C77" s="6" t="s">
        <v>360</v>
      </c>
      <c r="D77" s="3"/>
      <c r="E77" s="3"/>
      <c r="F77" s="3" t="n">
        <v>739</v>
      </c>
      <c r="G77" s="3" t="n">
        <v>353</v>
      </c>
      <c r="H77" s="3" t="s">
        <v>361</v>
      </c>
      <c r="I77" s="3" t="n">
        <v>43255.32</v>
      </c>
      <c r="J77" s="3" t="n">
        <v>27594.88</v>
      </c>
      <c r="K77" s="3" t="s">
        <v>305</v>
      </c>
      <c r="L77" s="3" t="n">
        <v>13208.12</v>
      </c>
      <c r="M77" s="3" t="n">
        <v>7255.67</v>
      </c>
      <c r="N77" s="3" t="s">
        <v>362</v>
      </c>
      <c r="O77" s="7" t="n">
        <v>43017</v>
      </c>
      <c r="P77" s="6" t="s">
        <v>34</v>
      </c>
      <c r="Q77" s="6" t="s">
        <v>35</v>
      </c>
      <c r="R77" s="3"/>
      <c r="S77" s="3"/>
      <c r="T77" s="3"/>
    </row>
    <row r="78" customFormat="false" ht="13.5" hidden="false" customHeight="false" outlineLevel="0" collapsed="false">
      <c r="A78" s="3" t="n">
        <v>76</v>
      </c>
      <c r="B78" s="3" t="n">
        <v>101453</v>
      </c>
      <c r="C78" s="6" t="s">
        <v>363</v>
      </c>
      <c r="D78" s="3"/>
      <c r="E78" s="3"/>
      <c r="F78" s="3" t="n">
        <v>683</v>
      </c>
      <c r="G78" s="3" t="n">
        <v>428</v>
      </c>
      <c r="H78" s="3" t="s">
        <v>364</v>
      </c>
      <c r="I78" s="3" t="n">
        <v>41648.78</v>
      </c>
      <c r="J78" s="3" t="n">
        <v>32148.74</v>
      </c>
      <c r="K78" s="3" t="s">
        <v>365</v>
      </c>
      <c r="L78" s="3" t="n">
        <v>13300.79</v>
      </c>
      <c r="M78" s="3" t="n">
        <v>10187.15</v>
      </c>
      <c r="N78" s="3" t="s">
        <v>366</v>
      </c>
      <c r="O78" s="7" t="n">
        <v>43171</v>
      </c>
      <c r="P78" s="6" t="s">
        <v>34</v>
      </c>
      <c r="Q78" s="6" t="s">
        <v>35</v>
      </c>
      <c r="R78" s="3"/>
      <c r="S78" s="3"/>
      <c r="T78" s="3"/>
    </row>
    <row r="79" customFormat="false" ht="13.5" hidden="false" customHeight="false" outlineLevel="0" collapsed="false">
      <c r="A79" s="3" t="n">
        <v>77</v>
      </c>
      <c r="B79" s="3" t="n">
        <v>103198</v>
      </c>
      <c r="C79" s="6" t="s">
        <v>367</v>
      </c>
      <c r="D79" s="3"/>
      <c r="E79" s="3"/>
      <c r="F79" s="3" t="n">
        <v>851</v>
      </c>
      <c r="G79" s="3" t="n">
        <v>453</v>
      </c>
      <c r="H79" s="3" t="s">
        <v>368</v>
      </c>
      <c r="I79" s="3" t="n">
        <v>40202.21</v>
      </c>
      <c r="J79" s="3" t="n">
        <v>25570.56</v>
      </c>
      <c r="K79" s="3" t="s">
        <v>369</v>
      </c>
      <c r="L79" s="3" t="n">
        <v>9976.04</v>
      </c>
      <c r="M79" s="3" t="n">
        <v>6436.05</v>
      </c>
      <c r="N79" s="3" t="s">
        <v>370</v>
      </c>
      <c r="O79" s="7" t="n">
        <v>43244</v>
      </c>
      <c r="P79" s="6" t="s">
        <v>56</v>
      </c>
      <c r="Q79" s="6" t="s">
        <v>57</v>
      </c>
      <c r="R79" s="3"/>
      <c r="S79" s="3"/>
      <c r="T79" s="3"/>
    </row>
    <row r="80" customFormat="false" ht="13.5" hidden="false" customHeight="false" outlineLevel="0" collapsed="false">
      <c r="A80" s="3" t="n">
        <v>78</v>
      </c>
      <c r="B80" s="3" t="n">
        <v>747</v>
      </c>
      <c r="C80" s="6" t="s">
        <v>371</v>
      </c>
      <c r="D80" s="3"/>
      <c r="E80" s="3"/>
      <c r="F80" s="3" t="n">
        <v>453</v>
      </c>
      <c r="G80" s="3" t="n">
        <v>260</v>
      </c>
      <c r="H80" s="3" t="s">
        <v>372</v>
      </c>
      <c r="I80" s="3" t="n">
        <v>36914.75</v>
      </c>
      <c r="J80" s="3" t="n">
        <v>28089.24</v>
      </c>
      <c r="K80" s="3" t="s">
        <v>234</v>
      </c>
      <c r="L80" s="3" t="n">
        <v>8843.57</v>
      </c>
      <c r="M80" s="3" t="n">
        <v>6797.21</v>
      </c>
      <c r="N80" s="3" t="s">
        <v>373</v>
      </c>
      <c r="O80" s="7" t="n">
        <v>42751</v>
      </c>
      <c r="P80" s="6" t="s">
        <v>41</v>
      </c>
      <c r="Q80" s="6" t="s">
        <v>42</v>
      </c>
      <c r="R80" s="3"/>
      <c r="S80" s="3"/>
      <c r="T80" s="3"/>
    </row>
    <row r="81" customFormat="false" ht="13.5" hidden="false" customHeight="false" outlineLevel="0" collapsed="false">
      <c r="A81" s="3" t="n">
        <v>79</v>
      </c>
      <c r="B81" s="3" t="n">
        <v>103199</v>
      </c>
      <c r="C81" s="6" t="s">
        <v>374</v>
      </c>
      <c r="D81" s="3"/>
      <c r="E81" s="3"/>
      <c r="F81" s="3" t="n">
        <v>850</v>
      </c>
      <c r="G81" s="3" t="n">
        <v>573</v>
      </c>
      <c r="H81" s="3" t="s">
        <v>375</v>
      </c>
      <c r="I81" s="3" t="n">
        <v>35863.79</v>
      </c>
      <c r="J81" s="3" t="n">
        <v>28805.11</v>
      </c>
      <c r="K81" s="3" t="s">
        <v>219</v>
      </c>
      <c r="L81" s="3" t="n">
        <v>10575.22</v>
      </c>
      <c r="M81" s="3" t="n">
        <v>8049.25</v>
      </c>
      <c r="N81" s="3" t="s">
        <v>238</v>
      </c>
      <c r="O81" s="7" t="n">
        <v>43244</v>
      </c>
      <c r="P81" s="6" t="s">
        <v>56</v>
      </c>
      <c r="Q81" s="6" t="s">
        <v>57</v>
      </c>
      <c r="R81" s="3"/>
      <c r="S81" s="3"/>
      <c r="T81" s="3" t="s">
        <v>376</v>
      </c>
    </row>
    <row r="82" customFormat="false" ht="13.5" hidden="false" customHeight="false" outlineLevel="0" collapsed="false">
      <c r="A82" s="3" t="n">
        <v>80</v>
      </c>
      <c r="B82" s="3" t="n">
        <v>103639</v>
      </c>
      <c r="C82" s="6" t="s">
        <v>377</v>
      </c>
      <c r="D82" s="3"/>
      <c r="E82" s="3"/>
      <c r="F82" s="3" t="n">
        <v>692</v>
      </c>
      <c r="G82" s="3" t="n">
        <v>404</v>
      </c>
      <c r="H82" s="3" t="s">
        <v>378</v>
      </c>
      <c r="I82" s="3" t="n">
        <v>34438.17</v>
      </c>
      <c r="J82" s="3" t="n">
        <v>22896.26</v>
      </c>
      <c r="K82" s="3" t="s">
        <v>379</v>
      </c>
      <c r="L82" s="3" t="n">
        <v>12282.08</v>
      </c>
      <c r="M82" s="3" t="n">
        <v>8384.17</v>
      </c>
      <c r="N82" s="3" t="s">
        <v>380</v>
      </c>
      <c r="O82" s="7" t="n">
        <v>43277</v>
      </c>
      <c r="P82" s="6" t="s">
        <v>114</v>
      </c>
      <c r="Q82" s="6" t="s">
        <v>115</v>
      </c>
      <c r="R82" s="3"/>
      <c r="S82" s="3"/>
      <c r="T82" s="3" t="s">
        <v>381</v>
      </c>
    </row>
    <row r="83" customFormat="false" ht="13.5" hidden="false" customHeight="false" outlineLevel="0" collapsed="false">
      <c r="A83" s="3" t="n">
        <v>81</v>
      </c>
      <c r="B83" s="3" t="n">
        <v>106569</v>
      </c>
      <c r="C83" s="6" t="s">
        <v>382</v>
      </c>
      <c r="D83" s="3"/>
      <c r="E83" s="3"/>
      <c r="F83" s="3" t="n">
        <v>522</v>
      </c>
      <c r="G83" s="3" t="n">
        <v>438</v>
      </c>
      <c r="H83" s="3" t="s">
        <v>208</v>
      </c>
      <c r="I83" s="3" t="n">
        <v>33712.16</v>
      </c>
      <c r="J83" s="3" t="n">
        <v>29009.92</v>
      </c>
      <c r="K83" s="3" t="s">
        <v>383</v>
      </c>
      <c r="L83" s="3" t="n">
        <v>9424</v>
      </c>
      <c r="M83" s="3" t="n">
        <v>8167.11</v>
      </c>
      <c r="N83" s="3" t="s">
        <v>384</v>
      </c>
      <c r="O83" s="7" t="n">
        <v>43542</v>
      </c>
      <c r="P83" s="6" t="s">
        <v>56</v>
      </c>
      <c r="Q83" s="6" t="s">
        <v>57</v>
      </c>
      <c r="R83" s="3"/>
      <c r="S83" s="3"/>
      <c r="T83" s="3"/>
    </row>
    <row r="84" customFormat="false" ht="13.5" hidden="false" customHeight="false" outlineLevel="0" collapsed="false">
      <c r="A84" s="3" t="n">
        <v>82</v>
      </c>
      <c r="B84" s="3" t="n">
        <v>743</v>
      </c>
      <c r="C84" s="6" t="s">
        <v>385</v>
      </c>
      <c r="D84" s="3"/>
      <c r="E84" s="3"/>
      <c r="F84" s="3" t="n">
        <v>682</v>
      </c>
      <c r="G84" s="3" t="n">
        <v>458</v>
      </c>
      <c r="H84" s="3" t="s">
        <v>386</v>
      </c>
      <c r="I84" s="3" t="n">
        <v>33427.46</v>
      </c>
      <c r="J84" s="3" t="n">
        <v>25593.33</v>
      </c>
      <c r="K84" s="3" t="s">
        <v>387</v>
      </c>
      <c r="L84" s="3" t="n">
        <v>9530.17</v>
      </c>
      <c r="M84" s="3" t="n">
        <v>7554.2</v>
      </c>
      <c r="N84" s="3" t="s">
        <v>388</v>
      </c>
      <c r="O84" s="7" t="n">
        <v>42253</v>
      </c>
      <c r="P84" s="6" t="s">
        <v>114</v>
      </c>
      <c r="Q84" s="6" t="s">
        <v>115</v>
      </c>
      <c r="R84" s="3"/>
      <c r="S84" s="3"/>
      <c r="T84" s="3"/>
    </row>
    <row r="85" customFormat="false" ht="13.5" hidden="false" customHeight="false" outlineLevel="0" collapsed="false">
      <c r="A85" s="3" t="n">
        <v>83</v>
      </c>
      <c r="B85" s="3" t="n">
        <v>748</v>
      </c>
      <c r="C85" s="6" t="s">
        <v>389</v>
      </c>
      <c r="D85" s="3"/>
      <c r="E85" s="3"/>
      <c r="F85" s="3" t="n">
        <v>507</v>
      </c>
      <c r="G85" s="3" t="n">
        <v>388</v>
      </c>
      <c r="H85" s="3" t="s">
        <v>390</v>
      </c>
      <c r="I85" s="3" t="n">
        <v>33043.93</v>
      </c>
      <c r="J85" s="3" t="n">
        <v>26041.65</v>
      </c>
      <c r="K85" s="3" t="s">
        <v>391</v>
      </c>
      <c r="L85" s="3" t="n">
        <v>10642.29</v>
      </c>
      <c r="M85" s="3" t="n">
        <v>8486.15</v>
      </c>
      <c r="N85" s="3" t="s">
        <v>392</v>
      </c>
      <c r="O85" s="7" t="n">
        <v>42802</v>
      </c>
      <c r="P85" s="6" t="s">
        <v>72</v>
      </c>
      <c r="Q85" s="6" t="s">
        <v>73</v>
      </c>
      <c r="R85" s="3"/>
      <c r="S85" s="3"/>
      <c r="T85" s="3"/>
    </row>
    <row r="86" customFormat="false" ht="13.5" hidden="false" customHeight="false" outlineLevel="0" collapsed="false">
      <c r="A86" s="3" t="n">
        <v>84</v>
      </c>
      <c r="B86" s="3" t="n">
        <v>102565</v>
      </c>
      <c r="C86" s="6" t="s">
        <v>393</v>
      </c>
      <c r="D86" s="3"/>
      <c r="E86" s="3"/>
      <c r="F86" s="3" t="n">
        <v>715</v>
      </c>
      <c r="G86" s="3" t="n">
        <v>282</v>
      </c>
      <c r="H86" s="3" t="s">
        <v>394</v>
      </c>
      <c r="I86" s="3" t="n">
        <v>32184.2</v>
      </c>
      <c r="J86" s="3" t="n">
        <v>16353.45</v>
      </c>
      <c r="K86" s="3" t="s">
        <v>395</v>
      </c>
      <c r="L86" s="3" t="n">
        <v>9263.71</v>
      </c>
      <c r="M86" s="3" t="n">
        <v>4803.54</v>
      </c>
      <c r="N86" s="3" t="s">
        <v>396</v>
      </c>
      <c r="O86" s="7" t="n">
        <v>43207</v>
      </c>
      <c r="P86" s="6" t="s">
        <v>56</v>
      </c>
      <c r="Q86" s="6" t="s">
        <v>57</v>
      </c>
      <c r="R86" s="3"/>
      <c r="S86" s="3"/>
      <c r="T86" s="3"/>
    </row>
    <row r="87" customFormat="false" ht="13.5" hidden="false" customHeight="false" outlineLevel="0" collapsed="false">
      <c r="A87" s="3" t="n">
        <v>85</v>
      </c>
      <c r="B87" s="3" t="n">
        <v>108656</v>
      </c>
      <c r="C87" s="6" t="s">
        <v>397</v>
      </c>
      <c r="D87" s="3"/>
      <c r="E87" s="3"/>
      <c r="F87" s="3" t="n">
        <v>266</v>
      </c>
      <c r="G87" s="3" t="n">
        <v>216</v>
      </c>
      <c r="H87" s="3" t="s">
        <v>398</v>
      </c>
      <c r="I87" s="3" t="n">
        <v>32003.66</v>
      </c>
      <c r="J87" s="3" t="n">
        <v>29788.35</v>
      </c>
      <c r="K87" s="3" t="s">
        <v>399</v>
      </c>
      <c r="L87" s="3" t="n">
        <v>6723.06</v>
      </c>
      <c r="M87" s="3" t="n">
        <v>6084.96</v>
      </c>
      <c r="N87" s="3" t="s">
        <v>400</v>
      </c>
      <c r="O87" s="7" t="n">
        <v>43672</v>
      </c>
      <c r="P87" s="6" t="s">
        <v>72</v>
      </c>
      <c r="Q87" s="6" t="s">
        <v>73</v>
      </c>
      <c r="R87" s="3"/>
      <c r="S87" s="3"/>
      <c r="T87" s="3"/>
    </row>
    <row r="88" customFormat="false" ht="13.5" hidden="false" customHeight="false" outlineLevel="0" collapsed="false">
      <c r="A88" s="3" t="n">
        <v>86</v>
      </c>
      <c r="B88" s="3" t="n">
        <v>107658</v>
      </c>
      <c r="C88" s="6" t="s">
        <v>401</v>
      </c>
      <c r="D88" s="3"/>
      <c r="E88" s="3"/>
      <c r="F88" s="3" t="n">
        <v>665</v>
      </c>
      <c r="G88" s="3" t="n">
        <v>478</v>
      </c>
      <c r="H88" s="3" t="s">
        <v>402</v>
      </c>
      <c r="I88" s="3" t="n">
        <v>31986.31</v>
      </c>
      <c r="J88" s="3" t="n">
        <v>24270.76</v>
      </c>
      <c r="K88" s="3" t="s">
        <v>403</v>
      </c>
      <c r="L88" s="3" t="n">
        <v>8202.9</v>
      </c>
      <c r="M88" s="3" t="n">
        <v>6570.83</v>
      </c>
      <c r="N88" s="3" t="s">
        <v>296</v>
      </c>
      <c r="O88" s="7" t="n">
        <v>43614</v>
      </c>
      <c r="P88" s="6" t="s">
        <v>56</v>
      </c>
      <c r="Q88" s="6" t="s">
        <v>57</v>
      </c>
      <c r="R88" s="3"/>
      <c r="S88" s="3"/>
      <c r="T88" s="3"/>
    </row>
    <row r="89" customFormat="false" ht="13.5" hidden="false" customHeight="false" outlineLevel="0" collapsed="false">
      <c r="A89" s="3" t="n">
        <v>87</v>
      </c>
      <c r="B89" s="3" t="n">
        <v>102479</v>
      </c>
      <c r="C89" s="6" t="s">
        <v>404</v>
      </c>
      <c r="D89" s="3"/>
      <c r="E89" s="3"/>
      <c r="F89" s="3" t="n">
        <v>752</v>
      </c>
      <c r="G89" s="3" t="n">
        <v>550</v>
      </c>
      <c r="H89" s="3" t="s">
        <v>405</v>
      </c>
      <c r="I89" s="3" t="n">
        <v>29733.05</v>
      </c>
      <c r="J89" s="3" t="n">
        <v>25700.84</v>
      </c>
      <c r="K89" s="3" t="s">
        <v>406</v>
      </c>
      <c r="L89" s="3" t="n">
        <v>9261.67</v>
      </c>
      <c r="M89" s="3" t="n">
        <v>7757.61</v>
      </c>
      <c r="N89" s="3" t="s">
        <v>407</v>
      </c>
      <c r="O89" s="7" t="n">
        <v>43203</v>
      </c>
      <c r="P89" s="6" t="s">
        <v>41</v>
      </c>
      <c r="Q89" s="6" t="s">
        <v>42</v>
      </c>
      <c r="R89" s="3"/>
      <c r="S89" s="3"/>
      <c r="T89" s="3" t="s">
        <v>408</v>
      </c>
    </row>
    <row r="90" customFormat="false" ht="13.5" hidden="false" customHeight="false" outlineLevel="0" collapsed="false">
      <c r="A90" s="3" t="n">
        <v>88</v>
      </c>
      <c r="B90" s="3" t="n">
        <v>105267</v>
      </c>
      <c r="C90" s="6" t="s">
        <v>409</v>
      </c>
      <c r="D90" s="3"/>
      <c r="E90" s="3"/>
      <c r="F90" s="3" t="n">
        <v>562</v>
      </c>
      <c r="G90" s="3" t="n">
        <v>332</v>
      </c>
      <c r="H90" s="3" t="s">
        <v>410</v>
      </c>
      <c r="I90" s="3" t="n">
        <v>29521.55</v>
      </c>
      <c r="J90" s="3" t="n">
        <v>21272.62</v>
      </c>
      <c r="K90" s="3" t="s">
        <v>411</v>
      </c>
      <c r="L90" s="3" t="n">
        <v>8475.39</v>
      </c>
      <c r="M90" s="3" t="n">
        <v>5751.27</v>
      </c>
      <c r="N90" s="3" t="s">
        <v>294</v>
      </c>
      <c r="O90" s="7" t="n">
        <v>43419</v>
      </c>
      <c r="P90" s="6" t="s">
        <v>56</v>
      </c>
      <c r="Q90" s="6" t="s">
        <v>57</v>
      </c>
      <c r="R90" s="3"/>
      <c r="S90" s="3"/>
      <c r="T90" s="3"/>
    </row>
    <row r="91" customFormat="false" ht="13.5" hidden="false" customHeight="false" outlineLevel="0" collapsed="false">
      <c r="A91" s="3" t="n">
        <v>89</v>
      </c>
      <c r="B91" s="3" t="n">
        <v>745</v>
      </c>
      <c r="C91" s="6" t="s">
        <v>412</v>
      </c>
      <c r="D91" s="3"/>
      <c r="E91" s="3"/>
      <c r="F91" s="3" t="n">
        <v>408</v>
      </c>
      <c r="G91" s="3" t="n">
        <v>313</v>
      </c>
      <c r="H91" s="3" t="s">
        <v>413</v>
      </c>
      <c r="I91" s="3" t="n">
        <v>29490.48</v>
      </c>
      <c r="J91" s="3" t="n">
        <v>24598.25</v>
      </c>
      <c r="K91" s="3" t="s">
        <v>414</v>
      </c>
      <c r="L91" s="3" t="n">
        <v>7602.27</v>
      </c>
      <c r="M91" s="3" t="n">
        <v>6246.25</v>
      </c>
      <c r="N91" s="3" t="s">
        <v>415</v>
      </c>
      <c r="O91" s="7" t="n">
        <v>42692</v>
      </c>
      <c r="P91" s="6" t="s">
        <v>56</v>
      </c>
      <c r="Q91" s="6" t="s">
        <v>57</v>
      </c>
      <c r="R91" s="3"/>
      <c r="S91" s="3"/>
      <c r="T91" s="3"/>
    </row>
    <row r="92" customFormat="false" ht="13.5" hidden="false" customHeight="false" outlineLevel="0" collapsed="false">
      <c r="A92" s="3" t="n">
        <v>90</v>
      </c>
      <c r="B92" s="3" t="n">
        <v>104428</v>
      </c>
      <c r="C92" s="6" t="s">
        <v>416</v>
      </c>
      <c r="D92" s="3"/>
      <c r="E92" s="3"/>
      <c r="F92" s="3" t="n">
        <v>519</v>
      </c>
      <c r="G92" s="3" t="n">
        <v>355</v>
      </c>
      <c r="H92" s="3" t="s">
        <v>417</v>
      </c>
      <c r="I92" s="3" t="n">
        <v>28754.14</v>
      </c>
      <c r="J92" s="3" t="n">
        <v>22535.24</v>
      </c>
      <c r="K92" s="3" t="s">
        <v>418</v>
      </c>
      <c r="L92" s="3" t="n">
        <v>8671.04</v>
      </c>
      <c r="M92" s="3" t="n">
        <v>6214.63</v>
      </c>
      <c r="N92" s="3" t="s">
        <v>290</v>
      </c>
      <c r="O92" s="7" t="n">
        <v>43342</v>
      </c>
      <c r="P92" s="6" t="s">
        <v>34</v>
      </c>
      <c r="Q92" s="6" t="s">
        <v>35</v>
      </c>
      <c r="R92" s="3"/>
      <c r="S92" s="3"/>
      <c r="T92" s="3" t="s">
        <v>419</v>
      </c>
    </row>
    <row r="93" customFormat="false" ht="13.5" hidden="false" customHeight="false" outlineLevel="0" collapsed="false">
      <c r="A93" s="3" t="n">
        <v>91</v>
      </c>
      <c r="B93" s="3" t="n">
        <v>102564</v>
      </c>
      <c r="C93" s="6" t="s">
        <v>420</v>
      </c>
      <c r="D93" s="3"/>
      <c r="E93" s="3"/>
      <c r="F93" s="3" t="n">
        <v>444</v>
      </c>
      <c r="G93" s="3" t="n">
        <v>308</v>
      </c>
      <c r="H93" s="3" t="s">
        <v>421</v>
      </c>
      <c r="I93" s="3" t="n">
        <v>27544.73</v>
      </c>
      <c r="J93" s="3" t="n">
        <v>22542.57</v>
      </c>
      <c r="K93" s="3" t="s">
        <v>422</v>
      </c>
      <c r="L93" s="3" t="n">
        <v>8352.91</v>
      </c>
      <c r="M93" s="3" t="n">
        <v>6732.27</v>
      </c>
      <c r="N93" s="3" t="s">
        <v>423</v>
      </c>
      <c r="O93" s="7" t="n">
        <v>43207</v>
      </c>
      <c r="P93" s="6" t="s">
        <v>72</v>
      </c>
      <c r="Q93" s="6" t="s">
        <v>73</v>
      </c>
      <c r="R93" s="3"/>
      <c r="S93" s="3"/>
      <c r="T93" s="3"/>
    </row>
    <row r="94" customFormat="false" ht="13.5" hidden="false" customHeight="false" outlineLevel="0" collapsed="false">
      <c r="A94" s="3" t="n">
        <v>92</v>
      </c>
      <c r="B94" s="3" t="n">
        <v>102935</v>
      </c>
      <c r="C94" s="6" t="s">
        <v>424</v>
      </c>
      <c r="D94" s="3"/>
      <c r="E94" s="3"/>
      <c r="F94" s="3" t="n">
        <v>571</v>
      </c>
      <c r="G94" s="3" t="n">
        <v>335</v>
      </c>
      <c r="H94" s="3" t="s">
        <v>425</v>
      </c>
      <c r="I94" s="3" t="n">
        <v>26790.65</v>
      </c>
      <c r="J94" s="3" t="n">
        <v>19111.03</v>
      </c>
      <c r="K94" s="3" t="s">
        <v>426</v>
      </c>
      <c r="L94" s="3" t="n">
        <v>9648.29</v>
      </c>
      <c r="M94" s="3" t="n">
        <v>6643.29</v>
      </c>
      <c r="N94" s="3" t="s">
        <v>104</v>
      </c>
      <c r="O94" s="7" t="n">
        <v>43230</v>
      </c>
      <c r="P94" s="6" t="s">
        <v>41</v>
      </c>
      <c r="Q94" s="6" t="s">
        <v>42</v>
      </c>
      <c r="R94" s="3"/>
      <c r="S94" s="3"/>
      <c r="T94" s="3"/>
    </row>
    <row r="95" customFormat="false" ht="13.5" hidden="false" customHeight="false" outlineLevel="0" collapsed="false">
      <c r="A95" s="3" t="n">
        <v>93</v>
      </c>
      <c r="B95" s="3" t="n">
        <v>106399</v>
      </c>
      <c r="C95" s="6" t="s">
        <v>427</v>
      </c>
      <c r="D95" s="3"/>
      <c r="E95" s="3"/>
      <c r="F95" s="3" t="n">
        <v>507</v>
      </c>
      <c r="G95" s="3" t="n">
        <v>347</v>
      </c>
      <c r="H95" s="3" t="s">
        <v>428</v>
      </c>
      <c r="I95" s="3" t="n">
        <v>26606.07</v>
      </c>
      <c r="J95" s="3" t="n">
        <v>21007.06</v>
      </c>
      <c r="K95" s="3" t="s">
        <v>429</v>
      </c>
      <c r="L95" s="3" t="n">
        <v>7770.76</v>
      </c>
      <c r="M95" s="3" t="n">
        <v>6318.08</v>
      </c>
      <c r="N95" s="3" t="s">
        <v>430</v>
      </c>
      <c r="O95" s="7" t="n">
        <v>43531</v>
      </c>
      <c r="P95" s="6" t="s">
        <v>56</v>
      </c>
      <c r="Q95" s="6" t="s">
        <v>57</v>
      </c>
      <c r="R95" s="3"/>
      <c r="S95" s="3"/>
      <c r="T95" s="3"/>
    </row>
    <row r="96" customFormat="false" ht="13.5" hidden="false" customHeight="false" outlineLevel="0" collapsed="false">
      <c r="A96" s="3" t="n">
        <v>94</v>
      </c>
      <c r="B96" s="3" t="n">
        <v>106485</v>
      </c>
      <c r="C96" s="6" t="s">
        <v>431</v>
      </c>
      <c r="D96" s="3"/>
      <c r="E96" s="3"/>
      <c r="F96" s="3" t="n">
        <v>523</v>
      </c>
      <c r="G96" s="3" t="n">
        <v>328</v>
      </c>
      <c r="H96" s="3" t="s">
        <v>432</v>
      </c>
      <c r="I96" s="3" t="n">
        <v>26118.81</v>
      </c>
      <c r="J96" s="3" t="n">
        <v>20920.02</v>
      </c>
      <c r="K96" s="3" t="s">
        <v>296</v>
      </c>
      <c r="L96" s="3" t="n">
        <v>5217.68</v>
      </c>
      <c r="M96" s="3" t="n">
        <v>3399.61</v>
      </c>
      <c r="N96" s="3" t="s">
        <v>433</v>
      </c>
      <c r="O96" s="7" t="n">
        <v>43538</v>
      </c>
      <c r="P96" s="6" t="s">
        <v>114</v>
      </c>
      <c r="Q96" s="6" t="s">
        <v>115</v>
      </c>
      <c r="R96" s="3"/>
      <c r="S96" s="3"/>
      <c r="T96" s="3"/>
    </row>
    <row r="97" customFormat="false" ht="13.5" hidden="false" customHeight="false" outlineLevel="0" collapsed="false">
      <c r="A97" s="3" t="n">
        <v>95</v>
      </c>
      <c r="B97" s="3" t="n">
        <v>107728</v>
      </c>
      <c r="C97" s="6" t="s">
        <v>434</v>
      </c>
      <c r="D97" s="3"/>
      <c r="E97" s="3"/>
      <c r="F97" s="3" t="n">
        <v>401</v>
      </c>
      <c r="G97" s="3" t="n">
        <v>319</v>
      </c>
      <c r="H97" s="3" t="s">
        <v>435</v>
      </c>
      <c r="I97" s="3" t="n">
        <v>25795.65</v>
      </c>
      <c r="J97" s="3" t="n">
        <v>20608.35</v>
      </c>
      <c r="K97" s="3" t="s">
        <v>436</v>
      </c>
      <c r="L97" s="3" t="n">
        <v>6102.62</v>
      </c>
      <c r="M97" s="3" t="n">
        <v>5152.15</v>
      </c>
      <c r="N97" s="3" t="s">
        <v>437</v>
      </c>
      <c r="O97" s="7" t="n">
        <v>43640</v>
      </c>
      <c r="P97" s="6" t="s">
        <v>72</v>
      </c>
      <c r="Q97" s="6" t="s">
        <v>73</v>
      </c>
      <c r="R97" s="3"/>
      <c r="S97" s="3"/>
      <c r="T97" s="3"/>
    </row>
    <row r="98" customFormat="false" ht="13.5" hidden="false" customHeight="false" outlineLevel="0" collapsed="false">
      <c r="A98" s="3" t="n">
        <v>96</v>
      </c>
      <c r="B98" s="3" t="n">
        <v>104533</v>
      </c>
      <c r="C98" s="6" t="s">
        <v>438</v>
      </c>
      <c r="D98" s="3"/>
      <c r="E98" s="3"/>
      <c r="F98" s="3" t="n">
        <v>464</v>
      </c>
      <c r="G98" s="3" t="n">
        <v>353</v>
      </c>
      <c r="H98" s="3" t="s">
        <v>439</v>
      </c>
      <c r="I98" s="3" t="n">
        <v>24289.22</v>
      </c>
      <c r="J98" s="3" t="n">
        <v>19786.41</v>
      </c>
      <c r="K98" s="3" t="s">
        <v>440</v>
      </c>
      <c r="L98" s="3" t="n">
        <v>7167.45</v>
      </c>
      <c r="M98" s="3" t="n">
        <v>6010.71</v>
      </c>
      <c r="N98" s="3" t="s">
        <v>202</v>
      </c>
      <c r="O98" s="7" t="n">
        <v>43356</v>
      </c>
      <c r="P98" s="6" t="s">
        <v>72</v>
      </c>
      <c r="Q98" s="6" t="s">
        <v>73</v>
      </c>
      <c r="R98" s="3"/>
      <c r="S98" s="3"/>
      <c r="T98" s="3" t="s">
        <v>441</v>
      </c>
    </row>
    <row r="99" customFormat="false" ht="13.5" hidden="false" customHeight="false" outlineLevel="0" collapsed="false">
      <c r="A99" s="3" t="n">
        <v>97</v>
      </c>
      <c r="B99" s="3" t="n">
        <v>105910</v>
      </c>
      <c r="C99" s="6" t="s">
        <v>442</v>
      </c>
      <c r="D99" s="3"/>
      <c r="E99" s="3"/>
      <c r="F99" s="3" t="n">
        <v>442</v>
      </c>
      <c r="G99" s="3" t="n">
        <v>284</v>
      </c>
      <c r="H99" s="3" t="s">
        <v>443</v>
      </c>
      <c r="I99" s="3" t="n">
        <v>23055.86</v>
      </c>
      <c r="J99" s="3" t="n">
        <v>17921.52</v>
      </c>
      <c r="K99" s="3" t="s">
        <v>444</v>
      </c>
      <c r="L99" s="3" t="n">
        <v>6465.31</v>
      </c>
      <c r="M99" s="3" t="n">
        <v>4621.25</v>
      </c>
      <c r="N99" s="3" t="s">
        <v>445</v>
      </c>
      <c r="O99" s="7" t="n">
        <v>43480</v>
      </c>
      <c r="P99" s="6" t="s">
        <v>114</v>
      </c>
      <c r="Q99" s="6" t="s">
        <v>115</v>
      </c>
      <c r="R99" s="3"/>
      <c r="S99" s="3"/>
      <c r="T99" s="3" t="s">
        <v>446</v>
      </c>
    </row>
    <row r="100" customFormat="false" ht="13.5" hidden="false" customHeight="false" outlineLevel="0" collapsed="false">
      <c r="A100" s="3" t="n">
        <v>98</v>
      </c>
      <c r="B100" s="3" t="n">
        <v>104429</v>
      </c>
      <c r="C100" s="6" t="s">
        <v>447</v>
      </c>
      <c r="D100" s="3"/>
      <c r="E100" s="3"/>
      <c r="F100" s="3" t="n">
        <v>389</v>
      </c>
      <c r="G100" s="3" t="n">
        <v>253</v>
      </c>
      <c r="H100" s="3" t="s">
        <v>448</v>
      </c>
      <c r="I100" s="3" t="n">
        <v>22588.43</v>
      </c>
      <c r="J100" s="3" t="n">
        <v>16374.26</v>
      </c>
      <c r="K100" s="3" t="s">
        <v>149</v>
      </c>
      <c r="L100" s="3" t="n">
        <v>4620.9</v>
      </c>
      <c r="M100" s="3" t="n">
        <v>3421.15</v>
      </c>
      <c r="N100" s="3" t="s">
        <v>449</v>
      </c>
      <c r="O100" s="7" t="n">
        <v>43342</v>
      </c>
      <c r="P100" s="6" t="s">
        <v>56</v>
      </c>
      <c r="Q100" s="6" t="s">
        <v>57</v>
      </c>
      <c r="R100" s="3"/>
      <c r="S100" s="3"/>
      <c r="T100" s="3" t="s">
        <v>450</v>
      </c>
    </row>
    <row r="101" customFormat="false" ht="13.5" hidden="false" customHeight="false" outlineLevel="0" collapsed="false">
      <c r="A101" s="3" t="n">
        <v>99</v>
      </c>
      <c r="B101" s="3" t="n">
        <v>752</v>
      </c>
      <c r="C101" s="6" t="s">
        <v>451</v>
      </c>
      <c r="D101" s="3"/>
      <c r="E101" s="3"/>
      <c r="F101" s="3" t="n">
        <v>400</v>
      </c>
      <c r="G101" s="3" t="n">
        <v>280</v>
      </c>
      <c r="H101" s="3" t="s">
        <v>452</v>
      </c>
      <c r="I101" s="3" t="n">
        <v>21507.61</v>
      </c>
      <c r="J101" s="3" t="n">
        <v>17912.93</v>
      </c>
      <c r="K101" s="3" t="s">
        <v>453</v>
      </c>
      <c r="L101" s="3" t="n">
        <v>5447.38</v>
      </c>
      <c r="M101" s="3" t="n">
        <v>5086.43</v>
      </c>
      <c r="N101" s="3" t="s">
        <v>454</v>
      </c>
      <c r="O101" s="7" t="n">
        <v>42962</v>
      </c>
      <c r="P101" s="6" t="s">
        <v>56</v>
      </c>
      <c r="Q101" s="6" t="s">
        <v>57</v>
      </c>
      <c r="R101" s="3"/>
      <c r="S101" s="3"/>
      <c r="T101" s="3"/>
    </row>
    <row r="102" customFormat="false" ht="13.5" hidden="false" customHeight="false" outlineLevel="0" collapsed="false">
      <c r="A102" s="3" t="n">
        <v>100</v>
      </c>
      <c r="B102" s="3" t="n">
        <v>105396</v>
      </c>
      <c r="C102" s="6" t="s">
        <v>455</v>
      </c>
      <c r="D102" s="3"/>
      <c r="E102" s="3"/>
      <c r="F102" s="3" t="n">
        <v>446</v>
      </c>
      <c r="G102" s="3" t="n">
        <v>214</v>
      </c>
      <c r="H102" s="3" t="s">
        <v>456</v>
      </c>
      <c r="I102" s="3" t="n">
        <v>21419.5</v>
      </c>
      <c r="J102" s="3" t="n">
        <v>13837.4</v>
      </c>
      <c r="K102" s="3" t="s">
        <v>457</v>
      </c>
      <c r="L102" s="3" t="n">
        <v>7043.74</v>
      </c>
      <c r="M102" s="3" t="n">
        <v>4197.22</v>
      </c>
      <c r="N102" s="3" t="s">
        <v>458</v>
      </c>
      <c r="O102" s="7" t="n">
        <v>43439</v>
      </c>
      <c r="P102" s="6" t="s">
        <v>114</v>
      </c>
      <c r="Q102" s="6" t="s">
        <v>115</v>
      </c>
      <c r="R102" s="3"/>
      <c r="S102" s="3"/>
      <c r="T102" s="3" t="s">
        <v>459</v>
      </c>
    </row>
    <row r="103" customFormat="false" ht="13.5" hidden="false" customHeight="false" outlineLevel="0" collapsed="false">
      <c r="A103" s="3" t="n">
        <v>101</v>
      </c>
      <c r="B103" s="3" t="n">
        <v>104838</v>
      </c>
      <c r="C103" s="6" t="s">
        <v>460</v>
      </c>
      <c r="D103" s="3"/>
      <c r="E103" s="3"/>
      <c r="F103" s="3" t="n">
        <v>437</v>
      </c>
      <c r="G103" s="3" t="n">
        <v>340</v>
      </c>
      <c r="H103" s="3" t="s">
        <v>85</v>
      </c>
      <c r="I103" s="3" t="n">
        <v>20003.68</v>
      </c>
      <c r="J103" s="3" t="n">
        <v>17275.94</v>
      </c>
      <c r="K103" s="3" t="s">
        <v>461</v>
      </c>
      <c r="L103" s="3" t="n">
        <v>5434.79</v>
      </c>
      <c r="M103" s="3" t="n">
        <v>4443.24</v>
      </c>
      <c r="N103" s="3" t="s">
        <v>462</v>
      </c>
      <c r="O103" s="7" t="n">
        <v>43383</v>
      </c>
      <c r="P103" s="6" t="s">
        <v>34</v>
      </c>
      <c r="Q103" s="6" t="s">
        <v>35</v>
      </c>
      <c r="R103" s="3"/>
      <c r="S103" s="3"/>
      <c r="T103" s="3" t="s">
        <v>463</v>
      </c>
    </row>
    <row r="104" customFormat="false" ht="13.5" hidden="false" customHeight="false" outlineLevel="0" collapsed="false">
      <c r="A104" s="3" t="n">
        <v>102</v>
      </c>
      <c r="B104" s="3" t="n">
        <v>104430</v>
      </c>
      <c r="C104" s="6" t="s">
        <v>464</v>
      </c>
      <c r="D104" s="3"/>
      <c r="E104" s="3"/>
      <c r="F104" s="3" t="n">
        <v>495</v>
      </c>
      <c r="G104" s="3" t="n">
        <v>322</v>
      </c>
      <c r="H104" s="3" t="s">
        <v>465</v>
      </c>
      <c r="I104" s="3" t="n">
        <v>19728.9</v>
      </c>
      <c r="J104" s="3" t="n">
        <v>15181.26</v>
      </c>
      <c r="K104" s="3" t="s">
        <v>76</v>
      </c>
      <c r="L104" s="3" t="n">
        <v>5615.33</v>
      </c>
      <c r="M104" s="3" t="n">
        <v>4575.91</v>
      </c>
      <c r="N104" s="3" t="s">
        <v>466</v>
      </c>
      <c r="O104" s="7" t="n">
        <v>43342</v>
      </c>
      <c r="P104" s="6" t="s">
        <v>114</v>
      </c>
      <c r="Q104" s="6" t="s">
        <v>115</v>
      </c>
      <c r="R104" s="3"/>
      <c r="S104" s="3"/>
      <c r="T104" s="3"/>
    </row>
    <row r="105" customFormat="false" ht="13.5" hidden="false" customHeight="false" outlineLevel="0" collapsed="false">
      <c r="A105" s="3" t="n">
        <v>103</v>
      </c>
      <c r="B105" s="3" t="n">
        <v>108277</v>
      </c>
      <c r="C105" s="6" t="s">
        <v>467</v>
      </c>
      <c r="D105" s="3"/>
      <c r="E105" s="3"/>
      <c r="F105" s="3" t="n">
        <v>420</v>
      </c>
      <c r="G105" s="3" t="n">
        <v>280</v>
      </c>
      <c r="H105" s="3" t="s">
        <v>468</v>
      </c>
      <c r="I105" s="3" t="n">
        <v>18792.78</v>
      </c>
      <c r="J105" s="3" t="n">
        <v>14906.55</v>
      </c>
      <c r="K105" s="3" t="s">
        <v>469</v>
      </c>
      <c r="L105" s="3" t="n">
        <v>4376.99</v>
      </c>
      <c r="M105" s="3" t="n">
        <v>3171.8</v>
      </c>
      <c r="N105" s="3" t="s">
        <v>470</v>
      </c>
      <c r="O105" s="7" t="n">
        <v>43654</v>
      </c>
      <c r="P105" s="6" t="s">
        <v>56</v>
      </c>
      <c r="Q105" s="6" t="s">
        <v>57</v>
      </c>
      <c r="R105" s="3"/>
      <c r="S105" s="3"/>
      <c r="T105" s="3"/>
    </row>
    <row r="106" customFormat="false" ht="13.5" hidden="false" customHeight="false" outlineLevel="0" collapsed="false">
      <c r="A106" s="3" t="n">
        <v>104</v>
      </c>
      <c r="B106" s="3" t="n">
        <v>106865</v>
      </c>
      <c r="C106" s="6" t="s">
        <v>471</v>
      </c>
      <c r="D106" s="3"/>
      <c r="E106" s="3"/>
      <c r="F106" s="3" t="n">
        <v>429</v>
      </c>
      <c r="G106" s="3" t="n">
        <v>340</v>
      </c>
      <c r="H106" s="3" t="s">
        <v>472</v>
      </c>
      <c r="I106" s="3" t="n">
        <v>17818.41</v>
      </c>
      <c r="J106" s="3" t="n">
        <v>14838.43</v>
      </c>
      <c r="K106" s="3" t="s">
        <v>473</v>
      </c>
      <c r="L106" s="3" t="n">
        <v>3968.16</v>
      </c>
      <c r="M106" s="3" t="n">
        <v>3337.68</v>
      </c>
      <c r="N106" s="3" t="s">
        <v>474</v>
      </c>
      <c r="O106" s="7" t="n">
        <v>43567</v>
      </c>
      <c r="P106" s="6" t="s">
        <v>41</v>
      </c>
      <c r="Q106" s="6" t="s">
        <v>42</v>
      </c>
      <c r="R106" s="3"/>
      <c r="S106" s="3"/>
      <c r="T106" s="3"/>
    </row>
    <row r="107" customFormat="false" ht="13.5" hidden="false" customHeight="false" outlineLevel="0" collapsed="false">
      <c r="A107" s="3" t="n">
        <v>105</v>
      </c>
      <c r="B107" s="3" t="n">
        <v>102567</v>
      </c>
      <c r="C107" s="6" t="s">
        <v>475</v>
      </c>
      <c r="D107" s="3"/>
      <c r="E107" s="3"/>
      <c r="F107" s="3" t="n">
        <v>223</v>
      </c>
      <c r="G107" s="3" t="n">
        <v>150</v>
      </c>
      <c r="H107" s="3" t="s">
        <v>476</v>
      </c>
      <c r="I107" s="3" t="n">
        <v>16559.18</v>
      </c>
      <c r="J107" s="3" t="n">
        <v>12976.05</v>
      </c>
      <c r="K107" s="3" t="s">
        <v>477</v>
      </c>
      <c r="L107" s="3" t="n">
        <v>4476.27</v>
      </c>
      <c r="M107" s="3" t="n">
        <v>3352.57</v>
      </c>
      <c r="N107" s="3" t="s">
        <v>478</v>
      </c>
      <c r="O107" s="7" t="n">
        <v>43207</v>
      </c>
      <c r="P107" s="6" t="s">
        <v>72</v>
      </c>
      <c r="Q107" s="6" t="s">
        <v>73</v>
      </c>
      <c r="R107" s="3"/>
      <c r="S107" s="3"/>
      <c r="T107" s="3"/>
    </row>
    <row r="108" customFormat="false" ht="13.5" hidden="false" customHeight="false" outlineLevel="0" collapsed="false">
      <c r="A108" s="3" t="n">
        <v>106</v>
      </c>
      <c r="B108" s="3" t="n">
        <v>102478</v>
      </c>
      <c r="C108" s="6" t="s">
        <v>479</v>
      </c>
      <c r="D108" s="3"/>
      <c r="E108" s="3"/>
      <c r="F108" s="3" t="n">
        <v>300</v>
      </c>
      <c r="G108" s="3" t="n">
        <v>229</v>
      </c>
      <c r="H108" s="3" t="s">
        <v>480</v>
      </c>
      <c r="I108" s="3" t="n">
        <v>15333.33</v>
      </c>
      <c r="J108" s="3" t="n">
        <v>13261.42</v>
      </c>
      <c r="K108" s="3" t="s">
        <v>481</v>
      </c>
      <c r="L108" s="3" t="n">
        <v>5051.61</v>
      </c>
      <c r="M108" s="3" t="n">
        <v>4270.17</v>
      </c>
      <c r="N108" s="3" t="s">
        <v>482</v>
      </c>
      <c r="O108" s="7" t="n">
        <v>43203</v>
      </c>
      <c r="P108" s="6" t="s">
        <v>41</v>
      </c>
      <c r="Q108" s="6" t="s">
        <v>42</v>
      </c>
      <c r="R108" s="3"/>
      <c r="S108" s="3"/>
      <c r="T108" s="3" t="s">
        <v>408</v>
      </c>
    </row>
    <row r="109" customFormat="false" ht="13.5" hidden="false" customHeight="false" outlineLevel="0" collapsed="false">
      <c r="A109" s="3" t="n">
        <v>107</v>
      </c>
      <c r="B109" s="3" t="n">
        <v>107829</v>
      </c>
      <c r="C109" s="6" t="s">
        <v>483</v>
      </c>
      <c r="D109" s="3"/>
      <c r="E109" s="3"/>
      <c r="F109" s="3" t="n">
        <v>293</v>
      </c>
      <c r="G109" s="3" t="n">
        <v>167</v>
      </c>
      <c r="H109" s="3" t="s">
        <v>484</v>
      </c>
      <c r="I109" s="3" t="n">
        <v>14719.15</v>
      </c>
      <c r="J109" s="3" t="n">
        <v>9095.39</v>
      </c>
      <c r="K109" s="3" t="s">
        <v>485</v>
      </c>
      <c r="L109" s="3" t="n">
        <v>3938.26</v>
      </c>
      <c r="M109" s="3" t="n">
        <v>2601.06</v>
      </c>
      <c r="N109" s="3" t="s">
        <v>486</v>
      </c>
      <c r="O109" s="7" t="n">
        <v>43626</v>
      </c>
      <c r="P109" s="6" t="s">
        <v>41</v>
      </c>
      <c r="Q109" s="6" t="s">
        <v>42</v>
      </c>
      <c r="R109" s="3"/>
      <c r="S109" s="3"/>
      <c r="T109" s="3"/>
    </row>
    <row r="110" customFormat="false" ht="13.5" hidden="false" customHeight="false" outlineLevel="0" collapsed="false">
      <c r="A110" s="3" t="n">
        <v>108</v>
      </c>
      <c r="B110" s="3" t="n">
        <v>106568</v>
      </c>
      <c r="C110" s="6" t="s">
        <v>487</v>
      </c>
      <c r="D110" s="3"/>
      <c r="E110" s="3"/>
      <c r="F110" s="3" t="n">
        <v>255</v>
      </c>
      <c r="G110" s="3" t="n">
        <v>152</v>
      </c>
      <c r="H110" s="3" t="s">
        <v>488</v>
      </c>
      <c r="I110" s="3" t="n">
        <v>14599.27</v>
      </c>
      <c r="J110" s="3" t="n">
        <v>9279.55</v>
      </c>
      <c r="K110" s="3" t="s">
        <v>489</v>
      </c>
      <c r="L110" s="3" t="n">
        <v>4807.72</v>
      </c>
      <c r="M110" s="3" t="n">
        <v>2487.9</v>
      </c>
      <c r="N110" s="3" t="s">
        <v>490</v>
      </c>
      <c r="O110" s="7" t="n">
        <v>43542</v>
      </c>
      <c r="P110" s="6" t="s">
        <v>114</v>
      </c>
      <c r="Q110" s="6" t="s">
        <v>115</v>
      </c>
      <c r="R110" s="3"/>
      <c r="S110" s="3"/>
      <c r="T110" s="3"/>
    </row>
    <row r="111" customFormat="false" ht="13.5" hidden="false" customHeight="false" outlineLevel="0" collapsed="false">
      <c r="A111" s="3" t="n">
        <v>109</v>
      </c>
      <c r="B111" s="3" t="n">
        <v>753</v>
      </c>
      <c r="C111" s="6" t="s">
        <v>491</v>
      </c>
      <c r="D111" s="3"/>
      <c r="E111" s="3"/>
      <c r="F111" s="3" t="n">
        <v>309</v>
      </c>
      <c r="G111" s="3" t="n">
        <v>221</v>
      </c>
      <c r="H111" s="3" t="s">
        <v>492</v>
      </c>
      <c r="I111" s="3" t="n">
        <v>14073.21</v>
      </c>
      <c r="J111" s="3" t="n">
        <v>11694.37</v>
      </c>
      <c r="K111" s="3" t="s">
        <v>493</v>
      </c>
      <c r="L111" s="3" t="n">
        <v>3858.1</v>
      </c>
      <c r="M111" s="3" t="n">
        <v>3649.82</v>
      </c>
      <c r="N111" s="3" t="s">
        <v>494</v>
      </c>
      <c r="O111" s="7" t="n">
        <v>43004</v>
      </c>
      <c r="P111" s="6" t="s">
        <v>114</v>
      </c>
      <c r="Q111" s="6" t="s">
        <v>115</v>
      </c>
      <c r="R111" s="3"/>
      <c r="S111" s="3"/>
      <c r="T111" s="3"/>
    </row>
    <row r="112" customFormat="false" ht="13.5" hidden="false" customHeight="false" outlineLevel="0" collapsed="false">
      <c r="A112" s="3" t="n">
        <v>110</v>
      </c>
      <c r="B112" s="3" t="n">
        <v>742</v>
      </c>
      <c r="C112" s="6" t="s">
        <v>495</v>
      </c>
      <c r="D112" s="3"/>
      <c r="E112" s="3"/>
      <c r="F112" s="3" t="n">
        <v>7</v>
      </c>
      <c r="G112" s="3" t="n">
        <v>5</v>
      </c>
      <c r="H112" s="3" t="s">
        <v>496</v>
      </c>
      <c r="I112" s="3" t="n">
        <v>8805.9</v>
      </c>
      <c r="J112" s="3" t="n">
        <v>6236</v>
      </c>
      <c r="K112" s="3" t="s">
        <v>497</v>
      </c>
      <c r="L112" s="3" t="n">
        <v>1065.51</v>
      </c>
      <c r="M112" s="3" t="n">
        <v>932.12</v>
      </c>
      <c r="N112" s="3" t="s">
        <v>498</v>
      </c>
      <c r="O112" s="7" t="n">
        <v>42253</v>
      </c>
      <c r="P112" s="6" t="s">
        <v>41</v>
      </c>
      <c r="Q112" s="6" t="s">
        <v>42</v>
      </c>
      <c r="R112" s="3"/>
      <c r="S112" s="3"/>
      <c r="T112" s="3"/>
    </row>
    <row r="113" customFormat="false" ht="13.5" hidden="false" customHeight="false" outlineLevel="0" collapsed="false">
      <c r="A113" s="3" t="n">
        <v>111</v>
      </c>
      <c r="B113" s="3" t="n">
        <v>110378</v>
      </c>
      <c r="C113" s="6" t="s">
        <v>499</v>
      </c>
      <c r="D113" s="3"/>
      <c r="E113" s="3"/>
      <c r="F113" s="3" t="n">
        <v>130</v>
      </c>
      <c r="G113" s="3" t="n">
        <v>100</v>
      </c>
      <c r="H113" s="3" t="s">
        <v>60</v>
      </c>
      <c r="I113" s="3" t="n">
        <v>8121.65</v>
      </c>
      <c r="J113" s="3" t="n">
        <v>6830.15</v>
      </c>
      <c r="K113" s="3" t="s">
        <v>500</v>
      </c>
      <c r="L113" s="3" t="n">
        <v>2498.96</v>
      </c>
      <c r="M113" s="3" t="n">
        <v>2229.19</v>
      </c>
      <c r="N113" s="3" t="s">
        <v>501</v>
      </c>
      <c r="O113" s="7" t="n">
        <v>43784</v>
      </c>
      <c r="P113" s="6" t="s">
        <v>34</v>
      </c>
      <c r="Q113" s="6" t="s">
        <v>35</v>
      </c>
      <c r="R113" s="3"/>
      <c r="S113" s="3"/>
      <c r="T113" s="3"/>
    </row>
    <row r="114" customFormat="false" ht="14.25" hidden="false" customHeight="false" outlineLevel="0" collapsed="false">
      <c r="A114" s="5" t="s">
        <v>502</v>
      </c>
      <c r="B114" s="5"/>
      <c r="C114" s="8"/>
      <c r="D114" s="3"/>
      <c r="E114" s="3"/>
      <c r="F114" s="3" t="n">
        <v>71043</v>
      </c>
      <c r="G114" s="3" t="n">
        <v>46024</v>
      </c>
      <c r="H114" s="8" t="s">
        <v>503</v>
      </c>
      <c r="I114" s="3" t="n">
        <v>4998119.52</v>
      </c>
      <c r="J114" s="5" t="n">
        <v>3878134.01</v>
      </c>
      <c r="K114" s="9" t="s">
        <v>345</v>
      </c>
      <c r="L114" s="5" t="n">
        <v>1424128.1</v>
      </c>
      <c r="M114" s="5" t="n">
        <v>1094978.28</v>
      </c>
      <c r="N114" s="9" t="s">
        <v>504</v>
      </c>
      <c r="O114" s="5"/>
      <c r="P114" s="3"/>
      <c r="Q114" s="5"/>
      <c r="R114" s="5"/>
      <c r="S114" s="3"/>
      <c r="T11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52.41"/>
    <col collapsed="false" customWidth="true" hidden="false" outlineLevel="0" max="4" min="4" style="0" width="13.85"/>
    <col collapsed="false" customWidth="true" hidden="false" outlineLevel="0" max="5" min="5" style="0" width="9.7"/>
  </cols>
  <sheetData>
    <row r="1" customFormat="false" ht="14.25" hidden="false" customHeight="false" outlineLevel="0" collapsed="false">
      <c r="A1" s="10" t="s">
        <v>1</v>
      </c>
      <c r="B1" s="10" t="s">
        <v>2</v>
      </c>
      <c r="C1" s="10" t="s">
        <v>3</v>
      </c>
      <c r="D1" s="11" t="s">
        <v>505</v>
      </c>
      <c r="E1" s="12" t="s">
        <v>506</v>
      </c>
      <c r="F1" s="13" t="s">
        <v>507</v>
      </c>
    </row>
    <row r="2" customFormat="false" ht="13.5" hidden="false" customHeight="false" outlineLevel="0" collapsed="false">
      <c r="A2" s="14" t="n">
        <v>1</v>
      </c>
      <c r="B2" s="14" t="n">
        <v>752</v>
      </c>
      <c r="C2" s="15" t="s">
        <v>451</v>
      </c>
      <c r="D2" s="14" t="s">
        <v>453</v>
      </c>
      <c r="E2" s="16" t="n">
        <f aca="false">VLOOKUP(B:B,[1]Sheet1!$B$1:$K$1048576,10,0)</f>
        <v>0.6853</v>
      </c>
      <c r="F2" s="17" t="n">
        <f aca="false">E2-D2</f>
        <v>-0.1476</v>
      </c>
    </row>
    <row r="3" customFormat="false" ht="13.5" hidden="false" customHeight="false" outlineLevel="0" collapsed="false">
      <c r="A3" s="14" t="n">
        <v>2</v>
      </c>
      <c r="B3" s="14" t="n">
        <v>387</v>
      </c>
      <c r="C3" s="15" t="s">
        <v>126</v>
      </c>
      <c r="D3" s="14" t="s">
        <v>128</v>
      </c>
      <c r="E3" s="16" t="n">
        <f aca="false">VLOOKUP(B:B,[1]Sheet1!$B$1:$K$1048576,10,0)</f>
        <v>0.7072</v>
      </c>
      <c r="F3" s="17" t="n">
        <f aca="false">E3-D3</f>
        <v>-0.0984</v>
      </c>
    </row>
    <row r="4" customFormat="false" ht="13.5" hidden="false" customHeight="false" outlineLevel="0" collapsed="false">
      <c r="A4" s="14" t="n">
        <v>3</v>
      </c>
      <c r="B4" s="14" t="n">
        <v>108277</v>
      </c>
      <c r="C4" s="15" t="s">
        <v>467</v>
      </c>
      <c r="D4" s="14" t="s">
        <v>469</v>
      </c>
      <c r="E4" s="16" t="n">
        <f aca="false">VLOOKUP(B:B,[1]Sheet1!$B$1:$K$1048576,10,0)</f>
        <v>0.7171</v>
      </c>
      <c r="F4" s="17" t="n">
        <f aca="false">E4-D4</f>
        <v>-0.0761</v>
      </c>
    </row>
    <row r="5" customFormat="false" ht="13.5" hidden="false" customHeight="false" outlineLevel="0" collapsed="false">
      <c r="A5" s="14" t="n">
        <v>4</v>
      </c>
      <c r="B5" s="14" t="n">
        <v>329</v>
      </c>
      <c r="C5" s="15" t="s">
        <v>43</v>
      </c>
      <c r="D5" s="14" t="s">
        <v>45</v>
      </c>
      <c r="E5" s="16" t="n">
        <f aca="false">VLOOKUP(B:B,[1]Sheet1!$B$1:$K$1048576,10,0)</f>
        <v>0.8169</v>
      </c>
      <c r="F5" s="17" t="n">
        <f aca="false">E5-D5</f>
        <v>-0.0757000000000001</v>
      </c>
    </row>
    <row r="6" customFormat="false" ht="13.5" hidden="false" customHeight="false" outlineLevel="0" collapsed="false">
      <c r="A6" s="14" t="n">
        <v>5</v>
      </c>
      <c r="B6" s="14" t="n">
        <v>391</v>
      </c>
      <c r="C6" s="15" t="s">
        <v>168</v>
      </c>
      <c r="D6" s="14" t="s">
        <v>170</v>
      </c>
      <c r="E6" s="16" t="n">
        <f aca="false">VLOOKUP(B:B,[1]Sheet1!$B$1:$K$1048576,10,0)</f>
        <v>0.7196</v>
      </c>
      <c r="F6" s="17" t="n">
        <f aca="false">E6-D6</f>
        <v>-0.0724000000000001</v>
      </c>
    </row>
    <row r="7" customFormat="false" ht="13.5" hidden="false" customHeight="false" outlineLevel="0" collapsed="false">
      <c r="A7" s="14" t="n">
        <v>6</v>
      </c>
      <c r="B7" s="14" t="n">
        <v>347</v>
      </c>
      <c r="C7" s="15" t="s">
        <v>89</v>
      </c>
      <c r="D7" s="14" t="s">
        <v>91</v>
      </c>
      <c r="E7" s="16" t="n">
        <f aca="false">VLOOKUP(B:B,[1]Sheet1!$B$1:$K$1048576,10,0)</f>
        <v>0.7026</v>
      </c>
      <c r="F7" s="17" t="n">
        <f aca="false">E7-D7</f>
        <v>-0.0694</v>
      </c>
    </row>
    <row r="8" customFormat="false" ht="13.5" hidden="false" customHeight="false" outlineLevel="0" collapsed="false">
      <c r="A8" s="14" t="n">
        <v>7</v>
      </c>
      <c r="B8" s="14" t="n">
        <v>706</v>
      </c>
      <c r="C8" s="15" t="s">
        <v>300</v>
      </c>
      <c r="D8" s="14" t="s">
        <v>302</v>
      </c>
      <c r="E8" s="16" t="n">
        <f aca="false">VLOOKUP(B:B,[1]Sheet1!$B$1:$K$1048576,10,0)</f>
        <v>0.8202</v>
      </c>
      <c r="F8" s="17" t="n">
        <f aca="false">E8-D8</f>
        <v>-0.0654000000000001</v>
      </c>
    </row>
    <row r="9" customFormat="false" ht="13.5" hidden="false" customHeight="false" outlineLevel="0" collapsed="false">
      <c r="A9" s="14" t="n">
        <v>8</v>
      </c>
      <c r="B9" s="14" t="n">
        <v>357</v>
      </c>
      <c r="C9" s="15" t="s">
        <v>80</v>
      </c>
      <c r="D9" s="14" t="s">
        <v>82</v>
      </c>
      <c r="E9" s="16" t="n">
        <f aca="false">VLOOKUP(B:B,[1]Sheet1!$B$1:$K$1048576,10,0)</f>
        <v>0.7621</v>
      </c>
      <c r="F9" s="17" t="n">
        <f aca="false">E9-D9</f>
        <v>-0.0650000000000001</v>
      </c>
    </row>
    <row r="10" customFormat="false" ht="13.5" hidden="false" customHeight="false" outlineLevel="0" collapsed="false">
      <c r="A10" s="14" t="n">
        <v>9</v>
      </c>
      <c r="B10" s="14" t="n">
        <v>339</v>
      </c>
      <c r="C10" s="15" t="s">
        <v>102</v>
      </c>
      <c r="D10" s="14" t="s">
        <v>104</v>
      </c>
      <c r="E10" s="16" t="n">
        <f aca="false">VLOOKUP(B:B,[1]Sheet1!$B$1:$K$1048576,10,0)</f>
        <v>0.6264</v>
      </c>
      <c r="F10" s="17" t="n">
        <f aca="false">E10-D10</f>
        <v>-0.0620999999999999</v>
      </c>
    </row>
    <row r="11" customFormat="false" ht="13.5" hidden="false" customHeight="false" outlineLevel="0" collapsed="false">
      <c r="A11" s="14" t="n">
        <v>10</v>
      </c>
      <c r="B11" s="14" t="n">
        <v>539</v>
      </c>
      <c r="C11" s="15" t="s">
        <v>191</v>
      </c>
      <c r="D11" s="14" t="s">
        <v>193</v>
      </c>
      <c r="E11" s="16" t="n">
        <f aca="false">VLOOKUP(B:B,[1]Sheet1!$B$1:$K$1048576,10,0)</f>
        <v>0.8469</v>
      </c>
      <c r="F11" s="17" t="n">
        <f aca="false">E11-D11</f>
        <v>-0.0592</v>
      </c>
    </row>
    <row r="12" customFormat="false" ht="13.5" hidden="false" customHeight="false" outlineLevel="0" collapsed="false">
      <c r="A12" s="14" t="n">
        <v>11</v>
      </c>
      <c r="B12" s="14" t="n">
        <v>587</v>
      </c>
      <c r="C12" s="15" t="s">
        <v>279</v>
      </c>
      <c r="D12" s="14" t="s">
        <v>281</v>
      </c>
      <c r="E12" s="16" t="n">
        <f aca="false">VLOOKUP(B:B,[1]Sheet1!$B$1:$K$1048576,10,0)</f>
        <v>0.8625</v>
      </c>
      <c r="F12" s="17" t="n">
        <f aca="false">E12-D12</f>
        <v>-0.0573999999999999</v>
      </c>
    </row>
    <row r="13" customFormat="false" ht="13.5" hidden="false" customHeight="false" outlineLevel="0" collapsed="false">
      <c r="A13" s="14" t="n">
        <v>12</v>
      </c>
      <c r="B13" s="14" t="n">
        <v>572</v>
      </c>
      <c r="C13" s="15" t="s">
        <v>176</v>
      </c>
      <c r="D13" s="14" t="s">
        <v>178</v>
      </c>
      <c r="E13" s="16" t="n">
        <f aca="false">VLOOKUP(B:B,[1]Sheet1!$B$1:$K$1048576,10,0)</f>
        <v>0.7806</v>
      </c>
      <c r="F13" s="17" t="n">
        <f aca="false">E13-D13</f>
        <v>-0.0512</v>
      </c>
    </row>
    <row r="14" customFormat="false" ht="13.5" hidden="false" customHeight="false" outlineLevel="0" collapsed="false">
      <c r="A14" s="14" t="n">
        <v>13</v>
      </c>
      <c r="B14" s="14" t="n">
        <v>717</v>
      </c>
      <c r="C14" s="15" t="s">
        <v>270</v>
      </c>
      <c r="D14" s="14" t="s">
        <v>272</v>
      </c>
      <c r="E14" s="16" t="n">
        <f aca="false">VLOOKUP(B:B,[1]Sheet1!$B$1:$K$1048576,10,0)</f>
        <v>0.7751</v>
      </c>
      <c r="F14" s="17" t="n">
        <f aca="false">E14-D14</f>
        <v>-0.0494</v>
      </c>
    </row>
    <row r="15" customFormat="false" ht="13.5" hidden="false" customHeight="false" outlineLevel="0" collapsed="false">
      <c r="A15" s="14" t="n">
        <v>14</v>
      </c>
      <c r="B15" s="14" t="n">
        <v>367</v>
      </c>
      <c r="C15" s="15" t="s">
        <v>182</v>
      </c>
      <c r="D15" s="14" t="s">
        <v>184</v>
      </c>
      <c r="E15" s="16" t="n">
        <f aca="false">VLOOKUP(B:B,[1]Sheet1!$B$1:$K$1048576,10,0)</f>
        <v>0.8486</v>
      </c>
      <c r="F15" s="17" t="n">
        <f aca="false">E15-D15</f>
        <v>-0.0479000000000001</v>
      </c>
    </row>
    <row r="16" customFormat="false" ht="13.5" hidden="false" customHeight="false" outlineLevel="0" collapsed="false">
      <c r="A16" s="14" t="n">
        <v>15</v>
      </c>
      <c r="B16" s="14" t="n">
        <v>578</v>
      </c>
      <c r="C16" s="15" t="s">
        <v>241</v>
      </c>
      <c r="D16" s="14" t="s">
        <v>243</v>
      </c>
      <c r="E16" s="16" t="n">
        <f aca="false">VLOOKUP(B:B,[1]Sheet1!$B$1:$K$1048576,10,0)</f>
        <v>0.852</v>
      </c>
      <c r="F16" s="17" t="n">
        <f aca="false">E16-D16</f>
        <v>-0.0466</v>
      </c>
    </row>
    <row r="17" customFormat="false" ht="13.5" hidden="false" customHeight="false" outlineLevel="0" collapsed="false">
      <c r="A17" s="14" t="n">
        <v>16</v>
      </c>
      <c r="B17" s="14" t="n">
        <v>108656</v>
      </c>
      <c r="C17" s="15" t="s">
        <v>397</v>
      </c>
      <c r="D17" s="14" t="s">
        <v>399</v>
      </c>
      <c r="E17" s="16" t="n">
        <f aca="false">VLOOKUP(B:B,[1]Sheet1!$B$1:$K$1048576,10,0)</f>
        <v>0.8847</v>
      </c>
      <c r="F17" s="17" t="n">
        <f aca="false">E17-D17</f>
        <v>-0.0460999999999999</v>
      </c>
    </row>
    <row r="18" customFormat="false" ht="13.5" hidden="false" customHeight="false" outlineLevel="0" collapsed="false">
      <c r="A18" s="14" t="n">
        <v>17</v>
      </c>
      <c r="B18" s="14" t="n">
        <v>52</v>
      </c>
      <c r="C18" s="15" t="s">
        <v>48</v>
      </c>
      <c r="D18" s="14" t="s">
        <v>50</v>
      </c>
      <c r="E18" s="16" t="n">
        <f aca="false">VLOOKUP(B:B,[1]Sheet1!$B$1:$K$1048576,10,0)</f>
        <v>0.8008</v>
      </c>
      <c r="F18" s="17" t="n">
        <f aca="false">E18-D18</f>
        <v>-0.0422</v>
      </c>
    </row>
    <row r="19" customFormat="false" ht="13.5" hidden="false" customHeight="false" outlineLevel="0" collapsed="false">
      <c r="A19" s="14" t="n">
        <v>18</v>
      </c>
      <c r="B19" s="14" t="n">
        <v>351</v>
      </c>
      <c r="C19" s="15" t="s">
        <v>93</v>
      </c>
      <c r="D19" s="14" t="s">
        <v>95</v>
      </c>
      <c r="E19" s="16" t="n">
        <f aca="false">VLOOKUP(B:B,[1]Sheet1!$B$1:$K$1048576,10,0)</f>
        <v>0.8832</v>
      </c>
      <c r="F19" s="17" t="n">
        <f aca="false">E19-D19</f>
        <v>-0.0406</v>
      </c>
    </row>
    <row r="20" customFormat="false" ht="13.5" hidden="false" customHeight="false" outlineLevel="0" collapsed="false">
      <c r="A20" s="18" t="n">
        <v>19</v>
      </c>
      <c r="B20" s="18" t="n">
        <v>742</v>
      </c>
      <c r="C20" s="19" t="s">
        <v>495</v>
      </c>
      <c r="D20" s="18" t="s">
        <v>497</v>
      </c>
      <c r="E20" s="20" t="n">
        <f aca="false">VLOOKUP(B:B,[1]Sheet1!$B$1:$K$1048576,10,0)</f>
        <v>0.6716</v>
      </c>
      <c r="F20" s="20" t="n">
        <f aca="false">E20-D20</f>
        <v>-0.0366</v>
      </c>
    </row>
    <row r="21" customFormat="false" ht="13.5" hidden="false" customHeight="false" outlineLevel="0" collapsed="false">
      <c r="A21" s="14" t="n">
        <v>20</v>
      </c>
      <c r="B21" s="14" t="n">
        <v>106066</v>
      </c>
      <c r="C21" s="15" t="s">
        <v>350</v>
      </c>
      <c r="D21" s="14" t="s">
        <v>352</v>
      </c>
      <c r="E21" s="16" t="n">
        <f aca="false">VLOOKUP(B:B,[1]Sheet1!$B$1:$K$1048576,10,0)</f>
        <v>0.577</v>
      </c>
      <c r="F21" s="17" t="n">
        <f aca="false">E21-D21</f>
        <v>-0.0323999999999999</v>
      </c>
    </row>
    <row r="22" customFormat="false" ht="13.5" hidden="false" customHeight="false" outlineLevel="0" collapsed="false">
      <c r="A22" s="14" t="n">
        <v>21</v>
      </c>
      <c r="B22" s="14" t="n">
        <v>105910</v>
      </c>
      <c r="C22" s="15" t="s">
        <v>442</v>
      </c>
      <c r="D22" s="14" t="s">
        <v>444</v>
      </c>
      <c r="E22" s="16" t="n">
        <f aca="false">VLOOKUP(B:B,[1]Sheet1!$B$1:$K$1048576,10,0)</f>
        <v>0.7482</v>
      </c>
      <c r="F22" s="17" t="n">
        <f aca="false">E22-D22</f>
        <v>-0.0291</v>
      </c>
    </row>
    <row r="23" customFormat="false" ht="13.5" hidden="false" customHeight="false" outlineLevel="0" collapsed="false">
      <c r="A23" s="14" t="n">
        <v>22</v>
      </c>
      <c r="B23" s="14" t="n">
        <v>385</v>
      </c>
      <c r="C23" s="15" t="s">
        <v>121</v>
      </c>
      <c r="D23" s="14" t="s">
        <v>123</v>
      </c>
      <c r="E23" s="16" t="n">
        <f aca="false">VLOOKUP(B:B,[1]Sheet1!$B$1:$K$1048576,10,0)</f>
        <v>0.8624</v>
      </c>
      <c r="F23" s="17" t="n">
        <f aca="false">E23-D23</f>
        <v>-0.0271000000000001</v>
      </c>
    </row>
    <row r="24" customFormat="false" ht="13.5" hidden="false" customHeight="false" outlineLevel="0" collapsed="false">
      <c r="A24" s="14" t="n">
        <v>23</v>
      </c>
      <c r="B24" s="14" t="n">
        <v>746</v>
      </c>
      <c r="C24" s="15" t="s">
        <v>334</v>
      </c>
      <c r="D24" s="14" t="s">
        <v>336</v>
      </c>
      <c r="E24" s="16" t="n">
        <f aca="false">VLOOKUP(B:B,[1]Sheet1!$B$1:$K$1048576,10,0)</f>
        <v>0.8421</v>
      </c>
      <c r="F24" s="17" t="n">
        <f aca="false">E24-D24</f>
        <v>-0.0229</v>
      </c>
    </row>
    <row r="25" customFormat="false" ht="13.5" hidden="false" customHeight="false" outlineLevel="0" collapsed="false">
      <c r="A25" s="14" t="n">
        <v>24</v>
      </c>
      <c r="B25" s="14" t="n">
        <v>341</v>
      </c>
      <c r="C25" s="15" t="s">
        <v>68</v>
      </c>
      <c r="D25" s="14" t="s">
        <v>70</v>
      </c>
      <c r="E25" s="16" t="n">
        <f aca="false">VLOOKUP(B:B,[1]Sheet1!$B$1:$K$1048576,10,0)</f>
        <v>0.8322</v>
      </c>
      <c r="F25" s="17" t="n">
        <f aca="false">E25-D25</f>
        <v>-0.0221000000000001</v>
      </c>
    </row>
    <row r="26" customFormat="false" ht="13.5" hidden="false" customHeight="false" outlineLevel="0" collapsed="false">
      <c r="A26" s="14" t="n">
        <v>25</v>
      </c>
      <c r="B26" s="14" t="n">
        <v>549</v>
      </c>
      <c r="C26" s="15" t="s">
        <v>186</v>
      </c>
      <c r="D26" s="14" t="s">
        <v>188</v>
      </c>
      <c r="E26" s="16" t="n">
        <f aca="false">VLOOKUP(B:B,[1]Sheet1!$B$1:$K$1048576,10,0)</f>
        <v>0.8995</v>
      </c>
      <c r="F26" s="17" t="n">
        <f aca="false">E26-D26</f>
        <v>-0.0214</v>
      </c>
    </row>
    <row r="27" customFormat="false" ht="13.5" hidden="false" customHeight="false" outlineLevel="0" collapsed="false">
      <c r="A27" s="14" t="n">
        <v>26</v>
      </c>
      <c r="B27" s="14" t="n">
        <v>371</v>
      </c>
      <c r="C27" s="15" t="s">
        <v>205</v>
      </c>
      <c r="D27" s="14" t="s">
        <v>207</v>
      </c>
      <c r="E27" s="16" t="n">
        <f aca="false">VLOOKUP(B:B,[1]Sheet1!$B$1:$K$1048576,10,0)</f>
        <v>0.8378</v>
      </c>
      <c r="F27" s="17" t="n">
        <f aca="false">E27-D27</f>
        <v>-0.0193</v>
      </c>
    </row>
    <row r="28" customFormat="false" ht="13.5" hidden="false" customHeight="false" outlineLevel="0" collapsed="false">
      <c r="A28" s="14" t="n">
        <v>27</v>
      </c>
      <c r="B28" s="14" t="n">
        <v>570</v>
      </c>
      <c r="C28" s="15" t="s">
        <v>200</v>
      </c>
      <c r="D28" s="14" t="s">
        <v>202</v>
      </c>
      <c r="E28" s="16" t="n">
        <f aca="false">VLOOKUP(B:B,[1]Sheet1!$B$1:$K$1048576,10,0)</f>
        <v>0.8232</v>
      </c>
      <c r="F28" s="17" t="n">
        <f aca="false">E28-D28</f>
        <v>-0.0154000000000001</v>
      </c>
    </row>
    <row r="29" customFormat="false" ht="13.5" hidden="false" customHeight="false" outlineLevel="0" collapsed="false">
      <c r="A29" s="14" t="n">
        <v>28</v>
      </c>
      <c r="B29" s="14" t="n">
        <v>513</v>
      </c>
      <c r="C29" s="15" t="s">
        <v>152</v>
      </c>
      <c r="D29" s="14" t="s">
        <v>154</v>
      </c>
      <c r="E29" s="16" t="n">
        <f aca="false">VLOOKUP(B:B,[1]Sheet1!$B$1:$K$1048576,10,0)</f>
        <v>0.9013</v>
      </c>
      <c r="F29" s="17" t="n">
        <f aca="false">E29-D29</f>
        <v>-0.0153</v>
      </c>
    </row>
    <row r="30" customFormat="false" ht="13.5" hidden="false" customHeight="false" outlineLevel="0" collapsed="false">
      <c r="A30" s="14" t="n">
        <v>29</v>
      </c>
      <c r="B30" s="14" t="n">
        <v>365</v>
      </c>
      <c r="C30" s="15" t="s">
        <v>117</v>
      </c>
      <c r="D30" s="14" t="s">
        <v>119</v>
      </c>
      <c r="E30" s="16" t="n">
        <f aca="false">VLOOKUP(B:B,[1]Sheet1!$B$1:$K$1048576,10,0)</f>
        <v>0.7678</v>
      </c>
      <c r="F30" s="17" t="n">
        <f aca="false">E30-D30</f>
        <v>-0.0142999999999999</v>
      </c>
    </row>
    <row r="31" customFormat="false" ht="13.5" hidden="false" customHeight="false" outlineLevel="0" collapsed="false">
      <c r="A31" s="14" t="n">
        <v>30</v>
      </c>
      <c r="B31" s="14" t="n">
        <v>707</v>
      </c>
      <c r="C31" s="15" t="s">
        <v>245</v>
      </c>
      <c r="D31" s="14" t="s">
        <v>247</v>
      </c>
      <c r="E31" s="16" t="n">
        <f aca="false">VLOOKUP(B:B,[1]Sheet1!$B$1:$K$1048576,10,0)</f>
        <v>0.7279</v>
      </c>
      <c r="F31" s="17" t="n">
        <f aca="false">E31-D31</f>
        <v>-0.0131999999999999</v>
      </c>
    </row>
    <row r="32" customFormat="false" ht="13.5" hidden="false" customHeight="false" outlineLevel="0" collapsed="false">
      <c r="A32" s="14" t="n">
        <v>31</v>
      </c>
      <c r="B32" s="14" t="n">
        <v>101453</v>
      </c>
      <c r="C32" s="15" t="s">
        <v>363</v>
      </c>
      <c r="D32" s="14" t="s">
        <v>365</v>
      </c>
      <c r="E32" s="16" t="n">
        <f aca="false">VLOOKUP(B:B,[1]Sheet1!$B$1:$K$1048576,10,0)</f>
        <v>0.7594</v>
      </c>
      <c r="F32" s="17" t="n">
        <f aca="false">E32-D32</f>
        <v>-0.0125000000000001</v>
      </c>
    </row>
    <row r="33" customFormat="false" ht="13.5" hidden="false" customHeight="false" outlineLevel="0" collapsed="false">
      <c r="A33" s="14" t="n">
        <v>32</v>
      </c>
      <c r="B33" s="14" t="n">
        <v>744</v>
      </c>
      <c r="C33" s="15" t="s">
        <v>346</v>
      </c>
      <c r="D33" s="14" t="s">
        <v>348</v>
      </c>
      <c r="E33" s="16" t="n">
        <f aca="false">VLOOKUP(B:B,[1]Sheet1!$B$1:$K$1048576,10,0)</f>
        <v>0.8579</v>
      </c>
      <c r="F33" s="17" t="n">
        <f aca="false">E33-D33</f>
        <v>-0.0122</v>
      </c>
    </row>
    <row r="34" customFormat="false" ht="13.5" hidden="false" customHeight="false" outlineLevel="0" collapsed="false">
      <c r="A34" s="14" t="n">
        <v>33</v>
      </c>
      <c r="B34" s="14" t="n">
        <v>54</v>
      </c>
      <c r="C34" s="15" t="s">
        <v>30</v>
      </c>
      <c r="D34" s="14" t="s">
        <v>32</v>
      </c>
      <c r="E34" s="16" t="n">
        <f aca="false">VLOOKUP(B:B,[1]Sheet1!$B$1:$K$1048576,10,0)</f>
        <v>0.9419</v>
      </c>
      <c r="F34" s="17" t="n">
        <f aca="false">E34-D34</f>
        <v>-0.00930000000000009</v>
      </c>
    </row>
    <row r="35" customFormat="false" ht="13.5" hidden="false" customHeight="false" outlineLevel="0" collapsed="false">
      <c r="A35" s="14" t="n">
        <v>34</v>
      </c>
      <c r="B35" s="14" t="n">
        <v>727</v>
      </c>
      <c r="C35" s="15" t="s">
        <v>289</v>
      </c>
      <c r="D35" s="14" t="s">
        <v>291</v>
      </c>
      <c r="E35" s="16" t="n">
        <f aca="false">VLOOKUP(B:B,[1]Sheet1!$B$1:$K$1048576,10,0)</f>
        <v>0.7882</v>
      </c>
      <c r="F35" s="17" t="n">
        <f aca="false">E35-D35</f>
        <v>-0.00890000000000002</v>
      </c>
    </row>
    <row r="36" customFormat="false" ht="13.5" hidden="false" customHeight="false" outlineLevel="0" collapsed="false">
      <c r="A36" s="14" t="n">
        <v>35</v>
      </c>
      <c r="B36" s="14" t="n">
        <v>399</v>
      </c>
      <c r="C36" s="15" t="s">
        <v>131</v>
      </c>
      <c r="D36" s="14" t="s">
        <v>133</v>
      </c>
      <c r="E36" s="16" t="n">
        <f aca="false">VLOOKUP(B:B,[1]Sheet1!$B$1:$K$1048576,10,0)</f>
        <v>0.7649</v>
      </c>
      <c r="F36" s="17" t="n">
        <f aca="false">E36-D36</f>
        <v>-0.00730000000000008</v>
      </c>
    </row>
    <row r="37" customFormat="false" ht="13.5" hidden="false" customHeight="false" outlineLevel="0" collapsed="false">
      <c r="A37" s="14" t="n">
        <v>36</v>
      </c>
      <c r="B37" s="14" t="n">
        <v>106399</v>
      </c>
      <c r="C37" s="15" t="s">
        <v>427</v>
      </c>
      <c r="D37" s="14" t="s">
        <v>429</v>
      </c>
      <c r="E37" s="16" t="n">
        <f aca="false">VLOOKUP(B:B,[1]Sheet1!$B$1:$K$1048576,10,0)</f>
        <v>0.7853</v>
      </c>
      <c r="F37" s="16" t="n">
        <f aca="false">E37-D37</f>
        <v>-0.00429999999999997</v>
      </c>
    </row>
    <row r="38" customFormat="false" ht="13.5" hidden="false" customHeight="false" outlineLevel="0" collapsed="false">
      <c r="A38" s="14" t="n">
        <v>37</v>
      </c>
      <c r="B38" s="14" t="n">
        <v>571</v>
      </c>
      <c r="C38" s="15" t="s">
        <v>110</v>
      </c>
      <c r="D38" s="14" t="s">
        <v>112</v>
      </c>
      <c r="E38" s="16" t="n">
        <f aca="false">VLOOKUP(B:B,[1]Sheet1!$B$1:$K$1048576,10,0)</f>
        <v>0.8504</v>
      </c>
      <c r="F38" s="16" t="n">
        <f aca="false">E38-D38</f>
        <v>-0.003</v>
      </c>
    </row>
    <row r="39" customFormat="false" ht="13.5" hidden="false" customHeight="false" outlineLevel="0" collapsed="false">
      <c r="A39" s="14" t="n">
        <v>38</v>
      </c>
      <c r="B39" s="14" t="n">
        <v>704</v>
      </c>
      <c r="C39" s="15" t="s">
        <v>309</v>
      </c>
      <c r="D39" s="14" t="s">
        <v>311</v>
      </c>
      <c r="E39" s="16" t="n">
        <f aca="false">VLOOKUP(B:B,[1]Sheet1!$B$1:$K$1048576,10,0)</f>
        <v>0.9193</v>
      </c>
      <c r="F39" s="16" t="n">
        <f aca="false">E39-D39</f>
        <v>-0.00229999999999986</v>
      </c>
    </row>
    <row r="40" customFormat="false" ht="13.5" hidden="false" customHeight="false" outlineLevel="0" collapsed="false">
      <c r="A40" s="14" t="n">
        <v>39</v>
      </c>
      <c r="B40" s="14" t="n">
        <v>721</v>
      </c>
      <c r="C40" s="15" t="s">
        <v>274</v>
      </c>
      <c r="D40" s="14" t="s">
        <v>276</v>
      </c>
      <c r="E40" s="16" t="n">
        <f aca="false">VLOOKUP(B:B,[1]Sheet1!$B$1:$K$1048576,10,0)</f>
        <v>0.9002</v>
      </c>
      <c r="F40" s="16" t="n">
        <f aca="false">E40-D40</f>
        <v>0</v>
      </c>
    </row>
    <row r="41" customFormat="false" ht="13.5" hidden="false" customHeight="false" outlineLevel="0" collapsed="false">
      <c r="A41" s="14" t="n">
        <v>40</v>
      </c>
      <c r="B41" s="14" t="n">
        <v>515</v>
      </c>
      <c r="C41" s="15" t="s">
        <v>172</v>
      </c>
      <c r="D41" s="14" t="s">
        <v>174</v>
      </c>
      <c r="E41" s="16" t="n">
        <f aca="false">VLOOKUP(B:B,[1]Sheet1!$B$1:$K$1048576,10,0)</f>
        <v>0.7687</v>
      </c>
      <c r="F41" s="16" t="n">
        <f aca="false">E41-D41</f>
        <v>0.000700000000000034</v>
      </c>
    </row>
    <row r="42" customFormat="false" ht="13.5" hidden="false" customHeight="false" outlineLevel="0" collapsed="false">
      <c r="A42" s="14" t="n">
        <v>41</v>
      </c>
      <c r="B42" s="14" t="n">
        <v>511</v>
      </c>
      <c r="C42" s="15" t="s">
        <v>156</v>
      </c>
      <c r="D42" s="14" t="s">
        <v>158</v>
      </c>
      <c r="E42" s="16" t="n">
        <f aca="false">VLOOKUP(B:B,[1]Sheet1!$B$1:$K$1048576,10,0)</f>
        <v>0.8543</v>
      </c>
      <c r="F42" s="16" t="n">
        <f aca="false">E42-D42</f>
        <v>0.00120000000000009</v>
      </c>
    </row>
    <row r="43" customFormat="false" ht="13.5" hidden="false" customHeight="false" outlineLevel="0" collapsed="false">
      <c r="A43" s="14" t="n">
        <v>42</v>
      </c>
      <c r="B43" s="14" t="n">
        <v>741</v>
      </c>
      <c r="C43" s="15" t="s">
        <v>329</v>
      </c>
      <c r="D43" s="14" t="s">
        <v>331</v>
      </c>
      <c r="E43" s="16" t="n">
        <f aca="false">VLOOKUP(B:B,[1]Sheet1!$B$1:$K$1048576,10,0)</f>
        <v>0.8845</v>
      </c>
      <c r="F43" s="16" t="n">
        <f aca="false">E43-D43</f>
        <v>0.00140000000000007</v>
      </c>
    </row>
    <row r="44" customFormat="false" ht="13.5" hidden="false" customHeight="false" outlineLevel="0" collapsed="false">
      <c r="A44" s="14" t="n">
        <v>43</v>
      </c>
      <c r="B44" s="14" t="n">
        <v>716</v>
      </c>
      <c r="C44" s="15" t="s">
        <v>262</v>
      </c>
      <c r="D44" s="14" t="s">
        <v>264</v>
      </c>
      <c r="E44" s="16" t="n">
        <f aca="false">VLOOKUP(B:B,[1]Sheet1!$B$1:$K$1048576,10,0)</f>
        <v>0.8755</v>
      </c>
      <c r="F44" s="16" t="n">
        <f aca="false">E44-D44</f>
        <v>0.00249999999999995</v>
      </c>
    </row>
    <row r="45" customFormat="false" ht="13.5" hidden="false" customHeight="false" outlineLevel="0" collapsed="false">
      <c r="A45" s="14" t="n">
        <v>44</v>
      </c>
      <c r="B45" s="14" t="n">
        <v>373</v>
      </c>
      <c r="C45" s="15" t="s">
        <v>135</v>
      </c>
      <c r="D45" s="14" t="s">
        <v>137</v>
      </c>
      <c r="E45" s="16" t="n">
        <f aca="false">VLOOKUP(B:B,[1]Sheet1!$B$1:$K$1048576,10,0)</f>
        <v>0.9007</v>
      </c>
      <c r="F45" s="16" t="n">
        <f aca="false">E45-D45</f>
        <v>0.00369999999999993</v>
      </c>
    </row>
    <row r="46" customFormat="false" ht="13.5" hidden="false" customHeight="false" outlineLevel="0" collapsed="false">
      <c r="A46" s="14" t="n">
        <v>45</v>
      </c>
      <c r="B46" s="14" t="n">
        <v>359</v>
      </c>
      <c r="C46" s="15" t="s">
        <v>164</v>
      </c>
      <c r="D46" s="14" t="s">
        <v>166</v>
      </c>
      <c r="E46" s="16" t="n">
        <f aca="false">VLOOKUP(B:B,[1]Sheet1!$B$1:$K$1048576,10,0)</f>
        <v>0.8197</v>
      </c>
      <c r="F46" s="16" t="n">
        <f aca="false">E46-D46</f>
        <v>0.00379999999999991</v>
      </c>
    </row>
    <row r="47" customFormat="false" ht="13.5" hidden="false" customHeight="false" outlineLevel="0" collapsed="false">
      <c r="A47" s="14" t="n">
        <v>46</v>
      </c>
      <c r="B47" s="14" t="n">
        <v>745</v>
      </c>
      <c r="C47" s="15" t="s">
        <v>412</v>
      </c>
      <c r="D47" s="14" t="s">
        <v>414</v>
      </c>
      <c r="E47" s="16" t="n">
        <f aca="false">VLOOKUP(B:B,[1]Sheet1!$B$1:$K$1048576,10,0)</f>
        <v>0.8408</v>
      </c>
      <c r="F47" s="16" t="n">
        <f aca="false">E47-D47</f>
        <v>0.00670000000000004</v>
      </c>
    </row>
    <row r="48" customFormat="false" ht="13.5" hidden="false" customHeight="false" outlineLevel="0" collapsed="false">
      <c r="A48" s="14" t="n">
        <v>47</v>
      </c>
      <c r="B48" s="14" t="n">
        <v>104838</v>
      </c>
      <c r="C48" s="15" t="s">
        <v>460</v>
      </c>
      <c r="D48" s="14" t="s">
        <v>461</v>
      </c>
      <c r="E48" s="16" t="n">
        <f aca="false">VLOOKUP(B:B,[1]Sheet1!$B$1:$K$1048576,10,0)</f>
        <v>0.8713</v>
      </c>
      <c r="F48" s="16" t="n">
        <f aca="false">E48-D48</f>
        <v>0.00769999999999993</v>
      </c>
    </row>
    <row r="49" customFormat="false" ht="13.5" hidden="false" customHeight="false" outlineLevel="0" collapsed="false">
      <c r="A49" s="14" t="n">
        <v>48</v>
      </c>
      <c r="B49" s="14" t="n">
        <v>723</v>
      </c>
      <c r="C49" s="15" t="s">
        <v>293</v>
      </c>
      <c r="D49" s="14" t="s">
        <v>295</v>
      </c>
      <c r="E49" s="16" t="n">
        <f aca="false">VLOOKUP(B:B,[1]Sheet1!$B$1:$K$1048576,10,0)</f>
        <v>0.7794</v>
      </c>
      <c r="F49" s="16" t="n">
        <f aca="false">E49-D49</f>
        <v>0.00879999999999992</v>
      </c>
    </row>
    <row r="50" customFormat="false" ht="13.5" hidden="false" customHeight="false" outlineLevel="0" collapsed="false">
      <c r="A50" s="14" t="n">
        <v>49</v>
      </c>
      <c r="B50" s="14" t="n">
        <v>377</v>
      </c>
      <c r="C50" s="15" t="s">
        <v>143</v>
      </c>
      <c r="D50" s="14" t="s">
        <v>145</v>
      </c>
      <c r="E50" s="16" t="n">
        <f aca="false">VLOOKUP(B:B,[1]Sheet1!$B$1:$K$1048576,10,0)</f>
        <v>0.8238</v>
      </c>
      <c r="F50" s="16" t="n">
        <f aca="false">E50-D50</f>
        <v>0.0102</v>
      </c>
    </row>
    <row r="51" customFormat="false" ht="13.5" hidden="false" customHeight="false" outlineLevel="0" collapsed="false">
      <c r="A51" s="14" t="n">
        <v>50</v>
      </c>
      <c r="B51" s="14" t="n">
        <v>308</v>
      </c>
      <c r="C51" s="15" t="s">
        <v>37</v>
      </c>
      <c r="D51" s="14" t="s">
        <v>39</v>
      </c>
      <c r="E51" s="16" t="n">
        <f aca="false">VLOOKUP(B:B,[1]Sheet1!$B$1:$K$1048576,10,0)</f>
        <v>0.7048</v>
      </c>
      <c r="F51" s="16" t="n">
        <f aca="false">E51-D51</f>
        <v>0.0102000000000002</v>
      </c>
    </row>
    <row r="52" customFormat="false" ht="13.5" hidden="false" customHeight="false" outlineLevel="0" collapsed="false">
      <c r="A52" s="14" t="n">
        <v>51</v>
      </c>
      <c r="B52" s="14" t="n">
        <v>105396</v>
      </c>
      <c r="C52" s="15" t="s">
        <v>455</v>
      </c>
      <c r="D52" s="14" t="s">
        <v>457</v>
      </c>
      <c r="E52" s="16" t="n">
        <f aca="false">VLOOKUP(B:B,[1]Sheet1!$B$1:$K$1048576,10,0)</f>
        <v>0.6574</v>
      </c>
      <c r="F52" s="16" t="n">
        <f aca="false">E52-D52</f>
        <v>0.0114000000000001</v>
      </c>
    </row>
    <row r="53" customFormat="false" ht="13.5" hidden="false" customHeight="false" outlineLevel="0" collapsed="false">
      <c r="A53" s="14" t="n">
        <v>52</v>
      </c>
      <c r="B53" s="14" t="n">
        <v>743</v>
      </c>
      <c r="C53" s="15" t="s">
        <v>385</v>
      </c>
      <c r="D53" s="14" t="s">
        <v>387</v>
      </c>
      <c r="E53" s="16" t="n">
        <f aca="false">VLOOKUP(B:B,[1]Sheet1!$B$1:$K$1048576,10,0)</f>
        <v>0.7799</v>
      </c>
      <c r="F53" s="16" t="n">
        <f aca="false">E53-D53</f>
        <v>0.0142999999999999</v>
      </c>
    </row>
    <row r="54" customFormat="false" ht="13.5" hidden="false" customHeight="false" outlineLevel="0" collapsed="false">
      <c r="A54" s="14" t="n">
        <v>53</v>
      </c>
      <c r="B54" s="14" t="n">
        <v>514</v>
      </c>
      <c r="C54" s="15" t="s">
        <v>160</v>
      </c>
      <c r="D54" s="14" t="s">
        <v>162</v>
      </c>
      <c r="E54" s="16" t="n">
        <f aca="false">VLOOKUP(B:B,[1]Sheet1!$B$1:$K$1048576,10,0)</f>
        <v>0.9498</v>
      </c>
      <c r="F54" s="16" t="n">
        <f aca="false">E54-D54</f>
        <v>0.0146000000000002</v>
      </c>
    </row>
    <row r="55" customFormat="false" ht="13.5" hidden="false" customHeight="false" outlineLevel="0" collapsed="false">
      <c r="A55" s="14" t="n">
        <v>54</v>
      </c>
      <c r="B55" s="14" t="n">
        <v>105751</v>
      </c>
      <c r="C55" s="15" t="s">
        <v>355</v>
      </c>
      <c r="D55" s="14" t="s">
        <v>357</v>
      </c>
      <c r="E55" s="16" t="n">
        <f aca="false">VLOOKUP(B:B,[1]Sheet1!$B$1:$K$1048576,10,0)</f>
        <v>0.6122</v>
      </c>
      <c r="F55" s="16" t="n">
        <f aca="false">E55-D55</f>
        <v>0.0158999999999999</v>
      </c>
    </row>
    <row r="56" customFormat="false" ht="13.5" hidden="false" customHeight="false" outlineLevel="0" collapsed="false">
      <c r="A56" s="14" t="n">
        <v>55</v>
      </c>
      <c r="B56" s="14" t="n">
        <v>709</v>
      </c>
      <c r="C56" s="15" t="s">
        <v>217</v>
      </c>
      <c r="D56" s="14" t="s">
        <v>219</v>
      </c>
      <c r="E56" s="16" t="n">
        <f aca="false">VLOOKUP(B:B,[1]Sheet1!$B$1:$K$1048576,10,0)</f>
        <v>0.8192</v>
      </c>
      <c r="F56" s="16" t="n">
        <f aca="false">E56-D56</f>
        <v>0.0160000000000001</v>
      </c>
    </row>
    <row r="57" customFormat="false" ht="13.5" hidden="false" customHeight="false" outlineLevel="0" collapsed="false">
      <c r="A57" s="14" t="n">
        <v>56</v>
      </c>
      <c r="B57" s="14" t="n">
        <v>720</v>
      </c>
      <c r="C57" s="15" t="s">
        <v>284</v>
      </c>
      <c r="D57" s="14" t="s">
        <v>286</v>
      </c>
      <c r="E57" s="16" t="n">
        <f aca="false">VLOOKUP(B:B,[1]Sheet1!$B$1:$K$1048576,10,0)</f>
        <v>0.9367</v>
      </c>
      <c r="F57" s="16" t="n">
        <f aca="false">E57-D57</f>
        <v>0.0164</v>
      </c>
    </row>
    <row r="58" customFormat="false" ht="13.5" hidden="false" customHeight="false" outlineLevel="0" collapsed="false">
      <c r="A58" s="14" t="n">
        <v>57</v>
      </c>
      <c r="B58" s="14" t="n">
        <v>598</v>
      </c>
      <c r="C58" s="15" t="s">
        <v>267</v>
      </c>
      <c r="D58" s="14" t="s">
        <v>206</v>
      </c>
      <c r="E58" s="16" t="n">
        <f aca="false">VLOOKUP(B:B,[1]Sheet1!$B$1:$K$1048576,10,0)</f>
        <v>0.7577</v>
      </c>
      <c r="F58" s="16" t="n">
        <f aca="false">E58-D58</f>
        <v>0.0185</v>
      </c>
    </row>
    <row r="59" customFormat="false" ht="13.5" hidden="false" customHeight="false" outlineLevel="0" collapsed="false">
      <c r="A59" s="14" t="n">
        <v>58</v>
      </c>
      <c r="B59" s="14" t="n">
        <v>754</v>
      </c>
      <c r="C59" s="15" t="s">
        <v>360</v>
      </c>
      <c r="D59" s="14" t="s">
        <v>305</v>
      </c>
      <c r="E59" s="16" t="n">
        <f aca="false">VLOOKUP(B:B,[1]Sheet1!$B$1:$K$1048576,10,0)</f>
        <v>0.6567</v>
      </c>
      <c r="F59" s="16" t="n">
        <f aca="false">E59-D59</f>
        <v>0.0187000000000001</v>
      </c>
    </row>
    <row r="60" customFormat="false" ht="13.5" hidden="false" customHeight="false" outlineLevel="0" collapsed="false">
      <c r="A60" s="14" t="n">
        <v>59</v>
      </c>
      <c r="B60" s="14" t="n">
        <v>573</v>
      </c>
      <c r="C60" s="15" t="s">
        <v>195</v>
      </c>
      <c r="D60" s="14" t="s">
        <v>197</v>
      </c>
      <c r="E60" s="16" t="n">
        <f aca="false">VLOOKUP(B:B,[1]Sheet1!$B$1:$K$1048576,10,0)</f>
        <v>0.8698</v>
      </c>
      <c r="F60" s="16" t="n">
        <f aca="false">E60-D60</f>
        <v>0.0195</v>
      </c>
    </row>
    <row r="61" customFormat="false" ht="13.5" hidden="false" customHeight="false" outlineLevel="0" collapsed="false">
      <c r="A61" s="14" t="n">
        <v>60</v>
      </c>
      <c r="B61" s="14" t="n">
        <v>102564</v>
      </c>
      <c r="C61" s="15" t="s">
        <v>420</v>
      </c>
      <c r="D61" s="14" t="s">
        <v>422</v>
      </c>
      <c r="E61" s="16" t="n">
        <f aca="false">VLOOKUP(B:B,[1]Sheet1!$B$1:$K$1048576,10,0)</f>
        <v>0.839</v>
      </c>
      <c r="F61" s="16" t="n">
        <f aca="false">E61-D61</f>
        <v>0.0206000000000001</v>
      </c>
    </row>
    <row r="62" customFormat="false" ht="13.5" hidden="false" customHeight="false" outlineLevel="0" collapsed="false">
      <c r="A62" s="14" t="n">
        <v>61</v>
      </c>
      <c r="B62" s="14" t="n">
        <v>582</v>
      </c>
      <c r="C62" s="15" t="s">
        <v>213</v>
      </c>
      <c r="D62" s="14" t="s">
        <v>215</v>
      </c>
      <c r="E62" s="16" t="n">
        <f aca="false">VLOOKUP(B:B,[1]Sheet1!$B$1:$K$1048576,10,0)</f>
        <v>0.57</v>
      </c>
      <c r="F62" s="16" t="n">
        <f aca="false">E62-D62</f>
        <v>0.0226</v>
      </c>
    </row>
    <row r="63" customFormat="false" ht="13.5" hidden="false" customHeight="false" outlineLevel="0" collapsed="false">
      <c r="A63" s="14" t="n">
        <v>62</v>
      </c>
      <c r="B63" s="14" t="n">
        <v>102565</v>
      </c>
      <c r="C63" s="15" t="s">
        <v>393</v>
      </c>
      <c r="D63" s="14" t="s">
        <v>395</v>
      </c>
      <c r="E63" s="16" t="n">
        <f aca="false">VLOOKUP(B:B,[1]Sheet1!$B$1:$K$1048576,10,0)</f>
        <v>0.5311</v>
      </c>
      <c r="F63" s="16" t="n">
        <f aca="false">E63-D63</f>
        <v>0.023</v>
      </c>
    </row>
    <row r="64" customFormat="false" ht="13.5" hidden="false" customHeight="false" outlineLevel="0" collapsed="false">
      <c r="A64" s="14" t="n">
        <v>63</v>
      </c>
      <c r="B64" s="14" t="n">
        <v>726</v>
      </c>
      <c r="C64" s="15" t="s">
        <v>258</v>
      </c>
      <c r="D64" s="14" t="s">
        <v>260</v>
      </c>
      <c r="E64" s="16" t="n">
        <f aca="false">VLOOKUP(B:B,[1]Sheet1!$B$1:$K$1048576,10,0)</f>
        <v>0.8471</v>
      </c>
      <c r="F64" s="16" t="n">
        <f aca="false">E64-D64</f>
        <v>0.0235</v>
      </c>
    </row>
    <row r="65" customFormat="false" ht="13.5" hidden="false" customHeight="false" outlineLevel="0" collapsed="false">
      <c r="A65" s="14" t="n">
        <v>64</v>
      </c>
      <c r="B65" s="14" t="n">
        <v>753</v>
      </c>
      <c r="C65" s="15" t="s">
        <v>491</v>
      </c>
      <c r="D65" s="14" t="s">
        <v>493</v>
      </c>
      <c r="E65" s="16" t="n">
        <f aca="false">VLOOKUP(B:B,[1]Sheet1!$B$1:$K$1048576,10,0)</f>
        <v>0.8571</v>
      </c>
      <c r="F65" s="16" t="n">
        <f aca="false">E65-D65</f>
        <v>0.0261</v>
      </c>
    </row>
    <row r="66" customFormat="false" ht="13.5" hidden="false" customHeight="false" outlineLevel="0" collapsed="false">
      <c r="A66" s="14" t="n">
        <v>65</v>
      </c>
      <c r="B66" s="14" t="n">
        <v>102935</v>
      </c>
      <c r="C66" s="15" t="s">
        <v>424</v>
      </c>
      <c r="D66" s="14" t="s">
        <v>426</v>
      </c>
      <c r="E66" s="16" t="n">
        <f aca="false">VLOOKUP(B:B,[1]Sheet1!$B$1:$K$1048576,10,0)</f>
        <v>0.74</v>
      </c>
      <c r="F66" s="16" t="n">
        <f aca="false">E66-D66</f>
        <v>0.0267000000000001</v>
      </c>
    </row>
    <row r="67" customFormat="false" ht="13.5" hidden="false" customHeight="false" outlineLevel="0" collapsed="false">
      <c r="A67" s="14" t="n">
        <v>66</v>
      </c>
      <c r="B67" s="14" t="n">
        <v>106569</v>
      </c>
      <c r="C67" s="15" t="s">
        <v>382</v>
      </c>
      <c r="D67" s="14" t="s">
        <v>383</v>
      </c>
      <c r="E67" s="16" t="n">
        <f aca="false">VLOOKUP(B:B,[1]Sheet1!$B$1:$K$1048576,10,0)</f>
        <v>0.8886</v>
      </c>
      <c r="F67" s="16" t="n">
        <f aca="false">E67-D67</f>
        <v>0.0281</v>
      </c>
    </row>
    <row r="68" customFormat="false" ht="13.5" hidden="false" customHeight="false" outlineLevel="0" collapsed="false">
      <c r="A68" s="14" t="n">
        <v>67</v>
      </c>
      <c r="B68" s="14" t="n">
        <v>105267</v>
      </c>
      <c r="C68" s="15" t="s">
        <v>409</v>
      </c>
      <c r="D68" s="14" t="s">
        <v>411</v>
      </c>
      <c r="E68" s="16" t="n">
        <f aca="false">VLOOKUP(B:B,[1]Sheet1!$B$1:$K$1048576,10,0)</f>
        <v>0.7492</v>
      </c>
      <c r="F68" s="16" t="n">
        <f aca="false">E68-D68</f>
        <v>0.0286</v>
      </c>
    </row>
    <row r="69" customFormat="false" ht="13.5" hidden="false" customHeight="false" outlineLevel="0" collapsed="false">
      <c r="A69" s="14" t="n">
        <v>68</v>
      </c>
      <c r="B69" s="14" t="n">
        <v>591</v>
      </c>
      <c r="C69" s="15" t="s">
        <v>297</v>
      </c>
      <c r="D69" s="14" t="s">
        <v>247</v>
      </c>
      <c r="E69" s="16" t="n">
        <f aca="false">VLOOKUP(B:B,[1]Sheet1!$B$1:$K$1048576,10,0)</f>
        <v>0.7709</v>
      </c>
      <c r="F69" s="16" t="n">
        <f aca="false">E69-D69</f>
        <v>0.0298000000000001</v>
      </c>
    </row>
    <row r="70" customFormat="false" ht="13.5" hidden="false" customHeight="false" outlineLevel="0" collapsed="false">
      <c r="A70" s="14" t="n">
        <v>69</v>
      </c>
      <c r="B70" s="14" t="n">
        <v>56</v>
      </c>
      <c r="C70" s="15" t="s">
        <v>59</v>
      </c>
      <c r="D70" s="14" t="s">
        <v>61</v>
      </c>
      <c r="E70" s="16" t="n">
        <f aca="false">VLOOKUP(B:B,[1]Sheet1!$B$1:$K$1048576,10,0)</f>
        <v>0.9596</v>
      </c>
      <c r="F70" s="16" t="n">
        <f aca="false">E70-D70</f>
        <v>0.0300999999999999</v>
      </c>
    </row>
    <row r="71" customFormat="false" ht="13.5" hidden="false" customHeight="false" outlineLevel="0" collapsed="false">
      <c r="A71" s="14" t="n">
        <v>70</v>
      </c>
      <c r="B71" s="14" t="n">
        <v>106865</v>
      </c>
      <c r="C71" s="15" t="s">
        <v>471</v>
      </c>
      <c r="D71" s="14" t="s">
        <v>473</v>
      </c>
      <c r="E71" s="16" t="n">
        <f aca="false">VLOOKUP(B:B,[1]Sheet1!$B$1:$K$1048576,10,0)</f>
        <v>0.8647</v>
      </c>
      <c r="F71" s="16" t="n">
        <f aca="false">E71-D71</f>
        <v>0.0319</v>
      </c>
    </row>
    <row r="72" customFormat="false" ht="13.5" hidden="false" customHeight="false" outlineLevel="0" collapsed="false">
      <c r="A72" s="14" t="n">
        <v>71</v>
      </c>
      <c r="B72" s="14" t="n">
        <v>740</v>
      </c>
      <c r="C72" s="15" t="s">
        <v>325</v>
      </c>
      <c r="D72" s="14" t="s">
        <v>326</v>
      </c>
      <c r="E72" s="16" t="n">
        <f aca="false">VLOOKUP(B:B,[1]Sheet1!$B$1:$K$1048576,10,0)</f>
        <v>0.884</v>
      </c>
      <c r="F72" s="16" t="n">
        <f aca="false">E72-D72</f>
        <v>0.0321</v>
      </c>
    </row>
    <row r="73" customFormat="false" ht="13.5" hidden="false" customHeight="false" outlineLevel="0" collapsed="false">
      <c r="A73" s="14" t="n">
        <v>72</v>
      </c>
      <c r="B73" s="14" t="n">
        <v>311</v>
      </c>
      <c r="C73" s="15" t="s">
        <v>52</v>
      </c>
      <c r="D73" s="14" t="s">
        <v>54</v>
      </c>
      <c r="E73" s="16" t="n">
        <f aca="false">VLOOKUP(B:B,[1]Sheet1!$B$1:$K$1048576,10,0)</f>
        <v>0.823</v>
      </c>
      <c r="F73" s="16" t="n">
        <f aca="false">E73-D73</f>
        <v>0.0331</v>
      </c>
    </row>
    <row r="74" customFormat="false" ht="13.5" hidden="false" customHeight="false" outlineLevel="0" collapsed="false">
      <c r="A74" s="14" t="n">
        <v>73</v>
      </c>
      <c r="B74" s="14" t="n">
        <v>337</v>
      </c>
      <c r="C74" s="15" t="s">
        <v>63</v>
      </c>
      <c r="D74" s="14" t="s">
        <v>65</v>
      </c>
      <c r="E74" s="16" t="n">
        <f aca="false">VLOOKUP(B:B,[1]Sheet1!$B$1:$K$1048576,10,0)</f>
        <v>0.8806</v>
      </c>
      <c r="F74" s="16" t="n">
        <f aca="false">E74-D74</f>
        <v>0.0348000000000001</v>
      </c>
    </row>
    <row r="75" customFormat="false" ht="13.5" hidden="false" customHeight="false" outlineLevel="0" collapsed="false">
      <c r="A75" s="14" t="n">
        <v>74</v>
      </c>
      <c r="B75" s="14" t="n">
        <v>343</v>
      </c>
      <c r="C75" s="15" t="s">
        <v>75</v>
      </c>
      <c r="D75" s="14" t="s">
        <v>77</v>
      </c>
      <c r="E75" s="16" t="n">
        <f aca="false">VLOOKUP(B:B,[1]Sheet1!$B$1:$K$1048576,10,0)</f>
        <v>0.9162</v>
      </c>
      <c r="F75" s="16" t="n">
        <f aca="false">E75-D75</f>
        <v>0.037</v>
      </c>
    </row>
    <row r="76" customFormat="false" ht="13.5" hidden="false" customHeight="false" outlineLevel="0" collapsed="false">
      <c r="A76" s="14" t="n">
        <v>75</v>
      </c>
      <c r="B76" s="14" t="n">
        <v>102934</v>
      </c>
      <c r="C76" s="15" t="s">
        <v>342</v>
      </c>
      <c r="D76" s="14" t="s">
        <v>344</v>
      </c>
      <c r="E76" s="16" t="n">
        <f aca="false">VLOOKUP(B:B,[1]Sheet1!$B$1:$K$1048576,10,0)</f>
        <v>0.8197</v>
      </c>
      <c r="F76" s="16" t="n">
        <f aca="false">E76-D76</f>
        <v>0.0374</v>
      </c>
    </row>
    <row r="77" customFormat="false" ht="13.5" hidden="false" customHeight="false" outlineLevel="0" collapsed="false">
      <c r="A77" s="14" t="n">
        <v>76</v>
      </c>
      <c r="B77" s="14" t="n">
        <v>710</v>
      </c>
      <c r="C77" s="15" t="s">
        <v>318</v>
      </c>
      <c r="D77" s="14" t="s">
        <v>244</v>
      </c>
      <c r="E77" s="16" t="n">
        <f aca="false">VLOOKUP(B:B,[1]Sheet1!$B$1:$K$1048576,10,0)</f>
        <v>0.9019</v>
      </c>
      <c r="F77" s="16" t="n">
        <f aca="false">E77-D77</f>
        <v>0.0377999999999999</v>
      </c>
    </row>
    <row r="78" customFormat="false" ht="13.5" hidden="false" customHeight="false" outlineLevel="0" collapsed="false">
      <c r="A78" s="14" t="n">
        <v>77</v>
      </c>
      <c r="B78" s="14" t="n">
        <v>748</v>
      </c>
      <c r="C78" s="15" t="s">
        <v>389</v>
      </c>
      <c r="D78" s="14" t="s">
        <v>391</v>
      </c>
      <c r="E78" s="16" t="n">
        <f aca="false">VLOOKUP(B:B,[1]Sheet1!$B$1:$K$1048576,10,0)</f>
        <v>0.8269</v>
      </c>
      <c r="F78" s="16" t="n">
        <f aca="false">E78-D78</f>
        <v>0.0387999999999999</v>
      </c>
    </row>
    <row r="79" customFormat="false" ht="13.5" hidden="false" customHeight="false" outlineLevel="0" collapsed="false">
      <c r="A79" s="14" t="n">
        <v>78</v>
      </c>
      <c r="B79" s="14" t="n">
        <v>104533</v>
      </c>
      <c r="C79" s="15" t="s">
        <v>438</v>
      </c>
      <c r="D79" s="14" t="s">
        <v>440</v>
      </c>
      <c r="E79" s="16" t="n">
        <f aca="false">VLOOKUP(B:B,[1]Sheet1!$B$1:$K$1048576,10,0)</f>
        <v>0.8542</v>
      </c>
      <c r="F79" s="16" t="n">
        <f aca="false">E79-D79</f>
        <v>0.0396000000000001</v>
      </c>
    </row>
    <row r="80" customFormat="false" ht="13.5" hidden="false" customHeight="false" outlineLevel="0" collapsed="false">
      <c r="A80" s="14" t="n">
        <v>79</v>
      </c>
      <c r="B80" s="14" t="n">
        <v>103199</v>
      </c>
      <c r="C80" s="15" t="s">
        <v>374</v>
      </c>
      <c r="D80" s="14" t="s">
        <v>219</v>
      </c>
      <c r="E80" s="16" t="n">
        <f aca="false">VLOOKUP(B:B,[1]Sheet1!$B$1:$K$1048576,10,0)</f>
        <v>0.843</v>
      </c>
      <c r="F80" s="16" t="n">
        <f aca="false">E80-D80</f>
        <v>0.0398000000000001</v>
      </c>
    </row>
    <row r="81" customFormat="false" ht="13.5" hidden="false" customHeight="false" outlineLevel="0" collapsed="false">
      <c r="A81" s="14" t="n">
        <v>80</v>
      </c>
      <c r="B81" s="14" t="n">
        <v>585</v>
      </c>
      <c r="C81" s="15" t="s">
        <v>232</v>
      </c>
      <c r="D81" s="14" t="s">
        <v>234</v>
      </c>
      <c r="E81" s="16" t="n">
        <f aca="false">VLOOKUP(B:B,[1]Sheet1!$B$1:$K$1048576,10,0)</f>
        <v>0.8015</v>
      </c>
      <c r="F81" s="16" t="n">
        <f aca="false">E81-D81</f>
        <v>0.0406000000000001</v>
      </c>
    </row>
    <row r="82" customFormat="false" ht="13.5" hidden="false" customHeight="false" outlineLevel="0" collapsed="false">
      <c r="A82" s="14" t="n">
        <v>81</v>
      </c>
      <c r="B82" s="14" t="n">
        <v>104429</v>
      </c>
      <c r="C82" s="15" t="s">
        <v>447</v>
      </c>
      <c r="D82" s="14" t="s">
        <v>149</v>
      </c>
      <c r="E82" s="16" t="n">
        <f aca="false">VLOOKUP(B:B,[1]Sheet1!$B$1:$K$1048576,10,0)</f>
        <v>0.7664</v>
      </c>
      <c r="F82" s="16" t="n">
        <f aca="false">E82-D82</f>
        <v>0.0415</v>
      </c>
    </row>
    <row r="83" customFormat="false" ht="13.5" hidden="false" customHeight="false" outlineLevel="0" collapsed="false">
      <c r="A83" s="14" t="n">
        <v>82</v>
      </c>
      <c r="B83" s="14" t="n">
        <v>106568</v>
      </c>
      <c r="C83" s="15" t="s">
        <v>487</v>
      </c>
      <c r="D83" s="14" t="s">
        <v>489</v>
      </c>
      <c r="E83" s="16" t="n">
        <f aca="false">VLOOKUP(B:B,[1]Sheet1!$B$1:$K$1048576,10,0)</f>
        <v>0.6772</v>
      </c>
      <c r="F83" s="16" t="n">
        <f aca="false">E83-D83</f>
        <v>0.0416</v>
      </c>
    </row>
    <row r="84" customFormat="false" ht="13.5" hidden="false" customHeight="false" outlineLevel="0" collapsed="false">
      <c r="A84" s="14" t="n">
        <v>83</v>
      </c>
      <c r="B84" s="14" t="n">
        <v>546</v>
      </c>
      <c r="C84" s="15" t="s">
        <v>147</v>
      </c>
      <c r="D84" s="14" t="s">
        <v>149</v>
      </c>
      <c r="E84" s="16" t="n">
        <f aca="false">VLOOKUP(B:B,[1]Sheet1!$B$1:$K$1048576,10,0)</f>
        <v>0.7683</v>
      </c>
      <c r="F84" s="16" t="n">
        <f aca="false">E84-D84</f>
        <v>0.0434</v>
      </c>
    </row>
    <row r="85" customFormat="false" ht="13.5" hidden="false" customHeight="false" outlineLevel="0" collapsed="false">
      <c r="A85" s="14" t="n">
        <v>84</v>
      </c>
      <c r="B85" s="14" t="n">
        <v>750</v>
      </c>
      <c r="C85" s="15" t="s">
        <v>338</v>
      </c>
      <c r="D85" s="14" t="s">
        <v>340</v>
      </c>
      <c r="E85" s="16" t="n">
        <f aca="false">VLOOKUP(B:B,[1]Sheet1!$B$1:$K$1048576,10,0)</f>
        <v>0.7175</v>
      </c>
      <c r="F85" s="16" t="n">
        <f aca="false">E85-D85</f>
        <v>0.0442</v>
      </c>
    </row>
    <row r="86" customFormat="false" ht="13.5" hidden="false" customHeight="false" outlineLevel="0" collapsed="false">
      <c r="A86" s="14" t="n">
        <v>85</v>
      </c>
      <c r="B86" s="14" t="n">
        <v>103639</v>
      </c>
      <c r="C86" s="15" t="s">
        <v>377</v>
      </c>
      <c r="D86" s="14" t="s">
        <v>379</v>
      </c>
      <c r="E86" s="16" t="n">
        <f aca="false">VLOOKUP(B:B,[1]Sheet1!$B$1:$K$1048576,10,0)</f>
        <v>0.7117</v>
      </c>
      <c r="F86" s="16" t="n">
        <f aca="false">E86-D86</f>
        <v>0.0468000000000001</v>
      </c>
    </row>
    <row r="87" customFormat="false" ht="13.5" hidden="false" customHeight="false" outlineLevel="0" collapsed="false">
      <c r="A87" s="14" t="n">
        <v>86</v>
      </c>
      <c r="B87" s="14" t="n">
        <v>106485</v>
      </c>
      <c r="C87" s="15" t="s">
        <v>431</v>
      </c>
      <c r="D87" s="14" t="s">
        <v>296</v>
      </c>
      <c r="E87" s="16" t="n">
        <f aca="false">VLOOKUP(B:B,[1]Sheet1!$B$1:$K$1048576,10,0)</f>
        <v>0.8484</v>
      </c>
      <c r="F87" s="16" t="n">
        <f aca="false">E87-D87</f>
        <v>0.0474000000000001</v>
      </c>
    </row>
    <row r="88" customFormat="false" ht="13.5" hidden="false" customHeight="false" outlineLevel="0" collapsed="false">
      <c r="A88" s="14" t="n">
        <v>87</v>
      </c>
      <c r="B88" s="14" t="n">
        <v>724</v>
      </c>
      <c r="C88" s="15" t="s">
        <v>254</v>
      </c>
      <c r="D88" s="14" t="s">
        <v>256</v>
      </c>
      <c r="E88" s="16" t="n">
        <f aca="false">VLOOKUP(B:B,[1]Sheet1!$B$1:$K$1048576,10,0)</f>
        <v>0.8839</v>
      </c>
      <c r="F88" s="16" t="n">
        <f aca="false">E88-D88</f>
        <v>0.0475</v>
      </c>
    </row>
    <row r="89" customFormat="false" ht="13.5" hidden="false" customHeight="false" outlineLevel="0" collapsed="false">
      <c r="A89" s="14" t="n">
        <v>88</v>
      </c>
      <c r="B89" s="14" t="n">
        <v>107658</v>
      </c>
      <c r="C89" s="15" t="s">
        <v>401</v>
      </c>
      <c r="D89" s="14" t="s">
        <v>403</v>
      </c>
      <c r="E89" s="16" t="n">
        <f aca="false">VLOOKUP(B:B,[1]Sheet1!$B$1:$K$1048576,10,0)</f>
        <v>0.8069</v>
      </c>
      <c r="F89" s="16" t="n">
        <f aca="false">E89-D89</f>
        <v>0.0481</v>
      </c>
    </row>
    <row r="90" customFormat="false" ht="13.5" hidden="false" customHeight="false" outlineLevel="0" collapsed="false">
      <c r="A90" s="14" t="n">
        <v>89</v>
      </c>
      <c r="B90" s="14" t="n">
        <v>712</v>
      </c>
      <c r="C90" s="15" t="s">
        <v>227</v>
      </c>
      <c r="D90" s="14" t="s">
        <v>229</v>
      </c>
      <c r="E90" s="16" t="n">
        <f aca="false">VLOOKUP(B:B,[1]Sheet1!$B$1:$K$1048576,10,0)</f>
        <v>0.7366</v>
      </c>
      <c r="F90" s="16" t="n">
        <f aca="false">E90-D90</f>
        <v>0.0492999999999999</v>
      </c>
    </row>
    <row r="91" customFormat="false" ht="13.5" hidden="false" customHeight="false" outlineLevel="0" collapsed="false">
      <c r="A91" s="14" t="n">
        <v>90</v>
      </c>
      <c r="B91" s="14" t="n">
        <v>355</v>
      </c>
      <c r="C91" s="15" t="s">
        <v>84</v>
      </c>
      <c r="D91" s="14" t="s">
        <v>86</v>
      </c>
      <c r="E91" s="16" t="n">
        <f aca="false">VLOOKUP(B:B,[1]Sheet1!$B$1:$K$1048576,10,0)</f>
        <v>0.9255</v>
      </c>
      <c r="F91" s="16" t="n">
        <f aca="false">E91-D91</f>
        <v>0.0577</v>
      </c>
    </row>
    <row r="92" customFormat="false" ht="13.5" hidden="false" customHeight="false" outlineLevel="0" collapsed="false">
      <c r="A92" s="14" t="n">
        <v>91</v>
      </c>
      <c r="B92" s="14" t="n">
        <v>594</v>
      </c>
      <c r="C92" s="15" t="s">
        <v>321</v>
      </c>
      <c r="D92" s="14" t="s">
        <v>323</v>
      </c>
      <c r="E92" s="16" t="n">
        <f aca="false">VLOOKUP(B:B,[1]Sheet1!$B$1:$K$1048576,10,0)</f>
        <v>0.9026</v>
      </c>
      <c r="F92" s="16" t="n">
        <f aca="false">E92-D92</f>
        <v>0.0607000000000001</v>
      </c>
    </row>
    <row r="93" customFormat="false" ht="13.5" hidden="false" customHeight="false" outlineLevel="0" collapsed="false">
      <c r="A93" s="14" t="n">
        <v>92</v>
      </c>
      <c r="B93" s="14" t="n">
        <v>733</v>
      </c>
      <c r="C93" s="15" t="s">
        <v>313</v>
      </c>
      <c r="D93" s="14" t="s">
        <v>315</v>
      </c>
      <c r="E93" s="16" t="n">
        <f aca="false">VLOOKUP(B:B,[1]Sheet1!$B$1:$K$1048576,10,0)</f>
        <v>0.7431</v>
      </c>
      <c r="F93" s="16" t="n">
        <f aca="false">E93-D93</f>
        <v>0.0647</v>
      </c>
    </row>
    <row r="94" customFormat="false" ht="13.5" hidden="false" customHeight="false" outlineLevel="0" collapsed="false">
      <c r="A94" s="14" t="n">
        <v>93</v>
      </c>
      <c r="B94" s="14" t="n">
        <v>102479</v>
      </c>
      <c r="C94" s="15" t="s">
        <v>404</v>
      </c>
      <c r="D94" s="14" t="s">
        <v>406</v>
      </c>
      <c r="E94" s="16" t="n">
        <f aca="false">VLOOKUP(B:B,[1]Sheet1!$B$1:$K$1048576,10,0)</f>
        <v>0.9293</v>
      </c>
      <c r="F94" s="16" t="n">
        <f aca="false">E94-D94</f>
        <v>0.0649000000000001</v>
      </c>
    </row>
    <row r="95" customFormat="false" ht="13.5" hidden="false" customHeight="false" outlineLevel="0" collapsed="false">
      <c r="A95" s="14" t="n">
        <v>94</v>
      </c>
      <c r="B95" s="14" t="n">
        <v>581</v>
      </c>
      <c r="C95" s="15" t="s">
        <v>223</v>
      </c>
      <c r="D95" s="14" t="s">
        <v>225</v>
      </c>
      <c r="E95" s="16" t="n">
        <f aca="false">VLOOKUP(B:B,[1]Sheet1!$B$1:$K$1048576,10,0)</f>
        <v>0.8148</v>
      </c>
      <c r="F95" s="16" t="n">
        <f aca="false">E95-D95</f>
        <v>0.0654000000000001</v>
      </c>
    </row>
    <row r="96" customFormat="false" ht="13.5" hidden="false" customHeight="false" outlineLevel="0" collapsed="false">
      <c r="A96" s="14" t="n">
        <v>95</v>
      </c>
      <c r="B96" s="14" t="n">
        <v>730</v>
      </c>
      <c r="C96" s="15" t="s">
        <v>236</v>
      </c>
      <c r="D96" s="14" t="s">
        <v>238</v>
      </c>
      <c r="E96" s="16" t="n">
        <f aca="false">VLOOKUP(B:B,[1]Sheet1!$B$1:$K$1048576,10,0)</f>
        <v>0.8304</v>
      </c>
      <c r="F96" s="16" t="n">
        <f aca="false">E96-D96</f>
        <v>0.0693</v>
      </c>
    </row>
    <row r="97" customFormat="false" ht="13.5" hidden="false" customHeight="false" outlineLevel="0" collapsed="false">
      <c r="A97" s="14" t="n">
        <v>96</v>
      </c>
      <c r="B97" s="14" t="n">
        <v>732</v>
      </c>
      <c r="C97" s="15" t="s">
        <v>304</v>
      </c>
      <c r="D97" s="14" t="s">
        <v>306</v>
      </c>
      <c r="E97" s="16" t="n">
        <f aca="false">VLOOKUP(B:B,[1]Sheet1!$B$1:$K$1048576,10,0)</f>
        <v>0.7931</v>
      </c>
      <c r="F97" s="16" t="n">
        <f aca="false">E97-D97</f>
        <v>0.0774000000000001</v>
      </c>
    </row>
    <row r="98" customFormat="false" ht="13.5" hidden="false" customHeight="false" outlineLevel="0" collapsed="false">
      <c r="A98" s="14" t="n">
        <v>97</v>
      </c>
      <c r="B98" s="14" t="n">
        <v>110378</v>
      </c>
      <c r="C98" s="15" t="s">
        <v>499</v>
      </c>
      <c r="D98" s="14" t="s">
        <v>500</v>
      </c>
      <c r="E98" s="16" t="n">
        <f aca="false">VLOOKUP(B:B,[1]Sheet1!$B$1:$K$1048576,10,0)</f>
        <v>0.923</v>
      </c>
      <c r="F98" s="16" t="n">
        <f aca="false">E98-D98</f>
        <v>0.082</v>
      </c>
    </row>
    <row r="99" customFormat="false" ht="13.5" hidden="false" customHeight="false" outlineLevel="0" collapsed="false">
      <c r="A99" s="14" t="n">
        <v>98</v>
      </c>
      <c r="B99" s="14" t="n">
        <v>104430</v>
      </c>
      <c r="C99" s="15" t="s">
        <v>464</v>
      </c>
      <c r="D99" s="14" t="s">
        <v>76</v>
      </c>
      <c r="E99" s="16" t="n">
        <f aca="false">VLOOKUP(B:B,[1]Sheet1!$B$1:$K$1048576,10,0)</f>
        <v>0.8535</v>
      </c>
      <c r="F99" s="16" t="n">
        <f aca="false">E99-D99</f>
        <v>0.0839999999999999</v>
      </c>
    </row>
    <row r="100" customFormat="false" ht="13.5" hidden="false" customHeight="false" outlineLevel="0" collapsed="false">
      <c r="A100" s="14" t="n">
        <v>99</v>
      </c>
      <c r="B100" s="14" t="n">
        <v>104428</v>
      </c>
      <c r="C100" s="15" t="s">
        <v>416</v>
      </c>
      <c r="D100" s="14" t="s">
        <v>418</v>
      </c>
      <c r="E100" s="16" t="n">
        <f aca="false">VLOOKUP(B:B,[1]Sheet1!$B$1:$K$1048576,10,0)</f>
        <v>0.8697</v>
      </c>
      <c r="F100" s="16" t="n">
        <f aca="false">E100-D100</f>
        <v>0.086</v>
      </c>
    </row>
    <row r="101" customFormat="false" ht="13.5" hidden="false" customHeight="false" outlineLevel="0" collapsed="false">
      <c r="A101" s="14" t="n">
        <v>100</v>
      </c>
      <c r="B101" s="14" t="n">
        <v>349</v>
      </c>
      <c r="C101" s="15" t="s">
        <v>98</v>
      </c>
      <c r="D101" s="14" t="s">
        <v>100</v>
      </c>
      <c r="E101" s="16" t="n">
        <f aca="false">VLOOKUP(B:B,[1]Sheet1!$B$1:$K$1048576,10,0)</f>
        <v>0.7095</v>
      </c>
      <c r="F101" s="16" t="n">
        <f aca="false">E101-D101</f>
        <v>0.0865</v>
      </c>
    </row>
    <row r="102" customFormat="false" ht="13.5" hidden="false" customHeight="false" outlineLevel="0" collapsed="false">
      <c r="A102" s="14" t="n">
        <v>101</v>
      </c>
      <c r="B102" s="14" t="n">
        <v>379</v>
      </c>
      <c r="C102" s="15" t="s">
        <v>139</v>
      </c>
      <c r="D102" s="14" t="s">
        <v>141</v>
      </c>
      <c r="E102" s="16" t="n">
        <f aca="false">VLOOKUP(B:B,[1]Sheet1!$B$1:$K$1048576,10,0)</f>
        <v>0.817</v>
      </c>
      <c r="F102" s="16" t="n">
        <f aca="false">E102-D102</f>
        <v>0.0868000000000001</v>
      </c>
    </row>
    <row r="103" customFormat="false" ht="13.5" hidden="false" customHeight="false" outlineLevel="0" collapsed="false">
      <c r="A103" s="14" t="n">
        <v>102</v>
      </c>
      <c r="B103" s="14" t="n">
        <v>103198</v>
      </c>
      <c r="C103" s="15" t="s">
        <v>367</v>
      </c>
      <c r="D103" s="14" t="s">
        <v>369</v>
      </c>
      <c r="E103" s="16" t="n">
        <f aca="false">VLOOKUP(B:B,[1]Sheet1!$B$1:$K$1048576,10,0)</f>
        <v>0.7256</v>
      </c>
      <c r="F103" s="16" t="n">
        <f aca="false">E103-D103</f>
        <v>0.0896</v>
      </c>
    </row>
    <row r="104" customFormat="false" ht="13.5" hidden="false" customHeight="false" outlineLevel="0" collapsed="false">
      <c r="A104" s="14" t="n">
        <v>103</v>
      </c>
      <c r="B104" s="14" t="n">
        <v>307</v>
      </c>
      <c r="C104" s="15" t="s">
        <v>21</v>
      </c>
      <c r="D104" s="14" t="s">
        <v>24</v>
      </c>
      <c r="E104" s="16" t="n">
        <f aca="false">VLOOKUP(B:B,[1]Sheet1!$B$1:$K$1048576,10,0)</f>
        <v>0.8859</v>
      </c>
      <c r="F104" s="16" t="n">
        <f aca="false">E104-D104</f>
        <v>0.0935</v>
      </c>
    </row>
    <row r="105" customFormat="false" ht="13.5" hidden="false" customHeight="false" outlineLevel="0" collapsed="false">
      <c r="A105" s="14" t="n">
        <v>104</v>
      </c>
      <c r="B105" s="14" t="n">
        <v>102478</v>
      </c>
      <c r="C105" s="15" t="s">
        <v>479</v>
      </c>
      <c r="D105" s="14" t="s">
        <v>481</v>
      </c>
      <c r="E105" s="16" t="n">
        <f aca="false">VLOOKUP(B:B,[1]Sheet1!$B$1:$K$1048576,10,0)</f>
        <v>0.9586</v>
      </c>
      <c r="F105" s="16" t="n">
        <f aca="false">E105-D105</f>
        <v>0.0937</v>
      </c>
    </row>
    <row r="106" customFormat="false" ht="13.5" hidden="false" customHeight="false" outlineLevel="0" collapsed="false">
      <c r="A106" s="14" t="n">
        <v>105</v>
      </c>
      <c r="B106" s="14" t="n">
        <v>102567</v>
      </c>
      <c r="C106" s="15" t="s">
        <v>475</v>
      </c>
      <c r="D106" s="14" t="s">
        <v>477</v>
      </c>
      <c r="E106" s="16" t="n">
        <f aca="false">VLOOKUP(B:B,[1]Sheet1!$B$1:$K$1048576,10,0)</f>
        <v>0.8788</v>
      </c>
      <c r="F106" s="16" t="n">
        <f aca="false">E106-D106</f>
        <v>0.0952</v>
      </c>
    </row>
    <row r="107" customFormat="false" ht="13.5" hidden="false" customHeight="false" outlineLevel="0" collapsed="false">
      <c r="A107" s="14" t="n">
        <v>106</v>
      </c>
      <c r="B107" s="14" t="n">
        <v>545</v>
      </c>
      <c r="C107" s="15" t="s">
        <v>209</v>
      </c>
      <c r="D107" s="14" t="s">
        <v>211</v>
      </c>
      <c r="E107" s="16" t="n">
        <f aca="false">VLOOKUP(B:B,[1]Sheet1!$B$1:$K$1048576,10,0)</f>
        <v>0.8385</v>
      </c>
      <c r="F107" s="16" t="n">
        <f aca="false">E107-D107</f>
        <v>0.106</v>
      </c>
    </row>
    <row r="108" customFormat="false" ht="13.5" hidden="false" customHeight="false" outlineLevel="0" collapsed="false">
      <c r="A108" s="14" t="n">
        <v>107</v>
      </c>
      <c r="B108" s="14" t="n">
        <v>107728</v>
      </c>
      <c r="C108" s="15" t="s">
        <v>434</v>
      </c>
      <c r="D108" s="14" t="s">
        <v>436</v>
      </c>
      <c r="E108" s="16" t="n">
        <f aca="false">VLOOKUP(B:B,[1]Sheet1!$B$1:$K$1048576,10,0)</f>
        <v>0.916</v>
      </c>
      <c r="F108" s="16" t="n">
        <f aca="false">E108-D108</f>
        <v>0.1171</v>
      </c>
    </row>
    <row r="109" customFormat="false" ht="13.5" hidden="false" customHeight="false" outlineLevel="0" collapsed="false">
      <c r="A109" s="14" t="n">
        <v>108</v>
      </c>
      <c r="B109" s="14" t="n">
        <v>747</v>
      </c>
      <c r="C109" s="15" t="s">
        <v>371</v>
      </c>
      <c r="D109" s="14" t="s">
        <v>234</v>
      </c>
      <c r="E109" s="16" t="n">
        <f aca="false">VLOOKUP(B:B,[1]Sheet1!$B$1:$K$1048576,10,0)</f>
        <v>0.8796</v>
      </c>
      <c r="F109" s="16" t="n">
        <f aca="false">E109-D109</f>
        <v>0.1187</v>
      </c>
    </row>
    <row r="110" customFormat="false" ht="13.5" hidden="false" customHeight="false" outlineLevel="0" collapsed="false">
      <c r="A110" s="14" t="n">
        <v>109</v>
      </c>
      <c r="B110" s="14" t="n">
        <v>517</v>
      </c>
      <c r="C110" s="15" t="s">
        <v>106</v>
      </c>
      <c r="D110" s="14" t="s">
        <v>108</v>
      </c>
      <c r="E110" s="16" t="n">
        <f aca="false">VLOOKUP(B:B,[1]Sheet1!$B$1:$K$1048576,10,0)</f>
        <v>0.5731</v>
      </c>
      <c r="F110" s="16" t="n">
        <f aca="false">E110-D110</f>
        <v>0.1249</v>
      </c>
    </row>
    <row r="111" customFormat="false" ht="13.5" hidden="false" customHeight="false" outlineLevel="0" collapsed="false">
      <c r="A111" s="14" t="n">
        <v>110</v>
      </c>
      <c r="B111" s="14" t="n">
        <v>107829</v>
      </c>
      <c r="C111" s="15" t="s">
        <v>483</v>
      </c>
      <c r="D111" s="14" t="s">
        <v>485</v>
      </c>
      <c r="E111" s="16" t="n">
        <f aca="false">VLOOKUP(B:B,[1]Sheet1!$B$1:$K$1048576,10,0)</f>
        <v>0.7561</v>
      </c>
      <c r="F111" s="16" t="n">
        <f aca="false">E111-D111</f>
        <v>0.1382</v>
      </c>
    </row>
    <row r="112" customFormat="false" ht="13.5" hidden="false" customHeight="false" outlineLevel="0" collapsed="false">
      <c r="A112" s="14" t="n">
        <v>111</v>
      </c>
      <c r="B112" s="14" t="n">
        <v>737</v>
      </c>
      <c r="C112" s="15" t="s">
        <v>249</v>
      </c>
      <c r="D112" s="14" t="s">
        <v>251</v>
      </c>
      <c r="E112" s="16" t="n">
        <f aca="false">VLOOKUP(B:B,[1]Sheet1!$B$1:$K$1048576,10,0)</f>
        <v>0.834</v>
      </c>
      <c r="F112" s="16" t="n">
        <f aca="false">E112-D112</f>
        <v>0.1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1:56:16Z</dcterms:created>
  <dc:creator/>
  <dc:description/>
  <dc:language>en-US</dc:language>
  <cp:lastModifiedBy>Administrator</cp:lastModifiedBy>
  <dcterms:modified xsi:type="dcterms:W3CDTF">2020-01-13T07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