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2!$A$1:$AN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65"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冷链经营权限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大邑北街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t xml:space="preserve">顾客需求</t>
  </si>
  <si>
    <t xml:space="preserve">2020.1.15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连辉瑞</t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华元医药</t>
  </si>
  <si>
    <r>
      <rPr>
        <sz val="12"/>
        <rFont val="Noto Sans"/>
        <family val="2"/>
      </rPr>
      <t xml:space="preserve">盐酸氨溴索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勃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30mgx15</t>
    </r>
    <r>
      <rPr>
        <sz val="12"/>
        <rFont val="Noto Sans"/>
        <family val="2"/>
      </rPr>
      <t xml:space="preserve">袋</t>
    </r>
  </si>
  <si>
    <t xml:space="preserve">香港澳美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地奥成都药业</t>
  </si>
  <si>
    <t xml:space="preserve">安素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硫软膏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福元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新和成皖南</t>
    </r>
    <r>
      <rPr>
        <sz val="12"/>
        <rFont val="宋体"/>
        <family val="0"/>
        <charset val="134"/>
      </rPr>
      <t xml:space="preserve">)</t>
    </r>
  </si>
  <si>
    <t xml:space="preserve">阿司匹林肠溶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头孢地尼分散片（希福尼）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片（素片）</t>
    </r>
  </si>
  <si>
    <t xml:space="preserve">天津中央</t>
  </si>
  <si>
    <t xml:space="preserve">利伐沙班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</si>
  <si>
    <t xml:space="preserve">西南药业</t>
  </si>
  <si>
    <t xml:space="preserve">丙酸氟替卡松鼻喷雾剂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西班牙</t>
  </si>
  <si>
    <t xml:space="preserve">人血白蛋白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t xml:space="preserve">成都蓉生</t>
  </si>
  <si>
    <t xml:space="preserve">大邑东街店</t>
  </si>
  <si>
    <t xml:space="preserve">荷兰</t>
  </si>
  <si>
    <t xml:space="preserve">新津五津西路二店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瑞士杰特贝林</t>
  </si>
  <si>
    <t xml:space="preserve">春节备货</t>
  </si>
  <si>
    <t xml:space="preserve">周三</t>
  </si>
  <si>
    <t xml:space="preserve">缺货（急需）</t>
  </si>
  <si>
    <t xml:space="preserve">下周一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宋体"/>
        <family val="0"/>
        <charset val="134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吸入用布地奈德混悬液</t>
  </si>
  <si>
    <r>
      <rPr>
        <sz val="10"/>
        <rFont val="宋体"/>
        <family val="0"/>
        <charset val="134"/>
      </rPr>
      <t xml:space="preserve">2ml:1mgx5</t>
    </r>
    <r>
      <rPr>
        <sz val="10"/>
        <rFont val="Noto Sans"/>
        <family val="2"/>
      </rPr>
      <t xml:space="preserve">支</t>
    </r>
  </si>
  <si>
    <t xml:space="preserve">伏立康唑片</t>
  </si>
  <si>
    <r>
      <rPr>
        <sz val="10"/>
        <rFont val="宋体"/>
        <family val="0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成都华神</t>
  </si>
  <si>
    <t xml:space="preserve">生理性海水鼻腔喷雾器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</t>
  </si>
  <si>
    <t xml:space="preserve">生理性海水鼻腔喷雾器（雷特伯恩）</t>
  </si>
  <si>
    <t xml:space="preserve">30mL</t>
  </si>
  <si>
    <t xml:space="preserve">浙江朗柯生物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宋体"/>
        <family val="0"/>
        <charset val="134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绵阳一康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大邑桃源店</t>
  </si>
  <si>
    <t xml:space="preserve">酒石酸美托洛尔片</t>
  </si>
  <si>
    <t xml:space="preserve">25mg*20s</t>
  </si>
  <si>
    <t xml:space="preserve">畅销</t>
  </si>
  <si>
    <t xml:space="preserve">2020.1.13</t>
  </si>
  <si>
    <t xml:space="preserve">缺货</t>
  </si>
  <si>
    <t xml:space="preserve">奥美沙坦酯片</t>
  </si>
  <si>
    <t xml:space="preserve">20mg*7s</t>
  </si>
  <si>
    <t xml:space="preserve">第一</t>
  </si>
  <si>
    <t xml:space="preserve">顾客订货</t>
  </si>
  <si>
    <t xml:space="preserve">乙酰半胱氨酸颗粒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</t>
  </si>
  <si>
    <t xml:space="preserve">白癜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t xml:space="preserve">大源北街</t>
  </si>
  <si>
    <t xml:space="preserve">富马酸比索洛尔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t xml:space="preserve">门店需求</t>
  </si>
  <si>
    <t xml:space="preserve">苯磺酸氨氯地平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厄贝沙坦氢氯噻嗪片</t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组人表皮生长因子滴眼液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中和公济桥</t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号</t>
    </r>
  </si>
  <si>
    <t xml:space="preserve">顾客已给订金，希望周三到货</t>
  </si>
  <si>
    <t xml:space="preserve">航中街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2b</t>
    </r>
    <r>
      <rPr>
        <sz val="10"/>
        <rFont val="Noto Sans"/>
        <family val="2"/>
      </rPr>
      <t xml:space="preserve">阴道泡腾片</t>
    </r>
  </si>
  <si>
    <r>
      <rPr>
        <sz val="10"/>
        <rFont val="宋体"/>
        <family val="0"/>
        <charset val="134"/>
      </rPr>
      <t xml:space="preserve">50IUx3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顾客需要</t>
  </si>
  <si>
    <r>
      <rPr>
        <sz val="10"/>
        <rFont val="宋体"/>
        <family val="0"/>
        <charset val="134"/>
      </rPr>
      <t xml:space="preserve">2019.12.20</t>
    </r>
    <r>
      <rPr>
        <sz val="10"/>
        <rFont val="Noto Sans"/>
        <family val="2"/>
      </rPr>
      <t xml:space="preserve">（周一）</t>
    </r>
  </si>
  <si>
    <t xml:space="preserve">四川太极大药房浆洗街</t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西部有</t>
  </si>
  <si>
    <t xml:space="preserve">加急</t>
  </si>
  <si>
    <t xml:space="preserve">乐脉颗粒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订货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脉血康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宋体"/>
        <family val="0"/>
        <charset val="134"/>
      </rPr>
      <t xml:space="preserve">)</t>
    </r>
  </si>
  <si>
    <t xml:space="preserve">黄葵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江苏苏中药业</t>
  </si>
  <si>
    <t xml:space="preserve">盐酸曲美他嗪胶囊</t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嘉林</t>
  </si>
  <si>
    <t xml:space="preserve">替普瑞酮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脑心清片</t>
  </si>
  <si>
    <r>
      <rPr>
        <sz val="10"/>
        <rFont val="宋体"/>
        <family val="0"/>
        <charset val="134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拜耳医药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马超东路店</t>
  </si>
  <si>
    <t xml:space="preserve">盐酸莫西沙星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拜耳</t>
  </si>
  <si>
    <t xml:space="preserve">顾客订购</t>
  </si>
  <si>
    <t xml:space="preserve">参芩健脾胃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云南白药</t>
  </si>
  <si>
    <t xml:space="preserve">顾客订购已付款</t>
  </si>
  <si>
    <t xml:space="preserve">2020.1.12</t>
  </si>
  <si>
    <t xml:space="preserve">大邑潘家街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苯磺酸左氨氯地平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Abbott Lad.B.V.Ross Product Manufasturer</t>
    </r>
  </si>
  <si>
    <t xml:space="preserve">开喉剑喷雾剂（儿童型）</t>
  </si>
  <si>
    <t xml:space="preserve">20ml</t>
  </si>
  <si>
    <t xml:space="preserve">贵州三力制药有限公司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t xml:space="preserve">庆云南街店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药业有限公司</t>
  </si>
  <si>
    <t xml:space="preserve">医院处方</t>
  </si>
  <si>
    <t xml:space="preserve">顾客急需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施慧达</t>
  </si>
  <si>
    <t xml:space="preserve">门店缺货</t>
  </si>
  <si>
    <r>
      <rPr>
        <sz val="10"/>
        <rFont val="宋体"/>
        <family val="0"/>
        <charset val="134"/>
      </rPr>
      <t xml:space="preserve">0.15g*7</t>
    </r>
    <r>
      <rPr>
        <sz val="10"/>
        <rFont val="Noto Sans"/>
        <family val="2"/>
      </rPr>
      <t xml:space="preserve">片</t>
    </r>
  </si>
  <si>
    <t xml:space="preserve">赛诺菲</t>
  </si>
  <si>
    <t xml:space="preserve">硝笨地平控释片</t>
  </si>
  <si>
    <r>
      <rPr>
        <sz val="10"/>
        <rFont val="宋体"/>
        <family val="0"/>
        <charset val="134"/>
      </rPr>
      <t xml:space="preserve">30mg*7</t>
    </r>
    <r>
      <rPr>
        <sz val="10"/>
        <rFont val="Noto Sans"/>
        <family val="2"/>
      </rPr>
      <t xml:space="preserve">片</t>
    </r>
  </si>
  <si>
    <t xml:space="preserve">阿托伐他丁钙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t xml:space="preserve">北京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人民中路</t>
  </si>
  <si>
    <t xml:space="preserve">水飞蓟宾葡甲胺片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t xml:space="preserve">顾客已交定金</t>
  </si>
  <si>
    <t xml:space="preserve">铺货</t>
  </si>
  <si>
    <t xml:space="preserve">十二桥路店</t>
  </si>
  <si>
    <r>
      <rPr>
        <sz val="10"/>
        <rFont val="宋体"/>
        <family val="0"/>
        <charset val="134"/>
      </rPr>
      <t xml:space="preserve">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t xml:space="preserve">库存不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</si>
  <si>
    <t xml:space="preserve">货发十二桥店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宋体"/>
        <family val="0"/>
        <charset val="134"/>
      </rPr>
      <t xml:space="preserve">)</t>
    </r>
  </si>
  <si>
    <t xml:space="preserve">甘李药业股份有限公司</t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三七通舒胶囊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</t>
    </r>
  </si>
  <si>
    <t xml:space="preserve">正清风痛宁缓释片</t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顾客订购加急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尼可地尔片</t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中外制药株式会社</t>
  </si>
  <si>
    <t xml:space="preserve">德国默克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北京华素制药</t>
  </si>
  <si>
    <t xml:space="preserve">替米沙坦片</t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乙酰半胱氨酸泡腾片</t>
  </si>
  <si>
    <r>
      <rPr>
        <sz val="10"/>
        <rFont val="宋体"/>
        <family val="0"/>
        <charset val="134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</t>
  </si>
  <si>
    <t xml:space="preserve">松龄血脉康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乙酰半胱氨酸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氨氯地平贝那普利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宋体"/>
        <family val="0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MerckSharp&amp;Dohme</t>
    </r>
  </si>
  <si>
    <t xml:space="preserve">宁泌泰胶囊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t xml:space="preserve">碳酸司维拉姆片</t>
  </si>
  <si>
    <r>
      <rPr>
        <sz val="10"/>
        <rFont val="宋体"/>
        <family val="0"/>
        <charset val="134"/>
      </rPr>
      <t xml:space="preserve">800mg*30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多潘立酮片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香砂六君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仲景宛西制药股份有限公司</t>
  </si>
  <si>
    <t xml:space="preserve">铝碳酸镁咀嚼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太极童子街店</t>
  </si>
  <si>
    <t xml:space="preserve">西帕依固龈液</t>
  </si>
  <si>
    <t xml:space="preserve">100ml</t>
  </si>
  <si>
    <t xml:space="preserve">新奇康药业股份有限公司（原新疆奇康哈博维药股份有限公司）</t>
  </si>
  <si>
    <t xml:space="preserve">2020.01.14</t>
  </si>
  <si>
    <t xml:space="preserve">万和北路</t>
  </si>
  <si>
    <t xml:space="preserve">类人胶原蛋白敷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陕西巨子</t>
  </si>
  <si>
    <t xml:space="preserve">小儿氨酚黄那敏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华润三九</t>
  </si>
  <si>
    <t xml:space="preserve">阿卡波糖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硝苯地平缓释片</t>
  </si>
  <si>
    <t xml:space="preserve">克拉霉素缓释片</t>
  </si>
  <si>
    <r>
      <rPr>
        <sz val="10"/>
        <rFont val="宋体"/>
        <family val="0"/>
        <charset val="134"/>
      </rPr>
      <t xml:space="preserve">0.5g*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新乐中街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t xml:space="preserve">上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丙戊酸镁缓释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湖南</t>
  </si>
  <si>
    <t xml:space="preserve">参松养心胶囊</t>
  </si>
  <si>
    <r>
      <rPr>
        <sz val="10"/>
        <rFont val="宋体"/>
        <family val="0"/>
        <charset val="134"/>
      </rPr>
      <t xml:space="preserve">0.4g*84</t>
    </r>
    <r>
      <rPr>
        <sz val="10"/>
        <rFont val="Noto Sans"/>
        <family val="2"/>
      </rPr>
      <t xml:space="preserve">粒</t>
    </r>
  </si>
  <si>
    <t xml:space="preserve">新园大道</t>
  </si>
  <si>
    <t xml:space="preserve">依折麦布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2020.01.15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黑骨藤追风活络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同济堂</t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保妇康凝胶</t>
  </si>
  <si>
    <r>
      <rPr>
        <sz val="10"/>
        <rFont val="宋体"/>
        <family val="0"/>
        <charset val="134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清热止痒洗剂</t>
  </si>
  <si>
    <t xml:space="preserve">200ml</t>
  </si>
  <si>
    <t xml:space="preserve">云南优克制药公司</t>
  </si>
  <si>
    <t xml:space="preserve">青岛双鲸药业股份有限公司</t>
  </si>
  <si>
    <t xml:space="preserve">格列齐特缓释片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施慧达药业集团有限公司（原吉林省天风制药）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猴耳环消炎片</t>
  </si>
  <si>
    <t xml:space="preserve">广州市花城制药厂</t>
  </si>
  <si>
    <t xml:space="preserve">聚萃店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惠氏制药有限公司</t>
  </si>
  <si>
    <t xml:space="preserve">顾客订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股份有限公司</t>
  </si>
  <si>
    <t xml:space="preserve">氨糖软骨素钙片</t>
  </si>
  <si>
    <r>
      <rPr>
        <sz val="10"/>
        <rFont val="宋体"/>
        <family val="0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r>
      <rPr>
        <sz val="10"/>
        <rFont val="宋体"/>
        <family val="0"/>
        <charset val="134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双流锦华</t>
  </si>
  <si>
    <r>
      <rPr>
        <sz val="10"/>
        <rFont val="Noto Sans"/>
        <family val="2"/>
      </rPr>
      <t xml:space="preserve">枸橼酸坦度螺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盒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邑东壕沟</t>
  </si>
  <si>
    <t xml:space="preserve">三黄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宋体"/>
        <family val="0"/>
        <charset val="134"/>
      </rPr>
      <t xml:space="preserve">)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市维威制药有限公司</t>
  </si>
  <si>
    <t xml:space="preserve">马来酸依那普利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</si>
  <si>
    <t xml:space="preserve">扬子江药业集团江苏制药股份有限公司</t>
  </si>
  <si>
    <t xml:space="preserve">复方聚维酮碘搽剂</t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 别嘌醇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重感灵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复方感冒灵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科华店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阿托伐他汀钙片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羊子山店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2020.1.14</t>
  </si>
  <si>
    <t xml:space="preserve">锦城大道店</t>
  </si>
  <si>
    <t xml:space="preserve">琥珀酸索利那新片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大邑安仁店</t>
  </si>
  <si>
    <t xml:space="preserve">琥珀酸美托洛尔缓释片</t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药业有限公司</t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150ml</t>
  </si>
  <si>
    <t xml:space="preserve">贵州健兴药业有限公司</t>
  </si>
  <si>
    <t xml:space="preserve">小儿七星茶颗粒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云南优克制药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土龙路</t>
  </si>
  <si>
    <t xml:space="preserve">瑞贝生女性抗毒洁阴复合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</t>
  </si>
  <si>
    <t xml:space="preserve">欧龙马滴剂</t>
  </si>
  <si>
    <t xml:space="preserve">50ml</t>
  </si>
  <si>
    <t xml:space="preserve">比奥罗历加欧洲</t>
  </si>
  <si>
    <t xml:space="preserve">复方南星止痛膏</t>
  </si>
  <si>
    <r>
      <rPr>
        <sz val="10"/>
        <rFont val="宋体"/>
        <family val="0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新津武阳西路</t>
  </si>
  <si>
    <t xml:space="preserve">比奥罗历加欧洲股份有限公司</t>
  </si>
  <si>
    <t xml:space="preserve">丽珠集团丽珠制药厂</t>
  </si>
  <si>
    <t xml:space="preserve">沙库巴曲缬沙坦钠片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大邑沙渠店</t>
  </si>
  <si>
    <t xml:space="preserve">儿童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止咳宝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止咳平喘糖浆</t>
  </si>
  <si>
    <r>
      <rPr>
        <sz val="10"/>
        <rFont val="宋体"/>
        <family val="0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氨咖黄敏口服溶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旗舰店</t>
  </si>
  <si>
    <t xml:space="preserve">冬凌草片</t>
  </si>
  <si>
    <r>
      <rPr>
        <sz val="10"/>
        <rFont val="宋体"/>
        <family val="0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t xml:space="preserve">补货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汤臣倍健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还少丹</t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双氯芬酸二乙胺乳胶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r>
      <rPr>
        <sz val="10"/>
        <rFont val="Noto Sans"/>
        <family val="2"/>
      </rPr>
      <t xml:space="preserve">珍草堂多爱修护染发霜</t>
    </r>
    <r>
      <rPr>
        <sz val="10"/>
        <rFont val="宋体"/>
        <family val="0"/>
        <charset val="134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</t>
  </si>
  <si>
    <t xml:space="preserve">订购</t>
  </si>
  <si>
    <t xml:space="preserve">左卡尼汀口服溶液</t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活力苏口服液</t>
  </si>
  <si>
    <t xml:space="preserve">成都地奥集团天府药业股份有限公司</t>
  </si>
  <si>
    <t xml:space="preserve">杉板桥</t>
  </si>
  <si>
    <t xml:space="preserve">儿康宁糖浆</t>
  </si>
  <si>
    <t xml:space="preserve">300ml</t>
  </si>
  <si>
    <t xml:space="preserve">太极涪陵药厂</t>
  </si>
  <si>
    <t xml:space="preserve">顾客定货</t>
  </si>
  <si>
    <t xml:space="preserve">新津五津西路</t>
  </si>
  <si>
    <t xml:space="preserve">雅培</t>
  </si>
  <si>
    <t xml:space="preserve">丙戊酸钠缓释片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硝苯地平控释片</t>
  </si>
  <si>
    <t xml:space="preserve">德国拜耳</t>
  </si>
  <si>
    <t xml:space="preserve">门店备货</t>
  </si>
  <si>
    <t xml:space="preserve">顺和店</t>
  </si>
  <si>
    <t xml:space="preserve">非接触式电子体温计</t>
  </si>
  <si>
    <t xml:space="preserve">JXB-178</t>
  </si>
  <si>
    <t xml:space="preserve">广州市倍尔康</t>
  </si>
  <si>
    <t xml:space="preserve">畅销品种备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</si>
  <si>
    <t xml:space="preserve">臂式电子血压计</t>
  </si>
  <si>
    <t xml:space="preserve">YE650A</t>
  </si>
  <si>
    <t xml:space="preserve">江苏鱼跃医疗</t>
  </si>
  <si>
    <t xml:space="preserve">贵州三力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Noto Sans"/>
        <family val="2"/>
      </rPr>
      <t xml:space="preserve">顾客订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已付款</t>
    </r>
  </si>
  <si>
    <t xml:space="preserve">奥利司他胶囊</t>
  </si>
  <si>
    <r>
      <rPr>
        <sz val="10"/>
        <rFont val="宋体"/>
        <family val="0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远红外贴</t>
  </si>
  <si>
    <r>
      <rPr>
        <sz val="10"/>
        <rFont val="Noto Sans"/>
        <family val="2"/>
      </rPr>
      <t xml:space="preserve">肩周炎痛型 </t>
    </r>
    <r>
      <rPr>
        <sz val="10"/>
        <rFont val="宋体"/>
        <family val="0"/>
        <charset val="134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左氧氟沙星片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柳翠路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门店无货</t>
  </si>
  <si>
    <t xml:space="preserve">三强西路店</t>
  </si>
  <si>
    <t xml:space="preserve">藿香正气口服液</t>
  </si>
  <si>
    <r>
      <rPr>
        <sz val="10"/>
        <rFont val="宋体"/>
        <family val="0"/>
        <charset val="134"/>
      </rPr>
      <t xml:space="preserve">10ml×10</t>
    </r>
    <r>
      <rPr>
        <sz val="10"/>
        <rFont val="Noto Sans"/>
        <family val="2"/>
      </rPr>
      <t xml:space="preserve">支</t>
    </r>
  </si>
  <si>
    <t xml:space="preserve">春节前备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（星期三）</t>
    </r>
  </si>
  <si>
    <t xml:space="preserve">补肾益寿胶囊</t>
  </si>
  <si>
    <r>
      <rPr>
        <sz val="10"/>
        <rFont val="宋体"/>
        <family val="0"/>
        <charset val="134"/>
      </rPr>
      <t xml:space="preserve">0.3g×60</t>
    </r>
    <r>
      <rPr>
        <sz val="10"/>
        <rFont val="Noto Sans"/>
        <family val="2"/>
      </rPr>
      <t xml:space="preserve">粒</t>
    </r>
  </si>
  <si>
    <t xml:space="preserve">左炔诺孕酮片（金毓婷）</t>
  </si>
  <si>
    <r>
      <rPr>
        <sz val="10"/>
        <rFont val="宋体"/>
        <family val="0"/>
        <charset val="134"/>
      </rPr>
      <t xml:space="preserve">1.5mg×1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（金钙尔奇）</t>
    </r>
  </si>
  <si>
    <t xml:space="preserve">蒲地蓝消炎片</t>
  </si>
  <si>
    <r>
      <rPr>
        <sz val="10"/>
        <rFont val="宋体"/>
        <family val="0"/>
        <charset val="134"/>
      </rPr>
      <t xml:space="preserve">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风寒感冒颗粒</t>
  </si>
  <si>
    <r>
      <rPr>
        <sz val="10"/>
        <rFont val="宋体"/>
        <family val="0"/>
        <charset val="134"/>
      </rPr>
      <t xml:space="preserve">8g×6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宋体"/>
        <family val="0"/>
        <charset val="134"/>
      </rPr>
      <t xml:space="preserve">15×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枸橼酸西地那非片</t>
  </si>
  <si>
    <r>
      <rPr>
        <sz val="10"/>
        <rFont val="宋体"/>
        <family val="0"/>
        <charset val="134"/>
      </rPr>
      <t xml:space="preserve">100mg×1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宋体"/>
        <family val="0"/>
        <charset val="134"/>
      </rPr>
      <t xml:space="preserve">0.5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晕车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沧州前卫</t>
  </si>
  <si>
    <t xml:space="preserve">苯巴比妥东莨菪碱片</t>
  </si>
  <si>
    <t xml:space="preserve">广州白云山光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9;&#38142;&#21697;&#31181;&#31105;&#35831;&#34920;&#65288;19.11.5&#65289;(2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禁请"/>
      <sheetName val="门店"/>
      <sheetName val="Sheet5"/>
      <sheetName val="冷链品种"/>
      <sheetName val="Sheet3"/>
      <sheetName val="Sheet1"/>
      <sheetName val="Sheet2"/>
      <sheetName val="Sheet4"/>
    </sheetNames>
    <sheetDataSet>
      <sheetData sheetId="0"/>
      <sheetData sheetId="1"/>
      <sheetData sheetId="2">
        <row r="1">
          <cell r="B1" t="str">
            <v>门店ID</v>
          </cell>
          <cell r="C1" t="str">
            <v>药店名称</v>
          </cell>
          <cell r="D1" t="str">
            <v>药品许可证
有效期</v>
          </cell>
          <cell r="E1" t="str">
            <v>换证申报
责任人</v>
          </cell>
          <cell r="F1" t="str">
            <v>质量负责人</v>
          </cell>
          <cell r="G1" t="str">
            <v>血液制品</v>
          </cell>
        </row>
        <row r="2">
          <cell r="B2" t="str">
            <v>门店ID</v>
          </cell>
          <cell r="C2" t="str">
            <v>药店名称</v>
          </cell>
          <cell r="D2" t="str">
            <v>药品许可证
有效期</v>
          </cell>
          <cell r="E2" t="str">
            <v>换证申报
责任人</v>
          </cell>
          <cell r="F2" t="str">
            <v>质量负责人</v>
          </cell>
          <cell r="G2" t="str">
            <v>血液制品</v>
          </cell>
        </row>
        <row r="3">
          <cell r="B3">
            <v>103639</v>
          </cell>
          <cell r="C3" t="str">
            <v>成华区金马河路药店</v>
          </cell>
          <cell r="D3" t="str">
            <v>2023.07.12</v>
          </cell>
          <cell r="E3" t="str">
            <v>不换证</v>
          </cell>
          <cell r="F3" t="str">
            <v>周莉</v>
          </cell>
          <cell r="G3" t="str">
            <v>可以经营</v>
          </cell>
        </row>
        <row r="4">
          <cell r="B4">
            <v>103199</v>
          </cell>
          <cell r="C4" t="str">
            <v>成华区西林一街药店</v>
          </cell>
          <cell r="D4" t="str">
            <v>2023.07.04</v>
          </cell>
          <cell r="E4" t="str">
            <v>不换证</v>
          </cell>
          <cell r="F4" t="str">
            <v>何莉莎</v>
          </cell>
          <cell r="G4" t="str">
            <v>可以经营</v>
          </cell>
        </row>
        <row r="5">
          <cell r="B5">
            <v>754</v>
          </cell>
          <cell r="C5" t="str">
            <v>崇州市崇阳镇尚贤坊街药店</v>
          </cell>
          <cell r="D5" t="str">
            <v>2020.01.20</v>
          </cell>
          <cell r="E5" t="str">
            <v>吴敏2</v>
          </cell>
          <cell r="F5" t="str">
            <v>郑姣</v>
          </cell>
          <cell r="G5" t="str">
            <v>可以经营</v>
          </cell>
        </row>
        <row r="6">
          <cell r="B6">
            <v>104838</v>
          </cell>
          <cell r="C6" t="str">
            <v>崇州市崇阳镇蜀州中路药店</v>
          </cell>
          <cell r="D6" t="str">
            <v>2023.10.22</v>
          </cell>
          <cell r="E6" t="str">
            <v>不换证</v>
          </cell>
          <cell r="F6" t="str">
            <v>田兰</v>
          </cell>
          <cell r="G6" t="str">
            <v>可以经营</v>
          </cell>
        </row>
        <row r="7">
          <cell r="B7">
            <v>104428</v>
          </cell>
          <cell r="C7" t="str">
            <v>崇州市崇阳镇永康东路药店</v>
          </cell>
          <cell r="D7" t="str">
            <v>2023.09.28</v>
          </cell>
          <cell r="E7" t="str">
            <v>不换证</v>
          </cell>
          <cell r="F7" t="str">
            <v>邹惠</v>
          </cell>
          <cell r="G7" t="str">
            <v>可以经营</v>
          </cell>
        </row>
        <row r="8">
          <cell r="B8">
            <v>107728</v>
          </cell>
          <cell r="C8" t="str">
            <v>大邑县晋原镇北街药店</v>
          </cell>
          <cell r="D8" t="str">
            <v>2024.07.15</v>
          </cell>
          <cell r="E8" t="str">
            <v>不换证</v>
          </cell>
          <cell r="F8" t="str">
            <v>郑红艳</v>
          </cell>
          <cell r="G8" t="str">
            <v>可以经营</v>
          </cell>
        </row>
        <row r="9">
          <cell r="B9">
            <v>104533</v>
          </cell>
          <cell r="C9" t="str">
            <v>大邑县晋原镇潘家街药店</v>
          </cell>
          <cell r="D9" t="str">
            <v>2019.12.10</v>
          </cell>
          <cell r="E9" t="str">
            <v>何玲5</v>
          </cell>
          <cell r="F9" t="str">
            <v>黄梅</v>
          </cell>
          <cell r="G9" t="str">
            <v>可以经营</v>
          </cell>
        </row>
        <row r="10">
          <cell r="B10">
            <v>351</v>
          </cell>
          <cell r="C10" t="str">
            <v>都江堰市幸福镇都江堰大道药店</v>
          </cell>
          <cell r="D10" t="str">
            <v>2019.12.02</v>
          </cell>
          <cell r="E10" t="str">
            <v>张童</v>
          </cell>
          <cell r="F10" t="str">
            <v>驻店药师</v>
          </cell>
          <cell r="G10" t="str">
            <v>可以经营</v>
          </cell>
        </row>
        <row r="11">
          <cell r="B11">
            <v>750</v>
          </cell>
          <cell r="C11" t="str">
            <v>高新区成都成汉太极大药房有限公司</v>
          </cell>
          <cell r="D11" t="str">
            <v>2022.06.21</v>
          </cell>
          <cell r="E11" t="str">
            <v>不换证</v>
          </cell>
          <cell r="F11" t="str">
            <v>蒋雪琴</v>
          </cell>
          <cell r="G11" t="str">
            <v>可以经营</v>
          </cell>
        </row>
        <row r="12">
          <cell r="B12">
            <v>105751</v>
          </cell>
          <cell r="C12" t="str">
            <v>高新区新下街药店</v>
          </cell>
          <cell r="D12" t="str">
            <v>2024.01.30</v>
          </cell>
          <cell r="E12" t="str">
            <v>不换证</v>
          </cell>
          <cell r="F12" t="str">
            <v>姜萍</v>
          </cell>
          <cell r="G12" t="str">
            <v>可以经营</v>
          </cell>
        </row>
        <row r="13">
          <cell r="B13">
            <v>106485</v>
          </cell>
          <cell r="C13" t="str">
            <v>高新区元华二巷药店</v>
          </cell>
          <cell r="D13" t="str">
            <v>2024.04.17</v>
          </cell>
          <cell r="E13" t="str">
            <v>不换证</v>
          </cell>
          <cell r="F13" t="str">
            <v>杨文英</v>
          </cell>
          <cell r="G13" t="str">
            <v>可以经营</v>
          </cell>
        </row>
        <row r="14">
          <cell r="B14">
            <v>104430</v>
          </cell>
          <cell r="C14" t="str">
            <v>高新区中和大道药店</v>
          </cell>
          <cell r="D14" t="str">
            <v>2023.10.11</v>
          </cell>
          <cell r="E14" t="str">
            <v>不换证</v>
          </cell>
          <cell r="F14" t="str">
            <v>杨秀娟</v>
          </cell>
          <cell r="G14" t="str">
            <v>可以经营</v>
          </cell>
        </row>
        <row r="15">
          <cell r="B15">
            <v>106568</v>
          </cell>
          <cell r="C15" t="str">
            <v>高新区中和公济桥路药店</v>
          </cell>
          <cell r="D15" t="str">
            <v>2024.04.17</v>
          </cell>
          <cell r="E15" t="str">
            <v>不换证</v>
          </cell>
          <cell r="F15" t="str">
            <v>晏祥春</v>
          </cell>
          <cell r="G15" t="str">
            <v>可以经营</v>
          </cell>
        </row>
        <row r="16">
          <cell r="B16">
            <v>105910</v>
          </cell>
          <cell r="C16" t="str">
            <v>高新区紫薇东路药店</v>
          </cell>
          <cell r="D16" t="str">
            <v>2024.01.30</v>
          </cell>
          <cell r="E16" t="str">
            <v>不换证</v>
          </cell>
          <cell r="F16" t="str">
            <v>张建</v>
          </cell>
          <cell r="G16" t="str">
            <v>可以经营</v>
          </cell>
        </row>
        <row r="17">
          <cell r="B17">
            <v>107829</v>
          </cell>
          <cell r="C17" t="str">
            <v>金牛区解放路药店</v>
          </cell>
          <cell r="D17" t="str">
            <v>2024.07.21</v>
          </cell>
          <cell r="E17" t="str">
            <v>不换证</v>
          </cell>
          <cell r="F17" t="str">
            <v>李丹</v>
          </cell>
          <cell r="G17" t="str">
            <v>可以经营</v>
          </cell>
        </row>
        <row r="18">
          <cell r="B18">
            <v>108277</v>
          </cell>
          <cell r="C18" t="str">
            <v>金牛区银沙街药店</v>
          </cell>
          <cell r="D18" t="str">
            <v>2024.07.24</v>
          </cell>
          <cell r="E18" t="str">
            <v>不换证</v>
          </cell>
          <cell r="F18" t="str">
            <v>韩启敏</v>
          </cell>
          <cell r="G18" t="str">
            <v>可以经营</v>
          </cell>
        </row>
        <row r="19">
          <cell r="B19">
            <v>307</v>
          </cell>
          <cell r="C19" t="str">
            <v>锦江区东大街药店</v>
          </cell>
          <cell r="D19" t="str">
            <v>2019.12.02</v>
          </cell>
          <cell r="E19" t="str">
            <v>王利燕1</v>
          </cell>
          <cell r="F19" t="str">
            <v>谢琴</v>
          </cell>
          <cell r="G19" t="str">
            <v>可以经营</v>
          </cell>
        </row>
        <row r="20">
          <cell r="B20">
            <v>106066</v>
          </cell>
          <cell r="C20" t="str">
            <v>锦江区梨花街药店</v>
          </cell>
          <cell r="D20" t="str">
            <v>2024.02.11</v>
          </cell>
          <cell r="E20" t="str">
            <v>不换证</v>
          </cell>
          <cell r="F20" t="str">
            <v>江元梅</v>
          </cell>
          <cell r="G20" t="str">
            <v>可以经营</v>
          </cell>
        </row>
        <row r="21">
          <cell r="B21">
            <v>742</v>
          </cell>
          <cell r="C21" t="str">
            <v>锦江区庆云南街药店</v>
          </cell>
          <cell r="D21" t="str">
            <v>2019.12.14</v>
          </cell>
          <cell r="E21" t="str">
            <v>王利燕7</v>
          </cell>
          <cell r="F21" t="str">
            <v>黄玲</v>
          </cell>
          <cell r="G21" t="str">
            <v>可以经营</v>
          </cell>
        </row>
        <row r="22">
          <cell r="B22">
            <v>598</v>
          </cell>
          <cell r="C22" t="str">
            <v>锦江区水杉街药店</v>
          </cell>
          <cell r="D22" t="str">
            <v>2019.12.02</v>
          </cell>
          <cell r="E22" t="str">
            <v>王利燕9</v>
          </cell>
          <cell r="F22" t="str">
            <v>周友惠</v>
          </cell>
          <cell r="G22" t="str">
            <v>可以经营</v>
          </cell>
        </row>
        <row r="23">
          <cell r="B23">
            <v>747</v>
          </cell>
          <cell r="C23" t="str">
            <v>郫县郫筒镇郫县一环路东南段药店</v>
          </cell>
          <cell r="D23" t="str">
            <v>2019.12.02</v>
          </cell>
          <cell r="E23" t="str">
            <v>何玲11</v>
          </cell>
          <cell r="F23" t="str">
            <v>邹冬梅</v>
          </cell>
          <cell r="G23" t="str">
            <v>可以经营</v>
          </cell>
        </row>
        <row r="24">
          <cell r="B24">
            <v>570</v>
          </cell>
          <cell r="C24" t="str">
            <v>青羊区浣花滨河路药店</v>
          </cell>
          <cell r="D24" t="str">
            <v>2019.12.02</v>
          </cell>
          <cell r="E24" t="str">
            <v>吴敏17</v>
          </cell>
          <cell r="F24" t="str">
            <v>驻店药师</v>
          </cell>
          <cell r="G24" t="str">
            <v>可以经营</v>
          </cell>
        </row>
        <row r="25">
          <cell r="B25">
            <v>582</v>
          </cell>
          <cell r="C25" t="str">
            <v>青羊区十二桥路药店</v>
          </cell>
          <cell r="D25" t="str">
            <v>2019.12.02</v>
          </cell>
          <cell r="E25" t="str">
            <v>吴敏22</v>
          </cell>
          <cell r="F25" t="str">
            <v>易月红</v>
          </cell>
          <cell r="G25" t="str">
            <v>可以经营</v>
          </cell>
        </row>
        <row r="26">
          <cell r="B26">
            <v>106399</v>
          </cell>
          <cell r="C26" t="str">
            <v>青羊区蜀辉路药店</v>
          </cell>
          <cell r="D26" t="str">
            <v>2024.04.25</v>
          </cell>
          <cell r="E26" t="str">
            <v>不换证</v>
          </cell>
          <cell r="F26" t="str">
            <v>陈柳</v>
          </cell>
          <cell r="G26" t="str">
            <v>可以经营</v>
          </cell>
        </row>
        <row r="27">
          <cell r="B27">
            <v>341</v>
          </cell>
          <cell r="C27" t="str">
            <v>邛崃市中心药店</v>
          </cell>
          <cell r="D27" t="str">
            <v>2019.11.16</v>
          </cell>
          <cell r="E27" t="str">
            <v>吴敏28</v>
          </cell>
          <cell r="F27" t="str">
            <v>陈玲</v>
          </cell>
          <cell r="G27" t="str">
            <v>可以经营</v>
          </cell>
        </row>
        <row r="28">
          <cell r="B28">
            <v>104429</v>
          </cell>
          <cell r="C28" t="str">
            <v>武侯区大华街药店</v>
          </cell>
          <cell r="D28" t="str">
            <v>2023.10.17</v>
          </cell>
          <cell r="E28" t="str">
            <v>不换证</v>
          </cell>
          <cell r="F28" t="str">
            <v>蔡小丽</v>
          </cell>
          <cell r="G28" t="str">
            <v>可以经营</v>
          </cell>
        </row>
        <row r="29">
          <cell r="B29">
            <v>106569</v>
          </cell>
          <cell r="C29" t="str">
            <v>武侯区大悦路药店</v>
          </cell>
          <cell r="D29" t="str">
            <v>2024.04.25</v>
          </cell>
          <cell r="E29" t="str">
            <v>不换证</v>
          </cell>
          <cell r="F29" t="str">
            <v>李沙</v>
          </cell>
          <cell r="G29" t="str">
            <v>可以经营</v>
          </cell>
        </row>
        <row r="30">
          <cell r="B30">
            <v>105396</v>
          </cell>
          <cell r="C30" t="str">
            <v>武侯区航中街药店</v>
          </cell>
          <cell r="D30" t="str">
            <v>2024.01.13</v>
          </cell>
          <cell r="E30" t="str">
            <v>不换证</v>
          </cell>
          <cell r="F30" t="str">
            <v>马雪</v>
          </cell>
          <cell r="G30" t="str">
            <v>可以经营</v>
          </cell>
        </row>
        <row r="31">
          <cell r="B31">
            <v>337</v>
          </cell>
          <cell r="C31" t="str">
            <v>武侯区浆洗街药店</v>
          </cell>
          <cell r="D31" t="str">
            <v>2019.11.19</v>
          </cell>
          <cell r="E31" t="str">
            <v>何玲13</v>
          </cell>
          <cell r="F31" t="str">
            <v>驻店药师</v>
          </cell>
          <cell r="G31" t="str">
            <v>可以经营</v>
          </cell>
        </row>
        <row r="32">
          <cell r="B32">
            <v>106865</v>
          </cell>
          <cell r="C32" t="str">
            <v>武侯区丝竹路药店</v>
          </cell>
          <cell r="D32" t="str">
            <v>2024.06.26</v>
          </cell>
          <cell r="E32" t="str">
            <v>不换证</v>
          </cell>
          <cell r="F32" t="str">
            <v>袁文秀</v>
          </cell>
          <cell r="G32" t="str">
            <v>可以经营</v>
          </cell>
        </row>
        <row r="33">
          <cell r="B33">
            <v>107658</v>
          </cell>
          <cell r="C33" t="str">
            <v>新都区新都街道万和北路药店</v>
          </cell>
          <cell r="D33" t="str">
            <v>2024.07.14</v>
          </cell>
          <cell r="E33" t="str">
            <v>不换证</v>
          </cell>
          <cell r="F33" t="str">
            <v>周娟</v>
          </cell>
          <cell r="G33" t="str">
            <v>可以经营</v>
          </cell>
        </row>
        <row r="34">
          <cell r="B34">
            <v>108656</v>
          </cell>
          <cell r="C34" t="str">
            <v>新津县五津镇五津西路二药房</v>
          </cell>
          <cell r="D34" t="str">
            <v>2024.08.14</v>
          </cell>
          <cell r="E34" t="str">
            <v>不换证</v>
          </cell>
          <cell r="F34" t="str">
            <v>方小敏</v>
          </cell>
          <cell r="G34" t="str">
            <v>可以经营</v>
          </cell>
        </row>
        <row r="35">
          <cell r="B35">
            <v>581</v>
          </cell>
          <cell r="C35" t="str">
            <v>汇融名城店</v>
          </cell>
          <cell r="D35" t="str">
            <v>2019.12.02</v>
          </cell>
          <cell r="E35" t="str">
            <v>不换证</v>
          </cell>
          <cell r="F35" t="str">
            <v>张蓉</v>
          </cell>
          <cell r="G35" t="str">
            <v>可以经营</v>
          </cell>
        </row>
        <row r="36">
          <cell r="B36">
            <v>102935</v>
          </cell>
          <cell r="C36" t="str">
            <v>青羊区童子街药店</v>
          </cell>
          <cell r="D36" t="str">
            <v>2019.12.02</v>
          </cell>
          <cell r="E36" t="str">
            <v>吴敏23</v>
          </cell>
          <cell r="F36" t="str">
            <v>张蓉</v>
          </cell>
          <cell r="G36" t="str">
            <v>不能经营</v>
          </cell>
        </row>
        <row r="37">
          <cell r="B37">
            <v>349</v>
          </cell>
          <cell r="C37" t="str">
            <v>青羊区人民中路药店</v>
          </cell>
          <cell r="D37" t="str">
            <v>2019.12.02</v>
          </cell>
          <cell r="E37" t="str">
            <v>吴敏21</v>
          </cell>
          <cell r="F37" t="str">
            <v>谭莉杨</v>
          </cell>
          <cell r="G37" t="str">
            <v>不能经营</v>
          </cell>
        </row>
        <row r="38">
          <cell r="B38">
            <v>357</v>
          </cell>
          <cell r="C38" t="str">
            <v>青羊区清江东路药店</v>
          </cell>
          <cell r="D38" t="str">
            <v>2019.12.01</v>
          </cell>
          <cell r="E38" t="str">
            <v>吴敏20</v>
          </cell>
          <cell r="F38" t="str">
            <v>谭莉杨</v>
          </cell>
          <cell r="G38" t="str">
            <v>不能经营</v>
          </cell>
        </row>
        <row r="39">
          <cell r="B39">
            <v>347</v>
          </cell>
          <cell r="C39" t="str">
            <v>青羊区清江东路二药店</v>
          </cell>
          <cell r="D39" t="str">
            <v>2019.12.01</v>
          </cell>
          <cell r="E39" t="str">
            <v>吴敏19</v>
          </cell>
          <cell r="F39" t="str">
            <v>谭莉杨</v>
          </cell>
          <cell r="G39" t="str">
            <v>不能经营</v>
          </cell>
        </row>
        <row r="40">
          <cell r="B40">
            <v>391</v>
          </cell>
          <cell r="C40" t="str">
            <v>青羊区金丝街药店</v>
          </cell>
          <cell r="D40" t="str">
            <v>2019.12.02</v>
          </cell>
          <cell r="E40" t="str">
            <v>吴敏18</v>
          </cell>
          <cell r="F40" t="str">
            <v>张蓉</v>
          </cell>
          <cell r="G40" t="str">
            <v>不能经营</v>
          </cell>
        </row>
        <row r="41">
          <cell r="B41">
            <v>308</v>
          </cell>
          <cell r="C41" t="str">
            <v>青羊区红星路药店</v>
          </cell>
          <cell r="D41" t="str">
            <v>2019.12.02</v>
          </cell>
          <cell r="E41" t="str">
            <v>吴敏16</v>
          </cell>
          <cell r="F41" t="str">
            <v>张蓉</v>
          </cell>
          <cell r="G41" t="str">
            <v>不能经营</v>
          </cell>
        </row>
        <row r="42">
          <cell r="B42">
            <v>343</v>
          </cell>
          <cell r="C42" t="str">
            <v>青羊区光华药店</v>
          </cell>
          <cell r="D42" t="str">
            <v>2019.12.01</v>
          </cell>
          <cell r="E42" t="str">
            <v>吴敏15</v>
          </cell>
          <cell r="F42" t="str">
            <v>谭莉杨</v>
          </cell>
          <cell r="G42" t="str">
            <v>不能经营</v>
          </cell>
        </row>
        <row r="43">
          <cell r="B43">
            <v>365</v>
          </cell>
          <cell r="C43" t="str">
            <v>青羊区光华村街药店</v>
          </cell>
          <cell r="D43" t="str">
            <v>2019.12.02</v>
          </cell>
          <cell r="E43" t="str">
            <v>吴敏14</v>
          </cell>
          <cell r="F43" t="str">
            <v>张蓉</v>
          </cell>
          <cell r="G43" t="str">
            <v>不能经营</v>
          </cell>
        </row>
        <row r="44">
          <cell r="B44">
            <v>103198</v>
          </cell>
          <cell r="C44" t="str">
            <v>青羊区贝森北路药店</v>
          </cell>
          <cell r="D44" t="str">
            <v>2019.12.02</v>
          </cell>
          <cell r="E44" t="str">
            <v>吴敏13</v>
          </cell>
          <cell r="F44" t="str">
            <v>张蓉</v>
          </cell>
          <cell r="G44" t="str">
            <v>不能经营</v>
          </cell>
        </row>
        <row r="45">
          <cell r="B45">
            <v>517</v>
          </cell>
          <cell r="C45" t="str">
            <v>青羊区北东街药店</v>
          </cell>
          <cell r="D45" t="str">
            <v>2019.12.02</v>
          </cell>
          <cell r="E45" t="str">
            <v>吴敏12</v>
          </cell>
          <cell r="F45" t="str">
            <v>张蓉</v>
          </cell>
          <cell r="G45" t="str">
            <v>不能经营</v>
          </cell>
        </row>
        <row r="46">
          <cell r="B46">
            <v>371</v>
          </cell>
          <cell r="C46" t="str">
            <v>新津县兴义镇万兴路药店</v>
          </cell>
          <cell r="D46" t="str">
            <v>2019.12.04</v>
          </cell>
          <cell r="E46" t="str">
            <v>何玲20</v>
          </cell>
          <cell r="F46" t="str">
            <v>胡光宾</v>
          </cell>
          <cell r="G46" t="str">
            <v>不能经营</v>
          </cell>
        </row>
        <row r="47">
          <cell r="B47">
            <v>102567</v>
          </cell>
          <cell r="C47" t="str">
            <v>新津县五津镇武阳西路药店</v>
          </cell>
          <cell r="D47" t="str">
            <v>2019.12.04</v>
          </cell>
          <cell r="E47" t="str">
            <v>何玲19</v>
          </cell>
          <cell r="F47" t="str">
            <v>胡光宾</v>
          </cell>
          <cell r="G47" t="str">
            <v>不能经营</v>
          </cell>
        </row>
        <row r="48">
          <cell r="B48">
            <v>385</v>
          </cell>
          <cell r="C48" t="str">
            <v>新津县五津镇五津西路药店</v>
          </cell>
          <cell r="D48" t="str">
            <v>2019.12.04</v>
          </cell>
          <cell r="E48" t="str">
            <v>何玲18</v>
          </cell>
          <cell r="F48" t="str">
            <v>胡光宾</v>
          </cell>
          <cell r="G48" t="str">
            <v>不能经营</v>
          </cell>
        </row>
        <row r="49">
          <cell r="B49">
            <v>514</v>
          </cell>
          <cell r="C49" t="str">
            <v>新津县邓双镇飞雪路药店</v>
          </cell>
          <cell r="D49" t="str">
            <v>2019.12.04</v>
          </cell>
          <cell r="E49" t="str">
            <v>何玲17</v>
          </cell>
          <cell r="F49" t="str">
            <v>胡光宾</v>
          </cell>
          <cell r="G49" t="str">
            <v>不能经营</v>
          </cell>
        </row>
        <row r="50">
          <cell r="B50">
            <v>730</v>
          </cell>
          <cell r="C50" t="str">
            <v>新都区新繁镇繁江北路药店</v>
          </cell>
          <cell r="D50" t="str">
            <v>2020.01.05</v>
          </cell>
          <cell r="E50" t="str">
            <v>王利燕12</v>
          </cell>
          <cell r="F50" t="str">
            <v>胡光宾</v>
          </cell>
          <cell r="G50" t="str">
            <v>不能经营</v>
          </cell>
        </row>
        <row r="51">
          <cell r="B51">
            <v>709</v>
          </cell>
          <cell r="C51" t="str">
            <v>新都区新都街道兴乐北路药店</v>
          </cell>
          <cell r="D51" t="str">
            <v>2020.01.05</v>
          </cell>
          <cell r="E51" t="str">
            <v>王利燕11</v>
          </cell>
          <cell r="F51" t="str">
            <v>代志斌</v>
          </cell>
          <cell r="G51" t="str">
            <v>不能经营</v>
          </cell>
        </row>
        <row r="52">
          <cell r="B52">
            <v>513</v>
          </cell>
          <cell r="C52" t="str">
            <v>武侯区顺和街药店</v>
          </cell>
          <cell r="D52" t="str">
            <v>2019.12.21</v>
          </cell>
          <cell r="E52" t="str">
            <v>何玲16</v>
          </cell>
          <cell r="F52" t="str">
            <v>张群</v>
          </cell>
          <cell r="G52" t="str">
            <v>不能经营</v>
          </cell>
        </row>
        <row r="53">
          <cell r="B53">
            <v>744</v>
          </cell>
          <cell r="C53" t="str">
            <v>武侯区科华街药店</v>
          </cell>
          <cell r="D53" t="str">
            <v>2019.12.21</v>
          </cell>
          <cell r="E53" t="str">
            <v>何玲15</v>
          </cell>
          <cell r="F53" t="str">
            <v>张群</v>
          </cell>
          <cell r="G53" t="str">
            <v>不能经营</v>
          </cell>
        </row>
        <row r="54">
          <cell r="B54">
            <v>752</v>
          </cell>
          <cell r="C54" t="str">
            <v>武侯区聚萃街药店</v>
          </cell>
          <cell r="D54" t="str">
            <v>2019.12.27</v>
          </cell>
          <cell r="E54" t="str">
            <v>何玲14</v>
          </cell>
          <cell r="F54" t="str">
            <v>张群</v>
          </cell>
          <cell r="G54" t="str">
            <v>不能经营</v>
          </cell>
        </row>
        <row r="55">
          <cell r="B55">
            <v>102565</v>
          </cell>
          <cell r="C55" t="str">
            <v>武侯区佳灵路药店</v>
          </cell>
          <cell r="D55" t="str">
            <v>2019.12.21</v>
          </cell>
          <cell r="E55" t="str">
            <v>何玲12</v>
          </cell>
          <cell r="F55" t="str">
            <v>张群</v>
          </cell>
          <cell r="G55" t="str">
            <v>不能经营</v>
          </cell>
        </row>
        <row r="56">
          <cell r="B56">
            <v>329</v>
          </cell>
          <cell r="C56" t="str">
            <v>温江区柳城镇凤溪大道药店</v>
          </cell>
          <cell r="D56" t="str">
            <v>2019.12.10</v>
          </cell>
          <cell r="E56" t="str">
            <v>张童</v>
          </cell>
          <cell r="F56" t="str">
            <v>胡光宾</v>
          </cell>
          <cell r="G56" t="str">
            <v>不能经营</v>
          </cell>
        </row>
        <row r="57">
          <cell r="B57">
            <v>755</v>
          </cell>
          <cell r="C57" t="str">
            <v>温江区柳城街道鱼凫路药店</v>
          </cell>
          <cell r="D57" t="str">
            <v>2019.12.10</v>
          </cell>
          <cell r="E57" t="str">
            <v>歇业</v>
          </cell>
          <cell r="F57" t="str">
            <v>胡光宾</v>
          </cell>
          <cell r="G57" t="str">
            <v>不能经营</v>
          </cell>
        </row>
        <row r="58">
          <cell r="B58">
            <v>101453</v>
          </cell>
          <cell r="C58" t="str">
            <v>温江区公平街道江安路药店</v>
          </cell>
          <cell r="D58" t="str">
            <v>2019.12.10</v>
          </cell>
          <cell r="E58" t="str">
            <v>张童</v>
          </cell>
          <cell r="F58" t="str">
            <v>胡光宾</v>
          </cell>
          <cell r="G58" t="str">
            <v>不能经营</v>
          </cell>
        </row>
        <row r="59">
          <cell r="B59">
            <v>573</v>
          </cell>
          <cell r="C59" t="str">
            <v>双流县西航港街道锦华路一段药店</v>
          </cell>
          <cell r="D59" t="str">
            <v>2019.12.21</v>
          </cell>
          <cell r="E59" t="str">
            <v>刘安燕14</v>
          </cell>
          <cell r="F59" t="str">
            <v>胡光宾</v>
          </cell>
          <cell r="G59" t="str">
            <v>不能经营</v>
          </cell>
        </row>
        <row r="60">
          <cell r="B60">
            <v>733</v>
          </cell>
          <cell r="C60" t="str">
            <v>双流县东升街三强西路（道清泰路一段）药店</v>
          </cell>
          <cell r="D60" t="str">
            <v>2019.12.10</v>
          </cell>
          <cell r="E60" t="str">
            <v>刘安燕13</v>
          </cell>
          <cell r="F60" t="str">
            <v>胡光宾</v>
          </cell>
          <cell r="G60" t="str">
            <v>不能经营</v>
          </cell>
        </row>
        <row r="61">
          <cell r="B61">
            <v>732</v>
          </cell>
          <cell r="C61" t="str">
            <v>邛崃市羊安镇永康大道药店</v>
          </cell>
          <cell r="D61" t="str">
            <v>2019.11.16</v>
          </cell>
          <cell r="E61" t="str">
            <v>吴敏27</v>
          </cell>
          <cell r="F61" t="str">
            <v>代志斌</v>
          </cell>
          <cell r="G61" t="str">
            <v>不能经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2019.11.16</v>
          </cell>
          <cell r="E62" t="str">
            <v>吴敏26</v>
          </cell>
          <cell r="F62" t="str">
            <v>代志斌</v>
          </cell>
          <cell r="G62" t="str">
            <v>不能经营</v>
          </cell>
        </row>
        <row r="63">
          <cell r="B63">
            <v>721</v>
          </cell>
          <cell r="C63" t="str">
            <v>邛崃市临邛镇洪川小区药店</v>
          </cell>
          <cell r="D63" t="str">
            <v>2019.11.16</v>
          </cell>
          <cell r="E63" t="str">
            <v>吴敏25</v>
          </cell>
          <cell r="F63" t="str">
            <v>代志斌</v>
          </cell>
          <cell r="G63" t="str">
            <v>不能经营</v>
          </cell>
        </row>
        <row r="64">
          <cell r="B64">
            <v>102564</v>
          </cell>
          <cell r="C64" t="str">
            <v>邛崃市临邛镇翠荫街药店</v>
          </cell>
          <cell r="D64" t="str">
            <v>2019.11.16</v>
          </cell>
          <cell r="E64" t="str">
            <v>吴敏24</v>
          </cell>
          <cell r="F64" t="str">
            <v>代志斌</v>
          </cell>
          <cell r="G64" t="str">
            <v>不能经营</v>
          </cell>
        </row>
        <row r="65">
          <cell r="B65">
            <v>572</v>
          </cell>
          <cell r="C65" t="str">
            <v>郫县郫筒镇东大街药店</v>
          </cell>
          <cell r="D65" t="str">
            <v>2020.04.08</v>
          </cell>
          <cell r="E65" t="str">
            <v>何玲10</v>
          </cell>
          <cell r="F65" t="str">
            <v>张蓉</v>
          </cell>
          <cell r="G65" t="str">
            <v>不能经营</v>
          </cell>
        </row>
        <row r="66">
          <cell r="B66">
            <v>718</v>
          </cell>
          <cell r="C66" t="str">
            <v>龙泉驿区龙泉街道驿生路药店</v>
          </cell>
          <cell r="D66" t="str">
            <v>2020.03.18</v>
          </cell>
          <cell r="E66" t="str">
            <v>张童</v>
          </cell>
          <cell r="F66" t="str">
            <v>殷岱菊</v>
          </cell>
          <cell r="G66" t="str">
            <v>不能经营</v>
          </cell>
        </row>
        <row r="67">
          <cell r="B67">
            <v>373</v>
          </cell>
          <cell r="C67" t="str">
            <v>锦江区通盈街药店</v>
          </cell>
          <cell r="D67" t="str">
            <v>2019.12.02</v>
          </cell>
          <cell r="E67" t="str">
            <v>王利燕10</v>
          </cell>
          <cell r="F67" t="str">
            <v>熊小玲</v>
          </cell>
          <cell r="G67" t="str">
            <v>不能经营</v>
          </cell>
        </row>
        <row r="68">
          <cell r="B68">
            <v>546</v>
          </cell>
          <cell r="C68" t="str">
            <v>锦江区榕声路药店</v>
          </cell>
          <cell r="D68" t="str">
            <v>2019.12.02</v>
          </cell>
          <cell r="E68" t="str">
            <v>王利燕8</v>
          </cell>
          <cell r="F68" t="str">
            <v>熊小玲</v>
          </cell>
          <cell r="G68" t="str">
            <v>不能经营</v>
          </cell>
        </row>
        <row r="69">
          <cell r="B69">
            <v>723</v>
          </cell>
          <cell r="C69" t="str">
            <v>锦江区柳翠路药店</v>
          </cell>
          <cell r="D69" t="str">
            <v>2019.12.02</v>
          </cell>
          <cell r="E69" t="str">
            <v>王利燕6</v>
          </cell>
          <cell r="F69" t="str">
            <v>熊小玲</v>
          </cell>
          <cell r="G69" t="str">
            <v>不能经营</v>
          </cell>
        </row>
        <row r="70">
          <cell r="B70">
            <v>102478</v>
          </cell>
          <cell r="C70" t="str">
            <v>锦江区静明路药店</v>
          </cell>
          <cell r="D70" t="str">
            <v>2019.12.04</v>
          </cell>
          <cell r="E70" t="str">
            <v>王利燕5</v>
          </cell>
          <cell r="F70" t="str">
            <v>胡光宾</v>
          </cell>
          <cell r="G70" t="str">
            <v>不能经营</v>
          </cell>
        </row>
        <row r="71">
          <cell r="B71">
            <v>102479</v>
          </cell>
          <cell r="C71" t="str">
            <v>锦江区劼人路药店</v>
          </cell>
          <cell r="D71" t="str">
            <v>2019.12.02</v>
          </cell>
          <cell r="E71" t="str">
            <v>王利燕4</v>
          </cell>
          <cell r="F71" t="str">
            <v>辜瑞琪</v>
          </cell>
          <cell r="G71" t="str">
            <v>不能经营</v>
          </cell>
        </row>
        <row r="72">
          <cell r="B72">
            <v>753</v>
          </cell>
          <cell r="C72" t="str">
            <v>锦江区合欢树街药店</v>
          </cell>
          <cell r="D72" t="str">
            <v>2019.12.02</v>
          </cell>
          <cell r="E72" t="str">
            <v>王利燕3</v>
          </cell>
          <cell r="F72" t="str">
            <v>殷岱菊</v>
          </cell>
          <cell r="G72" t="str">
            <v>不能经营</v>
          </cell>
        </row>
        <row r="73">
          <cell r="B73">
            <v>724</v>
          </cell>
          <cell r="C73" t="str">
            <v>锦江区观音桥街药店</v>
          </cell>
          <cell r="D73" t="str">
            <v>2019.12.02</v>
          </cell>
          <cell r="E73" t="str">
            <v>王利燕2</v>
          </cell>
          <cell r="F73" t="str">
            <v>熊小玲</v>
          </cell>
          <cell r="G73" t="str">
            <v>不能经营</v>
          </cell>
        </row>
        <row r="74">
          <cell r="B74">
            <v>359</v>
          </cell>
          <cell r="C74" t="str">
            <v>金牛区枣子巷药店</v>
          </cell>
          <cell r="D74" t="str">
            <v>2019.12.02</v>
          </cell>
          <cell r="E74" t="str">
            <v>已受理申报</v>
          </cell>
          <cell r="F74" t="str">
            <v>殷岱菊</v>
          </cell>
          <cell r="G74" t="str">
            <v>不能经营</v>
          </cell>
        </row>
        <row r="75">
          <cell r="B75">
            <v>102934</v>
          </cell>
          <cell r="C75" t="str">
            <v>金牛区银河北街药店</v>
          </cell>
          <cell r="D75" t="str">
            <v>2019.12.02</v>
          </cell>
          <cell r="E75" t="str">
            <v>已受理申报</v>
          </cell>
          <cell r="F75" t="str">
            <v>苗凯</v>
          </cell>
          <cell r="G75" t="str">
            <v>不能经营</v>
          </cell>
        </row>
        <row r="76">
          <cell r="B76">
            <v>105267</v>
          </cell>
          <cell r="C76" t="str">
            <v>金牛区蜀汉路药店</v>
          </cell>
          <cell r="D76" t="str">
            <v>2019.12.02</v>
          </cell>
          <cell r="E76" t="str">
            <v>已受理申报</v>
          </cell>
          <cell r="F76" t="str">
            <v>苗凯</v>
          </cell>
          <cell r="G76" t="str">
            <v>不能经营</v>
          </cell>
        </row>
        <row r="77">
          <cell r="B77">
            <v>339</v>
          </cell>
          <cell r="C77" t="str">
            <v>金牛区沙河源药店</v>
          </cell>
          <cell r="D77" t="str">
            <v>2019.11.09</v>
          </cell>
          <cell r="E77" t="str">
            <v>已受理申报</v>
          </cell>
          <cell r="F77" t="str">
            <v>殷岱菊</v>
          </cell>
          <cell r="G77" t="str">
            <v>不能经营</v>
          </cell>
        </row>
        <row r="78">
          <cell r="B78">
            <v>311</v>
          </cell>
          <cell r="C78" t="str">
            <v>金牛区蓉北商贸大道药店</v>
          </cell>
          <cell r="D78" t="str">
            <v>2019.12.02</v>
          </cell>
          <cell r="E78" t="str">
            <v>已受理申报</v>
          </cell>
          <cell r="F78" t="str">
            <v>殷岱菊</v>
          </cell>
          <cell r="G78" t="str">
            <v>不能经营</v>
          </cell>
        </row>
        <row r="79">
          <cell r="B79">
            <v>745</v>
          </cell>
          <cell r="C79" t="str">
            <v>金牛区金沙路药店</v>
          </cell>
          <cell r="D79" t="str">
            <v>2019.12.02</v>
          </cell>
          <cell r="E79" t="str">
            <v>已受理申报</v>
          </cell>
          <cell r="F79" t="str">
            <v>苗凯</v>
          </cell>
          <cell r="G79" t="str">
            <v>不能经营</v>
          </cell>
        </row>
        <row r="80">
          <cell r="B80">
            <v>726</v>
          </cell>
          <cell r="C80" t="str">
            <v>金牛区交大路第三药店</v>
          </cell>
          <cell r="D80" t="str">
            <v>2019.11.06</v>
          </cell>
          <cell r="E80" t="str">
            <v>已受理申报</v>
          </cell>
          <cell r="F80" t="str">
            <v>殷岱菊</v>
          </cell>
          <cell r="G80" t="str">
            <v>不能经营</v>
          </cell>
        </row>
        <row r="81">
          <cell r="B81">
            <v>727</v>
          </cell>
          <cell r="C81" t="str">
            <v>金牛区黄苑东街药店</v>
          </cell>
          <cell r="D81" t="str">
            <v>2019.11.11</v>
          </cell>
          <cell r="E81" t="str">
            <v>已受理申报</v>
          </cell>
          <cell r="F81" t="str">
            <v>殷岱菊</v>
          </cell>
          <cell r="G81" t="str">
            <v>不能经营</v>
          </cell>
        </row>
        <row r="82">
          <cell r="B82">
            <v>584</v>
          </cell>
          <cell r="C82" t="str">
            <v>高新区中和街道柳荫街药店</v>
          </cell>
          <cell r="D82" t="str">
            <v>2020.01.08</v>
          </cell>
          <cell r="E82" t="str">
            <v>吴敏，歇业</v>
          </cell>
          <cell r="F82" t="str">
            <v>熊小玲</v>
          </cell>
          <cell r="G82" t="str">
            <v>不能经营</v>
          </cell>
        </row>
        <row r="83">
          <cell r="B83">
            <v>377</v>
          </cell>
          <cell r="C83" t="str">
            <v>高新区新园大道药店</v>
          </cell>
          <cell r="D83" t="str">
            <v>2020.01.08</v>
          </cell>
          <cell r="E83" t="str">
            <v>吴敏11</v>
          </cell>
          <cell r="F83" t="str">
            <v>熊小玲</v>
          </cell>
          <cell r="G83" t="str">
            <v>不能经营</v>
          </cell>
        </row>
        <row r="84">
          <cell r="B84">
            <v>387</v>
          </cell>
          <cell r="C84" t="str">
            <v>高新区新乐中街药店</v>
          </cell>
          <cell r="D84" t="str">
            <v>2020.01.03</v>
          </cell>
          <cell r="E84" t="str">
            <v>吴敏10</v>
          </cell>
          <cell r="F84" t="str">
            <v>熊小玲</v>
          </cell>
          <cell r="G84" t="str">
            <v>不能经营</v>
          </cell>
        </row>
        <row r="85">
          <cell r="B85">
            <v>379</v>
          </cell>
          <cell r="C85" t="str">
            <v>高新区土龙路药店</v>
          </cell>
          <cell r="D85" t="str">
            <v>2020.01.08</v>
          </cell>
          <cell r="E85" t="str">
            <v>吴敏9</v>
          </cell>
          <cell r="F85" t="str">
            <v>熊小玲</v>
          </cell>
          <cell r="G85" t="str">
            <v>不能经营</v>
          </cell>
        </row>
        <row r="86">
          <cell r="B86">
            <v>399</v>
          </cell>
          <cell r="C86" t="str">
            <v>高新区天久北巷药店</v>
          </cell>
          <cell r="D86" t="str">
            <v>2020.01.08</v>
          </cell>
          <cell r="E86" t="str">
            <v>吴敏8</v>
          </cell>
          <cell r="F86" t="str">
            <v>熊小玲</v>
          </cell>
          <cell r="G86" t="str">
            <v>不能经营</v>
          </cell>
        </row>
        <row r="87">
          <cell r="B87">
            <v>571</v>
          </cell>
          <cell r="C87" t="str">
            <v>高新区锦城大道药店</v>
          </cell>
          <cell r="D87" t="str">
            <v>2020.01.08</v>
          </cell>
          <cell r="E87" t="str">
            <v>吴敏7</v>
          </cell>
          <cell r="F87" t="str">
            <v>熊小玲</v>
          </cell>
          <cell r="G87" t="str">
            <v>不能经营</v>
          </cell>
        </row>
        <row r="88">
          <cell r="B88">
            <v>541</v>
          </cell>
          <cell r="C88" t="str">
            <v>高新区府城大道西段药店</v>
          </cell>
          <cell r="D88" t="str">
            <v>2020.01.08</v>
          </cell>
          <cell r="E88" t="str">
            <v>歇业</v>
          </cell>
          <cell r="F88" t="str">
            <v>熊小玲</v>
          </cell>
          <cell r="G88" t="str">
            <v>不能经营</v>
          </cell>
        </row>
        <row r="89">
          <cell r="B89">
            <v>737</v>
          </cell>
          <cell r="C89" t="str">
            <v>高新区大源三期药店</v>
          </cell>
          <cell r="D89" t="str">
            <v>2020.01.08</v>
          </cell>
          <cell r="E89" t="str">
            <v>吴敏6</v>
          </cell>
          <cell r="F89" t="str">
            <v>苗凯</v>
          </cell>
          <cell r="G89" t="str">
            <v>不能经营</v>
          </cell>
        </row>
        <row r="90">
          <cell r="B90">
            <v>587</v>
          </cell>
          <cell r="C90" t="str">
            <v>都江堰幸福镇景中路药店</v>
          </cell>
          <cell r="D90" t="str">
            <v>2019.12.21</v>
          </cell>
          <cell r="E90" t="str">
            <v>张童</v>
          </cell>
          <cell r="F90" t="str">
            <v>苗凯</v>
          </cell>
          <cell r="G90" t="str">
            <v>不能经营</v>
          </cell>
        </row>
        <row r="91">
          <cell r="B91">
            <v>706</v>
          </cell>
          <cell r="C91" t="str">
            <v>都江堰市幸福镇翔凤路药店</v>
          </cell>
          <cell r="D91" t="str">
            <v>2019.12.21</v>
          </cell>
          <cell r="E91" t="str">
            <v>张童</v>
          </cell>
          <cell r="F91" t="str">
            <v>苗凯</v>
          </cell>
          <cell r="G91" t="str">
            <v>不能经营</v>
          </cell>
        </row>
        <row r="92">
          <cell r="B92">
            <v>704</v>
          </cell>
          <cell r="C92" t="str">
            <v>都江堰市幸福镇奎光路药店</v>
          </cell>
          <cell r="D92" t="str">
            <v>2019.12.21</v>
          </cell>
          <cell r="E92" t="str">
            <v>张童</v>
          </cell>
          <cell r="F92" t="str">
            <v>苗凯</v>
          </cell>
          <cell r="G92" t="str">
            <v>不能经营</v>
          </cell>
        </row>
        <row r="93">
          <cell r="B93">
            <v>710</v>
          </cell>
          <cell r="C93" t="str">
            <v>都江堰市蒲阳镇问道西路药店</v>
          </cell>
          <cell r="D93" t="str">
            <v>2019.12.21</v>
          </cell>
          <cell r="E93" t="str">
            <v>张童</v>
          </cell>
          <cell r="F93" t="str">
            <v>苗凯</v>
          </cell>
          <cell r="G93" t="str">
            <v>不能经营</v>
          </cell>
        </row>
        <row r="94">
          <cell r="B94">
            <v>713</v>
          </cell>
          <cell r="C94" t="str">
            <v>都江堰市聚源镇联建房药店</v>
          </cell>
          <cell r="D94" t="str">
            <v>2019.12.21</v>
          </cell>
          <cell r="E94" t="str">
            <v>张童</v>
          </cell>
          <cell r="F94" t="str">
            <v>苗凯</v>
          </cell>
          <cell r="G94" t="str">
            <v>不能经营</v>
          </cell>
        </row>
        <row r="95">
          <cell r="B95">
            <v>738</v>
          </cell>
          <cell r="C95" t="str">
            <v>都江堰市灌口镇蒲阳路药店</v>
          </cell>
          <cell r="D95" t="str">
            <v>2019.12.21</v>
          </cell>
          <cell r="E95" t="str">
            <v>张童</v>
          </cell>
          <cell r="F95" t="str">
            <v>苗凯</v>
          </cell>
          <cell r="G95" t="str">
            <v>不能经营</v>
          </cell>
        </row>
        <row r="96">
          <cell r="B96">
            <v>720</v>
          </cell>
          <cell r="C96" t="str">
            <v>大邑县新场镇文昌街药店</v>
          </cell>
          <cell r="D96" t="str">
            <v>2019.12.10</v>
          </cell>
          <cell r="E96" t="str">
            <v>何玲9</v>
          </cell>
          <cell r="F96" t="str">
            <v>张群</v>
          </cell>
          <cell r="G96" t="str">
            <v>不能经营</v>
          </cell>
        </row>
        <row r="97">
          <cell r="B97">
            <v>716</v>
          </cell>
          <cell r="C97" t="str">
            <v>大邑县沙渠镇利民街药店</v>
          </cell>
          <cell r="D97" t="str">
            <v>2019.12.10</v>
          </cell>
          <cell r="E97" t="str">
            <v>何玲8</v>
          </cell>
          <cell r="F97" t="str">
            <v>张群</v>
          </cell>
          <cell r="G97" t="str">
            <v>不能经营</v>
          </cell>
        </row>
        <row r="98">
          <cell r="B98">
            <v>539</v>
          </cell>
          <cell r="C98" t="str">
            <v>大邑县晋原镇子龙街药店</v>
          </cell>
          <cell r="D98" t="str">
            <v>2019.12.10</v>
          </cell>
          <cell r="E98" t="str">
            <v>何玲7</v>
          </cell>
          <cell r="F98" t="str">
            <v>张群</v>
          </cell>
          <cell r="G98" t="str">
            <v>不能经营</v>
          </cell>
        </row>
        <row r="99">
          <cell r="B99">
            <v>717</v>
          </cell>
          <cell r="C99" t="str">
            <v>大邑县晋原镇通达东路五段药店</v>
          </cell>
          <cell r="D99" t="str">
            <v>2019.12.10</v>
          </cell>
          <cell r="E99" t="str">
            <v>何玲6</v>
          </cell>
          <cell r="F99" t="str">
            <v>张群</v>
          </cell>
          <cell r="G99" t="str">
            <v>不能经营</v>
          </cell>
        </row>
        <row r="100">
          <cell r="B100">
            <v>746</v>
          </cell>
          <cell r="C100" t="str">
            <v>大邑县晋原镇内蒙古大道桃源药店</v>
          </cell>
          <cell r="D100" t="str">
            <v>2019.12.10</v>
          </cell>
          <cell r="E100" t="str">
            <v>何玲4</v>
          </cell>
          <cell r="F100" t="str">
            <v>张群</v>
          </cell>
          <cell r="G100" t="str">
            <v>不能经营</v>
          </cell>
        </row>
        <row r="101">
          <cell r="B101">
            <v>748</v>
          </cell>
          <cell r="C101" t="str">
            <v>大邑县晋原镇东街药店</v>
          </cell>
          <cell r="D101" t="str">
            <v>2019.12.10</v>
          </cell>
          <cell r="E101" t="str">
            <v>何玲3</v>
          </cell>
          <cell r="F101" t="str">
            <v>张群</v>
          </cell>
          <cell r="G101" t="str">
            <v>不能经营</v>
          </cell>
        </row>
        <row r="102">
          <cell r="B102">
            <v>549</v>
          </cell>
          <cell r="C102" t="str">
            <v>大邑县晋原镇东壕沟北段药店</v>
          </cell>
          <cell r="D102" t="str">
            <v>2019.12.10</v>
          </cell>
          <cell r="E102" t="str">
            <v>何玲2</v>
          </cell>
          <cell r="F102" t="str">
            <v>张群</v>
          </cell>
          <cell r="G102" t="str">
            <v>不能经营</v>
          </cell>
        </row>
        <row r="103">
          <cell r="B103">
            <v>594</v>
          </cell>
          <cell r="C103" t="str">
            <v>大邑县安仁镇千禧街药店</v>
          </cell>
          <cell r="D103" t="str">
            <v>2019.12.10</v>
          </cell>
          <cell r="E103" t="str">
            <v>何玲1</v>
          </cell>
          <cell r="F103" t="str">
            <v>张群</v>
          </cell>
          <cell r="G103" t="str">
            <v>不能经营</v>
          </cell>
        </row>
        <row r="104">
          <cell r="B104">
            <v>56</v>
          </cell>
          <cell r="C104" t="str">
            <v>崇州市三江镇崇新路药店</v>
          </cell>
          <cell r="D104" t="str">
            <v>2020.01.21</v>
          </cell>
          <cell r="E104" t="str">
            <v>吴敏5</v>
          </cell>
          <cell r="F104" t="str">
            <v>殷岱菊</v>
          </cell>
          <cell r="G104" t="str">
            <v>不能经营</v>
          </cell>
        </row>
        <row r="105">
          <cell r="B105">
            <v>54</v>
          </cell>
          <cell r="C105" t="str">
            <v>崇州市怀远镇新正东街药店</v>
          </cell>
          <cell r="D105" t="str">
            <v>2020.01.21</v>
          </cell>
          <cell r="E105" t="str">
            <v>吴敏4</v>
          </cell>
          <cell r="F105" t="str">
            <v>殷岱菊</v>
          </cell>
          <cell r="G105" t="str">
            <v>不能经营</v>
          </cell>
        </row>
        <row r="106">
          <cell r="B106">
            <v>52</v>
          </cell>
          <cell r="C106" t="str">
            <v>崇州市崇阳镇文化西街药店</v>
          </cell>
          <cell r="D106" t="str">
            <v>2020.01.20</v>
          </cell>
          <cell r="E106" t="str">
            <v>吴敏3</v>
          </cell>
          <cell r="F106" t="str">
            <v>殷岱菊</v>
          </cell>
          <cell r="G106" t="str">
            <v>不能经营</v>
          </cell>
        </row>
        <row r="107">
          <cell r="B107">
            <v>367</v>
          </cell>
          <cell r="C107" t="str">
            <v>崇州市崇阳镇金带街药店</v>
          </cell>
          <cell r="D107" t="str">
            <v>2020.01.21</v>
          </cell>
          <cell r="E107" t="str">
            <v>吴敏1</v>
          </cell>
          <cell r="F107" t="str">
            <v>殷岱菊</v>
          </cell>
          <cell r="G107" t="str">
            <v>不能经营</v>
          </cell>
        </row>
        <row r="108">
          <cell r="B108">
            <v>585</v>
          </cell>
          <cell r="C108" t="str">
            <v>成华区羊子山西路药店</v>
          </cell>
          <cell r="D108" t="str">
            <v>2019.12.14</v>
          </cell>
          <cell r="E108" t="str">
            <v>刘安燕11</v>
          </cell>
          <cell r="F108" t="str">
            <v>辜瑞琪</v>
          </cell>
          <cell r="G108" t="str">
            <v>不能经营</v>
          </cell>
        </row>
        <row r="109">
          <cell r="B109">
            <v>741</v>
          </cell>
          <cell r="C109" t="str">
            <v>成华区新怡路药店</v>
          </cell>
          <cell r="D109" t="str">
            <v>2019.12.14</v>
          </cell>
          <cell r="E109" t="str">
            <v>刘安燕10</v>
          </cell>
          <cell r="F109" t="str">
            <v>辜瑞琪</v>
          </cell>
          <cell r="G109" t="str">
            <v>不能经营</v>
          </cell>
        </row>
        <row r="110">
          <cell r="B110">
            <v>743</v>
          </cell>
          <cell r="C110" t="str">
            <v>成华区万宇路药店</v>
          </cell>
          <cell r="D110" t="str">
            <v>2019.12.14</v>
          </cell>
          <cell r="E110" t="str">
            <v>刘安燕9</v>
          </cell>
          <cell r="F110" t="str">
            <v>辜瑞琪</v>
          </cell>
          <cell r="G110" t="str">
            <v>不能经营</v>
          </cell>
        </row>
        <row r="111">
          <cell r="B111">
            <v>707</v>
          </cell>
          <cell r="C111" t="str">
            <v>成华区万科路药店</v>
          </cell>
          <cell r="D111" t="str">
            <v>2019.12.14</v>
          </cell>
          <cell r="E111" t="str">
            <v>刘安燕8</v>
          </cell>
          <cell r="F111" t="str">
            <v>辜瑞琪</v>
          </cell>
          <cell r="G111" t="str">
            <v>不能经营</v>
          </cell>
        </row>
        <row r="112">
          <cell r="B112">
            <v>355</v>
          </cell>
          <cell r="C112" t="str">
            <v>成华区双林路药店</v>
          </cell>
          <cell r="D112" t="str">
            <v>2019.12.14</v>
          </cell>
          <cell r="E112" t="str">
            <v>刘安燕7</v>
          </cell>
          <cell r="F112" t="str">
            <v>辜瑞琪</v>
          </cell>
          <cell r="G112" t="str">
            <v>不能经营</v>
          </cell>
        </row>
        <row r="113">
          <cell r="B113">
            <v>511</v>
          </cell>
          <cell r="C113" t="str">
            <v>成华区杉板桥南一路药店</v>
          </cell>
          <cell r="D113" t="str">
            <v>2019.12.14</v>
          </cell>
          <cell r="E113" t="str">
            <v>刘安燕6</v>
          </cell>
          <cell r="F113" t="str">
            <v>辜瑞琪</v>
          </cell>
          <cell r="G113" t="str">
            <v>不能经营</v>
          </cell>
        </row>
        <row r="114">
          <cell r="B114">
            <v>545</v>
          </cell>
          <cell r="C114" t="str">
            <v>成华区龙潭寺西路药店</v>
          </cell>
          <cell r="D114" t="str">
            <v>2019.12.14</v>
          </cell>
          <cell r="E114" t="str">
            <v>刘安燕12</v>
          </cell>
          <cell r="F114" t="str">
            <v>辜瑞琪</v>
          </cell>
          <cell r="G114" t="str">
            <v>不能经营</v>
          </cell>
        </row>
        <row r="115">
          <cell r="B115">
            <v>578</v>
          </cell>
          <cell r="C115" t="str">
            <v>成华区华油路药店</v>
          </cell>
          <cell r="D115" t="str">
            <v>2019.12.14</v>
          </cell>
          <cell r="E115" t="str">
            <v>刘安燕5</v>
          </cell>
          <cell r="F115" t="str">
            <v>辜瑞琪</v>
          </cell>
          <cell r="G115" t="str">
            <v>不能经营</v>
          </cell>
        </row>
        <row r="116">
          <cell r="B116">
            <v>712</v>
          </cell>
          <cell r="C116" t="str">
            <v>成华区华泰路药店</v>
          </cell>
          <cell r="D116" t="str">
            <v>2019.12.14</v>
          </cell>
          <cell r="E116" t="str">
            <v>刘安燕4</v>
          </cell>
          <cell r="F116" t="str">
            <v>辜瑞琪</v>
          </cell>
          <cell r="G116" t="str">
            <v>不能经营</v>
          </cell>
        </row>
        <row r="117">
          <cell r="B117">
            <v>740</v>
          </cell>
          <cell r="C117" t="str">
            <v>成华区华康路药店</v>
          </cell>
          <cell r="D117" t="str">
            <v>2019.12.14</v>
          </cell>
          <cell r="E117" t="str">
            <v>刘安燕3</v>
          </cell>
          <cell r="F117" t="str">
            <v>辜瑞琪</v>
          </cell>
          <cell r="G117" t="str">
            <v>不能经营</v>
          </cell>
        </row>
        <row r="118">
          <cell r="B118">
            <v>515</v>
          </cell>
          <cell r="C118" t="str">
            <v>成华区崔家店路药店</v>
          </cell>
          <cell r="D118" t="str">
            <v>2019.12.14</v>
          </cell>
          <cell r="E118" t="str">
            <v>刘安燕1</v>
          </cell>
          <cell r="F118" t="str">
            <v>辜瑞琪</v>
          </cell>
          <cell r="G118" t="str">
            <v>不能经营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3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E252" activeCellId="0" sqref="E252:E26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5" min="4" style="1" width="36.37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true" hidden="false" outlineLevel="0" max="8" min="8" style="2" width="15.99"/>
    <col collapsed="false" customWidth="true" hidden="false" outlineLevel="0" max="9" min="9" style="1" width="13.37"/>
    <col collapsed="false" customWidth="true" hidden="false" outlineLevel="0" max="10" min="10" style="1" width="13.12"/>
    <col collapsed="false" customWidth="true" hidden="false" outlineLevel="0" max="11" min="11" style="1" width="12.5"/>
    <col collapsed="false" customWidth="false" hidden="false" outlineLevel="0" max="12" min="12" style="1" width="8.99"/>
    <col collapsed="false" customWidth="false" hidden="false" outlineLevel="0" max="257" min="13" style="3" width="8.99"/>
  </cols>
  <sheetData>
    <row r="1" customFormat="false" ht="1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4" t="s">
        <v>9</v>
      </c>
      <c r="K1" s="4" t="s">
        <v>10</v>
      </c>
      <c r="L1" s="4" t="s">
        <v>11</v>
      </c>
    </row>
    <row r="2" s="10" customFormat="true" ht="22.5" hidden="false" customHeight="true" outlineLevel="0" collapsed="false">
      <c r="A2" s="8" t="s">
        <v>12</v>
      </c>
      <c r="B2" s="8" t="n">
        <v>107728</v>
      </c>
      <c r="C2" s="8" t="n">
        <v>29499</v>
      </c>
      <c r="D2" s="8" t="s">
        <v>13</v>
      </c>
      <c r="E2" s="8" t="str">
        <f aca="false">VLOOKUP(B:B,[1]门店!$B$1:$G$1048576,6,0)</f>
        <v>可以经营</v>
      </c>
      <c r="F2" s="9" t="s">
        <v>14</v>
      </c>
      <c r="G2" s="8" t="s">
        <v>15</v>
      </c>
      <c r="H2" s="9" t="n">
        <v>2</v>
      </c>
      <c r="I2" s="9" t="n">
        <v>30</v>
      </c>
      <c r="J2" s="8" t="s">
        <v>16</v>
      </c>
      <c r="K2" s="10" t="s">
        <v>17</v>
      </c>
      <c r="L2" s="9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13" customFormat="true" ht="12.95" hidden="false" customHeight="true" outlineLevel="0" collapsed="false">
      <c r="A3" s="11" t="s">
        <v>12</v>
      </c>
      <c r="B3" s="9" t="n">
        <v>107728</v>
      </c>
      <c r="C3" s="11" t="n">
        <v>11813</v>
      </c>
      <c r="D3" s="11" t="s">
        <v>18</v>
      </c>
      <c r="E3" s="9" t="str">
        <f aca="false">VLOOKUP(B:B,[1]门店!$B$1:$G$1048576,6,0)</f>
        <v>可以经营</v>
      </c>
      <c r="F3" s="12" t="s">
        <v>19</v>
      </c>
      <c r="G3" s="11" t="s">
        <v>20</v>
      </c>
      <c r="H3" s="12" t="n">
        <v>20</v>
      </c>
      <c r="I3" s="12" t="n">
        <v>404</v>
      </c>
      <c r="J3" s="8" t="s">
        <v>16</v>
      </c>
      <c r="K3" s="10" t="s">
        <v>17</v>
      </c>
      <c r="L3" s="1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13" customFormat="true" ht="12.95" hidden="false" customHeight="true" outlineLevel="0" collapsed="false">
      <c r="A4" s="11" t="s">
        <v>12</v>
      </c>
      <c r="B4" s="9" t="n">
        <v>107728</v>
      </c>
      <c r="C4" s="12" t="n">
        <v>3885</v>
      </c>
      <c r="D4" s="11" t="s">
        <v>21</v>
      </c>
      <c r="E4" s="9" t="str">
        <f aca="false">VLOOKUP(B:B,[1]门店!$B$1:$G$1048576,6,0)</f>
        <v>可以经营</v>
      </c>
      <c r="F4" s="12" t="s">
        <v>22</v>
      </c>
      <c r="G4" s="11" t="s">
        <v>23</v>
      </c>
      <c r="H4" s="12" t="n">
        <v>10</v>
      </c>
      <c r="I4" s="12" t="n">
        <v>114</v>
      </c>
      <c r="J4" s="8" t="s">
        <v>16</v>
      </c>
      <c r="K4" s="10" t="s">
        <v>17</v>
      </c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13" customFormat="true" ht="12.95" hidden="false" customHeight="true" outlineLevel="0" collapsed="false">
      <c r="A5" s="11" t="s">
        <v>12</v>
      </c>
      <c r="B5" s="9" t="n">
        <v>107728</v>
      </c>
      <c r="C5" s="12" t="n">
        <v>38929</v>
      </c>
      <c r="D5" s="11" t="s">
        <v>24</v>
      </c>
      <c r="E5" s="9" t="str">
        <f aca="false">VLOOKUP(B:B,[1]门店!$B$1:$G$1048576,6,0)</f>
        <v>可以经营</v>
      </c>
      <c r="F5" s="12" t="s">
        <v>25</v>
      </c>
      <c r="G5" s="11" t="s">
        <v>26</v>
      </c>
      <c r="H5" s="12" t="n">
        <v>10</v>
      </c>
      <c r="I5" s="12" t="n">
        <v>200</v>
      </c>
      <c r="J5" s="8" t="s">
        <v>16</v>
      </c>
      <c r="K5" s="10" t="s">
        <v>17</v>
      </c>
      <c r="L5" s="1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13" customFormat="true" ht="12.95" hidden="false" customHeight="true" outlineLevel="0" collapsed="false">
      <c r="A6" s="11" t="s">
        <v>12</v>
      </c>
      <c r="B6" s="9" t="n">
        <v>107728</v>
      </c>
      <c r="C6" s="12" t="n">
        <v>23140</v>
      </c>
      <c r="D6" s="11" t="s">
        <v>27</v>
      </c>
      <c r="E6" s="9" t="str">
        <f aca="false">VLOOKUP(B:B,[1]门店!$B$1:$G$1048576,6,0)</f>
        <v>可以经营</v>
      </c>
      <c r="F6" s="12" t="s">
        <v>28</v>
      </c>
      <c r="G6" s="11" t="s">
        <v>29</v>
      </c>
      <c r="H6" s="12" t="n">
        <v>30</v>
      </c>
      <c r="I6" s="12" t="n">
        <v>161</v>
      </c>
      <c r="J6" s="8" t="s">
        <v>16</v>
      </c>
      <c r="K6" s="10" t="s">
        <v>17</v>
      </c>
      <c r="L6" s="1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13" customFormat="true" ht="12.95" hidden="false" customHeight="true" outlineLevel="0" collapsed="false">
      <c r="A7" s="11" t="s">
        <v>12</v>
      </c>
      <c r="B7" s="9" t="n">
        <v>107728</v>
      </c>
      <c r="C7" s="12" t="n">
        <v>30404</v>
      </c>
      <c r="D7" s="11" t="s">
        <v>30</v>
      </c>
      <c r="E7" s="9" t="str">
        <f aca="false">VLOOKUP(B:B,[1]门店!$B$1:$G$1048576,6,0)</f>
        <v>可以经营</v>
      </c>
      <c r="F7" s="12" t="s">
        <v>31</v>
      </c>
      <c r="G7" s="11" t="s">
        <v>32</v>
      </c>
      <c r="H7" s="12" t="n">
        <v>10</v>
      </c>
      <c r="I7" s="12" t="n">
        <v>149</v>
      </c>
      <c r="J7" s="8" t="s">
        <v>16</v>
      </c>
      <c r="K7" s="10" t="s">
        <v>17</v>
      </c>
      <c r="L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13" customFormat="true" ht="12.95" hidden="false" customHeight="true" outlineLevel="0" collapsed="false">
      <c r="A8" s="11" t="s">
        <v>12</v>
      </c>
      <c r="B8" s="9" t="n">
        <v>107728</v>
      </c>
      <c r="C8" s="12" t="n">
        <v>118646</v>
      </c>
      <c r="D8" s="11" t="s">
        <v>33</v>
      </c>
      <c r="E8" s="9" t="str">
        <f aca="false">VLOOKUP(B:B,[1]门店!$B$1:$G$1048576,6,0)</f>
        <v>可以经营</v>
      </c>
      <c r="F8" s="12" t="s">
        <v>34</v>
      </c>
      <c r="G8" s="11" t="s">
        <v>35</v>
      </c>
      <c r="H8" s="12" t="n">
        <v>10</v>
      </c>
      <c r="I8" s="12" t="n">
        <v>267</v>
      </c>
      <c r="J8" s="8" t="s">
        <v>16</v>
      </c>
      <c r="K8" s="10" t="s">
        <v>17</v>
      </c>
      <c r="L8" s="1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13" customFormat="true" ht="12.95" hidden="false" customHeight="true" outlineLevel="0" collapsed="false">
      <c r="A9" s="11" t="s">
        <v>12</v>
      </c>
      <c r="B9" s="9" t="n">
        <v>107728</v>
      </c>
      <c r="C9" s="12" t="n">
        <v>184422</v>
      </c>
      <c r="D9" s="11" t="s">
        <v>36</v>
      </c>
      <c r="E9" s="9" t="str">
        <f aca="false">VLOOKUP(B:B,[1]门店!$B$1:$G$1048576,6,0)</f>
        <v>可以经营</v>
      </c>
      <c r="F9" s="12" t="s">
        <v>37</v>
      </c>
      <c r="G9" s="11" t="s">
        <v>38</v>
      </c>
      <c r="H9" s="12" t="n">
        <v>10</v>
      </c>
      <c r="I9" s="12" t="n">
        <v>150</v>
      </c>
      <c r="J9" s="8" t="s">
        <v>16</v>
      </c>
      <c r="K9" s="10" t="s">
        <v>17</v>
      </c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13" customFormat="true" ht="12.95" hidden="false" customHeight="true" outlineLevel="0" collapsed="false">
      <c r="A10" s="11" t="s">
        <v>12</v>
      </c>
      <c r="B10" s="9" t="n">
        <v>107728</v>
      </c>
      <c r="C10" s="12" t="n">
        <v>85996</v>
      </c>
      <c r="D10" s="11" t="s">
        <v>39</v>
      </c>
      <c r="E10" s="9" t="str">
        <f aca="false">VLOOKUP(B:B,[1]门店!$B$1:$G$1048576,6,0)</f>
        <v>可以经营</v>
      </c>
      <c r="F10" s="12" t="s">
        <v>40</v>
      </c>
      <c r="G10" s="11" t="s">
        <v>41</v>
      </c>
      <c r="H10" s="12" t="n">
        <v>10</v>
      </c>
      <c r="I10" s="12" t="n">
        <v>444</v>
      </c>
      <c r="J10" s="8" t="s">
        <v>16</v>
      </c>
      <c r="K10" s="10" t="s">
        <v>17</v>
      </c>
      <c r="L10" s="1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s="13" customFormat="true" ht="12.95" hidden="false" customHeight="true" outlineLevel="0" collapsed="false">
      <c r="A11" s="11" t="s">
        <v>12</v>
      </c>
      <c r="B11" s="9" t="n">
        <v>107728</v>
      </c>
      <c r="C11" s="12" t="n">
        <v>17362</v>
      </c>
      <c r="D11" s="11" t="s">
        <v>42</v>
      </c>
      <c r="E11" s="9" t="str">
        <f aca="false">VLOOKUP(B:B,[1]门店!$B$1:$G$1048576,6,0)</f>
        <v>可以经营</v>
      </c>
      <c r="F11" s="12" t="s">
        <v>43</v>
      </c>
      <c r="G11" s="11" t="s">
        <v>44</v>
      </c>
      <c r="H11" s="12" t="n">
        <v>30</v>
      </c>
      <c r="I11" s="12" t="n">
        <v>1301</v>
      </c>
      <c r="J11" s="8" t="s">
        <v>16</v>
      </c>
      <c r="K11" s="10" t="s">
        <v>17</v>
      </c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s="13" customFormat="true" ht="12.95" hidden="false" customHeight="true" outlineLevel="0" collapsed="false">
      <c r="A12" s="11" t="s">
        <v>12</v>
      </c>
      <c r="B12" s="9" t="n">
        <v>107728</v>
      </c>
      <c r="C12" s="12" t="n">
        <v>139957</v>
      </c>
      <c r="D12" s="11" t="s">
        <v>45</v>
      </c>
      <c r="E12" s="9" t="str">
        <f aca="false">VLOOKUP(B:B,[1]门店!$B$1:$G$1048576,6,0)</f>
        <v>可以经营</v>
      </c>
      <c r="F12" s="12" t="s">
        <v>46</v>
      </c>
      <c r="G12" s="11" t="s">
        <v>47</v>
      </c>
      <c r="H12" s="12" t="n">
        <v>5</v>
      </c>
      <c r="I12" s="12" t="n">
        <v>61</v>
      </c>
      <c r="J12" s="8" t="s">
        <v>16</v>
      </c>
      <c r="K12" s="10" t="s">
        <v>17</v>
      </c>
      <c r="L12" s="1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s="13" customFormat="true" ht="12.95" hidden="false" customHeight="true" outlineLevel="0" collapsed="false">
      <c r="A13" s="11" t="s">
        <v>12</v>
      </c>
      <c r="B13" s="9" t="n">
        <v>107728</v>
      </c>
      <c r="C13" s="12" t="n">
        <v>51007</v>
      </c>
      <c r="D13" s="11" t="s">
        <v>48</v>
      </c>
      <c r="E13" s="9" t="str">
        <f aca="false">VLOOKUP(B:B,[1]门店!$B$1:$G$1048576,6,0)</f>
        <v>可以经营</v>
      </c>
      <c r="F13" s="12" t="s">
        <v>49</v>
      </c>
      <c r="G13" s="11" t="s">
        <v>50</v>
      </c>
      <c r="H13" s="12" t="n">
        <v>30</v>
      </c>
      <c r="I13" s="12" t="n">
        <v>1979</v>
      </c>
      <c r="J13" s="8" t="s">
        <v>16</v>
      </c>
      <c r="K13" s="10" t="s">
        <v>17</v>
      </c>
      <c r="L13" s="1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s="13" customFormat="true" ht="12.95" hidden="false" customHeight="true" outlineLevel="0" collapsed="false">
      <c r="A14" s="11" t="s">
        <v>12</v>
      </c>
      <c r="B14" s="9" t="n">
        <v>107728</v>
      </c>
      <c r="C14" s="12" t="n">
        <v>54838</v>
      </c>
      <c r="D14" s="11" t="s">
        <v>51</v>
      </c>
      <c r="E14" s="9" t="str">
        <f aca="false">VLOOKUP(B:B,[1]门店!$B$1:$G$1048576,6,0)</f>
        <v>可以经营</v>
      </c>
      <c r="F14" s="12" t="s">
        <v>52</v>
      </c>
      <c r="G14" s="11" t="s">
        <v>53</v>
      </c>
      <c r="H14" s="12" t="n">
        <v>20</v>
      </c>
      <c r="I14" s="12" t="n">
        <v>1690</v>
      </c>
      <c r="J14" s="8" t="s">
        <v>16</v>
      </c>
      <c r="K14" s="10" t="s">
        <v>17</v>
      </c>
      <c r="L14" s="1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s="14" customFormat="true" ht="12.95" hidden="false" customHeight="true" outlineLevel="0" collapsed="false">
      <c r="A15" s="11" t="s">
        <v>12</v>
      </c>
      <c r="B15" s="9" t="n">
        <v>107728</v>
      </c>
      <c r="C15" s="12" t="n">
        <v>187969</v>
      </c>
      <c r="D15" s="11" t="s">
        <v>54</v>
      </c>
      <c r="E15" s="9" t="str">
        <f aca="false">VLOOKUP(B:B,[1]门店!$B$1:$G$1048576,6,0)</f>
        <v>可以经营</v>
      </c>
      <c r="F15" s="12" t="s">
        <v>19</v>
      </c>
      <c r="G15" s="11" t="s">
        <v>50</v>
      </c>
      <c r="H15" s="12" t="n">
        <v>10</v>
      </c>
      <c r="I15" s="12" t="n">
        <v>200</v>
      </c>
      <c r="J15" s="8" t="s">
        <v>16</v>
      </c>
      <c r="K15" s="10" t="s">
        <v>17</v>
      </c>
      <c r="L15" s="1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s="13" customFormat="true" ht="12.95" hidden="false" customHeight="true" outlineLevel="0" collapsed="false">
      <c r="A16" s="11" t="s">
        <v>12</v>
      </c>
      <c r="B16" s="9" t="n">
        <v>107728</v>
      </c>
      <c r="C16" s="12" t="n">
        <v>186924</v>
      </c>
      <c r="D16" s="11" t="s">
        <v>54</v>
      </c>
      <c r="E16" s="9" t="str">
        <f aca="false">VLOOKUP(B:B,[1]门店!$B$1:$G$1048576,6,0)</f>
        <v>可以经营</v>
      </c>
      <c r="F16" s="12" t="s">
        <v>55</v>
      </c>
      <c r="G16" s="11" t="s">
        <v>50</v>
      </c>
      <c r="H16" s="12" t="n">
        <v>20</v>
      </c>
      <c r="I16" s="12" t="n">
        <v>200</v>
      </c>
      <c r="J16" s="8" t="s">
        <v>16</v>
      </c>
      <c r="K16" s="10" t="s">
        <v>17</v>
      </c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s="13" customFormat="true" ht="12.95" hidden="false" customHeight="true" outlineLevel="0" collapsed="false">
      <c r="A17" s="11" t="s">
        <v>12</v>
      </c>
      <c r="B17" s="9" t="n">
        <v>107728</v>
      </c>
      <c r="C17" s="12" t="n">
        <v>10462</v>
      </c>
      <c r="D17" s="11" t="s">
        <v>56</v>
      </c>
      <c r="E17" s="9" t="str">
        <f aca="false">VLOOKUP(B:B,[1]门店!$B$1:$G$1048576,6,0)</f>
        <v>可以经营</v>
      </c>
      <c r="F17" s="12" t="s">
        <v>57</v>
      </c>
      <c r="G17" s="11" t="s">
        <v>58</v>
      </c>
      <c r="H17" s="12" t="n">
        <v>20</v>
      </c>
      <c r="I17" s="12" t="n">
        <v>700</v>
      </c>
      <c r="J17" s="8" t="s">
        <v>16</v>
      </c>
      <c r="K17" s="10" t="s">
        <v>17</v>
      </c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s="14" customFormat="true" ht="12.95" hidden="false" customHeight="true" outlineLevel="0" collapsed="false">
      <c r="A18" s="11" t="s">
        <v>12</v>
      </c>
      <c r="B18" s="9" t="n">
        <v>107728</v>
      </c>
      <c r="C18" s="12" t="n">
        <v>54212</v>
      </c>
      <c r="D18" s="11" t="s">
        <v>59</v>
      </c>
      <c r="E18" s="9" t="str">
        <f aca="false">VLOOKUP(B:B,[1]门店!$B$1:$G$1048576,6,0)</f>
        <v>可以经营</v>
      </c>
      <c r="F18" s="12" t="s">
        <v>60</v>
      </c>
      <c r="G18" s="11" t="s">
        <v>61</v>
      </c>
      <c r="H18" s="12" t="n">
        <v>5</v>
      </c>
      <c r="I18" s="12" t="n">
        <v>580</v>
      </c>
      <c r="J18" s="8" t="s">
        <v>16</v>
      </c>
      <c r="K18" s="10" t="s">
        <v>17</v>
      </c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s="13" customFormat="true" ht="12.95" hidden="false" customHeight="true" outlineLevel="0" collapsed="false">
      <c r="A19" s="11" t="s">
        <v>12</v>
      </c>
      <c r="B19" s="9" t="n">
        <v>107728</v>
      </c>
      <c r="C19" s="12" t="n">
        <v>58122</v>
      </c>
      <c r="D19" s="11" t="s">
        <v>62</v>
      </c>
      <c r="E19" s="9" t="str">
        <f aca="false">VLOOKUP(B:B,[1]门店!$B$1:$G$1048576,6,0)</f>
        <v>可以经营</v>
      </c>
      <c r="F19" s="12" t="s">
        <v>63</v>
      </c>
      <c r="G19" s="11" t="s">
        <v>64</v>
      </c>
      <c r="H19" s="12" t="n">
        <v>5</v>
      </c>
      <c r="I19" s="12" t="n">
        <v>90</v>
      </c>
      <c r="J19" s="8" t="s">
        <v>16</v>
      </c>
      <c r="K19" s="10" t="s">
        <v>17</v>
      </c>
      <c r="L19" s="1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s="15" customFormat="true" ht="12.95" hidden="false" customHeight="true" outlineLevel="0" collapsed="false">
      <c r="A20" s="11" t="s">
        <v>12</v>
      </c>
      <c r="B20" s="9" t="n">
        <v>107728</v>
      </c>
      <c r="C20" s="12" t="n">
        <v>47881</v>
      </c>
      <c r="D20" s="11" t="s">
        <v>65</v>
      </c>
      <c r="E20" s="9" t="str">
        <f aca="false">VLOOKUP(B:B,[1]门店!$B$1:$G$1048576,6,0)</f>
        <v>可以经营</v>
      </c>
      <c r="F20" s="12" t="s">
        <v>66</v>
      </c>
      <c r="G20" s="11" t="s">
        <v>67</v>
      </c>
      <c r="H20" s="12" t="n">
        <v>20</v>
      </c>
      <c r="I20" s="12" t="n">
        <v>1066</v>
      </c>
      <c r="J20" s="8" t="s">
        <v>16</v>
      </c>
      <c r="K20" s="10" t="s">
        <v>17</v>
      </c>
      <c r="L20" s="1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2.95" hidden="false" customHeight="true" outlineLevel="0" collapsed="false">
      <c r="A21" s="11" t="s">
        <v>12</v>
      </c>
      <c r="B21" s="9" t="n">
        <v>107728</v>
      </c>
      <c r="C21" s="12" t="n">
        <v>22944</v>
      </c>
      <c r="D21" s="11" t="s">
        <v>68</v>
      </c>
      <c r="E21" s="9" t="str">
        <f aca="false">VLOOKUP(B:B,[1]门店!$B$1:$G$1048576,6,0)</f>
        <v>可以经营</v>
      </c>
      <c r="F21" s="12" t="s">
        <v>69</v>
      </c>
      <c r="G21" s="11" t="s">
        <v>70</v>
      </c>
      <c r="H21" s="12" t="n">
        <v>10</v>
      </c>
      <c r="I21" s="12" t="n">
        <v>566</v>
      </c>
      <c r="J21" s="11" t="s">
        <v>16</v>
      </c>
      <c r="K21" s="10" t="s">
        <v>17</v>
      </c>
      <c r="L21" s="12"/>
    </row>
    <row r="22" customFormat="false" ht="12.95" hidden="false" customHeight="true" outlineLevel="0" collapsed="false">
      <c r="A22" s="11" t="s">
        <v>12</v>
      </c>
      <c r="B22" s="9" t="n">
        <v>107728</v>
      </c>
      <c r="C22" s="12" t="n">
        <v>134594</v>
      </c>
      <c r="D22" s="11" t="s">
        <v>71</v>
      </c>
      <c r="E22" s="9" t="str">
        <f aca="false">VLOOKUP(B:B,[1]门店!$B$1:$G$1048576,6,0)</f>
        <v>可以经营</v>
      </c>
      <c r="F22" s="12" t="s">
        <v>72</v>
      </c>
      <c r="G22" s="11" t="s">
        <v>73</v>
      </c>
      <c r="H22" s="12" t="n">
        <v>30</v>
      </c>
      <c r="I22" s="12" t="n">
        <v>30</v>
      </c>
      <c r="J22" s="11" t="s">
        <v>16</v>
      </c>
      <c r="K22" s="12" t="s">
        <v>17</v>
      </c>
      <c r="L22" s="12"/>
    </row>
    <row r="23" customFormat="false" ht="12.95" hidden="false" customHeight="true" outlineLevel="0" collapsed="false">
      <c r="A23" s="11" t="s">
        <v>74</v>
      </c>
      <c r="B23" s="12" t="n">
        <v>748</v>
      </c>
      <c r="C23" s="12" t="n">
        <v>17362</v>
      </c>
      <c r="D23" s="11" t="s">
        <v>42</v>
      </c>
      <c r="E23" s="9" t="str">
        <f aca="false">VLOOKUP(B:B,[1]门店!$B$1:$G$1048576,6,0)</f>
        <v>不能经营</v>
      </c>
      <c r="F23" s="12" t="s">
        <v>43</v>
      </c>
      <c r="G23" s="11" t="s">
        <v>75</v>
      </c>
      <c r="H23" s="12" t="n">
        <v>15</v>
      </c>
      <c r="I23" s="12" t="n">
        <v>1301</v>
      </c>
      <c r="J23" s="11" t="s">
        <v>16</v>
      </c>
      <c r="K23" s="12" t="s">
        <v>17</v>
      </c>
      <c r="L23" s="12"/>
    </row>
    <row r="24" customFormat="false" ht="12.95" hidden="false" customHeight="true" outlineLevel="0" collapsed="false">
      <c r="A24" s="11" t="s">
        <v>76</v>
      </c>
      <c r="B24" s="12" t="n">
        <v>108656</v>
      </c>
      <c r="C24" s="12" t="n">
        <v>157189</v>
      </c>
      <c r="D24" s="11" t="s">
        <v>71</v>
      </c>
      <c r="E24" s="9" t="str">
        <f aca="false">VLOOKUP(B:B,[1]门店!$B$1:$G$1048576,6,0)</f>
        <v>可以经营</v>
      </c>
      <c r="F24" s="12" t="s">
        <v>77</v>
      </c>
      <c r="G24" s="11" t="s">
        <v>78</v>
      </c>
      <c r="H24" s="12" t="n">
        <v>50</v>
      </c>
      <c r="I24" s="12" t="n">
        <v>708</v>
      </c>
      <c r="J24" s="11" t="s">
        <v>79</v>
      </c>
      <c r="K24" s="11" t="s">
        <v>80</v>
      </c>
      <c r="L24" s="12"/>
    </row>
    <row r="25" customFormat="false" ht="12.95" hidden="false" customHeight="true" outlineLevel="0" collapsed="false">
      <c r="A25" s="11" t="s">
        <v>76</v>
      </c>
      <c r="B25" s="12" t="n">
        <v>108656</v>
      </c>
      <c r="C25" s="12" t="n">
        <v>134594</v>
      </c>
      <c r="D25" s="11" t="s">
        <v>71</v>
      </c>
      <c r="E25" s="9" t="str">
        <f aca="false">VLOOKUP(B:B,[1]门店!$B$1:$G$1048576,6,0)</f>
        <v>可以经营</v>
      </c>
      <c r="F25" s="12" t="s">
        <v>72</v>
      </c>
      <c r="G25" s="11" t="s">
        <v>73</v>
      </c>
      <c r="H25" s="12" t="n">
        <v>10</v>
      </c>
      <c r="I25" s="12" t="n">
        <v>30</v>
      </c>
      <c r="J25" s="11" t="s">
        <v>81</v>
      </c>
      <c r="K25" s="11" t="s">
        <v>82</v>
      </c>
      <c r="L25" s="12"/>
    </row>
    <row r="26" customFormat="false" ht="12.95" hidden="false" customHeight="true" outlineLevel="0" collapsed="false">
      <c r="A26" s="11" t="s">
        <v>76</v>
      </c>
      <c r="B26" s="12" t="n">
        <v>108656</v>
      </c>
      <c r="C26" s="12" t="n">
        <v>17362</v>
      </c>
      <c r="D26" s="11" t="s">
        <v>42</v>
      </c>
      <c r="E26" s="9" t="str">
        <f aca="false">VLOOKUP(B:B,[1]门店!$B$1:$G$1048576,6,0)</f>
        <v>可以经营</v>
      </c>
      <c r="F26" s="12" t="s">
        <v>43</v>
      </c>
      <c r="G26" s="11" t="s">
        <v>44</v>
      </c>
      <c r="H26" s="12" t="n">
        <v>40</v>
      </c>
      <c r="I26" s="12" t="n">
        <v>1301</v>
      </c>
      <c r="J26" s="11" t="s">
        <v>79</v>
      </c>
      <c r="K26" s="11" t="s">
        <v>80</v>
      </c>
      <c r="L26" s="12"/>
    </row>
    <row r="27" customFormat="false" ht="12.95" hidden="false" customHeight="true" outlineLevel="0" collapsed="false">
      <c r="A27" s="11" t="s">
        <v>76</v>
      </c>
      <c r="B27" s="12" t="n">
        <v>108656</v>
      </c>
      <c r="C27" s="12" t="n">
        <v>30334</v>
      </c>
      <c r="D27" s="11" t="s">
        <v>83</v>
      </c>
      <c r="E27" s="9" t="str">
        <f aca="false">VLOOKUP(B:B,[1]门店!$B$1:$G$1048576,6,0)</f>
        <v>可以经营</v>
      </c>
      <c r="F27" s="12" t="s">
        <v>84</v>
      </c>
      <c r="G27" s="11" t="s">
        <v>85</v>
      </c>
      <c r="H27" s="12" t="n">
        <v>10</v>
      </c>
      <c r="I27" s="12" t="n">
        <v>61</v>
      </c>
      <c r="J27" s="11" t="s">
        <v>79</v>
      </c>
      <c r="K27" s="11" t="s">
        <v>80</v>
      </c>
      <c r="L27" s="12"/>
    </row>
    <row r="28" customFormat="false" ht="12.95" hidden="false" customHeight="true" outlineLevel="0" collapsed="false">
      <c r="A28" s="11" t="s">
        <v>76</v>
      </c>
      <c r="B28" s="12" t="n">
        <v>108656</v>
      </c>
      <c r="C28" s="12" t="n">
        <v>134167</v>
      </c>
      <c r="D28" s="11" t="s">
        <v>86</v>
      </c>
      <c r="E28" s="9" t="str">
        <f aca="false">VLOOKUP(B:B,[1]门店!$B$1:$G$1048576,6,0)</f>
        <v>可以经营</v>
      </c>
      <c r="F28" s="12" t="s">
        <v>87</v>
      </c>
      <c r="G28" s="11" t="s">
        <v>88</v>
      </c>
      <c r="H28" s="12" t="n">
        <v>20</v>
      </c>
      <c r="I28" s="12" t="n">
        <v>2332</v>
      </c>
      <c r="J28" s="11" t="s">
        <v>79</v>
      </c>
      <c r="K28" s="11" t="s">
        <v>80</v>
      </c>
      <c r="L28" s="12"/>
    </row>
    <row r="29" customFormat="false" ht="12.95" hidden="false" customHeight="true" outlineLevel="0" collapsed="false">
      <c r="A29" s="11" t="s">
        <v>76</v>
      </c>
      <c r="B29" s="12" t="n">
        <v>108656</v>
      </c>
      <c r="C29" s="12" t="n">
        <v>15308</v>
      </c>
      <c r="D29" s="11" t="s">
        <v>89</v>
      </c>
      <c r="E29" s="9" t="str">
        <f aca="false">VLOOKUP(B:B,[1]门店!$B$1:$G$1048576,6,0)</f>
        <v>可以经营</v>
      </c>
      <c r="F29" s="12" t="s">
        <v>90</v>
      </c>
      <c r="G29" s="11" t="s">
        <v>50</v>
      </c>
      <c r="H29" s="12" t="n">
        <v>50</v>
      </c>
      <c r="I29" s="12" t="n">
        <v>675</v>
      </c>
      <c r="J29" s="11" t="s">
        <v>79</v>
      </c>
      <c r="K29" s="11" t="s">
        <v>80</v>
      </c>
      <c r="L29" s="12"/>
    </row>
    <row r="30" customFormat="false" ht="12.95" hidden="false" customHeight="true" outlineLevel="0" collapsed="false">
      <c r="A30" s="8" t="s">
        <v>76</v>
      </c>
      <c r="B30" s="10" t="n">
        <v>108656</v>
      </c>
      <c r="C30" s="9" t="n">
        <v>195323</v>
      </c>
      <c r="D30" s="8" t="s">
        <v>91</v>
      </c>
      <c r="E30" s="9" t="str">
        <f aca="false">VLOOKUP(B:B,[1]门店!$B$1:$G$1048576,6,0)</f>
        <v>可以经营</v>
      </c>
      <c r="F30" s="9" t="s">
        <v>92</v>
      </c>
      <c r="G30" s="8" t="s">
        <v>93</v>
      </c>
      <c r="H30" s="16" t="n">
        <v>10</v>
      </c>
      <c r="I30" s="9" t="n">
        <v>33</v>
      </c>
      <c r="J30" s="8" t="s">
        <v>79</v>
      </c>
      <c r="K30" s="8" t="s">
        <v>80</v>
      </c>
      <c r="L30" s="9"/>
    </row>
    <row r="31" customFormat="false" ht="12.95" hidden="false" customHeight="true" outlineLevel="0" collapsed="false">
      <c r="A31" s="8" t="s">
        <v>76</v>
      </c>
      <c r="B31" s="10" t="n">
        <v>108656</v>
      </c>
      <c r="C31" s="9" t="n">
        <v>83208</v>
      </c>
      <c r="D31" s="8" t="s">
        <v>94</v>
      </c>
      <c r="E31" s="9" t="str">
        <f aca="false">VLOOKUP(B:B,[1]门店!$B$1:$G$1048576,6,0)</f>
        <v>可以经营</v>
      </c>
      <c r="F31" s="9" t="s">
        <v>95</v>
      </c>
      <c r="G31" s="8" t="s">
        <v>96</v>
      </c>
      <c r="H31" s="16" t="n">
        <v>10</v>
      </c>
      <c r="I31" s="9" t="n">
        <v>189</v>
      </c>
      <c r="J31" s="8" t="s">
        <v>79</v>
      </c>
      <c r="K31" s="8" t="s">
        <v>80</v>
      </c>
      <c r="L31" s="9"/>
    </row>
    <row r="32" customFormat="false" ht="12.95" hidden="false" customHeight="true" outlineLevel="0" collapsed="false">
      <c r="A32" s="8" t="s">
        <v>76</v>
      </c>
      <c r="B32" s="10" t="n">
        <v>108656</v>
      </c>
      <c r="C32" s="9" t="n">
        <v>110038</v>
      </c>
      <c r="D32" s="8" t="s">
        <v>94</v>
      </c>
      <c r="E32" s="9" t="str">
        <f aca="false">VLOOKUP(B:B,[1]门店!$B$1:$G$1048576,6,0)</f>
        <v>可以经营</v>
      </c>
      <c r="F32" s="9" t="s">
        <v>97</v>
      </c>
      <c r="G32" s="8" t="s">
        <v>98</v>
      </c>
      <c r="H32" s="16" t="n">
        <v>20</v>
      </c>
      <c r="I32" s="9" t="n">
        <v>595</v>
      </c>
      <c r="J32" s="8" t="s">
        <v>79</v>
      </c>
      <c r="K32" s="8" t="s">
        <v>80</v>
      </c>
      <c r="L32" s="9"/>
    </row>
    <row r="33" customFormat="false" ht="12.95" hidden="false" customHeight="true" outlineLevel="0" collapsed="false">
      <c r="A33" s="8" t="s">
        <v>76</v>
      </c>
      <c r="B33" s="10" t="n">
        <v>108656</v>
      </c>
      <c r="C33" s="9" t="n">
        <v>110030</v>
      </c>
      <c r="D33" s="8" t="s">
        <v>99</v>
      </c>
      <c r="E33" s="9" t="str">
        <f aca="false">VLOOKUP(B:B,[1]门店!$B$1:$G$1048576,6,0)</f>
        <v>可以经营</v>
      </c>
      <c r="F33" s="9" t="s">
        <v>100</v>
      </c>
      <c r="G33" s="8" t="s">
        <v>98</v>
      </c>
      <c r="H33" s="16" t="n">
        <v>20</v>
      </c>
      <c r="I33" s="9" t="n">
        <v>2832</v>
      </c>
      <c r="J33" s="8" t="s">
        <v>79</v>
      </c>
      <c r="K33" s="8" t="s">
        <v>80</v>
      </c>
      <c r="L33" s="9"/>
    </row>
    <row r="34" customFormat="false" ht="12.95" hidden="false" customHeight="true" outlineLevel="0" collapsed="false">
      <c r="A34" s="8" t="s">
        <v>76</v>
      </c>
      <c r="B34" s="10" t="n">
        <v>108656</v>
      </c>
      <c r="C34" s="9" t="n">
        <v>163225</v>
      </c>
      <c r="D34" s="8" t="s">
        <v>101</v>
      </c>
      <c r="E34" s="9" t="str">
        <f aca="false">VLOOKUP(B:B,[1]门店!$B$1:$G$1048576,6,0)</f>
        <v>可以经营</v>
      </c>
      <c r="F34" s="9" t="s">
        <v>102</v>
      </c>
      <c r="G34" s="8" t="s">
        <v>23</v>
      </c>
      <c r="H34" s="16" t="n">
        <v>40</v>
      </c>
      <c r="I34" s="9" t="n">
        <v>1295</v>
      </c>
      <c r="J34" s="8" t="s">
        <v>79</v>
      </c>
      <c r="K34" s="8" t="s">
        <v>80</v>
      </c>
      <c r="L34" s="9"/>
    </row>
    <row r="35" customFormat="false" ht="12.95" hidden="false" customHeight="true" outlineLevel="0" collapsed="false">
      <c r="A35" s="8" t="s">
        <v>76</v>
      </c>
      <c r="B35" s="9" t="n">
        <v>108656</v>
      </c>
      <c r="C35" s="9" t="n">
        <v>96743</v>
      </c>
      <c r="D35" s="8" t="s">
        <v>103</v>
      </c>
      <c r="E35" s="9" t="str">
        <f aca="false">VLOOKUP(B:B,[1]门店!$B$1:$G$1048576,6,0)</f>
        <v>可以经营</v>
      </c>
      <c r="F35" s="9" t="s">
        <v>104</v>
      </c>
      <c r="G35" s="8" t="s">
        <v>105</v>
      </c>
      <c r="H35" s="16" t="n">
        <v>16</v>
      </c>
      <c r="I35" s="9" t="n">
        <v>16</v>
      </c>
      <c r="J35" s="8" t="s">
        <v>79</v>
      </c>
      <c r="K35" s="8" t="s">
        <v>80</v>
      </c>
      <c r="L35" s="9"/>
    </row>
    <row r="36" customFormat="false" ht="12.95" hidden="false" customHeight="true" outlineLevel="0" collapsed="false">
      <c r="A36" s="8" t="s">
        <v>76</v>
      </c>
      <c r="B36" s="9" t="n">
        <v>108656</v>
      </c>
      <c r="C36" s="9" t="n">
        <v>161888</v>
      </c>
      <c r="D36" s="8" t="s">
        <v>106</v>
      </c>
      <c r="E36" s="9" t="str">
        <f aca="false">VLOOKUP(B:B,[1]门店!$B$1:$G$1048576,6,0)</f>
        <v>可以经营</v>
      </c>
      <c r="F36" s="9" t="s">
        <v>107</v>
      </c>
      <c r="G36" s="8" t="s">
        <v>108</v>
      </c>
      <c r="H36" s="16" t="n">
        <v>10</v>
      </c>
      <c r="I36" s="9" t="n">
        <v>846</v>
      </c>
      <c r="J36" s="8" t="s">
        <v>79</v>
      </c>
      <c r="K36" s="8" t="s">
        <v>80</v>
      </c>
      <c r="L36" s="9"/>
    </row>
    <row r="37" customFormat="false" ht="12.95" hidden="false" customHeight="true" outlineLevel="0" collapsed="false">
      <c r="A37" s="8" t="s">
        <v>76</v>
      </c>
      <c r="B37" s="9" t="n">
        <v>108656</v>
      </c>
      <c r="C37" s="9" t="n">
        <v>178401</v>
      </c>
      <c r="D37" s="8" t="s">
        <v>109</v>
      </c>
      <c r="E37" s="9" t="str">
        <f aca="false">VLOOKUP(B:B,[1]门店!$B$1:$G$1048576,6,0)</f>
        <v>可以经营</v>
      </c>
      <c r="F37" s="9" t="s">
        <v>110</v>
      </c>
      <c r="G37" s="8" t="s">
        <v>111</v>
      </c>
      <c r="H37" s="16" t="n">
        <v>10</v>
      </c>
      <c r="I37" s="9" t="n">
        <v>481</v>
      </c>
      <c r="J37" s="8" t="s">
        <v>79</v>
      </c>
      <c r="K37" s="8" t="s">
        <v>80</v>
      </c>
      <c r="L37" s="9"/>
    </row>
    <row r="38" customFormat="false" ht="12.95" hidden="false" customHeight="true" outlineLevel="0" collapsed="false">
      <c r="A38" s="8" t="s">
        <v>76</v>
      </c>
      <c r="B38" s="9" t="n">
        <v>108656</v>
      </c>
      <c r="C38" s="9" t="n">
        <v>174666</v>
      </c>
      <c r="D38" s="8" t="s">
        <v>112</v>
      </c>
      <c r="E38" s="9" t="str">
        <f aca="false">VLOOKUP(B:B,[1]门店!$B$1:$G$1048576,6,0)</f>
        <v>可以经营</v>
      </c>
      <c r="F38" s="9" t="s">
        <v>113</v>
      </c>
      <c r="G38" s="8" t="s">
        <v>114</v>
      </c>
      <c r="H38" s="16" t="n">
        <v>5</v>
      </c>
      <c r="I38" s="9" t="n">
        <v>38</v>
      </c>
      <c r="J38" s="8" t="s">
        <v>79</v>
      </c>
      <c r="K38" s="8" t="s">
        <v>80</v>
      </c>
      <c r="L38" s="9"/>
    </row>
    <row r="39" customFormat="false" ht="12.95" hidden="false" customHeight="true" outlineLevel="0" collapsed="false">
      <c r="A39" s="8" t="s">
        <v>76</v>
      </c>
      <c r="B39" s="9" t="n">
        <v>108656</v>
      </c>
      <c r="C39" s="9" t="n">
        <v>939</v>
      </c>
      <c r="D39" s="8" t="s">
        <v>115</v>
      </c>
      <c r="E39" s="9" t="str">
        <f aca="false">VLOOKUP(B:B,[1]门店!$B$1:$G$1048576,6,0)</f>
        <v>可以经营</v>
      </c>
      <c r="F39" s="9" t="s">
        <v>116</v>
      </c>
      <c r="G39" s="8" t="s">
        <v>117</v>
      </c>
      <c r="H39" s="16" t="n">
        <v>10</v>
      </c>
      <c r="I39" s="9" t="n">
        <v>1764</v>
      </c>
      <c r="J39" s="8" t="s">
        <v>79</v>
      </c>
      <c r="K39" s="8" t="s">
        <v>80</v>
      </c>
      <c r="L39" s="9"/>
    </row>
    <row r="40" customFormat="false" ht="12.95" hidden="false" customHeight="true" outlineLevel="0" collapsed="false">
      <c r="A40" s="8" t="s">
        <v>76</v>
      </c>
      <c r="B40" s="9" t="n">
        <v>108656</v>
      </c>
      <c r="C40" s="9" t="n">
        <v>60229</v>
      </c>
      <c r="D40" s="8" t="s">
        <v>115</v>
      </c>
      <c r="E40" s="9" t="str">
        <f aca="false">VLOOKUP(B:B,[1]门店!$B$1:$G$1048576,6,0)</f>
        <v>可以经营</v>
      </c>
      <c r="F40" s="9" t="s">
        <v>118</v>
      </c>
      <c r="G40" s="8" t="s">
        <v>119</v>
      </c>
      <c r="H40" s="16" t="n">
        <v>30</v>
      </c>
      <c r="I40" s="9" t="n">
        <v>6788</v>
      </c>
      <c r="J40" s="8" t="s">
        <v>79</v>
      </c>
      <c r="K40" s="8" t="s">
        <v>80</v>
      </c>
      <c r="L40" s="9"/>
    </row>
    <row r="41" customFormat="false" ht="12.95" hidden="false" customHeight="true" outlineLevel="0" collapsed="false">
      <c r="A41" s="8" t="s">
        <v>120</v>
      </c>
      <c r="B41" s="9" t="n">
        <v>746</v>
      </c>
      <c r="C41" s="9" t="n">
        <v>2015</v>
      </c>
      <c r="D41" s="8" t="s">
        <v>121</v>
      </c>
      <c r="E41" s="9" t="str">
        <f aca="false">VLOOKUP(B:B,[1]门店!$B$1:$G$1048576,6,0)</f>
        <v>不能经营</v>
      </c>
      <c r="F41" s="9" t="s">
        <v>122</v>
      </c>
      <c r="G41" s="8" t="s">
        <v>23</v>
      </c>
      <c r="H41" s="16" t="n">
        <v>50</v>
      </c>
      <c r="I41" s="9" t="n">
        <v>1382</v>
      </c>
      <c r="J41" s="8" t="s">
        <v>123</v>
      </c>
      <c r="K41" s="9" t="s">
        <v>124</v>
      </c>
      <c r="L41" s="9"/>
    </row>
    <row r="42" customFormat="false" ht="12.95" hidden="false" customHeight="true" outlineLevel="0" collapsed="false">
      <c r="A42" s="8" t="s">
        <v>120</v>
      </c>
      <c r="B42" s="9" t="n">
        <v>746</v>
      </c>
      <c r="C42" s="9" t="n">
        <v>17362</v>
      </c>
      <c r="D42" s="8" t="s">
        <v>42</v>
      </c>
      <c r="E42" s="9" t="str">
        <f aca="false">VLOOKUP(B:B,[1]门店!$B$1:$G$1048576,6,0)</f>
        <v>不能经营</v>
      </c>
      <c r="F42" s="9" t="s">
        <v>43</v>
      </c>
      <c r="G42" s="8" t="s">
        <v>75</v>
      </c>
      <c r="H42" s="16" t="n">
        <v>8</v>
      </c>
      <c r="I42" s="9" t="n">
        <v>1301</v>
      </c>
      <c r="J42" s="8" t="s">
        <v>125</v>
      </c>
      <c r="K42" s="9" t="s">
        <v>124</v>
      </c>
      <c r="L42" s="9"/>
    </row>
    <row r="43" customFormat="false" ht="12.95" hidden="false" customHeight="true" outlineLevel="0" collapsed="false">
      <c r="A43" s="8" t="s">
        <v>120</v>
      </c>
      <c r="B43" s="9" t="n">
        <v>746</v>
      </c>
      <c r="C43" s="9" t="n">
        <v>124080</v>
      </c>
      <c r="D43" s="8" t="s">
        <v>126</v>
      </c>
      <c r="E43" s="9" t="str">
        <f aca="false">VLOOKUP(B:B,[1]门店!$B$1:$G$1048576,6,0)</f>
        <v>不能经营</v>
      </c>
      <c r="F43" s="9" t="s">
        <v>127</v>
      </c>
      <c r="G43" s="8" t="s">
        <v>128</v>
      </c>
      <c r="H43" s="16" t="n">
        <v>3</v>
      </c>
      <c r="I43" s="9"/>
      <c r="J43" s="8" t="s">
        <v>129</v>
      </c>
      <c r="K43" s="9" t="s">
        <v>124</v>
      </c>
      <c r="L43" s="9"/>
    </row>
    <row r="44" customFormat="false" ht="12.95" hidden="false" customHeight="true" outlineLevel="0" collapsed="false">
      <c r="A44" s="8" t="s">
        <v>120</v>
      </c>
      <c r="B44" s="9" t="n">
        <v>746</v>
      </c>
      <c r="C44" s="9" t="n">
        <v>135640</v>
      </c>
      <c r="D44" s="8" t="s">
        <v>130</v>
      </c>
      <c r="E44" s="9" t="str">
        <f aca="false">VLOOKUP(B:B,[1]门店!$B$1:$G$1048576,6,0)</f>
        <v>不能经营</v>
      </c>
      <c r="F44" s="9" t="s">
        <v>131</v>
      </c>
      <c r="G44" s="8" t="s">
        <v>132</v>
      </c>
      <c r="H44" s="16" t="n">
        <v>10</v>
      </c>
      <c r="I44" s="9" t="n">
        <v>67</v>
      </c>
      <c r="J44" s="8" t="s">
        <v>125</v>
      </c>
      <c r="K44" s="9" t="s">
        <v>124</v>
      </c>
      <c r="L44" s="9"/>
    </row>
    <row r="45" customFormat="false" ht="12.95" hidden="false" customHeight="true" outlineLevel="0" collapsed="false">
      <c r="A45" s="8" t="s">
        <v>120</v>
      </c>
      <c r="B45" s="9" t="n">
        <v>746</v>
      </c>
      <c r="C45" s="9" t="n">
        <v>28257</v>
      </c>
      <c r="D45" s="8" t="s">
        <v>133</v>
      </c>
      <c r="E45" s="9" t="str">
        <f aca="false">VLOOKUP(B:B,[1]门店!$B$1:$G$1048576,6,0)</f>
        <v>不能经营</v>
      </c>
      <c r="F45" s="9" t="s">
        <v>134</v>
      </c>
      <c r="G45" s="9"/>
      <c r="H45" s="16" t="n">
        <v>8</v>
      </c>
      <c r="I45" s="9" t="n">
        <v>77</v>
      </c>
      <c r="J45" s="8" t="s">
        <v>129</v>
      </c>
      <c r="K45" s="9" t="s">
        <v>124</v>
      </c>
      <c r="L45" s="9"/>
    </row>
    <row r="46" customFormat="false" ht="12.95" hidden="false" customHeight="true" outlineLevel="0" collapsed="false">
      <c r="A46" s="8" t="s">
        <v>135</v>
      </c>
      <c r="B46" s="9" t="n">
        <v>737</v>
      </c>
      <c r="C46" s="9" t="n">
        <v>36094</v>
      </c>
      <c r="D46" s="8" t="s">
        <v>136</v>
      </c>
      <c r="E46" s="9" t="str">
        <f aca="false">VLOOKUP(B:B,[1]门店!$B$1:$G$1048576,6,0)</f>
        <v>不能经营</v>
      </c>
      <c r="F46" s="9" t="s">
        <v>137</v>
      </c>
      <c r="G46" s="8" t="s">
        <v>138</v>
      </c>
      <c r="H46" s="16" t="n">
        <v>20</v>
      </c>
      <c r="I46" s="9" t="n">
        <v>1133</v>
      </c>
      <c r="J46" s="8" t="s">
        <v>139</v>
      </c>
      <c r="K46" s="9" t="s">
        <v>17</v>
      </c>
      <c r="L46" s="9"/>
    </row>
    <row r="47" customFormat="false" ht="12.95" hidden="false" customHeight="true" outlineLevel="0" collapsed="false">
      <c r="A47" s="8" t="s">
        <v>135</v>
      </c>
      <c r="B47" s="9" t="n">
        <v>737</v>
      </c>
      <c r="C47" s="9" t="n">
        <v>182086</v>
      </c>
      <c r="D47" s="8" t="s">
        <v>140</v>
      </c>
      <c r="E47" s="9" t="str">
        <f aca="false">VLOOKUP(B:B,[1]门店!$B$1:$G$1048576,6,0)</f>
        <v>不能经营</v>
      </c>
      <c r="F47" s="9" t="s">
        <v>141</v>
      </c>
      <c r="G47" s="8" t="s">
        <v>142</v>
      </c>
      <c r="H47" s="16" t="n">
        <v>10</v>
      </c>
      <c r="I47" s="9" t="n">
        <v>184</v>
      </c>
      <c r="J47" s="8" t="s">
        <v>139</v>
      </c>
      <c r="K47" s="9" t="s">
        <v>17</v>
      </c>
      <c r="L47" s="9"/>
    </row>
    <row r="48" customFormat="false" ht="12.95" hidden="false" customHeight="true" outlineLevel="0" collapsed="false">
      <c r="A48" s="8" t="s">
        <v>135</v>
      </c>
      <c r="B48" s="9" t="n">
        <v>737</v>
      </c>
      <c r="C48" s="9" t="n">
        <v>16185</v>
      </c>
      <c r="D48" s="8" t="s">
        <v>143</v>
      </c>
      <c r="E48" s="9" t="str">
        <f aca="false">VLOOKUP(B:B,[1]门店!$B$1:$G$1048576,6,0)</f>
        <v>不能经营</v>
      </c>
      <c r="F48" s="9" t="s">
        <v>144</v>
      </c>
      <c r="G48" s="8" t="s">
        <v>145</v>
      </c>
      <c r="H48" s="16" t="n">
        <v>5</v>
      </c>
      <c r="I48" s="9" t="n">
        <v>644</v>
      </c>
      <c r="J48" s="8" t="s">
        <v>139</v>
      </c>
      <c r="K48" s="9" t="s">
        <v>17</v>
      </c>
      <c r="L48" s="9"/>
    </row>
    <row r="49" customFormat="false" ht="12.95" hidden="false" customHeight="true" outlineLevel="0" collapsed="false">
      <c r="A49" s="8" t="s">
        <v>135</v>
      </c>
      <c r="B49" s="9" t="n">
        <v>737</v>
      </c>
      <c r="C49" s="9" t="n">
        <v>30332</v>
      </c>
      <c r="D49" s="8" t="s">
        <v>146</v>
      </c>
      <c r="E49" s="9" t="str">
        <f aca="false">VLOOKUP(B:B,[1]门店!$B$1:$G$1048576,6,0)</f>
        <v>不能经营</v>
      </c>
      <c r="F49" s="9" t="s">
        <v>147</v>
      </c>
      <c r="G49" s="8" t="s">
        <v>148</v>
      </c>
      <c r="H49" s="16" t="n">
        <v>10</v>
      </c>
      <c r="I49" s="9" t="n">
        <v>414</v>
      </c>
      <c r="J49" s="8" t="s">
        <v>139</v>
      </c>
      <c r="K49" s="9" t="s">
        <v>17</v>
      </c>
      <c r="L49" s="9"/>
    </row>
    <row r="50" customFormat="false" ht="12.95" hidden="false" customHeight="true" outlineLevel="0" collapsed="false">
      <c r="A50" s="8" t="s">
        <v>135</v>
      </c>
      <c r="B50" s="9" t="n">
        <v>737</v>
      </c>
      <c r="C50" s="9" t="n">
        <v>38929</v>
      </c>
      <c r="D50" s="8" t="s">
        <v>149</v>
      </c>
      <c r="E50" s="9" t="str">
        <f aca="false">VLOOKUP(B:B,[1]门店!$B$1:$G$1048576,6,0)</f>
        <v>不能经营</v>
      </c>
      <c r="F50" s="9" t="s">
        <v>150</v>
      </c>
      <c r="G50" s="8" t="s">
        <v>151</v>
      </c>
      <c r="H50" s="16" t="n">
        <v>10</v>
      </c>
      <c r="I50" s="9" t="n">
        <v>200</v>
      </c>
      <c r="J50" s="8" t="s">
        <v>139</v>
      </c>
      <c r="K50" s="9" t="s">
        <v>17</v>
      </c>
      <c r="L50" s="9"/>
    </row>
    <row r="51" customFormat="false" ht="12.95" hidden="false" customHeight="true" outlineLevel="0" collapsed="false">
      <c r="A51" s="8" t="s">
        <v>135</v>
      </c>
      <c r="B51" s="9" t="n">
        <v>737</v>
      </c>
      <c r="C51" s="9" t="n">
        <v>190514</v>
      </c>
      <c r="D51" s="8" t="s">
        <v>152</v>
      </c>
      <c r="E51" s="9" t="str">
        <f aca="false">VLOOKUP(B:B,[1]门店!$B$1:$G$1048576,6,0)</f>
        <v>不能经营</v>
      </c>
      <c r="F51" s="9" t="s">
        <v>153</v>
      </c>
      <c r="G51" s="8" t="s">
        <v>145</v>
      </c>
      <c r="H51" s="16" t="n">
        <v>10</v>
      </c>
      <c r="I51" s="9" t="n">
        <v>0</v>
      </c>
      <c r="J51" s="8" t="s">
        <v>139</v>
      </c>
      <c r="K51" s="9" t="s">
        <v>17</v>
      </c>
      <c r="L51" s="9"/>
    </row>
    <row r="52" customFormat="false" ht="12.95" hidden="false" customHeight="true" outlineLevel="0" collapsed="false">
      <c r="A52" s="8" t="s">
        <v>135</v>
      </c>
      <c r="B52" s="9" t="n">
        <v>737</v>
      </c>
      <c r="C52" s="9" t="n">
        <v>66161</v>
      </c>
      <c r="D52" s="8" t="s">
        <v>154</v>
      </c>
      <c r="E52" s="9" t="str">
        <f aca="false">VLOOKUP(B:B,[1]门店!$B$1:$G$1048576,6,0)</f>
        <v>不能经营</v>
      </c>
      <c r="F52" s="9" t="s">
        <v>155</v>
      </c>
      <c r="G52" s="8" t="s">
        <v>156</v>
      </c>
      <c r="H52" s="16" t="n">
        <v>3</v>
      </c>
      <c r="I52" s="9" t="n">
        <v>99</v>
      </c>
      <c r="J52" s="8" t="s">
        <v>139</v>
      </c>
      <c r="K52" s="9" t="s">
        <v>17</v>
      </c>
      <c r="L52" s="9"/>
    </row>
    <row r="53" customFormat="false" ht="12.95" hidden="false" customHeight="true" outlineLevel="0" collapsed="false">
      <c r="A53" s="8" t="s">
        <v>135</v>
      </c>
      <c r="B53" s="9" t="n">
        <v>737</v>
      </c>
      <c r="C53" s="9" t="n">
        <v>115733</v>
      </c>
      <c r="D53" s="8" t="s">
        <v>157</v>
      </c>
      <c r="E53" s="9" t="str">
        <f aca="false">VLOOKUP(B:B,[1]门店!$B$1:$G$1048576,6,0)</f>
        <v>不能经营</v>
      </c>
      <c r="F53" s="9" t="s">
        <v>158</v>
      </c>
      <c r="G53" s="8" t="s">
        <v>159</v>
      </c>
      <c r="H53" s="16" t="n">
        <v>15</v>
      </c>
      <c r="I53" s="9" t="n">
        <v>1595</v>
      </c>
      <c r="J53" s="8" t="s">
        <v>139</v>
      </c>
      <c r="K53" s="9" t="s">
        <v>17</v>
      </c>
      <c r="L53" s="9"/>
    </row>
    <row r="54" customFormat="false" ht="12.95" hidden="false" customHeight="true" outlineLevel="0" collapsed="false">
      <c r="A54" s="8" t="s">
        <v>135</v>
      </c>
      <c r="B54" s="9" t="n">
        <v>737</v>
      </c>
      <c r="C54" s="9" t="n">
        <v>135267</v>
      </c>
      <c r="D54" s="8" t="s">
        <v>160</v>
      </c>
      <c r="E54" s="9" t="str">
        <f aca="false">VLOOKUP(B:B,[1]门店!$B$1:$G$1048576,6,0)</f>
        <v>不能经营</v>
      </c>
      <c r="F54" s="9" t="s">
        <v>161</v>
      </c>
      <c r="G54" s="8" t="s">
        <v>162</v>
      </c>
      <c r="H54" s="16" t="n">
        <v>15</v>
      </c>
      <c r="I54" s="9" t="n">
        <v>200</v>
      </c>
      <c r="J54" s="8" t="s">
        <v>139</v>
      </c>
      <c r="K54" s="9" t="s">
        <v>17</v>
      </c>
      <c r="L54" s="9"/>
    </row>
    <row r="55" customFormat="false" ht="12.95" hidden="false" customHeight="true" outlineLevel="0" collapsed="false">
      <c r="A55" s="8" t="s">
        <v>163</v>
      </c>
      <c r="B55" s="9" t="n">
        <v>106568</v>
      </c>
      <c r="C55" s="9" t="n">
        <v>186924</v>
      </c>
      <c r="D55" s="8" t="s">
        <v>54</v>
      </c>
      <c r="E55" s="9" t="str">
        <f aca="false">VLOOKUP(B:B,[1]门店!$B$1:$G$1048576,6,0)</f>
        <v>可以经营</v>
      </c>
      <c r="F55" s="9" t="s">
        <v>164</v>
      </c>
      <c r="G55" s="8" t="s">
        <v>165</v>
      </c>
      <c r="H55" s="16" t="n">
        <v>5</v>
      </c>
      <c r="I55" s="9" t="n">
        <v>200</v>
      </c>
      <c r="J55" s="8" t="s">
        <v>129</v>
      </c>
      <c r="K55" s="9" t="s">
        <v>166</v>
      </c>
      <c r="L55" s="8" t="s">
        <v>167</v>
      </c>
    </row>
    <row r="56" customFormat="false" ht="12.95" hidden="false" customHeight="true" outlineLevel="0" collapsed="false">
      <c r="A56" s="8" t="s">
        <v>168</v>
      </c>
      <c r="B56" s="9" t="n">
        <v>105396</v>
      </c>
      <c r="C56" s="9" t="n">
        <v>162776</v>
      </c>
      <c r="D56" s="8" t="s">
        <v>169</v>
      </c>
      <c r="E56" s="9" t="str">
        <f aca="false">VLOOKUP(B:B,[1]门店!$B$1:$G$1048576,6,0)</f>
        <v>可以经营</v>
      </c>
      <c r="F56" s="9" t="s">
        <v>170</v>
      </c>
      <c r="G56" s="8" t="s">
        <v>171</v>
      </c>
      <c r="H56" s="16" t="n">
        <v>20</v>
      </c>
      <c r="I56" s="9" t="n">
        <v>32</v>
      </c>
      <c r="J56" s="8" t="s">
        <v>172</v>
      </c>
      <c r="K56" s="9" t="s">
        <v>173</v>
      </c>
      <c r="L56" s="9"/>
    </row>
    <row r="57" customFormat="false" ht="12.95" hidden="false" customHeight="true" outlineLevel="0" collapsed="false">
      <c r="A57" s="8" t="s">
        <v>174</v>
      </c>
      <c r="B57" s="9" t="n">
        <v>337</v>
      </c>
      <c r="C57" s="9" t="n">
        <v>2134</v>
      </c>
      <c r="D57" s="8" t="s">
        <v>175</v>
      </c>
      <c r="E57" s="9" t="str">
        <f aca="false">VLOOKUP(B:B,[1]门店!$B$1:$G$1048576,6,0)</f>
        <v>可以经营</v>
      </c>
      <c r="F57" s="9" t="s">
        <v>176</v>
      </c>
      <c r="G57" s="8" t="s">
        <v>177</v>
      </c>
      <c r="H57" s="16" t="n">
        <v>20</v>
      </c>
      <c r="I57" s="8" t="s">
        <v>178</v>
      </c>
      <c r="J57" s="8" t="s">
        <v>125</v>
      </c>
      <c r="K57" s="9" t="n">
        <v>43844</v>
      </c>
      <c r="L57" s="8" t="s">
        <v>179</v>
      </c>
    </row>
    <row r="58" customFormat="false" ht="12.95" hidden="false" customHeight="true" outlineLevel="0" collapsed="false">
      <c r="A58" s="8" t="s">
        <v>174</v>
      </c>
      <c r="B58" s="9" t="n">
        <v>337</v>
      </c>
      <c r="C58" s="9" t="n">
        <v>20574</v>
      </c>
      <c r="D58" s="8" t="s">
        <v>180</v>
      </c>
      <c r="E58" s="9" t="str">
        <f aca="false">VLOOKUP(B:B,[1]门店!$B$1:$G$1048576,6,0)</f>
        <v>可以经营</v>
      </c>
      <c r="F58" s="9" t="s">
        <v>181</v>
      </c>
      <c r="G58" s="8" t="s">
        <v>182</v>
      </c>
      <c r="H58" s="16" t="n">
        <v>15</v>
      </c>
      <c r="I58" s="9" t="n">
        <v>70</v>
      </c>
      <c r="J58" s="8" t="s">
        <v>183</v>
      </c>
      <c r="K58" s="9" t="n">
        <v>43844</v>
      </c>
      <c r="L58" s="8" t="s">
        <v>179</v>
      </c>
    </row>
    <row r="59" customFormat="false" ht="12.95" hidden="false" customHeight="true" outlineLevel="0" collapsed="false">
      <c r="A59" s="8" t="s">
        <v>174</v>
      </c>
      <c r="B59" s="9" t="n">
        <v>337</v>
      </c>
      <c r="C59" s="9" t="n">
        <v>36163</v>
      </c>
      <c r="D59" s="8" t="s">
        <v>184</v>
      </c>
      <c r="E59" s="9" t="str">
        <f aca="false">VLOOKUP(B:B,[1]门店!$B$1:$G$1048576,6,0)</f>
        <v>可以经营</v>
      </c>
      <c r="F59" s="9" t="s">
        <v>185</v>
      </c>
      <c r="G59" s="8" t="s">
        <v>186</v>
      </c>
      <c r="H59" s="16" t="n">
        <v>20</v>
      </c>
      <c r="I59" s="9" t="n">
        <v>892</v>
      </c>
      <c r="J59" s="8" t="s">
        <v>125</v>
      </c>
      <c r="K59" s="9" t="n">
        <v>43844</v>
      </c>
      <c r="L59" s="8" t="s">
        <v>179</v>
      </c>
    </row>
    <row r="60" customFormat="false" ht="12.95" hidden="false" customHeight="true" outlineLevel="0" collapsed="false">
      <c r="A60" s="8" t="s">
        <v>174</v>
      </c>
      <c r="B60" s="9" t="n">
        <v>337</v>
      </c>
      <c r="C60" s="9" t="n">
        <v>40400</v>
      </c>
      <c r="D60" s="8" t="s">
        <v>187</v>
      </c>
      <c r="E60" s="9" t="str">
        <f aca="false">VLOOKUP(B:B,[1]门店!$B$1:$G$1048576,6,0)</f>
        <v>可以经营</v>
      </c>
      <c r="F60" s="9" t="s">
        <v>188</v>
      </c>
      <c r="G60" s="8" t="s">
        <v>189</v>
      </c>
      <c r="H60" s="16" t="n">
        <v>10</v>
      </c>
      <c r="I60" s="9" t="n">
        <v>71</v>
      </c>
      <c r="J60" s="8" t="s">
        <v>125</v>
      </c>
      <c r="K60" s="9" t="n">
        <v>43844</v>
      </c>
      <c r="L60" s="8" t="s">
        <v>179</v>
      </c>
    </row>
    <row r="61" customFormat="false" ht="12.95" hidden="false" customHeight="true" outlineLevel="0" collapsed="false">
      <c r="A61" s="8" t="s">
        <v>174</v>
      </c>
      <c r="B61" s="9" t="n">
        <v>337</v>
      </c>
      <c r="C61" s="9" t="n">
        <v>49186</v>
      </c>
      <c r="D61" s="8" t="s">
        <v>190</v>
      </c>
      <c r="E61" s="9" t="str">
        <f aca="false">VLOOKUP(B:B,[1]门店!$B$1:$G$1048576,6,0)</f>
        <v>可以经营</v>
      </c>
      <c r="F61" s="9" t="s">
        <v>191</v>
      </c>
      <c r="G61" s="8" t="s">
        <v>192</v>
      </c>
      <c r="H61" s="16" t="n">
        <v>10</v>
      </c>
      <c r="I61" s="9" t="n">
        <v>925</v>
      </c>
      <c r="J61" s="8" t="s">
        <v>125</v>
      </c>
      <c r="K61" s="9" t="n">
        <v>43844</v>
      </c>
      <c r="L61" s="8" t="s">
        <v>179</v>
      </c>
    </row>
    <row r="62" customFormat="false" ht="12.95" hidden="false" customHeight="true" outlineLevel="0" collapsed="false">
      <c r="A62" s="8" t="s">
        <v>174</v>
      </c>
      <c r="B62" s="9" t="n">
        <v>337</v>
      </c>
      <c r="C62" s="9" t="n">
        <v>56079</v>
      </c>
      <c r="D62" s="8" t="s">
        <v>193</v>
      </c>
      <c r="E62" s="9" t="str">
        <f aca="false">VLOOKUP(B:B,[1]门店!$B$1:$G$1048576,6,0)</f>
        <v>可以经营</v>
      </c>
      <c r="F62" s="9" t="s">
        <v>194</v>
      </c>
      <c r="G62" s="8" t="s">
        <v>195</v>
      </c>
      <c r="H62" s="16" t="n">
        <v>20</v>
      </c>
      <c r="I62" s="9" t="n">
        <v>56</v>
      </c>
      <c r="J62" s="8" t="s">
        <v>125</v>
      </c>
      <c r="K62" s="9" t="n">
        <v>43844</v>
      </c>
      <c r="L62" s="8" t="s">
        <v>179</v>
      </c>
    </row>
    <row r="63" customFormat="false" ht="12.95" hidden="false" customHeight="true" outlineLevel="0" collapsed="false">
      <c r="A63" s="8" t="s">
        <v>174</v>
      </c>
      <c r="B63" s="9" t="n">
        <v>337</v>
      </c>
      <c r="C63" s="9" t="n">
        <v>57312</v>
      </c>
      <c r="D63" s="8" t="s">
        <v>196</v>
      </c>
      <c r="E63" s="9" t="str">
        <f aca="false">VLOOKUP(B:B,[1]门店!$B$1:$G$1048576,6,0)</f>
        <v>可以经营</v>
      </c>
      <c r="F63" s="9" t="s">
        <v>197</v>
      </c>
      <c r="G63" s="8" t="s">
        <v>198</v>
      </c>
      <c r="H63" s="16" t="n">
        <v>20</v>
      </c>
      <c r="I63" s="9" t="n">
        <v>32</v>
      </c>
      <c r="J63" s="8" t="s">
        <v>125</v>
      </c>
      <c r="K63" s="9" t="n">
        <v>43844</v>
      </c>
      <c r="L63" s="8" t="s">
        <v>179</v>
      </c>
    </row>
    <row r="64" customFormat="false" ht="12.95" hidden="false" customHeight="true" outlineLevel="0" collapsed="false">
      <c r="A64" s="8" t="s">
        <v>174</v>
      </c>
      <c r="B64" s="9" t="n">
        <v>337</v>
      </c>
      <c r="C64" s="9" t="n">
        <v>74756</v>
      </c>
      <c r="D64" s="8" t="s">
        <v>199</v>
      </c>
      <c r="E64" s="9" t="str">
        <f aca="false">VLOOKUP(B:B,[1]门店!$B$1:$G$1048576,6,0)</f>
        <v>可以经营</v>
      </c>
      <c r="F64" s="9" t="s">
        <v>200</v>
      </c>
      <c r="G64" s="8" t="s">
        <v>201</v>
      </c>
      <c r="H64" s="16" t="n">
        <v>6</v>
      </c>
      <c r="I64" s="9" t="n">
        <v>6</v>
      </c>
      <c r="J64" s="8" t="s">
        <v>183</v>
      </c>
      <c r="K64" s="9" t="n">
        <v>43844</v>
      </c>
      <c r="L64" s="8" t="s">
        <v>179</v>
      </c>
    </row>
    <row r="65" customFormat="false" ht="12.95" hidden="false" customHeight="true" outlineLevel="0" collapsed="false">
      <c r="A65" s="8" t="s">
        <v>174</v>
      </c>
      <c r="B65" s="9" t="n">
        <v>337</v>
      </c>
      <c r="C65" s="9" t="n">
        <v>94644</v>
      </c>
      <c r="D65" s="8" t="s">
        <v>202</v>
      </c>
      <c r="E65" s="9" t="str">
        <f aca="false">VLOOKUP(B:B,[1]门店!$B$1:$G$1048576,6,0)</f>
        <v>可以经营</v>
      </c>
      <c r="F65" s="9" t="s">
        <v>203</v>
      </c>
      <c r="G65" s="8" t="s">
        <v>204</v>
      </c>
      <c r="H65" s="16" t="n">
        <v>10</v>
      </c>
      <c r="I65" s="9" t="n">
        <v>20</v>
      </c>
      <c r="J65" s="8" t="s">
        <v>125</v>
      </c>
      <c r="K65" s="9" t="n">
        <v>43844</v>
      </c>
      <c r="L65" s="8" t="s">
        <v>179</v>
      </c>
    </row>
    <row r="66" customFormat="false" ht="12.95" hidden="false" customHeight="true" outlineLevel="0" collapsed="false">
      <c r="A66" s="8" t="s">
        <v>174</v>
      </c>
      <c r="B66" s="9" t="n">
        <v>337</v>
      </c>
      <c r="C66" s="9" t="n">
        <v>107548</v>
      </c>
      <c r="D66" s="8" t="s">
        <v>205</v>
      </c>
      <c r="E66" s="9" t="str">
        <f aca="false">VLOOKUP(B:B,[1]门店!$B$1:$G$1048576,6,0)</f>
        <v>可以经营</v>
      </c>
      <c r="F66" s="9" t="s">
        <v>206</v>
      </c>
      <c r="G66" s="8" t="s">
        <v>207</v>
      </c>
      <c r="H66" s="16" t="n">
        <v>10</v>
      </c>
      <c r="I66" s="9" t="n">
        <v>90</v>
      </c>
      <c r="J66" s="8" t="s">
        <v>125</v>
      </c>
      <c r="K66" s="9" t="n">
        <v>43844</v>
      </c>
      <c r="L66" s="8" t="s">
        <v>179</v>
      </c>
    </row>
    <row r="67" customFormat="false" ht="12.95" hidden="false" customHeight="true" outlineLevel="0" collapsed="false">
      <c r="A67" s="8" t="s">
        <v>174</v>
      </c>
      <c r="B67" s="9" t="n">
        <v>337</v>
      </c>
      <c r="C67" s="9" t="n">
        <v>110030</v>
      </c>
      <c r="D67" s="8" t="s">
        <v>99</v>
      </c>
      <c r="E67" s="9" t="str">
        <f aca="false">VLOOKUP(B:B,[1]门店!$B$1:$G$1048576,6,0)</f>
        <v>可以经营</v>
      </c>
      <c r="F67" s="9" t="s">
        <v>100</v>
      </c>
      <c r="G67" s="8" t="s">
        <v>98</v>
      </c>
      <c r="H67" s="16" t="n">
        <v>30</v>
      </c>
      <c r="I67" s="9" t="n">
        <v>2832</v>
      </c>
      <c r="J67" s="8" t="s">
        <v>125</v>
      </c>
      <c r="K67" s="9" t="n">
        <v>43844</v>
      </c>
      <c r="L67" s="8" t="s">
        <v>179</v>
      </c>
    </row>
    <row r="68" customFormat="false" ht="12.95" hidden="false" customHeight="true" outlineLevel="0" collapsed="false">
      <c r="A68" s="8" t="s">
        <v>174</v>
      </c>
      <c r="B68" s="9" t="n">
        <v>337</v>
      </c>
      <c r="C68" s="9" t="n">
        <v>186924</v>
      </c>
      <c r="D68" s="8" t="s">
        <v>54</v>
      </c>
      <c r="E68" s="9" t="str">
        <f aca="false">VLOOKUP(B:B,[1]门店!$B$1:$G$1048576,6,0)</f>
        <v>可以经营</v>
      </c>
      <c r="F68" s="9" t="s">
        <v>164</v>
      </c>
      <c r="G68" s="8" t="s">
        <v>208</v>
      </c>
      <c r="H68" s="16" t="n">
        <v>100</v>
      </c>
      <c r="I68" s="9" t="n">
        <v>200</v>
      </c>
      <c r="J68" s="8" t="s">
        <v>183</v>
      </c>
      <c r="K68" s="9" t="n">
        <v>43844</v>
      </c>
      <c r="L68" s="8" t="s">
        <v>179</v>
      </c>
    </row>
    <row r="69" customFormat="false" ht="12.95" hidden="false" customHeight="true" outlineLevel="0" collapsed="false">
      <c r="A69" s="8" t="s">
        <v>174</v>
      </c>
      <c r="B69" s="9" t="n">
        <v>337</v>
      </c>
      <c r="C69" s="9" t="n">
        <v>187969</v>
      </c>
      <c r="D69" s="8" t="s">
        <v>54</v>
      </c>
      <c r="E69" s="9" t="str">
        <f aca="false">VLOOKUP(B:B,[1]门店!$B$1:$G$1048576,6,0)</f>
        <v>可以经营</v>
      </c>
      <c r="F69" s="9" t="s">
        <v>209</v>
      </c>
      <c r="G69" s="8" t="s">
        <v>208</v>
      </c>
      <c r="H69" s="16" t="n">
        <v>60</v>
      </c>
      <c r="I69" s="9" t="n">
        <v>120</v>
      </c>
      <c r="J69" s="8" t="s">
        <v>183</v>
      </c>
      <c r="K69" s="9" t="n">
        <v>43844</v>
      </c>
      <c r="L69" s="8" t="s">
        <v>179</v>
      </c>
    </row>
    <row r="70" customFormat="false" ht="12.95" hidden="false" customHeight="true" outlineLevel="0" collapsed="false">
      <c r="A70" s="8" t="s">
        <v>210</v>
      </c>
      <c r="B70" s="9" t="n">
        <v>709</v>
      </c>
      <c r="C70" s="9" t="n">
        <v>38801</v>
      </c>
      <c r="D70" s="8" t="s">
        <v>211</v>
      </c>
      <c r="E70" s="9" t="str">
        <f aca="false">VLOOKUP(B:B,[1]门店!$B$1:$G$1048576,6,0)</f>
        <v>不能经营</v>
      </c>
      <c r="F70" s="9" t="s">
        <v>212</v>
      </c>
      <c r="G70" s="8" t="s">
        <v>213</v>
      </c>
      <c r="H70" s="16" t="n">
        <v>10</v>
      </c>
      <c r="I70" s="9" t="n">
        <v>517</v>
      </c>
      <c r="J70" s="8" t="s">
        <v>214</v>
      </c>
      <c r="K70" s="9" t="s">
        <v>124</v>
      </c>
      <c r="L70" s="9"/>
    </row>
    <row r="71" customFormat="false" ht="12.95" hidden="false" customHeight="true" outlineLevel="0" collapsed="false">
      <c r="A71" s="8" t="s">
        <v>210</v>
      </c>
      <c r="B71" s="9" t="n">
        <v>709</v>
      </c>
      <c r="C71" s="9" t="n">
        <v>135655</v>
      </c>
      <c r="D71" s="8" t="s">
        <v>215</v>
      </c>
      <c r="E71" s="9" t="str">
        <f aca="false">VLOOKUP(B:B,[1]门店!$B$1:$G$1048576,6,0)</f>
        <v>不能经营</v>
      </c>
      <c r="F71" s="9" t="s">
        <v>216</v>
      </c>
      <c r="G71" s="8" t="s">
        <v>217</v>
      </c>
      <c r="H71" s="16" t="n">
        <v>30</v>
      </c>
      <c r="I71" s="9" t="n">
        <v>47</v>
      </c>
      <c r="J71" s="8" t="s">
        <v>218</v>
      </c>
      <c r="K71" s="9" t="s">
        <v>219</v>
      </c>
      <c r="L71" s="9"/>
    </row>
    <row r="72" customFormat="false" ht="12.95" hidden="false" customHeight="true" outlineLevel="0" collapsed="false">
      <c r="A72" s="8" t="s">
        <v>220</v>
      </c>
      <c r="B72" s="9" t="n">
        <v>104533</v>
      </c>
      <c r="C72" s="9" t="n">
        <v>184422</v>
      </c>
      <c r="D72" s="8" t="s">
        <v>36</v>
      </c>
      <c r="E72" s="9" t="str">
        <f aca="false">VLOOKUP(B:B,[1]门店!$B$1:$G$1048576,6,0)</f>
        <v>可以经营</v>
      </c>
      <c r="F72" s="9" t="s">
        <v>221</v>
      </c>
      <c r="G72" s="8" t="s">
        <v>222</v>
      </c>
      <c r="H72" s="16" t="n">
        <v>3</v>
      </c>
      <c r="I72" s="9" t="n">
        <v>150</v>
      </c>
      <c r="J72" s="8" t="s">
        <v>125</v>
      </c>
      <c r="K72" s="9" t="s">
        <v>17</v>
      </c>
      <c r="L72" s="9"/>
    </row>
    <row r="73" customFormat="false" ht="12.95" hidden="false" customHeight="true" outlineLevel="0" collapsed="false">
      <c r="A73" s="8" t="s">
        <v>220</v>
      </c>
      <c r="B73" s="9" t="n">
        <v>104533</v>
      </c>
      <c r="C73" s="9" t="n">
        <v>189135</v>
      </c>
      <c r="D73" s="8" t="s">
        <v>223</v>
      </c>
      <c r="E73" s="9" t="str">
        <f aca="false">VLOOKUP(B:B,[1]门店!$B$1:$G$1048576,6,0)</f>
        <v>可以经营</v>
      </c>
      <c r="F73" s="9" t="s">
        <v>224</v>
      </c>
      <c r="G73" s="8" t="s">
        <v>225</v>
      </c>
      <c r="H73" s="16" t="n">
        <v>20</v>
      </c>
      <c r="I73" s="9" t="n">
        <v>5815</v>
      </c>
      <c r="J73" s="8" t="s">
        <v>125</v>
      </c>
      <c r="K73" s="9" t="s">
        <v>17</v>
      </c>
      <c r="L73" s="9"/>
    </row>
    <row r="74" customFormat="false" ht="12.95" hidden="false" customHeight="true" outlineLevel="0" collapsed="false">
      <c r="A74" s="8" t="s">
        <v>220</v>
      </c>
      <c r="B74" s="9" t="n">
        <v>104533</v>
      </c>
      <c r="C74" s="9" t="n">
        <v>17362</v>
      </c>
      <c r="D74" s="8" t="s">
        <v>42</v>
      </c>
      <c r="E74" s="9" t="str">
        <f aca="false">VLOOKUP(B:B,[1]门店!$B$1:$G$1048576,6,0)</f>
        <v>可以经营</v>
      </c>
      <c r="F74" s="9" t="s">
        <v>43</v>
      </c>
      <c r="G74" s="9" t="s">
        <v>226</v>
      </c>
      <c r="H74" s="16" t="n">
        <v>10</v>
      </c>
      <c r="I74" s="9" t="n">
        <v>1301</v>
      </c>
      <c r="J74" s="8" t="s">
        <v>125</v>
      </c>
      <c r="K74" s="9" t="s">
        <v>17</v>
      </c>
      <c r="L74" s="9"/>
    </row>
    <row r="75" customFormat="false" ht="12.95" hidden="false" customHeight="true" outlineLevel="0" collapsed="false">
      <c r="A75" s="8" t="s">
        <v>220</v>
      </c>
      <c r="B75" s="9" t="n">
        <v>104533</v>
      </c>
      <c r="C75" s="9" t="n">
        <v>147320</v>
      </c>
      <c r="D75" s="8" t="s">
        <v>227</v>
      </c>
      <c r="E75" s="9" t="str">
        <f aca="false">VLOOKUP(B:B,[1]门店!$B$1:$G$1048576,6,0)</f>
        <v>可以经营</v>
      </c>
      <c r="F75" s="9" t="s">
        <v>228</v>
      </c>
      <c r="G75" s="8" t="s">
        <v>229</v>
      </c>
      <c r="H75" s="16" t="n">
        <v>10</v>
      </c>
      <c r="I75" s="9" t="n">
        <v>693</v>
      </c>
      <c r="J75" s="8" t="s">
        <v>125</v>
      </c>
      <c r="K75" s="9" t="s">
        <v>17</v>
      </c>
      <c r="L75" s="9"/>
    </row>
    <row r="76" customFormat="false" ht="12.95" hidden="false" customHeight="true" outlineLevel="0" collapsed="false">
      <c r="A76" s="8" t="s">
        <v>220</v>
      </c>
      <c r="B76" s="9" t="n">
        <v>104533</v>
      </c>
      <c r="C76" s="9" t="n">
        <v>37802</v>
      </c>
      <c r="D76" s="8" t="s">
        <v>230</v>
      </c>
      <c r="E76" s="9" t="str">
        <f aca="false">VLOOKUP(B:B,[1]门店!$B$1:$G$1048576,6,0)</f>
        <v>可以经营</v>
      </c>
      <c r="F76" s="9" t="s">
        <v>231</v>
      </c>
      <c r="G76" s="8" t="s">
        <v>232</v>
      </c>
      <c r="H76" s="16" t="n">
        <v>20</v>
      </c>
      <c r="I76" s="9" t="n">
        <v>263</v>
      </c>
      <c r="J76" s="8" t="s">
        <v>125</v>
      </c>
      <c r="K76" s="9" t="s">
        <v>17</v>
      </c>
      <c r="L76" s="9"/>
    </row>
    <row r="77" customFormat="false" ht="12.95" hidden="false" customHeight="true" outlineLevel="0" collapsed="false">
      <c r="A77" s="8" t="s">
        <v>233</v>
      </c>
      <c r="B77" s="9" t="n">
        <v>742</v>
      </c>
      <c r="C77" s="9" t="n">
        <v>134594</v>
      </c>
      <c r="D77" s="8" t="s">
        <v>71</v>
      </c>
      <c r="E77" s="9" t="str">
        <f aca="false">VLOOKUP(B:B,[1]门店!$B$1:$G$1048576,6,0)</f>
        <v>可以经营</v>
      </c>
      <c r="F77" s="9" t="s">
        <v>234</v>
      </c>
      <c r="G77" s="8" t="s">
        <v>235</v>
      </c>
      <c r="H77" s="16" t="n">
        <v>20</v>
      </c>
      <c r="I77" s="9" t="n">
        <v>30</v>
      </c>
      <c r="J77" s="8" t="s">
        <v>236</v>
      </c>
      <c r="K77" s="9" t="n">
        <v>43845</v>
      </c>
      <c r="L77" s="8" t="s">
        <v>237</v>
      </c>
    </row>
    <row r="78" customFormat="false" ht="12.95" hidden="false" customHeight="true" outlineLevel="0" collapsed="false">
      <c r="A78" s="8" t="s">
        <v>233</v>
      </c>
      <c r="B78" s="9" t="n">
        <v>742</v>
      </c>
      <c r="C78" s="9" t="n">
        <v>157189</v>
      </c>
      <c r="D78" s="8" t="s">
        <v>71</v>
      </c>
      <c r="E78" s="9" t="str">
        <f aca="false">VLOOKUP(B:B,[1]门店!$B$1:$G$1048576,6,0)</f>
        <v>可以经营</v>
      </c>
      <c r="F78" s="9" t="s">
        <v>238</v>
      </c>
      <c r="G78" s="8" t="s">
        <v>78</v>
      </c>
      <c r="H78" s="16" t="n">
        <v>100</v>
      </c>
      <c r="I78" s="9" t="n">
        <v>708</v>
      </c>
      <c r="J78" s="8" t="s">
        <v>236</v>
      </c>
      <c r="K78" s="9" t="n">
        <v>43845</v>
      </c>
      <c r="L78" s="8" t="s">
        <v>237</v>
      </c>
    </row>
    <row r="79" customFormat="false" ht="12.95" hidden="false" customHeight="true" outlineLevel="0" collapsed="false">
      <c r="A79" s="8" t="s">
        <v>233</v>
      </c>
      <c r="B79" s="9" t="n">
        <v>732</v>
      </c>
      <c r="C79" s="9" t="n">
        <v>189135</v>
      </c>
      <c r="D79" s="8" t="s">
        <v>239</v>
      </c>
      <c r="E79" s="9" t="str">
        <f aca="false">VLOOKUP(B:B,[1]门店!$B$1:$G$1048576,6,0)</f>
        <v>不能经营</v>
      </c>
      <c r="F79" s="9" t="s">
        <v>240</v>
      </c>
      <c r="G79" s="8" t="s">
        <v>241</v>
      </c>
      <c r="H79" s="9" t="n">
        <v>30</v>
      </c>
      <c r="I79" s="16" t="n">
        <v>5815</v>
      </c>
      <c r="J79" s="8" t="s">
        <v>242</v>
      </c>
      <c r="K79" s="9" t="n">
        <v>43845</v>
      </c>
      <c r="L79" s="9"/>
    </row>
    <row r="80" customFormat="false" ht="12.95" hidden="false" customHeight="true" outlineLevel="0" collapsed="false">
      <c r="A80" s="8" t="s">
        <v>233</v>
      </c>
      <c r="B80" s="9" t="n">
        <v>732</v>
      </c>
      <c r="C80" s="9" t="n">
        <v>16185</v>
      </c>
      <c r="D80" s="8" t="s">
        <v>143</v>
      </c>
      <c r="E80" s="9" t="str">
        <f aca="false">VLOOKUP(B:B,[1]门店!$B$1:$G$1048576,6,0)</f>
        <v>不能经营</v>
      </c>
      <c r="F80" s="9" t="s">
        <v>243</v>
      </c>
      <c r="G80" s="8" t="s">
        <v>244</v>
      </c>
      <c r="H80" s="9" t="n">
        <v>8</v>
      </c>
      <c r="I80" s="16" t="n">
        <v>644</v>
      </c>
      <c r="J80" s="8" t="s">
        <v>242</v>
      </c>
      <c r="K80" s="9" t="n">
        <v>43845</v>
      </c>
      <c r="L80" s="9"/>
    </row>
    <row r="81" customFormat="false" ht="12.95" hidden="false" customHeight="true" outlineLevel="0" collapsed="false">
      <c r="A81" s="8" t="s">
        <v>233</v>
      </c>
      <c r="B81" s="9" t="n">
        <v>732</v>
      </c>
      <c r="C81" s="9" t="n">
        <v>15308</v>
      </c>
      <c r="D81" s="8" t="s">
        <v>245</v>
      </c>
      <c r="E81" s="9" t="str">
        <f aca="false">VLOOKUP(B:B,[1]门店!$B$1:$G$1048576,6,0)</f>
        <v>不能经营</v>
      </c>
      <c r="F81" s="9" t="s">
        <v>246</v>
      </c>
      <c r="G81" s="8" t="s">
        <v>213</v>
      </c>
      <c r="H81" s="9" t="n">
        <v>30</v>
      </c>
      <c r="I81" s="16" t="n">
        <v>675</v>
      </c>
      <c r="J81" s="8" t="s">
        <v>242</v>
      </c>
      <c r="K81" s="9" t="n">
        <v>43845</v>
      </c>
      <c r="L81" s="9"/>
    </row>
    <row r="82" customFormat="false" ht="12.95" hidden="false" customHeight="true" outlineLevel="0" collapsed="false">
      <c r="A82" s="8" t="s">
        <v>233</v>
      </c>
      <c r="B82" s="9" t="n">
        <v>732</v>
      </c>
      <c r="C82" s="9" t="n">
        <v>113219</v>
      </c>
      <c r="D82" s="8" t="s">
        <v>247</v>
      </c>
      <c r="E82" s="9" t="str">
        <f aca="false">VLOOKUP(B:B,[1]门店!$B$1:$G$1048576,6,0)</f>
        <v>不能经营</v>
      </c>
      <c r="F82" s="9" t="s">
        <v>248</v>
      </c>
      <c r="G82" s="8" t="s">
        <v>249</v>
      </c>
      <c r="H82" s="9" t="n">
        <v>8</v>
      </c>
      <c r="I82" s="16" t="n">
        <v>1741</v>
      </c>
      <c r="J82" s="8" t="s">
        <v>242</v>
      </c>
      <c r="K82" s="9" t="n">
        <v>43845</v>
      </c>
      <c r="L82" s="9"/>
    </row>
    <row r="83" customFormat="false" ht="12.95" hidden="false" customHeight="true" outlineLevel="0" collapsed="false">
      <c r="A83" s="8" t="s">
        <v>233</v>
      </c>
      <c r="B83" s="9" t="n">
        <v>732</v>
      </c>
      <c r="C83" s="9" t="n">
        <v>13293</v>
      </c>
      <c r="D83" s="8" t="s">
        <v>247</v>
      </c>
      <c r="E83" s="9" t="str">
        <f aca="false">VLOOKUP(B:B,[1]门店!$B$1:$G$1048576,6,0)</f>
        <v>不能经营</v>
      </c>
      <c r="F83" s="9" t="s">
        <v>250</v>
      </c>
      <c r="G83" s="8" t="s">
        <v>249</v>
      </c>
      <c r="H83" s="9" t="n">
        <v>8</v>
      </c>
      <c r="I83" s="16" t="n">
        <v>931</v>
      </c>
      <c r="J83" s="8" t="s">
        <v>242</v>
      </c>
      <c r="K83" s="9" t="n">
        <v>43845</v>
      </c>
      <c r="L83" s="9"/>
    </row>
    <row r="84" customFormat="false" ht="12.95" hidden="false" customHeight="true" outlineLevel="0" collapsed="false">
      <c r="A84" s="8" t="s">
        <v>251</v>
      </c>
      <c r="B84" s="9" t="n">
        <v>349</v>
      </c>
      <c r="C84" s="9" t="n">
        <v>101483</v>
      </c>
      <c r="D84" s="8" t="s">
        <v>252</v>
      </c>
      <c r="E84" s="9" t="str">
        <f aca="false">VLOOKUP(B:B,[1]门店!$B$1:$G$1048576,6,0)</f>
        <v>不能经营</v>
      </c>
      <c r="F84" s="9" t="s">
        <v>253</v>
      </c>
      <c r="G84" s="8" t="s">
        <v>254</v>
      </c>
      <c r="H84" s="16" t="n">
        <v>20</v>
      </c>
      <c r="I84" s="9" t="n">
        <v>43</v>
      </c>
      <c r="J84" s="8" t="s">
        <v>255</v>
      </c>
      <c r="K84" s="9" t="n">
        <v>2020113</v>
      </c>
      <c r="L84" s="8" t="s">
        <v>256</v>
      </c>
    </row>
    <row r="85" customFormat="false" ht="12.95" hidden="false" customHeight="true" outlineLevel="0" collapsed="false">
      <c r="A85" s="8" t="s">
        <v>257</v>
      </c>
      <c r="B85" s="9" t="n">
        <v>582</v>
      </c>
      <c r="C85" s="9" t="n">
        <v>18081</v>
      </c>
      <c r="D85" s="9" t="s">
        <v>258</v>
      </c>
      <c r="E85" s="9" t="str">
        <f aca="false">VLOOKUP(B:B,[1]门店!$B$1:$G$1048576,6,0)</f>
        <v>可以经营</v>
      </c>
      <c r="F85" s="9" t="s">
        <v>259</v>
      </c>
      <c r="G85" s="8" t="s">
        <v>260</v>
      </c>
      <c r="H85" s="16" t="n">
        <v>20</v>
      </c>
      <c r="I85" s="9" t="n">
        <v>262</v>
      </c>
      <c r="J85" s="8" t="s">
        <v>261</v>
      </c>
      <c r="K85" s="9" t="s">
        <v>262</v>
      </c>
      <c r="L85" s="8" t="s">
        <v>263</v>
      </c>
    </row>
    <row r="86" customFormat="false" ht="12.95" hidden="false" customHeight="true" outlineLevel="0" collapsed="false">
      <c r="A86" s="8" t="s">
        <v>257</v>
      </c>
      <c r="B86" s="9" t="n">
        <v>582</v>
      </c>
      <c r="C86" s="9" t="n">
        <v>17429</v>
      </c>
      <c r="D86" s="8" t="s">
        <v>264</v>
      </c>
      <c r="E86" s="9" t="str">
        <f aca="false">VLOOKUP(B:B,[1]门店!$B$1:$G$1048576,6,0)</f>
        <v>可以经营</v>
      </c>
      <c r="F86" s="9" t="s">
        <v>265</v>
      </c>
      <c r="G86" s="8" t="s">
        <v>266</v>
      </c>
      <c r="H86" s="16" t="n">
        <v>15</v>
      </c>
      <c r="I86" s="9" t="n">
        <v>47</v>
      </c>
      <c r="J86" s="8" t="s">
        <v>261</v>
      </c>
      <c r="K86" s="9" t="s">
        <v>262</v>
      </c>
      <c r="L86" s="8" t="s">
        <v>263</v>
      </c>
    </row>
    <row r="87" customFormat="false" ht="12.95" hidden="false" customHeight="true" outlineLevel="0" collapsed="false">
      <c r="A87" s="8" t="s">
        <v>257</v>
      </c>
      <c r="B87" s="9" t="n">
        <v>582</v>
      </c>
      <c r="C87" s="9" t="n">
        <v>29499</v>
      </c>
      <c r="D87" s="8" t="s">
        <v>13</v>
      </c>
      <c r="E87" s="9" t="str">
        <f aca="false">VLOOKUP(B:B,[1]门店!$B$1:$G$1048576,6,0)</f>
        <v>可以经营</v>
      </c>
      <c r="F87" s="9" t="s">
        <v>267</v>
      </c>
      <c r="G87" s="8" t="s">
        <v>15</v>
      </c>
      <c r="H87" s="16" t="n">
        <v>20</v>
      </c>
      <c r="I87" s="9" t="n">
        <v>30</v>
      </c>
      <c r="J87" s="8" t="s">
        <v>261</v>
      </c>
      <c r="K87" s="9" t="s">
        <v>262</v>
      </c>
      <c r="L87" s="8" t="s">
        <v>263</v>
      </c>
    </row>
    <row r="88" customFormat="false" ht="12.95" hidden="false" customHeight="true" outlineLevel="0" collapsed="false">
      <c r="A88" s="8" t="s">
        <v>257</v>
      </c>
      <c r="B88" s="9" t="n">
        <v>582</v>
      </c>
      <c r="C88" s="9" t="n">
        <v>94085</v>
      </c>
      <c r="D88" s="8" t="s">
        <v>268</v>
      </c>
      <c r="E88" s="9" t="str">
        <f aca="false">VLOOKUP(B:B,[1]门店!$B$1:$G$1048576,6,0)</f>
        <v>可以经营</v>
      </c>
      <c r="F88" s="9" t="s">
        <v>269</v>
      </c>
      <c r="G88" s="8" t="s">
        <v>270</v>
      </c>
      <c r="H88" s="16" t="n">
        <v>10</v>
      </c>
      <c r="I88" s="9" t="n">
        <v>15</v>
      </c>
      <c r="J88" s="8" t="s">
        <v>261</v>
      </c>
      <c r="K88" s="9" t="s">
        <v>262</v>
      </c>
      <c r="L88" s="8" t="s">
        <v>263</v>
      </c>
    </row>
    <row r="89" customFormat="false" ht="12.95" hidden="false" customHeight="true" outlineLevel="0" collapsed="false">
      <c r="A89" s="8" t="s">
        <v>257</v>
      </c>
      <c r="B89" s="9" t="n">
        <v>582</v>
      </c>
      <c r="C89" s="9" t="n">
        <v>2284</v>
      </c>
      <c r="D89" s="8" t="s">
        <v>271</v>
      </c>
      <c r="E89" s="9" t="str">
        <f aca="false">VLOOKUP(B:B,[1]门店!$B$1:$G$1048576,6,0)</f>
        <v>可以经营</v>
      </c>
      <c r="F89" s="9" t="s">
        <v>272</v>
      </c>
      <c r="G89" s="8" t="s">
        <v>273</v>
      </c>
      <c r="H89" s="16" t="n">
        <v>10</v>
      </c>
      <c r="I89" s="9" t="n">
        <v>14</v>
      </c>
      <c r="J89" s="8" t="s">
        <v>261</v>
      </c>
      <c r="K89" s="9" t="s">
        <v>262</v>
      </c>
      <c r="L89" s="8" t="s">
        <v>263</v>
      </c>
    </row>
    <row r="90" customFormat="false" ht="12.95" hidden="false" customHeight="true" outlineLevel="0" collapsed="false">
      <c r="A90" s="8" t="s">
        <v>257</v>
      </c>
      <c r="B90" s="9" t="n">
        <v>582</v>
      </c>
      <c r="C90" s="9" t="n">
        <v>17344</v>
      </c>
      <c r="D90" s="8" t="s">
        <v>274</v>
      </c>
      <c r="E90" s="9" t="str">
        <f aca="false">VLOOKUP(B:B,[1]门店!$B$1:$G$1048576,6,0)</f>
        <v>可以经营</v>
      </c>
      <c r="F90" s="9" t="s">
        <v>275</v>
      </c>
      <c r="G90" s="8" t="s">
        <v>276</v>
      </c>
      <c r="H90" s="16" t="n">
        <v>30</v>
      </c>
      <c r="I90" s="9" t="n">
        <v>309</v>
      </c>
      <c r="J90" s="8" t="s">
        <v>261</v>
      </c>
      <c r="K90" s="9" t="s">
        <v>262</v>
      </c>
      <c r="L90" s="8" t="s">
        <v>263</v>
      </c>
    </row>
    <row r="91" customFormat="false" ht="12.95" hidden="false" customHeight="true" outlineLevel="0" collapsed="false">
      <c r="A91" s="8" t="s">
        <v>257</v>
      </c>
      <c r="B91" s="9" t="n">
        <v>582</v>
      </c>
      <c r="C91" s="9" t="n">
        <v>21871</v>
      </c>
      <c r="D91" s="8" t="s">
        <v>277</v>
      </c>
      <c r="E91" s="9" t="str">
        <f aca="false">VLOOKUP(B:B,[1]门店!$B$1:$G$1048576,6,0)</f>
        <v>可以经营</v>
      </c>
      <c r="F91" s="9" t="s">
        <v>278</v>
      </c>
      <c r="G91" s="8" t="s">
        <v>279</v>
      </c>
      <c r="H91" s="16" t="n">
        <v>15</v>
      </c>
      <c r="I91" s="9" t="n">
        <v>390</v>
      </c>
      <c r="J91" s="8" t="s">
        <v>261</v>
      </c>
      <c r="K91" s="9" t="s">
        <v>262</v>
      </c>
      <c r="L91" s="8" t="s">
        <v>263</v>
      </c>
    </row>
    <row r="92" customFormat="false" ht="12.95" hidden="false" customHeight="true" outlineLevel="0" collapsed="false">
      <c r="A92" s="8" t="s">
        <v>257</v>
      </c>
      <c r="B92" s="9" t="n">
        <v>582</v>
      </c>
      <c r="C92" s="9" t="n">
        <v>66789</v>
      </c>
      <c r="D92" s="8" t="s">
        <v>280</v>
      </c>
      <c r="E92" s="9" t="str">
        <f aca="false">VLOOKUP(B:B,[1]门店!$B$1:$G$1048576,6,0)</f>
        <v>可以经营</v>
      </c>
      <c r="F92" s="9" t="s">
        <v>281</v>
      </c>
      <c r="G92" s="8" t="s">
        <v>105</v>
      </c>
      <c r="H92" s="16" t="n">
        <v>20</v>
      </c>
      <c r="I92" s="9" t="n">
        <v>153</v>
      </c>
      <c r="J92" s="8" t="s">
        <v>261</v>
      </c>
      <c r="K92" s="9" t="s">
        <v>262</v>
      </c>
      <c r="L92" s="8" t="s">
        <v>263</v>
      </c>
    </row>
    <row r="93" customFormat="false" ht="12.95" hidden="false" customHeight="true" outlineLevel="0" collapsed="false">
      <c r="A93" s="8" t="s">
        <v>257</v>
      </c>
      <c r="B93" s="9" t="n">
        <v>582</v>
      </c>
      <c r="C93" s="9" t="n">
        <v>22758</v>
      </c>
      <c r="D93" s="8" t="s">
        <v>282</v>
      </c>
      <c r="E93" s="9" t="str">
        <f aca="false">VLOOKUP(B:B,[1]门店!$B$1:$G$1048576,6,0)</f>
        <v>可以经营</v>
      </c>
      <c r="F93" s="9" t="s">
        <v>283</v>
      </c>
      <c r="G93" s="8" t="s">
        <v>284</v>
      </c>
      <c r="H93" s="16" t="n">
        <v>20</v>
      </c>
      <c r="I93" s="9" t="n">
        <v>142</v>
      </c>
      <c r="J93" s="8" t="s">
        <v>261</v>
      </c>
      <c r="K93" s="9" t="s">
        <v>262</v>
      </c>
      <c r="L93" s="8" t="s">
        <v>263</v>
      </c>
    </row>
    <row r="94" customFormat="false" ht="12.95" hidden="false" customHeight="true" outlineLevel="0" collapsed="false">
      <c r="A94" s="8" t="s">
        <v>257</v>
      </c>
      <c r="B94" s="9" t="n">
        <v>582</v>
      </c>
      <c r="C94" s="9" t="n">
        <v>3628</v>
      </c>
      <c r="D94" s="8" t="s">
        <v>285</v>
      </c>
      <c r="E94" s="9" t="str">
        <f aca="false">VLOOKUP(B:B,[1]门店!$B$1:$G$1048576,6,0)</f>
        <v>可以经营</v>
      </c>
      <c r="F94" s="9" t="s">
        <v>286</v>
      </c>
      <c r="G94" s="8" t="s">
        <v>287</v>
      </c>
      <c r="H94" s="16" t="n">
        <v>50</v>
      </c>
      <c r="I94" s="9" t="n">
        <v>439</v>
      </c>
      <c r="J94" s="8" t="s">
        <v>288</v>
      </c>
      <c r="K94" s="9" t="s">
        <v>262</v>
      </c>
      <c r="L94" s="8" t="s">
        <v>263</v>
      </c>
    </row>
    <row r="95" customFormat="false" ht="12.95" hidden="false" customHeight="true" outlineLevel="0" collapsed="false">
      <c r="A95" s="8" t="s">
        <v>257</v>
      </c>
      <c r="B95" s="9" t="n">
        <v>582</v>
      </c>
      <c r="C95" s="9" t="n">
        <v>53771</v>
      </c>
      <c r="D95" s="8" t="s">
        <v>289</v>
      </c>
      <c r="E95" s="9" t="str">
        <f aca="false">VLOOKUP(B:B,[1]门店!$B$1:$G$1048576,6,0)</f>
        <v>可以经营</v>
      </c>
      <c r="F95" s="9" t="s">
        <v>290</v>
      </c>
      <c r="G95" s="8" t="s">
        <v>291</v>
      </c>
      <c r="H95" s="16" t="n">
        <v>20</v>
      </c>
      <c r="I95" s="9" t="n">
        <v>142</v>
      </c>
      <c r="J95" s="8" t="s">
        <v>261</v>
      </c>
      <c r="K95" s="9" t="s">
        <v>262</v>
      </c>
      <c r="L95" s="8" t="s">
        <v>263</v>
      </c>
    </row>
    <row r="96" customFormat="false" ht="12.95" hidden="false" customHeight="true" outlineLevel="0" collapsed="false">
      <c r="A96" s="8" t="s">
        <v>257</v>
      </c>
      <c r="B96" s="9" t="n">
        <v>582</v>
      </c>
      <c r="C96" s="9" t="n">
        <v>136808</v>
      </c>
      <c r="D96" s="8" t="s">
        <v>292</v>
      </c>
      <c r="E96" s="9" t="str">
        <f aca="false">VLOOKUP(B:B,[1]门店!$B$1:$G$1048576,6,0)</f>
        <v>可以经营</v>
      </c>
      <c r="F96" s="9" t="s">
        <v>293</v>
      </c>
      <c r="G96" s="8" t="s">
        <v>294</v>
      </c>
      <c r="H96" s="16" t="n">
        <v>20</v>
      </c>
      <c r="I96" s="9" t="n">
        <v>63</v>
      </c>
      <c r="J96" s="8" t="s">
        <v>261</v>
      </c>
      <c r="K96" s="9" t="s">
        <v>262</v>
      </c>
      <c r="L96" s="8" t="s">
        <v>263</v>
      </c>
    </row>
    <row r="97" customFormat="false" ht="12.95" hidden="false" customHeight="true" outlineLevel="0" collapsed="false">
      <c r="A97" s="8" t="s">
        <v>257</v>
      </c>
      <c r="B97" s="9" t="n">
        <v>582</v>
      </c>
      <c r="C97" s="9" t="n">
        <v>36094</v>
      </c>
      <c r="D97" s="8" t="s">
        <v>136</v>
      </c>
      <c r="E97" s="9" t="str">
        <f aca="false">VLOOKUP(B:B,[1]门店!$B$1:$G$1048576,6,0)</f>
        <v>可以经营</v>
      </c>
      <c r="F97" s="9" t="s">
        <v>137</v>
      </c>
      <c r="G97" s="8" t="s">
        <v>295</v>
      </c>
      <c r="H97" s="16" t="n">
        <v>50</v>
      </c>
      <c r="I97" s="9" t="n">
        <v>1133</v>
      </c>
      <c r="J97" s="8" t="s">
        <v>288</v>
      </c>
      <c r="K97" s="9" t="s">
        <v>262</v>
      </c>
      <c r="L97" s="8" t="s">
        <v>263</v>
      </c>
    </row>
    <row r="98" customFormat="false" ht="12.95" hidden="false" customHeight="true" outlineLevel="0" collapsed="false">
      <c r="A98" s="8" t="s">
        <v>257</v>
      </c>
      <c r="B98" s="9" t="n">
        <v>582</v>
      </c>
      <c r="C98" s="9" t="n">
        <v>16185</v>
      </c>
      <c r="D98" s="8" t="s">
        <v>143</v>
      </c>
      <c r="E98" s="9" t="str">
        <f aca="false">VLOOKUP(B:B,[1]门店!$B$1:$G$1048576,6,0)</f>
        <v>可以经营</v>
      </c>
      <c r="F98" s="9" t="s">
        <v>144</v>
      </c>
      <c r="G98" s="8" t="s">
        <v>296</v>
      </c>
      <c r="H98" s="16" t="n">
        <v>30</v>
      </c>
      <c r="I98" s="9" t="n">
        <v>644</v>
      </c>
      <c r="J98" s="8" t="s">
        <v>261</v>
      </c>
      <c r="K98" s="9" t="s">
        <v>262</v>
      </c>
      <c r="L98" s="8" t="s">
        <v>263</v>
      </c>
    </row>
    <row r="99" customFormat="false" ht="12.95" hidden="false" customHeight="true" outlineLevel="0" collapsed="false">
      <c r="A99" s="8" t="s">
        <v>257</v>
      </c>
      <c r="B99" s="9" t="n">
        <v>582</v>
      </c>
      <c r="C99" s="9" t="n">
        <v>10430</v>
      </c>
      <c r="D99" s="8" t="s">
        <v>297</v>
      </c>
      <c r="E99" s="9" t="str">
        <f aca="false">VLOOKUP(B:B,[1]门店!$B$1:$G$1048576,6,0)</f>
        <v>可以经营</v>
      </c>
      <c r="F99" s="9" t="s">
        <v>137</v>
      </c>
      <c r="G99" s="8" t="s">
        <v>298</v>
      </c>
      <c r="H99" s="16" t="n">
        <v>30</v>
      </c>
      <c r="I99" s="9" t="n">
        <v>401</v>
      </c>
      <c r="J99" s="8" t="s">
        <v>261</v>
      </c>
      <c r="K99" s="9" t="s">
        <v>262</v>
      </c>
      <c r="L99" s="8" t="s">
        <v>263</v>
      </c>
    </row>
    <row r="100" customFormat="false" ht="12.95" hidden="false" customHeight="true" outlineLevel="0" collapsed="false">
      <c r="A100" s="8" t="s">
        <v>257</v>
      </c>
      <c r="B100" s="9" t="n">
        <v>582</v>
      </c>
      <c r="C100" s="9" t="n">
        <v>39048</v>
      </c>
      <c r="D100" s="8" t="s">
        <v>299</v>
      </c>
      <c r="E100" s="9" t="str">
        <f aca="false">VLOOKUP(B:B,[1]门店!$B$1:$G$1048576,6,0)</f>
        <v>可以经营</v>
      </c>
      <c r="F100" s="9" t="s">
        <v>300</v>
      </c>
      <c r="G100" s="8" t="s">
        <v>301</v>
      </c>
      <c r="H100" s="16" t="n">
        <v>10</v>
      </c>
      <c r="I100" s="9" t="n">
        <v>318</v>
      </c>
      <c r="J100" s="8" t="s">
        <v>261</v>
      </c>
      <c r="K100" s="9" t="s">
        <v>262</v>
      </c>
      <c r="L100" s="8" t="s">
        <v>263</v>
      </c>
    </row>
    <row r="101" customFormat="false" ht="12.95" hidden="false" customHeight="true" outlineLevel="0" collapsed="false">
      <c r="A101" s="8" t="s">
        <v>257</v>
      </c>
      <c r="B101" s="9" t="n">
        <v>582</v>
      </c>
      <c r="C101" s="9" t="n">
        <v>187719</v>
      </c>
      <c r="D101" s="8" t="s">
        <v>302</v>
      </c>
      <c r="E101" s="9" t="str">
        <f aca="false">VLOOKUP(B:B,[1]门店!$B$1:$G$1048576,6,0)</f>
        <v>可以经营</v>
      </c>
      <c r="F101" s="9" t="s">
        <v>303</v>
      </c>
      <c r="G101" s="8" t="s">
        <v>304</v>
      </c>
      <c r="H101" s="16" t="n">
        <v>15</v>
      </c>
      <c r="I101" s="9" t="n">
        <v>131</v>
      </c>
      <c r="J101" s="8" t="s">
        <v>261</v>
      </c>
      <c r="K101" s="9" t="s">
        <v>262</v>
      </c>
      <c r="L101" s="8" t="s">
        <v>263</v>
      </c>
    </row>
    <row r="102" customFormat="false" ht="12.95" hidden="false" customHeight="true" outlineLevel="0" collapsed="false">
      <c r="A102" s="8" t="s">
        <v>257</v>
      </c>
      <c r="B102" s="9" t="n">
        <v>582</v>
      </c>
      <c r="C102" s="9" t="n">
        <v>63459</v>
      </c>
      <c r="D102" s="8" t="s">
        <v>305</v>
      </c>
      <c r="E102" s="9" t="str">
        <f aca="false">VLOOKUP(B:B,[1]门店!$B$1:$G$1048576,6,0)</f>
        <v>可以经营</v>
      </c>
      <c r="F102" s="9" t="s">
        <v>306</v>
      </c>
      <c r="G102" s="8" t="s">
        <v>307</v>
      </c>
      <c r="H102" s="16" t="n">
        <v>10</v>
      </c>
      <c r="I102" s="9" t="n">
        <v>94</v>
      </c>
      <c r="J102" s="8" t="s">
        <v>261</v>
      </c>
      <c r="K102" s="9" t="s">
        <v>262</v>
      </c>
      <c r="L102" s="8" t="s">
        <v>263</v>
      </c>
    </row>
    <row r="103" customFormat="false" ht="12.95" hidden="false" customHeight="true" outlineLevel="0" collapsed="false">
      <c r="A103" s="8" t="s">
        <v>257</v>
      </c>
      <c r="B103" s="9" t="n">
        <v>582</v>
      </c>
      <c r="C103" s="9" t="n">
        <v>154129</v>
      </c>
      <c r="D103" s="8" t="s">
        <v>308</v>
      </c>
      <c r="E103" s="9" t="str">
        <f aca="false">VLOOKUP(B:B,[1]门店!$B$1:$G$1048576,6,0)</f>
        <v>可以经营</v>
      </c>
      <c r="F103" s="9" t="s">
        <v>309</v>
      </c>
      <c r="G103" s="8" t="s">
        <v>310</v>
      </c>
      <c r="H103" s="16" t="n">
        <v>20</v>
      </c>
      <c r="I103" s="9" t="n">
        <v>76</v>
      </c>
      <c r="J103" s="8" t="s">
        <v>261</v>
      </c>
      <c r="K103" s="9" t="s">
        <v>262</v>
      </c>
      <c r="L103" s="8" t="s">
        <v>263</v>
      </c>
    </row>
    <row r="104" customFormat="false" ht="12.95" hidden="false" customHeight="true" outlineLevel="0" collapsed="false">
      <c r="A104" s="8" t="s">
        <v>257</v>
      </c>
      <c r="B104" s="9" t="n">
        <v>582</v>
      </c>
      <c r="C104" s="9" t="n">
        <v>154883</v>
      </c>
      <c r="D104" s="8" t="s">
        <v>136</v>
      </c>
      <c r="E104" s="9" t="str">
        <f aca="false">VLOOKUP(B:B,[1]门店!$B$1:$G$1048576,6,0)</f>
        <v>可以经营</v>
      </c>
      <c r="F104" s="9" t="s">
        <v>311</v>
      </c>
      <c r="G104" s="8" t="s">
        <v>312</v>
      </c>
      <c r="H104" s="16" t="n">
        <v>20</v>
      </c>
      <c r="I104" s="9" t="n">
        <v>63</v>
      </c>
      <c r="J104" s="8" t="s">
        <v>261</v>
      </c>
      <c r="K104" s="9" t="s">
        <v>262</v>
      </c>
      <c r="L104" s="8" t="s">
        <v>263</v>
      </c>
    </row>
    <row r="105" customFormat="false" ht="12.95" hidden="false" customHeight="true" outlineLevel="0" collapsed="false">
      <c r="A105" s="8" t="s">
        <v>257</v>
      </c>
      <c r="B105" s="9" t="n">
        <v>582</v>
      </c>
      <c r="C105" s="9" t="n">
        <v>157543</v>
      </c>
      <c r="D105" s="8" t="s">
        <v>313</v>
      </c>
      <c r="E105" s="9" t="str">
        <f aca="false">VLOOKUP(B:B,[1]门店!$B$1:$G$1048576,6,0)</f>
        <v>可以经营</v>
      </c>
      <c r="F105" s="9" t="s">
        <v>314</v>
      </c>
      <c r="G105" s="8" t="s">
        <v>315</v>
      </c>
      <c r="H105" s="16" t="n">
        <v>15</v>
      </c>
      <c r="I105" s="9" t="n">
        <v>55</v>
      </c>
      <c r="J105" s="8" t="s">
        <v>261</v>
      </c>
      <c r="K105" s="9" t="s">
        <v>262</v>
      </c>
      <c r="L105" s="8" t="s">
        <v>263</v>
      </c>
    </row>
    <row r="106" customFormat="false" ht="12.95" hidden="false" customHeight="true" outlineLevel="0" collapsed="false">
      <c r="A106" s="8" t="s">
        <v>257</v>
      </c>
      <c r="B106" s="9" t="n">
        <v>582</v>
      </c>
      <c r="C106" s="9" t="n">
        <v>15308</v>
      </c>
      <c r="D106" s="8" t="s">
        <v>316</v>
      </c>
      <c r="E106" s="9" t="str">
        <f aca="false">VLOOKUP(B:B,[1]门店!$B$1:$G$1048576,6,0)</f>
        <v>可以经营</v>
      </c>
      <c r="F106" s="9" t="s">
        <v>317</v>
      </c>
      <c r="G106" s="8" t="s">
        <v>50</v>
      </c>
      <c r="H106" s="16" t="n">
        <v>50</v>
      </c>
      <c r="I106" s="9" t="n">
        <v>675</v>
      </c>
      <c r="J106" s="8" t="s">
        <v>261</v>
      </c>
      <c r="K106" s="9" t="s">
        <v>262</v>
      </c>
      <c r="L106" s="8" t="s">
        <v>263</v>
      </c>
    </row>
    <row r="107" customFormat="false" ht="12.95" hidden="false" customHeight="true" outlineLevel="0" collapsed="false">
      <c r="A107" s="8" t="s">
        <v>257</v>
      </c>
      <c r="B107" s="9" t="n">
        <v>582</v>
      </c>
      <c r="C107" s="9" t="n">
        <v>121223</v>
      </c>
      <c r="D107" s="8" t="s">
        <v>318</v>
      </c>
      <c r="E107" s="9" t="str">
        <f aca="false">VLOOKUP(B:B,[1]门店!$B$1:$G$1048576,6,0)</f>
        <v>可以经营</v>
      </c>
      <c r="F107" s="9" t="s">
        <v>319</v>
      </c>
      <c r="G107" s="8" t="s">
        <v>320</v>
      </c>
      <c r="H107" s="16" t="n">
        <v>20</v>
      </c>
      <c r="I107" s="9" t="n">
        <v>438</v>
      </c>
      <c r="J107" s="8" t="s">
        <v>261</v>
      </c>
      <c r="K107" s="9" t="s">
        <v>262</v>
      </c>
      <c r="L107" s="8" t="s">
        <v>263</v>
      </c>
    </row>
    <row r="108" customFormat="false" ht="12.95" hidden="false" customHeight="true" outlineLevel="0" collapsed="false">
      <c r="A108" s="8" t="s">
        <v>257</v>
      </c>
      <c r="B108" s="9" t="n">
        <v>582</v>
      </c>
      <c r="C108" s="9" t="n">
        <v>118629</v>
      </c>
      <c r="D108" s="8" t="s">
        <v>321</v>
      </c>
      <c r="E108" s="9" t="str">
        <f aca="false">VLOOKUP(B:B,[1]门店!$B$1:$G$1048576,6,0)</f>
        <v>可以经营</v>
      </c>
      <c r="F108" s="9" t="s">
        <v>322</v>
      </c>
      <c r="G108" s="8" t="s">
        <v>323</v>
      </c>
      <c r="H108" s="16" t="n">
        <v>20</v>
      </c>
      <c r="I108" s="9" t="n">
        <v>243</v>
      </c>
      <c r="J108" s="8" t="s">
        <v>261</v>
      </c>
      <c r="K108" s="9" t="s">
        <v>262</v>
      </c>
      <c r="L108" s="8" t="s">
        <v>263</v>
      </c>
    </row>
    <row r="109" customFormat="false" ht="12.95" hidden="false" customHeight="true" outlineLevel="0" collapsed="false">
      <c r="A109" s="8" t="s">
        <v>257</v>
      </c>
      <c r="B109" s="9" t="n">
        <v>582</v>
      </c>
      <c r="C109" s="9" t="n">
        <v>58740</v>
      </c>
      <c r="D109" s="8" t="s">
        <v>324</v>
      </c>
      <c r="E109" s="9" t="str">
        <f aca="false">VLOOKUP(B:B,[1]门店!$B$1:$G$1048576,6,0)</f>
        <v>可以经营</v>
      </c>
      <c r="F109" s="9" t="s">
        <v>325</v>
      </c>
      <c r="G109" s="8" t="s">
        <v>326</v>
      </c>
      <c r="H109" s="16" t="n">
        <v>30</v>
      </c>
      <c r="I109" s="9" t="n">
        <v>114</v>
      </c>
      <c r="J109" s="8" t="s">
        <v>261</v>
      </c>
      <c r="K109" s="9" t="s">
        <v>262</v>
      </c>
      <c r="L109" s="8" t="s">
        <v>263</v>
      </c>
    </row>
    <row r="110" customFormat="false" ht="12.95" hidden="false" customHeight="true" outlineLevel="0" collapsed="false">
      <c r="A110" s="8" t="s">
        <v>257</v>
      </c>
      <c r="B110" s="9" t="n">
        <v>582</v>
      </c>
      <c r="C110" s="9" t="n">
        <v>141560</v>
      </c>
      <c r="D110" s="8" t="s">
        <v>327</v>
      </c>
      <c r="E110" s="9" t="str">
        <f aca="false">VLOOKUP(B:B,[1]门店!$B$1:$G$1048576,6,0)</f>
        <v>可以经营</v>
      </c>
      <c r="F110" s="9" t="s">
        <v>328</v>
      </c>
      <c r="G110" s="8" t="s">
        <v>145</v>
      </c>
      <c r="H110" s="16" t="n">
        <v>20</v>
      </c>
      <c r="I110" s="9" t="n">
        <v>30</v>
      </c>
      <c r="J110" s="8" t="s">
        <v>261</v>
      </c>
      <c r="K110" s="9" t="s">
        <v>262</v>
      </c>
      <c r="L110" s="8" t="s">
        <v>263</v>
      </c>
    </row>
    <row r="111" customFormat="false" ht="12.95" hidden="false" customHeight="true" outlineLevel="0" collapsed="false">
      <c r="A111" s="8" t="s">
        <v>257</v>
      </c>
      <c r="B111" s="9" t="n">
        <v>582</v>
      </c>
      <c r="C111" s="9" t="n">
        <v>110030</v>
      </c>
      <c r="D111" s="8" t="s">
        <v>99</v>
      </c>
      <c r="E111" s="9" t="str">
        <f aca="false">VLOOKUP(B:B,[1]门店!$B$1:$G$1048576,6,0)</f>
        <v>可以经营</v>
      </c>
      <c r="F111" s="9" t="s">
        <v>100</v>
      </c>
      <c r="G111" s="8" t="s">
        <v>329</v>
      </c>
      <c r="H111" s="16" t="n">
        <v>20</v>
      </c>
      <c r="I111" s="9" t="n">
        <v>2832</v>
      </c>
      <c r="J111" s="8" t="s">
        <v>261</v>
      </c>
      <c r="K111" s="9" t="s">
        <v>262</v>
      </c>
      <c r="L111" s="8" t="s">
        <v>263</v>
      </c>
    </row>
    <row r="112" customFormat="false" ht="12.95" hidden="false" customHeight="true" outlineLevel="0" collapsed="false">
      <c r="A112" s="8" t="s">
        <v>257</v>
      </c>
      <c r="B112" s="9" t="n">
        <v>582</v>
      </c>
      <c r="C112" s="9" t="n">
        <v>135277</v>
      </c>
      <c r="D112" s="8" t="s">
        <v>330</v>
      </c>
      <c r="E112" s="9" t="str">
        <f aca="false">VLOOKUP(B:B,[1]门店!$B$1:$G$1048576,6,0)</f>
        <v>可以经营</v>
      </c>
      <c r="F112" s="9" t="s">
        <v>331</v>
      </c>
      <c r="G112" s="8" t="s">
        <v>332</v>
      </c>
      <c r="H112" s="16" t="n">
        <v>20</v>
      </c>
      <c r="I112" s="9" t="n">
        <v>40</v>
      </c>
      <c r="J112" s="8" t="s">
        <v>261</v>
      </c>
      <c r="K112" s="9" t="s">
        <v>262</v>
      </c>
      <c r="L112" s="8" t="s">
        <v>263</v>
      </c>
    </row>
    <row r="113" customFormat="false" ht="12.95" hidden="false" customHeight="true" outlineLevel="0" collapsed="false">
      <c r="A113" s="8" t="s">
        <v>257</v>
      </c>
      <c r="B113" s="9" t="n">
        <v>582</v>
      </c>
      <c r="C113" s="9" t="n">
        <v>10636</v>
      </c>
      <c r="D113" s="8" t="s">
        <v>333</v>
      </c>
      <c r="E113" s="9" t="str">
        <f aca="false">VLOOKUP(B:B,[1]门店!$B$1:$G$1048576,6,0)</f>
        <v>可以经营</v>
      </c>
      <c r="F113" s="9" t="s">
        <v>334</v>
      </c>
      <c r="G113" s="8" t="s">
        <v>335</v>
      </c>
      <c r="H113" s="16" t="n">
        <v>10</v>
      </c>
      <c r="I113" s="9" t="n">
        <v>33</v>
      </c>
      <c r="J113" s="8" t="s">
        <v>261</v>
      </c>
      <c r="K113" s="9" t="s">
        <v>262</v>
      </c>
      <c r="L113" s="8" t="s">
        <v>263</v>
      </c>
    </row>
    <row r="114" customFormat="false" ht="12.95" hidden="false" customHeight="true" outlineLevel="0" collapsed="false">
      <c r="A114" s="8" t="s">
        <v>257</v>
      </c>
      <c r="B114" s="9" t="n">
        <v>582</v>
      </c>
      <c r="C114" s="9" t="n">
        <v>180750</v>
      </c>
      <c r="D114" s="8" t="s">
        <v>336</v>
      </c>
      <c r="E114" s="9" t="str">
        <f aca="false">VLOOKUP(B:B,[1]门店!$B$1:$G$1048576,6,0)</f>
        <v>可以经营</v>
      </c>
      <c r="F114" s="9" t="s">
        <v>337</v>
      </c>
      <c r="G114" s="8" t="s">
        <v>165</v>
      </c>
      <c r="H114" s="16" t="n">
        <v>10</v>
      </c>
      <c r="I114" s="9" t="n">
        <v>859</v>
      </c>
      <c r="J114" s="8" t="s">
        <v>261</v>
      </c>
      <c r="K114" s="9" t="s">
        <v>262</v>
      </c>
      <c r="L114" s="8" t="s">
        <v>263</v>
      </c>
    </row>
    <row r="115" customFormat="false" ht="12.95" hidden="false" customHeight="true" outlineLevel="0" collapsed="false">
      <c r="A115" s="8" t="s">
        <v>257</v>
      </c>
      <c r="B115" s="9" t="n">
        <v>582</v>
      </c>
      <c r="C115" s="9" t="n">
        <v>179631</v>
      </c>
      <c r="D115" s="8" t="s">
        <v>338</v>
      </c>
      <c r="E115" s="9" t="str">
        <f aca="false">VLOOKUP(B:B,[1]门店!$B$1:$G$1048576,6,0)</f>
        <v>可以经营</v>
      </c>
      <c r="F115" s="9" t="s">
        <v>339</v>
      </c>
      <c r="G115" s="8" t="s">
        <v>340</v>
      </c>
      <c r="H115" s="16" t="n">
        <v>10</v>
      </c>
      <c r="I115" s="9" t="n">
        <v>78</v>
      </c>
      <c r="J115" s="8" t="s">
        <v>261</v>
      </c>
      <c r="K115" s="9" t="s">
        <v>262</v>
      </c>
      <c r="L115" s="8" t="s">
        <v>263</v>
      </c>
    </row>
    <row r="116" customFormat="false" ht="12.95" hidden="false" customHeight="true" outlineLevel="0" collapsed="false">
      <c r="A116" s="8" t="s">
        <v>341</v>
      </c>
      <c r="B116" s="9" t="n">
        <v>102935</v>
      </c>
      <c r="C116" s="9" t="n">
        <v>58328</v>
      </c>
      <c r="D116" s="8" t="s">
        <v>342</v>
      </c>
      <c r="E116" s="9" t="str">
        <f aca="false">VLOOKUP(B:B,[1]门店!$B$1:$G$1048576,6,0)</f>
        <v>不能经营</v>
      </c>
      <c r="F116" s="9" t="s">
        <v>343</v>
      </c>
      <c r="G116" s="8" t="s">
        <v>344</v>
      </c>
      <c r="H116" s="16" t="n">
        <v>5</v>
      </c>
      <c r="I116" s="9" t="n">
        <v>12</v>
      </c>
      <c r="J116" s="8" t="s">
        <v>129</v>
      </c>
      <c r="K116" s="9" t="s">
        <v>345</v>
      </c>
      <c r="L116" s="9"/>
    </row>
    <row r="117" customFormat="false" ht="12.95" hidden="false" customHeight="true" outlineLevel="0" collapsed="false">
      <c r="A117" s="8" t="s">
        <v>346</v>
      </c>
      <c r="B117" s="9" t="n">
        <v>107658</v>
      </c>
      <c r="C117" s="9" t="n">
        <v>184369</v>
      </c>
      <c r="D117" s="8" t="s">
        <v>347</v>
      </c>
      <c r="E117" s="9" t="str">
        <f aca="false">VLOOKUP(B:B,[1]门店!$B$1:$G$1048576,6,0)</f>
        <v>可以经营</v>
      </c>
      <c r="F117" s="9" t="s">
        <v>348</v>
      </c>
      <c r="G117" s="8" t="s">
        <v>349</v>
      </c>
      <c r="H117" s="16" t="n">
        <v>20</v>
      </c>
      <c r="I117" s="9" t="n">
        <v>118</v>
      </c>
      <c r="J117" s="8" t="s">
        <v>242</v>
      </c>
      <c r="K117" s="9" t="s">
        <v>345</v>
      </c>
      <c r="L117" s="9"/>
    </row>
    <row r="118" customFormat="false" ht="12.95" hidden="false" customHeight="true" outlineLevel="0" collapsed="false">
      <c r="A118" s="8" t="s">
        <v>346</v>
      </c>
      <c r="B118" s="9" t="n">
        <v>107658</v>
      </c>
      <c r="C118" s="9" t="n">
        <v>157189</v>
      </c>
      <c r="D118" s="8" t="s">
        <v>71</v>
      </c>
      <c r="E118" s="9" t="str">
        <f aca="false">VLOOKUP(B:B,[1]门店!$B$1:$G$1048576,6,0)</f>
        <v>可以经营</v>
      </c>
      <c r="F118" s="9" t="s">
        <v>238</v>
      </c>
      <c r="G118" s="8" t="s">
        <v>78</v>
      </c>
      <c r="H118" s="16" t="n">
        <v>10</v>
      </c>
      <c r="I118" s="9" t="n">
        <v>723</v>
      </c>
      <c r="J118" s="8" t="s">
        <v>242</v>
      </c>
      <c r="K118" s="9" t="s">
        <v>345</v>
      </c>
      <c r="L118" s="9"/>
    </row>
    <row r="119" customFormat="false" ht="12.95" hidden="false" customHeight="true" outlineLevel="0" collapsed="false">
      <c r="A119" s="8" t="s">
        <v>346</v>
      </c>
      <c r="B119" s="9" t="n">
        <v>107658</v>
      </c>
      <c r="C119" s="9" t="n">
        <v>134594</v>
      </c>
      <c r="D119" s="8" t="s">
        <v>71</v>
      </c>
      <c r="E119" s="9" t="str">
        <f aca="false">VLOOKUP(B:B,[1]门店!$B$1:$G$1048576,6,0)</f>
        <v>可以经营</v>
      </c>
      <c r="F119" s="9" t="s">
        <v>238</v>
      </c>
      <c r="G119" s="8" t="s">
        <v>73</v>
      </c>
      <c r="H119" s="16" t="n">
        <v>10</v>
      </c>
      <c r="I119" s="9" t="n">
        <v>30</v>
      </c>
      <c r="J119" s="8" t="s">
        <v>242</v>
      </c>
      <c r="K119" s="9" t="s">
        <v>345</v>
      </c>
      <c r="L119" s="9"/>
    </row>
    <row r="120" customFormat="false" ht="12.95" hidden="false" customHeight="true" outlineLevel="0" collapsed="false">
      <c r="A120" s="8" t="s">
        <v>346</v>
      </c>
      <c r="B120" s="9" t="n">
        <v>107658</v>
      </c>
      <c r="C120" s="9" t="n">
        <v>40393</v>
      </c>
      <c r="D120" s="8" t="s">
        <v>350</v>
      </c>
      <c r="E120" s="9" t="str">
        <f aca="false">VLOOKUP(B:B,[1]门店!$B$1:$G$1048576,6,0)</f>
        <v>可以经营</v>
      </c>
      <c r="F120" s="9" t="s">
        <v>351</v>
      </c>
      <c r="G120" s="8" t="s">
        <v>352</v>
      </c>
      <c r="H120" s="16" t="n">
        <v>20</v>
      </c>
      <c r="I120" s="9" t="n">
        <v>979</v>
      </c>
      <c r="J120" s="8" t="s">
        <v>242</v>
      </c>
      <c r="K120" s="9" t="s">
        <v>345</v>
      </c>
      <c r="L120" s="9"/>
    </row>
    <row r="121" customFormat="false" ht="12.95" hidden="false" customHeight="true" outlineLevel="0" collapsed="false">
      <c r="A121" s="8" t="s">
        <v>346</v>
      </c>
      <c r="B121" s="9" t="n">
        <v>107658</v>
      </c>
      <c r="C121" s="9" t="n">
        <v>2012</v>
      </c>
      <c r="D121" s="8" t="s">
        <v>353</v>
      </c>
      <c r="E121" s="9" t="str">
        <f aca="false">VLOOKUP(B:B,[1]门店!$B$1:$G$1048576,6,0)</f>
        <v>可以经营</v>
      </c>
      <c r="F121" s="9" t="s">
        <v>354</v>
      </c>
      <c r="G121" s="8" t="s">
        <v>213</v>
      </c>
      <c r="H121" s="16" t="n">
        <v>50</v>
      </c>
      <c r="I121" s="9" t="n">
        <v>809</v>
      </c>
      <c r="J121" s="8" t="s">
        <v>242</v>
      </c>
      <c r="K121" s="9" t="s">
        <v>345</v>
      </c>
      <c r="L121" s="9"/>
    </row>
    <row r="122" customFormat="false" ht="12.95" hidden="false" customHeight="true" outlineLevel="0" collapsed="false">
      <c r="A122" s="8" t="s">
        <v>346</v>
      </c>
      <c r="B122" s="9" t="n">
        <v>107658</v>
      </c>
      <c r="C122" s="9" t="n">
        <v>15308</v>
      </c>
      <c r="D122" s="8" t="s">
        <v>355</v>
      </c>
      <c r="E122" s="9" t="str">
        <f aca="false">VLOOKUP(B:B,[1]门店!$B$1:$G$1048576,6,0)</f>
        <v>可以经营</v>
      </c>
      <c r="F122" s="9" t="s">
        <v>246</v>
      </c>
      <c r="G122" s="8" t="s">
        <v>213</v>
      </c>
      <c r="H122" s="16" t="n">
        <v>50</v>
      </c>
      <c r="I122" s="9" t="n">
        <v>802</v>
      </c>
      <c r="J122" s="8" t="s">
        <v>242</v>
      </c>
      <c r="K122" s="9" t="s">
        <v>345</v>
      </c>
      <c r="L122" s="9"/>
    </row>
    <row r="123" customFormat="false" ht="12.95" hidden="false" customHeight="true" outlineLevel="0" collapsed="false">
      <c r="A123" s="8" t="s">
        <v>346</v>
      </c>
      <c r="B123" s="9" t="n">
        <v>107658</v>
      </c>
      <c r="C123" s="9" t="n">
        <v>63466</v>
      </c>
      <c r="D123" s="8" t="s">
        <v>356</v>
      </c>
      <c r="E123" s="9" t="str">
        <f aca="false">VLOOKUP(B:B,[1]门店!$B$1:$G$1048576,6,0)</f>
        <v>可以经营</v>
      </c>
      <c r="F123" s="9" t="s">
        <v>357</v>
      </c>
      <c r="G123" s="8" t="s">
        <v>358</v>
      </c>
      <c r="H123" s="16" t="n">
        <v>20</v>
      </c>
      <c r="I123" s="9" t="n">
        <v>1336</v>
      </c>
      <c r="J123" s="8" t="s">
        <v>242</v>
      </c>
      <c r="K123" s="9" t="s">
        <v>345</v>
      </c>
      <c r="L123" s="9"/>
    </row>
    <row r="124" customFormat="false" ht="12.95" hidden="false" customHeight="true" outlineLevel="0" collapsed="false">
      <c r="A124" s="8" t="s">
        <v>359</v>
      </c>
      <c r="B124" s="9" t="n">
        <v>387</v>
      </c>
      <c r="C124" s="9" t="n">
        <v>134798</v>
      </c>
      <c r="D124" s="8" t="s">
        <v>299</v>
      </c>
      <c r="E124" s="9" t="str">
        <f aca="false">VLOOKUP(B:B,[1]门店!$B$1:$G$1048576,6,0)</f>
        <v>不能经营</v>
      </c>
      <c r="F124" s="9" t="s">
        <v>360</v>
      </c>
      <c r="G124" s="8" t="s">
        <v>361</v>
      </c>
      <c r="H124" s="16" t="n">
        <v>20</v>
      </c>
      <c r="I124" s="9" t="n">
        <v>318</v>
      </c>
      <c r="J124" s="8" t="s">
        <v>214</v>
      </c>
      <c r="K124" s="9" t="s">
        <v>362</v>
      </c>
      <c r="L124" s="9"/>
    </row>
    <row r="125" customFormat="false" ht="12.95" hidden="false" customHeight="true" outlineLevel="0" collapsed="false">
      <c r="A125" s="8" t="s">
        <v>359</v>
      </c>
      <c r="B125" s="9" t="n">
        <v>387</v>
      </c>
      <c r="C125" s="9" t="n">
        <v>137710</v>
      </c>
      <c r="D125" s="8" t="s">
        <v>363</v>
      </c>
      <c r="E125" s="9" t="str">
        <f aca="false">VLOOKUP(B:B,[1]门店!$B$1:$G$1048576,6,0)</f>
        <v>不能经营</v>
      </c>
      <c r="F125" s="9" t="s">
        <v>364</v>
      </c>
      <c r="G125" s="8" t="s">
        <v>365</v>
      </c>
      <c r="H125" s="16" t="n">
        <v>4</v>
      </c>
      <c r="I125" s="9" t="n">
        <v>29</v>
      </c>
      <c r="J125" s="8" t="s">
        <v>214</v>
      </c>
      <c r="K125" s="9" t="s">
        <v>362</v>
      </c>
      <c r="L125" s="9"/>
    </row>
    <row r="126" customFormat="false" ht="12.95" hidden="false" customHeight="true" outlineLevel="0" collapsed="false">
      <c r="A126" s="8" t="s">
        <v>359</v>
      </c>
      <c r="B126" s="9" t="n">
        <v>387</v>
      </c>
      <c r="C126" s="9" t="n">
        <v>134060</v>
      </c>
      <c r="D126" s="8" t="s">
        <v>366</v>
      </c>
      <c r="E126" s="9" t="str">
        <f aca="false">VLOOKUP(B:B,[1]门店!$B$1:$G$1048576,6,0)</f>
        <v>不能经营</v>
      </c>
      <c r="F126" s="9" t="s">
        <v>367</v>
      </c>
      <c r="G126" s="8" t="s">
        <v>249</v>
      </c>
      <c r="H126" s="16" t="n">
        <v>6</v>
      </c>
      <c r="I126" s="9" t="n">
        <v>199</v>
      </c>
      <c r="J126" s="8" t="s">
        <v>214</v>
      </c>
      <c r="K126" s="9" t="s">
        <v>362</v>
      </c>
      <c r="L126" s="9"/>
    </row>
    <row r="127" customFormat="false" ht="12.95" hidden="false" customHeight="true" outlineLevel="0" collapsed="false">
      <c r="A127" s="8" t="s">
        <v>368</v>
      </c>
      <c r="B127" s="9" t="n">
        <v>377</v>
      </c>
      <c r="C127" s="9" t="n">
        <v>173914</v>
      </c>
      <c r="D127" s="8" t="s">
        <v>369</v>
      </c>
      <c r="E127" s="9" t="str">
        <f aca="false">VLOOKUP(B:B,[1]门店!$B$1:$G$1048576,6,0)</f>
        <v>不能经营</v>
      </c>
      <c r="F127" s="9" t="s">
        <v>370</v>
      </c>
      <c r="G127" s="8" t="s">
        <v>371</v>
      </c>
      <c r="H127" s="16" t="n">
        <v>5</v>
      </c>
      <c r="I127" s="9" t="n">
        <v>149</v>
      </c>
      <c r="J127" s="8" t="s">
        <v>129</v>
      </c>
      <c r="K127" s="9" t="s">
        <v>17</v>
      </c>
      <c r="L127" s="8" t="s">
        <v>179</v>
      </c>
    </row>
    <row r="128" customFormat="false" ht="12.95" hidden="false" customHeight="true" outlineLevel="0" collapsed="false">
      <c r="A128" s="8" t="s">
        <v>368</v>
      </c>
      <c r="B128" s="9" t="n">
        <v>539</v>
      </c>
      <c r="C128" s="9" t="n">
        <v>173976</v>
      </c>
      <c r="D128" s="8" t="s">
        <v>143</v>
      </c>
      <c r="E128" s="9" t="str">
        <f aca="false">VLOOKUP(B:B,[1]门店!$B$1:$G$1048576,6,0)</f>
        <v>不能经营</v>
      </c>
      <c r="F128" s="9" t="s">
        <v>372</v>
      </c>
      <c r="G128" s="8" t="s">
        <v>373</v>
      </c>
      <c r="H128" s="9" t="n">
        <v>10</v>
      </c>
      <c r="I128" s="16" t="n">
        <v>125</v>
      </c>
      <c r="J128" s="8" t="s">
        <v>16</v>
      </c>
      <c r="K128" s="9" t="s">
        <v>374</v>
      </c>
      <c r="L128" s="9"/>
    </row>
    <row r="129" customFormat="false" ht="12.95" hidden="false" customHeight="true" outlineLevel="0" collapsed="false">
      <c r="A129" s="8" t="s">
        <v>368</v>
      </c>
      <c r="B129" s="9" t="n">
        <v>539</v>
      </c>
      <c r="C129" s="9" t="n">
        <v>91</v>
      </c>
      <c r="D129" s="8" t="s">
        <v>375</v>
      </c>
      <c r="E129" s="9" t="str">
        <f aca="false">VLOOKUP(B:B,[1]门店!$B$1:$G$1048576,6,0)</f>
        <v>不能经营</v>
      </c>
      <c r="F129" s="9" t="s">
        <v>376</v>
      </c>
      <c r="G129" s="8" t="s">
        <v>377</v>
      </c>
      <c r="H129" s="9" t="n">
        <v>20</v>
      </c>
      <c r="I129" s="16" t="n">
        <v>995</v>
      </c>
      <c r="J129" s="8" t="s">
        <v>16</v>
      </c>
      <c r="K129" s="9" t="s">
        <v>374</v>
      </c>
      <c r="L129" s="9"/>
    </row>
    <row r="130" customFormat="false" ht="12.95" hidden="false" customHeight="true" outlineLevel="0" collapsed="false">
      <c r="A130" s="8" t="s">
        <v>368</v>
      </c>
      <c r="B130" s="9" t="n">
        <v>539</v>
      </c>
      <c r="C130" s="9" t="n">
        <v>115673</v>
      </c>
      <c r="D130" s="8" t="s">
        <v>378</v>
      </c>
      <c r="E130" s="9" t="str">
        <f aca="false">VLOOKUP(B:B,[1]门店!$B$1:$G$1048576,6,0)</f>
        <v>不能经营</v>
      </c>
      <c r="F130" s="9" t="s">
        <v>379</v>
      </c>
      <c r="G130" s="8" t="s">
        <v>380</v>
      </c>
      <c r="H130" s="9" t="n">
        <v>3</v>
      </c>
      <c r="I130" s="16" t="n">
        <v>3</v>
      </c>
      <c r="J130" s="8" t="s">
        <v>16</v>
      </c>
      <c r="K130" s="9" t="s">
        <v>374</v>
      </c>
      <c r="L130" s="9"/>
    </row>
    <row r="131" customFormat="false" ht="12.95" hidden="false" customHeight="true" outlineLevel="0" collapsed="false">
      <c r="A131" s="8" t="s">
        <v>368</v>
      </c>
      <c r="B131" s="9" t="n">
        <v>539</v>
      </c>
      <c r="C131" s="9" t="n">
        <v>101500</v>
      </c>
      <c r="D131" s="8" t="s">
        <v>381</v>
      </c>
      <c r="E131" s="9" t="str">
        <f aca="false">VLOOKUP(B:B,[1]门店!$B$1:$G$1048576,6,0)</f>
        <v>不能经营</v>
      </c>
      <c r="F131" s="9" t="s">
        <v>382</v>
      </c>
      <c r="G131" s="8" t="s">
        <v>383</v>
      </c>
      <c r="H131" s="9" t="n">
        <v>20</v>
      </c>
      <c r="I131" s="16" t="n">
        <v>126</v>
      </c>
      <c r="J131" s="8" t="s">
        <v>16</v>
      </c>
      <c r="K131" s="9" t="s">
        <v>374</v>
      </c>
      <c r="L131" s="9"/>
    </row>
    <row r="132" customFormat="false" ht="12.95" hidden="false" customHeight="true" outlineLevel="0" collapsed="false">
      <c r="A132" s="8" t="s">
        <v>368</v>
      </c>
      <c r="B132" s="9" t="n">
        <v>539</v>
      </c>
      <c r="C132" s="9" t="n">
        <v>706</v>
      </c>
      <c r="D132" s="8" t="s">
        <v>384</v>
      </c>
      <c r="E132" s="9" t="str">
        <f aca="false">VLOOKUP(B:B,[1]门店!$B$1:$G$1048576,6,0)</f>
        <v>不能经营</v>
      </c>
      <c r="F132" s="9" t="s">
        <v>385</v>
      </c>
      <c r="G132" s="8" t="s">
        <v>386</v>
      </c>
      <c r="H132" s="9" t="n">
        <v>10</v>
      </c>
      <c r="I132" s="16" t="n">
        <v>707</v>
      </c>
      <c r="J132" s="8" t="s">
        <v>16</v>
      </c>
      <c r="K132" s="9" t="s">
        <v>374</v>
      </c>
      <c r="L132" s="9"/>
    </row>
    <row r="133" customFormat="false" ht="12.95" hidden="false" customHeight="true" outlineLevel="0" collapsed="false">
      <c r="A133" s="8" t="s">
        <v>368</v>
      </c>
      <c r="B133" s="9" t="n">
        <v>539</v>
      </c>
      <c r="C133" s="9" t="n">
        <v>40886</v>
      </c>
      <c r="D133" s="8" t="s">
        <v>387</v>
      </c>
      <c r="E133" s="9" t="str">
        <f aca="false">VLOOKUP(B:B,[1]门店!$B$1:$G$1048576,6,0)</f>
        <v>不能经营</v>
      </c>
      <c r="F133" s="9" t="s">
        <v>388</v>
      </c>
      <c r="G133" s="8" t="s">
        <v>389</v>
      </c>
      <c r="H133" s="9" t="n">
        <v>10</v>
      </c>
      <c r="I133" s="16" t="n">
        <v>680</v>
      </c>
      <c r="J133" s="8" t="s">
        <v>16</v>
      </c>
      <c r="K133" s="9" t="s">
        <v>374</v>
      </c>
      <c r="L133" s="9"/>
    </row>
    <row r="134" customFormat="false" ht="12.95" hidden="false" customHeight="true" outlineLevel="0" collapsed="false">
      <c r="A134" s="8" t="s">
        <v>368</v>
      </c>
      <c r="B134" s="9" t="n">
        <v>539</v>
      </c>
      <c r="C134" s="9" t="n">
        <v>39709</v>
      </c>
      <c r="D134" s="8" t="s">
        <v>390</v>
      </c>
      <c r="E134" s="9" t="str">
        <f aca="false">VLOOKUP(B:B,[1]门店!$B$1:$G$1048576,6,0)</f>
        <v>不能经营</v>
      </c>
      <c r="F134" s="9" t="s">
        <v>391</v>
      </c>
      <c r="G134" s="8" t="s">
        <v>392</v>
      </c>
      <c r="H134" s="9" t="n">
        <v>20</v>
      </c>
      <c r="I134" s="16" t="n">
        <v>124</v>
      </c>
      <c r="J134" s="8" t="s">
        <v>16</v>
      </c>
      <c r="K134" s="9" t="s">
        <v>374</v>
      </c>
      <c r="L134" s="9"/>
    </row>
    <row r="135" customFormat="false" ht="12.95" hidden="false" customHeight="true" outlineLevel="0" collapsed="false">
      <c r="A135" s="8" t="s">
        <v>368</v>
      </c>
      <c r="B135" s="9" t="n">
        <v>539</v>
      </c>
      <c r="C135" s="9" t="n">
        <v>8007</v>
      </c>
      <c r="D135" s="8" t="s">
        <v>393</v>
      </c>
      <c r="E135" s="9" t="str">
        <f aca="false">VLOOKUP(B:B,[1]门店!$B$1:$G$1048576,6,0)</f>
        <v>不能经营</v>
      </c>
      <c r="F135" s="9" t="s">
        <v>394</v>
      </c>
      <c r="G135" s="8" t="s">
        <v>395</v>
      </c>
      <c r="H135" s="9" t="n">
        <v>20</v>
      </c>
      <c r="I135" s="16" t="n">
        <v>325</v>
      </c>
      <c r="J135" s="8" t="s">
        <v>16</v>
      </c>
      <c r="K135" s="9" t="s">
        <v>374</v>
      </c>
      <c r="L135" s="9"/>
    </row>
    <row r="136" customFormat="false" ht="12.95" hidden="false" customHeight="true" outlineLevel="0" collapsed="false">
      <c r="A136" s="8" t="s">
        <v>368</v>
      </c>
      <c r="B136" s="9" t="n">
        <v>539</v>
      </c>
      <c r="C136" s="9" t="n">
        <v>17317</v>
      </c>
      <c r="D136" s="8" t="s">
        <v>396</v>
      </c>
      <c r="E136" s="9" t="str">
        <f aca="false">VLOOKUP(B:B,[1]门店!$B$1:$G$1048576,6,0)</f>
        <v>不能经营</v>
      </c>
      <c r="F136" s="9" t="s">
        <v>397</v>
      </c>
      <c r="G136" s="8" t="s">
        <v>398</v>
      </c>
      <c r="H136" s="9" t="n">
        <v>20</v>
      </c>
      <c r="I136" s="16" t="n">
        <v>424</v>
      </c>
      <c r="J136" s="8" t="s">
        <v>16</v>
      </c>
      <c r="K136" s="9" t="s">
        <v>374</v>
      </c>
      <c r="L136" s="9"/>
    </row>
    <row r="137" customFormat="false" ht="12.95" hidden="false" customHeight="true" outlineLevel="0" collapsed="false">
      <c r="A137" s="8" t="s">
        <v>368</v>
      </c>
      <c r="B137" s="9" t="n">
        <v>539</v>
      </c>
      <c r="C137" s="9" t="n">
        <v>153885</v>
      </c>
      <c r="D137" s="8" t="s">
        <v>399</v>
      </c>
      <c r="E137" s="9" t="str">
        <f aca="false">VLOOKUP(B:B,[1]门店!$B$1:$G$1048576,6,0)</f>
        <v>不能经营</v>
      </c>
      <c r="F137" s="9" t="s">
        <v>400</v>
      </c>
      <c r="G137" s="8" t="s">
        <v>401</v>
      </c>
      <c r="H137" s="9" t="n">
        <v>30</v>
      </c>
      <c r="I137" s="16" t="n">
        <v>4148</v>
      </c>
      <c r="J137" s="8" t="s">
        <v>16</v>
      </c>
      <c r="K137" s="9" t="s">
        <v>374</v>
      </c>
      <c r="L137" s="9"/>
    </row>
    <row r="138" customFormat="false" ht="12.95" hidden="false" customHeight="true" outlineLevel="0" collapsed="false">
      <c r="A138" s="8" t="s">
        <v>368</v>
      </c>
      <c r="B138" s="9" t="n">
        <v>539</v>
      </c>
      <c r="C138" s="9" t="n">
        <v>11813</v>
      </c>
      <c r="D138" s="8" t="s">
        <v>402</v>
      </c>
      <c r="E138" s="9" t="str">
        <f aca="false">VLOOKUP(B:B,[1]门店!$B$1:$G$1048576,6,0)</f>
        <v>不能经营</v>
      </c>
      <c r="F138" s="9" t="s">
        <v>209</v>
      </c>
      <c r="G138" s="8" t="s">
        <v>371</v>
      </c>
      <c r="H138" s="9" t="n">
        <v>20</v>
      </c>
      <c r="I138" s="16" t="n">
        <v>404</v>
      </c>
      <c r="J138" s="8" t="s">
        <v>16</v>
      </c>
      <c r="K138" s="9" t="s">
        <v>374</v>
      </c>
      <c r="L138" s="9"/>
    </row>
    <row r="139" customFormat="false" ht="12.95" hidden="false" customHeight="true" outlineLevel="0" collapsed="false">
      <c r="A139" s="8" t="s">
        <v>368</v>
      </c>
      <c r="B139" s="9" t="n">
        <v>539</v>
      </c>
      <c r="C139" s="9" t="n">
        <v>166413</v>
      </c>
      <c r="D139" s="8" t="s">
        <v>403</v>
      </c>
      <c r="E139" s="9" t="str">
        <f aca="false">VLOOKUP(B:B,[1]门店!$B$1:$G$1048576,6,0)</f>
        <v>不能经营</v>
      </c>
      <c r="F139" s="9" t="s">
        <v>404</v>
      </c>
      <c r="G139" s="8" t="s">
        <v>405</v>
      </c>
      <c r="H139" s="9" t="n">
        <v>10</v>
      </c>
      <c r="I139" s="16" t="n">
        <v>545</v>
      </c>
      <c r="J139" s="8" t="s">
        <v>16</v>
      </c>
      <c r="K139" s="9" t="s">
        <v>374</v>
      </c>
      <c r="L139" s="9"/>
    </row>
    <row r="140" customFormat="false" ht="12.95" hidden="false" customHeight="true" outlineLevel="0" collapsed="false">
      <c r="A140" s="8" t="s">
        <v>368</v>
      </c>
      <c r="B140" s="9" t="n">
        <v>539</v>
      </c>
      <c r="C140" s="9" t="n">
        <v>31263</v>
      </c>
      <c r="D140" s="8" t="s">
        <v>406</v>
      </c>
      <c r="E140" s="9" t="str">
        <f aca="false">VLOOKUP(B:B,[1]门店!$B$1:$G$1048576,6,0)</f>
        <v>不能经营</v>
      </c>
      <c r="F140" s="9" t="s">
        <v>407</v>
      </c>
      <c r="G140" s="8" t="s">
        <v>408</v>
      </c>
      <c r="H140" s="9" t="n">
        <v>5</v>
      </c>
      <c r="I140" s="16" t="n">
        <v>497</v>
      </c>
      <c r="J140" s="8" t="s">
        <v>16</v>
      </c>
      <c r="K140" s="9" t="s">
        <v>374</v>
      </c>
      <c r="L140" s="9"/>
    </row>
    <row r="141" customFormat="false" ht="12.95" hidden="false" customHeight="true" outlineLevel="0" collapsed="false">
      <c r="A141" s="8" t="s">
        <v>368</v>
      </c>
      <c r="B141" s="9" t="n">
        <v>539</v>
      </c>
      <c r="C141" s="9" t="n">
        <v>40886</v>
      </c>
      <c r="D141" s="8" t="s">
        <v>387</v>
      </c>
      <c r="E141" s="9" t="str">
        <f aca="false">VLOOKUP(B:B,[1]门店!$B$1:$G$1048576,6,0)</f>
        <v>不能经营</v>
      </c>
      <c r="F141" s="9" t="s">
        <v>388</v>
      </c>
      <c r="G141" s="8" t="s">
        <v>409</v>
      </c>
      <c r="H141" s="9" t="n">
        <v>10</v>
      </c>
      <c r="I141" s="16" t="n">
        <v>186</v>
      </c>
      <c r="J141" s="8" t="s">
        <v>16</v>
      </c>
      <c r="K141" s="9" t="s">
        <v>374</v>
      </c>
      <c r="L141" s="9"/>
    </row>
    <row r="142" customFormat="false" ht="12.95" hidden="false" customHeight="true" outlineLevel="0" collapsed="false">
      <c r="A142" s="8" t="s">
        <v>368</v>
      </c>
      <c r="B142" s="9" t="n">
        <v>539</v>
      </c>
      <c r="C142" s="9" t="n">
        <v>43412</v>
      </c>
      <c r="D142" s="8" t="s">
        <v>410</v>
      </c>
      <c r="E142" s="9" t="str">
        <f aca="false">VLOOKUP(B:B,[1]门店!$B$1:$G$1048576,6,0)</f>
        <v>不能经营</v>
      </c>
      <c r="F142" s="9" t="s">
        <v>411</v>
      </c>
      <c r="G142" s="8" t="s">
        <v>412</v>
      </c>
      <c r="H142" s="9" t="n">
        <v>20</v>
      </c>
      <c r="I142" s="16" t="n">
        <v>165</v>
      </c>
      <c r="J142" s="8" t="s">
        <v>16</v>
      </c>
      <c r="K142" s="9" t="s">
        <v>374</v>
      </c>
      <c r="L142" s="9"/>
    </row>
    <row r="143" customFormat="false" ht="12.95" hidden="false" customHeight="true" outlineLevel="0" collapsed="false">
      <c r="A143" s="8" t="s">
        <v>368</v>
      </c>
      <c r="B143" s="9" t="n">
        <v>539</v>
      </c>
      <c r="C143" s="9" t="n">
        <v>189135</v>
      </c>
      <c r="D143" s="8" t="s">
        <v>223</v>
      </c>
      <c r="E143" s="9" t="str">
        <f aca="false">VLOOKUP(B:B,[1]门店!$B$1:$G$1048576,6,0)</f>
        <v>不能经营</v>
      </c>
      <c r="F143" s="9" t="s">
        <v>224</v>
      </c>
      <c r="G143" s="8" t="s">
        <v>413</v>
      </c>
      <c r="H143" s="9" t="n">
        <v>50</v>
      </c>
      <c r="I143" s="16" t="n">
        <v>5815</v>
      </c>
      <c r="J143" s="8" t="s">
        <v>16</v>
      </c>
      <c r="K143" s="9" t="s">
        <v>374</v>
      </c>
      <c r="L143" s="9"/>
    </row>
    <row r="144" customFormat="false" ht="12.95" hidden="false" customHeight="true" outlineLevel="0" collapsed="false">
      <c r="A144" s="8" t="s">
        <v>368</v>
      </c>
      <c r="B144" s="9" t="n">
        <v>539</v>
      </c>
      <c r="C144" s="9" t="n">
        <v>1362</v>
      </c>
      <c r="D144" s="8" t="s">
        <v>414</v>
      </c>
      <c r="E144" s="9" t="str">
        <f aca="false">VLOOKUP(B:B,[1]门店!$B$1:$G$1048576,6,0)</f>
        <v>不能经营</v>
      </c>
      <c r="F144" s="9" t="s">
        <v>415</v>
      </c>
      <c r="G144" s="8" t="s">
        <v>416</v>
      </c>
      <c r="H144" s="9" t="n">
        <v>20</v>
      </c>
      <c r="I144" s="16" t="n">
        <v>977</v>
      </c>
      <c r="J144" s="8" t="s">
        <v>16</v>
      </c>
      <c r="K144" s="9" t="s">
        <v>374</v>
      </c>
      <c r="L144" s="9"/>
    </row>
    <row r="145" customFormat="false" ht="12.95" hidden="false" customHeight="true" outlineLevel="0" collapsed="false">
      <c r="A145" s="8" t="s">
        <v>368</v>
      </c>
      <c r="B145" s="9" t="n">
        <v>539</v>
      </c>
      <c r="C145" s="9" t="n">
        <v>3697</v>
      </c>
      <c r="D145" s="8" t="s">
        <v>417</v>
      </c>
      <c r="E145" s="9" t="str">
        <f aca="false">VLOOKUP(B:B,[1]门店!$B$1:$G$1048576,6,0)</f>
        <v>不能经营</v>
      </c>
      <c r="F145" s="9" t="s">
        <v>231</v>
      </c>
      <c r="G145" s="8" t="s">
        <v>418</v>
      </c>
      <c r="H145" s="9" t="n">
        <v>20</v>
      </c>
      <c r="I145" s="16" t="n">
        <v>755</v>
      </c>
      <c r="J145" s="8" t="s">
        <v>16</v>
      </c>
      <c r="K145" s="9" t="s">
        <v>374</v>
      </c>
      <c r="L145" s="9"/>
    </row>
    <row r="146" customFormat="false" ht="12.95" hidden="false" customHeight="true" outlineLevel="0" collapsed="false">
      <c r="A146" s="8" t="s">
        <v>419</v>
      </c>
      <c r="B146" s="9" t="n">
        <v>752</v>
      </c>
      <c r="C146" s="9" t="n">
        <v>137250</v>
      </c>
      <c r="D146" s="8" t="s">
        <v>420</v>
      </c>
      <c r="E146" s="9" t="str">
        <f aca="false">VLOOKUP(B:B,[1]门店!$B$1:$G$1048576,6,0)</f>
        <v>不能经营</v>
      </c>
      <c r="F146" s="9" t="s">
        <v>231</v>
      </c>
      <c r="G146" s="8" t="s">
        <v>421</v>
      </c>
      <c r="H146" s="16" t="n">
        <v>10</v>
      </c>
      <c r="I146" s="9" t="n">
        <v>869</v>
      </c>
      <c r="J146" s="8" t="s">
        <v>422</v>
      </c>
      <c r="K146" s="9" t="s">
        <v>374</v>
      </c>
      <c r="L146" s="8" t="s">
        <v>179</v>
      </c>
    </row>
    <row r="147" customFormat="false" ht="12.95" hidden="false" customHeight="true" outlineLevel="0" collapsed="false">
      <c r="A147" s="8" t="s">
        <v>419</v>
      </c>
      <c r="B147" s="9" t="n">
        <v>752</v>
      </c>
      <c r="C147" s="9" t="n">
        <v>115320</v>
      </c>
      <c r="D147" s="8" t="s">
        <v>423</v>
      </c>
      <c r="E147" s="9" t="str">
        <f aca="false">VLOOKUP(B:B,[1]门店!$B$1:$G$1048576,6,0)</f>
        <v>不能经营</v>
      </c>
      <c r="F147" s="9" t="s">
        <v>424</v>
      </c>
      <c r="G147" s="8" t="s">
        <v>425</v>
      </c>
      <c r="H147" s="16" t="n">
        <v>2</v>
      </c>
      <c r="I147" s="9" t="n">
        <v>11</v>
      </c>
      <c r="J147" s="8" t="s">
        <v>422</v>
      </c>
      <c r="K147" s="9" t="s">
        <v>374</v>
      </c>
      <c r="L147" s="8" t="s">
        <v>179</v>
      </c>
    </row>
    <row r="148" customFormat="false" ht="12.95" hidden="false" customHeight="true" outlineLevel="0" collapsed="false">
      <c r="A148" s="8" t="s">
        <v>419</v>
      </c>
      <c r="B148" s="9" t="n">
        <v>752</v>
      </c>
      <c r="C148" s="9" t="n">
        <v>171306</v>
      </c>
      <c r="D148" s="8" t="s">
        <v>426</v>
      </c>
      <c r="E148" s="9" t="str">
        <f aca="false">VLOOKUP(B:B,[1]门店!$B$1:$G$1048576,6,0)</f>
        <v>不能经营</v>
      </c>
      <c r="F148" s="9" t="s">
        <v>427</v>
      </c>
      <c r="G148" s="8" t="s">
        <v>425</v>
      </c>
      <c r="H148" s="16" t="n">
        <v>2</v>
      </c>
      <c r="I148" s="9" t="n">
        <v>169</v>
      </c>
      <c r="J148" s="8" t="s">
        <v>422</v>
      </c>
      <c r="K148" s="9" t="s">
        <v>374</v>
      </c>
      <c r="L148" s="8" t="s">
        <v>179</v>
      </c>
    </row>
    <row r="149" customFormat="false" ht="12.95" hidden="false" customHeight="true" outlineLevel="0" collapsed="false">
      <c r="A149" s="8" t="s">
        <v>419</v>
      </c>
      <c r="B149" s="9" t="n">
        <v>752</v>
      </c>
      <c r="C149" s="9" t="n">
        <v>84546</v>
      </c>
      <c r="D149" s="8" t="s">
        <v>428</v>
      </c>
      <c r="E149" s="9" t="str">
        <f aca="false">VLOOKUP(B:B,[1]门店!$B$1:$G$1048576,6,0)</f>
        <v>不能经营</v>
      </c>
      <c r="F149" s="9" t="s">
        <v>429</v>
      </c>
      <c r="G149" s="8" t="s">
        <v>421</v>
      </c>
      <c r="H149" s="16" t="n">
        <v>4</v>
      </c>
      <c r="I149" s="9" t="n">
        <v>24</v>
      </c>
      <c r="J149" s="8" t="s">
        <v>422</v>
      </c>
      <c r="K149" s="9" t="s">
        <v>374</v>
      </c>
      <c r="L149" s="8" t="s">
        <v>179</v>
      </c>
    </row>
    <row r="150" customFormat="false" ht="12.95" hidden="false" customHeight="true" outlineLevel="0" collapsed="false">
      <c r="A150" s="8" t="s">
        <v>419</v>
      </c>
      <c r="B150" s="9" t="n">
        <v>752</v>
      </c>
      <c r="C150" s="9" t="n">
        <v>169350</v>
      </c>
      <c r="D150" s="8" t="s">
        <v>430</v>
      </c>
      <c r="E150" s="9" t="str">
        <f aca="false">VLOOKUP(B:B,[1]门店!$B$1:$G$1048576,6,0)</f>
        <v>不能经营</v>
      </c>
      <c r="F150" s="9" t="s">
        <v>431</v>
      </c>
      <c r="G150" s="8" t="s">
        <v>432</v>
      </c>
      <c r="H150" s="16" t="n">
        <v>5</v>
      </c>
      <c r="I150" s="9" t="n">
        <v>122</v>
      </c>
      <c r="J150" s="8" t="s">
        <v>422</v>
      </c>
      <c r="K150" s="9" t="s">
        <v>374</v>
      </c>
      <c r="L150" s="8" t="s">
        <v>179</v>
      </c>
    </row>
    <row r="151" customFormat="false" ht="12.95" hidden="false" customHeight="true" outlineLevel="0" collapsed="false">
      <c r="A151" s="8" t="s">
        <v>419</v>
      </c>
      <c r="B151" s="9" t="n">
        <v>752</v>
      </c>
      <c r="C151" s="9" t="n">
        <v>184369</v>
      </c>
      <c r="D151" s="8" t="s">
        <v>347</v>
      </c>
      <c r="E151" s="9" t="str">
        <f aca="false">VLOOKUP(B:B,[1]门店!$B$1:$G$1048576,6,0)</f>
        <v>不能经营</v>
      </c>
      <c r="F151" s="9" t="s">
        <v>433</v>
      </c>
      <c r="G151" s="8" t="s">
        <v>434</v>
      </c>
      <c r="H151" s="16" t="n">
        <v>3</v>
      </c>
      <c r="I151" s="9" t="n">
        <v>90</v>
      </c>
      <c r="J151" s="8" t="s">
        <v>422</v>
      </c>
      <c r="K151" s="9" t="s">
        <v>374</v>
      </c>
      <c r="L151" s="8" t="s">
        <v>179</v>
      </c>
    </row>
    <row r="152" customFormat="false" ht="12.95" hidden="false" customHeight="true" outlineLevel="0" collapsed="false">
      <c r="A152" s="8" t="s">
        <v>435</v>
      </c>
      <c r="B152" s="9" t="n">
        <v>573</v>
      </c>
      <c r="C152" s="9" t="n">
        <v>150811</v>
      </c>
      <c r="D152" s="8" t="s">
        <v>436</v>
      </c>
      <c r="E152" s="9" t="str">
        <f aca="false">VLOOKUP(B:B,[1]门店!$B$1:$G$1048576,6,0)</f>
        <v>不能经营</v>
      </c>
      <c r="F152" s="9" t="s">
        <v>437</v>
      </c>
      <c r="G152" s="8" t="s">
        <v>438</v>
      </c>
      <c r="H152" s="16" t="n">
        <v>20</v>
      </c>
      <c r="I152" s="9" t="n">
        <v>76</v>
      </c>
      <c r="J152" s="8" t="s">
        <v>172</v>
      </c>
      <c r="K152" s="9" t="s">
        <v>374</v>
      </c>
      <c r="L152" s="9"/>
    </row>
    <row r="153" customFormat="false" ht="12.95" hidden="false" customHeight="true" outlineLevel="0" collapsed="false">
      <c r="A153" s="8" t="s">
        <v>435</v>
      </c>
      <c r="B153" s="9" t="n">
        <v>573</v>
      </c>
      <c r="C153" s="9" t="n">
        <v>29169</v>
      </c>
      <c r="D153" s="8" t="s">
        <v>439</v>
      </c>
      <c r="E153" s="9" t="str">
        <f aca="false">VLOOKUP(B:B,[1]门店!$B$1:$G$1048576,6,0)</f>
        <v>不能经营</v>
      </c>
      <c r="F153" s="9" t="s">
        <v>440</v>
      </c>
      <c r="G153" s="8" t="s">
        <v>438</v>
      </c>
      <c r="H153" s="16" t="n">
        <v>10</v>
      </c>
      <c r="I153" s="9" t="n">
        <v>67</v>
      </c>
      <c r="J153" s="8" t="s">
        <v>172</v>
      </c>
      <c r="K153" s="9" t="s">
        <v>374</v>
      </c>
      <c r="L153" s="9"/>
    </row>
    <row r="154" customFormat="false" ht="12.95" hidden="false" customHeight="true" outlineLevel="0" collapsed="false">
      <c r="A154" s="8" t="s">
        <v>441</v>
      </c>
      <c r="B154" s="9" t="n">
        <v>549</v>
      </c>
      <c r="C154" s="9" t="n">
        <v>3697</v>
      </c>
      <c r="D154" s="8" t="s">
        <v>417</v>
      </c>
      <c r="E154" s="9" t="str">
        <f aca="false">VLOOKUP(B:B,[1]门店!$B$1:$G$1048576,6,0)</f>
        <v>不能经营</v>
      </c>
      <c r="F154" s="9" t="s">
        <v>231</v>
      </c>
      <c r="G154" s="8" t="s">
        <v>418</v>
      </c>
      <c r="H154" s="16" t="n">
        <v>30</v>
      </c>
      <c r="I154" s="9" t="n">
        <v>755</v>
      </c>
      <c r="J154" s="8" t="s">
        <v>214</v>
      </c>
      <c r="K154" s="9" t="n">
        <v>43845</v>
      </c>
      <c r="L154" s="9"/>
    </row>
    <row r="155" customFormat="false" ht="12.95" hidden="false" customHeight="true" outlineLevel="0" collapsed="false">
      <c r="A155" s="8" t="s">
        <v>441</v>
      </c>
      <c r="B155" s="9" t="n">
        <v>549</v>
      </c>
      <c r="C155" s="9" t="n">
        <v>189135</v>
      </c>
      <c r="D155" s="8" t="s">
        <v>223</v>
      </c>
      <c r="E155" s="9" t="str">
        <f aca="false">VLOOKUP(B:B,[1]门店!$B$1:$G$1048576,6,0)</f>
        <v>不能经营</v>
      </c>
      <c r="F155" s="9" t="s">
        <v>224</v>
      </c>
      <c r="G155" s="8" t="s">
        <v>413</v>
      </c>
      <c r="H155" s="16" t="n">
        <v>30</v>
      </c>
      <c r="I155" s="9" t="n">
        <v>5813</v>
      </c>
      <c r="J155" s="8" t="s">
        <v>242</v>
      </c>
      <c r="K155" s="9" t="n">
        <v>43845</v>
      </c>
      <c r="L155" s="9"/>
    </row>
    <row r="156" customFormat="false" ht="12.95" hidden="false" customHeight="true" outlineLevel="0" collapsed="false">
      <c r="A156" s="8" t="s">
        <v>441</v>
      </c>
      <c r="B156" s="9" t="n">
        <v>549</v>
      </c>
      <c r="C156" s="9" t="n">
        <v>68790</v>
      </c>
      <c r="D156" s="8" t="s">
        <v>442</v>
      </c>
      <c r="E156" s="9" t="str">
        <f aca="false">VLOOKUP(B:B,[1]门店!$B$1:$G$1048576,6,0)</f>
        <v>不能经营</v>
      </c>
      <c r="F156" s="9" t="s">
        <v>443</v>
      </c>
      <c r="G156" s="8" t="s">
        <v>444</v>
      </c>
      <c r="H156" s="16" t="n">
        <v>20</v>
      </c>
      <c r="I156" s="9" t="n">
        <v>2916</v>
      </c>
      <c r="J156" s="8" t="s">
        <v>242</v>
      </c>
      <c r="K156" s="9" t="n">
        <v>43845</v>
      </c>
      <c r="L156" s="9"/>
    </row>
    <row r="157" customFormat="false" ht="12.95" hidden="false" customHeight="true" outlineLevel="0" collapsed="false">
      <c r="A157" s="8" t="s">
        <v>441</v>
      </c>
      <c r="B157" s="9" t="n">
        <v>549</v>
      </c>
      <c r="C157" s="9" t="n">
        <v>1603</v>
      </c>
      <c r="D157" s="8" t="s">
        <v>445</v>
      </c>
      <c r="E157" s="9" t="str">
        <f aca="false">VLOOKUP(B:B,[1]门店!$B$1:$G$1048576,6,0)</f>
        <v>不能经营</v>
      </c>
      <c r="F157" s="9" t="s">
        <v>446</v>
      </c>
      <c r="G157" s="8" t="s">
        <v>447</v>
      </c>
      <c r="H157" s="16" t="n">
        <v>10</v>
      </c>
      <c r="I157" s="9" t="n">
        <v>502</v>
      </c>
      <c r="J157" s="8" t="s">
        <v>242</v>
      </c>
      <c r="K157" s="9" t="n">
        <v>43845</v>
      </c>
      <c r="L157" s="9"/>
    </row>
    <row r="158" customFormat="false" ht="12.95" hidden="false" customHeight="true" outlineLevel="0" collapsed="false">
      <c r="A158" s="8" t="s">
        <v>441</v>
      </c>
      <c r="B158" s="9" t="n">
        <v>549</v>
      </c>
      <c r="C158" s="9" t="n">
        <v>84460</v>
      </c>
      <c r="D158" s="8" t="s">
        <v>448</v>
      </c>
      <c r="E158" s="9" t="str">
        <f aca="false">VLOOKUP(B:B,[1]门店!$B$1:$G$1048576,6,0)</f>
        <v>不能经营</v>
      </c>
      <c r="F158" s="9" t="s">
        <v>449</v>
      </c>
      <c r="G158" s="8" t="s">
        <v>450</v>
      </c>
      <c r="H158" s="16" t="n">
        <v>10</v>
      </c>
      <c r="I158" s="9" t="n">
        <v>282</v>
      </c>
      <c r="J158" s="8" t="s">
        <v>242</v>
      </c>
      <c r="K158" s="9" t="n">
        <v>43845</v>
      </c>
      <c r="L158" s="9"/>
    </row>
    <row r="159" customFormat="false" ht="12.95" hidden="false" customHeight="true" outlineLevel="0" collapsed="false">
      <c r="A159" s="8" t="s">
        <v>441</v>
      </c>
      <c r="B159" s="9" t="n">
        <v>549</v>
      </c>
      <c r="C159" s="9" t="n">
        <v>153856</v>
      </c>
      <c r="D159" s="8" t="s">
        <v>451</v>
      </c>
      <c r="E159" s="9" t="str">
        <f aca="false">VLOOKUP(B:B,[1]门店!$B$1:$G$1048576,6,0)</f>
        <v>不能经营</v>
      </c>
      <c r="F159" s="9" t="s">
        <v>452</v>
      </c>
      <c r="G159" s="8" t="s">
        <v>453</v>
      </c>
      <c r="H159" s="16" t="n">
        <v>5</v>
      </c>
      <c r="I159" s="9" t="n">
        <v>127</v>
      </c>
      <c r="J159" s="8" t="s">
        <v>242</v>
      </c>
      <c r="K159" s="9" t="n">
        <v>43845</v>
      </c>
      <c r="L159" s="9"/>
    </row>
    <row r="160" customFormat="false" ht="12.95" hidden="false" customHeight="true" outlineLevel="0" collapsed="false">
      <c r="A160" s="8" t="s">
        <v>441</v>
      </c>
      <c r="B160" s="9" t="n">
        <v>549</v>
      </c>
      <c r="C160" s="9" t="n">
        <v>177276</v>
      </c>
      <c r="D160" s="8" t="s">
        <v>454</v>
      </c>
      <c r="E160" s="9" t="str">
        <f aca="false">VLOOKUP(B:B,[1]门店!$B$1:$G$1048576,6,0)</f>
        <v>不能经营</v>
      </c>
      <c r="F160" s="9" t="s">
        <v>455</v>
      </c>
      <c r="G160" s="8" t="s">
        <v>456</v>
      </c>
      <c r="H160" s="16" t="n">
        <v>5</v>
      </c>
      <c r="I160" s="9" t="n">
        <v>148</v>
      </c>
      <c r="J160" s="8" t="s">
        <v>242</v>
      </c>
      <c r="K160" s="9" t="n">
        <v>43845</v>
      </c>
      <c r="L160" s="9"/>
    </row>
    <row r="161" customFormat="false" ht="12.95" hidden="false" customHeight="true" outlineLevel="0" collapsed="false">
      <c r="A161" s="8" t="s">
        <v>441</v>
      </c>
      <c r="B161" s="9" t="n">
        <v>549</v>
      </c>
      <c r="C161" s="9" t="n">
        <v>3112</v>
      </c>
      <c r="D161" s="8" t="s">
        <v>457</v>
      </c>
      <c r="E161" s="9" t="str">
        <f aca="false">VLOOKUP(B:B,[1]门店!$B$1:$G$1048576,6,0)</f>
        <v>不能经营</v>
      </c>
      <c r="F161" s="9" t="s">
        <v>458</v>
      </c>
      <c r="G161" s="8" t="s">
        <v>459</v>
      </c>
      <c r="H161" s="16" t="n">
        <v>5</v>
      </c>
      <c r="I161" s="9" t="n">
        <v>428</v>
      </c>
      <c r="J161" s="8" t="s">
        <v>242</v>
      </c>
      <c r="K161" s="9" t="n">
        <v>43845</v>
      </c>
      <c r="L161" s="9"/>
    </row>
    <row r="162" customFormat="false" ht="12.95" hidden="false" customHeight="true" outlineLevel="0" collapsed="false">
      <c r="A162" s="8" t="s">
        <v>441</v>
      </c>
      <c r="B162" s="9" t="n">
        <v>549</v>
      </c>
      <c r="C162" s="9" t="n">
        <v>1471</v>
      </c>
      <c r="D162" s="8" t="s">
        <v>460</v>
      </c>
      <c r="E162" s="9" t="str">
        <f aca="false">VLOOKUP(B:B,[1]门店!$B$1:$G$1048576,6,0)</f>
        <v>不能经营</v>
      </c>
      <c r="F162" s="9" t="s">
        <v>461</v>
      </c>
      <c r="G162" s="8" t="s">
        <v>462</v>
      </c>
      <c r="H162" s="16" t="n">
        <v>10</v>
      </c>
      <c r="I162" s="9" t="n">
        <v>161</v>
      </c>
      <c r="J162" s="8" t="s">
        <v>242</v>
      </c>
      <c r="K162" s="9" t="n">
        <v>43845</v>
      </c>
      <c r="L162" s="9"/>
    </row>
    <row r="163" customFormat="false" ht="12.95" hidden="false" customHeight="true" outlineLevel="0" collapsed="false">
      <c r="A163" s="8" t="s">
        <v>441</v>
      </c>
      <c r="B163" s="9" t="n">
        <v>549</v>
      </c>
      <c r="C163" s="9" t="n">
        <v>1490</v>
      </c>
      <c r="D163" s="8" t="s">
        <v>463</v>
      </c>
      <c r="E163" s="9" t="str">
        <f aca="false">VLOOKUP(B:B,[1]门店!$B$1:$G$1048576,6,0)</f>
        <v>不能经营</v>
      </c>
      <c r="F163" s="9" t="s">
        <v>231</v>
      </c>
      <c r="G163" s="8" t="s">
        <v>418</v>
      </c>
      <c r="H163" s="16" t="n">
        <v>10</v>
      </c>
      <c r="I163" s="9" t="n">
        <v>812</v>
      </c>
      <c r="J163" s="8" t="s">
        <v>242</v>
      </c>
      <c r="K163" s="9" t="n">
        <v>43845</v>
      </c>
      <c r="L163" s="9"/>
    </row>
    <row r="164" customFormat="false" ht="12.95" hidden="false" customHeight="true" outlineLevel="0" collapsed="false">
      <c r="A164" s="8" t="s">
        <v>441</v>
      </c>
      <c r="B164" s="9" t="n">
        <v>549</v>
      </c>
      <c r="C164" s="9" t="n">
        <v>84460</v>
      </c>
      <c r="D164" s="8" t="s">
        <v>448</v>
      </c>
      <c r="E164" s="9" t="str">
        <f aca="false">VLOOKUP(B:B,[1]门店!$B$1:$G$1048576,6,0)</f>
        <v>不能经营</v>
      </c>
      <c r="F164" s="9" t="s">
        <v>449</v>
      </c>
      <c r="G164" s="8" t="s">
        <v>450</v>
      </c>
      <c r="H164" s="16" t="n">
        <v>10</v>
      </c>
      <c r="I164" s="9" t="n">
        <v>282</v>
      </c>
      <c r="J164" s="8" t="s">
        <v>242</v>
      </c>
      <c r="K164" s="9" t="n">
        <v>43845</v>
      </c>
      <c r="L164" s="9"/>
    </row>
    <row r="165" customFormat="false" ht="12.95" hidden="false" customHeight="true" outlineLevel="0" collapsed="false">
      <c r="A165" s="8" t="s">
        <v>441</v>
      </c>
      <c r="B165" s="9" t="n">
        <v>549</v>
      </c>
      <c r="C165" s="9" t="n">
        <v>51007</v>
      </c>
      <c r="D165" s="8" t="s">
        <v>48</v>
      </c>
      <c r="E165" s="9" t="str">
        <f aca="false">VLOOKUP(B:B,[1]门店!$B$1:$G$1048576,6,0)</f>
        <v>不能经营</v>
      </c>
      <c r="F165" s="9" t="s">
        <v>464</v>
      </c>
      <c r="G165" s="8" t="s">
        <v>165</v>
      </c>
      <c r="H165" s="16" t="n">
        <v>20</v>
      </c>
      <c r="I165" s="9" t="n">
        <v>1979</v>
      </c>
      <c r="J165" s="8" t="s">
        <v>242</v>
      </c>
      <c r="K165" s="9" t="n">
        <v>43845</v>
      </c>
      <c r="L165" s="9"/>
    </row>
    <row r="166" customFormat="false" ht="12.95" hidden="false" customHeight="true" outlineLevel="0" collapsed="false">
      <c r="A166" s="8" t="s">
        <v>441</v>
      </c>
      <c r="B166" s="9" t="n">
        <v>549</v>
      </c>
      <c r="C166" s="9" t="n">
        <v>15308</v>
      </c>
      <c r="D166" s="8" t="s">
        <v>316</v>
      </c>
      <c r="E166" s="9" t="str">
        <f aca="false">VLOOKUP(B:B,[1]门店!$B$1:$G$1048576,6,0)</f>
        <v>不能经营</v>
      </c>
      <c r="F166" s="9" t="s">
        <v>317</v>
      </c>
      <c r="G166" s="8" t="s">
        <v>165</v>
      </c>
      <c r="H166" s="16" t="n">
        <v>30</v>
      </c>
      <c r="I166" s="9" t="n">
        <v>675</v>
      </c>
      <c r="J166" s="8" t="s">
        <v>242</v>
      </c>
      <c r="K166" s="9" t="n">
        <v>43845</v>
      </c>
      <c r="L166" s="9"/>
    </row>
    <row r="167" customFormat="false" ht="12.95" hidden="false" customHeight="true" outlineLevel="0" collapsed="false">
      <c r="A167" s="8" t="s">
        <v>465</v>
      </c>
      <c r="B167" s="9" t="n">
        <v>744</v>
      </c>
      <c r="C167" s="9" t="n">
        <v>182086</v>
      </c>
      <c r="D167" s="8" t="s">
        <v>140</v>
      </c>
      <c r="E167" s="9" t="str">
        <f aca="false">VLOOKUP(B:B,[1]门店!$B$1:$G$1048576,6,0)</f>
        <v>不能经营</v>
      </c>
      <c r="F167" s="9" t="s">
        <v>141</v>
      </c>
      <c r="G167" s="8" t="s">
        <v>142</v>
      </c>
      <c r="H167" s="16" t="n">
        <v>30</v>
      </c>
      <c r="I167" s="9" t="n">
        <v>184</v>
      </c>
      <c r="J167" s="8" t="s">
        <v>172</v>
      </c>
      <c r="K167" s="9" t="s">
        <v>17</v>
      </c>
      <c r="L167" s="9"/>
    </row>
    <row r="168" customFormat="false" ht="12.95" hidden="false" customHeight="true" outlineLevel="0" collapsed="false">
      <c r="A168" s="8" t="s">
        <v>465</v>
      </c>
      <c r="B168" s="9" t="n">
        <v>744</v>
      </c>
      <c r="C168" s="9" t="n">
        <v>190513</v>
      </c>
      <c r="D168" s="8" t="s">
        <v>143</v>
      </c>
      <c r="E168" s="9" t="str">
        <f aca="false">VLOOKUP(B:B,[1]门店!$B$1:$G$1048576,6,0)</f>
        <v>不能经营</v>
      </c>
      <c r="F168" s="9" t="s">
        <v>466</v>
      </c>
      <c r="G168" s="8" t="s">
        <v>145</v>
      </c>
      <c r="H168" s="16" t="n">
        <v>20</v>
      </c>
      <c r="I168" s="9" t="n">
        <v>100</v>
      </c>
      <c r="J168" s="8" t="s">
        <v>172</v>
      </c>
      <c r="K168" s="9" t="s">
        <v>17</v>
      </c>
      <c r="L168" s="9"/>
    </row>
    <row r="169" customFormat="false" ht="12.95" hidden="false" customHeight="true" outlineLevel="0" collapsed="false">
      <c r="A169" s="8" t="s">
        <v>465</v>
      </c>
      <c r="B169" s="9" t="n">
        <v>744</v>
      </c>
      <c r="C169" s="9" t="n">
        <v>182090</v>
      </c>
      <c r="D169" s="8" t="s">
        <v>467</v>
      </c>
      <c r="E169" s="9" t="str">
        <f aca="false">VLOOKUP(B:B,[1]门店!$B$1:$G$1048576,6,0)</f>
        <v>不能经营</v>
      </c>
      <c r="F169" s="9" t="s">
        <v>468</v>
      </c>
      <c r="G169" s="8" t="s">
        <v>142</v>
      </c>
      <c r="H169" s="16" t="n">
        <v>20</v>
      </c>
      <c r="I169" s="9" t="n">
        <v>39</v>
      </c>
      <c r="J169" s="8" t="s">
        <v>172</v>
      </c>
      <c r="K169" s="9" t="s">
        <v>17</v>
      </c>
      <c r="L169" s="9"/>
    </row>
    <row r="170" customFormat="false" ht="12.95" hidden="false" customHeight="true" outlineLevel="0" collapsed="false">
      <c r="A170" s="8" t="s">
        <v>465</v>
      </c>
      <c r="B170" s="9" t="n">
        <v>744</v>
      </c>
      <c r="C170" s="9" t="n">
        <v>110038</v>
      </c>
      <c r="D170" s="8" t="s">
        <v>94</v>
      </c>
      <c r="E170" s="9" t="str">
        <f aca="false">VLOOKUP(B:B,[1]门店!$B$1:$G$1048576,6,0)</f>
        <v>不能经营</v>
      </c>
      <c r="F170" s="9" t="s">
        <v>97</v>
      </c>
      <c r="G170" s="8" t="s">
        <v>329</v>
      </c>
      <c r="H170" s="16" t="n">
        <v>30</v>
      </c>
      <c r="I170" s="9" t="n">
        <v>595</v>
      </c>
      <c r="J170" s="8" t="s">
        <v>172</v>
      </c>
      <c r="K170" s="9" t="s">
        <v>17</v>
      </c>
      <c r="L170" s="9"/>
    </row>
    <row r="171" customFormat="false" ht="12.95" hidden="false" customHeight="true" outlineLevel="0" collapsed="false">
      <c r="A171" s="8" t="s">
        <v>465</v>
      </c>
      <c r="B171" s="9" t="n">
        <v>744</v>
      </c>
      <c r="C171" s="9" t="n">
        <v>55824</v>
      </c>
      <c r="D171" s="8" t="s">
        <v>94</v>
      </c>
      <c r="E171" s="9" t="str">
        <f aca="false">VLOOKUP(B:B,[1]门店!$B$1:$G$1048576,6,0)</f>
        <v>不能经营</v>
      </c>
      <c r="F171" s="9" t="s">
        <v>469</v>
      </c>
      <c r="G171" s="8" t="s">
        <v>329</v>
      </c>
      <c r="H171" s="16" t="n">
        <v>50</v>
      </c>
      <c r="I171" s="9" t="n">
        <v>1103</v>
      </c>
      <c r="J171" s="8" t="s">
        <v>172</v>
      </c>
      <c r="K171" s="9" t="s">
        <v>17</v>
      </c>
      <c r="L171" s="9"/>
    </row>
    <row r="172" customFormat="false" ht="12.95" hidden="false" customHeight="true" outlineLevel="0" collapsed="false">
      <c r="A172" s="8" t="s">
        <v>470</v>
      </c>
      <c r="B172" s="9" t="n">
        <v>585</v>
      </c>
      <c r="C172" s="9" t="n">
        <v>42730</v>
      </c>
      <c r="D172" s="8" t="s">
        <v>471</v>
      </c>
      <c r="E172" s="9" t="str">
        <f aca="false">VLOOKUP(B:B,[1]门店!$B$1:$G$1048576,6,0)</f>
        <v>不能经营</v>
      </c>
      <c r="F172" s="9" t="s">
        <v>472</v>
      </c>
      <c r="G172" s="9" t="s">
        <v>473</v>
      </c>
      <c r="H172" s="16" t="n">
        <v>20</v>
      </c>
      <c r="I172" s="9" t="n">
        <v>313</v>
      </c>
      <c r="J172" s="8" t="s">
        <v>16</v>
      </c>
      <c r="K172" s="9" t="s">
        <v>474</v>
      </c>
      <c r="L172" s="8" t="s">
        <v>214</v>
      </c>
    </row>
    <row r="173" customFormat="false" ht="12.95" hidden="false" customHeight="true" outlineLevel="0" collapsed="false">
      <c r="A173" s="8" t="s">
        <v>475</v>
      </c>
      <c r="B173" s="9" t="n">
        <v>571</v>
      </c>
      <c r="C173" s="9" t="n">
        <v>94573</v>
      </c>
      <c r="D173" s="8" t="s">
        <v>476</v>
      </c>
      <c r="E173" s="9" t="str">
        <f aca="false">VLOOKUP(B:B,[1]门店!$B$1:$G$1048576,6,0)</f>
        <v>不能经营</v>
      </c>
      <c r="F173" s="9" t="s">
        <v>137</v>
      </c>
      <c r="G173" s="8" t="s">
        <v>477</v>
      </c>
      <c r="H173" s="16" t="n">
        <v>5</v>
      </c>
      <c r="I173" s="9" t="n">
        <v>45</v>
      </c>
      <c r="J173" s="8" t="s">
        <v>214</v>
      </c>
      <c r="K173" s="9" t="s">
        <v>17</v>
      </c>
      <c r="L173" s="9"/>
    </row>
    <row r="174" customFormat="false" ht="12.95" hidden="false" customHeight="true" outlineLevel="0" collapsed="false">
      <c r="A174" s="8" t="s">
        <v>475</v>
      </c>
      <c r="B174" s="9" t="n">
        <v>571</v>
      </c>
      <c r="C174" s="9" t="n">
        <v>181355</v>
      </c>
      <c r="D174" s="8" t="s">
        <v>478</v>
      </c>
      <c r="E174" s="9" t="str">
        <f aca="false">VLOOKUP(B:B,[1]门店!$B$1:$G$1048576,6,0)</f>
        <v>不能经营</v>
      </c>
      <c r="F174" s="9" t="s">
        <v>479</v>
      </c>
      <c r="G174" s="8" t="s">
        <v>409</v>
      </c>
      <c r="H174" s="16" t="n">
        <v>5</v>
      </c>
      <c r="I174" s="9" t="n">
        <v>497</v>
      </c>
      <c r="J174" s="8" t="s">
        <v>214</v>
      </c>
      <c r="K174" s="9" t="s">
        <v>17</v>
      </c>
      <c r="L174" s="9"/>
    </row>
    <row r="175" customFormat="false" ht="12.95" hidden="false" customHeight="true" outlineLevel="0" collapsed="false">
      <c r="A175" s="8" t="s">
        <v>480</v>
      </c>
      <c r="B175" s="9" t="n">
        <v>594</v>
      </c>
      <c r="C175" s="9" t="n">
        <v>43917</v>
      </c>
      <c r="D175" s="8" t="s">
        <v>481</v>
      </c>
      <c r="E175" s="9" t="str">
        <f aca="false">VLOOKUP(B:B,[1]门店!$B$1:$G$1048576,6,0)</f>
        <v>不能经营</v>
      </c>
      <c r="F175" s="9" t="s">
        <v>482</v>
      </c>
      <c r="G175" s="8" t="s">
        <v>432</v>
      </c>
      <c r="H175" s="16" t="n">
        <v>20</v>
      </c>
      <c r="I175" s="9" t="n">
        <v>1668</v>
      </c>
      <c r="J175" s="8" t="s">
        <v>172</v>
      </c>
      <c r="K175" s="9" t="n">
        <v>15.3</v>
      </c>
      <c r="L175" s="9"/>
    </row>
    <row r="176" customFormat="false" ht="12.95" hidden="false" customHeight="true" outlineLevel="0" collapsed="false">
      <c r="A176" s="8" t="s">
        <v>480</v>
      </c>
      <c r="B176" s="9" t="n">
        <v>594</v>
      </c>
      <c r="C176" s="9" t="n">
        <v>15308</v>
      </c>
      <c r="D176" s="8" t="s">
        <v>316</v>
      </c>
      <c r="E176" s="9" t="str">
        <f aca="false">VLOOKUP(B:B,[1]门店!$B$1:$G$1048576,6,0)</f>
        <v>不能经营</v>
      </c>
      <c r="F176" s="9" t="s">
        <v>317</v>
      </c>
      <c r="G176" s="8" t="s">
        <v>165</v>
      </c>
      <c r="H176" s="16" t="n">
        <v>10</v>
      </c>
      <c r="I176" s="9" t="n">
        <v>1323</v>
      </c>
      <c r="J176" s="8" t="s">
        <v>172</v>
      </c>
      <c r="K176" s="9" t="n">
        <v>15.3</v>
      </c>
      <c r="L176" s="9"/>
    </row>
    <row r="177" customFormat="false" ht="12.95" hidden="false" customHeight="true" outlineLevel="0" collapsed="false">
      <c r="A177" s="8" t="s">
        <v>480</v>
      </c>
      <c r="B177" s="9" t="n">
        <v>594</v>
      </c>
      <c r="C177" s="9" t="n">
        <v>16571</v>
      </c>
      <c r="D177" s="8" t="s">
        <v>483</v>
      </c>
      <c r="E177" s="9" t="str">
        <f aca="false">VLOOKUP(B:B,[1]门店!$B$1:$G$1048576,6,0)</f>
        <v>不能经营</v>
      </c>
      <c r="F177" s="9" t="s">
        <v>484</v>
      </c>
      <c r="G177" s="8" t="s">
        <v>485</v>
      </c>
      <c r="H177" s="16" t="n">
        <v>10</v>
      </c>
      <c r="I177" s="9" t="n">
        <v>735</v>
      </c>
      <c r="J177" s="8" t="s">
        <v>172</v>
      </c>
      <c r="K177" s="9" t="n">
        <v>15.3</v>
      </c>
      <c r="L177" s="9"/>
    </row>
    <row r="178" customFormat="false" ht="12.95" hidden="false" customHeight="true" outlineLevel="0" collapsed="false">
      <c r="A178" s="8" t="s">
        <v>480</v>
      </c>
      <c r="B178" s="9" t="n">
        <v>594</v>
      </c>
      <c r="C178" s="9" t="n">
        <v>17023</v>
      </c>
      <c r="D178" s="8" t="s">
        <v>483</v>
      </c>
      <c r="E178" s="9" t="str">
        <f aca="false">VLOOKUP(B:B,[1]门店!$B$1:$G$1048576,6,0)</f>
        <v>不能经营</v>
      </c>
      <c r="F178" s="9" t="s">
        <v>486</v>
      </c>
      <c r="G178" s="8" t="s">
        <v>485</v>
      </c>
      <c r="H178" s="16" t="n">
        <v>20</v>
      </c>
      <c r="I178" s="9" t="n">
        <v>1613</v>
      </c>
      <c r="J178" s="8" t="s">
        <v>172</v>
      </c>
      <c r="K178" s="9" t="n">
        <v>15.3</v>
      </c>
      <c r="L178" s="9"/>
    </row>
    <row r="179" customFormat="false" ht="12.95" hidden="false" customHeight="true" outlineLevel="0" collapsed="false">
      <c r="A179" s="8" t="s">
        <v>480</v>
      </c>
      <c r="B179" s="9" t="n">
        <v>594</v>
      </c>
      <c r="C179" s="9" t="n">
        <v>2012</v>
      </c>
      <c r="D179" s="8" t="s">
        <v>353</v>
      </c>
      <c r="E179" s="9" t="str">
        <f aca="false">VLOOKUP(B:B,[1]门店!$B$1:$G$1048576,6,0)</f>
        <v>不能经营</v>
      </c>
      <c r="F179" s="9" t="s">
        <v>487</v>
      </c>
      <c r="G179" s="8" t="s">
        <v>165</v>
      </c>
      <c r="H179" s="16" t="n">
        <v>10</v>
      </c>
      <c r="I179" s="9" t="n">
        <v>651</v>
      </c>
      <c r="J179" s="8" t="s">
        <v>172</v>
      </c>
      <c r="K179" s="9" t="n">
        <v>15.3</v>
      </c>
      <c r="L179" s="9"/>
    </row>
    <row r="180" customFormat="false" ht="12.95" hidden="false" customHeight="true" outlineLevel="0" collapsed="false">
      <c r="A180" s="8" t="s">
        <v>480</v>
      </c>
      <c r="B180" s="9" t="n">
        <v>594</v>
      </c>
      <c r="C180" s="9" t="n">
        <v>36163</v>
      </c>
      <c r="D180" s="8" t="s">
        <v>184</v>
      </c>
      <c r="E180" s="9" t="str">
        <f aca="false">VLOOKUP(B:B,[1]门店!$B$1:$G$1048576,6,0)</f>
        <v>不能经营</v>
      </c>
      <c r="F180" s="9" t="s">
        <v>185</v>
      </c>
      <c r="G180" s="8" t="s">
        <v>412</v>
      </c>
      <c r="H180" s="16" t="n">
        <v>20</v>
      </c>
      <c r="I180" s="9" t="n">
        <v>892</v>
      </c>
      <c r="J180" s="8" t="s">
        <v>172</v>
      </c>
      <c r="K180" s="9" t="n">
        <v>15.3</v>
      </c>
      <c r="L180" s="9"/>
    </row>
    <row r="181" customFormat="false" ht="12.95" hidden="false" customHeight="true" outlineLevel="0" collapsed="false">
      <c r="A181" s="8" t="s">
        <v>480</v>
      </c>
      <c r="B181" s="9" t="n">
        <v>594</v>
      </c>
      <c r="C181" s="9" t="n">
        <v>120278</v>
      </c>
      <c r="D181" s="8" t="s">
        <v>488</v>
      </c>
      <c r="E181" s="9" t="str">
        <f aca="false">VLOOKUP(B:B,[1]门店!$B$1:$G$1048576,6,0)</f>
        <v>不能经营</v>
      </c>
      <c r="F181" s="9" t="s">
        <v>489</v>
      </c>
      <c r="G181" s="8" t="s">
        <v>490</v>
      </c>
      <c r="H181" s="16" t="n">
        <v>3</v>
      </c>
      <c r="I181" s="9" t="n">
        <v>56</v>
      </c>
      <c r="J181" s="8" t="s">
        <v>172</v>
      </c>
      <c r="K181" s="9" t="n">
        <v>15.3</v>
      </c>
      <c r="L181" s="9"/>
    </row>
    <row r="182" customFormat="false" ht="12.95" hidden="false" customHeight="true" outlineLevel="0" collapsed="false">
      <c r="A182" s="8" t="s">
        <v>480</v>
      </c>
      <c r="B182" s="9" t="n">
        <v>594</v>
      </c>
      <c r="C182" s="9" t="n">
        <v>14393</v>
      </c>
      <c r="D182" s="8" t="s">
        <v>491</v>
      </c>
      <c r="E182" s="9" t="str">
        <f aca="false">VLOOKUP(B:B,[1]门店!$B$1:$G$1048576,6,0)</f>
        <v>不能经营</v>
      </c>
      <c r="F182" s="9" t="s">
        <v>492</v>
      </c>
      <c r="G182" s="8" t="s">
        <v>493</v>
      </c>
      <c r="H182" s="16" t="n">
        <v>10</v>
      </c>
      <c r="I182" s="9" t="n">
        <v>73</v>
      </c>
      <c r="J182" s="8" t="s">
        <v>172</v>
      </c>
      <c r="K182" s="9" t="n">
        <v>15.3</v>
      </c>
      <c r="L182" s="9"/>
    </row>
    <row r="183" customFormat="false" ht="12.95" hidden="false" customHeight="true" outlineLevel="0" collapsed="false">
      <c r="A183" s="8" t="s">
        <v>480</v>
      </c>
      <c r="B183" s="9" t="n">
        <v>594</v>
      </c>
      <c r="C183" s="9" t="n">
        <v>30790</v>
      </c>
      <c r="D183" s="8" t="s">
        <v>494</v>
      </c>
      <c r="E183" s="9" t="str">
        <f aca="false">VLOOKUP(B:B,[1]门店!$B$1:$G$1048576,6,0)</f>
        <v>不能经营</v>
      </c>
      <c r="F183" s="9" t="s">
        <v>495</v>
      </c>
      <c r="G183" s="8" t="s">
        <v>496</v>
      </c>
      <c r="H183" s="16" t="n">
        <v>10</v>
      </c>
      <c r="I183" s="9"/>
      <c r="J183" s="8" t="s">
        <v>172</v>
      </c>
      <c r="K183" s="9" t="n">
        <v>15.3</v>
      </c>
      <c r="L183" s="9"/>
    </row>
    <row r="184" customFormat="false" ht="12.95" hidden="false" customHeight="true" outlineLevel="0" collapsed="false">
      <c r="A184" s="8" t="s">
        <v>480</v>
      </c>
      <c r="B184" s="9" t="n">
        <v>594</v>
      </c>
      <c r="C184" s="9" t="n">
        <v>168730</v>
      </c>
      <c r="D184" s="8" t="s">
        <v>497</v>
      </c>
      <c r="E184" s="9" t="str">
        <f aca="false">VLOOKUP(B:B,[1]门店!$B$1:$G$1048576,6,0)</f>
        <v>不能经营</v>
      </c>
      <c r="F184" s="9" t="s">
        <v>498</v>
      </c>
      <c r="G184" s="8" t="s">
        <v>425</v>
      </c>
      <c r="H184" s="16" t="n">
        <v>5</v>
      </c>
      <c r="I184" s="9" t="n">
        <v>186</v>
      </c>
      <c r="J184" s="8" t="s">
        <v>172</v>
      </c>
      <c r="K184" s="9" t="n">
        <v>15.3</v>
      </c>
      <c r="L184" s="9"/>
    </row>
    <row r="185" customFormat="false" ht="12.95" hidden="false" customHeight="true" outlineLevel="0" collapsed="false">
      <c r="A185" s="8" t="s">
        <v>480</v>
      </c>
      <c r="B185" s="9" t="n">
        <v>594</v>
      </c>
      <c r="C185" s="9" t="n">
        <v>2015</v>
      </c>
      <c r="D185" s="8" t="s">
        <v>121</v>
      </c>
      <c r="E185" s="9" t="str">
        <f aca="false">VLOOKUP(B:B,[1]门店!$B$1:$G$1048576,6,0)</f>
        <v>不能经营</v>
      </c>
      <c r="F185" s="9" t="s">
        <v>499</v>
      </c>
      <c r="G185" s="8" t="s">
        <v>432</v>
      </c>
      <c r="H185" s="16" t="n">
        <v>10</v>
      </c>
      <c r="I185" s="9" t="n">
        <v>1382</v>
      </c>
      <c r="J185" s="8" t="s">
        <v>172</v>
      </c>
      <c r="K185" s="9" t="n">
        <v>15.3</v>
      </c>
      <c r="L185" s="9"/>
    </row>
    <row r="186" customFormat="false" ht="12.95" hidden="false" customHeight="true" outlineLevel="0" collapsed="false">
      <c r="A186" s="8" t="s">
        <v>480</v>
      </c>
      <c r="B186" s="9" t="n">
        <v>594</v>
      </c>
      <c r="C186" s="9" t="n">
        <v>9548</v>
      </c>
      <c r="D186" s="8" t="s">
        <v>500</v>
      </c>
      <c r="E186" s="9" t="str">
        <f aca="false">VLOOKUP(B:B,[1]门店!$B$1:$G$1048576,6,0)</f>
        <v>不能经营</v>
      </c>
      <c r="F186" s="9" t="s">
        <v>501</v>
      </c>
      <c r="G186" s="8" t="s">
        <v>502</v>
      </c>
      <c r="H186" s="16" t="n">
        <v>5</v>
      </c>
      <c r="I186" s="9" t="n">
        <v>252</v>
      </c>
      <c r="J186" s="8" t="s">
        <v>172</v>
      </c>
      <c r="K186" s="9" t="n">
        <v>15.3</v>
      </c>
      <c r="L186" s="9"/>
    </row>
    <row r="187" customFormat="false" ht="12.95" hidden="false" customHeight="true" outlineLevel="0" collapsed="false">
      <c r="A187" s="8" t="s">
        <v>480</v>
      </c>
      <c r="B187" s="9" t="n">
        <v>594</v>
      </c>
      <c r="C187" s="9" t="n">
        <v>2242</v>
      </c>
      <c r="D187" s="8" t="s">
        <v>355</v>
      </c>
      <c r="E187" s="9" t="str">
        <f aca="false">VLOOKUP(B:B,[1]门店!$B$1:$G$1048576,6,0)</f>
        <v>不能经营</v>
      </c>
      <c r="F187" s="9" t="s">
        <v>503</v>
      </c>
      <c r="G187" s="8" t="s">
        <v>41</v>
      </c>
      <c r="H187" s="16" t="n">
        <v>10</v>
      </c>
      <c r="I187" s="9" t="n">
        <v>575</v>
      </c>
      <c r="J187" s="8" t="s">
        <v>172</v>
      </c>
      <c r="K187" s="9" t="n">
        <v>15.3</v>
      </c>
      <c r="L187" s="9"/>
    </row>
    <row r="188" customFormat="false" ht="12.95" hidden="false" customHeight="true" outlineLevel="0" collapsed="false">
      <c r="A188" s="8" t="s">
        <v>480</v>
      </c>
      <c r="B188" s="9" t="n">
        <v>594</v>
      </c>
      <c r="C188" s="9" t="n">
        <v>32625</v>
      </c>
      <c r="D188" s="8" t="s">
        <v>504</v>
      </c>
      <c r="E188" s="9" t="str">
        <f aca="false">VLOOKUP(B:B,[1]门店!$B$1:$G$1048576,6,0)</f>
        <v>不能经营</v>
      </c>
      <c r="F188" s="9" t="s">
        <v>505</v>
      </c>
      <c r="G188" s="8" t="s">
        <v>371</v>
      </c>
      <c r="H188" s="16" t="n">
        <v>10</v>
      </c>
      <c r="I188" s="9" t="n">
        <v>1340</v>
      </c>
      <c r="J188" s="8" t="s">
        <v>172</v>
      </c>
      <c r="K188" s="9" t="n">
        <v>15.3</v>
      </c>
      <c r="L188" s="9"/>
    </row>
    <row r="189" customFormat="false" ht="12.95" hidden="false" customHeight="true" outlineLevel="0" collapsed="false">
      <c r="A189" s="8" t="s">
        <v>480</v>
      </c>
      <c r="B189" s="9" t="n">
        <v>594</v>
      </c>
      <c r="C189" s="9" t="n">
        <v>3697</v>
      </c>
      <c r="D189" s="8" t="s">
        <v>417</v>
      </c>
      <c r="E189" s="9" t="str">
        <f aca="false">VLOOKUP(B:B,[1]门店!$B$1:$G$1048576,6,0)</f>
        <v>不能经营</v>
      </c>
      <c r="F189" s="9" t="s">
        <v>231</v>
      </c>
      <c r="G189" s="8" t="s">
        <v>418</v>
      </c>
      <c r="H189" s="16" t="n">
        <v>10</v>
      </c>
      <c r="I189" s="9" t="n">
        <v>755</v>
      </c>
      <c r="J189" s="8" t="s">
        <v>172</v>
      </c>
      <c r="K189" s="9" t="n">
        <v>15.3</v>
      </c>
      <c r="L189" s="9"/>
    </row>
    <row r="190" customFormat="false" ht="12.95" hidden="false" customHeight="true" outlineLevel="0" collapsed="false">
      <c r="A190" s="8" t="s">
        <v>480</v>
      </c>
      <c r="B190" s="9" t="n">
        <v>594</v>
      </c>
      <c r="C190" s="9" t="n">
        <v>115396</v>
      </c>
      <c r="D190" s="8" t="s">
        <v>506</v>
      </c>
      <c r="E190" s="9" t="str">
        <f aca="false">VLOOKUP(B:B,[1]门店!$B$1:$G$1048576,6,0)</f>
        <v>不能经营</v>
      </c>
      <c r="F190" s="9" t="s">
        <v>507</v>
      </c>
      <c r="G190" s="8" t="s">
        <v>508</v>
      </c>
      <c r="H190" s="16" t="n">
        <v>10</v>
      </c>
      <c r="I190" s="9" t="n">
        <v>992</v>
      </c>
      <c r="J190" s="8" t="s">
        <v>172</v>
      </c>
      <c r="K190" s="9" t="n">
        <v>15.3</v>
      </c>
      <c r="L190" s="9"/>
    </row>
    <row r="191" customFormat="false" ht="12.95" hidden="false" customHeight="true" outlineLevel="0" collapsed="false">
      <c r="A191" s="8" t="s">
        <v>480</v>
      </c>
      <c r="B191" s="9" t="n">
        <v>594</v>
      </c>
      <c r="C191" s="9" t="n">
        <v>110030</v>
      </c>
      <c r="D191" s="8" t="s">
        <v>99</v>
      </c>
      <c r="E191" s="9" t="str">
        <f aca="false">VLOOKUP(B:B,[1]门店!$B$1:$G$1048576,6,0)</f>
        <v>不能经营</v>
      </c>
      <c r="F191" s="9" t="s">
        <v>100</v>
      </c>
      <c r="G191" s="8" t="s">
        <v>329</v>
      </c>
      <c r="H191" s="16" t="n">
        <v>10</v>
      </c>
      <c r="I191" s="9" t="n">
        <v>2832</v>
      </c>
      <c r="J191" s="8" t="s">
        <v>172</v>
      </c>
      <c r="K191" s="9" t="n">
        <v>15.3</v>
      </c>
      <c r="L191" s="9"/>
    </row>
    <row r="192" customFormat="false" ht="12.95" hidden="false" customHeight="true" outlineLevel="0" collapsed="false">
      <c r="A192" s="8" t="s">
        <v>480</v>
      </c>
      <c r="B192" s="9" t="n">
        <v>594</v>
      </c>
      <c r="C192" s="9" t="n">
        <v>14339</v>
      </c>
      <c r="D192" s="8" t="s">
        <v>509</v>
      </c>
      <c r="E192" s="9" t="str">
        <f aca="false">VLOOKUP(B:B,[1]门店!$B$1:$G$1048576,6,0)</f>
        <v>不能经营</v>
      </c>
      <c r="F192" s="9" t="s">
        <v>510</v>
      </c>
      <c r="G192" s="8" t="s">
        <v>511</v>
      </c>
      <c r="H192" s="16" t="n">
        <v>10</v>
      </c>
      <c r="I192" s="9" t="n">
        <v>462</v>
      </c>
      <c r="J192" s="8" t="s">
        <v>172</v>
      </c>
      <c r="K192" s="9" t="n">
        <v>15.3</v>
      </c>
      <c r="L192" s="9"/>
    </row>
    <row r="193" customFormat="false" ht="12.95" hidden="false" customHeight="true" outlineLevel="0" collapsed="false">
      <c r="A193" s="8" t="s">
        <v>480</v>
      </c>
      <c r="B193" s="9" t="n">
        <v>594</v>
      </c>
      <c r="C193" s="9" t="n">
        <v>31263</v>
      </c>
      <c r="D193" s="8" t="s">
        <v>406</v>
      </c>
      <c r="E193" s="9" t="str">
        <f aca="false">VLOOKUP(B:B,[1]门店!$B$1:$G$1048576,6,0)</f>
        <v>不能经营</v>
      </c>
      <c r="F193" s="9" t="s">
        <v>407</v>
      </c>
      <c r="G193" s="8" t="s">
        <v>512</v>
      </c>
      <c r="H193" s="16" t="n">
        <v>5</v>
      </c>
      <c r="I193" s="9" t="n">
        <v>497</v>
      </c>
      <c r="J193" s="8" t="s">
        <v>172</v>
      </c>
      <c r="K193" s="9" t="n">
        <v>15.3</v>
      </c>
      <c r="L193" s="9"/>
    </row>
    <row r="194" customFormat="false" ht="12.95" hidden="false" customHeight="true" outlineLevel="0" collapsed="false">
      <c r="A194" s="8" t="s">
        <v>480</v>
      </c>
      <c r="B194" s="9" t="n">
        <v>594</v>
      </c>
      <c r="C194" s="9" t="n">
        <v>10462</v>
      </c>
      <c r="D194" s="8" t="s">
        <v>513</v>
      </c>
      <c r="E194" s="9" t="str">
        <f aca="false">VLOOKUP(B:B,[1]门店!$B$1:$G$1048576,6,0)</f>
        <v>不能经营</v>
      </c>
      <c r="F194" s="9" t="s">
        <v>514</v>
      </c>
      <c r="G194" s="8" t="s">
        <v>515</v>
      </c>
      <c r="H194" s="16" t="n">
        <v>5</v>
      </c>
      <c r="I194" s="9" t="n">
        <v>700</v>
      </c>
      <c r="J194" s="8" t="s">
        <v>172</v>
      </c>
      <c r="K194" s="9" t="n">
        <v>15.3</v>
      </c>
      <c r="L194" s="9"/>
    </row>
    <row r="195" customFormat="false" ht="12.95" hidden="false" customHeight="true" outlineLevel="0" collapsed="false">
      <c r="A195" s="8" t="s">
        <v>516</v>
      </c>
      <c r="B195" s="9" t="n">
        <v>379</v>
      </c>
      <c r="C195" s="9" t="n">
        <v>166477</v>
      </c>
      <c r="D195" s="8" t="s">
        <v>517</v>
      </c>
      <c r="E195" s="9" t="str">
        <f aca="false">VLOOKUP(B:B,[1]门店!$B$1:$G$1048576,6,0)</f>
        <v>不能经营</v>
      </c>
      <c r="F195" s="9" t="s">
        <v>518</v>
      </c>
      <c r="G195" s="8" t="s">
        <v>519</v>
      </c>
      <c r="H195" s="16" t="n">
        <v>4</v>
      </c>
      <c r="I195" s="9" t="n">
        <v>13</v>
      </c>
      <c r="J195" s="8" t="s">
        <v>129</v>
      </c>
      <c r="K195" s="9" t="n">
        <v>43845</v>
      </c>
      <c r="L195" s="9"/>
    </row>
    <row r="196" customFormat="false" ht="12.95" hidden="false" customHeight="true" outlineLevel="0" collapsed="false">
      <c r="A196" s="8" t="s">
        <v>516</v>
      </c>
      <c r="B196" s="9" t="n">
        <v>379</v>
      </c>
      <c r="C196" s="9" t="n">
        <v>2012</v>
      </c>
      <c r="D196" s="8" t="s">
        <v>353</v>
      </c>
      <c r="E196" s="9" t="str">
        <f aca="false">VLOOKUP(B:B,[1]门店!$B$1:$G$1048576,6,0)</f>
        <v>不能经营</v>
      </c>
      <c r="F196" s="9" t="s">
        <v>487</v>
      </c>
      <c r="G196" s="8" t="s">
        <v>50</v>
      </c>
      <c r="H196" s="16" t="n">
        <v>20</v>
      </c>
      <c r="I196" s="9" t="n">
        <v>651</v>
      </c>
      <c r="J196" s="8" t="s">
        <v>125</v>
      </c>
      <c r="K196" s="9" t="n">
        <v>43845</v>
      </c>
      <c r="L196" s="9"/>
    </row>
    <row r="197" customFormat="false" ht="12.95" hidden="false" customHeight="true" outlineLevel="0" collapsed="false">
      <c r="A197" s="8" t="s">
        <v>516</v>
      </c>
      <c r="B197" s="9" t="n">
        <v>379</v>
      </c>
      <c r="C197" s="9" t="n">
        <v>15308</v>
      </c>
      <c r="D197" s="8" t="s">
        <v>316</v>
      </c>
      <c r="E197" s="9" t="str">
        <f aca="false">VLOOKUP(B:B,[1]门店!$B$1:$G$1048576,6,0)</f>
        <v>不能经营</v>
      </c>
      <c r="F197" s="9" t="s">
        <v>317</v>
      </c>
      <c r="G197" s="8" t="s">
        <v>50</v>
      </c>
      <c r="H197" s="16" t="n">
        <v>20</v>
      </c>
      <c r="I197" s="9" t="n">
        <v>675</v>
      </c>
      <c r="J197" s="8" t="s">
        <v>125</v>
      </c>
      <c r="K197" s="9" t="n">
        <v>43845</v>
      </c>
      <c r="L197" s="9"/>
    </row>
    <row r="198" customFormat="false" ht="12.95" hidden="false" customHeight="true" outlineLevel="0" collapsed="false">
      <c r="A198" s="8" t="s">
        <v>516</v>
      </c>
      <c r="B198" s="9" t="n">
        <v>379</v>
      </c>
      <c r="C198" s="9" t="n">
        <v>51007</v>
      </c>
      <c r="D198" s="8" t="s">
        <v>48</v>
      </c>
      <c r="E198" s="9" t="str">
        <f aca="false">VLOOKUP(B:B,[1]门店!$B$1:$G$1048576,6,0)</f>
        <v>不能经营</v>
      </c>
      <c r="F198" s="9" t="s">
        <v>464</v>
      </c>
      <c r="G198" s="8" t="s">
        <v>50</v>
      </c>
      <c r="H198" s="16" t="n">
        <v>10</v>
      </c>
      <c r="I198" s="9" t="n">
        <v>1979</v>
      </c>
      <c r="J198" s="8" t="s">
        <v>125</v>
      </c>
      <c r="K198" s="9" t="n">
        <v>43845</v>
      </c>
      <c r="L198" s="9"/>
    </row>
    <row r="199" customFormat="false" ht="12.95" hidden="false" customHeight="true" outlineLevel="0" collapsed="false">
      <c r="A199" s="8" t="s">
        <v>516</v>
      </c>
      <c r="B199" s="9" t="n">
        <v>379</v>
      </c>
      <c r="C199" s="9" t="n">
        <v>137250</v>
      </c>
      <c r="D199" s="8" t="s">
        <v>420</v>
      </c>
      <c r="E199" s="9" t="str">
        <f aca="false">VLOOKUP(B:B,[1]门店!$B$1:$G$1048576,6,0)</f>
        <v>不能经营</v>
      </c>
      <c r="F199" s="9" t="s">
        <v>231</v>
      </c>
      <c r="G199" s="8" t="s">
        <v>114</v>
      </c>
      <c r="H199" s="16" t="n">
        <v>10</v>
      </c>
      <c r="I199" s="9" t="n">
        <v>869</v>
      </c>
      <c r="J199" s="8" t="s">
        <v>125</v>
      </c>
      <c r="K199" s="9" t="n">
        <v>43845</v>
      </c>
      <c r="L199" s="9"/>
    </row>
    <row r="200" customFormat="false" ht="12.95" hidden="false" customHeight="true" outlineLevel="0" collapsed="false">
      <c r="A200" s="8" t="s">
        <v>516</v>
      </c>
      <c r="B200" s="9" t="n">
        <v>379</v>
      </c>
      <c r="C200" s="9" t="n">
        <v>114059</v>
      </c>
      <c r="D200" s="8" t="s">
        <v>520</v>
      </c>
      <c r="E200" s="9" t="str">
        <f aca="false">VLOOKUP(B:B,[1]门店!$B$1:$G$1048576,6,0)</f>
        <v>不能经营</v>
      </c>
      <c r="F200" s="9" t="s">
        <v>521</v>
      </c>
      <c r="G200" s="8" t="s">
        <v>522</v>
      </c>
      <c r="H200" s="16" t="n">
        <v>5</v>
      </c>
      <c r="I200" s="9" t="n">
        <v>20</v>
      </c>
      <c r="J200" s="8" t="s">
        <v>125</v>
      </c>
      <c r="K200" s="9" t="n">
        <v>43845</v>
      </c>
      <c r="L200" s="9"/>
    </row>
    <row r="201" customFormat="false" ht="12.95" hidden="false" customHeight="true" outlineLevel="0" collapsed="false">
      <c r="A201" s="8" t="s">
        <v>516</v>
      </c>
      <c r="B201" s="9" t="n">
        <v>379</v>
      </c>
      <c r="C201" s="9" t="n">
        <v>50160</v>
      </c>
      <c r="D201" s="8" t="s">
        <v>523</v>
      </c>
      <c r="E201" s="9" t="str">
        <f aca="false">VLOOKUP(B:B,[1]门店!$B$1:$G$1048576,6,0)</f>
        <v>不能经营</v>
      </c>
      <c r="F201" s="9" t="s">
        <v>524</v>
      </c>
      <c r="G201" s="8" t="s">
        <v>525</v>
      </c>
      <c r="H201" s="16" t="n">
        <v>5</v>
      </c>
      <c r="I201" s="9" t="n">
        <v>22</v>
      </c>
      <c r="J201" s="8" t="s">
        <v>214</v>
      </c>
      <c r="K201" s="9" t="n">
        <v>43845</v>
      </c>
      <c r="L201" s="9"/>
    </row>
    <row r="202" customFormat="false" ht="12.95" hidden="false" customHeight="true" outlineLevel="0" collapsed="false">
      <c r="A202" s="8" t="s">
        <v>526</v>
      </c>
      <c r="B202" s="9" t="n">
        <v>102567</v>
      </c>
      <c r="C202" s="9" t="n">
        <v>114059</v>
      </c>
      <c r="D202" s="8" t="s">
        <v>520</v>
      </c>
      <c r="E202" s="9" t="str">
        <f aca="false">VLOOKUP(B:B,[1]门店!$B$1:$G$1048576,6,0)</f>
        <v>不能经营</v>
      </c>
      <c r="F202" s="9" t="s">
        <v>521</v>
      </c>
      <c r="G202" s="8" t="s">
        <v>527</v>
      </c>
      <c r="H202" s="16" t="n">
        <v>2</v>
      </c>
      <c r="I202" s="9" t="n">
        <v>20</v>
      </c>
      <c r="J202" s="8" t="s">
        <v>242</v>
      </c>
      <c r="K202" s="8" t="s">
        <v>80</v>
      </c>
      <c r="L202" s="9"/>
    </row>
    <row r="203" customFormat="false" ht="12.95" hidden="false" customHeight="true" outlineLevel="0" collapsed="false">
      <c r="A203" s="8" t="s">
        <v>526</v>
      </c>
      <c r="B203" s="9" t="n">
        <v>102567</v>
      </c>
      <c r="C203" s="9" t="n">
        <v>17362</v>
      </c>
      <c r="D203" s="8" t="s">
        <v>42</v>
      </c>
      <c r="E203" s="9" t="str">
        <f aca="false">VLOOKUP(B:B,[1]门店!$B$1:$G$1048576,6,0)</f>
        <v>不能经营</v>
      </c>
      <c r="F203" s="9" t="s">
        <v>43</v>
      </c>
      <c r="G203" s="9" t="s">
        <v>226</v>
      </c>
      <c r="H203" s="16" t="n">
        <v>10</v>
      </c>
      <c r="I203" s="9" t="n">
        <v>1301</v>
      </c>
      <c r="J203" s="8" t="s">
        <v>242</v>
      </c>
      <c r="K203" s="8" t="s">
        <v>80</v>
      </c>
      <c r="L203" s="9"/>
    </row>
    <row r="204" customFormat="false" ht="12.95" hidden="false" customHeight="true" outlineLevel="0" collapsed="false">
      <c r="A204" s="8" t="s">
        <v>526</v>
      </c>
      <c r="B204" s="9" t="n">
        <v>102567</v>
      </c>
      <c r="C204" s="9" t="n">
        <v>195323</v>
      </c>
      <c r="D204" s="8" t="s">
        <v>91</v>
      </c>
      <c r="E204" s="9" t="str">
        <f aca="false">VLOOKUP(B:B,[1]门店!$B$1:$G$1048576,6,0)</f>
        <v>不能经营</v>
      </c>
      <c r="F204" s="9" t="s">
        <v>92</v>
      </c>
      <c r="G204" s="8" t="s">
        <v>528</v>
      </c>
      <c r="H204" s="16" t="n">
        <v>10</v>
      </c>
      <c r="I204" s="9" t="n">
        <v>33</v>
      </c>
      <c r="J204" s="8" t="s">
        <v>242</v>
      </c>
      <c r="K204" s="8" t="s">
        <v>80</v>
      </c>
      <c r="L204" s="9"/>
    </row>
    <row r="205" customFormat="false" ht="12.95" hidden="false" customHeight="true" outlineLevel="0" collapsed="false">
      <c r="A205" s="8" t="s">
        <v>526</v>
      </c>
      <c r="B205" s="9" t="n">
        <v>102567</v>
      </c>
      <c r="C205" s="9" t="n">
        <v>187680</v>
      </c>
      <c r="D205" s="8" t="s">
        <v>529</v>
      </c>
      <c r="E205" s="9" t="str">
        <f aca="false">VLOOKUP(B:B,[1]门店!$B$1:$G$1048576,6,0)</f>
        <v>不能经营</v>
      </c>
      <c r="F205" s="9" t="s">
        <v>530</v>
      </c>
      <c r="G205" s="8" t="s">
        <v>531</v>
      </c>
      <c r="H205" s="16" t="n">
        <v>2</v>
      </c>
      <c r="I205" s="9" t="n">
        <v>29</v>
      </c>
      <c r="J205" s="8" t="s">
        <v>242</v>
      </c>
      <c r="K205" s="8" t="s">
        <v>80</v>
      </c>
      <c r="L205" s="9"/>
    </row>
    <row r="206" customFormat="false" ht="12.95" hidden="false" customHeight="true" outlineLevel="0" collapsed="false">
      <c r="A206" s="8" t="s">
        <v>532</v>
      </c>
      <c r="B206" s="9" t="n">
        <v>716</v>
      </c>
      <c r="C206" s="9" t="n">
        <v>121976</v>
      </c>
      <c r="D206" s="8" t="s">
        <v>533</v>
      </c>
      <c r="E206" s="9" t="str">
        <f aca="false">VLOOKUP(B:B,[1]门店!$B$1:$G$1048576,6,0)</f>
        <v>不能经营</v>
      </c>
      <c r="F206" s="9" t="s">
        <v>534</v>
      </c>
      <c r="G206" s="8" t="s">
        <v>535</v>
      </c>
      <c r="H206" s="16" t="n">
        <v>10</v>
      </c>
      <c r="I206" s="9" t="n">
        <v>262</v>
      </c>
      <c r="J206" s="8" t="s">
        <v>242</v>
      </c>
      <c r="K206" s="9"/>
      <c r="L206" s="9"/>
    </row>
    <row r="207" customFormat="false" ht="12.95" hidden="false" customHeight="true" outlineLevel="0" collapsed="false">
      <c r="A207" s="8" t="s">
        <v>532</v>
      </c>
      <c r="B207" s="9" t="n">
        <v>716</v>
      </c>
      <c r="C207" s="9" t="n">
        <v>135401</v>
      </c>
      <c r="D207" s="8" t="s">
        <v>536</v>
      </c>
      <c r="E207" s="9" t="str">
        <f aca="false">VLOOKUP(B:B,[1]门店!$B$1:$G$1048576,6,0)</f>
        <v>不能经营</v>
      </c>
      <c r="F207" s="9" t="s">
        <v>537</v>
      </c>
      <c r="G207" s="8" t="s">
        <v>538</v>
      </c>
      <c r="H207" s="16" t="n">
        <v>10</v>
      </c>
      <c r="I207" s="9" t="n">
        <v>549</v>
      </c>
      <c r="J207" s="8" t="s">
        <v>242</v>
      </c>
      <c r="K207" s="9" t="n">
        <v>43845</v>
      </c>
      <c r="L207" s="9"/>
    </row>
    <row r="208" customFormat="false" ht="12.95" hidden="false" customHeight="true" outlineLevel="0" collapsed="false">
      <c r="A208" s="8" t="s">
        <v>532</v>
      </c>
      <c r="B208" s="9" t="n">
        <v>716</v>
      </c>
      <c r="C208" s="9" t="n">
        <v>165452</v>
      </c>
      <c r="D208" s="8" t="s">
        <v>539</v>
      </c>
      <c r="E208" s="9" t="str">
        <f aca="false">VLOOKUP(B:B,[1]门店!$B$1:$G$1048576,6,0)</f>
        <v>不能经营</v>
      </c>
      <c r="F208" s="9" t="s">
        <v>540</v>
      </c>
      <c r="G208" s="8" t="s">
        <v>541</v>
      </c>
      <c r="H208" s="16" t="n">
        <v>20</v>
      </c>
      <c r="I208" s="9" t="n">
        <v>387</v>
      </c>
      <c r="J208" s="8" t="s">
        <v>242</v>
      </c>
      <c r="K208" s="9" t="n">
        <v>43845</v>
      </c>
      <c r="L208" s="9"/>
    </row>
    <row r="209" customFormat="false" ht="12.95" hidden="false" customHeight="true" outlineLevel="0" collapsed="false">
      <c r="A209" s="8" t="s">
        <v>532</v>
      </c>
      <c r="B209" s="9" t="n">
        <v>716</v>
      </c>
      <c r="C209" s="9" t="n">
        <v>72511</v>
      </c>
      <c r="D209" s="8" t="s">
        <v>542</v>
      </c>
      <c r="E209" s="9" t="str">
        <f aca="false">VLOOKUP(B:B,[1]门店!$B$1:$G$1048576,6,0)</f>
        <v>不能经营</v>
      </c>
      <c r="F209" s="9" t="s">
        <v>543</v>
      </c>
      <c r="G209" s="8" t="s">
        <v>544</v>
      </c>
      <c r="H209" s="16" t="n">
        <v>20</v>
      </c>
      <c r="I209" s="9" t="n">
        <v>190</v>
      </c>
      <c r="J209" s="8" t="s">
        <v>242</v>
      </c>
      <c r="K209" s="9" t="n">
        <v>43845</v>
      </c>
      <c r="L209" s="9"/>
    </row>
    <row r="210" customFormat="false" ht="12.95" hidden="false" customHeight="true" outlineLevel="0" collapsed="false">
      <c r="A210" s="8" t="s">
        <v>532</v>
      </c>
      <c r="B210" s="9" t="n">
        <v>716</v>
      </c>
      <c r="C210" s="9" t="n">
        <v>110030</v>
      </c>
      <c r="D210" s="8" t="s">
        <v>99</v>
      </c>
      <c r="E210" s="9" t="str">
        <f aca="false">VLOOKUP(B:B,[1]门店!$B$1:$G$1048576,6,0)</f>
        <v>不能经营</v>
      </c>
      <c r="F210" s="9" t="s">
        <v>100</v>
      </c>
      <c r="G210" s="8" t="s">
        <v>98</v>
      </c>
      <c r="H210" s="16" t="n">
        <v>50</v>
      </c>
      <c r="I210" s="9" t="n">
        <v>2832</v>
      </c>
      <c r="J210" s="8" t="s">
        <v>242</v>
      </c>
      <c r="K210" s="9" t="n">
        <v>43845</v>
      </c>
      <c r="L210" s="9"/>
    </row>
    <row r="211" customFormat="false" ht="12.95" hidden="false" customHeight="true" outlineLevel="0" collapsed="false">
      <c r="A211" s="8" t="s">
        <v>532</v>
      </c>
      <c r="B211" s="9" t="n">
        <v>716</v>
      </c>
      <c r="C211" s="9" t="n">
        <v>108008</v>
      </c>
      <c r="D211" s="8" t="s">
        <v>545</v>
      </c>
      <c r="E211" s="9" t="str">
        <f aca="false">VLOOKUP(B:B,[1]门店!$B$1:$G$1048576,6,0)</f>
        <v>不能经营</v>
      </c>
      <c r="F211" s="9" t="s">
        <v>546</v>
      </c>
      <c r="G211" s="8" t="s">
        <v>547</v>
      </c>
      <c r="H211" s="16" t="n">
        <v>20</v>
      </c>
      <c r="I211" s="9" t="n">
        <v>400</v>
      </c>
      <c r="J211" s="8" t="s">
        <v>242</v>
      </c>
      <c r="K211" s="9" t="n">
        <v>43845</v>
      </c>
      <c r="L211" s="9"/>
    </row>
    <row r="212" customFormat="false" ht="12.95" hidden="false" customHeight="true" outlineLevel="0" collapsed="false">
      <c r="A212" s="8" t="s">
        <v>532</v>
      </c>
      <c r="B212" s="9" t="n">
        <v>716</v>
      </c>
      <c r="C212" s="9" t="n">
        <v>136323</v>
      </c>
      <c r="D212" s="8" t="s">
        <v>548</v>
      </c>
      <c r="E212" s="9" t="str">
        <f aca="false">VLOOKUP(B:B,[1]门店!$B$1:$G$1048576,6,0)</f>
        <v>不能经营</v>
      </c>
      <c r="F212" s="9" t="s">
        <v>549</v>
      </c>
      <c r="G212" s="8" t="s">
        <v>550</v>
      </c>
      <c r="H212" s="16" t="n">
        <v>10</v>
      </c>
      <c r="I212" s="9" t="n">
        <v>653</v>
      </c>
      <c r="J212" s="8" t="s">
        <v>242</v>
      </c>
      <c r="K212" s="9" t="n">
        <v>43845</v>
      </c>
      <c r="L212" s="9"/>
    </row>
    <row r="213" customFormat="false" ht="12.95" hidden="false" customHeight="true" outlineLevel="0" collapsed="false">
      <c r="A213" s="8" t="s">
        <v>532</v>
      </c>
      <c r="B213" s="9" t="n">
        <v>716</v>
      </c>
      <c r="C213" s="9" t="n">
        <v>152346</v>
      </c>
      <c r="D213" s="8" t="s">
        <v>551</v>
      </c>
      <c r="E213" s="9" t="str">
        <f aca="false">VLOOKUP(B:B,[1]门店!$B$1:$G$1048576,6,0)</f>
        <v>不能经营</v>
      </c>
      <c r="F213" s="9" t="s">
        <v>552</v>
      </c>
      <c r="G213" s="8" t="s">
        <v>553</v>
      </c>
      <c r="H213" s="16" t="n">
        <v>10</v>
      </c>
      <c r="I213" s="9" t="n">
        <v>1040</v>
      </c>
      <c r="J213" s="8" t="s">
        <v>242</v>
      </c>
      <c r="K213" s="9" t="n">
        <v>43845</v>
      </c>
      <c r="L213" s="9"/>
    </row>
    <row r="214" customFormat="false" ht="12.95" hidden="false" customHeight="true" outlineLevel="0" collapsed="false">
      <c r="A214" s="8" t="s">
        <v>554</v>
      </c>
      <c r="B214" s="9" t="n">
        <v>307</v>
      </c>
      <c r="C214" s="9" t="n">
        <v>63543</v>
      </c>
      <c r="D214" s="8" t="s">
        <v>555</v>
      </c>
      <c r="E214" s="9" t="str">
        <f aca="false">VLOOKUP(B:B,[1]门店!$B$1:$G$1048576,6,0)</f>
        <v>可以经营</v>
      </c>
      <c r="F214" s="9" t="s">
        <v>556</v>
      </c>
      <c r="G214" s="8" t="s">
        <v>557</v>
      </c>
      <c r="H214" s="16" t="n">
        <v>10</v>
      </c>
      <c r="I214" s="9" t="n">
        <v>141</v>
      </c>
      <c r="J214" s="8" t="s">
        <v>558</v>
      </c>
      <c r="K214" s="9" t="n">
        <v>1.13</v>
      </c>
      <c r="L214" s="9"/>
    </row>
    <row r="215" customFormat="false" ht="12.95" hidden="false" customHeight="true" outlineLevel="0" collapsed="false">
      <c r="A215" s="8" t="s">
        <v>554</v>
      </c>
      <c r="B215" s="9" t="n">
        <v>307</v>
      </c>
      <c r="C215" s="9" t="n">
        <v>121223</v>
      </c>
      <c r="D215" s="8" t="s">
        <v>318</v>
      </c>
      <c r="E215" s="9" t="str">
        <f aca="false">VLOOKUP(B:B,[1]门店!$B$1:$G$1048576,6,0)</f>
        <v>可以经营</v>
      </c>
      <c r="F215" s="9" t="s">
        <v>319</v>
      </c>
      <c r="G215" s="8" t="s">
        <v>320</v>
      </c>
      <c r="H215" s="16" t="n">
        <v>30</v>
      </c>
      <c r="I215" s="9" t="n">
        <v>438</v>
      </c>
      <c r="J215" s="8" t="s">
        <v>558</v>
      </c>
      <c r="K215" s="9" t="n">
        <v>1.13</v>
      </c>
      <c r="L215" s="9"/>
    </row>
    <row r="216" customFormat="false" ht="12.95" hidden="false" customHeight="true" outlineLevel="0" collapsed="false">
      <c r="A216" s="8" t="s">
        <v>554</v>
      </c>
      <c r="B216" s="9" t="n">
        <v>307</v>
      </c>
      <c r="C216" s="9" t="n">
        <v>42866</v>
      </c>
      <c r="D216" s="8" t="s">
        <v>559</v>
      </c>
      <c r="E216" s="9" t="str">
        <f aca="false">VLOOKUP(B:B,[1]门店!$B$1:$G$1048576,6,0)</f>
        <v>可以经营</v>
      </c>
      <c r="F216" s="9" t="s">
        <v>560</v>
      </c>
      <c r="G216" s="8" t="s">
        <v>561</v>
      </c>
      <c r="H216" s="16" t="n">
        <v>20</v>
      </c>
      <c r="I216" s="9" t="n">
        <v>29</v>
      </c>
      <c r="J216" s="8" t="s">
        <v>558</v>
      </c>
      <c r="K216" s="9" t="n">
        <v>1.13</v>
      </c>
      <c r="L216" s="9"/>
    </row>
    <row r="217" customFormat="false" ht="12.95" hidden="false" customHeight="true" outlineLevel="0" collapsed="false">
      <c r="A217" s="8" t="s">
        <v>554</v>
      </c>
      <c r="B217" s="9" t="n">
        <v>307</v>
      </c>
      <c r="C217" s="9" t="n">
        <v>171306</v>
      </c>
      <c r="D217" s="8" t="s">
        <v>426</v>
      </c>
      <c r="E217" s="9" t="str">
        <f aca="false">VLOOKUP(B:B,[1]门店!$B$1:$G$1048576,6,0)</f>
        <v>可以经营</v>
      </c>
      <c r="F217" s="9" t="s">
        <v>427</v>
      </c>
      <c r="G217" s="8" t="s">
        <v>562</v>
      </c>
      <c r="H217" s="16" t="n">
        <v>20</v>
      </c>
      <c r="I217" s="9" t="n">
        <v>169</v>
      </c>
      <c r="J217" s="8" t="s">
        <v>558</v>
      </c>
      <c r="K217" s="9" t="n">
        <v>1.13</v>
      </c>
      <c r="L217" s="9"/>
    </row>
    <row r="218" customFormat="false" ht="12.95" hidden="false" customHeight="true" outlineLevel="0" collapsed="false">
      <c r="A218" s="8" t="s">
        <v>554</v>
      </c>
      <c r="B218" s="9" t="n">
        <v>307</v>
      </c>
      <c r="C218" s="9" t="n">
        <v>17362</v>
      </c>
      <c r="D218" s="8" t="s">
        <v>42</v>
      </c>
      <c r="E218" s="9" t="str">
        <f aca="false">VLOOKUP(B:B,[1]门店!$B$1:$G$1048576,6,0)</f>
        <v>可以经营</v>
      </c>
      <c r="F218" s="9" t="s">
        <v>43</v>
      </c>
      <c r="G218" s="8" t="s">
        <v>563</v>
      </c>
      <c r="H218" s="16" t="n">
        <v>60</v>
      </c>
      <c r="I218" s="9" t="n">
        <v>1301</v>
      </c>
      <c r="J218" s="8" t="s">
        <v>558</v>
      </c>
      <c r="K218" s="9" t="n">
        <v>1.13</v>
      </c>
      <c r="L218" s="9"/>
    </row>
    <row r="219" customFormat="false" ht="12.95" hidden="false" customHeight="true" outlineLevel="0" collapsed="false">
      <c r="A219" s="8" t="s">
        <v>554</v>
      </c>
      <c r="B219" s="9" t="n">
        <v>307</v>
      </c>
      <c r="C219" s="9" t="n">
        <v>49939</v>
      </c>
      <c r="D219" s="8" t="s">
        <v>564</v>
      </c>
      <c r="E219" s="9" t="str">
        <f aca="false">VLOOKUP(B:B,[1]门店!$B$1:$G$1048576,6,0)</f>
        <v>可以经营</v>
      </c>
      <c r="F219" s="9" t="s">
        <v>565</v>
      </c>
      <c r="G219" s="8" t="s">
        <v>566</v>
      </c>
      <c r="H219" s="16" t="n">
        <v>30</v>
      </c>
      <c r="I219" s="9" t="n">
        <v>826</v>
      </c>
      <c r="J219" s="8" t="s">
        <v>558</v>
      </c>
      <c r="K219" s="9" t="n">
        <v>1.13</v>
      </c>
      <c r="L219" s="9"/>
    </row>
    <row r="220" customFormat="false" ht="12.95" hidden="false" customHeight="true" outlineLevel="0" collapsed="false">
      <c r="A220" s="8" t="s">
        <v>554</v>
      </c>
      <c r="B220" s="9" t="n">
        <v>307</v>
      </c>
      <c r="C220" s="9" t="n">
        <v>166819</v>
      </c>
      <c r="D220" s="8" t="s">
        <v>567</v>
      </c>
      <c r="E220" s="9" t="str">
        <f aca="false">VLOOKUP(B:B,[1]门店!$B$1:$G$1048576,6,0)</f>
        <v>可以经营</v>
      </c>
      <c r="F220" s="9" t="s">
        <v>568</v>
      </c>
      <c r="G220" s="8" t="s">
        <v>566</v>
      </c>
      <c r="H220" s="16" t="n">
        <v>30</v>
      </c>
      <c r="I220" s="9" t="n">
        <v>31</v>
      </c>
      <c r="J220" s="8" t="s">
        <v>558</v>
      </c>
      <c r="K220" s="9" t="n">
        <v>1.13</v>
      </c>
      <c r="L220" s="9"/>
    </row>
    <row r="221" customFormat="false" ht="12.95" hidden="false" customHeight="true" outlineLevel="0" collapsed="false">
      <c r="A221" s="8" t="s">
        <v>554</v>
      </c>
      <c r="B221" s="9" t="n">
        <v>307</v>
      </c>
      <c r="C221" s="9" t="n">
        <v>164949</v>
      </c>
      <c r="D221" s="8" t="s">
        <v>567</v>
      </c>
      <c r="E221" s="9" t="str">
        <f aca="false">VLOOKUP(B:B,[1]门店!$B$1:$G$1048576,6,0)</f>
        <v>可以经营</v>
      </c>
      <c r="F221" s="9" t="s">
        <v>569</v>
      </c>
      <c r="G221" s="8" t="s">
        <v>566</v>
      </c>
      <c r="H221" s="16" t="n">
        <v>60</v>
      </c>
      <c r="I221" s="9" t="n">
        <v>373</v>
      </c>
      <c r="J221" s="8" t="s">
        <v>558</v>
      </c>
      <c r="K221" s="9" t="n">
        <v>1.13</v>
      </c>
      <c r="L221" s="9"/>
    </row>
    <row r="222" customFormat="false" ht="12.95" hidden="false" customHeight="true" outlineLevel="0" collapsed="false">
      <c r="A222" s="8" t="s">
        <v>554</v>
      </c>
      <c r="B222" s="9" t="n">
        <v>307</v>
      </c>
      <c r="C222" s="9" t="n">
        <v>53771</v>
      </c>
      <c r="D222" s="8" t="s">
        <v>289</v>
      </c>
      <c r="E222" s="9" t="str">
        <f aca="false">VLOOKUP(B:B,[1]门店!$B$1:$G$1048576,6,0)</f>
        <v>可以经营</v>
      </c>
      <c r="F222" s="9" t="s">
        <v>290</v>
      </c>
      <c r="G222" s="8" t="s">
        <v>291</v>
      </c>
      <c r="H222" s="16" t="n">
        <v>6</v>
      </c>
      <c r="I222" s="9" t="n">
        <v>142</v>
      </c>
      <c r="J222" s="8" t="s">
        <v>558</v>
      </c>
      <c r="K222" s="9" t="n">
        <v>1.13</v>
      </c>
      <c r="L222" s="9"/>
    </row>
    <row r="223" customFormat="false" ht="12.95" hidden="false" customHeight="true" outlineLevel="0" collapsed="false">
      <c r="A223" s="8" t="s">
        <v>554</v>
      </c>
      <c r="B223" s="9" t="n">
        <v>307</v>
      </c>
      <c r="C223" s="9" t="n">
        <v>74756</v>
      </c>
      <c r="D223" s="8" t="s">
        <v>199</v>
      </c>
      <c r="E223" s="9" t="str">
        <f aca="false">VLOOKUP(B:B,[1]门店!$B$1:$G$1048576,6,0)</f>
        <v>可以经营</v>
      </c>
      <c r="F223" s="9" t="s">
        <v>200</v>
      </c>
      <c r="G223" s="8" t="s">
        <v>201</v>
      </c>
      <c r="H223" s="16" t="n">
        <v>6</v>
      </c>
      <c r="I223" s="9" t="n">
        <v>6</v>
      </c>
      <c r="J223" s="8" t="s">
        <v>558</v>
      </c>
      <c r="K223" s="9" t="n">
        <v>1.13</v>
      </c>
      <c r="L223" s="9"/>
    </row>
    <row r="224" customFormat="false" ht="12.95" hidden="false" customHeight="true" outlineLevel="0" collapsed="false">
      <c r="A224" s="8" t="s">
        <v>554</v>
      </c>
      <c r="B224" s="9" t="n">
        <v>307</v>
      </c>
      <c r="C224" s="9" t="n">
        <v>36219</v>
      </c>
      <c r="D224" s="8" t="s">
        <v>570</v>
      </c>
      <c r="E224" s="9" t="str">
        <f aca="false">VLOOKUP(B:B,[1]门店!$B$1:$G$1048576,6,0)</f>
        <v>可以经营</v>
      </c>
      <c r="F224" s="9" t="s">
        <v>571</v>
      </c>
      <c r="G224" s="8" t="s">
        <v>572</v>
      </c>
      <c r="H224" s="16" t="n">
        <v>7</v>
      </c>
      <c r="I224" s="9" t="n">
        <v>7</v>
      </c>
      <c r="J224" s="8" t="s">
        <v>214</v>
      </c>
      <c r="K224" s="9" t="n">
        <v>1.13</v>
      </c>
      <c r="L224" s="9"/>
    </row>
    <row r="225" customFormat="false" ht="12.95" hidden="false" customHeight="true" outlineLevel="0" collapsed="false">
      <c r="A225" s="8" t="s">
        <v>554</v>
      </c>
      <c r="B225" s="9" t="n">
        <v>307</v>
      </c>
      <c r="C225" s="9" t="n">
        <v>9750</v>
      </c>
      <c r="D225" s="8" t="s">
        <v>573</v>
      </c>
      <c r="E225" s="9" t="str">
        <f aca="false">VLOOKUP(B:B,[1]门店!$B$1:$G$1048576,6,0)</f>
        <v>可以经营</v>
      </c>
      <c r="F225" s="9" t="s">
        <v>574</v>
      </c>
      <c r="G225" s="8" t="s">
        <v>575</v>
      </c>
      <c r="H225" s="16" t="n">
        <v>20</v>
      </c>
      <c r="I225" s="9" t="n">
        <v>277</v>
      </c>
      <c r="J225" s="8" t="s">
        <v>558</v>
      </c>
      <c r="K225" s="9" t="n">
        <v>1.13</v>
      </c>
      <c r="L225" s="9"/>
    </row>
    <row r="226" customFormat="false" ht="12.95" hidden="false" customHeight="true" outlineLevel="0" collapsed="false">
      <c r="A226" s="8" t="s">
        <v>554</v>
      </c>
      <c r="B226" s="9" t="n">
        <v>307</v>
      </c>
      <c r="C226" s="9" t="n">
        <v>179321</v>
      </c>
      <c r="D226" s="8" t="s">
        <v>576</v>
      </c>
      <c r="E226" s="9" t="str">
        <f aca="false">VLOOKUP(B:B,[1]门店!$B$1:$G$1048576,6,0)</f>
        <v>可以经营</v>
      </c>
      <c r="F226" s="9" t="s">
        <v>577</v>
      </c>
      <c r="G226" s="8" t="s">
        <v>291</v>
      </c>
      <c r="H226" s="16" t="n">
        <v>10</v>
      </c>
      <c r="I226" s="9" t="n">
        <v>528</v>
      </c>
      <c r="J226" s="8" t="s">
        <v>214</v>
      </c>
      <c r="K226" s="9" t="n">
        <v>1.13</v>
      </c>
      <c r="L226" s="9"/>
    </row>
    <row r="227" customFormat="false" ht="12.95" hidden="false" customHeight="true" outlineLevel="0" collapsed="false">
      <c r="A227" s="8" t="s">
        <v>554</v>
      </c>
      <c r="B227" s="9" t="n">
        <v>307</v>
      </c>
      <c r="C227" s="9" t="n">
        <v>101087</v>
      </c>
      <c r="D227" s="8" t="s">
        <v>578</v>
      </c>
      <c r="E227" s="9" t="str">
        <f aca="false">VLOOKUP(B:B,[1]门店!$B$1:$G$1048576,6,0)</f>
        <v>可以经营</v>
      </c>
      <c r="F227" s="9" t="s">
        <v>579</v>
      </c>
      <c r="G227" s="8" t="s">
        <v>580</v>
      </c>
      <c r="H227" s="16" t="n">
        <v>20</v>
      </c>
      <c r="I227" s="9" t="n">
        <v>350</v>
      </c>
      <c r="J227" s="8" t="s">
        <v>558</v>
      </c>
      <c r="K227" s="9" t="n">
        <v>1.13</v>
      </c>
      <c r="L227" s="9"/>
    </row>
    <row r="228" customFormat="false" ht="12.95" hidden="false" customHeight="true" outlineLevel="0" collapsed="false">
      <c r="A228" s="8" t="s">
        <v>554</v>
      </c>
      <c r="B228" s="9" t="n">
        <v>307</v>
      </c>
      <c r="C228" s="9" t="n">
        <v>91</v>
      </c>
      <c r="D228" s="8" t="s">
        <v>375</v>
      </c>
      <c r="E228" s="9" t="str">
        <f aca="false">VLOOKUP(B:B,[1]门店!$B$1:$G$1048576,6,0)</f>
        <v>可以经营</v>
      </c>
      <c r="F228" s="9" t="s">
        <v>376</v>
      </c>
      <c r="G228" s="8" t="s">
        <v>377</v>
      </c>
      <c r="H228" s="16" t="n">
        <v>20</v>
      </c>
      <c r="I228" s="9" t="n">
        <v>3653</v>
      </c>
      <c r="J228" s="8" t="s">
        <v>558</v>
      </c>
      <c r="K228" s="9" t="n">
        <v>1.13</v>
      </c>
      <c r="L228" s="9"/>
    </row>
    <row r="229" customFormat="false" ht="12.95" hidden="false" customHeight="true" outlineLevel="0" collapsed="false">
      <c r="A229" s="8" t="s">
        <v>554</v>
      </c>
      <c r="B229" s="9" t="n">
        <v>307</v>
      </c>
      <c r="C229" s="9" t="n">
        <v>187787</v>
      </c>
      <c r="D229" s="8" t="s">
        <v>581</v>
      </c>
      <c r="E229" s="9" t="str">
        <f aca="false">VLOOKUP(B:B,[1]门店!$B$1:$G$1048576,6,0)</f>
        <v>可以经营</v>
      </c>
      <c r="F229" s="9" t="s">
        <v>582</v>
      </c>
      <c r="G229" s="8" t="s">
        <v>583</v>
      </c>
      <c r="H229" s="16" t="n">
        <v>5</v>
      </c>
      <c r="I229" s="9" t="n">
        <v>41</v>
      </c>
      <c r="J229" s="8" t="s">
        <v>558</v>
      </c>
      <c r="K229" s="9" t="n">
        <v>1.13</v>
      </c>
      <c r="L229" s="9"/>
    </row>
    <row r="230" customFormat="false" ht="12.95" hidden="false" customHeight="true" outlineLevel="0" collapsed="false">
      <c r="A230" s="8" t="s">
        <v>554</v>
      </c>
      <c r="B230" s="9" t="n">
        <v>307</v>
      </c>
      <c r="C230" s="9" t="n">
        <v>114059</v>
      </c>
      <c r="D230" s="8" t="s">
        <v>520</v>
      </c>
      <c r="E230" s="9" t="str">
        <f aca="false">VLOOKUP(B:B,[1]门店!$B$1:$G$1048576,6,0)</f>
        <v>可以经营</v>
      </c>
      <c r="F230" s="9" t="s">
        <v>521</v>
      </c>
      <c r="G230" s="8" t="s">
        <v>522</v>
      </c>
      <c r="H230" s="16" t="n">
        <v>15</v>
      </c>
      <c r="I230" s="9" t="n">
        <v>20</v>
      </c>
      <c r="J230" s="8" t="s">
        <v>584</v>
      </c>
      <c r="K230" s="9" t="n">
        <v>1.13</v>
      </c>
      <c r="L230" s="9"/>
    </row>
    <row r="231" customFormat="false" ht="12.95" hidden="false" customHeight="true" outlineLevel="0" collapsed="false">
      <c r="A231" s="8" t="s">
        <v>554</v>
      </c>
      <c r="B231" s="9" t="n">
        <v>307</v>
      </c>
      <c r="C231" s="9" t="n">
        <v>90312</v>
      </c>
      <c r="D231" s="8" t="s">
        <v>585</v>
      </c>
      <c r="E231" s="9" t="str">
        <f aca="false">VLOOKUP(B:B,[1]门店!$B$1:$G$1048576,6,0)</f>
        <v>可以经营</v>
      </c>
      <c r="F231" s="9" t="s">
        <v>586</v>
      </c>
      <c r="G231" s="8" t="s">
        <v>587</v>
      </c>
      <c r="H231" s="16" t="n">
        <v>10</v>
      </c>
      <c r="I231" s="9" t="n">
        <v>147</v>
      </c>
      <c r="J231" s="8" t="s">
        <v>584</v>
      </c>
      <c r="K231" s="9" t="n">
        <v>1.13</v>
      </c>
      <c r="L231" s="9"/>
    </row>
    <row r="232" customFormat="false" ht="12.95" hidden="false" customHeight="true" outlineLevel="0" collapsed="false">
      <c r="A232" s="8" t="s">
        <v>554</v>
      </c>
      <c r="B232" s="9" t="n">
        <v>307</v>
      </c>
      <c r="C232" s="9" t="n">
        <v>13625</v>
      </c>
      <c r="D232" s="8" t="s">
        <v>588</v>
      </c>
      <c r="E232" s="9" t="str">
        <f aca="false">VLOOKUP(B:B,[1]门店!$B$1:$G$1048576,6,0)</f>
        <v>可以经营</v>
      </c>
      <c r="F232" s="9" t="s">
        <v>549</v>
      </c>
      <c r="G232" s="8" t="s">
        <v>589</v>
      </c>
      <c r="H232" s="16" t="n">
        <v>20</v>
      </c>
      <c r="I232" s="9" t="n">
        <v>188</v>
      </c>
      <c r="J232" s="8" t="s">
        <v>558</v>
      </c>
      <c r="K232" s="9" t="n">
        <v>1.13</v>
      </c>
      <c r="L232" s="9"/>
    </row>
    <row r="233" customFormat="false" ht="12.95" hidden="false" customHeight="true" outlineLevel="0" collapsed="false">
      <c r="A233" s="8" t="s">
        <v>590</v>
      </c>
      <c r="B233" s="9" t="n">
        <v>511</v>
      </c>
      <c r="C233" s="9" t="n">
        <v>177770</v>
      </c>
      <c r="D233" s="8" t="s">
        <v>591</v>
      </c>
      <c r="E233" s="9" t="str">
        <f aca="false">VLOOKUP(B:B,[1]门店!$B$1:$G$1048576,6,0)</f>
        <v>不能经营</v>
      </c>
      <c r="F233" s="9" t="s">
        <v>592</v>
      </c>
      <c r="G233" s="8" t="s">
        <v>593</v>
      </c>
      <c r="H233" s="16" t="n">
        <v>1</v>
      </c>
      <c r="I233" s="9" t="n">
        <v>1979</v>
      </c>
      <c r="J233" s="8" t="s">
        <v>594</v>
      </c>
      <c r="K233" s="9"/>
      <c r="L233" s="9"/>
    </row>
    <row r="234" customFormat="false" ht="12.95" hidden="false" customHeight="true" outlineLevel="0" collapsed="false">
      <c r="A234" s="8" t="s">
        <v>595</v>
      </c>
      <c r="B234" s="9" t="n">
        <v>385</v>
      </c>
      <c r="C234" s="9" t="n">
        <v>17362</v>
      </c>
      <c r="D234" s="8" t="s">
        <v>42</v>
      </c>
      <c r="E234" s="9" t="str">
        <f aca="false">VLOOKUP(B:B,[1]门店!$B$1:$G$1048576,6,0)</f>
        <v>不能经营</v>
      </c>
      <c r="F234" s="9" t="s">
        <v>43</v>
      </c>
      <c r="G234" s="8" t="s">
        <v>596</v>
      </c>
      <c r="H234" s="16" t="n">
        <v>48</v>
      </c>
      <c r="I234" s="9" t="n">
        <v>1302</v>
      </c>
      <c r="J234" s="8" t="s">
        <v>214</v>
      </c>
      <c r="K234" s="9" t="s">
        <v>17</v>
      </c>
      <c r="L234" s="9"/>
    </row>
    <row r="235" customFormat="false" ht="12.95" hidden="false" customHeight="true" outlineLevel="0" collapsed="false">
      <c r="A235" s="8" t="s">
        <v>595</v>
      </c>
      <c r="B235" s="9" t="n">
        <v>385</v>
      </c>
      <c r="C235" s="9" t="n">
        <v>30334</v>
      </c>
      <c r="D235" s="8" t="s">
        <v>597</v>
      </c>
      <c r="E235" s="9" t="str">
        <f aca="false">VLOOKUP(B:B,[1]门店!$B$1:$G$1048576,6,0)</f>
        <v>不能经营</v>
      </c>
      <c r="F235" s="9" t="s">
        <v>598</v>
      </c>
      <c r="G235" s="8" t="s">
        <v>244</v>
      </c>
      <c r="H235" s="16" t="n">
        <v>10</v>
      </c>
      <c r="I235" s="9" t="n">
        <v>61</v>
      </c>
      <c r="J235" s="8" t="s">
        <v>16</v>
      </c>
      <c r="K235" s="9" t="s">
        <v>17</v>
      </c>
      <c r="L235" s="9"/>
    </row>
    <row r="236" customFormat="false" ht="12.95" hidden="false" customHeight="true" outlineLevel="0" collapsed="false">
      <c r="A236" s="8" t="s">
        <v>595</v>
      </c>
      <c r="B236" s="9" t="n">
        <v>385</v>
      </c>
      <c r="C236" s="9" t="n">
        <v>15308</v>
      </c>
      <c r="D236" s="8" t="s">
        <v>599</v>
      </c>
      <c r="E236" s="9" t="str">
        <f aca="false">VLOOKUP(B:B,[1]门店!$B$1:$G$1048576,6,0)</f>
        <v>不能经营</v>
      </c>
      <c r="F236" s="9" t="s">
        <v>246</v>
      </c>
      <c r="G236" s="8" t="s">
        <v>600</v>
      </c>
      <c r="H236" s="16" t="n">
        <v>50</v>
      </c>
      <c r="I236" s="9" t="n">
        <v>675</v>
      </c>
      <c r="J236" s="8" t="s">
        <v>601</v>
      </c>
      <c r="K236" s="9" t="s">
        <v>17</v>
      </c>
      <c r="L236" s="9"/>
    </row>
    <row r="237" customFormat="false" ht="12.95" hidden="false" customHeight="true" outlineLevel="0" collapsed="false">
      <c r="A237" s="8" t="s">
        <v>602</v>
      </c>
      <c r="B237" s="9" t="n">
        <v>513</v>
      </c>
      <c r="C237" s="9" t="n">
        <v>179321</v>
      </c>
      <c r="D237" s="8" t="s">
        <v>576</v>
      </c>
      <c r="E237" s="9" t="str">
        <f aca="false">VLOOKUP(B:B,[1]门店!$B$1:$G$1048576,6,0)</f>
        <v>不能经营</v>
      </c>
      <c r="F237" s="9" t="s">
        <v>577</v>
      </c>
      <c r="G237" s="8" t="s">
        <v>291</v>
      </c>
      <c r="H237" s="16" t="n">
        <v>5</v>
      </c>
      <c r="I237" s="9" t="n">
        <v>529</v>
      </c>
      <c r="J237" s="8" t="s">
        <v>214</v>
      </c>
      <c r="K237" s="9" t="s">
        <v>17</v>
      </c>
      <c r="L237" s="8" t="s">
        <v>179</v>
      </c>
    </row>
    <row r="238" customFormat="false" ht="12.95" hidden="false" customHeight="true" outlineLevel="0" collapsed="false">
      <c r="A238" s="8" t="s">
        <v>602</v>
      </c>
      <c r="B238" s="9" t="n">
        <v>513</v>
      </c>
      <c r="C238" s="9" t="n">
        <v>97023</v>
      </c>
      <c r="D238" s="8" t="s">
        <v>603</v>
      </c>
      <c r="E238" s="9" t="str">
        <f aca="false">VLOOKUP(B:B,[1]门店!$B$1:$G$1048576,6,0)</f>
        <v>不能经营</v>
      </c>
      <c r="F238" s="9" t="s">
        <v>604</v>
      </c>
      <c r="G238" s="8" t="s">
        <v>605</v>
      </c>
      <c r="H238" s="16" t="n">
        <v>5</v>
      </c>
      <c r="I238" s="9" t="n">
        <v>301</v>
      </c>
      <c r="J238" s="8" t="s">
        <v>606</v>
      </c>
      <c r="K238" s="9" t="s">
        <v>17</v>
      </c>
      <c r="L238" s="8" t="s">
        <v>179</v>
      </c>
    </row>
    <row r="239" customFormat="false" ht="12.95" hidden="false" customHeight="true" outlineLevel="0" collapsed="false">
      <c r="A239" s="8" t="s">
        <v>602</v>
      </c>
      <c r="B239" s="9" t="n">
        <v>513</v>
      </c>
      <c r="C239" s="9" t="n">
        <v>41368</v>
      </c>
      <c r="D239" s="8" t="s">
        <v>607</v>
      </c>
      <c r="E239" s="9" t="str">
        <f aca="false">VLOOKUP(B:B,[1]门店!$B$1:$G$1048576,6,0)</f>
        <v>不能经营</v>
      </c>
      <c r="F239" s="9" t="s">
        <v>608</v>
      </c>
      <c r="G239" s="8" t="s">
        <v>50</v>
      </c>
      <c r="H239" s="16" t="n">
        <v>10</v>
      </c>
      <c r="I239" s="9" t="n">
        <v>500</v>
      </c>
      <c r="J239" s="8" t="s">
        <v>606</v>
      </c>
      <c r="K239" s="9" t="s">
        <v>17</v>
      </c>
      <c r="L239" s="8" t="s">
        <v>179</v>
      </c>
    </row>
    <row r="240" customFormat="false" ht="12.95" hidden="false" customHeight="true" outlineLevel="0" collapsed="false">
      <c r="A240" s="8" t="s">
        <v>602</v>
      </c>
      <c r="B240" s="9" t="n">
        <v>513</v>
      </c>
      <c r="C240" s="9" t="n">
        <v>184048</v>
      </c>
      <c r="D240" s="8" t="s">
        <v>609</v>
      </c>
      <c r="E240" s="9" t="str">
        <f aca="false">VLOOKUP(B:B,[1]门店!$B$1:$G$1048576,6,0)</f>
        <v>不能经营</v>
      </c>
      <c r="F240" s="9" t="s">
        <v>610</v>
      </c>
      <c r="G240" s="8" t="s">
        <v>611</v>
      </c>
      <c r="H240" s="16" t="n">
        <v>3</v>
      </c>
      <c r="I240" s="9" t="n">
        <v>109</v>
      </c>
      <c r="J240" s="8" t="s">
        <v>606</v>
      </c>
      <c r="K240" s="9" t="s">
        <v>17</v>
      </c>
      <c r="L240" s="8" t="s">
        <v>179</v>
      </c>
    </row>
    <row r="241" customFormat="false" ht="12.95" hidden="false" customHeight="true" outlineLevel="0" collapsed="false">
      <c r="A241" s="8" t="s">
        <v>602</v>
      </c>
      <c r="B241" s="9" t="n">
        <v>513</v>
      </c>
      <c r="C241" s="9" t="n">
        <v>182090</v>
      </c>
      <c r="D241" s="8" t="s">
        <v>467</v>
      </c>
      <c r="E241" s="9" t="str">
        <f aca="false">VLOOKUP(B:B,[1]门店!$B$1:$G$1048576,6,0)</f>
        <v>不能经营</v>
      </c>
      <c r="F241" s="9" t="s">
        <v>468</v>
      </c>
      <c r="G241" s="8" t="s">
        <v>320</v>
      </c>
      <c r="H241" s="16" t="n">
        <v>5</v>
      </c>
      <c r="I241" s="9" t="n">
        <v>10</v>
      </c>
      <c r="J241" s="8" t="s">
        <v>214</v>
      </c>
      <c r="K241" s="9" t="s">
        <v>17</v>
      </c>
      <c r="L241" s="8" t="s">
        <v>179</v>
      </c>
    </row>
    <row r="242" customFormat="false" ht="12.95" hidden="false" customHeight="true" outlineLevel="0" collapsed="false">
      <c r="A242" s="8" t="s">
        <v>602</v>
      </c>
      <c r="B242" s="9" t="n">
        <v>513</v>
      </c>
      <c r="C242" s="9" t="n">
        <v>147320</v>
      </c>
      <c r="D242" s="8" t="s">
        <v>227</v>
      </c>
      <c r="E242" s="9" t="str">
        <f aca="false">VLOOKUP(B:B,[1]门店!$B$1:$G$1048576,6,0)</f>
        <v>不能经营</v>
      </c>
      <c r="F242" s="9" t="s">
        <v>228</v>
      </c>
      <c r="G242" s="8" t="s">
        <v>612</v>
      </c>
      <c r="H242" s="16" t="n">
        <v>10</v>
      </c>
      <c r="I242" s="9" t="n">
        <v>806</v>
      </c>
      <c r="J242" s="8" t="s">
        <v>606</v>
      </c>
      <c r="K242" s="9" t="s">
        <v>17</v>
      </c>
      <c r="L242" s="8" t="s">
        <v>179</v>
      </c>
    </row>
    <row r="243" customFormat="false" ht="12.95" hidden="false" customHeight="true" outlineLevel="0" collapsed="false">
      <c r="A243" s="8" t="s">
        <v>602</v>
      </c>
      <c r="B243" s="9" t="n">
        <v>513</v>
      </c>
      <c r="C243" s="9" t="n">
        <v>47627</v>
      </c>
      <c r="D243" s="8" t="s">
        <v>613</v>
      </c>
      <c r="E243" s="9" t="str">
        <f aca="false">VLOOKUP(B:B,[1]门店!$B$1:$G$1048576,6,0)</f>
        <v>不能经营</v>
      </c>
      <c r="F243" s="9" t="s">
        <v>614</v>
      </c>
      <c r="G243" s="8" t="s">
        <v>615</v>
      </c>
      <c r="H243" s="16" t="n">
        <v>20</v>
      </c>
      <c r="I243" s="9" t="n">
        <v>1141</v>
      </c>
      <c r="J243" s="8" t="s">
        <v>214</v>
      </c>
      <c r="K243" s="9" t="s">
        <v>17</v>
      </c>
      <c r="L243" s="8" t="s">
        <v>179</v>
      </c>
    </row>
    <row r="244" customFormat="false" ht="12.95" hidden="false" customHeight="true" outlineLevel="0" collapsed="false">
      <c r="A244" s="8" t="s">
        <v>602</v>
      </c>
      <c r="B244" s="9" t="n">
        <v>513</v>
      </c>
      <c r="C244" s="9" t="n">
        <v>15609</v>
      </c>
      <c r="D244" s="8" t="s">
        <v>616</v>
      </c>
      <c r="E244" s="9" t="str">
        <f aca="false">VLOOKUP(B:B,[1]门店!$B$1:$G$1048576,6,0)</f>
        <v>不能经营</v>
      </c>
      <c r="F244" s="9" t="s">
        <v>617</v>
      </c>
      <c r="G244" s="8" t="s">
        <v>618</v>
      </c>
      <c r="H244" s="16" t="n">
        <v>10</v>
      </c>
      <c r="I244" s="9" t="n">
        <v>93</v>
      </c>
      <c r="J244" s="8" t="s">
        <v>619</v>
      </c>
      <c r="K244" s="9" t="s">
        <v>17</v>
      </c>
      <c r="L244" s="8" t="s">
        <v>179</v>
      </c>
    </row>
    <row r="245" customFormat="false" ht="12.95" hidden="false" customHeight="true" outlineLevel="0" collapsed="false">
      <c r="A245" s="8" t="s">
        <v>602</v>
      </c>
      <c r="B245" s="9" t="n">
        <v>513</v>
      </c>
      <c r="C245" s="9" t="n">
        <v>165176</v>
      </c>
      <c r="D245" s="8" t="s">
        <v>620</v>
      </c>
      <c r="E245" s="9" t="str">
        <f aca="false">VLOOKUP(B:B,[1]门店!$B$1:$G$1048576,6,0)</f>
        <v>不能经营</v>
      </c>
      <c r="F245" s="9" t="s">
        <v>621</v>
      </c>
      <c r="G245" s="8" t="s">
        <v>622</v>
      </c>
      <c r="H245" s="16" t="n">
        <v>15</v>
      </c>
      <c r="I245" s="9" t="n">
        <v>239</v>
      </c>
      <c r="J245" s="8" t="s">
        <v>214</v>
      </c>
      <c r="K245" s="9" t="s">
        <v>17</v>
      </c>
      <c r="L245" s="8" t="s">
        <v>179</v>
      </c>
    </row>
    <row r="246" customFormat="false" ht="12.95" hidden="false" customHeight="true" outlineLevel="0" collapsed="false">
      <c r="A246" s="8" t="s">
        <v>602</v>
      </c>
      <c r="B246" s="9" t="n">
        <v>513</v>
      </c>
      <c r="C246" s="9" t="n">
        <v>139657</v>
      </c>
      <c r="D246" s="8" t="s">
        <v>623</v>
      </c>
      <c r="E246" s="9" t="str">
        <f aca="false">VLOOKUP(B:B,[1]门店!$B$1:$G$1048576,6,0)</f>
        <v>不能经营</v>
      </c>
      <c r="F246" s="8" t="s">
        <v>624</v>
      </c>
      <c r="G246" s="8" t="s">
        <v>625</v>
      </c>
      <c r="H246" s="16" t="n">
        <v>5</v>
      </c>
      <c r="I246" s="9" t="n">
        <v>26</v>
      </c>
      <c r="J246" s="8" t="s">
        <v>214</v>
      </c>
      <c r="K246" s="9" t="s">
        <v>17</v>
      </c>
      <c r="L246" s="8" t="s">
        <v>179</v>
      </c>
    </row>
    <row r="247" customFormat="false" ht="12.95" hidden="false" customHeight="true" outlineLevel="0" collapsed="false">
      <c r="A247" s="8" t="s">
        <v>602</v>
      </c>
      <c r="B247" s="9" t="n">
        <v>513</v>
      </c>
      <c r="C247" s="9" t="n">
        <v>17201</v>
      </c>
      <c r="D247" s="8" t="s">
        <v>626</v>
      </c>
      <c r="E247" s="9" t="str">
        <f aca="false">VLOOKUP(B:B,[1]门店!$B$1:$G$1048576,6,0)</f>
        <v>不能经营</v>
      </c>
      <c r="F247" s="9" t="s">
        <v>627</v>
      </c>
      <c r="G247" s="8" t="s">
        <v>628</v>
      </c>
      <c r="H247" s="16" t="n">
        <v>15</v>
      </c>
      <c r="I247" s="9" t="n">
        <v>234</v>
      </c>
      <c r="J247" s="8" t="s">
        <v>214</v>
      </c>
      <c r="K247" s="9" t="s">
        <v>17</v>
      </c>
      <c r="L247" s="8" t="s">
        <v>179</v>
      </c>
    </row>
    <row r="248" customFormat="false" ht="12.95" hidden="false" customHeight="true" outlineLevel="0" collapsed="false">
      <c r="A248" s="8" t="s">
        <v>602</v>
      </c>
      <c r="B248" s="9" t="n">
        <v>513</v>
      </c>
      <c r="C248" s="9" t="n">
        <v>83600</v>
      </c>
      <c r="D248" s="8" t="s">
        <v>629</v>
      </c>
      <c r="E248" s="9" t="str">
        <f aca="false">VLOOKUP(B:B,[1]门店!$B$1:$G$1048576,6,0)</f>
        <v>不能经营</v>
      </c>
      <c r="F248" s="9" t="s">
        <v>630</v>
      </c>
      <c r="G248" s="8" t="s">
        <v>631</v>
      </c>
      <c r="H248" s="16" t="n">
        <v>20</v>
      </c>
      <c r="I248" s="9" t="n">
        <v>544</v>
      </c>
      <c r="J248" s="8" t="s">
        <v>214</v>
      </c>
      <c r="K248" s="9" t="s">
        <v>17</v>
      </c>
      <c r="L248" s="8" t="s">
        <v>179</v>
      </c>
    </row>
    <row r="249" customFormat="false" ht="12.95" hidden="false" customHeight="true" outlineLevel="0" collapsed="false">
      <c r="A249" s="8" t="s">
        <v>602</v>
      </c>
      <c r="B249" s="9" t="n">
        <v>513</v>
      </c>
      <c r="C249" s="9" t="n">
        <v>106225</v>
      </c>
      <c r="D249" s="8" t="s">
        <v>632</v>
      </c>
      <c r="E249" s="9" t="str">
        <f aca="false">VLOOKUP(B:B,[1]门店!$B$1:$G$1048576,6,0)</f>
        <v>不能经营</v>
      </c>
      <c r="F249" s="9" t="s">
        <v>633</v>
      </c>
      <c r="G249" s="8" t="s">
        <v>634</v>
      </c>
      <c r="H249" s="16" t="n">
        <v>15</v>
      </c>
      <c r="I249" s="9" t="n">
        <v>1348</v>
      </c>
      <c r="J249" s="8" t="s">
        <v>214</v>
      </c>
      <c r="K249" s="9" t="s">
        <v>17</v>
      </c>
      <c r="L249" s="8" t="s">
        <v>179</v>
      </c>
    </row>
    <row r="250" customFormat="false" ht="12.95" hidden="false" customHeight="true" outlineLevel="0" collapsed="false">
      <c r="A250" s="8" t="s">
        <v>602</v>
      </c>
      <c r="B250" s="9" t="n">
        <v>513</v>
      </c>
      <c r="C250" s="9" t="n">
        <v>182086</v>
      </c>
      <c r="D250" s="8" t="s">
        <v>140</v>
      </c>
      <c r="E250" s="9" t="str">
        <f aca="false">VLOOKUP(B:B,[1]门店!$B$1:$G$1048576,6,0)</f>
        <v>不能经营</v>
      </c>
      <c r="F250" s="9" t="s">
        <v>141</v>
      </c>
      <c r="G250" s="8" t="s">
        <v>142</v>
      </c>
      <c r="H250" s="16" t="n">
        <v>15</v>
      </c>
      <c r="I250" s="9" t="n">
        <v>184</v>
      </c>
      <c r="J250" s="8" t="s">
        <v>214</v>
      </c>
      <c r="K250" s="9" t="s">
        <v>17</v>
      </c>
      <c r="L250" s="8" t="s">
        <v>179</v>
      </c>
    </row>
    <row r="251" customFormat="false" ht="12.95" hidden="false" customHeight="true" outlineLevel="0" collapsed="false">
      <c r="A251" s="8" t="s">
        <v>602</v>
      </c>
      <c r="B251" s="9" t="n">
        <v>513</v>
      </c>
      <c r="C251" s="9" t="n">
        <v>114059</v>
      </c>
      <c r="D251" s="8" t="s">
        <v>520</v>
      </c>
      <c r="E251" s="9" t="str">
        <f aca="false">VLOOKUP(B:B,[1]门店!$B$1:$G$1048576,6,0)</f>
        <v>不能经营</v>
      </c>
      <c r="F251" s="9" t="s">
        <v>521</v>
      </c>
      <c r="G251" s="8" t="s">
        <v>527</v>
      </c>
      <c r="H251" s="16" t="n">
        <v>5</v>
      </c>
      <c r="I251" s="9" t="n">
        <v>20</v>
      </c>
      <c r="J251" s="8" t="s">
        <v>214</v>
      </c>
      <c r="K251" s="9" t="s">
        <v>17</v>
      </c>
      <c r="L251" s="8" t="s">
        <v>179</v>
      </c>
    </row>
    <row r="252" customFormat="false" ht="12.95" hidden="false" customHeight="true" outlineLevel="0" collapsed="false">
      <c r="A252" s="8" t="s">
        <v>635</v>
      </c>
      <c r="B252" s="9" t="n">
        <v>723</v>
      </c>
      <c r="C252" s="9" t="n">
        <v>184369</v>
      </c>
      <c r="D252" s="8" t="s">
        <v>347</v>
      </c>
      <c r="E252" s="9" t="str">
        <f aca="false">VLOOKUP(B:B,[1]门店!$B$1:$G$1048576,6,0)</f>
        <v>不能经营</v>
      </c>
      <c r="F252" s="8" t="s">
        <v>636</v>
      </c>
      <c r="G252" s="8" t="s">
        <v>349</v>
      </c>
      <c r="H252" s="16" t="n">
        <v>5</v>
      </c>
      <c r="I252" s="9" t="n">
        <v>90</v>
      </c>
      <c r="J252" s="8" t="s">
        <v>637</v>
      </c>
      <c r="K252" s="9" t="s">
        <v>374</v>
      </c>
      <c r="L252" s="9"/>
    </row>
    <row r="253" customFormat="false" ht="12.95" hidden="false" customHeight="true" outlineLevel="0" collapsed="false">
      <c r="A253" s="8" t="s">
        <v>638</v>
      </c>
      <c r="B253" s="9" t="n">
        <v>733</v>
      </c>
      <c r="C253" s="9" t="n">
        <v>47683</v>
      </c>
      <c r="D253" s="8" t="s">
        <v>639</v>
      </c>
      <c r="E253" s="9" t="str">
        <f aca="false">VLOOKUP(B:B,[1]门店!$B$1:$G$1048576,6,0)</f>
        <v>不能经营</v>
      </c>
      <c r="F253" s="9" t="s">
        <v>640</v>
      </c>
      <c r="G253" s="8" t="s">
        <v>593</v>
      </c>
      <c r="H253" s="9" t="n">
        <v>70</v>
      </c>
      <c r="I253" s="16" t="n">
        <v>4808</v>
      </c>
      <c r="J253" s="8" t="s">
        <v>641</v>
      </c>
      <c r="K253" s="9" t="s">
        <v>642</v>
      </c>
      <c r="L253" s="9"/>
    </row>
    <row r="254" customFormat="false" ht="12.95" hidden="false" customHeight="true" outlineLevel="0" collapsed="false">
      <c r="A254" s="8" t="s">
        <v>638</v>
      </c>
      <c r="B254" s="9" t="n">
        <v>733</v>
      </c>
      <c r="C254" s="9" t="n">
        <v>21580</v>
      </c>
      <c r="D254" s="8" t="s">
        <v>643</v>
      </c>
      <c r="E254" s="9" t="str">
        <f aca="false">VLOOKUP(B:B,[1]门店!$B$1:$G$1048576,6,0)</f>
        <v>不能经营</v>
      </c>
      <c r="F254" s="9" t="s">
        <v>644</v>
      </c>
      <c r="G254" s="8" t="s">
        <v>593</v>
      </c>
      <c r="H254" s="9" t="n">
        <v>30</v>
      </c>
      <c r="I254" s="16" t="n">
        <v>2844</v>
      </c>
      <c r="J254" s="8" t="s">
        <v>641</v>
      </c>
      <c r="K254" s="9" t="s">
        <v>642</v>
      </c>
      <c r="L254" s="9"/>
    </row>
    <row r="255" customFormat="false" ht="12.95" hidden="false" customHeight="true" outlineLevel="0" collapsed="false">
      <c r="A255" s="8" t="s">
        <v>638</v>
      </c>
      <c r="B255" s="9" t="n">
        <v>733</v>
      </c>
      <c r="C255" s="9" t="n">
        <v>35094</v>
      </c>
      <c r="D255" s="8" t="s">
        <v>645</v>
      </c>
      <c r="E255" s="9" t="str">
        <f aca="false">VLOOKUP(B:B,[1]门店!$B$1:$G$1048576,6,0)</f>
        <v>不能经营</v>
      </c>
      <c r="F255" s="9" t="s">
        <v>646</v>
      </c>
      <c r="G255" s="8" t="s">
        <v>647</v>
      </c>
      <c r="H255" s="9" t="n">
        <v>20</v>
      </c>
      <c r="I255" s="16" t="n">
        <v>397</v>
      </c>
      <c r="J255" s="8" t="s">
        <v>641</v>
      </c>
      <c r="K255" s="9" t="s">
        <v>642</v>
      </c>
      <c r="L255" s="9"/>
    </row>
    <row r="256" customFormat="false" ht="12.95" hidden="false" customHeight="true" outlineLevel="0" collapsed="false">
      <c r="A256" s="8" t="s">
        <v>638</v>
      </c>
      <c r="B256" s="9" t="n">
        <v>733</v>
      </c>
      <c r="C256" s="9" t="n">
        <v>137250</v>
      </c>
      <c r="D256" s="8" t="s">
        <v>648</v>
      </c>
      <c r="E256" s="9" t="str">
        <f aca="false">VLOOKUP(B:B,[1]门店!$B$1:$G$1048576,6,0)</f>
        <v>不能经营</v>
      </c>
      <c r="F256" s="9" t="s">
        <v>231</v>
      </c>
      <c r="G256" s="8" t="s">
        <v>114</v>
      </c>
      <c r="H256" s="9" t="n">
        <v>10</v>
      </c>
      <c r="I256" s="16" t="n">
        <v>869</v>
      </c>
      <c r="J256" s="8" t="s">
        <v>641</v>
      </c>
      <c r="K256" s="9" t="s">
        <v>642</v>
      </c>
      <c r="L256" s="9"/>
    </row>
    <row r="257" customFormat="false" ht="12.95" hidden="false" customHeight="true" outlineLevel="0" collapsed="false">
      <c r="A257" s="8" t="s">
        <v>638</v>
      </c>
      <c r="B257" s="9" t="n">
        <v>733</v>
      </c>
      <c r="C257" s="9" t="n">
        <v>148408</v>
      </c>
      <c r="D257" s="8" t="s">
        <v>649</v>
      </c>
      <c r="E257" s="9" t="str">
        <f aca="false">VLOOKUP(B:B,[1]门店!$B$1:$G$1048576,6,0)</f>
        <v>不能经营</v>
      </c>
      <c r="F257" s="9" t="s">
        <v>650</v>
      </c>
      <c r="G257" s="8" t="s">
        <v>217</v>
      </c>
      <c r="H257" s="9" t="n">
        <v>20</v>
      </c>
      <c r="I257" s="16" t="n">
        <v>1576</v>
      </c>
      <c r="J257" s="8" t="s">
        <v>641</v>
      </c>
      <c r="K257" s="9" t="s">
        <v>642</v>
      </c>
      <c r="L257" s="9"/>
    </row>
    <row r="258" customFormat="false" ht="12.95" hidden="false" customHeight="true" outlineLevel="0" collapsed="false">
      <c r="A258" s="8" t="s">
        <v>638</v>
      </c>
      <c r="B258" s="9" t="n">
        <v>733</v>
      </c>
      <c r="C258" s="9" t="n">
        <v>106211</v>
      </c>
      <c r="D258" s="8" t="s">
        <v>651</v>
      </c>
      <c r="E258" s="9" t="str">
        <f aca="false">VLOOKUP(B:B,[1]门店!$B$1:$G$1048576,6,0)</f>
        <v>不能经营</v>
      </c>
      <c r="F258" s="9" t="s">
        <v>652</v>
      </c>
      <c r="G258" s="8" t="s">
        <v>96</v>
      </c>
      <c r="H258" s="9" t="n">
        <v>10</v>
      </c>
      <c r="I258" s="16" t="n">
        <v>600</v>
      </c>
      <c r="J258" s="8" t="s">
        <v>641</v>
      </c>
      <c r="K258" s="9" t="s">
        <v>642</v>
      </c>
      <c r="L258" s="9"/>
    </row>
    <row r="259" customFormat="false" ht="12.95" hidden="false" customHeight="true" outlineLevel="0" collapsed="false">
      <c r="A259" s="8" t="s">
        <v>638</v>
      </c>
      <c r="B259" s="9" t="n">
        <v>733</v>
      </c>
      <c r="C259" s="9" t="n">
        <v>46943</v>
      </c>
      <c r="D259" s="8" t="s">
        <v>653</v>
      </c>
      <c r="E259" s="9" t="str">
        <f aca="false">VLOOKUP(B:B,[1]门店!$B$1:$G$1048576,6,0)</f>
        <v>不能经营</v>
      </c>
      <c r="F259" s="9" t="s">
        <v>654</v>
      </c>
      <c r="G259" s="8" t="s">
        <v>655</v>
      </c>
      <c r="H259" s="9" t="n">
        <v>10</v>
      </c>
      <c r="I259" s="16" t="n">
        <v>234</v>
      </c>
      <c r="J259" s="8" t="s">
        <v>641</v>
      </c>
      <c r="K259" s="9" t="s">
        <v>642</v>
      </c>
      <c r="L259" s="9"/>
    </row>
    <row r="260" customFormat="false" ht="12.95" hidden="false" customHeight="true" outlineLevel="0" collapsed="false">
      <c r="A260" s="8" t="s">
        <v>638</v>
      </c>
      <c r="B260" s="9" t="n">
        <v>733</v>
      </c>
      <c r="C260" s="9" t="n">
        <v>23895</v>
      </c>
      <c r="D260" s="8" t="s">
        <v>656</v>
      </c>
      <c r="E260" s="9" t="str">
        <f aca="false">VLOOKUP(B:B,[1]门店!$B$1:$G$1048576,6,0)</f>
        <v>不能经营</v>
      </c>
      <c r="F260" s="9" t="s">
        <v>657</v>
      </c>
      <c r="G260" s="8" t="s">
        <v>320</v>
      </c>
      <c r="H260" s="9" t="n">
        <v>10</v>
      </c>
      <c r="I260" s="16" t="n">
        <v>500</v>
      </c>
      <c r="J260" s="8" t="s">
        <v>641</v>
      </c>
      <c r="K260" s="9" t="s">
        <v>642</v>
      </c>
      <c r="L260" s="9"/>
    </row>
    <row r="261" customFormat="false" ht="12.95" hidden="false" customHeight="true" outlineLevel="0" collapsed="false">
      <c r="A261" s="8" t="s">
        <v>638</v>
      </c>
      <c r="B261" s="9" t="n">
        <v>733</v>
      </c>
      <c r="C261" s="9" t="n">
        <v>58522</v>
      </c>
      <c r="D261" s="8" t="s">
        <v>658</v>
      </c>
      <c r="E261" s="9" t="str">
        <f aca="false">VLOOKUP(B:B,[1]门店!$B$1:$G$1048576,6,0)</f>
        <v>不能经营</v>
      </c>
      <c r="F261" s="9" t="s">
        <v>659</v>
      </c>
      <c r="G261" s="8" t="s">
        <v>566</v>
      </c>
      <c r="H261" s="9" t="n">
        <v>20</v>
      </c>
      <c r="I261" s="16" t="n">
        <v>1930</v>
      </c>
      <c r="J261" s="8" t="s">
        <v>641</v>
      </c>
      <c r="K261" s="9" t="s">
        <v>642</v>
      </c>
      <c r="L261" s="9"/>
    </row>
    <row r="262" customFormat="false" ht="12.95" hidden="false" customHeight="true" outlineLevel="0" collapsed="false">
      <c r="A262" s="8" t="s">
        <v>638</v>
      </c>
      <c r="B262" s="9" t="n">
        <v>733</v>
      </c>
      <c r="C262" s="9" t="n">
        <v>177234</v>
      </c>
      <c r="D262" s="8" t="s">
        <v>660</v>
      </c>
      <c r="E262" s="9" t="str">
        <f aca="false">VLOOKUP(B:B,[1]门店!$B$1:$G$1048576,6,0)</f>
        <v>不能经营</v>
      </c>
      <c r="F262" s="9" t="s">
        <v>661</v>
      </c>
      <c r="G262" s="8" t="s">
        <v>662</v>
      </c>
      <c r="H262" s="9" t="n">
        <v>30</v>
      </c>
      <c r="I262" s="16" t="n">
        <v>402</v>
      </c>
      <c r="J262" s="8" t="s">
        <v>641</v>
      </c>
      <c r="K262" s="9" t="s">
        <v>642</v>
      </c>
      <c r="L262" s="9"/>
    </row>
    <row r="263" customFormat="false" ht="12.95" hidden="false" customHeight="true" outlineLevel="0" collapsed="false">
      <c r="A263" s="8" t="s">
        <v>638</v>
      </c>
      <c r="B263" s="9" t="n">
        <v>733</v>
      </c>
      <c r="C263" s="9" t="n">
        <v>263</v>
      </c>
      <c r="D263" s="8" t="s">
        <v>663</v>
      </c>
      <c r="E263" s="9" t="str">
        <f aca="false">VLOOKUP(B:B,[1]门店!$B$1:$G$1048576,6,0)</f>
        <v>不能经营</v>
      </c>
      <c r="F263" s="9" t="s">
        <v>534</v>
      </c>
      <c r="G263" s="8" t="s">
        <v>664</v>
      </c>
      <c r="H263" s="9" t="n">
        <v>10</v>
      </c>
      <c r="I263" s="16" t="n">
        <v>321</v>
      </c>
      <c r="J263" s="8" t="s">
        <v>641</v>
      </c>
      <c r="K263" s="9" t="s">
        <v>642</v>
      </c>
      <c r="L26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Administrator</cp:lastModifiedBy>
  <dcterms:modified xsi:type="dcterms:W3CDTF">2020-01-13T05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