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false" localSheetId="0" name="Excel_BuiltIn__FilterDatabase" vbProcedure="false">'各门店员工动销考核（9.3）'!$A$1:$IQ$2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89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景中路因为封路影响，申请减免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r>
      <rPr>
        <sz val="10"/>
        <color rgb="FFFF0000"/>
        <rFont val="Noto Sans"/>
        <family val="2"/>
      </rPr>
      <t xml:space="preserve">申请免除，地铁打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，客流减少，异地卡全面开通，客流分散</t>
    </r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r>
      <rPr>
        <sz val="10"/>
        <rFont val="Noto Sans"/>
        <family val="2"/>
      </rPr>
      <t xml:space="preserve">因参加汤臣倍健夺宝奇兵比赛耽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，所以申请动销罚款减免</t>
    </r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0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0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0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0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0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0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0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0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0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0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0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0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0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0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0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0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0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0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0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0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0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0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0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0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0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0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0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0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P275" activeCellId="0" sqref="A275:IV27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3" width="4.87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31.36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false" customHeight="false" outlineLevel="0" collapsed="false">
      <c r="A3" s="15" t="n">
        <v>1</v>
      </c>
      <c r="B3" s="16" t="n">
        <v>4022</v>
      </c>
      <c r="C3" s="17" t="s">
        <v>2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f aca="false">VLOOKUP(D3,'各门店销售情况明细表（19.9.3）'!B:J,9,0)</f>
        <v>5591</v>
      </c>
    </row>
    <row r="4" customFormat="false" ht="13.5" hidden="false" customHeight="false" outlineLevel="0" collapsed="false">
      <c r="A4" s="15" t="n">
        <v>2</v>
      </c>
      <c r="B4" s="16" t="n">
        <v>4024</v>
      </c>
      <c r="C4" s="17" t="s">
        <v>2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f aca="false">VLOOKUP(D4,'各门店销售情况明细表（19.9.3）'!B:J,9,0)</f>
        <v>5591</v>
      </c>
    </row>
    <row r="5" customFormat="false" ht="13.5" hidden="false" customHeight="false" outlineLevel="0" collapsed="false">
      <c r="A5" s="15" t="n">
        <v>3</v>
      </c>
      <c r="B5" s="16" t="n">
        <v>4028</v>
      </c>
      <c r="C5" s="17" t="s">
        <v>3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3.5" hidden="false" customHeight="false" outlineLevel="0" collapsed="false">
      <c r="A6" s="15" t="n">
        <v>4</v>
      </c>
      <c r="B6" s="16" t="n">
        <v>4033</v>
      </c>
      <c r="C6" s="17" t="s">
        <v>34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3.5" hidden="false" customHeight="false" outlineLevel="0" collapsed="false">
      <c r="A7" s="15" t="n">
        <v>5</v>
      </c>
      <c r="B7" s="16" t="n">
        <v>4044</v>
      </c>
      <c r="C7" s="17" t="s">
        <v>38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3.5" hidden="false" customHeight="false" outlineLevel="0" collapsed="false">
      <c r="A8" s="15" t="n">
        <v>6</v>
      </c>
      <c r="B8" s="16" t="n">
        <v>4061</v>
      </c>
      <c r="C8" s="17" t="s">
        <v>4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f aca="false">VLOOKUP(D8,'各门店销售情况明细表（19.9.3）'!B:J,9,0)</f>
        <v>6472</v>
      </c>
    </row>
    <row r="9" customFormat="false" ht="13.5" hidden="false" customHeight="false" outlineLevel="0" collapsed="false">
      <c r="A9" s="15" t="n">
        <v>7</v>
      </c>
      <c r="B9" s="16" t="n">
        <v>4081</v>
      </c>
      <c r="C9" s="17" t="s">
        <v>4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3.5" hidden="false" customHeight="false" outlineLevel="0" collapsed="false">
      <c r="A10" s="15" t="n">
        <v>8</v>
      </c>
      <c r="B10" s="16" t="n">
        <v>4086</v>
      </c>
      <c r="C10" s="17" t="s">
        <v>47</v>
      </c>
      <c r="D10" s="15" t="n">
        <v>103198</v>
      </c>
      <c r="E10" s="18" t="s">
        <v>48</v>
      </c>
      <c r="F10" s="19" t="s">
        <v>40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4"/>
      <c r="AA10" s="15" t="s">
        <v>49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3.5" hidden="false" customHeight="false" outlineLevel="0" collapsed="false">
      <c r="A11" s="15" t="n">
        <v>9</v>
      </c>
      <c r="B11" s="16" t="n">
        <v>4089</v>
      </c>
      <c r="C11" s="17" t="s">
        <v>50</v>
      </c>
      <c r="D11" s="15" t="n">
        <v>308</v>
      </c>
      <c r="E11" s="18" t="s">
        <v>51</v>
      </c>
      <c r="F11" s="19" t="s">
        <v>27</v>
      </c>
      <c r="G11" s="15" t="n">
        <v>9.8</v>
      </c>
      <c r="H11" s="15"/>
      <c r="I11" s="20" t="n">
        <v>7.120642</v>
      </c>
      <c r="J11" s="20" t="n">
        <v>6.548281</v>
      </c>
      <c r="K11" s="20" t="n">
        <v>1.99519287537515</v>
      </c>
      <c r="L11" s="20" t="n">
        <v>1.97340679067584</v>
      </c>
      <c r="M11" s="21" t="n">
        <v>742</v>
      </c>
      <c r="N11" s="15" t="n">
        <v>651</v>
      </c>
      <c r="O11" s="20" t="n">
        <v>89.15</v>
      </c>
      <c r="P11" s="20" t="n">
        <v>93.38</v>
      </c>
      <c r="Q11" s="15" t="n">
        <v>501</v>
      </c>
      <c r="R11" s="15" t="n">
        <v>454</v>
      </c>
      <c r="S11" s="15" t="n">
        <v>26</v>
      </c>
      <c r="T11" s="15" t="n">
        <v>27</v>
      </c>
      <c r="U11" s="15" t="n">
        <v>1</v>
      </c>
      <c r="V11" s="22" t="n">
        <v>6</v>
      </c>
      <c r="W11" s="15" t="n">
        <v>53</v>
      </c>
      <c r="X11" s="22" t="n">
        <v>36</v>
      </c>
      <c r="Y11" s="23" t="n">
        <f aca="false">(R11-Q11)/Q11</f>
        <v>-0.093812375249501</v>
      </c>
      <c r="Z11" s="24"/>
      <c r="AA11" s="15" t="s">
        <v>33</v>
      </c>
      <c r="AB11" s="15" t="n">
        <v>750</v>
      </c>
      <c r="AC11" s="15" t="n">
        <f aca="false">VLOOKUP(D11,'各门店销售情况明细表（19.9.3）'!B:J,9,0)</f>
        <v>2186</v>
      </c>
    </row>
    <row r="12" customFormat="false" ht="13.5" hidden="false" customHeight="false" outlineLevel="0" collapsed="false">
      <c r="A12" s="15" t="n">
        <v>10</v>
      </c>
      <c r="B12" s="16" t="n">
        <v>4093</v>
      </c>
      <c r="C12" s="17" t="s">
        <v>52</v>
      </c>
      <c r="D12" s="15" t="n">
        <v>311</v>
      </c>
      <c r="E12" s="18" t="s">
        <v>53</v>
      </c>
      <c r="F12" s="19" t="s">
        <v>40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4"/>
      <c r="AA12" s="15" t="s">
        <v>46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3.5" hidden="false" customHeight="false" outlineLevel="0" collapsed="false">
      <c r="A13" s="15" t="n">
        <v>11</v>
      </c>
      <c r="B13" s="16" t="n">
        <v>4117</v>
      </c>
      <c r="C13" s="17" t="s">
        <v>54</v>
      </c>
      <c r="D13" s="15" t="n">
        <v>102934</v>
      </c>
      <c r="E13" s="18" t="s">
        <v>55</v>
      </c>
      <c r="F13" s="19" t="s">
        <v>40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4"/>
      <c r="AA13" s="15" t="s">
        <v>49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3.5" hidden="false" customHeight="false" outlineLevel="0" collapsed="false">
      <c r="A14" s="15" t="n">
        <v>12</v>
      </c>
      <c r="B14" s="16" t="n">
        <v>4147</v>
      </c>
      <c r="C14" s="17" t="s">
        <v>56</v>
      </c>
      <c r="D14" s="15" t="n">
        <v>582</v>
      </c>
      <c r="E14" s="18" t="s">
        <v>39</v>
      </c>
      <c r="F14" s="19" t="s">
        <v>40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4"/>
      <c r="AA14" s="15" t="s">
        <v>41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3.5" hidden="false" customHeight="false" outlineLevel="0" collapsed="false">
      <c r="A15" s="15" t="n">
        <v>13</v>
      </c>
      <c r="B15" s="16" t="n">
        <v>4187</v>
      </c>
      <c r="C15" s="17" t="s">
        <v>57</v>
      </c>
      <c r="D15" s="15" t="n">
        <v>341</v>
      </c>
      <c r="E15" s="18" t="s">
        <v>58</v>
      </c>
      <c r="F15" s="19" t="s">
        <v>59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4"/>
      <c r="AA15" s="15" t="s">
        <v>41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3.5" hidden="false" customHeight="false" outlineLevel="0" collapsed="false">
      <c r="A16" s="15" t="n">
        <v>14</v>
      </c>
      <c r="B16" s="16" t="n">
        <v>4188</v>
      </c>
      <c r="C16" s="17" t="s">
        <v>60</v>
      </c>
      <c r="D16" s="15" t="n">
        <v>391</v>
      </c>
      <c r="E16" s="18" t="s">
        <v>61</v>
      </c>
      <c r="F16" s="19" t="s">
        <v>27</v>
      </c>
      <c r="G16" s="15" t="n">
        <v>9.2</v>
      </c>
      <c r="H16" s="15"/>
      <c r="I16" s="20" t="n">
        <v>7.807529</v>
      </c>
      <c r="J16" s="20" t="n">
        <v>7.283008</v>
      </c>
      <c r="K16" s="20" t="n">
        <v>2.451666907799</v>
      </c>
      <c r="L16" s="20" t="n">
        <v>2.27903554352396</v>
      </c>
      <c r="M16" s="21" t="n">
        <v>1035</v>
      </c>
      <c r="N16" s="15" t="n">
        <v>914</v>
      </c>
      <c r="O16" s="20" t="n">
        <v>75.44</v>
      </c>
      <c r="P16" s="20" t="n">
        <v>79.73</v>
      </c>
      <c r="Q16" s="15" t="n">
        <v>651</v>
      </c>
      <c r="R16" s="15" t="n">
        <v>585</v>
      </c>
      <c r="S16" s="15" t="n">
        <v>30</v>
      </c>
      <c r="T16" s="15" t="n">
        <v>28</v>
      </c>
      <c r="U16" s="15" t="n">
        <v>-2</v>
      </c>
      <c r="V16" s="22" t="n">
        <v>6</v>
      </c>
      <c r="W16" s="15" t="n">
        <v>72</v>
      </c>
      <c r="X16" s="22" t="n">
        <v>48</v>
      </c>
      <c r="Y16" s="23" t="n">
        <f aca="false">(R16-Q16)/Q16</f>
        <v>-0.101382488479263</v>
      </c>
      <c r="Z16" s="24"/>
      <c r="AA16" s="15" t="s">
        <v>33</v>
      </c>
      <c r="AB16" s="15" t="n">
        <v>750</v>
      </c>
      <c r="AC16" s="15" t="n">
        <f aca="false">VLOOKUP(D16,'各门店销售情况明细表（19.9.3）'!B:J,9,0)</f>
        <v>2825</v>
      </c>
    </row>
    <row r="17" customFormat="false" ht="13.5" hidden="false" customHeight="false" outlineLevel="0" collapsed="false">
      <c r="A17" s="15" t="n">
        <v>15</v>
      </c>
      <c r="B17" s="16" t="n">
        <v>4190</v>
      </c>
      <c r="C17" s="17" t="s">
        <v>62</v>
      </c>
      <c r="D17" s="15" t="n">
        <v>724</v>
      </c>
      <c r="E17" s="18" t="s">
        <v>63</v>
      </c>
      <c r="F17" s="19" t="s">
        <v>36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4"/>
      <c r="AA17" s="15" t="s">
        <v>41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3.5" hidden="false" customHeight="false" outlineLevel="0" collapsed="false">
      <c r="A18" s="15" t="n">
        <v>16</v>
      </c>
      <c r="B18" s="16" t="n">
        <v>4196</v>
      </c>
      <c r="C18" s="17" t="s">
        <v>64</v>
      </c>
      <c r="D18" s="15" t="n">
        <v>102567</v>
      </c>
      <c r="E18" s="18" t="s">
        <v>65</v>
      </c>
      <c r="F18" s="19" t="s">
        <v>66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4"/>
      <c r="AA18" s="15" t="s">
        <v>46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3.5" hidden="false" customHeight="false" outlineLevel="0" collapsed="false">
      <c r="A19" s="15" t="n">
        <v>17</v>
      </c>
      <c r="B19" s="16" t="n">
        <v>4246</v>
      </c>
      <c r="C19" s="17" t="s">
        <v>67</v>
      </c>
      <c r="D19" s="15" t="n">
        <v>391</v>
      </c>
      <c r="E19" s="18" t="s">
        <v>61</v>
      </c>
      <c r="F19" s="19" t="s">
        <v>27</v>
      </c>
      <c r="G19" s="15" t="n">
        <v>14.7</v>
      </c>
      <c r="H19" s="15"/>
      <c r="I19" s="20" t="n">
        <v>6.683281</v>
      </c>
      <c r="J19" s="20" t="n">
        <v>8.134969</v>
      </c>
      <c r="K19" s="20" t="n">
        <v>2.06251746663641</v>
      </c>
      <c r="L19" s="20" t="n">
        <v>2.81690932371284</v>
      </c>
      <c r="M19" s="21" t="n">
        <v>747</v>
      </c>
      <c r="N19" s="15" t="n">
        <v>931</v>
      </c>
      <c r="O19" s="20" t="n">
        <v>89.52</v>
      </c>
      <c r="P19" s="20" t="n">
        <v>86.46</v>
      </c>
      <c r="Q19" s="15" t="n">
        <v>504</v>
      </c>
      <c r="R19" s="15" t="n">
        <v>577</v>
      </c>
      <c r="S19" s="15" t="n">
        <v>28</v>
      </c>
      <c r="T19" s="15" t="n">
        <v>26</v>
      </c>
      <c r="U19" s="15" t="n">
        <v>-2</v>
      </c>
      <c r="V19" s="22" t="n">
        <v>6</v>
      </c>
      <c r="W19" s="15" t="n">
        <v>-67</v>
      </c>
      <c r="X19" s="22" t="n">
        <v>0</v>
      </c>
      <c r="Y19" s="23" t="n">
        <f aca="false">(R19-Q19)/Q19</f>
        <v>0.14484126984127</v>
      </c>
      <c r="Z19" s="24"/>
      <c r="AA19" s="15" t="s">
        <v>33</v>
      </c>
      <c r="AB19" s="15" t="n">
        <v>750</v>
      </c>
      <c r="AC19" s="15" t="n">
        <f aca="false">VLOOKUP(D19,'各门店销售情况明细表（19.9.3）'!B:J,9,0)</f>
        <v>2825</v>
      </c>
    </row>
    <row r="20" customFormat="false" ht="13.5" hidden="false" customHeight="false" outlineLevel="0" collapsed="false">
      <c r="A20" s="15" t="n">
        <v>18</v>
      </c>
      <c r="B20" s="16" t="n">
        <v>4264</v>
      </c>
      <c r="C20" s="17" t="s">
        <v>68</v>
      </c>
      <c r="D20" s="15" t="n">
        <v>337</v>
      </c>
      <c r="E20" s="18" t="s">
        <v>43</v>
      </c>
      <c r="F20" s="19" t="s">
        <v>27</v>
      </c>
      <c r="G20" s="15" t="n">
        <v>10.2</v>
      </c>
      <c r="H20" s="15"/>
      <c r="I20" s="20" t="n">
        <v>15.804488</v>
      </c>
      <c r="J20" s="20" t="n">
        <v>14.415506</v>
      </c>
      <c r="K20" s="20" t="n">
        <v>3.4792523620822</v>
      </c>
      <c r="L20" s="20" t="n">
        <v>3.09706451571544</v>
      </c>
      <c r="M20" s="21" t="n">
        <v>1147</v>
      </c>
      <c r="N20" s="15" t="n">
        <v>1011</v>
      </c>
      <c r="O20" s="20" t="n">
        <v>134.63</v>
      </c>
      <c r="P20" s="20" t="n">
        <v>139.53</v>
      </c>
      <c r="Q20" s="15" t="n">
        <v>709</v>
      </c>
      <c r="R20" s="15" t="n">
        <v>633</v>
      </c>
      <c r="S20" s="15" t="n">
        <v>30</v>
      </c>
      <c r="T20" s="15" t="n">
        <v>28</v>
      </c>
      <c r="U20" s="15" t="n">
        <v>-2</v>
      </c>
      <c r="V20" s="22" t="n">
        <v>6</v>
      </c>
      <c r="W20" s="15" t="n">
        <v>82</v>
      </c>
      <c r="X20" s="22" t="n">
        <v>48</v>
      </c>
      <c r="Y20" s="23" t="n">
        <f aca="false">(R20-Q20)/Q20</f>
        <v>-0.107193229901269</v>
      </c>
      <c r="Z20" s="24"/>
      <c r="AA20" s="15" t="s">
        <v>37</v>
      </c>
      <c r="AB20" s="15" t="n">
        <v>950</v>
      </c>
      <c r="AC20" s="15" t="n">
        <f aca="false">VLOOKUP(D20,'各门店销售情况明细表（19.9.3）'!B:J,9,0)</f>
        <v>6472</v>
      </c>
    </row>
    <row r="21" customFormat="false" ht="13.5" hidden="false" customHeight="false" outlineLevel="0" collapsed="false">
      <c r="A21" s="15" t="n">
        <v>19</v>
      </c>
      <c r="B21" s="16" t="n">
        <v>4291</v>
      </c>
      <c r="C21" s="17" t="s">
        <v>69</v>
      </c>
      <c r="D21" s="15" t="n">
        <v>307</v>
      </c>
      <c r="E21" s="18" t="s">
        <v>70</v>
      </c>
      <c r="F21" s="19" t="s">
        <v>71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5" t="s">
        <v>72</v>
      </c>
      <c r="AA21" s="15" t="s">
        <v>37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3.5" hidden="false" customHeight="false" outlineLevel="0" collapsed="false">
      <c r="A22" s="15" t="n">
        <v>20</v>
      </c>
      <c r="B22" s="16" t="n">
        <v>4301</v>
      </c>
      <c r="C22" s="17" t="s">
        <v>73</v>
      </c>
      <c r="D22" s="15" t="n">
        <v>365</v>
      </c>
      <c r="E22" s="18" t="s">
        <v>74</v>
      </c>
      <c r="F22" s="19" t="s">
        <v>40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5" t="s">
        <v>75</v>
      </c>
      <c r="AA22" s="15" t="s">
        <v>33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3.5" hidden="false" customHeight="false" outlineLevel="0" collapsed="false">
      <c r="A23" s="15" t="n">
        <v>21</v>
      </c>
      <c r="B23" s="16" t="n">
        <v>4302</v>
      </c>
      <c r="C23" s="17" t="s">
        <v>76</v>
      </c>
      <c r="D23" s="15" t="n">
        <v>311</v>
      </c>
      <c r="E23" s="18" t="s">
        <v>53</v>
      </c>
      <c r="F23" s="19" t="s">
        <v>40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4"/>
      <c r="AA23" s="15" t="s">
        <v>46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3.5" hidden="false" customHeight="false" outlineLevel="0" collapsed="false">
      <c r="A24" s="15" t="n">
        <v>22</v>
      </c>
      <c r="B24" s="16" t="n">
        <v>4310</v>
      </c>
      <c r="C24" s="17" t="s">
        <v>77</v>
      </c>
      <c r="D24" s="15" t="n">
        <v>721</v>
      </c>
      <c r="E24" s="18" t="s">
        <v>78</v>
      </c>
      <c r="F24" s="19" t="s">
        <v>59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4"/>
      <c r="AA24" s="15" t="s">
        <v>33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3.5" hidden="false" customHeight="false" outlineLevel="0" collapsed="false">
      <c r="A25" s="15" t="n">
        <v>23</v>
      </c>
      <c r="B25" s="16" t="n">
        <v>4311</v>
      </c>
      <c r="C25" s="17" t="s">
        <v>79</v>
      </c>
      <c r="D25" s="15" t="n">
        <v>102479</v>
      </c>
      <c r="E25" s="18" t="s">
        <v>80</v>
      </c>
      <c r="F25" s="19" t="s">
        <v>27</v>
      </c>
      <c r="G25" s="15" t="n">
        <v>10.2</v>
      </c>
      <c r="H25" s="15"/>
      <c r="I25" s="20" t="n">
        <v>6.99145</v>
      </c>
      <c r="J25" s="20" t="n">
        <v>4.645459</v>
      </c>
      <c r="K25" s="20" t="n">
        <v>1.85807838007957</v>
      </c>
      <c r="L25" s="20" t="n">
        <v>1.30041399585394</v>
      </c>
      <c r="M25" s="21" t="n">
        <v>1140</v>
      </c>
      <c r="N25" s="15" t="n">
        <v>875</v>
      </c>
      <c r="O25" s="20" t="n">
        <v>61.33</v>
      </c>
      <c r="P25" s="20" t="n">
        <v>53.09</v>
      </c>
      <c r="Q25" s="15" t="n">
        <v>715</v>
      </c>
      <c r="R25" s="15" t="n">
        <v>560</v>
      </c>
      <c r="S25" s="15" t="n">
        <v>27</v>
      </c>
      <c r="T25" s="15" t="n">
        <v>23</v>
      </c>
      <c r="U25" s="15" t="n">
        <v>-4</v>
      </c>
      <c r="V25" s="22" t="n">
        <v>6</v>
      </c>
      <c r="W25" s="15" t="n">
        <v>161</v>
      </c>
      <c r="X25" s="22" t="n">
        <v>72</v>
      </c>
      <c r="Y25" s="23" t="n">
        <f aca="false">(R25-Q25)/Q25</f>
        <v>-0.216783216783217</v>
      </c>
      <c r="Z25" s="24"/>
      <c r="AA25" s="15" t="s">
        <v>33</v>
      </c>
      <c r="AB25" s="15" t="n">
        <v>750</v>
      </c>
      <c r="AC25" s="15" t="n">
        <f aca="false">VLOOKUP(D25,'各门店销售情况明细表（19.9.3）'!B:J,9,0)</f>
        <v>2270</v>
      </c>
    </row>
    <row r="26" customFormat="false" ht="13.5" hidden="false" customHeight="false" outlineLevel="0" collapsed="false">
      <c r="A26" s="15" t="n">
        <v>24</v>
      </c>
      <c r="B26" s="16" t="n">
        <v>4325</v>
      </c>
      <c r="C26" s="17" t="s">
        <v>81</v>
      </c>
      <c r="D26" s="15" t="n">
        <v>730</v>
      </c>
      <c r="E26" s="18" t="s">
        <v>82</v>
      </c>
      <c r="F26" s="19" t="s">
        <v>40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5"/>
      <c r="AA26" s="15" t="s">
        <v>49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3.5" hidden="false" customHeight="false" outlineLevel="0" collapsed="false">
      <c r="A27" s="15" t="n">
        <v>25</v>
      </c>
      <c r="B27" s="16" t="n">
        <v>4330</v>
      </c>
      <c r="C27" s="17" t="s">
        <v>83</v>
      </c>
      <c r="D27" s="15" t="n">
        <v>514</v>
      </c>
      <c r="E27" s="18" t="s">
        <v>84</v>
      </c>
      <c r="F27" s="19" t="s">
        <v>66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4"/>
      <c r="AA27" s="15" t="s">
        <v>49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3.5" hidden="false" customHeight="false" outlineLevel="0" collapsed="false">
      <c r="A28" s="15" t="n">
        <v>26</v>
      </c>
      <c r="B28" s="16" t="n">
        <v>4435</v>
      </c>
      <c r="C28" s="17" t="s">
        <v>85</v>
      </c>
      <c r="D28" s="15" t="n">
        <v>733</v>
      </c>
      <c r="E28" s="18" t="s">
        <v>86</v>
      </c>
      <c r="F28" s="19" t="s">
        <v>36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4"/>
      <c r="AA28" s="15" t="s">
        <v>33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3.5" hidden="false" customHeight="false" outlineLevel="0" collapsed="false">
      <c r="A29" s="15" t="n">
        <v>27</v>
      </c>
      <c r="B29" s="16" t="n">
        <v>4444</v>
      </c>
      <c r="C29" s="17" t="s">
        <v>87</v>
      </c>
      <c r="D29" s="15" t="n">
        <v>582</v>
      </c>
      <c r="E29" s="18" t="s">
        <v>39</v>
      </c>
      <c r="F29" s="19" t="s">
        <v>40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4"/>
      <c r="AA29" s="15" t="s">
        <v>41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3.5" hidden="false" customHeight="false" outlineLevel="0" collapsed="false">
      <c r="A30" s="15" t="n">
        <v>28</v>
      </c>
      <c r="B30" s="16" t="n">
        <v>4518</v>
      </c>
      <c r="C30" s="17" t="s">
        <v>88</v>
      </c>
      <c r="D30" s="15" t="n">
        <v>101453</v>
      </c>
      <c r="E30" s="18" t="s">
        <v>89</v>
      </c>
      <c r="F30" s="19" t="s">
        <v>90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4"/>
      <c r="AA30" s="15" t="s">
        <v>33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3.5" hidden="false" customHeight="false" outlineLevel="0" collapsed="false">
      <c r="A31" s="15" t="n">
        <v>29</v>
      </c>
      <c r="B31" s="16" t="n">
        <v>4529</v>
      </c>
      <c r="C31" s="17" t="s">
        <v>91</v>
      </c>
      <c r="D31" s="15" t="n">
        <v>307</v>
      </c>
      <c r="E31" s="18" t="s">
        <v>70</v>
      </c>
      <c r="F31" s="19" t="s">
        <v>71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4"/>
      <c r="AA31" s="15" t="s">
        <v>37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3.5" hidden="false" customHeight="false" outlineLevel="0" collapsed="false">
      <c r="A32" s="15" t="n">
        <v>30</v>
      </c>
      <c r="B32" s="16" t="n">
        <v>4540</v>
      </c>
      <c r="C32" s="17" t="s">
        <v>92</v>
      </c>
      <c r="D32" s="15" t="n">
        <v>754</v>
      </c>
      <c r="E32" s="18" t="s">
        <v>93</v>
      </c>
      <c r="F32" s="19" t="s">
        <v>90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4"/>
      <c r="AA32" s="15" t="s">
        <v>33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3.5" hidden="false" customHeight="false" outlineLevel="0" collapsed="false">
      <c r="A33" s="15" t="n">
        <v>31</v>
      </c>
      <c r="B33" s="16" t="n">
        <v>4562</v>
      </c>
      <c r="C33" s="17" t="s">
        <v>94</v>
      </c>
      <c r="D33" s="15" t="n">
        <v>107658</v>
      </c>
      <c r="E33" s="18" t="s">
        <v>95</v>
      </c>
      <c r="F33" s="19" t="s">
        <v>40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5" t="s">
        <v>96</v>
      </c>
      <c r="AA33" s="15" t="s">
        <v>46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3.5" hidden="false" customHeight="false" outlineLevel="0" collapsed="false">
      <c r="A34" s="15" t="n">
        <v>32</v>
      </c>
      <c r="B34" s="16" t="n">
        <v>4569</v>
      </c>
      <c r="C34" s="17" t="s">
        <v>97</v>
      </c>
      <c r="D34" s="15" t="n">
        <v>102565</v>
      </c>
      <c r="E34" s="18" t="s">
        <v>98</v>
      </c>
      <c r="F34" s="19" t="s">
        <v>40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4"/>
      <c r="AA34" s="15" t="s">
        <v>49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3.5" hidden="false" customHeight="false" outlineLevel="0" collapsed="false">
      <c r="A35" s="15" t="n">
        <v>33</v>
      </c>
      <c r="B35" s="16" t="n">
        <v>5344</v>
      </c>
      <c r="C35" s="17" t="s">
        <v>99</v>
      </c>
      <c r="D35" s="15" t="n">
        <v>379</v>
      </c>
      <c r="E35" s="18" t="s">
        <v>100</v>
      </c>
      <c r="F35" s="19" t="s">
        <v>40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4"/>
      <c r="AA35" s="15" t="s">
        <v>33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3.5" hidden="false" customHeight="false" outlineLevel="0" collapsed="false">
      <c r="A36" s="15" t="n">
        <v>34</v>
      </c>
      <c r="B36" s="16" t="n">
        <v>5347</v>
      </c>
      <c r="C36" s="17" t="s">
        <v>101</v>
      </c>
      <c r="D36" s="15" t="n">
        <v>308</v>
      </c>
      <c r="E36" s="18" t="s">
        <v>51</v>
      </c>
      <c r="F36" s="19" t="s">
        <v>27</v>
      </c>
      <c r="G36" s="15" t="n">
        <v>4.4</v>
      </c>
      <c r="H36" s="15"/>
      <c r="I36" s="20" t="n">
        <v>7.750135</v>
      </c>
      <c r="J36" s="20" t="n">
        <v>8.166224</v>
      </c>
      <c r="K36" s="20" t="n">
        <v>2.46950575095276</v>
      </c>
      <c r="L36" s="20" t="n">
        <v>2.47712648148209</v>
      </c>
      <c r="M36" s="21" t="n">
        <v>898</v>
      </c>
      <c r="N36" s="15" t="n">
        <v>812</v>
      </c>
      <c r="O36" s="20" t="n">
        <v>80.54</v>
      </c>
      <c r="P36" s="20" t="n">
        <v>96.09</v>
      </c>
      <c r="Q36" s="15" t="n">
        <v>556</v>
      </c>
      <c r="R36" s="15" t="n">
        <v>495</v>
      </c>
      <c r="S36" s="15" t="n">
        <v>27</v>
      </c>
      <c r="T36" s="15" t="n">
        <v>26</v>
      </c>
      <c r="U36" s="15" t="n">
        <v>-1</v>
      </c>
      <c r="V36" s="22" t="n">
        <v>6</v>
      </c>
      <c r="W36" s="15" t="n">
        <v>67</v>
      </c>
      <c r="X36" s="22" t="n">
        <v>48</v>
      </c>
      <c r="Y36" s="23" t="n">
        <f aca="false">(R36-Q36)/Q36</f>
        <v>-0.109712230215827</v>
      </c>
      <c r="Z36" s="24"/>
      <c r="AA36" s="15" t="s">
        <v>33</v>
      </c>
      <c r="AB36" s="15" t="n">
        <v>750</v>
      </c>
      <c r="AC36" s="15" t="n">
        <f aca="false">VLOOKUP(D36,'各门店销售情况明细表（19.9.3）'!B:J,9,0)</f>
        <v>2186</v>
      </c>
    </row>
    <row r="37" customFormat="false" ht="13.5" hidden="false" customHeight="false" outlineLevel="0" collapsed="false">
      <c r="A37" s="15" t="n">
        <v>35</v>
      </c>
      <c r="B37" s="16" t="n">
        <v>5407</v>
      </c>
      <c r="C37" s="17" t="s">
        <v>102</v>
      </c>
      <c r="D37" s="15" t="n">
        <v>399</v>
      </c>
      <c r="E37" s="18" t="s">
        <v>103</v>
      </c>
      <c r="F37" s="19" t="s">
        <v>36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5" t="s">
        <v>104</v>
      </c>
      <c r="AA37" s="15" t="s">
        <v>33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3.5" hidden="false" customHeight="false" outlineLevel="0" collapsed="false">
      <c r="A38" s="15" t="n">
        <v>36</v>
      </c>
      <c r="B38" s="16" t="n">
        <v>5408</v>
      </c>
      <c r="C38" s="17" t="s">
        <v>105</v>
      </c>
      <c r="D38" s="15" t="n">
        <v>387</v>
      </c>
      <c r="E38" s="18" t="s">
        <v>106</v>
      </c>
      <c r="F38" s="19" t="s">
        <v>36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4"/>
      <c r="AA38" s="15" t="s">
        <v>49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3.5" hidden="false" customHeight="false" outlineLevel="0" collapsed="false">
      <c r="A39" s="15" t="n">
        <v>37</v>
      </c>
      <c r="B39" s="16" t="n">
        <v>5457</v>
      </c>
      <c r="C39" s="17" t="s">
        <v>107</v>
      </c>
      <c r="D39" s="15" t="n">
        <v>105267</v>
      </c>
      <c r="E39" s="18" t="s">
        <v>108</v>
      </c>
      <c r="F39" s="19" t="s">
        <v>40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4"/>
      <c r="AA39" s="15" t="s">
        <v>46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3.5" hidden="false" customHeight="false" outlineLevel="0" collapsed="false">
      <c r="A40" s="15" t="n">
        <v>38</v>
      </c>
      <c r="B40" s="16" t="n">
        <v>5471</v>
      </c>
      <c r="C40" s="17" t="s">
        <v>109</v>
      </c>
      <c r="D40" s="15" t="n">
        <v>571</v>
      </c>
      <c r="E40" s="18" t="s">
        <v>110</v>
      </c>
      <c r="F40" s="19" t="s">
        <v>36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4"/>
      <c r="AA40" s="15" t="s">
        <v>41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3.5" hidden="false" customHeight="false" outlineLevel="0" collapsed="false">
      <c r="A41" s="15" t="n">
        <v>39</v>
      </c>
      <c r="B41" s="16" t="n">
        <v>5501</v>
      </c>
      <c r="C41" s="17" t="s">
        <v>111</v>
      </c>
      <c r="D41" s="15" t="n">
        <v>573</v>
      </c>
      <c r="E41" s="18" t="s">
        <v>112</v>
      </c>
      <c r="F41" s="19" t="s">
        <v>36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4"/>
      <c r="AA41" s="15" t="s">
        <v>46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3.5" hidden="false" customHeight="false" outlineLevel="0" collapsed="false">
      <c r="A42" s="15" t="n">
        <v>40</v>
      </c>
      <c r="B42" s="16" t="n">
        <v>5527</v>
      </c>
      <c r="C42" s="17" t="s">
        <v>113</v>
      </c>
      <c r="D42" s="15" t="n">
        <v>511</v>
      </c>
      <c r="E42" s="18" t="s">
        <v>114</v>
      </c>
      <c r="F42" s="19" t="s">
        <v>27</v>
      </c>
      <c r="G42" s="15" t="n">
        <v>8.6</v>
      </c>
      <c r="H42" s="15"/>
      <c r="I42" s="20" t="n">
        <v>6.099315</v>
      </c>
      <c r="J42" s="20" t="n">
        <v>6.699994</v>
      </c>
      <c r="K42" s="20" t="n">
        <v>1.67695011072801</v>
      </c>
      <c r="L42" s="20" t="n">
        <v>1.68848402178106</v>
      </c>
      <c r="M42" s="21" t="n">
        <v>935</v>
      </c>
      <c r="N42" s="15" t="n">
        <v>782</v>
      </c>
      <c r="O42" s="20" t="n">
        <v>65.26</v>
      </c>
      <c r="P42" s="20" t="n">
        <v>82.58</v>
      </c>
      <c r="Q42" s="15" t="n">
        <v>650</v>
      </c>
      <c r="R42" s="15" t="n">
        <v>577</v>
      </c>
      <c r="S42" s="15" t="n">
        <v>26</v>
      </c>
      <c r="T42" s="15" t="n">
        <v>23</v>
      </c>
      <c r="U42" s="15" t="n">
        <v>-3</v>
      </c>
      <c r="V42" s="22" t="n">
        <v>6</v>
      </c>
      <c r="W42" s="15" t="n">
        <v>79</v>
      </c>
      <c r="X42" s="22" t="n">
        <v>48</v>
      </c>
      <c r="Y42" s="23" t="n">
        <f aca="false">(R42-Q42)/Q42</f>
        <v>-0.112307692307692</v>
      </c>
      <c r="Z42" s="24"/>
      <c r="AA42" s="15" t="s">
        <v>33</v>
      </c>
      <c r="AB42" s="15" t="n">
        <v>750</v>
      </c>
      <c r="AC42" s="15" t="n">
        <f aca="false">VLOOKUP(D42,'各门店销售情况明细表（19.9.3）'!B:J,9,0)</f>
        <v>2929</v>
      </c>
    </row>
    <row r="43" customFormat="false" ht="13.5" hidden="false" customHeight="false" outlineLevel="0" collapsed="false">
      <c r="A43" s="15" t="n">
        <v>41</v>
      </c>
      <c r="B43" s="16" t="n">
        <v>5641</v>
      </c>
      <c r="C43" s="17" t="s">
        <v>115</v>
      </c>
      <c r="D43" s="15" t="n">
        <v>581</v>
      </c>
      <c r="E43" s="18" t="s">
        <v>116</v>
      </c>
      <c r="F43" s="19" t="s">
        <v>40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4"/>
      <c r="AA43" s="15" t="s">
        <v>41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3.5" hidden="false" customHeight="false" outlineLevel="0" collapsed="false">
      <c r="A44" s="15" t="n">
        <v>42</v>
      </c>
      <c r="B44" s="16" t="n">
        <v>5665</v>
      </c>
      <c r="C44" s="17" t="s">
        <v>117</v>
      </c>
      <c r="D44" s="15" t="n">
        <v>104430</v>
      </c>
      <c r="E44" s="18" t="s">
        <v>118</v>
      </c>
      <c r="F44" s="19" t="s">
        <v>36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4"/>
      <c r="AA44" s="15" t="s">
        <v>46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3.5" hidden="false" customHeight="false" outlineLevel="0" collapsed="false">
      <c r="A45" s="15" t="n">
        <v>43</v>
      </c>
      <c r="B45" s="16" t="n">
        <v>5698</v>
      </c>
      <c r="C45" s="17" t="s">
        <v>119</v>
      </c>
      <c r="D45" s="15" t="n">
        <v>704</v>
      </c>
      <c r="E45" s="18" t="s">
        <v>120</v>
      </c>
      <c r="F45" s="19" t="s">
        <v>90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4"/>
      <c r="AA45" s="15" t="s">
        <v>46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3.5" hidden="false" customHeight="false" outlineLevel="0" collapsed="false">
      <c r="A46" s="15" t="n">
        <v>44</v>
      </c>
      <c r="B46" s="16" t="n">
        <v>5701</v>
      </c>
      <c r="C46" s="17" t="s">
        <v>121</v>
      </c>
      <c r="D46" s="15" t="n">
        <v>387</v>
      </c>
      <c r="E46" s="18" t="s">
        <v>106</v>
      </c>
      <c r="F46" s="19" t="s">
        <v>36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4"/>
      <c r="AA46" s="15" t="s">
        <v>49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3.5" hidden="false" customHeight="false" outlineLevel="0" collapsed="false">
      <c r="A47" s="15" t="n">
        <v>45</v>
      </c>
      <c r="B47" s="16" t="n">
        <v>5764</v>
      </c>
      <c r="C47" s="17" t="s">
        <v>122</v>
      </c>
      <c r="D47" s="15" t="n">
        <v>591</v>
      </c>
      <c r="E47" s="18" t="s">
        <v>123</v>
      </c>
      <c r="F47" s="19" t="s">
        <v>59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4"/>
      <c r="AA47" s="15" t="s">
        <v>46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3.5" hidden="false" customHeight="false" outlineLevel="0" collapsed="false">
      <c r="A48" s="15" t="n">
        <v>46</v>
      </c>
      <c r="B48" s="16" t="n">
        <v>5875</v>
      </c>
      <c r="C48" s="17" t="s">
        <v>124</v>
      </c>
      <c r="D48" s="15" t="n">
        <v>720</v>
      </c>
      <c r="E48" s="18" t="s">
        <v>125</v>
      </c>
      <c r="F48" s="19" t="s">
        <v>32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4"/>
      <c r="AA48" s="15" t="s">
        <v>46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3.5" hidden="false" customHeight="false" outlineLevel="0" collapsed="false">
      <c r="A49" s="15" t="n">
        <v>47</v>
      </c>
      <c r="B49" s="16" t="n">
        <v>5880</v>
      </c>
      <c r="C49" s="17" t="s">
        <v>126</v>
      </c>
      <c r="D49" s="15" t="n">
        <v>307</v>
      </c>
      <c r="E49" s="18" t="s">
        <v>70</v>
      </c>
      <c r="F49" s="19" t="s">
        <v>71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4"/>
      <c r="AA49" s="15" t="s">
        <v>37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3.5" hidden="false" customHeight="false" outlineLevel="0" collapsed="false">
      <c r="A50" s="15" t="n">
        <v>48</v>
      </c>
      <c r="B50" s="16" t="n">
        <v>5954</v>
      </c>
      <c r="C50" s="17" t="s">
        <v>127</v>
      </c>
      <c r="D50" s="15" t="n">
        <v>108656</v>
      </c>
      <c r="E50" s="18" t="s">
        <v>128</v>
      </c>
      <c r="F50" s="19" t="s">
        <v>66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5" t="s">
        <v>129</v>
      </c>
      <c r="AA50" s="15" t="s">
        <v>46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3.5" hidden="false" customHeight="false" outlineLevel="0" collapsed="false">
      <c r="A51" s="15" t="n">
        <v>49</v>
      </c>
      <c r="B51" s="16" t="n">
        <v>6121</v>
      </c>
      <c r="C51" s="17" t="s">
        <v>130</v>
      </c>
      <c r="D51" s="15" t="n">
        <v>706</v>
      </c>
      <c r="E51" s="18" t="s">
        <v>131</v>
      </c>
      <c r="F51" s="19" t="s">
        <v>90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4"/>
      <c r="AA51" s="15" t="s">
        <v>46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3.5" hidden="false" customHeight="false" outlineLevel="0" collapsed="false">
      <c r="A52" s="15" t="n">
        <v>50</v>
      </c>
      <c r="B52" s="16" t="n">
        <v>6123</v>
      </c>
      <c r="C52" s="17" t="s">
        <v>132</v>
      </c>
      <c r="D52" s="15" t="n">
        <v>546</v>
      </c>
      <c r="E52" s="18" t="s">
        <v>133</v>
      </c>
      <c r="F52" s="19" t="s">
        <v>36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4"/>
      <c r="AA52" s="15" t="s">
        <v>49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3.5" hidden="false" customHeight="false" outlineLevel="0" collapsed="false">
      <c r="A53" s="15" t="n">
        <v>51</v>
      </c>
      <c r="B53" s="16" t="n">
        <v>6147</v>
      </c>
      <c r="C53" s="17" t="s">
        <v>134</v>
      </c>
      <c r="D53" s="15" t="n">
        <v>105751</v>
      </c>
      <c r="E53" s="18" t="s">
        <v>135</v>
      </c>
      <c r="F53" s="19" t="s">
        <v>36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4"/>
      <c r="AA53" s="15" t="s">
        <v>33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3.5" hidden="false" customHeight="false" outlineLevel="0" collapsed="false">
      <c r="A54" s="15" t="n">
        <v>52</v>
      </c>
      <c r="B54" s="16" t="n">
        <v>6148</v>
      </c>
      <c r="C54" s="17" t="s">
        <v>136</v>
      </c>
      <c r="D54" s="15" t="n">
        <v>594</v>
      </c>
      <c r="E54" s="18" t="s">
        <v>137</v>
      </c>
      <c r="F54" s="19" t="s">
        <v>32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4"/>
      <c r="AA54" s="15" t="s">
        <v>46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3.5" hidden="false" customHeight="false" outlineLevel="0" collapsed="false">
      <c r="A55" s="15" t="n">
        <v>53</v>
      </c>
      <c r="B55" s="16" t="n">
        <v>6220</v>
      </c>
      <c r="C55" s="17" t="s">
        <v>138</v>
      </c>
      <c r="D55" s="15" t="n">
        <v>399</v>
      </c>
      <c r="E55" s="18" t="s">
        <v>103</v>
      </c>
      <c r="F55" s="19" t="s">
        <v>36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4"/>
      <c r="AA55" s="15" t="s">
        <v>33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3.5" hidden="false" customHeight="false" outlineLevel="0" collapsed="false">
      <c r="A56" s="15" t="n">
        <v>54</v>
      </c>
      <c r="B56" s="16" t="n">
        <v>6232</v>
      </c>
      <c r="C56" s="17" t="s">
        <v>139</v>
      </c>
      <c r="D56" s="15" t="n">
        <v>594</v>
      </c>
      <c r="E56" s="18" t="s">
        <v>137</v>
      </c>
      <c r="F56" s="19" t="s">
        <v>32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4"/>
      <c r="AA56" s="15" t="s">
        <v>46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3.5" hidden="false" customHeight="false" outlineLevel="0" collapsed="false">
      <c r="A57" s="15" t="n">
        <v>55</v>
      </c>
      <c r="B57" s="16" t="n">
        <v>6251</v>
      </c>
      <c r="C57" s="17" t="s">
        <v>140</v>
      </c>
      <c r="D57" s="15" t="n">
        <v>102567</v>
      </c>
      <c r="E57" s="18" t="s">
        <v>65</v>
      </c>
      <c r="F57" s="19" t="s">
        <v>66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6" t="s">
        <v>141</v>
      </c>
      <c r="AA57" s="15" t="s">
        <v>46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3.5" hidden="false" customHeight="false" outlineLevel="0" collapsed="false">
      <c r="A58" s="15" t="n">
        <v>56</v>
      </c>
      <c r="B58" s="16" t="n">
        <v>6301</v>
      </c>
      <c r="C58" s="17" t="s">
        <v>142</v>
      </c>
      <c r="D58" s="15" t="n">
        <v>54</v>
      </c>
      <c r="E58" s="18" t="s">
        <v>143</v>
      </c>
      <c r="F58" s="19" t="s">
        <v>90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4"/>
      <c r="AA58" s="15" t="s">
        <v>33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3.5" hidden="false" customHeight="false" outlineLevel="0" collapsed="false">
      <c r="A59" s="15" t="n">
        <v>57</v>
      </c>
      <c r="B59" s="16" t="n">
        <v>6303</v>
      </c>
      <c r="C59" s="17" t="s">
        <v>144</v>
      </c>
      <c r="D59" s="15" t="n">
        <v>585</v>
      </c>
      <c r="E59" s="18" t="s">
        <v>145</v>
      </c>
      <c r="F59" s="19" t="s">
        <v>40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4"/>
      <c r="AA59" s="15" t="s">
        <v>41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3.5" hidden="false" customHeight="false" outlineLevel="0" collapsed="false">
      <c r="A60" s="15" t="n">
        <v>58</v>
      </c>
      <c r="B60" s="16" t="n">
        <v>6306</v>
      </c>
      <c r="C60" s="17" t="s">
        <v>146</v>
      </c>
      <c r="D60" s="15" t="n">
        <v>103199</v>
      </c>
      <c r="E60" s="18" t="s">
        <v>147</v>
      </c>
      <c r="F60" s="19" t="s">
        <v>40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4"/>
      <c r="AA60" s="15" t="s">
        <v>33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3.5" hidden="false" customHeight="false" outlineLevel="0" collapsed="false">
      <c r="A61" s="15" t="n">
        <v>59</v>
      </c>
      <c r="B61" s="16" t="n">
        <v>6385</v>
      </c>
      <c r="C61" s="17" t="s">
        <v>148</v>
      </c>
      <c r="D61" s="15" t="n">
        <v>704</v>
      </c>
      <c r="E61" s="18" t="s">
        <v>120</v>
      </c>
      <c r="F61" s="19" t="s">
        <v>90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6" t="s">
        <v>149</v>
      </c>
      <c r="AA61" s="15" t="s">
        <v>46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3.5" hidden="false" customHeight="false" outlineLevel="0" collapsed="false">
      <c r="A62" s="15" t="n">
        <v>60</v>
      </c>
      <c r="B62" s="16" t="n">
        <v>6390</v>
      </c>
      <c r="C62" s="17" t="s">
        <v>150</v>
      </c>
      <c r="D62" s="15" t="n">
        <v>572</v>
      </c>
      <c r="E62" s="18" t="s">
        <v>151</v>
      </c>
      <c r="F62" s="19" t="s">
        <v>27</v>
      </c>
      <c r="G62" s="15" t="n">
        <v>7.2</v>
      </c>
      <c r="H62" s="15"/>
      <c r="I62" s="20" t="n">
        <v>3.9611</v>
      </c>
      <c r="J62" s="20" t="n">
        <v>5.259959</v>
      </c>
      <c r="K62" s="20" t="n">
        <v>1.09508686690297</v>
      </c>
      <c r="L62" s="20" t="n">
        <v>1.39614264041494</v>
      </c>
      <c r="M62" s="21" t="n">
        <v>618</v>
      </c>
      <c r="N62" s="15" t="n">
        <v>512</v>
      </c>
      <c r="O62" s="20" t="n">
        <v>64.1</v>
      </c>
      <c r="P62" s="20" t="n">
        <v>102.73</v>
      </c>
      <c r="Q62" s="15" t="n">
        <v>525</v>
      </c>
      <c r="R62" s="15" t="n">
        <v>424</v>
      </c>
      <c r="S62" s="15" t="n">
        <v>30</v>
      </c>
      <c r="T62" s="15" t="n">
        <v>25</v>
      </c>
      <c r="U62" s="15" t="n">
        <v>-5</v>
      </c>
      <c r="V62" s="22" t="n">
        <v>6</v>
      </c>
      <c r="W62" s="15" t="n">
        <v>107</v>
      </c>
      <c r="X62" s="22" t="n">
        <v>48</v>
      </c>
      <c r="Y62" s="23" t="n">
        <f aca="false">(R62-Q62)/Q62</f>
        <v>-0.192380952380952</v>
      </c>
      <c r="Z62" s="24"/>
      <c r="AA62" s="15" t="s">
        <v>46</v>
      </c>
      <c r="AB62" s="15" t="n">
        <v>700</v>
      </c>
      <c r="AC62" s="15" t="n">
        <f aca="false">VLOOKUP(D62,'各门店销售情况明细表（19.9.3）'!B:J,9,0)</f>
        <v>1945</v>
      </c>
    </row>
    <row r="63" customFormat="false" ht="13.5" hidden="false" customHeight="false" outlineLevel="0" collapsed="false">
      <c r="A63" s="15" t="n">
        <v>61</v>
      </c>
      <c r="B63" s="16" t="n">
        <v>6454</v>
      </c>
      <c r="C63" s="17" t="s">
        <v>152</v>
      </c>
      <c r="D63" s="15" t="n">
        <v>571</v>
      </c>
      <c r="E63" s="18" t="s">
        <v>110</v>
      </c>
      <c r="F63" s="19" t="s">
        <v>36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4"/>
      <c r="AA63" s="15" t="s">
        <v>41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3.5" hidden="false" customHeight="false" outlineLevel="0" collapsed="false">
      <c r="A64" s="15" t="n">
        <v>62</v>
      </c>
      <c r="B64" s="16" t="n">
        <v>6456</v>
      </c>
      <c r="C64" s="17" t="s">
        <v>153</v>
      </c>
      <c r="D64" s="15" t="n">
        <v>727</v>
      </c>
      <c r="E64" s="18" t="s">
        <v>154</v>
      </c>
      <c r="F64" s="19" t="s">
        <v>40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4"/>
      <c r="AA64" s="15" t="s">
        <v>46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3.5" hidden="false" customHeight="false" outlineLevel="0" collapsed="false">
      <c r="A65" s="15" t="n">
        <v>63</v>
      </c>
      <c r="B65" s="16" t="n">
        <v>6472</v>
      </c>
      <c r="C65" s="17" t="s">
        <v>155</v>
      </c>
      <c r="D65" s="15" t="n">
        <v>104428</v>
      </c>
      <c r="E65" s="18" t="s">
        <v>156</v>
      </c>
      <c r="F65" s="19" t="s">
        <v>90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4"/>
      <c r="AA65" s="15" t="s">
        <v>46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3.5" hidden="false" customHeight="false" outlineLevel="0" collapsed="false">
      <c r="A66" s="15" t="n">
        <v>64</v>
      </c>
      <c r="B66" s="16" t="n">
        <v>6492</v>
      </c>
      <c r="C66" s="17" t="s">
        <v>157</v>
      </c>
      <c r="D66" s="15" t="n">
        <v>713</v>
      </c>
      <c r="E66" s="18" t="s">
        <v>158</v>
      </c>
      <c r="F66" s="19" t="s">
        <v>90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4"/>
      <c r="AA66" s="15" t="s">
        <v>46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3.5" hidden="false" customHeight="false" outlineLevel="0" collapsed="false">
      <c r="A67" s="15" t="n">
        <v>65</v>
      </c>
      <c r="B67" s="16" t="n">
        <v>6494</v>
      </c>
      <c r="C67" s="17" t="s">
        <v>159</v>
      </c>
      <c r="D67" s="15" t="n">
        <v>707</v>
      </c>
      <c r="E67" s="18" t="s">
        <v>160</v>
      </c>
      <c r="F67" s="19" t="s">
        <v>36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4"/>
      <c r="AA67" s="15" t="s">
        <v>49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3.5" hidden="false" customHeight="false" outlineLevel="0" collapsed="false">
      <c r="A68" s="15" t="n">
        <v>66</v>
      </c>
      <c r="B68" s="16" t="n">
        <v>6497</v>
      </c>
      <c r="C68" s="17" t="s">
        <v>161</v>
      </c>
      <c r="D68" s="15" t="n">
        <v>587</v>
      </c>
      <c r="E68" s="18" t="s">
        <v>162</v>
      </c>
      <c r="F68" s="19" t="s">
        <v>90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7" t="s">
        <v>163</v>
      </c>
      <c r="AA68" s="15" t="s">
        <v>46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3.5" hidden="false" customHeight="false" outlineLevel="0" collapsed="false">
      <c r="A69" s="15" t="n">
        <v>67</v>
      </c>
      <c r="B69" s="16" t="n">
        <v>6505</v>
      </c>
      <c r="C69" s="17" t="s">
        <v>164</v>
      </c>
      <c r="D69" s="15" t="n">
        <v>704</v>
      </c>
      <c r="E69" s="18" t="s">
        <v>120</v>
      </c>
      <c r="F69" s="19" t="s">
        <v>90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4"/>
      <c r="AA69" s="15" t="s">
        <v>46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3.5" hidden="false" customHeight="false" outlineLevel="0" collapsed="false">
      <c r="A70" s="15" t="n">
        <v>68</v>
      </c>
      <c r="B70" s="16" t="n">
        <v>6506</v>
      </c>
      <c r="C70" s="17" t="s">
        <v>165</v>
      </c>
      <c r="D70" s="15" t="n">
        <v>738</v>
      </c>
      <c r="E70" s="18" t="s">
        <v>166</v>
      </c>
      <c r="F70" s="19" t="s">
        <v>90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4"/>
      <c r="AA70" s="15" t="s">
        <v>46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3.5" hidden="false" customHeight="false" outlineLevel="0" collapsed="false">
      <c r="A71" s="15" t="n">
        <v>69</v>
      </c>
      <c r="B71" s="16" t="n">
        <v>6537</v>
      </c>
      <c r="C71" s="17" t="s">
        <v>167</v>
      </c>
      <c r="D71" s="15" t="n">
        <v>748</v>
      </c>
      <c r="E71" s="18" t="s">
        <v>168</v>
      </c>
      <c r="F71" s="19" t="s">
        <v>32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4"/>
      <c r="AA71" s="15" t="s">
        <v>46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3.5" hidden="false" customHeight="false" outlineLevel="0" collapsed="false">
      <c r="A72" s="15" t="n">
        <v>70</v>
      </c>
      <c r="B72" s="16" t="n">
        <v>6607</v>
      </c>
      <c r="C72" s="17" t="s">
        <v>169</v>
      </c>
      <c r="D72" s="15" t="n">
        <v>726</v>
      </c>
      <c r="E72" s="18" t="s">
        <v>170</v>
      </c>
      <c r="F72" s="19" t="s">
        <v>40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4"/>
      <c r="AA72" s="15" t="s">
        <v>33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3.5" hidden="false" customHeight="false" outlineLevel="0" collapsed="false">
      <c r="A73" s="15" t="n">
        <v>71</v>
      </c>
      <c r="B73" s="16" t="n">
        <v>6662</v>
      </c>
      <c r="C73" s="17" t="s">
        <v>171</v>
      </c>
      <c r="D73" s="15" t="n">
        <v>598</v>
      </c>
      <c r="E73" s="18" t="s">
        <v>172</v>
      </c>
      <c r="F73" s="19" t="s">
        <v>36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4"/>
      <c r="AA73" s="15" t="s">
        <v>33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3.5" hidden="false" customHeight="false" outlineLevel="0" collapsed="false">
      <c r="A74" s="15" t="n">
        <v>72</v>
      </c>
      <c r="B74" s="16" t="n">
        <v>6731</v>
      </c>
      <c r="C74" s="17" t="s">
        <v>173</v>
      </c>
      <c r="D74" s="15" t="n">
        <v>717</v>
      </c>
      <c r="E74" s="18" t="s">
        <v>174</v>
      </c>
      <c r="F74" s="19" t="s">
        <v>32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4"/>
      <c r="AA74" s="15" t="s">
        <v>46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3.5" hidden="false" customHeight="false" outlineLevel="0" collapsed="false">
      <c r="A75" s="15" t="n">
        <v>73</v>
      </c>
      <c r="B75" s="16" t="n">
        <v>6733</v>
      </c>
      <c r="C75" s="17" t="s">
        <v>175</v>
      </c>
      <c r="D75" s="15" t="n">
        <v>539</v>
      </c>
      <c r="E75" s="18" t="s">
        <v>176</v>
      </c>
      <c r="F75" s="19" t="s">
        <v>32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4"/>
      <c r="AA75" s="15" t="s">
        <v>46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3.5" hidden="false" customHeight="false" outlineLevel="0" collapsed="false">
      <c r="A76" s="15" t="n">
        <v>74</v>
      </c>
      <c r="B76" s="16" t="n">
        <v>6752</v>
      </c>
      <c r="C76" s="17" t="s">
        <v>177</v>
      </c>
      <c r="D76" s="15" t="n">
        <v>717</v>
      </c>
      <c r="E76" s="18" t="s">
        <v>174</v>
      </c>
      <c r="F76" s="19" t="s">
        <v>32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4"/>
      <c r="AA76" s="15" t="s">
        <v>46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3.5" hidden="false" customHeight="false" outlineLevel="0" collapsed="false">
      <c r="A77" s="15" t="n">
        <v>75</v>
      </c>
      <c r="B77" s="16" t="n">
        <v>6810</v>
      </c>
      <c r="C77" s="17" t="s">
        <v>178</v>
      </c>
      <c r="D77" s="15" t="n">
        <v>730</v>
      </c>
      <c r="E77" s="18" t="s">
        <v>82</v>
      </c>
      <c r="F77" s="19" t="s">
        <v>40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4"/>
      <c r="AA77" s="15" t="s">
        <v>49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3.5" hidden="false" customHeight="false" outlineLevel="0" collapsed="false">
      <c r="A78" s="15" t="n">
        <v>76</v>
      </c>
      <c r="B78" s="16" t="n">
        <v>6814</v>
      </c>
      <c r="C78" s="17" t="s">
        <v>179</v>
      </c>
      <c r="D78" s="15" t="n">
        <v>357</v>
      </c>
      <c r="E78" s="18" t="s">
        <v>180</v>
      </c>
      <c r="F78" s="19" t="s">
        <v>40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4"/>
      <c r="AA78" s="15" t="s">
        <v>46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3.5" hidden="false" customHeight="false" outlineLevel="0" collapsed="false">
      <c r="A79" s="15" t="n">
        <v>77</v>
      </c>
      <c r="B79" s="16" t="n">
        <v>6823</v>
      </c>
      <c r="C79" s="17" t="s">
        <v>181</v>
      </c>
      <c r="D79" s="15" t="n">
        <v>720</v>
      </c>
      <c r="E79" s="18" t="s">
        <v>125</v>
      </c>
      <c r="F79" s="19" t="s">
        <v>32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4"/>
      <c r="AA79" s="15" t="s">
        <v>46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3.5" hidden="false" customHeight="false" outlineLevel="0" collapsed="false">
      <c r="A80" s="15" t="n">
        <v>78</v>
      </c>
      <c r="B80" s="16" t="n">
        <v>6830</v>
      </c>
      <c r="C80" s="17" t="s">
        <v>182</v>
      </c>
      <c r="D80" s="15" t="n">
        <v>379</v>
      </c>
      <c r="E80" s="18" t="s">
        <v>100</v>
      </c>
      <c r="F80" s="19" t="s">
        <v>40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5" t="s">
        <v>75</v>
      </c>
      <c r="AA80" s="15" t="s">
        <v>33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3.5" hidden="false" customHeight="false" outlineLevel="0" collapsed="false">
      <c r="A81" s="15" t="n">
        <v>79</v>
      </c>
      <c r="B81" s="16" t="n">
        <v>6831</v>
      </c>
      <c r="C81" s="17" t="s">
        <v>183</v>
      </c>
      <c r="D81" s="15" t="n">
        <v>379</v>
      </c>
      <c r="E81" s="18" t="s">
        <v>100</v>
      </c>
      <c r="F81" s="19" t="s">
        <v>40</v>
      </c>
      <c r="G81" s="15" t="n">
        <v>7.8</v>
      </c>
      <c r="H81" s="15"/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4"/>
      <c r="AA81" s="15" t="s">
        <v>33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3.5" hidden="false" customHeight="false" outlineLevel="0" collapsed="false">
      <c r="A82" s="15" t="n">
        <v>80</v>
      </c>
      <c r="B82" s="16" t="n">
        <v>6884</v>
      </c>
      <c r="C82" s="17" t="s">
        <v>184</v>
      </c>
      <c r="D82" s="15" t="n">
        <v>54</v>
      </c>
      <c r="E82" s="18" t="s">
        <v>143</v>
      </c>
      <c r="F82" s="19" t="s">
        <v>90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4"/>
      <c r="AA82" s="15" t="s">
        <v>33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3.5" hidden="false" customHeight="false" outlineLevel="0" collapsed="false">
      <c r="A83" s="15" t="n">
        <v>81</v>
      </c>
      <c r="B83" s="16" t="n">
        <v>6965</v>
      </c>
      <c r="C83" s="17" t="s">
        <v>185</v>
      </c>
      <c r="D83" s="15" t="n">
        <v>337</v>
      </c>
      <c r="E83" s="18" t="s">
        <v>43</v>
      </c>
      <c r="F83" s="19" t="s">
        <v>27</v>
      </c>
      <c r="G83" s="15" t="n">
        <v>7.7</v>
      </c>
      <c r="H83" s="15"/>
      <c r="I83" s="20" t="n">
        <v>15.068882</v>
      </c>
      <c r="J83" s="20" t="n">
        <v>14.084496</v>
      </c>
      <c r="K83" s="20" t="n">
        <v>4.14732986339267</v>
      </c>
      <c r="L83" s="20" t="n">
        <v>3.45887465037857</v>
      </c>
      <c r="M83" s="21" t="n">
        <v>1286</v>
      </c>
      <c r="N83" s="15" t="n">
        <v>1192</v>
      </c>
      <c r="O83" s="20" t="n">
        <v>104.86</v>
      </c>
      <c r="P83" s="20" t="n">
        <v>111.39</v>
      </c>
      <c r="Q83" s="15" t="n">
        <v>747</v>
      </c>
      <c r="R83" s="15" t="n">
        <v>709</v>
      </c>
      <c r="S83" s="15" t="n">
        <v>30</v>
      </c>
      <c r="T83" s="15" t="n">
        <v>29</v>
      </c>
      <c r="U83" s="15" t="n">
        <v>-1</v>
      </c>
      <c r="V83" s="22" t="n">
        <v>6</v>
      </c>
      <c r="W83" s="15" t="n">
        <v>44</v>
      </c>
      <c r="X83" s="22" t="n">
        <v>36</v>
      </c>
      <c r="Y83" s="23" t="n">
        <f aca="false">(R83-Q83)/Q83</f>
        <v>-0.0508701472556894</v>
      </c>
      <c r="Z83" s="24"/>
      <c r="AA83" s="15" t="s">
        <v>37</v>
      </c>
      <c r="AB83" s="15" t="n">
        <v>950</v>
      </c>
      <c r="AC83" s="15" t="n">
        <f aca="false">VLOOKUP(D83,'各门店销售情况明细表（19.9.3）'!B:J,9,0)</f>
        <v>6472</v>
      </c>
    </row>
    <row r="84" customFormat="false" ht="13.5" hidden="false" customHeight="false" outlineLevel="0" collapsed="false">
      <c r="A84" s="15" t="n">
        <v>82</v>
      </c>
      <c r="B84" s="16" t="n">
        <v>6989</v>
      </c>
      <c r="C84" s="17" t="s">
        <v>186</v>
      </c>
      <c r="D84" s="15" t="n">
        <v>104429</v>
      </c>
      <c r="E84" s="18" t="s">
        <v>187</v>
      </c>
      <c r="F84" s="19" t="s">
        <v>40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6" t="s">
        <v>188</v>
      </c>
      <c r="AA84" s="15" t="s">
        <v>46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3.5" hidden="false" customHeight="false" outlineLevel="0" collapsed="false">
      <c r="A85" s="15" t="n">
        <v>83</v>
      </c>
      <c r="B85" s="16" t="n">
        <v>7006</v>
      </c>
      <c r="C85" s="17" t="s">
        <v>189</v>
      </c>
      <c r="D85" s="15" t="n">
        <v>515</v>
      </c>
      <c r="E85" s="18" t="s">
        <v>190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4"/>
      <c r="AA85" s="15" t="s">
        <v>33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3.5" hidden="false" customHeight="false" outlineLevel="0" collapsed="false">
      <c r="A86" s="15" t="n">
        <v>84</v>
      </c>
      <c r="B86" s="16" t="n">
        <v>7011</v>
      </c>
      <c r="C86" s="17" t="s">
        <v>191</v>
      </c>
      <c r="D86" s="15" t="n">
        <v>721</v>
      </c>
      <c r="E86" s="18" t="s">
        <v>78</v>
      </c>
      <c r="F86" s="19" t="s">
        <v>59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4"/>
      <c r="AA86" s="15" t="s">
        <v>33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3.5" hidden="false" customHeight="false" outlineLevel="0" collapsed="false">
      <c r="A87" s="15" t="n">
        <v>85</v>
      </c>
      <c r="B87" s="16" t="n">
        <v>7046</v>
      </c>
      <c r="C87" s="17" t="s">
        <v>192</v>
      </c>
      <c r="D87" s="15" t="n">
        <v>585</v>
      </c>
      <c r="E87" s="18" t="s">
        <v>145</v>
      </c>
      <c r="F87" s="19" t="s">
        <v>40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4"/>
      <c r="AA87" s="15" t="s">
        <v>41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3.5" hidden="false" customHeight="false" outlineLevel="0" collapsed="false">
      <c r="A88" s="15" t="n">
        <v>86</v>
      </c>
      <c r="B88" s="16" t="n">
        <v>7050</v>
      </c>
      <c r="C88" s="17" t="s">
        <v>193</v>
      </c>
      <c r="D88" s="15" t="n">
        <v>712</v>
      </c>
      <c r="E88" s="18" t="s">
        <v>194</v>
      </c>
      <c r="F88" s="19" t="s">
        <v>36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4"/>
      <c r="AA88" s="15" t="s">
        <v>41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3.5" hidden="false" customHeight="false" outlineLevel="0" collapsed="false">
      <c r="A89" s="15" t="n">
        <v>87</v>
      </c>
      <c r="B89" s="16" t="n">
        <v>7107</v>
      </c>
      <c r="C89" s="17" t="s">
        <v>195</v>
      </c>
      <c r="D89" s="15" t="n">
        <v>307</v>
      </c>
      <c r="E89" s="18" t="s">
        <v>70</v>
      </c>
      <c r="F89" s="19" t="s">
        <v>71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4"/>
      <c r="AA89" s="15" t="s">
        <v>37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3.5" hidden="false" customHeight="false" outlineLevel="0" collapsed="false">
      <c r="A90" s="15" t="n">
        <v>88</v>
      </c>
      <c r="B90" s="16" t="n">
        <v>7279</v>
      </c>
      <c r="C90" s="17" t="s">
        <v>196</v>
      </c>
      <c r="D90" s="15" t="n">
        <v>581</v>
      </c>
      <c r="E90" s="18" t="s">
        <v>116</v>
      </c>
      <c r="F90" s="19" t="s">
        <v>40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4"/>
      <c r="AA90" s="15" t="s">
        <v>41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3.5" hidden="false" customHeight="false" outlineLevel="0" collapsed="false">
      <c r="A91" s="15" t="n">
        <v>89</v>
      </c>
      <c r="B91" s="16" t="n">
        <v>7317</v>
      </c>
      <c r="C91" s="17" t="s">
        <v>197</v>
      </c>
      <c r="D91" s="15" t="n">
        <v>385</v>
      </c>
      <c r="E91" s="18" t="s">
        <v>198</v>
      </c>
      <c r="F91" s="19" t="s">
        <v>66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4"/>
      <c r="AA91" s="15" t="s">
        <v>33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3.5" hidden="false" customHeight="false" outlineLevel="0" collapsed="false">
      <c r="A92" s="15" t="n">
        <v>90</v>
      </c>
      <c r="B92" s="16" t="n">
        <v>7369</v>
      </c>
      <c r="C92" s="17" t="s">
        <v>199</v>
      </c>
      <c r="D92" s="15" t="n">
        <v>105396</v>
      </c>
      <c r="E92" s="18" t="s">
        <v>200</v>
      </c>
      <c r="F92" s="19" t="s">
        <v>36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6" t="s">
        <v>201</v>
      </c>
      <c r="AA92" s="15" t="s">
        <v>46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3.5" hidden="false" customHeight="false" outlineLevel="0" collapsed="false">
      <c r="A93" s="15" t="n">
        <v>91</v>
      </c>
      <c r="B93" s="16" t="n">
        <v>7379</v>
      </c>
      <c r="C93" s="17" t="s">
        <v>202</v>
      </c>
      <c r="D93" s="15" t="n">
        <v>54</v>
      </c>
      <c r="E93" s="18" t="s">
        <v>143</v>
      </c>
      <c r="F93" s="19" t="s">
        <v>90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4"/>
      <c r="AA93" s="15" t="s">
        <v>33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3.5" hidden="false" customHeight="false" outlineLevel="0" collapsed="false">
      <c r="A94" s="15" t="n">
        <v>92</v>
      </c>
      <c r="B94" s="16" t="n">
        <v>7386</v>
      </c>
      <c r="C94" s="17" t="s">
        <v>203</v>
      </c>
      <c r="D94" s="15" t="n">
        <v>746</v>
      </c>
      <c r="E94" s="18" t="s">
        <v>31</v>
      </c>
      <c r="F94" s="19" t="s">
        <v>32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4"/>
      <c r="AA94" s="15" t="s">
        <v>33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3.5" hidden="false" customHeight="false" outlineLevel="0" collapsed="false">
      <c r="A95" s="15" t="n">
        <v>93</v>
      </c>
      <c r="B95" s="16" t="n">
        <v>7388</v>
      </c>
      <c r="C95" s="17" t="s">
        <v>204</v>
      </c>
      <c r="D95" s="15" t="n">
        <v>107658</v>
      </c>
      <c r="E95" s="18" t="s">
        <v>95</v>
      </c>
      <c r="F95" s="19" t="s">
        <v>40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5" t="s">
        <v>96</v>
      </c>
      <c r="AA95" s="15" t="s">
        <v>46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3.5" hidden="false" customHeight="false" outlineLevel="0" collapsed="false">
      <c r="A96" s="15" t="n">
        <v>94</v>
      </c>
      <c r="B96" s="16" t="n">
        <v>7403</v>
      </c>
      <c r="C96" s="17" t="s">
        <v>205</v>
      </c>
      <c r="D96" s="15" t="n">
        <v>732</v>
      </c>
      <c r="E96" s="19" t="s">
        <v>206</v>
      </c>
      <c r="F96" s="19" t="s">
        <v>207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8" t="s">
        <v>208</v>
      </c>
      <c r="AA96" s="15" t="s">
        <v>46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3.5" hidden="false" customHeight="false" outlineLevel="0" collapsed="false">
      <c r="A97" s="15" t="n">
        <v>95</v>
      </c>
      <c r="B97" s="16" t="n">
        <v>7583</v>
      </c>
      <c r="C97" s="17" t="s">
        <v>209</v>
      </c>
      <c r="D97" s="15" t="n">
        <v>343</v>
      </c>
      <c r="E97" s="18" t="s">
        <v>210</v>
      </c>
      <c r="F97" s="19" t="s">
        <v>40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4"/>
      <c r="AA97" s="15" t="s">
        <v>49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3.5" hidden="false" customHeight="false" outlineLevel="0" collapsed="false">
      <c r="A98" s="15" t="n">
        <v>96</v>
      </c>
      <c r="B98" s="16" t="n">
        <v>7644</v>
      </c>
      <c r="C98" s="17" t="s">
        <v>211</v>
      </c>
      <c r="D98" s="15" t="n">
        <v>591</v>
      </c>
      <c r="E98" s="18" t="s">
        <v>123</v>
      </c>
      <c r="F98" s="19" t="s">
        <v>59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4"/>
      <c r="AA98" s="15" t="s">
        <v>46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3.5" hidden="false" customHeight="false" outlineLevel="0" collapsed="false">
      <c r="A99" s="15" t="n">
        <v>97</v>
      </c>
      <c r="B99" s="16" t="n">
        <v>7645</v>
      </c>
      <c r="C99" s="17" t="s">
        <v>212</v>
      </c>
      <c r="D99" s="15" t="n">
        <v>591</v>
      </c>
      <c r="E99" s="18" t="s">
        <v>123</v>
      </c>
      <c r="F99" s="19" t="s">
        <v>59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4"/>
      <c r="AA99" s="15" t="s">
        <v>46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3.5" hidden="false" customHeight="false" outlineLevel="0" collapsed="false">
      <c r="A100" s="15" t="n">
        <v>98</v>
      </c>
      <c r="B100" s="16" t="n">
        <v>7661</v>
      </c>
      <c r="C100" s="17" t="s">
        <v>213</v>
      </c>
      <c r="D100" s="15" t="n">
        <v>716</v>
      </c>
      <c r="E100" s="18" t="s">
        <v>214</v>
      </c>
      <c r="F100" s="19" t="s">
        <v>32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4"/>
      <c r="AA100" s="15" t="s">
        <v>33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3.5" hidden="false" customHeight="false" outlineLevel="0" collapsed="false">
      <c r="A101" s="15" t="n">
        <v>99</v>
      </c>
      <c r="B101" s="16" t="n">
        <v>7662</v>
      </c>
      <c r="C101" s="17" t="s">
        <v>215</v>
      </c>
      <c r="D101" s="15" t="n">
        <v>709</v>
      </c>
      <c r="E101" s="18" t="s">
        <v>216</v>
      </c>
      <c r="F101" s="19" t="s">
        <v>40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4"/>
      <c r="AA101" s="15" t="s">
        <v>49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3.5" hidden="false" customHeight="false" outlineLevel="0" collapsed="false">
      <c r="A102" s="15" t="n">
        <v>100</v>
      </c>
      <c r="B102" s="16" t="n">
        <v>7666</v>
      </c>
      <c r="C102" s="17" t="s">
        <v>217</v>
      </c>
      <c r="D102" s="15" t="n">
        <v>741</v>
      </c>
      <c r="E102" s="18" t="s">
        <v>218</v>
      </c>
      <c r="F102" s="19" t="s">
        <v>40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4"/>
      <c r="AA102" s="15" t="s">
        <v>46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3.5" hidden="false" customHeight="false" outlineLevel="0" collapsed="false">
      <c r="A103" s="15" t="n">
        <v>101</v>
      </c>
      <c r="B103" s="16" t="n">
        <v>7687</v>
      </c>
      <c r="C103" s="17" t="s">
        <v>219</v>
      </c>
      <c r="D103" s="15" t="n">
        <v>549</v>
      </c>
      <c r="E103" s="18" t="s">
        <v>220</v>
      </c>
      <c r="F103" s="19" t="s">
        <v>32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4"/>
      <c r="AA103" s="15" t="s">
        <v>46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3.5" hidden="false" customHeight="false" outlineLevel="0" collapsed="false">
      <c r="A104" s="15" t="n">
        <v>102</v>
      </c>
      <c r="B104" s="16" t="n">
        <v>7749</v>
      </c>
      <c r="C104" s="17" t="s">
        <v>221</v>
      </c>
      <c r="D104" s="15" t="n">
        <v>385</v>
      </c>
      <c r="E104" s="18" t="s">
        <v>198</v>
      </c>
      <c r="F104" s="19" t="s">
        <v>66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4"/>
      <c r="AA104" s="15" t="s">
        <v>33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3.5" hidden="false" customHeight="false" outlineLevel="0" collapsed="false">
      <c r="A105" s="15" t="n">
        <v>103</v>
      </c>
      <c r="B105" s="16" t="n">
        <v>7917</v>
      </c>
      <c r="C105" s="17" t="s">
        <v>222</v>
      </c>
      <c r="D105" s="15" t="n">
        <v>515</v>
      </c>
      <c r="E105" s="18" t="s">
        <v>190</v>
      </c>
      <c r="F105" s="19" t="s">
        <v>27</v>
      </c>
      <c r="G105" s="15" t="n">
        <v>2.1</v>
      </c>
      <c r="H105" s="15"/>
      <c r="I105" s="20" t="n">
        <v>10.399285</v>
      </c>
      <c r="J105" s="20" t="n">
        <v>9.103219</v>
      </c>
      <c r="K105" s="20" t="n">
        <v>3.20758496519621</v>
      </c>
      <c r="L105" s="20" t="n">
        <v>2.81337891800443</v>
      </c>
      <c r="M105" s="21" t="n">
        <v>1352</v>
      </c>
      <c r="N105" s="15" t="n">
        <v>1217</v>
      </c>
      <c r="O105" s="20" t="n">
        <v>76.92</v>
      </c>
      <c r="P105" s="20" t="n">
        <v>74.63</v>
      </c>
      <c r="Q105" s="15" t="n">
        <v>822</v>
      </c>
      <c r="R105" s="15" t="n">
        <v>764</v>
      </c>
      <c r="S105" s="15" t="n">
        <v>29</v>
      </c>
      <c r="T105" s="15" t="n">
        <v>29</v>
      </c>
      <c r="U105" s="15" t="n">
        <v>0</v>
      </c>
      <c r="V105" s="22" t="n">
        <v>6</v>
      </c>
      <c r="W105" s="15" t="n">
        <v>64</v>
      </c>
      <c r="X105" s="22" t="n">
        <v>0</v>
      </c>
      <c r="Y105" s="23" t="n">
        <f aca="false">(R105-Q105)/Q105</f>
        <v>-0.0705596107055961</v>
      </c>
      <c r="Z105" s="25" t="s">
        <v>75</v>
      </c>
      <c r="AA105" s="15" t="s">
        <v>33</v>
      </c>
      <c r="AB105" s="15" t="n">
        <v>750</v>
      </c>
      <c r="AC105" s="15" t="n">
        <f aca="false">VLOOKUP(D105,'各门店销售情况明细表（19.9.3）'!B:J,9,0)</f>
        <v>2873</v>
      </c>
    </row>
    <row r="106" customFormat="false" ht="13.5" hidden="false" customHeight="false" outlineLevel="0" collapsed="false">
      <c r="A106" s="15" t="n">
        <v>104</v>
      </c>
      <c r="B106" s="16" t="n">
        <v>7947</v>
      </c>
      <c r="C106" s="17" t="s">
        <v>223</v>
      </c>
      <c r="D106" s="15" t="n">
        <v>549</v>
      </c>
      <c r="E106" s="18" t="s">
        <v>220</v>
      </c>
      <c r="F106" s="19" t="s">
        <v>32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4"/>
      <c r="AA106" s="15" t="s">
        <v>46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3.5" hidden="false" customHeight="false" outlineLevel="0" collapsed="false">
      <c r="A107" s="15" t="n">
        <v>105</v>
      </c>
      <c r="B107" s="16" t="n">
        <v>7948</v>
      </c>
      <c r="C107" s="17" t="s">
        <v>224</v>
      </c>
      <c r="D107" s="15" t="n">
        <v>56</v>
      </c>
      <c r="E107" s="18" t="s">
        <v>225</v>
      </c>
      <c r="F107" s="19" t="s">
        <v>90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4"/>
      <c r="AA107" s="15" t="s">
        <v>46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3.5" hidden="false" customHeight="false" outlineLevel="0" collapsed="false">
      <c r="A108" s="15" t="n">
        <v>106</v>
      </c>
      <c r="B108" s="16" t="n">
        <v>8038</v>
      </c>
      <c r="C108" s="17" t="s">
        <v>226</v>
      </c>
      <c r="D108" s="15" t="n">
        <v>730</v>
      </c>
      <c r="E108" s="18" t="s">
        <v>82</v>
      </c>
      <c r="F108" s="19" t="s">
        <v>40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4"/>
      <c r="AA108" s="15" t="s">
        <v>49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3.5" hidden="false" customHeight="false" outlineLevel="0" collapsed="false">
      <c r="A109" s="15" t="n">
        <v>107</v>
      </c>
      <c r="B109" s="16" t="n">
        <v>8060</v>
      </c>
      <c r="C109" s="17" t="s">
        <v>227</v>
      </c>
      <c r="D109" s="15" t="n">
        <v>727</v>
      </c>
      <c r="E109" s="18" t="s">
        <v>154</v>
      </c>
      <c r="F109" s="19" t="s">
        <v>40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4"/>
      <c r="AA109" s="15" t="s">
        <v>46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3.5" hidden="false" customHeight="false" outlineLevel="0" collapsed="false">
      <c r="A110" s="15" t="n">
        <v>108</v>
      </c>
      <c r="B110" s="16" t="n">
        <v>8068</v>
      </c>
      <c r="C110" s="17" t="s">
        <v>228</v>
      </c>
      <c r="D110" s="15" t="n">
        <v>746</v>
      </c>
      <c r="E110" s="18" t="s">
        <v>31</v>
      </c>
      <c r="F110" s="19" t="s">
        <v>32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4"/>
      <c r="AA110" s="15" t="s">
        <v>33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3.5" hidden="false" customHeight="false" outlineLevel="0" collapsed="false">
      <c r="A111" s="15" t="n">
        <v>109</v>
      </c>
      <c r="B111" s="16" t="n">
        <v>8073</v>
      </c>
      <c r="C111" s="17" t="s">
        <v>229</v>
      </c>
      <c r="D111" s="15" t="n">
        <v>587</v>
      </c>
      <c r="E111" s="18" t="s">
        <v>162</v>
      </c>
      <c r="F111" s="19" t="s">
        <v>90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7" t="s">
        <v>163</v>
      </c>
      <c r="AA111" s="15" t="s">
        <v>46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3.5" hidden="false" customHeight="false" outlineLevel="0" collapsed="false">
      <c r="A112" s="15" t="n">
        <v>110</v>
      </c>
      <c r="B112" s="16" t="n">
        <v>8075</v>
      </c>
      <c r="C112" s="17" t="s">
        <v>230</v>
      </c>
      <c r="D112" s="15" t="n">
        <v>373</v>
      </c>
      <c r="E112" s="18" t="s">
        <v>231</v>
      </c>
      <c r="F112" s="19" t="s">
        <v>27</v>
      </c>
      <c r="G112" s="15" t="n">
        <v>6.5</v>
      </c>
      <c r="H112" s="15"/>
      <c r="I112" s="20" t="n">
        <v>11.212721</v>
      </c>
      <c r="J112" s="20" t="n">
        <v>10.821551</v>
      </c>
      <c r="K112" s="20" t="n">
        <v>3.18355706188603</v>
      </c>
      <c r="L112" s="20" t="n">
        <v>3.1286696231822</v>
      </c>
      <c r="M112" s="21" t="n">
        <v>1041</v>
      </c>
      <c r="N112" s="15" t="n">
        <v>1144</v>
      </c>
      <c r="O112" s="20" t="n">
        <v>107.71</v>
      </c>
      <c r="P112" s="20" t="n">
        <v>94.44</v>
      </c>
      <c r="Q112" s="15" t="n">
        <v>674</v>
      </c>
      <c r="R112" s="15" t="n">
        <v>762</v>
      </c>
      <c r="S112" s="15" t="n">
        <v>29</v>
      </c>
      <c r="T112" s="15" t="n">
        <v>30</v>
      </c>
      <c r="U112" s="15" t="n">
        <v>1</v>
      </c>
      <c r="V112" s="22" t="n">
        <v>6</v>
      </c>
      <c r="W112" s="15" t="n">
        <v>-82</v>
      </c>
      <c r="X112" s="22" t="n">
        <v>0</v>
      </c>
      <c r="Y112" s="23" t="n">
        <f aca="false">(R112-Q112)/Q112</f>
        <v>0.130563798219585</v>
      </c>
      <c r="Z112" s="25" t="s">
        <v>75</v>
      </c>
      <c r="AA112" s="15" t="s">
        <v>33</v>
      </c>
      <c r="AB112" s="15" t="n">
        <v>750</v>
      </c>
      <c r="AC112" s="15" t="n">
        <f aca="false">VLOOKUP(D112,'各门店销售情况明细表（19.9.3）'!B:J,9,0)</f>
        <v>2917</v>
      </c>
    </row>
    <row r="113" customFormat="false" ht="13.5" hidden="false" customHeight="false" outlineLevel="0" collapsed="false">
      <c r="A113" s="15" t="n">
        <v>111</v>
      </c>
      <c r="B113" s="16" t="n">
        <v>8113</v>
      </c>
      <c r="C113" s="17" t="s">
        <v>232</v>
      </c>
      <c r="D113" s="15" t="n">
        <v>102564</v>
      </c>
      <c r="E113" s="18" t="s">
        <v>233</v>
      </c>
      <c r="F113" s="19" t="s">
        <v>59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4"/>
      <c r="AA113" s="15" t="s">
        <v>46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3.5" hidden="false" customHeight="false" outlineLevel="0" collapsed="false">
      <c r="A114" s="15" t="n">
        <v>112</v>
      </c>
      <c r="B114" s="16" t="n">
        <v>8233</v>
      </c>
      <c r="C114" s="17" t="s">
        <v>234</v>
      </c>
      <c r="D114" s="15" t="n">
        <v>355</v>
      </c>
      <c r="E114" s="18" t="s">
        <v>235</v>
      </c>
      <c r="F114" s="19" t="s">
        <v>27</v>
      </c>
      <c r="G114" s="15" t="n">
        <v>6.4</v>
      </c>
      <c r="H114" s="15"/>
      <c r="I114" s="20" t="n">
        <v>5.619945</v>
      </c>
      <c r="J114" s="20" t="n">
        <v>4.713672</v>
      </c>
      <c r="K114" s="20" t="n">
        <v>1.69466011926673</v>
      </c>
      <c r="L114" s="20" t="n">
        <v>1.32637698730153</v>
      </c>
      <c r="M114" s="21" t="n">
        <v>767</v>
      </c>
      <c r="N114" s="15" t="n">
        <v>647</v>
      </c>
      <c r="O114" s="20" t="n">
        <v>70.65</v>
      </c>
      <c r="P114" s="20" t="n">
        <v>71.78</v>
      </c>
      <c r="Q114" s="15" t="n">
        <v>587</v>
      </c>
      <c r="R114" s="15" t="n">
        <v>521</v>
      </c>
      <c r="S114" s="15" t="n">
        <v>27</v>
      </c>
      <c r="T114" s="15" t="n">
        <v>24</v>
      </c>
      <c r="U114" s="15" t="n">
        <v>-3</v>
      </c>
      <c r="V114" s="22" t="n">
        <v>6</v>
      </c>
      <c r="W114" s="15" t="n">
        <v>72</v>
      </c>
      <c r="X114" s="22" t="n">
        <v>48</v>
      </c>
      <c r="Y114" s="23" t="n">
        <f aca="false">(R114-Q114)/Q114</f>
        <v>-0.112436115843271</v>
      </c>
      <c r="Z114" s="24"/>
      <c r="AA114" s="15" t="s">
        <v>33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3.5" hidden="false" customHeight="false" outlineLevel="0" collapsed="false">
      <c r="A115" s="15" t="n">
        <v>113</v>
      </c>
      <c r="B115" s="16" t="n">
        <v>8338</v>
      </c>
      <c r="C115" s="17" t="s">
        <v>236</v>
      </c>
      <c r="D115" s="15" t="n">
        <v>730</v>
      </c>
      <c r="E115" s="18" t="s">
        <v>82</v>
      </c>
      <c r="F115" s="19" t="s">
        <v>40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4"/>
      <c r="AA115" s="15" t="s">
        <v>49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3.5" hidden="false" customHeight="false" outlineLevel="0" collapsed="false">
      <c r="A116" s="15" t="n">
        <v>114</v>
      </c>
      <c r="B116" s="16" t="n">
        <v>8354</v>
      </c>
      <c r="C116" s="17" t="s">
        <v>237</v>
      </c>
      <c r="D116" s="15" t="n">
        <v>716</v>
      </c>
      <c r="E116" s="18" t="s">
        <v>214</v>
      </c>
      <c r="F116" s="19" t="s">
        <v>32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4"/>
      <c r="AA116" s="15" t="s">
        <v>33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3.5" hidden="false" customHeight="false" outlineLevel="0" collapsed="false">
      <c r="A117" s="15" t="n">
        <v>115</v>
      </c>
      <c r="B117" s="16" t="n">
        <v>8386</v>
      </c>
      <c r="C117" s="17" t="s">
        <v>238</v>
      </c>
      <c r="D117" s="15" t="n">
        <v>723</v>
      </c>
      <c r="E117" s="18" t="s">
        <v>239</v>
      </c>
      <c r="F117" s="19" t="s">
        <v>27</v>
      </c>
      <c r="G117" s="15" t="n">
        <v>5.2</v>
      </c>
      <c r="H117" s="15"/>
      <c r="I117" s="20" t="n">
        <v>5.146838</v>
      </c>
      <c r="J117" s="20" t="n">
        <v>4.580381</v>
      </c>
      <c r="K117" s="20" t="n">
        <v>1.35043848577543</v>
      </c>
      <c r="L117" s="20" t="n">
        <v>1.26769157049996</v>
      </c>
      <c r="M117" s="21" t="n">
        <v>782</v>
      </c>
      <c r="N117" s="15" t="n">
        <v>832</v>
      </c>
      <c r="O117" s="20" t="n">
        <v>65.62</v>
      </c>
      <c r="P117" s="20" t="n">
        <v>54.97</v>
      </c>
      <c r="Q117" s="15" t="n">
        <v>568</v>
      </c>
      <c r="R117" s="15" t="n">
        <v>586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-12</v>
      </c>
      <c r="X117" s="22" t="n">
        <v>0</v>
      </c>
      <c r="Y117" s="23" t="n">
        <f aca="false">(R117-Q117)/Q117</f>
        <v>0.0316901408450704</v>
      </c>
      <c r="Z117" s="24"/>
      <c r="AA117" s="15" t="s">
        <v>33</v>
      </c>
      <c r="AB117" s="15" t="n">
        <v>750</v>
      </c>
      <c r="AC117" s="15" t="n">
        <f aca="false">VLOOKUP(D117,'各门店销售情况明细表（19.9.3）'!B:J,9,0)</f>
        <v>2064</v>
      </c>
    </row>
    <row r="118" customFormat="false" ht="13.5" hidden="false" customHeight="false" outlineLevel="0" collapsed="false">
      <c r="A118" s="15" t="n">
        <v>116</v>
      </c>
      <c r="B118" s="16" t="n">
        <v>8400</v>
      </c>
      <c r="C118" s="17" t="s">
        <v>240</v>
      </c>
      <c r="D118" s="15" t="n">
        <v>347</v>
      </c>
      <c r="E118" s="18" t="s">
        <v>241</v>
      </c>
      <c r="F118" s="19" t="s">
        <v>40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4"/>
      <c r="AA118" s="15" t="s">
        <v>33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3.5" hidden="false" customHeight="false" outlineLevel="0" collapsed="false">
      <c r="A119" s="15" t="n">
        <v>117</v>
      </c>
      <c r="B119" s="16" t="n">
        <v>8489</v>
      </c>
      <c r="C119" s="17" t="s">
        <v>242</v>
      </c>
      <c r="D119" s="15" t="n">
        <v>108656</v>
      </c>
      <c r="E119" s="18" t="s">
        <v>128</v>
      </c>
      <c r="F119" s="19" t="s">
        <v>66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5" t="s">
        <v>243</v>
      </c>
      <c r="AA119" s="15" t="s">
        <v>46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3.5" hidden="false" customHeight="false" outlineLevel="0" collapsed="false">
      <c r="A120" s="15" t="n">
        <v>118</v>
      </c>
      <c r="B120" s="16" t="n">
        <v>8592</v>
      </c>
      <c r="C120" s="17" t="s">
        <v>244</v>
      </c>
      <c r="D120" s="15" t="n">
        <v>307</v>
      </c>
      <c r="E120" s="18" t="s">
        <v>70</v>
      </c>
      <c r="F120" s="19" t="s">
        <v>71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5" t="s">
        <v>72</v>
      </c>
      <c r="AA120" s="15" t="s">
        <v>37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3.5" hidden="false" customHeight="false" outlineLevel="0" collapsed="false">
      <c r="A121" s="15" t="n">
        <v>119</v>
      </c>
      <c r="B121" s="16" t="n">
        <v>8594</v>
      </c>
      <c r="C121" s="17" t="s">
        <v>245</v>
      </c>
      <c r="D121" s="15" t="n">
        <v>351</v>
      </c>
      <c r="E121" s="18" t="s">
        <v>246</v>
      </c>
      <c r="F121" s="19" t="s">
        <v>90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4"/>
      <c r="AA121" s="15" t="s">
        <v>46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3.5" hidden="false" customHeight="false" outlineLevel="0" collapsed="false">
      <c r="A122" s="15" t="n">
        <v>120</v>
      </c>
      <c r="B122" s="16" t="n">
        <v>8606</v>
      </c>
      <c r="C122" s="17" t="s">
        <v>247</v>
      </c>
      <c r="D122" s="15" t="n">
        <v>351</v>
      </c>
      <c r="E122" s="18" t="s">
        <v>246</v>
      </c>
      <c r="F122" s="19" t="s">
        <v>90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4"/>
      <c r="AA122" s="15" t="s">
        <v>46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3.5" hidden="false" customHeight="false" outlineLevel="0" collapsed="false">
      <c r="A123" s="15" t="n">
        <v>121</v>
      </c>
      <c r="B123" s="16" t="n">
        <v>8731</v>
      </c>
      <c r="C123" s="17" t="s">
        <v>248</v>
      </c>
      <c r="D123" s="15" t="n">
        <v>572</v>
      </c>
      <c r="E123" s="18" t="s">
        <v>151</v>
      </c>
      <c r="F123" s="19" t="s">
        <v>27</v>
      </c>
      <c r="G123" s="15" t="n">
        <v>5.9</v>
      </c>
      <c r="H123" s="15"/>
      <c r="I123" s="20" t="n">
        <v>4.143423</v>
      </c>
      <c r="J123" s="20" t="n">
        <v>3.566936</v>
      </c>
      <c r="K123" s="20" t="n">
        <v>1.203056135465</v>
      </c>
      <c r="L123" s="20" t="n">
        <v>1.06924779774895</v>
      </c>
      <c r="M123" s="21" t="n">
        <v>522</v>
      </c>
      <c r="N123" s="15" t="n">
        <v>453</v>
      </c>
      <c r="O123" s="20" t="n">
        <v>79.38</v>
      </c>
      <c r="P123" s="20" t="n">
        <v>78.74</v>
      </c>
      <c r="Q123" s="15" t="n">
        <v>484</v>
      </c>
      <c r="R123" s="15" t="n">
        <v>442</v>
      </c>
      <c r="S123" s="15" t="n">
        <v>28</v>
      </c>
      <c r="T123" s="15" t="n">
        <v>29</v>
      </c>
      <c r="U123" s="15" t="n">
        <v>1</v>
      </c>
      <c r="V123" s="22" t="n">
        <v>6</v>
      </c>
      <c r="W123" s="15" t="n">
        <v>48</v>
      </c>
      <c r="X123" s="22" t="n">
        <v>36</v>
      </c>
      <c r="Y123" s="23" t="n">
        <f aca="false">(R123-Q123)/Q123</f>
        <v>-0.0867768595041322</v>
      </c>
      <c r="Z123" s="24"/>
      <c r="AA123" s="15" t="s">
        <v>46</v>
      </c>
      <c r="AB123" s="15" t="n">
        <v>700</v>
      </c>
      <c r="AC123" s="15" t="n">
        <f aca="false">VLOOKUP(D123,'各门店销售情况明细表（19.9.3）'!B:J,9,0)</f>
        <v>1945</v>
      </c>
    </row>
    <row r="124" customFormat="false" ht="13.5" hidden="false" customHeight="false" outlineLevel="0" collapsed="false">
      <c r="A124" s="15" t="n">
        <v>122</v>
      </c>
      <c r="B124" s="16" t="n">
        <v>8763</v>
      </c>
      <c r="C124" s="17" t="s">
        <v>249</v>
      </c>
      <c r="D124" s="15" t="n">
        <v>742</v>
      </c>
      <c r="E124" s="18" t="s">
        <v>250</v>
      </c>
      <c r="F124" s="19" t="s">
        <v>27</v>
      </c>
      <c r="G124" s="15" t="n">
        <v>5.9</v>
      </c>
      <c r="H124" s="15"/>
      <c r="I124" s="20" t="n">
        <v>7.672201</v>
      </c>
      <c r="J124" s="20" t="n">
        <v>8.020637</v>
      </c>
      <c r="K124" s="20" t="n">
        <v>1.97153231279631</v>
      </c>
      <c r="L124" s="20" t="n">
        <v>1.84725559611401</v>
      </c>
      <c r="M124" s="21" t="n">
        <v>749</v>
      </c>
      <c r="N124" s="15" t="n">
        <v>710</v>
      </c>
      <c r="O124" s="20" t="n">
        <v>102.43</v>
      </c>
      <c r="P124" s="20" t="n">
        <v>112.97</v>
      </c>
      <c r="Q124" s="15" t="n">
        <v>455</v>
      </c>
      <c r="R124" s="15" t="n">
        <v>479</v>
      </c>
      <c r="S124" s="15" t="n">
        <v>25</v>
      </c>
      <c r="T124" s="15" t="n">
        <v>26</v>
      </c>
      <c r="U124" s="15" t="n">
        <v>1</v>
      </c>
      <c r="V124" s="22" t="n">
        <v>6</v>
      </c>
      <c r="W124" s="15" t="n">
        <v>-18</v>
      </c>
      <c r="X124" s="22" t="n">
        <v>0</v>
      </c>
      <c r="Y124" s="23" t="n">
        <f aca="false">(R124-Q124)/Q124</f>
        <v>0.0527472527472528</v>
      </c>
      <c r="Z124" s="24"/>
      <c r="AA124" s="15" t="s">
        <v>33</v>
      </c>
      <c r="AB124" s="15" t="n">
        <v>750</v>
      </c>
      <c r="AC124" s="15" t="n">
        <f aca="false">VLOOKUP(D124,'各门店销售情况明细表（19.9.3）'!B:J,9,0)</f>
        <v>2078</v>
      </c>
    </row>
    <row r="125" customFormat="false" ht="13.5" hidden="false" customHeight="false" outlineLevel="0" collapsed="false">
      <c r="A125" s="15" t="n">
        <v>123</v>
      </c>
      <c r="B125" s="16" t="n">
        <v>8798</v>
      </c>
      <c r="C125" s="17" t="s">
        <v>251</v>
      </c>
      <c r="D125" s="15" t="n">
        <v>104429</v>
      </c>
      <c r="E125" s="18" t="s">
        <v>187</v>
      </c>
      <c r="F125" s="19" t="s">
        <v>40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4"/>
      <c r="AA125" s="15" t="s">
        <v>46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3.5" hidden="false" customHeight="false" outlineLevel="0" collapsed="false">
      <c r="A126" s="15" t="n">
        <v>124</v>
      </c>
      <c r="B126" s="16" t="n">
        <v>8903</v>
      </c>
      <c r="C126" s="17" t="s">
        <v>252</v>
      </c>
      <c r="D126" s="15" t="n">
        <v>373</v>
      </c>
      <c r="E126" s="18" t="s">
        <v>231</v>
      </c>
      <c r="F126" s="19" t="s">
        <v>27</v>
      </c>
      <c r="G126" s="15" t="n">
        <v>5.2</v>
      </c>
      <c r="H126" s="15"/>
      <c r="I126" s="20" t="n">
        <v>6.721542</v>
      </c>
      <c r="J126" s="20" t="n">
        <v>6.116667</v>
      </c>
      <c r="K126" s="20" t="n">
        <v>1.57687507636439</v>
      </c>
      <c r="L126" s="20" t="n">
        <v>1.58072670401485</v>
      </c>
      <c r="M126" s="21" t="n">
        <v>644</v>
      </c>
      <c r="N126" s="15" t="n">
        <v>786</v>
      </c>
      <c r="O126" s="20" t="n">
        <v>104.37</v>
      </c>
      <c r="P126" s="20" t="n">
        <v>77.8</v>
      </c>
      <c r="Q126" s="15" t="n">
        <v>495</v>
      </c>
      <c r="R126" s="15" t="n">
        <v>585</v>
      </c>
      <c r="S126" s="15" t="n">
        <v>28</v>
      </c>
      <c r="T126" s="15" t="n">
        <v>28</v>
      </c>
      <c r="U126" s="15" t="n">
        <v>0</v>
      </c>
      <c r="V126" s="22" t="n">
        <v>6</v>
      </c>
      <c r="W126" s="15" t="n">
        <v>-84</v>
      </c>
      <c r="X126" s="22" t="n">
        <v>0</v>
      </c>
      <c r="Y126" s="23" t="n">
        <f aca="false">(R126-Q126)/Q126</f>
        <v>0.181818181818182</v>
      </c>
      <c r="Z126" s="24"/>
      <c r="AA126" s="15" t="s">
        <v>33</v>
      </c>
      <c r="AB126" s="15" t="n">
        <v>750</v>
      </c>
      <c r="AC126" s="15" t="n">
        <f aca="false">VLOOKUP(D126,'各门店销售情况明细表（19.9.3）'!B:J,9,0)</f>
        <v>2917</v>
      </c>
    </row>
    <row r="127" customFormat="false" ht="13.5" hidden="false" customHeight="false" outlineLevel="0" collapsed="false">
      <c r="A127" s="15" t="n">
        <v>125</v>
      </c>
      <c r="B127" s="16" t="n">
        <v>8940</v>
      </c>
      <c r="C127" s="17" t="s">
        <v>253</v>
      </c>
      <c r="D127" s="15" t="n">
        <v>377</v>
      </c>
      <c r="E127" s="18" t="s">
        <v>254</v>
      </c>
      <c r="F127" s="19" t="s">
        <v>36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4"/>
      <c r="AA127" s="15" t="s">
        <v>49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3.5" hidden="false" customHeight="false" outlineLevel="0" collapsed="false">
      <c r="A128" s="15" t="n">
        <v>126</v>
      </c>
      <c r="B128" s="16" t="n">
        <v>8957</v>
      </c>
      <c r="C128" s="17" t="s">
        <v>255</v>
      </c>
      <c r="D128" s="15" t="n">
        <v>744</v>
      </c>
      <c r="E128" s="18" t="s">
        <v>256</v>
      </c>
      <c r="F128" s="19" t="s">
        <v>27</v>
      </c>
      <c r="G128" s="15" t="n">
        <v>5.2</v>
      </c>
      <c r="H128" s="15"/>
      <c r="I128" s="20" t="n">
        <v>6.566652</v>
      </c>
      <c r="J128" s="20" t="n">
        <v>7.101842</v>
      </c>
      <c r="K128" s="20" t="n">
        <v>1.54318747749963</v>
      </c>
      <c r="L128" s="20" t="n">
        <v>1.77711044297102</v>
      </c>
      <c r="M128" s="21" t="n">
        <v>832</v>
      </c>
      <c r="N128" s="15" t="n">
        <v>810</v>
      </c>
      <c r="O128" s="20" t="n">
        <v>76.1</v>
      </c>
      <c r="P128" s="20" t="n">
        <v>82.73</v>
      </c>
      <c r="Q128" s="15" t="n">
        <v>576</v>
      </c>
      <c r="R128" s="15" t="n">
        <v>564</v>
      </c>
      <c r="S128" s="15" t="n">
        <v>29</v>
      </c>
      <c r="T128" s="15" t="n">
        <v>29</v>
      </c>
      <c r="U128" s="15" t="n">
        <v>0</v>
      </c>
      <c r="V128" s="22" t="n">
        <v>6</v>
      </c>
      <c r="W128" s="15" t="n">
        <v>18</v>
      </c>
      <c r="X128" s="22" t="n">
        <v>36</v>
      </c>
      <c r="Y128" s="23" t="n">
        <f aca="false">(R128-Q128)/Q128</f>
        <v>-0.0208333333333333</v>
      </c>
      <c r="Z128" s="24"/>
      <c r="AA128" s="15" t="s">
        <v>49</v>
      </c>
      <c r="AB128" s="15" t="n">
        <v>800</v>
      </c>
      <c r="AC128" s="15" t="n">
        <f aca="false">VLOOKUP(D128,'各门店销售情况明细表（19.9.3）'!B:J,9,0)</f>
        <v>3660</v>
      </c>
    </row>
    <row r="129" customFormat="false" ht="13.5" hidden="false" customHeight="false" outlineLevel="0" collapsed="false">
      <c r="A129" s="15" t="n">
        <v>127</v>
      </c>
      <c r="B129" s="16" t="n">
        <v>8972</v>
      </c>
      <c r="C129" s="17" t="s">
        <v>257</v>
      </c>
      <c r="D129" s="15" t="n">
        <v>712</v>
      </c>
      <c r="E129" s="18" t="s">
        <v>194</v>
      </c>
      <c r="F129" s="19" t="s">
        <v>36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4"/>
      <c r="AA129" s="15" t="s">
        <v>41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3.5" hidden="false" customHeight="false" outlineLevel="0" collapsed="false">
      <c r="A130" s="15" t="n">
        <v>128</v>
      </c>
      <c r="B130" s="16" t="n">
        <v>9112</v>
      </c>
      <c r="C130" s="17" t="s">
        <v>258</v>
      </c>
      <c r="D130" s="15" t="n">
        <v>371</v>
      </c>
      <c r="E130" s="18" t="s">
        <v>259</v>
      </c>
      <c r="F130" s="19" t="s">
        <v>66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4"/>
      <c r="AA130" s="15" t="s">
        <v>46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3.5" hidden="false" customHeight="false" outlineLevel="0" collapsed="false">
      <c r="A131" s="15" t="n">
        <v>129</v>
      </c>
      <c r="B131" s="16" t="n">
        <v>9130</v>
      </c>
      <c r="C131" s="17" t="s">
        <v>260</v>
      </c>
      <c r="D131" s="15" t="n">
        <v>718</v>
      </c>
      <c r="E131" s="18" t="s">
        <v>261</v>
      </c>
      <c r="F131" s="19" t="s">
        <v>27</v>
      </c>
      <c r="G131" s="15" t="n">
        <v>5.2</v>
      </c>
      <c r="H131" s="15"/>
      <c r="I131" s="20" t="n">
        <v>1.85582</v>
      </c>
      <c r="J131" s="20" t="n">
        <v>2.282845</v>
      </c>
      <c r="K131" s="20" t="n">
        <v>0.543045175461613</v>
      </c>
      <c r="L131" s="20" t="n">
        <v>0.59444439476573</v>
      </c>
      <c r="M131" s="21" t="n">
        <v>313</v>
      </c>
      <c r="N131" s="15" t="n">
        <v>438</v>
      </c>
      <c r="O131" s="20" t="n">
        <v>59.29</v>
      </c>
      <c r="P131" s="20" t="n">
        <v>52.12</v>
      </c>
      <c r="Q131" s="15" t="n">
        <v>320</v>
      </c>
      <c r="R131" s="15" t="n">
        <v>392</v>
      </c>
      <c r="S131" s="15" t="n">
        <v>28</v>
      </c>
      <c r="T131" s="15" t="n">
        <v>28</v>
      </c>
      <c r="U131" s="15" t="n">
        <v>0</v>
      </c>
      <c r="V131" s="22" t="n">
        <v>6</v>
      </c>
      <c r="W131" s="15" t="n">
        <v>-66</v>
      </c>
      <c r="X131" s="22" t="n">
        <v>0</v>
      </c>
      <c r="Y131" s="23" t="n">
        <f aca="false">(R131-Q131)/Q131</f>
        <v>0.225</v>
      </c>
      <c r="Z131" s="24"/>
      <c r="AA131" s="15" t="s">
        <v>46</v>
      </c>
      <c r="AB131" s="15" t="n">
        <v>700</v>
      </c>
      <c r="AC131" s="15" t="n">
        <f aca="false">VLOOKUP(D131,'各门店销售情况明细表（19.9.3）'!B:J,9,0)</f>
        <v>977</v>
      </c>
    </row>
    <row r="132" customFormat="false" ht="13.5" hidden="false" customHeight="false" outlineLevel="0" collapsed="false">
      <c r="A132" s="15" t="n">
        <v>130</v>
      </c>
      <c r="B132" s="16" t="n">
        <v>9138</v>
      </c>
      <c r="C132" s="17" t="s">
        <v>262</v>
      </c>
      <c r="D132" s="15" t="n">
        <v>732</v>
      </c>
      <c r="E132" s="18" t="s">
        <v>206</v>
      </c>
      <c r="F132" s="19" t="s">
        <v>59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4"/>
      <c r="AA132" s="15" t="s">
        <v>46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3.5" hidden="false" customHeight="false" outlineLevel="0" collapsed="false">
      <c r="A133" s="15" t="n">
        <v>131</v>
      </c>
      <c r="B133" s="16" t="n">
        <v>9140</v>
      </c>
      <c r="C133" s="17" t="s">
        <v>263</v>
      </c>
      <c r="D133" s="15" t="n">
        <v>578</v>
      </c>
      <c r="E133" s="18" t="s">
        <v>264</v>
      </c>
      <c r="F133" s="19" t="s">
        <v>27</v>
      </c>
      <c r="G133" s="15" t="n">
        <v>5.3</v>
      </c>
      <c r="H133" s="15"/>
      <c r="I133" s="20" t="n">
        <v>10.642498</v>
      </c>
      <c r="J133" s="20" t="n">
        <v>9.420519</v>
      </c>
      <c r="K133" s="20" t="n">
        <v>3.55590140402822</v>
      </c>
      <c r="L133" s="20" t="n">
        <v>3.32728379930404</v>
      </c>
      <c r="M133" s="21" t="n">
        <v>1592</v>
      </c>
      <c r="N133" s="15" t="n">
        <v>1291</v>
      </c>
      <c r="O133" s="20" t="n">
        <v>66.42</v>
      </c>
      <c r="P133" s="20" t="n">
        <v>72.97</v>
      </c>
      <c r="Q133" s="15" t="n">
        <v>841</v>
      </c>
      <c r="R133" s="15" t="n">
        <v>784</v>
      </c>
      <c r="S133" s="15" t="n">
        <v>26</v>
      </c>
      <c r="T133" s="15" t="n">
        <v>28</v>
      </c>
      <c r="U133" s="15" t="n">
        <v>2</v>
      </c>
      <c r="V133" s="22" t="n">
        <v>6</v>
      </c>
      <c r="W133" s="15" t="n">
        <v>63</v>
      </c>
      <c r="X133" s="22" t="n">
        <v>48</v>
      </c>
      <c r="Y133" s="23" t="n">
        <f aca="false">(R133-Q133)/Q133</f>
        <v>-0.0677764565992866</v>
      </c>
      <c r="Z133" s="24"/>
      <c r="AA133" s="15" t="s">
        <v>41</v>
      </c>
      <c r="AB133" s="15" t="n">
        <v>850</v>
      </c>
      <c r="AC133" s="15" t="n">
        <f aca="false">VLOOKUP(D133,'各门店销售情况明细表（19.9.3）'!B:J,9,0)</f>
        <v>4081</v>
      </c>
    </row>
    <row r="134" customFormat="false" ht="13.5" hidden="false" customHeight="false" outlineLevel="0" collapsed="false">
      <c r="A134" s="15" t="n">
        <v>132</v>
      </c>
      <c r="B134" s="16" t="n">
        <v>9190</v>
      </c>
      <c r="C134" s="17" t="s">
        <v>265</v>
      </c>
      <c r="D134" s="15" t="n">
        <v>307</v>
      </c>
      <c r="E134" s="18" t="s">
        <v>70</v>
      </c>
      <c r="F134" s="19" t="s">
        <v>71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5" t="s">
        <v>72</v>
      </c>
      <c r="AA134" s="15" t="s">
        <v>37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3.5" hidden="false" customHeight="false" outlineLevel="0" collapsed="false">
      <c r="A135" s="15" t="n">
        <v>133</v>
      </c>
      <c r="B135" s="16" t="n">
        <v>9200</v>
      </c>
      <c r="C135" s="17" t="s">
        <v>266</v>
      </c>
      <c r="D135" s="15" t="n">
        <v>308</v>
      </c>
      <c r="E135" s="18" t="s">
        <v>51</v>
      </c>
      <c r="F135" s="19" t="s">
        <v>27</v>
      </c>
      <c r="G135" s="15" t="n">
        <v>4.2</v>
      </c>
      <c r="H135" s="15"/>
      <c r="I135" s="20" t="n">
        <v>4.790434</v>
      </c>
      <c r="J135" s="20" t="n">
        <v>6.124104</v>
      </c>
      <c r="K135" s="20" t="n">
        <v>1.5630848087221</v>
      </c>
      <c r="L135" s="20" t="n">
        <v>1.9284721821783</v>
      </c>
      <c r="M135" s="21" t="n">
        <v>646</v>
      </c>
      <c r="N135" s="15" t="n">
        <v>671</v>
      </c>
      <c r="O135" s="20" t="n">
        <v>61.73</v>
      </c>
      <c r="P135" s="20" t="n">
        <v>79.46</v>
      </c>
      <c r="Q135" s="15" t="n">
        <v>428</v>
      </c>
      <c r="R135" s="15" t="n">
        <v>436</v>
      </c>
      <c r="S135" s="15" t="n">
        <v>25</v>
      </c>
      <c r="T135" s="15" t="n">
        <v>27</v>
      </c>
      <c r="U135" s="15" t="n">
        <v>2</v>
      </c>
      <c r="V135" s="22" t="n">
        <v>6</v>
      </c>
      <c r="W135" s="15" t="n">
        <v>-2</v>
      </c>
      <c r="X135" s="22" t="n">
        <v>0</v>
      </c>
      <c r="Y135" s="23" t="n">
        <f aca="false">(R135-Q135)/Q135</f>
        <v>0.0186915887850467</v>
      </c>
      <c r="Z135" s="24"/>
      <c r="AA135" s="15" t="s">
        <v>33</v>
      </c>
      <c r="AB135" s="15" t="n">
        <v>750</v>
      </c>
      <c r="AC135" s="15" t="n">
        <f aca="false">VLOOKUP(D135,'各门店销售情况明细表（19.9.3）'!B:J,9,0)</f>
        <v>2186</v>
      </c>
    </row>
    <row r="136" customFormat="false" ht="13.5" hidden="false" customHeight="false" outlineLevel="0" collapsed="false">
      <c r="A136" s="15" t="n">
        <v>134</v>
      </c>
      <c r="B136" s="16" t="n">
        <v>9295</v>
      </c>
      <c r="C136" s="17" t="s">
        <v>267</v>
      </c>
      <c r="D136" s="15" t="n">
        <v>106568</v>
      </c>
      <c r="E136" s="18" t="s">
        <v>268</v>
      </c>
      <c r="F136" s="19" t="s">
        <v>36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6" t="s">
        <v>269</v>
      </c>
      <c r="AA136" s="15" t="s">
        <v>46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3.5" hidden="false" customHeight="false" outlineLevel="0" collapsed="false">
      <c r="A137" s="15" t="n">
        <v>135</v>
      </c>
      <c r="B137" s="16" t="n">
        <v>9320</v>
      </c>
      <c r="C137" s="17" t="s">
        <v>270</v>
      </c>
      <c r="D137" s="15" t="n">
        <v>539</v>
      </c>
      <c r="E137" s="18" t="s">
        <v>176</v>
      </c>
      <c r="F137" s="19" t="s">
        <v>32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5" t="s">
        <v>75</v>
      </c>
      <c r="AA137" s="15" t="s">
        <v>46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3.5" hidden="false" customHeight="false" outlineLevel="0" collapsed="false">
      <c r="A138" s="15" t="n">
        <v>136</v>
      </c>
      <c r="B138" s="16" t="n">
        <v>9328</v>
      </c>
      <c r="C138" s="17" t="s">
        <v>271</v>
      </c>
      <c r="D138" s="15" t="n">
        <v>740</v>
      </c>
      <c r="E138" s="18" t="s">
        <v>272</v>
      </c>
      <c r="F138" s="19" t="s">
        <v>36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4"/>
      <c r="AA138" s="15" t="s">
        <v>46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3.5" hidden="false" customHeight="false" outlineLevel="0" collapsed="false">
      <c r="A139" s="15" t="n">
        <v>137</v>
      </c>
      <c r="B139" s="16" t="n">
        <v>9331</v>
      </c>
      <c r="C139" s="17" t="s">
        <v>273</v>
      </c>
      <c r="D139" s="15" t="n">
        <v>578</v>
      </c>
      <c r="E139" s="18" t="s">
        <v>264</v>
      </c>
      <c r="F139" s="19" t="s">
        <v>27</v>
      </c>
      <c r="G139" s="15" t="n">
        <v>4.2</v>
      </c>
      <c r="H139" s="15"/>
      <c r="I139" s="20" t="n">
        <v>10.103617</v>
      </c>
      <c r="J139" s="20" t="n">
        <v>15.319503</v>
      </c>
      <c r="K139" s="20" t="n">
        <v>3.02467936933361</v>
      </c>
      <c r="L139" s="20" t="n">
        <v>5.34721416492938</v>
      </c>
      <c r="M139" s="21" t="n">
        <v>1366</v>
      </c>
      <c r="N139" s="15" t="n">
        <v>1268</v>
      </c>
      <c r="O139" s="20" t="n">
        <v>73.96</v>
      </c>
      <c r="P139" s="20" t="n">
        <v>120.85</v>
      </c>
      <c r="Q139" s="15" t="n">
        <v>792</v>
      </c>
      <c r="R139" s="15" t="n">
        <v>777</v>
      </c>
      <c r="S139" s="15" t="n">
        <v>27</v>
      </c>
      <c r="T139" s="15" t="n">
        <v>30</v>
      </c>
      <c r="U139" s="15" t="n">
        <v>3</v>
      </c>
      <c r="V139" s="22" t="n">
        <v>6</v>
      </c>
      <c r="W139" s="15" t="n">
        <v>21</v>
      </c>
      <c r="X139" s="22" t="n">
        <v>36</v>
      </c>
      <c r="Y139" s="23" t="n">
        <f aca="false">(R139-Q139)/Q139</f>
        <v>-0.0189393939393939</v>
      </c>
      <c r="Z139" s="24"/>
      <c r="AA139" s="15" t="s">
        <v>41</v>
      </c>
      <c r="AB139" s="15" t="n">
        <v>850</v>
      </c>
      <c r="AC139" s="15" t="n">
        <f aca="false">VLOOKUP(D139,'各门店销售情况明细表（19.9.3）'!B:J,9,0)</f>
        <v>4081</v>
      </c>
    </row>
    <row r="140" customFormat="false" ht="13.5" hidden="false" customHeight="false" outlineLevel="0" collapsed="false">
      <c r="A140" s="15" t="n">
        <v>138</v>
      </c>
      <c r="B140" s="16" t="n">
        <v>9527</v>
      </c>
      <c r="C140" s="17" t="s">
        <v>274</v>
      </c>
      <c r="D140" s="15" t="n">
        <v>710</v>
      </c>
      <c r="E140" s="18" t="s">
        <v>275</v>
      </c>
      <c r="F140" s="19" t="s">
        <v>90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4"/>
      <c r="AA140" s="15" t="s">
        <v>46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3.5" hidden="false" customHeight="false" outlineLevel="0" collapsed="false">
      <c r="A141" s="15" t="n">
        <v>139</v>
      </c>
      <c r="B141" s="16" t="n">
        <v>9563</v>
      </c>
      <c r="C141" s="17" t="s">
        <v>276</v>
      </c>
      <c r="D141" s="15" t="n">
        <v>307</v>
      </c>
      <c r="E141" s="18" t="s">
        <v>70</v>
      </c>
      <c r="F141" s="19" t="s">
        <v>71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4"/>
      <c r="AA141" s="15" t="s">
        <v>37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3.5" hidden="false" customHeight="false" outlineLevel="0" collapsed="false">
      <c r="A142" s="15" t="n">
        <v>140</v>
      </c>
      <c r="B142" s="16" t="n">
        <v>9669</v>
      </c>
      <c r="C142" s="17" t="s">
        <v>277</v>
      </c>
      <c r="D142" s="15" t="n">
        <v>307</v>
      </c>
      <c r="E142" s="18" t="s">
        <v>70</v>
      </c>
      <c r="F142" s="19" t="s">
        <v>71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4"/>
      <c r="AA142" s="15" t="s">
        <v>37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3.5" hidden="false" customHeight="false" outlineLevel="0" collapsed="false">
      <c r="A143" s="15" t="n">
        <v>141</v>
      </c>
      <c r="B143" s="16" t="n">
        <v>9679</v>
      </c>
      <c r="C143" s="17" t="s">
        <v>278</v>
      </c>
      <c r="D143" s="15" t="n">
        <v>307</v>
      </c>
      <c r="E143" s="18" t="s">
        <v>70</v>
      </c>
      <c r="F143" s="19" t="s">
        <v>71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5" t="s">
        <v>279</v>
      </c>
      <c r="AA143" s="15" t="s">
        <v>37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3.5" hidden="false" customHeight="false" outlineLevel="0" collapsed="false">
      <c r="A144" s="15" t="n">
        <v>142</v>
      </c>
      <c r="B144" s="16" t="n">
        <v>9682</v>
      </c>
      <c r="C144" s="17" t="s">
        <v>280</v>
      </c>
      <c r="D144" s="15" t="n">
        <v>103639</v>
      </c>
      <c r="E144" s="18" t="s">
        <v>281</v>
      </c>
      <c r="F144" s="19" t="s">
        <v>36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4"/>
      <c r="AA144" s="15" t="s">
        <v>33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3.5" hidden="false" customHeight="false" outlineLevel="0" collapsed="false">
      <c r="A145" s="15" t="n">
        <v>144</v>
      </c>
      <c r="B145" s="16" t="n">
        <v>9731</v>
      </c>
      <c r="C145" s="17" t="s">
        <v>282</v>
      </c>
      <c r="D145" s="15" t="n">
        <v>706</v>
      </c>
      <c r="E145" s="18" t="s">
        <v>131</v>
      </c>
      <c r="F145" s="19" t="s">
        <v>90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6" t="s">
        <v>283</v>
      </c>
      <c r="AA145" s="15" t="s">
        <v>46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3.5" hidden="false" customHeight="false" outlineLevel="0" collapsed="false">
      <c r="A146" s="15" t="n">
        <v>145</v>
      </c>
      <c r="B146" s="16" t="n">
        <v>9749</v>
      </c>
      <c r="C146" s="17" t="s">
        <v>284</v>
      </c>
      <c r="D146" s="15" t="n">
        <v>740</v>
      </c>
      <c r="E146" s="18" t="s">
        <v>272</v>
      </c>
      <c r="F146" s="19" t="s">
        <v>36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4"/>
      <c r="AA146" s="15" t="s">
        <v>46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3.5" hidden="false" customHeight="false" outlineLevel="0" collapsed="false">
      <c r="A147" s="15" t="n">
        <v>146</v>
      </c>
      <c r="B147" s="16" t="n">
        <v>9760</v>
      </c>
      <c r="C147" s="17" t="s">
        <v>285</v>
      </c>
      <c r="D147" s="15" t="n">
        <v>513</v>
      </c>
      <c r="E147" s="18" t="s">
        <v>286</v>
      </c>
      <c r="F147" s="19" t="s">
        <v>40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4"/>
      <c r="AA147" s="15" t="s">
        <v>33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3.5" hidden="false" customHeight="false" outlineLevel="0" collapsed="false">
      <c r="A148" s="15" t="n">
        <v>147</v>
      </c>
      <c r="B148" s="16" t="n">
        <v>9822</v>
      </c>
      <c r="C148" s="17" t="s">
        <v>287</v>
      </c>
      <c r="D148" s="15" t="n">
        <v>106865</v>
      </c>
      <c r="E148" s="18" t="s">
        <v>288</v>
      </c>
      <c r="F148" s="19" t="s">
        <v>27</v>
      </c>
      <c r="G148" s="15" t="n">
        <v>4.4</v>
      </c>
      <c r="H148" s="15"/>
      <c r="I148" s="20" t="n">
        <v>1.365492</v>
      </c>
      <c r="J148" s="20" t="n">
        <v>1.698653</v>
      </c>
      <c r="K148" s="20" t="n">
        <v>0.32941265257597</v>
      </c>
      <c r="L148" s="20" t="n">
        <v>0.38964146756595</v>
      </c>
      <c r="M148" s="21" t="n">
        <v>319</v>
      </c>
      <c r="N148" s="15" t="n">
        <v>351</v>
      </c>
      <c r="O148" s="20" t="n">
        <v>42.81</v>
      </c>
      <c r="P148" s="20" t="n">
        <v>48.39</v>
      </c>
      <c r="Q148" s="15" t="n">
        <v>280</v>
      </c>
      <c r="R148" s="15" t="n">
        <v>301</v>
      </c>
      <c r="S148" s="15" t="n">
        <v>29</v>
      </c>
      <c r="T148" s="15" t="n">
        <v>27</v>
      </c>
      <c r="U148" s="15" t="n">
        <v>-2</v>
      </c>
      <c r="V148" s="22" t="n">
        <v>6</v>
      </c>
      <c r="W148" s="15" t="n">
        <v>-15</v>
      </c>
      <c r="X148" s="22" t="n">
        <v>0</v>
      </c>
      <c r="Y148" s="23" t="n">
        <f aca="false">(R148-Q148)/Q148</f>
        <v>0.075</v>
      </c>
      <c r="Z148" s="25" t="s">
        <v>96</v>
      </c>
      <c r="AA148" s="15" t="s">
        <v>46</v>
      </c>
      <c r="AB148" s="15" t="n">
        <v>700</v>
      </c>
      <c r="AC148" s="15" t="n">
        <f aca="false">VLOOKUP(D148,'各门店销售情况明细表（19.9.3）'!B:J,9,0)</f>
        <v>1042</v>
      </c>
    </row>
    <row r="149" customFormat="false" ht="13.5" hidden="false" customHeight="false" outlineLevel="0" collapsed="false">
      <c r="A149" s="15" t="n">
        <v>148</v>
      </c>
      <c r="B149" s="16" t="n">
        <v>9840</v>
      </c>
      <c r="C149" s="17" t="s">
        <v>289</v>
      </c>
      <c r="D149" s="15" t="n">
        <v>365</v>
      </c>
      <c r="E149" s="18" t="s">
        <v>74</v>
      </c>
      <c r="F149" s="19" t="s">
        <v>40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4"/>
      <c r="AA149" s="15" t="s">
        <v>33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3.5" hidden="false" customHeight="false" outlineLevel="0" collapsed="false">
      <c r="A150" s="15" t="n">
        <v>149</v>
      </c>
      <c r="B150" s="16" t="n">
        <v>9841</v>
      </c>
      <c r="C150" s="17" t="s">
        <v>290</v>
      </c>
      <c r="D150" s="15" t="n">
        <v>104428</v>
      </c>
      <c r="E150" s="18" t="s">
        <v>156</v>
      </c>
      <c r="F150" s="19" t="s">
        <v>90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4"/>
      <c r="AA150" s="15" t="s">
        <v>46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3.5" hidden="false" customHeight="false" outlineLevel="0" collapsed="false">
      <c r="A151" s="15" t="n">
        <v>150</v>
      </c>
      <c r="B151" s="16" t="n">
        <v>9895</v>
      </c>
      <c r="C151" s="17" t="s">
        <v>291</v>
      </c>
      <c r="D151" s="15" t="n">
        <v>355</v>
      </c>
      <c r="E151" s="18" t="s">
        <v>235</v>
      </c>
      <c r="F151" s="19" t="s">
        <v>27</v>
      </c>
      <c r="G151" s="15" t="n">
        <v>4.3</v>
      </c>
      <c r="H151" s="15"/>
      <c r="I151" s="20" t="n">
        <v>7.711852</v>
      </c>
      <c r="J151" s="20" t="n">
        <v>5.662417</v>
      </c>
      <c r="K151" s="20" t="n">
        <v>1.80465128322203</v>
      </c>
      <c r="L151" s="20" t="n">
        <v>1.37502624238494</v>
      </c>
      <c r="M151" s="21" t="n">
        <v>622</v>
      </c>
      <c r="N151" s="15" t="n">
        <v>432</v>
      </c>
      <c r="O151" s="20" t="n">
        <v>117.24</v>
      </c>
      <c r="P151" s="20" t="n">
        <v>127.61</v>
      </c>
      <c r="Q151" s="15" t="n">
        <v>547</v>
      </c>
      <c r="R151" s="15" t="n">
        <v>437</v>
      </c>
      <c r="S151" s="15" t="n">
        <v>28</v>
      </c>
      <c r="T151" s="15" t="n">
        <v>24</v>
      </c>
      <c r="U151" s="15" t="n">
        <v>-4</v>
      </c>
      <c r="V151" s="22" t="n">
        <v>6</v>
      </c>
      <c r="W151" s="15" t="n">
        <v>116</v>
      </c>
      <c r="X151" s="22" t="n">
        <v>48</v>
      </c>
      <c r="Y151" s="23" t="n">
        <f aca="false">(R151-Q151)/Q151</f>
        <v>-0.20109689213894</v>
      </c>
      <c r="Z151" s="24"/>
      <c r="AA151" s="15" t="s">
        <v>33</v>
      </c>
      <c r="AB151" s="15" t="n">
        <v>750</v>
      </c>
      <c r="AC151" s="15" t="n">
        <f aca="false">VLOOKUP(D151,'各门店销售情况明细表（19.9.3）'!B:J,9,0)</f>
        <v>2305</v>
      </c>
    </row>
    <row r="152" customFormat="false" ht="13.5" hidden="false" customHeight="false" outlineLevel="0" collapsed="false">
      <c r="A152" s="15" t="n">
        <v>151</v>
      </c>
      <c r="B152" s="16" t="n">
        <v>9967</v>
      </c>
      <c r="C152" s="17" t="s">
        <v>292</v>
      </c>
      <c r="D152" s="15" t="n">
        <v>308</v>
      </c>
      <c r="E152" s="19" t="s">
        <v>51</v>
      </c>
      <c r="F152" s="19" t="s">
        <v>27</v>
      </c>
      <c r="G152" s="15" t="n">
        <v>4.2</v>
      </c>
      <c r="H152" s="15"/>
      <c r="I152" s="20" t="n">
        <v>4.477709</v>
      </c>
      <c r="J152" s="20" t="n">
        <v>0.0054</v>
      </c>
      <c r="K152" s="20" t="n">
        <v>1.52538202244245</v>
      </c>
      <c r="L152" s="20" t="n">
        <v>0.002434</v>
      </c>
      <c r="M152" s="21" t="n">
        <v>642</v>
      </c>
      <c r="N152" s="15" t="n">
        <v>1</v>
      </c>
      <c r="O152" s="20" t="n">
        <v>59.75</v>
      </c>
      <c r="P152" s="20" t="n">
        <v>54</v>
      </c>
      <c r="Q152" s="15" t="n">
        <v>388</v>
      </c>
      <c r="R152" s="15" t="n">
        <v>2</v>
      </c>
      <c r="S152" s="15" t="n">
        <v>26</v>
      </c>
      <c r="T152" s="15" t="n">
        <v>1</v>
      </c>
      <c r="U152" s="15" t="n">
        <v>-25</v>
      </c>
      <c r="V152" s="22" t="n">
        <v>6</v>
      </c>
      <c r="W152" s="15" t="n">
        <v>392</v>
      </c>
      <c r="X152" s="22" t="n">
        <v>0</v>
      </c>
      <c r="Y152" s="23" t="n">
        <f aca="false">(R152-Q152)/Q152</f>
        <v>-0.994845360824742</v>
      </c>
      <c r="Z152" s="28" t="s">
        <v>293</v>
      </c>
      <c r="AA152" s="15" t="s">
        <v>33</v>
      </c>
      <c r="AB152" s="15" t="n">
        <v>750</v>
      </c>
      <c r="AC152" s="15" t="n">
        <f aca="false">VLOOKUP(D152,'各门店销售情况明细表（19.9.3）'!B:J,9,0)</f>
        <v>2186</v>
      </c>
    </row>
    <row r="153" customFormat="false" ht="13.5" hidden="false" customHeight="false" outlineLevel="0" collapsed="false">
      <c r="A153" s="15" t="n">
        <v>152</v>
      </c>
      <c r="B153" s="16" t="n">
        <v>9983</v>
      </c>
      <c r="C153" s="17" t="s">
        <v>294</v>
      </c>
      <c r="D153" s="15" t="n">
        <v>52</v>
      </c>
      <c r="E153" s="18" t="s">
        <v>295</v>
      </c>
      <c r="F153" s="19" t="s">
        <v>90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4"/>
      <c r="AA153" s="15" t="s">
        <v>46</v>
      </c>
      <c r="AB153" s="15" t="n">
        <v>700</v>
      </c>
      <c r="AC153" s="15" t="n">
        <f aca="false">VLOOKUP(D153,'各门店销售情况明细表（19.9.3）'!B:J,9,0)</f>
        <v>1770</v>
      </c>
    </row>
    <row r="154" customFormat="false" ht="13.5" hidden="false" customHeight="false" outlineLevel="0" collapsed="false">
      <c r="A154" s="15" t="n">
        <v>153</v>
      </c>
      <c r="B154" s="16" t="n">
        <v>9988</v>
      </c>
      <c r="C154" s="17" t="s">
        <v>296</v>
      </c>
      <c r="D154" s="15" t="n">
        <v>329</v>
      </c>
      <c r="E154" s="18" t="s">
        <v>297</v>
      </c>
      <c r="F154" s="19" t="s">
        <v>90</v>
      </c>
      <c r="G154" s="15" t="n">
        <v>4.1</v>
      </c>
      <c r="H154" s="15"/>
      <c r="I154" s="20" t="n">
        <v>7.8129</v>
      </c>
      <c r="J154" s="20" t="n">
        <v>6.358248</v>
      </c>
      <c r="K154" s="20" t="n">
        <v>2.30154252002372</v>
      </c>
      <c r="L154" s="20" t="n">
        <v>1.55559972661995</v>
      </c>
      <c r="M154" s="21" t="n">
        <v>498</v>
      </c>
      <c r="N154" s="15" t="n">
        <v>369</v>
      </c>
      <c r="O154" s="20" t="n">
        <v>157.1</v>
      </c>
      <c r="P154" s="20" t="n">
        <v>172.31</v>
      </c>
      <c r="Q154" s="15" t="n">
        <v>421</v>
      </c>
      <c r="R154" s="15" t="n">
        <v>358</v>
      </c>
      <c r="S154" s="15" t="n">
        <v>27</v>
      </c>
      <c r="T154" s="15" t="n">
        <v>28</v>
      </c>
      <c r="U154" s="15" t="n">
        <v>1</v>
      </c>
      <c r="V154" s="22" t="n">
        <v>6</v>
      </c>
      <c r="W154" s="15" t="n">
        <v>69</v>
      </c>
      <c r="X154" s="22" t="n">
        <v>48</v>
      </c>
      <c r="Y154" s="23" t="n">
        <f aca="false">(R154-Q154)/Q154</f>
        <v>-0.149643705463183</v>
      </c>
      <c r="Z154" s="29" t="s">
        <v>298</v>
      </c>
      <c r="AA154" s="15" t="s">
        <v>46</v>
      </c>
      <c r="AB154" s="15" t="n">
        <v>700</v>
      </c>
      <c r="AC154" s="15" t="n">
        <f aca="false">VLOOKUP(D154,'各门店销售情况明细表（19.9.3）'!B:J,9,0)</f>
        <v>1258</v>
      </c>
    </row>
    <row r="155" customFormat="false" ht="13.5" hidden="false" customHeight="false" outlineLevel="0" collapsed="false">
      <c r="A155" s="15" t="n">
        <v>154</v>
      </c>
      <c r="B155" s="16" t="n">
        <v>10043</v>
      </c>
      <c r="C155" s="17" t="s">
        <v>299</v>
      </c>
      <c r="D155" s="15" t="n">
        <v>367</v>
      </c>
      <c r="E155" s="18" t="s">
        <v>300</v>
      </c>
      <c r="F155" s="19" t="s">
        <v>90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4"/>
      <c r="AA155" s="15" t="s">
        <v>33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3.5" hidden="false" customHeight="false" outlineLevel="0" collapsed="false">
      <c r="A156" s="15" t="n">
        <v>155</v>
      </c>
      <c r="B156" s="16" t="n">
        <v>10177</v>
      </c>
      <c r="C156" s="17" t="s">
        <v>301</v>
      </c>
      <c r="D156" s="15" t="n">
        <v>726</v>
      </c>
      <c r="E156" s="18" t="s">
        <v>170</v>
      </c>
      <c r="F156" s="19" t="s">
        <v>40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4"/>
      <c r="AA156" s="15" t="s">
        <v>33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3.5" hidden="false" customHeight="false" outlineLevel="0" collapsed="false">
      <c r="A157" s="15" t="n">
        <v>156</v>
      </c>
      <c r="B157" s="16" t="n">
        <v>10186</v>
      </c>
      <c r="C157" s="17" t="s">
        <v>302</v>
      </c>
      <c r="D157" s="15" t="n">
        <v>572</v>
      </c>
      <c r="E157" s="18" t="s">
        <v>151</v>
      </c>
      <c r="F157" s="19" t="s">
        <v>27</v>
      </c>
      <c r="G157" s="15" t="n">
        <v>4</v>
      </c>
      <c r="H157" s="15"/>
      <c r="I157" s="20" t="n">
        <v>4.144981</v>
      </c>
      <c r="J157" s="20" t="n">
        <v>3.847604</v>
      </c>
      <c r="K157" s="20" t="n">
        <v>1.14308178071402</v>
      </c>
      <c r="L157" s="20" t="n">
        <v>1.21594226798198</v>
      </c>
      <c r="M157" s="21" t="n">
        <v>502</v>
      </c>
      <c r="N157" s="15" t="n">
        <v>477</v>
      </c>
      <c r="O157" s="20" t="n">
        <v>82.57</v>
      </c>
      <c r="P157" s="20" t="n">
        <v>80.66</v>
      </c>
      <c r="Q157" s="15" t="n">
        <v>479</v>
      </c>
      <c r="R157" s="15" t="n">
        <v>437</v>
      </c>
      <c r="S157" s="15" t="n">
        <v>25</v>
      </c>
      <c r="T157" s="15" t="n">
        <v>26</v>
      </c>
      <c r="U157" s="15" t="n">
        <v>1</v>
      </c>
      <c r="V157" s="22" t="n">
        <v>6</v>
      </c>
      <c r="W157" s="15" t="n">
        <v>48</v>
      </c>
      <c r="X157" s="22" t="n">
        <v>36</v>
      </c>
      <c r="Y157" s="23" t="n">
        <f aca="false">(R157-Q157)/Q157</f>
        <v>-0.0876826722338205</v>
      </c>
      <c r="Z157" s="24"/>
      <c r="AA157" s="15" t="s">
        <v>46</v>
      </c>
      <c r="AB157" s="15" t="n">
        <v>700</v>
      </c>
      <c r="AC157" s="15" t="n">
        <f aca="false">VLOOKUP(D157,'各门店销售情况明细表（19.9.3）'!B:J,9,0)</f>
        <v>1945</v>
      </c>
    </row>
    <row r="158" customFormat="false" ht="13.5" hidden="false" customHeight="false" outlineLevel="0" collapsed="false">
      <c r="A158" s="15" t="n">
        <v>157</v>
      </c>
      <c r="B158" s="16" t="n">
        <v>10191</v>
      </c>
      <c r="C158" s="17" t="s">
        <v>303</v>
      </c>
      <c r="D158" s="15" t="n">
        <v>709</v>
      </c>
      <c r="E158" s="18" t="s">
        <v>216</v>
      </c>
      <c r="F158" s="19" t="s">
        <v>40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4"/>
      <c r="AA158" s="15" t="s">
        <v>49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3.5" hidden="false" customHeight="false" outlineLevel="0" collapsed="false">
      <c r="A159" s="15" t="n">
        <v>158</v>
      </c>
      <c r="B159" s="16" t="n">
        <v>10218</v>
      </c>
      <c r="C159" s="17" t="s">
        <v>97</v>
      </c>
      <c r="D159" s="15" t="n">
        <v>104838</v>
      </c>
      <c r="E159" s="18" t="s">
        <v>304</v>
      </c>
      <c r="F159" s="19" t="s">
        <v>90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4"/>
      <c r="AA159" s="15" t="s">
        <v>46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3.5" hidden="false" customHeight="false" outlineLevel="0" collapsed="false">
      <c r="A160" s="15" t="n">
        <v>159</v>
      </c>
      <c r="B160" s="16" t="n">
        <v>10468</v>
      </c>
      <c r="C160" s="17" t="s">
        <v>305</v>
      </c>
      <c r="D160" s="15" t="n">
        <v>752</v>
      </c>
      <c r="E160" s="18" t="s">
        <v>306</v>
      </c>
      <c r="F160" s="19" t="s">
        <v>40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4"/>
      <c r="AA160" s="15" t="s">
        <v>46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3.5" hidden="false" customHeight="false" outlineLevel="0" collapsed="false">
      <c r="A161" s="15" t="n">
        <v>160</v>
      </c>
      <c r="B161" s="16" t="n">
        <v>10586</v>
      </c>
      <c r="C161" s="17" t="s">
        <v>307</v>
      </c>
      <c r="D161" s="15" t="n">
        <v>108277</v>
      </c>
      <c r="E161" s="18" t="s">
        <v>308</v>
      </c>
      <c r="F161" s="19" t="s">
        <v>40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5" t="s">
        <v>96</v>
      </c>
      <c r="AA161" s="15" t="s">
        <v>46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3.5" hidden="false" customHeight="false" outlineLevel="0" collapsed="false">
      <c r="A162" s="15" t="n">
        <v>161</v>
      </c>
      <c r="B162" s="16" t="n">
        <v>10613</v>
      </c>
      <c r="C162" s="17" t="s">
        <v>309</v>
      </c>
      <c r="D162" s="15" t="n">
        <v>307</v>
      </c>
      <c r="E162" s="18" t="s">
        <v>70</v>
      </c>
      <c r="F162" s="19" t="s">
        <v>71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4"/>
      <c r="AA162" s="15" t="s">
        <v>37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3.5" hidden="false" customHeight="false" outlineLevel="0" collapsed="false">
      <c r="A163" s="15" t="n">
        <v>162</v>
      </c>
      <c r="B163" s="16" t="n">
        <v>10650</v>
      </c>
      <c r="C163" s="17" t="s">
        <v>310</v>
      </c>
      <c r="D163" s="15" t="n">
        <v>712</v>
      </c>
      <c r="E163" s="18" t="s">
        <v>194</v>
      </c>
      <c r="F163" s="19" t="s">
        <v>36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4"/>
      <c r="AA163" s="15" t="s">
        <v>41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3.5" hidden="false" customHeight="false" outlineLevel="0" collapsed="false">
      <c r="A164" s="15" t="n">
        <v>163</v>
      </c>
      <c r="B164" s="16" t="n">
        <v>10772</v>
      </c>
      <c r="C164" s="17" t="s">
        <v>311</v>
      </c>
      <c r="D164" s="15" t="n">
        <v>706</v>
      </c>
      <c r="E164" s="18" t="s">
        <v>131</v>
      </c>
      <c r="F164" s="19" t="s">
        <v>90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6" t="s">
        <v>312</v>
      </c>
      <c r="AA164" s="15" t="s">
        <v>46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3.5" hidden="false" customHeight="false" outlineLevel="0" collapsed="false">
      <c r="A165" s="15" t="n">
        <v>164</v>
      </c>
      <c r="B165" s="16" t="n">
        <v>10808</v>
      </c>
      <c r="C165" s="17" t="s">
        <v>313</v>
      </c>
      <c r="D165" s="15" t="n">
        <v>54</v>
      </c>
      <c r="E165" s="18" t="s">
        <v>143</v>
      </c>
      <c r="F165" s="19" t="s">
        <v>90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4"/>
      <c r="AA165" s="15" t="s">
        <v>33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3.5" hidden="false" customHeight="false" outlineLevel="0" collapsed="false">
      <c r="A166" s="15" t="n">
        <v>165</v>
      </c>
      <c r="B166" s="16" t="n">
        <v>10816</v>
      </c>
      <c r="C166" s="17" t="s">
        <v>314</v>
      </c>
      <c r="D166" s="15" t="n">
        <v>337</v>
      </c>
      <c r="E166" s="18" t="s">
        <v>43</v>
      </c>
      <c r="F166" s="19" t="s">
        <v>27</v>
      </c>
      <c r="G166" s="15" t="n">
        <v>3</v>
      </c>
      <c r="H166" s="15"/>
      <c r="I166" s="20" t="n">
        <v>12.458859</v>
      </c>
      <c r="J166" s="20" t="n">
        <v>9.102524</v>
      </c>
      <c r="K166" s="20" t="n">
        <v>2.88216780034054</v>
      </c>
      <c r="L166" s="20" t="n">
        <v>2.33210700356996</v>
      </c>
      <c r="M166" s="21" t="n">
        <v>1020</v>
      </c>
      <c r="N166" s="15" t="n">
        <v>839</v>
      </c>
      <c r="O166" s="20" t="n">
        <v>118.95</v>
      </c>
      <c r="P166" s="20" t="n">
        <v>105.64</v>
      </c>
      <c r="Q166" s="15" t="n">
        <v>679</v>
      </c>
      <c r="R166" s="15" t="n">
        <v>566</v>
      </c>
      <c r="S166" s="15" t="n">
        <v>29</v>
      </c>
      <c r="T166" s="15" t="n">
        <v>25</v>
      </c>
      <c r="U166" s="15" t="n">
        <v>-4</v>
      </c>
      <c r="V166" s="22" t="n">
        <v>6</v>
      </c>
      <c r="W166" s="15" t="n">
        <v>119</v>
      </c>
      <c r="X166" s="22" t="n">
        <v>48</v>
      </c>
      <c r="Y166" s="23" t="n">
        <f aca="false">(R166-Q166)/Q166</f>
        <v>-0.166421207658321</v>
      </c>
      <c r="Z166" s="24"/>
      <c r="AA166" s="15" t="s">
        <v>37</v>
      </c>
      <c r="AB166" s="15" t="n">
        <v>950</v>
      </c>
      <c r="AC166" s="15" t="n">
        <f aca="false">VLOOKUP(D166,'各门店销售情况明细表（19.9.3）'!B:J,9,0)</f>
        <v>6472</v>
      </c>
    </row>
    <row r="167" customFormat="false" ht="13.5" hidden="false" customHeight="false" outlineLevel="0" collapsed="false">
      <c r="A167" s="15" t="n">
        <v>166</v>
      </c>
      <c r="B167" s="16" t="n">
        <v>10849</v>
      </c>
      <c r="C167" s="17" t="s">
        <v>315</v>
      </c>
      <c r="D167" s="15" t="n">
        <v>546</v>
      </c>
      <c r="E167" s="18" t="s">
        <v>133</v>
      </c>
      <c r="F167" s="19" t="s">
        <v>36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4"/>
      <c r="AA167" s="15" t="s">
        <v>49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3.5" hidden="false" customHeight="false" outlineLevel="0" collapsed="false">
      <c r="A168" s="15" t="n">
        <v>167</v>
      </c>
      <c r="B168" s="16" t="n">
        <v>10856</v>
      </c>
      <c r="C168" s="17" t="s">
        <v>316</v>
      </c>
      <c r="D168" s="15" t="n">
        <v>387</v>
      </c>
      <c r="E168" s="18" t="s">
        <v>106</v>
      </c>
      <c r="F168" s="19" t="s">
        <v>36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4"/>
      <c r="AA168" s="15" t="s">
        <v>49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3.5" hidden="false" customHeight="false" outlineLevel="0" collapsed="false">
      <c r="A169" s="15" t="n">
        <v>168</v>
      </c>
      <c r="B169" s="16" t="n">
        <v>10857</v>
      </c>
      <c r="C169" s="17" t="s">
        <v>317</v>
      </c>
      <c r="D169" s="15" t="n">
        <v>105267</v>
      </c>
      <c r="E169" s="18" t="s">
        <v>108</v>
      </c>
      <c r="F169" s="19" t="s">
        <v>40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4"/>
      <c r="AA169" s="15" t="s">
        <v>46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3.5" hidden="false" customHeight="false" outlineLevel="0" collapsed="false">
      <c r="A170" s="15" t="n">
        <v>169</v>
      </c>
      <c r="B170" s="16" t="n">
        <v>10860</v>
      </c>
      <c r="C170" s="17" t="s">
        <v>318</v>
      </c>
      <c r="D170" s="15" t="n">
        <v>106399</v>
      </c>
      <c r="E170" s="18" t="s">
        <v>319</v>
      </c>
      <c r="F170" s="19" t="s">
        <v>40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4"/>
      <c r="AA170" s="15" t="s">
        <v>46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3.5" hidden="false" customHeight="false" outlineLevel="0" collapsed="false">
      <c r="A171" s="15" t="n">
        <v>170</v>
      </c>
      <c r="B171" s="16" t="n">
        <v>10886</v>
      </c>
      <c r="C171" s="17" t="s">
        <v>320</v>
      </c>
      <c r="D171" s="15" t="n">
        <v>307</v>
      </c>
      <c r="E171" s="18" t="s">
        <v>70</v>
      </c>
      <c r="F171" s="19" t="s">
        <v>71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4"/>
      <c r="AA171" s="15" t="s">
        <v>37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3.5" hidden="false" customHeight="false" outlineLevel="0" collapsed="false">
      <c r="A172" s="15" t="n">
        <v>171</v>
      </c>
      <c r="B172" s="16" t="n">
        <v>10890</v>
      </c>
      <c r="C172" s="17" t="s">
        <v>321</v>
      </c>
      <c r="D172" s="15" t="n">
        <v>307</v>
      </c>
      <c r="E172" s="18" t="s">
        <v>70</v>
      </c>
      <c r="F172" s="19" t="s">
        <v>71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4"/>
      <c r="AA172" s="15" t="s">
        <v>37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3.5" hidden="false" customHeight="false" outlineLevel="0" collapsed="false">
      <c r="A173" s="15" t="n">
        <v>172</v>
      </c>
      <c r="B173" s="16" t="n">
        <v>10892</v>
      </c>
      <c r="C173" s="17" t="s">
        <v>322</v>
      </c>
      <c r="D173" s="15" t="n">
        <v>307</v>
      </c>
      <c r="E173" s="18" t="s">
        <v>70</v>
      </c>
      <c r="F173" s="19" t="s">
        <v>71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5" t="s">
        <v>323</v>
      </c>
      <c r="AA173" s="15" t="s">
        <v>37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3.5" hidden="false" customHeight="false" outlineLevel="0" collapsed="false">
      <c r="A174" s="15" t="n">
        <v>173</v>
      </c>
      <c r="B174" s="16" t="n">
        <v>10893</v>
      </c>
      <c r="C174" s="17" t="s">
        <v>324</v>
      </c>
      <c r="D174" s="15" t="n">
        <v>743</v>
      </c>
      <c r="E174" s="18" t="s">
        <v>325</v>
      </c>
      <c r="F174" s="19" t="s">
        <v>36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4"/>
      <c r="AA174" s="15" t="s">
        <v>33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3.5" hidden="false" customHeight="false" outlineLevel="0" collapsed="false">
      <c r="A175" s="15" t="n">
        <v>174</v>
      </c>
      <c r="B175" s="16" t="n">
        <v>10898</v>
      </c>
      <c r="C175" s="17" t="s">
        <v>326</v>
      </c>
      <c r="D175" s="15" t="n">
        <v>747</v>
      </c>
      <c r="E175" s="18" t="s">
        <v>327</v>
      </c>
      <c r="F175" s="19" t="s">
        <v>27</v>
      </c>
      <c r="G175" s="15" t="n">
        <v>2.2</v>
      </c>
      <c r="H175" s="15"/>
      <c r="I175" s="20" t="n">
        <v>6.343241</v>
      </c>
      <c r="J175" s="20" t="n">
        <v>4.429534</v>
      </c>
      <c r="K175" s="20" t="n">
        <v>1.25402432844801</v>
      </c>
      <c r="L175" s="20" t="n">
        <v>0.966931028780964</v>
      </c>
      <c r="M175" s="21" t="n">
        <v>507</v>
      </c>
      <c r="N175" s="15" t="n">
        <v>365</v>
      </c>
      <c r="O175" s="20" t="n">
        <v>125.11</v>
      </c>
      <c r="P175" s="20" t="n">
        <v>121.36</v>
      </c>
      <c r="Q175" s="15" t="n">
        <v>435</v>
      </c>
      <c r="R175" s="15" t="n">
        <v>324</v>
      </c>
      <c r="S175" s="15" t="n">
        <v>27</v>
      </c>
      <c r="T175" s="15" t="n">
        <v>25</v>
      </c>
      <c r="U175" s="15" t="n">
        <v>-2</v>
      </c>
      <c r="V175" s="22" t="n">
        <v>6</v>
      </c>
      <c r="W175" s="15" t="n">
        <v>117</v>
      </c>
      <c r="X175" s="22" t="n">
        <v>48</v>
      </c>
      <c r="Y175" s="23" t="n">
        <f aca="false">(R175-Q175)/Q175</f>
        <v>-0.255172413793103</v>
      </c>
      <c r="Z175" s="24"/>
      <c r="AA175" s="15" t="s">
        <v>33</v>
      </c>
      <c r="AB175" s="15" t="n">
        <v>750</v>
      </c>
      <c r="AC175" s="15" t="n">
        <f aca="false">VLOOKUP(D175,'各门店销售情况明细表（19.9.3）'!B:J,9,0)</f>
        <v>2016</v>
      </c>
    </row>
    <row r="176" customFormat="false" ht="13.5" hidden="false" customHeight="false" outlineLevel="0" collapsed="false">
      <c r="A176" s="15" t="n">
        <v>175</v>
      </c>
      <c r="B176" s="16" t="n">
        <v>10900</v>
      </c>
      <c r="C176" s="17" t="s">
        <v>328</v>
      </c>
      <c r="D176" s="15" t="n">
        <v>754</v>
      </c>
      <c r="E176" s="18" t="s">
        <v>93</v>
      </c>
      <c r="F176" s="19" t="s">
        <v>90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4"/>
      <c r="AA176" s="15" t="s">
        <v>33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3.5" hidden="false" customHeight="false" outlineLevel="0" collapsed="false">
      <c r="A177" s="15" t="n">
        <v>176</v>
      </c>
      <c r="B177" s="16" t="n">
        <v>10902</v>
      </c>
      <c r="C177" s="17" t="s">
        <v>329</v>
      </c>
      <c r="D177" s="15" t="n">
        <v>307</v>
      </c>
      <c r="E177" s="18" t="s">
        <v>70</v>
      </c>
      <c r="F177" s="19" t="s">
        <v>71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5" t="s">
        <v>330</v>
      </c>
      <c r="AA177" s="15" t="s">
        <v>37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3.5" hidden="false" customHeight="false" outlineLevel="0" collapsed="false">
      <c r="A178" s="15" t="n">
        <v>177</v>
      </c>
      <c r="B178" s="16" t="n">
        <v>10907</v>
      </c>
      <c r="C178" s="17" t="s">
        <v>331</v>
      </c>
      <c r="D178" s="15" t="n">
        <v>747</v>
      </c>
      <c r="E178" s="18" t="s">
        <v>327</v>
      </c>
      <c r="F178" s="19" t="s">
        <v>27</v>
      </c>
      <c r="G178" s="15" t="n">
        <v>2.6</v>
      </c>
      <c r="H178" s="15"/>
      <c r="I178" s="20" t="n">
        <v>7.447527</v>
      </c>
      <c r="J178" s="20" t="n">
        <v>4.800448</v>
      </c>
      <c r="K178" s="20" t="n">
        <v>1.55481357455381</v>
      </c>
      <c r="L178" s="20" t="n">
        <v>1.13824277340998</v>
      </c>
      <c r="M178" s="21" t="n">
        <v>521</v>
      </c>
      <c r="N178" s="15" t="n">
        <v>334</v>
      </c>
      <c r="O178" s="20" t="n">
        <v>142.95</v>
      </c>
      <c r="P178" s="20" t="n">
        <v>143.73</v>
      </c>
      <c r="Q178" s="15" t="n">
        <v>413</v>
      </c>
      <c r="R178" s="15" t="n">
        <v>300</v>
      </c>
      <c r="S178" s="15" t="n">
        <v>26</v>
      </c>
      <c r="T178" s="15" t="n">
        <v>27</v>
      </c>
      <c r="U178" s="15" t="n">
        <v>1</v>
      </c>
      <c r="V178" s="22" t="n">
        <v>6</v>
      </c>
      <c r="W178" s="15" t="n">
        <v>119</v>
      </c>
      <c r="X178" s="22" t="n">
        <v>48</v>
      </c>
      <c r="Y178" s="23" t="n">
        <f aca="false">(R178-Q178)/Q178</f>
        <v>-0.273607748184019</v>
      </c>
      <c r="Z178" s="24"/>
      <c r="AA178" s="15" t="s">
        <v>33</v>
      </c>
      <c r="AB178" s="15" t="n">
        <v>750</v>
      </c>
      <c r="AC178" s="15" t="n">
        <f aca="false">VLOOKUP(D178,'各门店销售情况明细表（19.9.3）'!B:J,9,0)</f>
        <v>2016</v>
      </c>
    </row>
    <row r="179" customFormat="false" ht="13.5" hidden="false" customHeight="false" outlineLevel="0" collapsed="false">
      <c r="A179" s="15" t="n">
        <v>178</v>
      </c>
      <c r="B179" s="16" t="n">
        <v>10927</v>
      </c>
      <c r="C179" s="17" t="s">
        <v>332</v>
      </c>
      <c r="D179" s="15" t="n">
        <v>101453</v>
      </c>
      <c r="E179" s="18" t="s">
        <v>89</v>
      </c>
      <c r="F179" s="19" t="s">
        <v>90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4"/>
      <c r="AA179" s="15" t="s">
        <v>33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3.5" hidden="false" customHeight="false" outlineLevel="0" collapsed="false">
      <c r="A180" s="15" t="n">
        <v>179</v>
      </c>
      <c r="B180" s="16" t="n">
        <v>10930</v>
      </c>
      <c r="C180" s="17" t="s">
        <v>333</v>
      </c>
      <c r="D180" s="15" t="n">
        <v>724</v>
      </c>
      <c r="E180" s="18" t="s">
        <v>63</v>
      </c>
      <c r="F180" s="19" t="s">
        <v>36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4"/>
      <c r="AA180" s="15" t="s">
        <v>41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3.5" hidden="false" customHeight="false" outlineLevel="0" collapsed="false">
      <c r="A181" s="15" t="n">
        <v>180</v>
      </c>
      <c r="B181" s="16" t="n">
        <v>10931</v>
      </c>
      <c r="C181" s="17" t="s">
        <v>334</v>
      </c>
      <c r="D181" s="15" t="n">
        <v>365</v>
      </c>
      <c r="E181" s="18" t="s">
        <v>74</v>
      </c>
      <c r="F181" s="19" t="s">
        <v>40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4"/>
      <c r="AA181" s="15" t="s">
        <v>33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3.5" hidden="false" customHeight="false" outlineLevel="0" collapsed="false">
      <c r="A182" s="15" t="n">
        <v>181</v>
      </c>
      <c r="B182" s="16" t="n">
        <v>10932</v>
      </c>
      <c r="C182" s="17" t="s">
        <v>335</v>
      </c>
      <c r="D182" s="15" t="n">
        <v>343</v>
      </c>
      <c r="E182" s="18" t="s">
        <v>210</v>
      </c>
      <c r="F182" s="19" t="s">
        <v>40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4"/>
      <c r="AA182" s="15" t="s">
        <v>49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3.5" hidden="false" customHeight="false" outlineLevel="0" collapsed="false">
      <c r="A183" s="15" t="n">
        <v>182</v>
      </c>
      <c r="B183" s="16" t="n">
        <v>10951</v>
      </c>
      <c r="C183" s="17" t="s">
        <v>336</v>
      </c>
      <c r="D183" s="15" t="n">
        <v>707</v>
      </c>
      <c r="E183" s="18" t="s">
        <v>160</v>
      </c>
      <c r="F183" s="19" t="s">
        <v>36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4"/>
      <c r="AA183" s="15" t="s">
        <v>49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3.5" hidden="false" customHeight="false" outlineLevel="0" collapsed="false">
      <c r="A184" s="15" t="n">
        <v>183</v>
      </c>
      <c r="B184" s="16" t="n">
        <v>10952</v>
      </c>
      <c r="C184" s="17" t="s">
        <v>337</v>
      </c>
      <c r="D184" s="15" t="n">
        <v>707</v>
      </c>
      <c r="E184" s="18" t="s">
        <v>160</v>
      </c>
      <c r="F184" s="19" t="s">
        <v>36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4"/>
      <c r="AA184" s="15" t="s">
        <v>49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3.5" hidden="false" customHeight="false" outlineLevel="0" collapsed="false">
      <c r="A185" s="15" t="n">
        <v>184</v>
      </c>
      <c r="B185" s="16" t="n">
        <v>10953</v>
      </c>
      <c r="C185" s="17" t="s">
        <v>338</v>
      </c>
      <c r="D185" s="15" t="n">
        <v>704</v>
      </c>
      <c r="E185" s="18" t="s">
        <v>120</v>
      </c>
      <c r="F185" s="19" t="s">
        <v>90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4"/>
      <c r="AA185" s="15" t="s">
        <v>46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3.5" hidden="false" customHeight="false" outlineLevel="0" collapsed="false">
      <c r="A186" s="15" t="n">
        <v>185</v>
      </c>
      <c r="B186" s="16" t="n">
        <v>10955</v>
      </c>
      <c r="C186" s="17" t="s">
        <v>339</v>
      </c>
      <c r="D186" s="15" t="n">
        <v>367</v>
      </c>
      <c r="E186" s="18" t="s">
        <v>300</v>
      </c>
      <c r="F186" s="19" t="s">
        <v>90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4"/>
      <c r="AA186" s="15" t="s">
        <v>33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3.5" hidden="false" customHeight="false" outlineLevel="0" collapsed="false">
      <c r="A187" s="15" t="n">
        <v>186</v>
      </c>
      <c r="B187" s="16" t="n">
        <v>10983</v>
      </c>
      <c r="C187" s="17" t="s">
        <v>340</v>
      </c>
      <c r="D187" s="15" t="n">
        <v>56</v>
      </c>
      <c r="E187" s="18" t="s">
        <v>225</v>
      </c>
      <c r="F187" s="19" t="s">
        <v>90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4"/>
      <c r="AA187" s="15" t="s">
        <v>46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3.5" hidden="false" customHeight="false" outlineLevel="0" collapsed="false">
      <c r="A188" s="15" t="n">
        <v>187</v>
      </c>
      <c r="B188" s="16" t="n">
        <v>10989</v>
      </c>
      <c r="C188" s="17" t="s">
        <v>341</v>
      </c>
      <c r="D188" s="15" t="n">
        <v>307</v>
      </c>
      <c r="E188" s="18" t="s">
        <v>70</v>
      </c>
      <c r="F188" s="19" t="s">
        <v>71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4"/>
      <c r="AA188" s="15" t="s">
        <v>37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3.5" hidden="false" customHeight="false" outlineLevel="0" collapsed="false">
      <c r="A189" s="15" t="n">
        <v>188</v>
      </c>
      <c r="B189" s="16" t="n">
        <v>11004</v>
      </c>
      <c r="C189" s="17" t="s">
        <v>342</v>
      </c>
      <c r="D189" s="15" t="n">
        <v>733</v>
      </c>
      <c r="E189" s="18" t="s">
        <v>86</v>
      </c>
      <c r="F189" s="19" t="s">
        <v>36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4"/>
      <c r="AA189" s="15" t="s">
        <v>33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3.5" hidden="false" customHeight="false" outlineLevel="0" collapsed="false">
      <c r="A190" s="15" t="n">
        <v>189</v>
      </c>
      <c r="B190" s="16" t="n">
        <v>11012</v>
      </c>
      <c r="C190" s="17" t="s">
        <v>343</v>
      </c>
      <c r="D190" s="15" t="n">
        <v>107728</v>
      </c>
      <c r="E190" s="18" t="s">
        <v>344</v>
      </c>
      <c r="F190" s="19" t="s">
        <v>32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5" t="s">
        <v>96</v>
      </c>
      <c r="AA190" s="15" t="s">
        <v>46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3.5" hidden="false" customHeight="false" outlineLevel="0" collapsed="false">
      <c r="A191" s="15" t="n">
        <v>190</v>
      </c>
      <c r="B191" s="16" t="n">
        <v>11023</v>
      </c>
      <c r="C191" s="17" t="s">
        <v>345</v>
      </c>
      <c r="D191" s="15" t="n">
        <v>747</v>
      </c>
      <c r="E191" s="18" t="s">
        <v>327</v>
      </c>
      <c r="F191" s="19" t="s">
        <v>27</v>
      </c>
      <c r="G191" s="15" t="n">
        <v>2.3</v>
      </c>
      <c r="H191" s="15"/>
      <c r="I191" s="20" t="n">
        <v>4.401509</v>
      </c>
      <c r="J191" s="20" t="n">
        <v>4.510905</v>
      </c>
      <c r="K191" s="20" t="n">
        <v>0.898185669999989</v>
      </c>
      <c r="L191" s="20" t="n">
        <v>0.976540726981937</v>
      </c>
      <c r="M191" s="21" t="n">
        <v>361</v>
      </c>
      <c r="N191" s="15" t="n">
        <v>414</v>
      </c>
      <c r="O191" s="20" t="n">
        <v>121.93</v>
      </c>
      <c r="P191" s="20" t="n">
        <v>108.96</v>
      </c>
      <c r="Q191" s="15" t="n">
        <v>326</v>
      </c>
      <c r="R191" s="15" t="n">
        <v>369</v>
      </c>
      <c r="S191" s="15" t="n">
        <v>21</v>
      </c>
      <c r="T191" s="15" t="n">
        <v>27</v>
      </c>
      <c r="U191" s="15" t="n">
        <v>6</v>
      </c>
      <c r="V191" s="22" t="n">
        <v>6</v>
      </c>
      <c r="W191" s="15" t="n">
        <v>-37</v>
      </c>
      <c r="X191" s="22" t="n">
        <v>0</v>
      </c>
      <c r="Y191" s="23" t="n">
        <f aca="false">(R191-Q191)/Q191</f>
        <v>0.131901840490798</v>
      </c>
      <c r="Z191" s="24"/>
      <c r="AA191" s="15" t="s">
        <v>33</v>
      </c>
      <c r="AB191" s="15" t="n">
        <v>750</v>
      </c>
      <c r="AC191" s="15" t="n">
        <f aca="false">VLOOKUP(D191,'各门店销售情况明细表（19.9.3）'!B:J,9,0)</f>
        <v>2016</v>
      </c>
    </row>
    <row r="192" customFormat="false" ht="13.5" hidden="false" customHeight="false" outlineLevel="0" collapsed="false">
      <c r="A192" s="15" t="n">
        <v>191</v>
      </c>
      <c r="B192" s="16" t="n">
        <v>11051</v>
      </c>
      <c r="C192" s="17" t="s">
        <v>44</v>
      </c>
      <c r="D192" s="15" t="n">
        <v>750</v>
      </c>
      <c r="E192" s="18" t="s">
        <v>35</v>
      </c>
      <c r="F192" s="19" t="s">
        <v>36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4"/>
      <c r="AA192" s="15" t="s">
        <v>37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3.5" hidden="false" customHeight="false" outlineLevel="0" collapsed="false">
      <c r="A193" s="15" t="n">
        <v>192</v>
      </c>
      <c r="B193" s="16" t="n">
        <v>11058</v>
      </c>
      <c r="C193" s="17" t="s">
        <v>346</v>
      </c>
      <c r="D193" s="15" t="n">
        <v>572</v>
      </c>
      <c r="E193" s="18" t="s">
        <v>151</v>
      </c>
      <c r="F193" s="19" t="s">
        <v>27</v>
      </c>
      <c r="G193" s="15" t="n">
        <v>2.2</v>
      </c>
      <c r="H193" s="15"/>
      <c r="I193" s="20" t="n">
        <v>4.477389</v>
      </c>
      <c r="J193" s="20" t="n">
        <v>3.607065</v>
      </c>
      <c r="K193" s="20" t="n">
        <v>1.29717334369196</v>
      </c>
      <c r="L193" s="20" t="n">
        <v>1.06891950606399</v>
      </c>
      <c r="M193" s="21" t="n">
        <v>493</v>
      </c>
      <c r="N193" s="15" t="n">
        <v>501</v>
      </c>
      <c r="O193" s="20" t="n">
        <v>88.02</v>
      </c>
      <c r="P193" s="20" t="n">
        <v>72</v>
      </c>
      <c r="Q193" s="15" t="n">
        <v>414</v>
      </c>
      <c r="R193" s="15" t="n">
        <v>453</v>
      </c>
      <c r="S193" s="15" t="n">
        <v>28</v>
      </c>
      <c r="T193" s="15" t="n">
        <v>27</v>
      </c>
      <c r="U193" s="15" t="n">
        <v>-1</v>
      </c>
      <c r="V193" s="22" t="n">
        <v>6</v>
      </c>
      <c r="W193" s="15" t="n">
        <v>-33</v>
      </c>
      <c r="X193" s="22" t="n">
        <v>0</v>
      </c>
      <c r="Y193" s="23" t="n">
        <f aca="false">(R193-Q193)/Q193</f>
        <v>0.0942028985507246</v>
      </c>
      <c r="Z193" s="24"/>
      <c r="AA193" s="15" t="s">
        <v>46</v>
      </c>
      <c r="AB193" s="15" t="n">
        <v>700</v>
      </c>
      <c r="AC193" s="15" t="n">
        <f aca="false">VLOOKUP(D193,'各门店销售情况明细表（19.9.3）'!B:J,9,0)</f>
        <v>1945</v>
      </c>
    </row>
    <row r="194" customFormat="false" ht="13.5" hidden="false" customHeight="false" outlineLevel="0" collapsed="false">
      <c r="A194" s="15" t="n">
        <v>193</v>
      </c>
      <c r="B194" s="16" t="n">
        <v>11059</v>
      </c>
      <c r="C194" s="17" t="s">
        <v>347</v>
      </c>
      <c r="D194" s="15" t="n">
        <v>102935</v>
      </c>
      <c r="E194" s="18" t="s">
        <v>348</v>
      </c>
      <c r="F194" s="19" t="s">
        <v>27</v>
      </c>
      <c r="G194" s="15" t="n">
        <v>2.2</v>
      </c>
      <c r="H194" s="15"/>
      <c r="I194" s="20" t="n">
        <v>3.460425</v>
      </c>
      <c r="J194" s="20" t="n">
        <v>3.037246</v>
      </c>
      <c r="K194" s="20" t="n">
        <v>1.02239019363899</v>
      </c>
      <c r="L194" s="20" t="n">
        <v>0.87038717400004</v>
      </c>
      <c r="M194" s="21" t="n">
        <v>675</v>
      </c>
      <c r="N194" s="15" t="n">
        <v>533</v>
      </c>
      <c r="O194" s="20" t="n">
        <v>51.27</v>
      </c>
      <c r="P194" s="20" t="n">
        <v>56.98</v>
      </c>
      <c r="Q194" s="15" t="n">
        <v>463</v>
      </c>
      <c r="R194" s="15" t="n">
        <v>346</v>
      </c>
      <c r="S194" s="15" t="n">
        <v>26</v>
      </c>
      <c r="T194" s="15" t="n">
        <v>27</v>
      </c>
      <c r="U194" s="15" t="n">
        <v>1</v>
      </c>
      <c r="V194" s="22" t="n">
        <v>6</v>
      </c>
      <c r="W194" s="15" t="n">
        <v>123</v>
      </c>
      <c r="X194" s="22" t="n">
        <v>72</v>
      </c>
      <c r="Y194" s="23" t="n">
        <f aca="false">(R194-Q194)/Q194</f>
        <v>-0.252699784017279</v>
      </c>
      <c r="Z194" s="24"/>
      <c r="AA194" s="15" t="s">
        <v>33</v>
      </c>
      <c r="AB194" s="15" t="n">
        <v>750</v>
      </c>
      <c r="AC194" s="15" t="n">
        <f aca="false">VLOOKUP(D194,'各门店销售情况明细表（19.9.3）'!B:J,9,0)</f>
        <v>2496</v>
      </c>
    </row>
    <row r="195" customFormat="false" ht="13.5" hidden="false" customHeight="false" outlineLevel="0" collapsed="false">
      <c r="A195" s="15" t="n">
        <v>194</v>
      </c>
      <c r="B195" s="16" t="n">
        <v>11078</v>
      </c>
      <c r="C195" s="17" t="s">
        <v>349</v>
      </c>
      <c r="D195" s="15" t="n">
        <v>742</v>
      </c>
      <c r="E195" s="18" t="s">
        <v>250</v>
      </c>
      <c r="F195" s="19" t="s">
        <v>27</v>
      </c>
      <c r="G195" s="15" t="n">
        <v>2.2</v>
      </c>
      <c r="H195" s="15"/>
      <c r="I195" s="20" t="n">
        <v>8.337458</v>
      </c>
      <c r="J195" s="20" t="n">
        <v>8.700705</v>
      </c>
      <c r="K195" s="20" t="n">
        <v>1.9099036707444</v>
      </c>
      <c r="L195" s="20" t="n">
        <v>1.87793132421297</v>
      </c>
      <c r="M195" s="21" t="n">
        <v>826</v>
      </c>
      <c r="N195" s="15" t="n">
        <v>671</v>
      </c>
      <c r="O195" s="20" t="n">
        <v>100.94</v>
      </c>
      <c r="P195" s="20" t="n">
        <v>129.67</v>
      </c>
      <c r="Q195" s="15" t="n">
        <v>493</v>
      </c>
      <c r="R195" s="15" t="n">
        <v>393</v>
      </c>
      <c r="S195" s="15" t="n">
        <v>30</v>
      </c>
      <c r="T195" s="15" t="n">
        <v>29</v>
      </c>
      <c r="U195" s="15" t="n">
        <v>-1</v>
      </c>
      <c r="V195" s="22" t="n">
        <v>6</v>
      </c>
      <c r="W195" s="15" t="n">
        <v>106</v>
      </c>
      <c r="X195" s="22" t="n">
        <v>48</v>
      </c>
      <c r="Y195" s="23" t="n">
        <f aca="false">(R195-Q195)/Q195</f>
        <v>-0.202839756592292</v>
      </c>
      <c r="Z195" s="24"/>
      <c r="AA195" s="15" t="s">
        <v>33</v>
      </c>
      <c r="AB195" s="15" t="n">
        <v>750</v>
      </c>
      <c r="AC195" s="15" t="n">
        <f aca="false">VLOOKUP(D195,'各门店销售情况明细表（19.9.3）'!B:J,9,0)</f>
        <v>2078</v>
      </c>
    </row>
    <row r="196" customFormat="false" ht="13.5" hidden="false" customHeight="false" outlineLevel="0" collapsed="false">
      <c r="A196" s="15" t="n">
        <v>195</v>
      </c>
      <c r="B196" s="16" t="n">
        <v>11088</v>
      </c>
      <c r="C196" s="17" t="s">
        <v>350</v>
      </c>
      <c r="D196" s="15" t="n">
        <v>737</v>
      </c>
      <c r="E196" s="18" t="s">
        <v>351</v>
      </c>
      <c r="F196" s="19" t="s">
        <v>36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4"/>
      <c r="AA196" s="15" t="s">
        <v>33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25" hidden="false" customHeight="false" outlineLevel="0" collapsed="false">
      <c r="A197" s="15" t="n">
        <v>196</v>
      </c>
      <c r="B197" s="16" t="n">
        <v>11089</v>
      </c>
      <c r="C197" s="17" t="s">
        <v>352</v>
      </c>
      <c r="D197" s="15" t="n">
        <v>104429</v>
      </c>
      <c r="E197" s="19" t="s">
        <v>187</v>
      </c>
      <c r="F197" s="19" t="s">
        <v>40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30" t="s">
        <v>353</v>
      </c>
      <c r="AA197" s="15" t="s">
        <v>46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3.5" hidden="false" customHeight="false" outlineLevel="0" collapsed="false">
      <c r="A198" s="15" t="n">
        <v>197</v>
      </c>
      <c r="B198" s="16" t="n">
        <v>11099</v>
      </c>
      <c r="C198" s="17" t="s">
        <v>354</v>
      </c>
      <c r="D198" s="15" t="n">
        <v>582</v>
      </c>
      <c r="E198" s="18" t="s">
        <v>39</v>
      </c>
      <c r="F198" s="19" t="s">
        <v>40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4"/>
      <c r="AA198" s="15" t="s">
        <v>41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3.5" hidden="false" customHeight="false" outlineLevel="0" collapsed="false">
      <c r="A199" s="15" t="n">
        <v>198</v>
      </c>
      <c r="B199" s="16" t="n">
        <v>11101</v>
      </c>
      <c r="C199" s="17" t="s">
        <v>355</v>
      </c>
      <c r="D199" s="15" t="n">
        <v>359</v>
      </c>
      <c r="E199" s="19" t="s">
        <v>356</v>
      </c>
      <c r="F199" s="19" t="s">
        <v>40</v>
      </c>
      <c r="G199" s="15" t="n">
        <v>1.2</v>
      </c>
      <c r="H199" s="15"/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8" t="s">
        <v>357</v>
      </c>
      <c r="AA199" s="15" t="s">
        <v>33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3.5" hidden="false" customHeight="false" outlineLevel="0" collapsed="false">
      <c r="A200" s="15" t="n">
        <v>199</v>
      </c>
      <c r="B200" s="16" t="n">
        <v>11107</v>
      </c>
      <c r="C200" s="17" t="s">
        <v>358</v>
      </c>
      <c r="D200" s="15" t="n">
        <v>742</v>
      </c>
      <c r="E200" s="18" t="s">
        <v>250</v>
      </c>
      <c r="F200" s="19" t="s">
        <v>27</v>
      </c>
      <c r="G200" s="15" t="n">
        <v>1.2</v>
      </c>
      <c r="H200" s="15"/>
      <c r="I200" s="20" t="n">
        <v>8.292893</v>
      </c>
      <c r="J200" s="20" t="n">
        <v>8.896292</v>
      </c>
      <c r="K200" s="20" t="n">
        <v>1.85138162201841</v>
      </c>
      <c r="L200" s="20" t="n">
        <v>2.17390319063807</v>
      </c>
      <c r="M200" s="21" t="n">
        <v>801</v>
      </c>
      <c r="N200" s="15" t="n">
        <v>823</v>
      </c>
      <c r="O200" s="20" t="n">
        <v>103.53</v>
      </c>
      <c r="P200" s="20" t="n">
        <v>108.1</v>
      </c>
      <c r="Q200" s="15" t="n">
        <v>460</v>
      </c>
      <c r="R200" s="15" t="n">
        <v>474</v>
      </c>
      <c r="S200" s="15" t="n">
        <v>28</v>
      </c>
      <c r="T200" s="15" t="n">
        <v>31</v>
      </c>
      <c r="U200" s="15" t="n">
        <v>3</v>
      </c>
      <c r="V200" s="22" t="n">
        <v>8</v>
      </c>
      <c r="W200" s="15" t="n">
        <v>-6</v>
      </c>
      <c r="X200" s="22" t="n">
        <v>0</v>
      </c>
      <c r="Y200" s="23" t="n">
        <f aca="false">(R200-Q200)/Q200</f>
        <v>0.0304347826086957</v>
      </c>
      <c r="Z200" s="24"/>
      <c r="AA200" s="15" t="s">
        <v>33</v>
      </c>
      <c r="AB200" s="15" t="n">
        <v>750</v>
      </c>
      <c r="AC200" s="15" t="n">
        <f aca="false">VLOOKUP(D200,'各门店销售情况明细表（19.9.3）'!B:J,9,0)</f>
        <v>2078</v>
      </c>
    </row>
    <row r="201" customFormat="false" ht="13.5" hidden="false" customHeight="false" outlineLevel="0" collapsed="false">
      <c r="A201" s="15" t="n">
        <v>200</v>
      </c>
      <c r="B201" s="16" t="n">
        <v>11109</v>
      </c>
      <c r="C201" s="17" t="s">
        <v>359</v>
      </c>
      <c r="D201" s="15" t="n">
        <v>737</v>
      </c>
      <c r="E201" s="18" t="s">
        <v>351</v>
      </c>
      <c r="F201" s="19" t="s">
        <v>36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4"/>
      <c r="AA201" s="15" t="s">
        <v>33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3.5" hidden="false" customHeight="false" outlineLevel="0" collapsed="false">
      <c r="A202" s="15" t="n">
        <v>201</v>
      </c>
      <c r="B202" s="16" t="n">
        <v>11110</v>
      </c>
      <c r="C202" s="17" t="s">
        <v>360</v>
      </c>
      <c r="D202" s="15" t="n">
        <v>105396</v>
      </c>
      <c r="E202" s="19" t="s">
        <v>200</v>
      </c>
      <c r="F202" s="19" t="s">
        <v>36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8" t="s">
        <v>361</v>
      </c>
      <c r="AA202" s="15" t="s">
        <v>46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3.5" hidden="false" customHeight="false" outlineLevel="0" collapsed="false">
      <c r="A203" s="15" t="n">
        <v>202</v>
      </c>
      <c r="B203" s="16" t="n">
        <v>11117</v>
      </c>
      <c r="C203" s="17" t="s">
        <v>362</v>
      </c>
      <c r="D203" s="15" t="n">
        <v>307</v>
      </c>
      <c r="E203" s="18" t="s">
        <v>70</v>
      </c>
      <c r="F203" s="19" t="s">
        <v>71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4"/>
      <c r="AA203" s="15" t="s">
        <v>37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3.5" hidden="false" customHeight="false" outlineLevel="0" collapsed="false">
      <c r="A204" s="15" t="n">
        <v>203</v>
      </c>
      <c r="B204" s="16" t="n">
        <v>11120</v>
      </c>
      <c r="C204" s="17" t="s">
        <v>363</v>
      </c>
      <c r="D204" s="15" t="n">
        <v>753</v>
      </c>
      <c r="E204" s="18" t="s">
        <v>364</v>
      </c>
      <c r="F204" s="19" t="s">
        <v>36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4"/>
      <c r="AA204" s="15" t="s">
        <v>46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3.5" hidden="false" customHeight="false" outlineLevel="0" collapsed="false">
      <c r="A205" s="15" t="n">
        <v>204</v>
      </c>
      <c r="B205" s="16" t="n">
        <v>11142</v>
      </c>
      <c r="C205" s="17" t="s">
        <v>365</v>
      </c>
      <c r="D205" s="15" t="n">
        <v>720</v>
      </c>
      <c r="E205" s="18" t="s">
        <v>125</v>
      </c>
      <c r="F205" s="19" t="s">
        <v>32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4"/>
      <c r="AA205" s="15" t="s">
        <v>46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3.5" hidden="false" customHeight="false" outlineLevel="0" collapsed="false">
      <c r="A206" s="15" t="n">
        <v>205</v>
      </c>
      <c r="B206" s="16" t="n">
        <v>11143</v>
      </c>
      <c r="C206" s="17" t="s">
        <v>366</v>
      </c>
      <c r="D206" s="15" t="n">
        <v>545</v>
      </c>
      <c r="E206" s="18" t="s">
        <v>367</v>
      </c>
      <c r="F206" s="19" t="s">
        <v>36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4"/>
      <c r="AA206" s="15" t="s">
        <v>46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3.5" hidden="false" customHeight="false" outlineLevel="0" collapsed="false">
      <c r="A207" s="15" t="n">
        <v>206</v>
      </c>
      <c r="B207" s="16" t="n">
        <v>11145</v>
      </c>
      <c r="C207" s="17" t="s">
        <v>368</v>
      </c>
      <c r="D207" s="15" t="n">
        <v>598</v>
      </c>
      <c r="E207" s="18" t="s">
        <v>172</v>
      </c>
      <c r="F207" s="19" t="s">
        <v>36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4"/>
      <c r="AA207" s="15" t="s">
        <v>33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3.5" hidden="false" customHeight="false" outlineLevel="0" collapsed="false">
      <c r="A208" s="15" t="n">
        <v>207</v>
      </c>
      <c r="B208" s="16" t="n">
        <v>11178</v>
      </c>
      <c r="C208" s="17" t="s">
        <v>369</v>
      </c>
      <c r="D208" s="15" t="n">
        <v>753</v>
      </c>
      <c r="E208" s="18" t="s">
        <v>364</v>
      </c>
      <c r="F208" s="19" t="s">
        <v>36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4"/>
      <c r="AA208" s="15" t="s">
        <v>46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3.5" hidden="false" customHeight="false" outlineLevel="0" collapsed="false">
      <c r="A209" s="15" t="n">
        <v>208</v>
      </c>
      <c r="B209" s="16" t="n">
        <v>11231</v>
      </c>
      <c r="C209" s="17" t="s">
        <v>370</v>
      </c>
      <c r="D209" s="15" t="n">
        <v>359</v>
      </c>
      <c r="E209" s="18" t="s">
        <v>356</v>
      </c>
      <c r="F209" s="19" t="s">
        <v>40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6" t="s">
        <v>371</v>
      </c>
      <c r="AA209" s="15" t="s">
        <v>33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3.5" hidden="false" customHeight="false" outlineLevel="0" collapsed="false">
      <c r="A210" s="15" t="n">
        <v>209</v>
      </c>
      <c r="B210" s="16" t="n">
        <v>11241</v>
      </c>
      <c r="C210" s="17" t="s">
        <v>372</v>
      </c>
      <c r="D210" s="15" t="n">
        <v>104838</v>
      </c>
      <c r="E210" s="18" t="s">
        <v>304</v>
      </c>
      <c r="F210" s="19" t="s">
        <v>90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4"/>
      <c r="AA210" s="15" t="s">
        <v>46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3.5" hidden="false" customHeight="false" outlineLevel="0" collapsed="false">
      <c r="A211" s="15" t="n">
        <v>210</v>
      </c>
      <c r="B211" s="16" t="n">
        <v>11251</v>
      </c>
      <c r="C211" s="17" t="s">
        <v>373</v>
      </c>
      <c r="D211" s="15" t="n">
        <v>308</v>
      </c>
      <c r="E211" s="18" t="s">
        <v>51</v>
      </c>
      <c r="F211" s="19" t="s">
        <v>27</v>
      </c>
      <c r="G211" s="15" t="n">
        <v>1.8</v>
      </c>
      <c r="H211" s="15"/>
      <c r="I211" s="20" t="n">
        <v>4.692695</v>
      </c>
      <c r="J211" s="20" t="n">
        <v>3.377097</v>
      </c>
      <c r="K211" s="20" t="n">
        <v>1.29305327788193</v>
      </c>
      <c r="L211" s="20" t="n">
        <v>1.047882459082</v>
      </c>
      <c r="M211" s="21" t="n">
        <v>654</v>
      </c>
      <c r="N211" s="15" t="n">
        <v>560</v>
      </c>
      <c r="O211" s="20" t="n">
        <v>71.15</v>
      </c>
      <c r="P211" s="20" t="n">
        <v>59.65</v>
      </c>
      <c r="Q211" s="15" t="n">
        <v>482</v>
      </c>
      <c r="R211" s="15" t="n">
        <v>432</v>
      </c>
      <c r="S211" s="15" t="n">
        <v>27</v>
      </c>
      <c r="T211" s="15" t="n">
        <v>25</v>
      </c>
      <c r="U211" s="15" t="n">
        <v>-2</v>
      </c>
      <c r="V211" s="22" t="n">
        <v>8</v>
      </c>
      <c r="W211" s="15" t="n">
        <v>58</v>
      </c>
      <c r="X211" s="22" t="n">
        <v>40</v>
      </c>
      <c r="Y211" s="23" t="n">
        <f aca="false">(R211-Q211)/Q211</f>
        <v>-0.103734439834025</v>
      </c>
      <c r="Z211" s="24"/>
      <c r="AA211" s="15" t="s">
        <v>33</v>
      </c>
      <c r="AB211" s="15" t="n">
        <v>750</v>
      </c>
      <c r="AC211" s="15" t="n">
        <f aca="false">VLOOKUP(D211,'各门店销售情况明细表（19.9.3）'!B:J,9,0)</f>
        <v>2186</v>
      </c>
    </row>
    <row r="212" customFormat="false" ht="13.5" hidden="false" customHeight="false" outlineLevel="0" collapsed="false">
      <c r="A212" s="15" t="n">
        <v>211</v>
      </c>
      <c r="B212" s="16" t="n">
        <v>11256</v>
      </c>
      <c r="C212" s="17" t="s">
        <v>374</v>
      </c>
      <c r="D212" s="15" t="n">
        <v>351</v>
      </c>
      <c r="E212" s="18" t="s">
        <v>246</v>
      </c>
      <c r="F212" s="19" t="s">
        <v>90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4"/>
      <c r="AA212" s="15" t="s">
        <v>46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3.5" hidden="false" customHeight="false" outlineLevel="0" collapsed="false">
      <c r="A213" s="15" t="n">
        <v>212</v>
      </c>
      <c r="B213" s="16" t="n">
        <v>11318</v>
      </c>
      <c r="C213" s="17" t="s">
        <v>375</v>
      </c>
      <c r="D213" s="15" t="n">
        <v>752</v>
      </c>
      <c r="E213" s="18" t="s">
        <v>306</v>
      </c>
      <c r="F213" s="19" t="s">
        <v>40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4"/>
      <c r="AA213" s="15" t="s">
        <v>46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3.5" hidden="false" customHeight="false" outlineLevel="0" collapsed="false">
      <c r="A214" s="15" t="n">
        <v>213</v>
      </c>
      <c r="B214" s="16" t="n">
        <v>11319</v>
      </c>
      <c r="C214" s="17" t="s">
        <v>376</v>
      </c>
      <c r="D214" s="15" t="n">
        <v>106485</v>
      </c>
      <c r="E214" s="18" t="s">
        <v>377</v>
      </c>
      <c r="F214" s="19" t="s">
        <v>36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4"/>
      <c r="AA214" s="15" t="s">
        <v>46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3.5" hidden="false" customHeight="false" outlineLevel="0" collapsed="false">
      <c r="A215" s="15" t="n">
        <v>214</v>
      </c>
      <c r="B215" s="16" t="n">
        <v>11323</v>
      </c>
      <c r="C215" s="17" t="s">
        <v>378</v>
      </c>
      <c r="D215" s="15" t="n">
        <v>377</v>
      </c>
      <c r="E215" s="18" t="s">
        <v>254</v>
      </c>
      <c r="F215" s="19" t="s">
        <v>36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4"/>
      <c r="AA215" s="15" t="s">
        <v>49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3.5" hidden="false" customHeight="false" outlineLevel="0" collapsed="false">
      <c r="A216" s="15" t="n">
        <v>215</v>
      </c>
      <c r="B216" s="16" t="n">
        <v>11329</v>
      </c>
      <c r="C216" s="17" t="s">
        <v>379</v>
      </c>
      <c r="D216" s="15" t="n">
        <v>513</v>
      </c>
      <c r="E216" s="18" t="s">
        <v>286</v>
      </c>
      <c r="F216" s="19" t="s">
        <v>40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4"/>
      <c r="AA216" s="15" t="s">
        <v>33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3.5" hidden="false" customHeight="false" outlineLevel="0" collapsed="false">
      <c r="A217" s="15" t="n">
        <v>216</v>
      </c>
      <c r="B217" s="16" t="n">
        <v>11330</v>
      </c>
      <c r="C217" s="17" t="s">
        <v>380</v>
      </c>
      <c r="D217" s="15" t="n">
        <v>107829</v>
      </c>
      <c r="E217" s="18" t="s">
        <v>381</v>
      </c>
      <c r="F217" s="19" t="s">
        <v>27</v>
      </c>
      <c r="G217" s="15" t="n">
        <v>1.2</v>
      </c>
      <c r="H217" s="15"/>
      <c r="I217" s="20" t="n">
        <v>0.725512</v>
      </c>
      <c r="J217" s="20" t="n">
        <v>1.505796</v>
      </c>
      <c r="K217" s="20" t="n">
        <v>0.220683397934974</v>
      </c>
      <c r="L217" s="20" t="n">
        <v>0.444765899999978</v>
      </c>
      <c r="M217" s="21" t="n">
        <v>209</v>
      </c>
      <c r="N217" s="15" t="n">
        <v>369</v>
      </c>
      <c r="O217" s="20" t="n">
        <v>34.71</v>
      </c>
      <c r="P217" s="20" t="n">
        <v>40.79</v>
      </c>
      <c r="Q217" s="15" t="n">
        <v>174</v>
      </c>
      <c r="R217" s="15" t="n">
        <v>282</v>
      </c>
      <c r="S217" s="15" t="n">
        <v>18</v>
      </c>
      <c r="T217" s="15" t="n">
        <v>29</v>
      </c>
      <c r="U217" s="15" t="n">
        <v>11</v>
      </c>
      <c r="V217" s="22" t="n">
        <v>8</v>
      </c>
      <c r="W217" s="15" t="n">
        <v>-100</v>
      </c>
      <c r="X217" s="22" t="n">
        <v>0</v>
      </c>
      <c r="Y217" s="23" t="n">
        <f aca="false">(R217-Q217)/Q217</f>
        <v>0.620689655172414</v>
      </c>
      <c r="Z217" s="25" t="s">
        <v>96</v>
      </c>
      <c r="AA217" s="15" t="s">
        <v>46</v>
      </c>
      <c r="AB217" s="15" t="n">
        <v>700</v>
      </c>
      <c r="AC217" s="15" t="n">
        <f aca="false">VLOOKUP(D217,'各门店销售情况明细表（19.9.3）'!B:J,9,0)</f>
        <v>1120</v>
      </c>
    </row>
    <row r="218" customFormat="false" ht="13.5" hidden="false" customHeight="false" outlineLevel="0" collapsed="false">
      <c r="A218" s="15" t="n">
        <v>217</v>
      </c>
      <c r="B218" s="16" t="n">
        <v>11333</v>
      </c>
      <c r="C218" s="17" t="s">
        <v>382</v>
      </c>
      <c r="D218" s="15" t="n">
        <v>744</v>
      </c>
      <c r="E218" s="18" t="s">
        <v>256</v>
      </c>
      <c r="F218" s="19" t="s">
        <v>27</v>
      </c>
      <c r="G218" s="15" t="n">
        <v>1.2</v>
      </c>
      <c r="H218" s="15"/>
      <c r="I218" s="20" t="n">
        <v>7.644129</v>
      </c>
      <c r="J218" s="20" t="n">
        <v>7.08297</v>
      </c>
      <c r="K218" s="20" t="n">
        <v>1.97152539225712</v>
      </c>
      <c r="L218" s="20" t="n">
        <v>1.87928793977785</v>
      </c>
      <c r="M218" s="21" t="n">
        <v>943</v>
      </c>
      <c r="N218" s="15" t="n">
        <v>836</v>
      </c>
      <c r="O218" s="20" t="n">
        <v>80.59</v>
      </c>
      <c r="P218" s="20" t="n">
        <v>84.88</v>
      </c>
      <c r="Q218" s="15" t="n">
        <v>678</v>
      </c>
      <c r="R218" s="15" t="n">
        <v>644</v>
      </c>
      <c r="S218" s="15" t="n">
        <v>29</v>
      </c>
      <c r="T218" s="15" t="n">
        <v>28</v>
      </c>
      <c r="U218" s="15" t="n">
        <v>-1</v>
      </c>
      <c r="V218" s="22" t="n">
        <v>8</v>
      </c>
      <c r="W218" s="15" t="n">
        <v>42</v>
      </c>
      <c r="X218" s="22" t="n">
        <v>40</v>
      </c>
      <c r="Y218" s="23" t="n">
        <f aca="false">(R218-Q218)/Q218</f>
        <v>-0.0501474926253687</v>
      </c>
      <c r="Z218" s="24"/>
      <c r="AA218" s="15" t="s">
        <v>49</v>
      </c>
      <c r="AB218" s="15" t="n">
        <v>800</v>
      </c>
      <c r="AC218" s="15" t="n">
        <f aca="false">VLOOKUP(D218,'各门店销售情况明细表（19.9.3）'!B:J,9,0)</f>
        <v>3660</v>
      </c>
    </row>
    <row r="219" customFormat="false" ht="13.5" hidden="false" customHeight="false" outlineLevel="0" collapsed="false">
      <c r="A219" s="15" t="n">
        <v>218</v>
      </c>
      <c r="B219" s="16" t="n">
        <v>11335</v>
      </c>
      <c r="C219" s="17" t="s">
        <v>383</v>
      </c>
      <c r="D219" s="15" t="n">
        <v>106865</v>
      </c>
      <c r="E219" s="18" t="s">
        <v>288</v>
      </c>
      <c r="F219" s="19" t="s">
        <v>27</v>
      </c>
      <c r="G219" s="15" t="n">
        <v>1.2</v>
      </c>
      <c r="H219" s="15"/>
      <c r="I219" s="20" t="n">
        <v>1.43059</v>
      </c>
      <c r="J219" s="20" t="n">
        <v>1.400517</v>
      </c>
      <c r="K219" s="20" t="n">
        <v>0.29819572229595</v>
      </c>
      <c r="L219" s="20" t="n">
        <v>0.35256567752278</v>
      </c>
      <c r="M219" s="21" t="n">
        <v>350</v>
      </c>
      <c r="N219" s="15" t="n">
        <v>377</v>
      </c>
      <c r="O219" s="20" t="n">
        <v>40.87</v>
      </c>
      <c r="P219" s="20" t="n">
        <v>37.15</v>
      </c>
      <c r="Q219" s="15" t="n">
        <v>297</v>
      </c>
      <c r="R219" s="15" t="n">
        <v>303</v>
      </c>
      <c r="S219" s="15" t="n">
        <v>26</v>
      </c>
      <c r="T219" s="15" t="n">
        <v>29</v>
      </c>
      <c r="U219" s="15" t="n">
        <v>3</v>
      </c>
      <c r="V219" s="22" t="n">
        <v>8</v>
      </c>
      <c r="W219" s="15" t="n">
        <v>2</v>
      </c>
      <c r="X219" s="22" t="n">
        <v>0</v>
      </c>
      <c r="Y219" s="23" t="n">
        <f aca="false">(R219-Q219)/Q219</f>
        <v>0.0202020202020202</v>
      </c>
      <c r="Z219" s="25" t="s">
        <v>96</v>
      </c>
      <c r="AA219" s="15" t="s">
        <v>46</v>
      </c>
      <c r="AB219" s="15" t="n">
        <v>700</v>
      </c>
      <c r="AC219" s="15" t="n">
        <f aca="false">VLOOKUP(D219,'各门店销售情况明细表（19.9.3）'!B:J,9,0)</f>
        <v>1042</v>
      </c>
    </row>
    <row r="220" customFormat="false" ht="13.5" hidden="false" customHeight="false" outlineLevel="0" collapsed="false">
      <c r="A220" s="15" t="n">
        <v>219</v>
      </c>
      <c r="B220" s="16" t="n">
        <v>11363</v>
      </c>
      <c r="C220" s="17" t="s">
        <v>384</v>
      </c>
      <c r="D220" s="15" t="n">
        <v>102564</v>
      </c>
      <c r="E220" s="18" t="s">
        <v>233</v>
      </c>
      <c r="F220" s="19" t="s">
        <v>59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4"/>
      <c r="AA220" s="15" t="s">
        <v>46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3.5" hidden="false" customHeight="false" outlineLevel="0" collapsed="false">
      <c r="A221" s="15" t="n">
        <v>220</v>
      </c>
      <c r="B221" s="16" t="n">
        <v>11372</v>
      </c>
      <c r="C221" s="17" t="s">
        <v>385</v>
      </c>
      <c r="D221" s="15" t="n">
        <v>341</v>
      </c>
      <c r="E221" s="18" t="s">
        <v>58</v>
      </c>
      <c r="F221" s="19" t="s">
        <v>59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4"/>
      <c r="AA221" s="15" t="s">
        <v>41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3.5" hidden="false" customHeight="false" outlineLevel="0" collapsed="false">
      <c r="A222" s="15" t="n">
        <v>221</v>
      </c>
      <c r="B222" s="16" t="n">
        <v>11377</v>
      </c>
      <c r="C222" s="17" t="s">
        <v>386</v>
      </c>
      <c r="D222" s="15" t="n">
        <v>546</v>
      </c>
      <c r="E222" s="18" t="s">
        <v>133</v>
      </c>
      <c r="F222" s="19" t="s">
        <v>36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4"/>
      <c r="AA222" s="15" t="s">
        <v>49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3.5" hidden="false" customHeight="false" outlineLevel="0" collapsed="false">
      <c r="A223" s="15" t="n">
        <v>222</v>
      </c>
      <c r="B223" s="16" t="n">
        <v>11379</v>
      </c>
      <c r="C223" s="17" t="s">
        <v>387</v>
      </c>
      <c r="D223" s="15" t="n">
        <v>742</v>
      </c>
      <c r="E223" s="18" t="s">
        <v>250</v>
      </c>
      <c r="F223" s="19" t="s">
        <v>27</v>
      </c>
      <c r="G223" s="15" t="n">
        <v>1.5</v>
      </c>
      <c r="H223" s="15"/>
      <c r="I223" s="20" t="n">
        <v>7.474041</v>
      </c>
      <c r="J223" s="20" t="n">
        <v>6.803633</v>
      </c>
      <c r="K223" s="20" t="n">
        <v>1.712296964146</v>
      </c>
      <c r="L223" s="20" t="n">
        <v>1.56583554176497</v>
      </c>
      <c r="M223" s="21" t="n">
        <v>775</v>
      </c>
      <c r="N223" s="15" t="n">
        <v>632</v>
      </c>
      <c r="O223" s="20" t="n">
        <v>96.44</v>
      </c>
      <c r="P223" s="20" t="n">
        <v>107.65</v>
      </c>
      <c r="Q223" s="15" t="n">
        <v>440</v>
      </c>
      <c r="R223" s="15" t="n">
        <v>375</v>
      </c>
      <c r="S223" s="15" t="n">
        <v>28</v>
      </c>
      <c r="T223" s="15" t="n">
        <v>29</v>
      </c>
      <c r="U223" s="15" t="n">
        <v>1</v>
      </c>
      <c r="V223" s="22" t="n">
        <v>8</v>
      </c>
      <c r="W223" s="15" t="n">
        <v>73</v>
      </c>
      <c r="X223" s="22" t="n">
        <v>48</v>
      </c>
      <c r="Y223" s="23" t="n">
        <f aca="false">(R223-Q223)/Q223</f>
        <v>-0.147727272727273</v>
      </c>
      <c r="Z223" s="24"/>
      <c r="AA223" s="15" t="s">
        <v>33</v>
      </c>
      <c r="AB223" s="15" t="n">
        <v>750</v>
      </c>
      <c r="AC223" s="15" t="n">
        <f aca="false">VLOOKUP(D223,'各门店销售情况明细表（19.9.3）'!B:J,9,0)</f>
        <v>2078</v>
      </c>
    </row>
    <row r="224" customFormat="false" ht="13.5" hidden="false" customHeight="false" outlineLevel="0" collapsed="false">
      <c r="A224" s="15" t="n">
        <v>223</v>
      </c>
      <c r="B224" s="16" t="n">
        <v>11382</v>
      </c>
      <c r="C224" s="17" t="s">
        <v>388</v>
      </c>
      <c r="D224" s="15" t="n">
        <v>103639</v>
      </c>
      <c r="E224" s="18" t="s">
        <v>281</v>
      </c>
      <c r="F224" s="19" t="s">
        <v>36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4"/>
      <c r="AA224" s="15" t="s">
        <v>33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3.5" hidden="false" customHeight="false" outlineLevel="0" collapsed="false">
      <c r="A225" s="15" t="n">
        <v>224</v>
      </c>
      <c r="B225" s="16" t="n">
        <v>11383</v>
      </c>
      <c r="C225" s="17" t="s">
        <v>389</v>
      </c>
      <c r="D225" s="15" t="n">
        <v>712</v>
      </c>
      <c r="E225" s="18" t="s">
        <v>194</v>
      </c>
      <c r="F225" s="19" t="s">
        <v>36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4"/>
      <c r="AA225" s="15" t="s">
        <v>41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3.5" hidden="false" customHeight="false" outlineLevel="0" collapsed="false">
      <c r="A226" s="15" t="n">
        <v>225</v>
      </c>
      <c r="B226" s="16" t="n">
        <v>11388</v>
      </c>
      <c r="C226" s="17" t="s">
        <v>390</v>
      </c>
      <c r="D226" s="15" t="n">
        <v>371</v>
      </c>
      <c r="E226" s="18" t="s">
        <v>259</v>
      </c>
      <c r="F226" s="19" t="s">
        <v>66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4"/>
      <c r="AA226" s="15" t="s">
        <v>46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3.5" hidden="false" customHeight="false" outlineLevel="0" collapsed="false">
      <c r="A227" s="15" t="n">
        <v>226</v>
      </c>
      <c r="B227" s="16" t="n">
        <v>11394</v>
      </c>
      <c r="C227" s="17" t="s">
        <v>391</v>
      </c>
      <c r="D227" s="15" t="n">
        <v>339</v>
      </c>
      <c r="E227" s="18" t="s">
        <v>392</v>
      </c>
      <c r="F227" s="19" t="s">
        <v>40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4"/>
      <c r="AA227" s="15" t="s">
        <v>46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3.5" hidden="false" customHeight="false" outlineLevel="0" collapsed="false">
      <c r="A228" s="15" t="n">
        <v>227</v>
      </c>
      <c r="B228" s="16" t="n">
        <v>11397</v>
      </c>
      <c r="C228" s="17" t="s">
        <v>393</v>
      </c>
      <c r="D228" s="15" t="n">
        <v>723</v>
      </c>
      <c r="E228" s="18" t="s">
        <v>239</v>
      </c>
      <c r="F228" s="19" t="s">
        <v>27</v>
      </c>
      <c r="G228" s="15" t="n">
        <v>1.4</v>
      </c>
      <c r="H228" s="15"/>
      <c r="I228" s="20" t="n">
        <v>4.499565</v>
      </c>
      <c r="J228" s="20" t="n">
        <v>3.805655</v>
      </c>
      <c r="K228" s="20" t="n">
        <v>1.27254957830686</v>
      </c>
      <c r="L228" s="20" t="n">
        <v>0.9586050516</v>
      </c>
      <c r="M228" s="21" t="n">
        <v>848</v>
      </c>
      <c r="N228" s="15" t="n">
        <v>751</v>
      </c>
      <c r="O228" s="20" t="n">
        <v>53.06</v>
      </c>
      <c r="P228" s="20" t="n">
        <v>50.67</v>
      </c>
      <c r="Q228" s="15" t="n">
        <v>607</v>
      </c>
      <c r="R228" s="15" t="n">
        <v>531</v>
      </c>
      <c r="S228" s="15" t="n">
        <v>31</v>
      </c>
      <c r="T228" s="15" t="n">
        <v>27</v>
      </c>
      <c r="U228" s="15" t="n">
        <v>-4</v>
      </c>
      <c r="V228" s="22" t="n">
        <v>8</v>
      </c>
      <c r="W228" s="15" t="n">
        <v>84</v>
      </c>
      <c r="X228" s="22" t="n">
        <v>48</v>
      </c>
      <c r="Y228" s="23" t="n">
        <f aca="false">(R228-Q228)/Q228</f>
        <v>-0.125205930807249</v>
      </c>
      <c r="Z228" s="24"/>
      <c r="AA228" s="15" t="s">
        <v>33</v>
      </c>
      <c r="AB228" s="15" t="n">
        <v>750</v>
      </c>
      <c r="AC228" s="15" t="n">
        <f aca="false">VLOOKUP(D228,'各门店销售情况明细表（19.9.3）'!B:J,9,0)</f>
        <v>2064</v>
      </c>
    </row>
    <row r="229" customFormat="false" ht="13.5" hidden="false" customHeight="false" outlineLevel="0" collapsed="false">
      <c r="A229" s="15" t="n">
        <v>228</v>
      </c>
      <c r="B229" s="16" t="n">
        <v>11429</v>
      </c>
      <c r="C229" s="17" t="s">
        <v>394</v>
      </c>
      <c r="D229" s="15" t="n">
        <v>726</v>
      </c>
      <c r="E229" s="18" t="s">
        <v>170</v>
      </c>
      <c r="F229" s="19" t="s">
        <v>40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4"/>
      <c r="AA229" s="15" t="s">
        <v>33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3.5" hidden="false" customHeight="false" outlineLevel="0" collapsed="false">
      <c r="A230" s="15" t="n">
        <v>229</v>
      </c>
      <c r="B230" s="16" t="n">
        <v>11446</v>
      </c>
      <c r="C230" s="17" t="s">
        <v>395</v>
      </c>
      <c r="D230" s="15" t="n">
        <v>104428</v>
      </c>
      <c r="E230" s="18" t="s">
        <v>156</v>
      </c>
      <c r="F230" s="19" t="s">
        <v>90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4" t="s">
        <v>396</v>
      </c>
      <c r="AA230" s="15" t="s">
        <v>46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3.5" hidden="false" customHeight="false" outlineLevel="0" collapsed="false">
      <c r="A231" s="15" t="n">
        <v>230</v>
      </c>
      <c r="B231" s="16" t="n">
        <v>11447</v>
      </c>
      <c r="C231" s="17" t="s">
        <v>397</v>
      </c>
      <c r="D231" s="15" t="n">
        <v>724</v>
      </c>
      <c r="E231" s="18" t="s">
        <v>63</v>
      </c>
      <c r="F231" s="19" t="s">
        <v>36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4"/>
      <c r="AA231" s="15" t="s">
        <v>41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3.5" hidden="false" customHeight="false" outlineLevel="0" collapsed="false">
      <c r="A232" s="15" t="n">
        <v>231</v>
      </c>
      <c r="B232" s="16" t="n">
        <v>11453</v>
      </c>
      <c r="C232" s="17" t="s">
        <v>398</v>
      </c>
      <c r="D232" s="15" t="n">
        <v>357</v>
      </c>
      <c r="E232" s="18" t="s">
        <v>180</v>
      </c>
      <c r="F232" s="19" t="s">
        <v>40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4"/>
      <c r="AA232" s="15" t="s">
        <v>46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3.5" hidden="false" customHeight="false" outlineLevel="0" collapsed="false">
      <c r="A233" s="15" t="n">
        <v>232</v>
      </c>
      <c r="B233" s="16" t="n">
        <v>11458</v>
      </c>
      <c r="C233" s="17" t="s">
        <v>399</v>
      </c>
      <c r="D233" s="15" t="n">
        <v>385</v>
      </c>
      <c r="E233" s="18" t="s">
        <v>198</v>
      </c>
      <c r="F233" s="19" t="s">
        <v>66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4"/>
      <c r="AA233" s="15" t="s">
        <v>33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3.5" hidden="false" customHeight="false" outlineLevel="0" collapsed="false">
      <c r="A234" s="15" t="n">
        <v>233</v>
      </c>
      <c r="B234" s="16" t="n">
        <v>11459</v>
      </c>
      <c r="C234" s="17" t="s">
        <v>400</v>
      </c>
      <c r="D234" s="15" t="n">
        <v>710</v>
      </c>
      <c r="E234" s="18" t="s">
        <v>275</v>
      </c>
      <c r="F234" s="19" t="s">
        <v>90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4"/>
      <c r="AA234" s="15" t="s">
        <v>46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3.5" hidden="false" customHeight="false" outlineLevel="0" collapsed="false">
      <c r="A235" s="15" t="n">
        <v>234</v>
      </c>
      <c r="B235" s="16" t="n">
        <v>11463</v>
      </c>
      <c r="C235" s="17" t="s">
        <v>401</v>
      </c>
      <c r="D235" s="15" t="n">
        <v>750</v>
      </c>
      <c r="E235" s="18" t="s">
        <v>35</v>
      </c>
      <c r="F235" s="19" t="s">
        <v>36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4"/>
      <c r="AA235" s="15" t="s">
        <v>37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3.5" hidden="false" customHeight="false" outlineLevel="0" collapsed="false">
      <c r="A236" s="15" t="n">
        <v>235</v>
      </c>
      <c r="B236" s="16" t="n">
        <v>11465</v>
      </c>
      <c r="C236" s="17" t="s">
        <v>402</v>
      </c>
      <c r="D236" s="15" t="n">
        <v>709</v>
      </c>
      <c r="E236" s="18" t="s">
        <v>216</v>
      </c>
      <c r="F236" s="19" t="s">
        <v>40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4"/>
      <c r="AA236" s="15" t="s">
        <v>49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3.5" hidden="false" customHeight="false" outlineLevel="0" collapsed="false">
      <c r="A237" s="15" t="n">
        <v>236</v>
      </c>
      <c r="B237" s="16" t="n">
        <v>11483</v>
      </c>
      <c r="C237" s="17" t="s">
        <v>403</v>
      </c>
      <c r="D237" s="15" t="n">
        <v>341</v>
      </c>
      <c r="E237" s="18" t="s">
        <v>58</v>
      </c>
      <c r="F237" s="19" t="s">
        <v>59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4"/>
      <c r="AA237" s="15" t="s">
        <v>41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25" hidden="false" customHeight="false" outlineLevel="0" collapsed="false">
      <c r="A238" s="15" t="n">
        <v>237</v>
      </c>
      <c r="B238" s="16" t="n">
        <v>11485</v>
      </c>
      <c r="C238" s="17" t="s">
        <v>404</v>
      </c>
      <c r="D238" s="15" t="n">
        <v>591</v>
      </c>
      <c r="E238" s="19" t="s">
        <v>123</v>
      </c>
      <c r="F238" s="19" t="s">
        <v>207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31" t="s">
        <v>405</v>
      </c>
      <c r="AA238" s="15" t="s">
        <v>46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3.5" hidden="false" customHeight="false" outlineLevel="0" collapsed="false">
      <c r="A239" s="15" t="n">
        <v>238</v>
      </c>
      <c r="B239" s="16" t="n">
        <v>11486</v>
      </c>
      <c r="C239" s="17" t="s">
        <v>406</v>
      </c>
      <c r="D239" s="15" t="n">
        <v>709</v>
      </c>
      <c r="E239" s="18" t="s">
        <v>216</v>
      </c>
      <c r="F239" s="19" t="s">
        <v>40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4"/>
      <c r="AA239" s="15" t="s">
        <v>49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3.5" hidden="false" customHeight="false" outlineLevel="0" collapsed="false">
      <c r="A240" s="15" t="n">
        <v>239</v>
      </c>
      <c r="B240" s="16" t="n">
        <v>11487</v>
      </c>
      <c r="C240" s="17" t="s">
        <v>407</v>
      </c>
      <c r="D240" s="15" t="n">
        <v>545</v>
      </c>
      <c r="E240" s="18" t="s">
        <v>367</v>
      </c>
      <c r="F240" s="19" t="s">
        <v>36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6" t="s">
        <v>408</v>
      </c>
      <c r="AA240" s="15" t="s">
        <v>46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3.5" hidden="false" customHeight="false" outlineLevel="0" collapsed="false">
      <c r="A241" s="15" t="n">
        <v>240</v>
      </c>
      <c r="B241" s="16" t="n">
        <v>11490</v>
      </c>
      <c r="C241" s="17" t="s">
        <v>409</v>
      </c>
      <c r="D241" s="15" t="n">
        <v>341</v>
      </c>
      <c r="E241" s="18" t="s">
        <v>58</v>
      </c>
      <c r="F241" s="19" t="s">
        <v>59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4"/>
      <c r="AA241" s="15" t="s">
        <v>41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3.5" hidden="false" customHeight="false" outlineLevel="0" collapsed="false">
      <c r="A242" s="15" t="n">
        <v>241</v>
      </c>
      <c r="B242" s="16" t="n">
        <v>11504</v>
      </c>
      <c r="C242" s="17" t="s">
        <v>410</v>
      </c>
      <c r="D242" s="15" t="n">
        <v>102934</v>
      </c>
      <c r="E242" s="18" t="s">
        <v>55</v>
      </c>
      <c r="F242" s="19" t="s">
        <v>40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4"/>
      <c r="AA242" s="15" t="s">
        <v>49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3.5" hidden="false" customHeight="false" outlineLevel="0" collapsed="false">
      <c r="A243" s="15" t="n">
        <v>242</v>
      </c>
      <c r="B243" s="16" t="n">
        <v>11512</v>
      </c>
      <c r="C243" s="17" t="s">
        <v>411</v>
      </c>
      <c r="D243" s="15" t="n">
        <v>726</v>
      </c>
      <c r="E243" s="18" t="s">
        <v>170</v>
      </c>
      <c r="F243" s="19" t="s">
        <v>40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4"/>
      <c r="AA243" s="15" t="s">
        <v>33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3.5" hidden="false" customHeight="false" outlineLevel="0" collapsed="false">
      <c r="A244" s="15" t="n">
        <v>243</v>
      </c>
      <c r="B244" s="16" t="n">
        <v>11517</v>
      </c>
      <c r="C244" s="17" t="s">
        <v>412</v>
      </c>
      <c r="D244" s="15" t="n">
        <v>343</v>
      </c>
      <c r="E244" s="18" t="s">
        <v>210</v>
      </c>
      <c r="F244" s="19" t="s">
        <v>40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4"/>
      <c r="AA244" s="15" t="s">
        <v>49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3.5" hidden="false" customHeight="false" outlineLevel="0" collapsed="false">
      <c r="A245" s="15" t="n">
        <v>244</v>
      </c>
      <c r="B245" s="16" t="n">
        <v>11537</v>
      </c>
      <c r="C245" s="17" t="s">
        <v>413</v>
      </c>
      <c r="D245" s="15" t="n">
        <v>570</v>
      </c>
      <c r="E245" s="18" t="s">
        <v>414</v>
      </c>
      <c r="F245" s="19" t="s">
        <v>40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6" t="s">
        <v>415</v>
      </c>
      <c r="AA245" s="15" t="s">
        <v>46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3.5" hidden="false" customHeight="false" outlineLevel="0" collapsed="false">
      <c r="A246" s="15" t="n">
        <v>245</v>
      </c>
      <c r="B246" s="16" t="n">
        <v>11596</v>
      </c>
      <c r="C246" s="17" t="s">
        <v>416</v>
      </c>
      <c r="D246" s="15" t="n">
        <v>730</v>
      </c>
      <c r="E246" s="18" t="s">
        <v>82</v>
      </c>
      <c r="F246" s="19" t="s">
        <v>40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4"/>
      <c r="AA246" s="15" t="s">
        <v>49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3.5" hidden="false" customHeight="false" outlineLevel="0" collapsed="false">
      <c r="A247" s="15" t="n">
        <v>246</v>
      </c>
      <c r="B247" s="16" t="n">
        <v>11602</v>
      </c>
      <c r="C247" s="17" t="s">
        <v>417</v>
      </c>
      <c r="D247" s="15" t="n">
        <v>511</v>
      </c>
      <c r="E247" s="18" t="s">
        <v>114</v>
      </c>
      <c r="F247" s="19" t="s">
        <v>27</v>
      </c>
      <c r="G247" s="15" t="n">
        <v>1.3</v>
      </c>
      <c r="H247" s="15"/>
      <c r="I247" s="20" t="n">
        <v>5.296229</v>
      </c>
      <c r="J247" s="20" t="n">
        <v>5.701532</v>
      </c>
      <c r="K247" s="20" t="n">
        <v>1.47744302511201</v>
      </c>
      <c r="L247" s="20" t="n">
        <v>1.63559892197199</v>
      </c>
      <c r="M247" s="21" t="n">
        <v>842</v>
      </c>
      <c r="N247" s="15" t="n">
        <v>884</v>
      </c>
      <c r="O247" s="20" t="n">
        <v>62.9</v>
      </c>
      <c r="P247" s="20" t="n">
        <v>64.49</v>
      </c>
      <c r="Q247" s="15" t="n">
        <v>586</v>
      </c>
      <c r="R247" s="15" t="n">
        <v>632</v>
      </c>
      <c r="S247" s="15" t="n">
        <v>27</v>
      </c>
      <c r="T247" s="15" t="n">
        <v>28</v>
      </c>
      <c r="U247" s="15" t="n">
        <v>1</v>
      </c>
      <c r="V247" s="22" t="n">
        <v>8</v>
      </c>
      <c r="W247" s="15" t="n">
        <v>-38</v>
      </c>
      <c r="X247" s="22" t="n">
        <v>0</v>
      </c>
      <c r="Y247" s="23" t="n">
        <f aca="false">(R247-Q247)/Q247</f>
        <v>0.0784982935153584</v>
      </c>
      <c r="Z247" s="24"/>
      <c r="AA247" s="15" t="s">
        <v>33</v>
      </c>
      <c r="AB247" s="15" t="n">
        <v>750</v>
      </c>
      <c r="AC247" s="15" t="n">
        <f aca="false">VLOOKUP(D247,'各门店销售情况明细表（19.9.3）'!B:J,9,0)</f>
        <v>2929</v>
      </c>
    </row>
    <row r="248" customFormat="false" ht="13.5" hidden="false" customHeight="false" outlineLevel="0" collapsed="false">
      <c r="A248" s="15" t="n">
        <v>247</v>
      </c>
      <c r="B248" s="16" t="n">
        <v>11619</v>
      </c>
      <c r="C248" s="17" t="s">
        <v>418</v>
      </c>
      <c r="D248" s="15" t="n">
        <v>721</v>
      </c>
      <c r="E248" s="18" t="s">
        <v>78</v>
      </c>
      <c r="F248" s="19" t="s">
        <v>59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4"/>
      <c r="AA248" s="15" t="s">
        <v>33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3.5" hidden="false" customHeight="false" outlineLevel="0" collapsed="false">
      <c r="A249" s="15" t="n">
        <v>248</v>
      </c>
      <c r="B249" s="16" t="n">
        <v>11620</v>
      </c>
      <c r="C249" s="17" t="s">
        <v>419</v>
      </c>
      <c r="D249" s="15" t="n">
        <v>744</v>
      </c>
      <c r="E249" s="18" t="s">
        <v>256</v>
      </c>
      <c r="F249" s="19" t="s">
        <v>27</v>
      </c>
      <c r="G249" s="15" t="n">
        <v>1.3</v>
      </c>
      <c r="H249" s="15"/>
      <c r="I249" s="20" t="n">
        <v>5.527838</v>
      </c>
      <c r="J249" s="20" t="n">
        <v>5.287186</v>
      </c>
      <c r="K249" s="20" t="n">
        <v>1.35152986143835</v>
      </c>
      <c r="L249" s="20" t="n">
        <v>1.2616187935001</v>
      </c>
      <c r="M249" s="21" t="n">
        <v>971</v>
      </c>
      <c r="N249" s="15" t="n">
        <v>850</v>
      </c>
      <c r="O249" s="20" t="n">
        <v>56.39</v>
      </c>
      <c r="P249" s="20" t="n">
        <v>59.91</v>
      </c>
      <c r="Q249" s="15" t="n">
        <v>624</v>
      </c>
      <c r="R249" s="15" t="n">
        <v>542</v>
      </c>
      <c r="S249" s="15" t="n">
        <v>27</v>
      </c>
      <c r="T249" s="15" t="n">
        <v>27</v>
      </c>
      <c r="U249" s="15" t="n">
        <v>0</v>
      </c>
      <c r="V249" s="22" t="n">
        <v>8</v>
      </c>
      <c r="W249" s="15" t="n">
        <v>90</v>
      </c>
      <c r="X249" s="22" t="n">
        <v>48</v>
      </c>
      <c r="Y249" s="23" t="n">
        <f aca="false">(R249-Q249)/Q249</f>
        <v>-0.131410256410256</v>
      </c>
      <c r="Z249" s="24"/>
      <c r="AA249" s="15" t="s">
        <v>49</v>
      </c>
      <c r="AB249" s="15" t="n">
        <v>800</v>
      </c>
      <c r="AC249" s="15" t="n">
        <f aca="false">VLOOKUP(D249,'各门店销售情况明细表（19.9.3）'!B:J,9,0)</f>
        <v>3660</v>
      </c>
    </row>
    <row r="250" customFormat="false" ht="13.5" hidden="false" customHeight="false" outlineLevel="0" collapsed="false">
      <c r="A250" s="15" t="n">
        <v>249</v>
      </c>
      <c r="B250" s="16" t="n">
        <v>11621</v>
      </c>
      <c r="C250" s="17" t="s">
        <v>420</v>
      </c>
      <c r="D250" s="15" t="n">
        <v>102935</v>
      </c>
      <c r="E250" s="18" t="s">
        <v>348</v>
      </c>
      <c r="F250" s="19" t="s">
        <v>27</v>
      </c>
      <c r="G250" s="15" t="n">
        <v>1.2</v>
      </c>
      <c r="H250" s="15"/>
      <c r="I250" s="20" t="n">
        <v>4.731813</v>
      </c>
      <c r="J250" s="20" t="n">
        <v>4.386888</v>
      </c>
      <c r="K250" s="20" t="n">
        <v>1.41634042711764</v>
      </c>
      <c r="L250" s="20" t="n">
        <v>1.23747500023651</v>
      </c>
      <c r="M250" s="21" t="n">
        <v>710</v>
      </c>
      <c r="N250" s="15" t="n">
        <v>759</v>
      </c>
      <c r="O250" s="20" t="n">
        <v>66.65</v>
      </c>
      <c r="P250" s="20" t="n">
        <v>57.8</v>
      </c>
      <c r="Q250" s="15" t="n">
        <v>492</v>
      </c>
      <c r="R250" s="15" t="n">
        <v>494</v>
      </c>
      <c r="S250" s="15" t="n">
        <v>25</v>
      </c>
      <c r="T250" s="15" t="n">
        <v>26</v>
      </c>
      <c r="U250" s="15" t="n">
        <v>1</v>
      </c>
      <c r="V250" s="22" t="n">
        <v>8</v>
      </c>
      <c r="W250" s="15" t="n">
        <v>6</v>
      </c>
      <c r="X250" s="22" t="n">
        <v>30</v>
      </c>
      <c r="Y250" s="23" t="n">
        <f aca="false">(R250-Q250)/Q250</f>
        <v>0.0040650406504065</v>
      </c>
      <c r="Z250" s="24"/>
      <c r="AA250" s="15" t="s">
        <v>33</v>
      </c>
      <c r="AB250" s="15" t="n">
        <v>750</v>
      </c>
      <c r="AC250" s="15" t="n">
        <f aca="false">VLOOKUP(D250,'各门店销售情况明细表（19.9.3）'!B:J,9,0)</f>
        <v>2496</v>
      </c>
    </row>
    <row r="251" customFormat="false" ht="13.5" hidden="false" customHeight="false" outlineLevel="0" collapsed="false">
      <c r="A251" s="15" t="n">
        <v>250</v>
      </c>
      <c r="B251" s="16" t="n">
        <v>11627</v>
      </c>
      <c r="C251" s="17" t="s">
        <v>421</v>
      </c>
      <c r="D251" s="15" t="n">
        <v>717</v>
      </c>
      <c r="E251" s="18" t="s">
        <v>174</v>
      </c>
      <c r="F251" s="19" t="s">
        <v>32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4"/>
      <c r="AA251" s="15" t="s">
        <v>46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3.5" hidden="false" customHeight="false" outlineLevel="0" collapsed="false">
      <c r="A252" s="15" t="n">
        <v>251</v>
      </c>
      <c r="B252" s="16" t="n">
        <v>11639</v>
      </c>
      <c r="C252" s="17" t="s">
        <v>422</v>
      </c>
      <c r="D252" s="15" t="n">
        <v>585</v>
      </c>
      <c r="E252" s="18" t="s">
        <v>145</v>
      </c>
      <c r="F252" s="19" t="s">
        <v>40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4"/>
      <c r="AA252" s="15" t="s">
        <v>41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25" hidden="false" customHeight="false" outlineLevel="0" collapsed="false">
      <c r="A253" s="15" t="n">
        <v>252</v>
      </c>
      <c r="B253" s="16" t="n">
        <v>11642</v>
      </c>
      <c r="C253" s="17" t="s">
        <v>423</v>
      </c>
      <c r="D253" s="15" t="n">
        <v>102567</v>
      </c>
      <c r="E253" s="19" t="s">
        <v>65</v>
      </c>
      <c r="F253" s="19" t="s">
        <v>207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30" t="s">
        <v>424</v>
      </c>
      <c r="AA253" s="15" t="s">
        <v>46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3.5" hidden="false" customHeight="false" outlineLevel="0" collapsed="false">
      <c r="A254" s="15" t="n">
        <v>253</v>
      </c>
      <c r="B254" s="16" t="n">
        <v>11656</v>
      </c>
      <c r="C254" s="17" t="s">
        <v>425</v>
      </c>
      <c r="D254" s="15" t="n">
        <v>582</v>
      </c>
      <c r="E254" s="18" t="s">
        <v>39</v>
      </c>
      <c r="F254" s="19" t="s">
        <v>40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4"/>
      <c r="AA254" s="15" t="s">
        <v>41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3.5" hidden="false" customHeight="false" outlineLevel="0" collapsed="false">
      <c r="A255" s="15" t="n">
        <v>254</v>
      </c>
      <c r="B255" s="16" t="n">
        <v>11686</v>
      </c>
      <c r="C255" s="17" t="s">
        <v>426</v>
      </c>
      <c r="D255" s="15" t="n">
        <v>102565</v>
      </c>
      <c r="E255" s="18" t="s">
        <v>98</v>
      </c>
      <c r="F255" s="19" t="s">
        <v>40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4"/>
      <c r="AA255" s="15" t="s">
        <v>49</v>
      </c>
      <c r="AB255" s="15" t="n">
        <v>800</v>
      </c>
      <c r="AC255" s="15" t="n">
        <f aca="false">VLOOKUP(D255,'各门店销售情况明细表（19.9.3）'!B:J,9,0)</f>
        <v>3494</v>
      </c>
    </row>
    <row r="256" customFormat="false" ht="13.5" hidden="false" customHeight="false" outlineLevel="0" collapsed="false">
      <c r="A256" s="15" t="n">
        <v>255</v>
      </c>
      <c r="B256" s="16" t="n">
        <v>11711</v>
      </c>
      <c r="C256" s="17" t="s">
        <v>427</v>
      </c>
      <c r="D256" s="15" t="n">
        <v>329</v>
      </c>
      <c r="E256" s="18" t="s">
        <v>297</v>
      </c>
      <c r="F256" s="19" t="s">
        <v>90</v>
      </c>
      <c r="G256" s="15" t="n">
        <v>1.2</v>
      </c>
      <c r="H256" s="15"/>
      <c r="I256" s="20" t="n">
        <v>3.464937</v>
      </c>
      <c r="J256" s="20" t="n">
        <v>2.137823</v>
      </c>
      <c r="K256" s="20" t="n">
        <v>0.78781755446701</v>
      </c>
      <c r="L256" s="20" t="n">
        <v>0.511246420000086</v>
      </c>
      <c r="M256" s="21" t="n">
        <v>403</v>
      </c>
      <c r="N256" s="15" t="n">
        <v>273</v>
      </c>
      <c r="O256" s="20" t="n">
        <v>85.84</v>
      </c>
      <c r="P256" s="20" t="n">
        <v>78.66</v>
      </c>
      <c r="Q256" s="15" t="n">
        <v>392</v>
      </c>
      <c r="R256" s="15" t="n">
        <v>273</v>
      </c>
      <c r="S256" s="15" t="n">
        <v>26</v>
      </c>
      <c r="T256" s="15" t="n">
        <v>25</v>
      </c>
      <c r="U256" s="15" t="n">
        <v>-1</v>
      </c>
      <c r="V256" s="22" t="n">
        <v>8</v>
      </c>
      <c r="W256" s="15" t="n">
        <v>127</v>
      </c>
      <c r="X256" s="22" t="n">
        <v>72</v>
      </c>
      <c r="Y256" s="23" t="n">
        <f aca="false">(R256-Q256)/Q256</f>
        <v>-0.303571428571429</v>
      </c>
      <c r="Z256" s="29" t="s">
        <v>298</v>
      </c>
      <c r="AA256" s="15" t="s">
        <v>46</v>
      </c>
      <c r="AB256" s="15" t="n">
        <v>700</v>
      </c>
      <c r="AC256" s="15" t="n">
        <f aca="false">VLOOKUP(D256,'各门店销售情况明细表（19.9.3）'!B:J,9,0)</f>
        <v>1258</v>
      </c>
    </row>
    <row r="257" customFormat="false" ht="13.5" hidden="false" customHeight="false" outlineLevel="0" collapsed="false">
      <c r="A257" s="15" t="n">
        <v>256</v>
      </c>
      <c r="B257" s="16" t="n">
        <v>11751</v>
      </c>
      <c r="C257" s="17" t="s">
        <v>428</v>
      </c>
      <c r="D257" s="15" t="n">
        <v>373</v>
      </c>
      <c r="E257" s="19" t="s">
        <v>231</v>
      </c>
      <c r="F257" s="19" t="s">
        <v>27</v>
      </c>
      <c r="G257" s="15" t="n">
        <v>1.2</v>
      </c>
      <c r="H257" s="15"/>
      <c r="I257" s="20" t="n">
        <v>5.134268</v>
      </c>
      <c r="J257" s="20" t="n">
        <v>0.070671</v>
      </c>
      <c r="K257" s="20" t="n">
        <v>1.52199056588596</v>
      </c>
      <c r="L257" s="20" t="n">
        <v>0.029576</v>
      </c>
      <c r="M257" s="21" t="n">
        <v>816</v>
      </c>
      <c r="N257" s="15" t="n">
        <v>10</v>
      </c>
      <c r="O257" s="20" t="n">
        <v>62.55</v>
      </c>
      <c r="P257" s="20" t="n">
        <v>70.67</v>
      </c>
      <c r="Q257" s="15" t="n">
        <v>589</v>
      </c>
      <c r="R257" s="15" t="n">
        <v>16</v>
      </c>
      <c r="S257" s="15" t="n">
        <v>30</v>
      </c>
      <c r="T257" s="15" t="n">
        <v>2</v>
      </c>
      <c r="U257" s="15" t="n">
        <v>-28</v>
      </c>
      <c r="V257" s="22" t="n">
        <v>8</v>
      </c>
      <c r="W257" s="15" t="n">
        <v>581</v>
      </c>
      <c r="X257" s="22" t="n">
        <v>0</v>
      </c>
      <c r="Y257" s="23" t="n">
        <f aca="false">(R257-Q257)/Q257</f>
        <v>-0.972835314091681</v>
      </c>
      <c r="Z257" s="28" t="s">
        <v>293</v>
      </c>
      <c r="AA257" s="15" t="s">
        <v>33</v>
      </c>
      <c r="AB257" s="15" t="n">
        <v>750</v>
      </c>
      <c r="AC257" s="15" t="n">
        <f aca="false">VLOOKUP(D257,'各门店销售情况明细表（19.9.3）'!B:J,9,0)</f>
        <v>2917</v>
      </c>
    </row>
    <row r="258" customFormat="false" ht="13.5" hidden="false" customHeight="false" outlineLevel="0" collapsed="false">
      <c r="A258" s="15" t="n">
        <v>257</v>
      </c>
      <c r="B258" s="16" t="n">
        <v>11752</v>
      </c>
      <c r="C258" s="17" t="s">
        <v>429</v>
      </c>
      <c r="D258" s="15" t="n">
        <v>307</v>
      </c>
      <c r="E258" s="18" t="s">
        <v>70</v>
      </c>
      <c r="F258" s="19" t="s">
        <v>71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5" t="s">
        <v>323</v>
      </c>
      <c r="AA258" s="15" t="s">
        <v>37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3.5" hidden="false" customHeight="false" outlineLevel="0" collapsed="false">
      <c r="A259" s="15" t="n">
        <v>258</v>
      </c>
      <c r="B259" s="16" t="n">
        <v>11760</v>
      </c>
      <c r="C259" s="17" t="s">
        <v>430</v>
      </c>
      <c r="D259" s="15" t="n">
        <v>102478</v>
      </c>
      <c r="E259" s="18" t="s">
        <v>431</v>
      </c>
      <c r="F259" s="19" t="s">
        <v>27</v>
      </c>
      <c r="G259" s="15" t="n">
        <v>1.1</v>
      </c>
      <c r="H259" s="15"/>
      <c r="I259" s="20" t="n">
        <v>3.273484</v>
      </c>
      <c r="J259" s="20" t="n">
        <v>2.964257</v>
      </c>
      <c r="K259" s="20" t="n">
        <v>1.0119432261309</v>
      </c>
      <c r="L259" s="20" t="n">
        <v>0.904927373725971</v>
      </c>
      <c r="M259" s="21" t="n">
        <v>445</v>
      </c>
      <c r="N259" s="15" t="n">
        <v>535</v>
      </c>
      <c r="O259" s="20" t="n">
        <v>72.25</v>
      </c>
      <c r="P259" s="20" t="n">
        <v>55.41</v>
      </c>
      <c r="Q259" s="15" t="n">
        <v>380</v>
      </c>
      <c r="R259" s="15" t="n">
        <v>396</v>
      </c>
      <c r="S259" s="15" t="n">
        <v>23</v>
      </c>
      <c r="T259" s="15" t="n">
        <v>28</v>
      </c>
      <c r="U259" s="15" t="n">
        <v>5</v>
      </c>
      <c r="V259" s="22" t="n">
        <v>8</v>
      </c>
      <c r="W259" s="15" t="n">
        <v>-8</v>
      </c>
      <c r="X259" s="22" t="n">
        <v>0</v>
      </c>
      <c r="Y259" s="23" t="n">
        <f aca="false">(R259-Q259)/Q259</f>
        <v>0.0421052631578947</v>
      </c>
      <c r="Z259" s="24"/>
      <c r="AA259" s="15" t="s">
        <v>46</v>
      </c>
      <c r="AB259" s="15" t="n">
        <v>700</v>
      </c>
      <c r="AC259" s="15" t="n">
        <f aca="false">VLOOKUP(D259,'各门店销售情况明细表（19.9.3）'!B:J,9,0)</f>
        <v>1128</v>
      </c>
    </row>
    <row r="260" customFormat="false" ht="13.5" hidden="false" customHeight="false" outlineLevel="0" collapsed="false">
      <c r="A260" s="15" t="n">
        <v>259</v>
      </c>
      <c r="B260" s="16" t="n">
        <v>11761</v>
      </c>
      <c r="C260" s="17" t="s">
        <v>432</v>
      </c>
      <c r="D260" s="15" t="n">
        <v>743</v>
      </c>
      <c r="E260" s="18" t="s">
        <v>325</v>
      </c>
      <c r="F260" s="19" t="s">
        <v>36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4"/>
      <c r="AA260" s="15" t="s">
        <v>33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3.5" hidden="false" customHeight="false" outlineLevel="0" collapsed="false">
      <c r="A261" s="15" t="n">
        <v>260</v>
      </c>
      <c r="B261" s="16" t="n">
        <v>11762</v>
      </c>
      <c r="C261" s="17" t="s">
        <v>433</v>
      </c>
      <c r="D261" s="15" t="n">
        <v>105910</v>
      </c>
      <c r="E261" s="18" t="s">
        <v>434</v>
      </c>
      <c r="F261" s="19" t="s">
        <v>36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6" t="s">
        <v>435</v>
      </c>
      <c r="AA261" s="15" t="s">
        <v>46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3.5" hidden="false" customHeight="false" outlineLevel="0" collapsed="false">
      <c r="A262" s="15" t="n">
        <v>261</v>
      </c>
      <c r="B262" s="16" t="n">
        <v>11765</v>
      </c>
      <c r="C262" s="17" t="s">
        <v>436</v>
      </c>
      <c r="D262" s="15" t="n">
        <v>581</v>
      </c>
      <c r="E262" s="18" t="s">
        <v>116</v>
      </c>
      <c r="F262" s="19" t="s">
        <v>40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4"/>
      <c r="AA262" s="15" t="s">
        <v>41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3.5" hidden="false" customHeight="false" outlineLevel="0" collapsed="false">
      <c r="A263" s="15" t="n">
        <v>262</v>
      </c>
      <c r="B263" s="16" t="n">
        <v>11768</v>
      </c>
      <c r="C263" s="17" t="s">
        <v>437</v>
      </c>
      <c r="D263" s="15" t="n">
        <v>347</v>
      </c>
      <c r="E263" s="18" t="s">
        <v>241</v>
      </c>
      <c r="F263" s="19" t="s">
        <v>40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4"/>
      <c r="AA263" s="15" t="s">
        <v>33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3.5" hidden="false" customHeight="false" outlineLevel="0" collapsed="false">
      <c r="A264" s="15" t="n">
        <v>263</v>
      </c>
      <c r="B264" s="16" t="n">
        <v>11769</v>
      </c>
      <c r="C264" s="17" t="s">
        <v>438</v>
      </c>
      <c r="D264" s="15" t="n">
        <v>744</v>
      </c>
      <c r="E264" s="18" t="s">
        <v>256</v>
      </c>
      <c r="F264" s="19" t="s">
        <v>27</v>
      </c>
      <c r="G264" s="15" t="n">
        <v>1.1</v>
      </c>
      <c r="H264" s="15"/>
      <c r="I264" s="20" t="n">
        <v>5.152894</v>
      </c>
      <c r="J264" s="20" t="n">
        <v>5.245296</v>
      </c>
      <c r="K264" s="20" t="n">
        <v>1.06118389391917</v>
      </c>
      <c r="L264" s="20" t="n">
        <v>1.03573634780015</v>
      </c>
      <c r="M264" s="21" t="n">
        <v>738</v>
      </c>
      <c r="N264" s="15" t="n">
        <v>884</v>
      </c>
      <c r="O264" s="20" t="n">
        <v>69.69</v>
      </c>
      <c r="P264" s="20" t="n">
        <v>59.26</v>
      </c>
      <c r="Q264" s="15" t="n">
        <v>564</v>
      </c>
      <c r="R264" s="15" t="n">
        <v>580</v>
      </c>
      <c r="S264" s="15" t="n">
        <v>27</v>
      </c>
      <c r="T264" s="15" t="n">
        <v>27</v>
      </c>
      <c r="U264" s="15" t="n">
        <v>0</v>
      </c>
      <c r="V264" s="22" t="n">
        <v>8</v>
      </c>
      <c r="W264" s="15" t="n">
        <v>-8</v>
      </c>
      <c r="X264" s="22" t="n">
        <v>0</v>
      </c>
      <c r="Y264" s="23" t="n">
        <f aca="false">(R264-Q264)/Q264</f>
        <v>0.0283687943262411</v>
      </c>
      <c r="Z264" s="24"/>
      <c r="AA264" s="15" t="s">
        <v>49</v>
      </c>
      <c r="AB264" s="15" t="n">
        <v>800</v>
      </c>
      <c r="AC264" s="15" t="n">
        <f aca="false">VLOOKUP(D264,'各门店销售情况明细表（19.9.3）'!B:J,9,0)</f>
        <v>3660</v>
      </c>
    </row>
    <row r="265" customFormat="false" ht="13.5" hidden="false" customHeight="false" outlineLevel="0" collapsed="false">
      <c r="A265" s="15" t="n">
        <v>264</v>
      </c>
      <c r="B265" s="16" t="n">
        <v>11774</v>
      </c>
      <c r="C265" s="17" t="s">
        <v>439</v>
      </c>
      <c r="D265" s="15" t="n">
        <v>105910</v>
      </c>
      <c r="E265" s="18" t="s">
        <v>434</v>
      </c>
      <c r="F265" s="19" t="s">
        <v>36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4"/>
      <c r="AA265" s="15" t="s">
        <v>46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3.5" hidden="false" customHeight="false" outlineLevel="0" collapsed="false">
      <c r="A266" s="15" t="n">
        <v>265</v>
      </c>
      <c r="B266" s="16" t="n">
        <v>11775</v>
      </c>
      <c r="C266" s="17" t="s">
        <v>440</v>
      </c>
      <c r="D266" s="15" t="n">
        <v>718</v>
      </c>
      <c r="E266" s="18" t="s">
        <v>261</v>
      </c>
      <c r="F266" s="19" t="s">
        <v>27</v>
      </c>
      <c r="G266" s="15" t="n">
        <v>1.1</v>
      </c>
      <c r="H266" s="15"/>
      <c r="I266" s="20" t="n">
        <v>2.49258</v>
      </c>
      <c r="J266" s="20" t="n">
        <v>2.082366</v>
      </c>
      <c r="K266" s="20" t="n">
        <v>0.748374867262301</v>
      </c>
      <c r="L266" s="20" t="n">
        <v>0.482515596346015</v>
      </c>
      <c r="M266" s="21" t="n">
        <v>395</v>
      </c>
      <c r="N266" s="15" t="n">
        <v>374</v>
      </c>
      <c r="O266" s="20" t="n">
        <v>63.1</v>
      </c>
      <c r="P266" s="20" t="n">
        <v>55.68</v>
      </c>
      <c r="Q266" s="15" t="n">
        <v>315</v>
      </c>
      <c r="R266" s="15" t="n">
        <v>320</v>
      </c>
      <c r="S266" s="15" t="n">
        <v>27</v>
      </c>
      <c r="T266" s="15" t="n">
        <v>26</v>
      </c>
      <c r="U266" s="15" t="n">
        <v>-1</v>
      </c>
      <c r="V266" s="22" t="n">
        <v>8</v>
      </c>
      <c r="W266" s="15" t="n">
        <v>3</v>
      </c>
      <c r="X266" s="22" t="n">
        <v>15</v>
      </c>
      <c r="Y266" s="23" t="n">
        <f aca="false">(R266-Q266)/Q266</f>
        <v>0.0158730158730159</v>
      </c>
      <c r="Z266" s="24"/>
      <c r="AA266" s="15" t="s">
        <v>46</v>
      </c>
      <c r="AB266" s="15" t="n">
        <v>700</v>
      </c>
      <c r="AC266" s="15" t="n">
        <f aca="false">VLOOKUP(D266,'各门店销售情况明细表（19.9.3）'!B:J,9,0)</f>
        <v>977</v>
      </c>
    </row>
    <row r="267" customFormat="false" ht="13.5" hidden="false" customHeight="false" outlineLevel="0" collapsed="false">
      <c r="A267" s="15" t="n">
        <v>266</v>
      </c>
      <c r="B267" s="16" t="n">
        <v>11776</v>
      </c>
      <c r="C267" s="17" t="s">
        <v>441</v>
      </c>
      <c r="D267" s="15" t="n">
        <v>106569</v>
      </c>
      <c r="E267" s="18" t="s">
        <v>442</v>
      </c>
      <c r="F267" s="19" t="s">
        <v>40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4"/>
      <c r="AA267" s="15" t="s">
        <v>46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3.5" hidden="false" customHeight="false" outlineLevel="0" collapsed="false">
      <c r="A268" s="15" t="n">
        <v>267</v>
      </c>
      <c r="B268" s="16" t="n">
        <v>11779</v>
      </c>
      <c r="C268" s="17" t="s">
        <v>443</v>
      </c>
      <c r="D268" s="15" t="n">
        <v>107829</v>
      </c>
      <c r="E268" s="18" t="s">
        <v>381</v>
      </c>
      <c r="F268" s="19" t="s">
        <v>27</v>
      </c>
      <c r="G268" s="15" t="n">
        <v>1.1</v>
      </c>
      <c r="H268" s="15"/>
      <c r="I268" s="20" t="n">
        <v>0.65633</v>
      </c>
      <c r="J268" s="20" t="n">
        <v>1.244678</v>
      </c>
      <c r="K268" s="20" t="n">
        <v>0.20371836999997</v>
      </c>
      <c r="L268" s="20" t="n">
        <v>0.3751495406</v>
      </c>
      <c r="M268" s="21" t="n">
        <v>209</v>
      </c>
      <c r="N268" s="15" t="n">
        <v>359</v>
      </c>
      <c r="O268" s="20" t="n">
        <v>31.4</v>
      </c>
      <c r="P268" s="20" t="n">
        <v>34.67</v>
      </c>
      <c r="Q268" s="15" t="n">
        <v>162</v>
      </c>
      <c r="R268" s="15" t="n">
        <v>283</v>
      </c>
      <c r="S268" s="15" t="n">
        <v>17</v>
      </c>
      <c r="T268" s="15" t="n">
        <v>30</v>
      </c>
      <c r="U268" s="15" t="n">
        <v>13</v>
      </c>
      <c r="V268" s="22" t="n">
        <v>8</v>
      </c>
      <c r="W268" s="15" t="n">
        <v>-113</v>
      </c>
      <c r="X268" s="22" t="n">
        <v>0</v>
      </c>
      <c r="Y268" s="23" t="n">
        <f aca="false">(R268-Q268)/Q268</f>
        <v>0.746913580246914</v>
      </c>
      <c r="Z268" s="25" t="s">
        <v>96</v>
      </c>
      <c r="AA268" s="15" t="s">
        <v>46</v>
      </c>
      <c r="AB268" s="15" t="n">
        <v>700</v>
      </c>
      <c r="AC268" s="15" t="n">
        <f aca="false">VLOOKUP(D268,'各门店销售情况明细表（19.9.3）'!B:J,9,0)</f>
        <v>1120</v>
      </c>
    </row>
    <row r="269" customFormat="false" ht="13.5" hidden="false" customHeight="false" outlineLevel="0" collapsed="false">
      <c r="A269" s="15" t="n">
        <v>268</v>
      </c>
      <c r="B269" s="16" t="n">
        <v>11782</v>
      </c>
      <c r="C269" s="17" t="s">
        <v>444</v>
      </c>
      <c r="D269" s="15" t="n">
        <v>108277</v>
      </c>
      <c r="E269" s="18" t="s">
        <v>308</v>
      </c>
      <c r="F269" s="19" t="s">
        <v>40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5" t="s">
        <v>96</v>
      </c>
      <c r="AA269" s="15" t="s">
        <v>46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3.5" hidden="false" customHeight="false" outlineLevel="0" collapsed="false">
      <c r="A270" s="15" t="n">
        <v>269</v>
      </c>
      <c r="B270" s="16" t="n">
        <v>11793</v>
      </c>
      <c r="C270" s="17" t="s">
        <v>445</v>
      </c>
      <c r="D270" s="15" t="n">
        <v>745</v>
      </c>
      <c r="E270" s="18" t="s">
        <v>446</v>
      </c>
      <c r="F270" s="19" t="s">
        <v>40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4"/>
      <c r="AA270" s="15" t="s">
        <v>46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3.5" hidden="false" customHeight="false" outlineLevel="0" collapsed="false">
      <c r="A271" s="15" t="n">
        <v>270</v>
      </c>
      <c r="B271" s="16" t="n">
        <v>11796</v>
      </c>
      <c r="C271" s="17" t="s">
        <v>447</v>
      </c>
      <c r="D271" s="15" t="n">
        <v>103199</v>
      </c>
      <c r="E271" s="18" t="s">
        <v>147</v>
      </c>
      <c r="F271" s="19" t="s">
        <v>40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4"/>
      <c r="AA271" s="15" t="s">
        <v>33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3.5" hidden="false" customHeight="false" outlineLevel="0" collapsed="false">
      <c r="A272" s="15" t="n">
        <v>271</v>
      </c>
      <c r="B272" s="16" t="n">
        <v>11797</v>
      </c>
      <c r="C272" s="17" t="s">
        <v>448</v>
      </c>
      <c r="D272" s="15" t="n">
        <v>707</v>
      </c>
      <c r="E272" s="18" t="s">
        <v>160</v>
      </c>
      <c r="F272" s="19" t="s">
        <v>36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4"/>
      <c r="AA272" s="15" t="s">
        <v>49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3.5" hidden="false" customHeight="false" outlineLevel="0" collapsed="false">
      <c r="A273" s="15" t="n">
        <v>272</v>
      </c>
      <c r="B273" s="16" t="n">
        <v>11799</v>
      </c>
      <c r="C273" s="17" t="s">
        <v>449</v>
      </c>
      <c r="D273" s="15" t="n">
        <v>367</v>
      </c>
      <c r="E273" s="18" t="s">
        <v>300</v>
      </c>
      <c r="F273" s="19" t="s">
        <v>90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5" t="s">
        <v>104</v>
      </c>
      <c r="AA273" s="15" t="s">
        <v>33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3.5" hidden="false" customHeight="false" outlineLevel="0" collapsed="false">
      <c r="A274" s="15" t="n">
        <v>273</v>
      </c>
      <c r="B274" s="16" t="n">
        <v>11824</v>
      </c>
      <c r="C274" s="17" t="s">
        <v>450</v>
      </c>
      <c r="D274" s="15" t="n">
        <v>101453</v>
      </c>
      <c r="E274" s="18" t="s">
        <v>89</v>
      </c>
      <c r="F274" s="19" t="s">
        <v>90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4"/>
      <c r="AA274" s="15" t="s">
        <v>33</v>
      </c>
      <c r="AB274" s="15" t="n">
        <v>750</v>
      </c>
      <c r="AC274" s="15" t="n">
        <f aca="false">VLOOKUP(D274,'各门店销售情况明细表（19.9.3）'!B:J,9,0)</f>
        <v>2298</v>
      </c>
    </row>
    <row r="275" customFormat="false" ht="13.5" hidden="false" customHeight="false" outlineLevel="0" collapsed="false">
      <c r="A275" s="15" t="n">
        <v>274</v>
      </c>
      <c r="B275" s="16" t="n">
        <v>11825</v>
      </c>
      <c r="C275" s="17" t="s">
        <v>451</v>
      </c>
      <c r="D275" s="15" t="n">
        <v>329</v>
      </c>
      <c r="E275" s="18" t="s">
        <v>297</v>
      </c>
      <c r="F275" s="19" t="s">
        <v>90</v>
      </c>
      <c r="G275" s="15" t="n">
        <v>1</v>
      </c>
      <c r="H275" s="15"/>
      <c r="I275" s="20" t="n">
        <v>3.477834</v>
      </c>
      <c r="J275" s="20" t="n">
        <v>2.991072</v>
      </c>
      <c r="K275" s="20" t="n">
        <v>0.73875865192452</v>
      </c>
      <c r="L275" s="20" t="n">
        <v>0.769308398999974</v>
      </c>
      <c r="M275" s="21" t="n">
        <v>434</v>
      </c>
      <c r="N275" s="15" t="n">
        <v>265</v>
      </c>
      <c r="O275" s="20" t="n">
        <v>80.13</v>
      </c>
      <c r="P275" s="20" t="n">
        <v>113.26</v>
      </c>
      <c r="Q275" s="15" t="n">
        <v>378</v>
      </c>
      <c r="R275" s="15" t="n">
        <v>263</v>
      </c>
      <c r="S275" s="15" t="n">
        <v>28</v>
      </c>
      <c r="T275" s="15" t="n">
        <v>25</v>
      </c>
      <c r="U275" s="15" t="n">
        <v>-3</v>
      </c>
      <c r="V275" s="22" t="n">
        <v>12</v>
      </c>
      <c r="W275" s="15" t="n">
        <v>127</v>
      </c>
      <c r="X275" s="22" t="n">
        <v>72</v>
      </c>
      <c r="Y275" s="23" t="n">
        <f aca="false">(R275-Q275)/Q275</f>
        <v>-0.304232804232804</v>
      </c>
      <c r="Z275" s="29" t="s">
        <v>298</v>
      </c>
      <c r="AA275" s="15" t="s">
        <v>46</v>
      </c>
      <c r="AB275" s="15" t="n">
        <v>700</v>
      </c>
      <c r="AC275" s="15" t="n">
        <f aca="false">VLOOKUP(D275,'各门店销售情况明细表（19.9.3）'!B:J,9,0)</f>
        <v>1258</v>
      </c>
    </row>
    <row r="276" customFormat="false" ht="13.5" hidden="false" customHeight="false" outlineLevel="0" collapsed="false">
      <c r="A276" s="15" t="n">
        <v>275</v>
      </c>
      <c r="B276" s="16" t="n">
        <v>11829</v>
      </c>
      <c r="C276" s="17" t="s">
        <v>452</v>
      </c>
      <c r="D276" s="15" t="n">
        <v>511</v>
      </c>
      <c r="E276" s="18" t="s">
        <v>114</v>
      </c>
      <c r="F276" s="19" t="s">
        <v>27</v>
      </c>
      <c r="G276" s="15" t="n">
        <v>1</v>
      </c>
      <c r="H276" s="15"/>
      <c r="I276" s="20" t="n">
        <v>5.129205</v>
      </c>
      <c r="J276" s="20" t="n">
        <v>5.071742</v>
      </c>
      <c r="K276" s="20" t="n">
        <v>1.49580524492234</v>
      </c>
      <c r="L276" s="20" t="n">
        <v>1.61449202524135</v>
      </c>
      <c r="M276" s="21" t="n">
        <v>780</v>
      </c>
      <c r="N276" s="15" t="n">
        <v>826</v>
      </c>
      <c r="O276" s="20" t="n">
        <v>65.88</v>
      </c>
      <c r="P276" s="20" t="n">
        <v>61.46</v>
      </c>
      <c r="Q276" s="15" t="n">
        <v>559</v>
      </c>
      <c r="R276" s="15" t="n">
        <v>579</v>
      </c>
      <c r="S276" s="15" t="n">
        <v>28</v>
      </c>
      <c r="T276" s="15" t="n">
        <v>28</v>
      </c>
      <c r="U276" s="15" t="n">
        <v>0</v>
      </c>
      <c r="V276" s="22" t="n">
        <v>12</v>
      </c>
      <c r="W276" s="15" t="n">
        <v>-8</v>
      </c>
      <c r="X276" s="22" t="n">
        <v>0</v>
      </c>
      <c r="Y276" s="23" t="n">
        <f aca="false">(R276-Q276)/Q276</f>
        <v>0.035778175313059</v>
      </c>
      <c r="Z276" s="24"/>
      <c r="AA276" s="15" t="s">
        <v>33</v>
      </c>
      <c r="AB276" s="15" t="n">
        <v>750</v>
      </c>
      <c r="AC276" s="15" t="n">
        <f aca="false">VLOOKUP(D276,'各门店销售情况明细表（19.9.3）'!B:J,9,0)</f>
        <v>2929</v>
      </c>
    </row>
    <row r="277" customFormat="false" ht="13.5" hidden="false" customHeight="false" outlineLevel="0" collapsed="false">
      <c r="A277" s="15" t="n">
        <v>276</v>
      </c>
      <c r="B277" s="16" t="n">
        <v>11830</v>
      </c>
      <c r="C277" s="17" t="s">
        <v>453</v>
      </c>
      <c r="D277" s="15" t="n">
        <v>56</v>
      </c>
      <c r="E277" s="18" t="s">
        <v>225</v>
      </c>
      <c r="F277" s="19" t="s">
        <v>90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4"/>
      <c r="AA277" s="15" t="s">
        <v>46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3.5" hidden="false" customHeight="false" outlineLevel="0" collapsed="false">
      <c r="A278" s="15" t="n">
        <v>277</v>
      </c>
      <c r="B278" s="16" t="n">
        <v>11831</v>
      </c>
      <c r="C278" s="17" t="s">
        <v>454</v>
      </c>
      <c r="D278" s="15" t="n">
        <v>738</v>
      </c>
      <c r="E278" s="18" t="s">
        <v>166</v>
      </c>
      <c r="F278" s="19" t="s">
        <v>90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4"/>
      <c r="AA278" s="15" t="s">
        <v>46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3.5" hidden="false" customHeight="false" outlineLevel="0" collapsed="false">
      <c r="A279" s="15" t="n">
        <v>278</v>
      </c>
      <c r="B279" s="16" t="n">
        <v>11841</v>
      </c>
      <c r="C279" s="17" t="s">
        <v>455</v>
      </c>
      <c r="D279" s="15" t="n">
        <v>349</v>
      </c>
      <c r="E279" s="18" t="s">
        <v>456</v>
      </c>
      <c r="F279" s="19" t="s">
        <v>27</v>
      </c>
      <c r="G279" s="15" t="n">
        <v>1</v>
      </c>
      <c r="H279" s="15"/>
      <c r="I279" s="20" t="n">
        <v>4.951267</v>
      </c>
      <c r="J279" s="20" t="n">
        <v>3.513564</v>
      </c>
      <c r="K279" s="20" t="n">
        <v>1.62401613562058</v>
      </c>
      <c r="L279" s="20" t="n">
        <v>1.3048215749434</v>
      </c>
      <c r="M279" s="21" t="n">
        <v>741</v>
      </c>
      <c r="N279" s="15" t="n">
        <v>588</v>
      </c>
      <c r="O279" s="20" t="n">
        <v>66.82</v>
      </c>
      <c r="P279" s="20" t="n">
        <v>59.72</v>
      </c>
      <c r="Q279" s="15" t="n">
        <v>510</v>
      </c>
      <c r="R279" s="15" t="n">
        <v>422</v>
      </c>
      <c r="S279" s="15" t="n">
        <v>26</v>
      </c>
      <c r="T279" s="15" t="n">
        <v>27</v>
      </c>
      <c r="U279" s="15" t="n">
        <v>1</v>
      </c>
      <c r="V279" s="22" t="n">
        <v>12</v>
      </c>
      <c r="W279" s="15" t="n">
        <v>100</v>
      </c>
      <c r="X279" s="22" t="n">
        <v>48</v>
      </c>
      <c r="Y279" s="23" t="n">
        <f aca="false">(R279-Q279)/Q279</f>
        <v>-0.172549019607843</v>
      </c>
      <c r="Z279" s="24"/>
      <c r="AA279" s="15" t="s">
        <v>33</v>
      </c>
      <c r="AB279" s="15" t="n">
        <v>750</v>
      </c>
      <c r="AC279" s="15" t="n">
        <f aca="false">VLOOKUP(D279,'各门店销售情况明细表（19.9.3）'!B:J,9,0)</f>
        <v>2153</v>
      </c>
    </row>
    <row r="280" customFormat="false" ht="13.5" hidden="false" customHeight="false" outlineLevel="0" collapsed="false">
      <c r="A280" s="15" t="n">
        <v>279</v>
      </c>
      <c r="B280" s="16" t="n">
        <v>11844</v>
      </c>
      <c r="C280" s="17" t="s">
        <v>457</v>
      </c>
      <c r="D280" s="15" t="n">
        <v>102935</v>
      </c>
      <c r="E280" s="18" t="s">
        <v>348</v>
      </c>
      <c r="F280" s="19" t="s">
        <v>27</v>
      </c>
      <c r="G280" s="15" t="n">
        <v>1</v>
      </c>
      <c r="H280" s="15"/>
      <c r="I280" s="20" t="n">
        <v>4.218621</v>
      </c>
      <c r="J280" s="20" t="n">
        <v>3.445623</v>
      </c>
      <c r="K280" s="20" t="n">
        <v>1.27864683548376</v>
      </c>
      <c r="L280" s="20" t="n">
        <v>1.00600168530398</v>
      </c>
      <c r="M280" s="21" t="n">
        <v>764</v>
      </c>
      <c r="N280" s="15" t="n">
        <v>594</v>
      </c>
      <c r="O280" s="20" t="n">
        <v>55.22</v>
      </c>
      <c r="P280" s="20" t="n">
        <v>57.29</v>
      </c>
      <c r="Q280" s="15" t="n">
        <v>475</v>
      </c>
      <c r="R280" s="15" t="n">
        <v>416</v>
      </c>
      <c r="S280" s="15" t="n">
        <v>26</v>
      </c>
      <c r="T280" s="15" t="n">
        <v>27</v>
      </c>
      <c r="U280" s="15" t="n">
        <v>1</v>
      </c>
      <c r="V280" s="22" t="n">
        <v>12</v>
      </c>
      <c r="W280" s="15" t="n">
        <v>71</v>
      </c>
      <c r="X280" s="22" t="n">
        <v>48</v>
      </c>
      <c r="Y280" s="23" t="n">
        <f aca="false">(R280-Q280)/Q280</f>
        <v>-0.124210526315789</v>
      </c>
      <c r="Z280" s="24"/>
      <c r="AA280" s="15" t="s">
        <v>33</v>
      </c>
      <c r="AB280" s="15" t="n">
        <v>750</v>
      </c>
      <c r="AC280" s="15" t="n">
        <f aca="false">VLOOKUP(D280,'各门店销售情况明细表（19.9.3）'!B:J,9,0)</f>
        <v>2496</v>
      </c>
    </row>
    <row r="281" customFormat="false" ht="13.5" hidden="false" customHeight="false" outlineLevel="0" collapsed="false">
      <c r="A281" s="15" t="n">
        <v>280</v>
      </c>
      <c r="B281" s="16" t="n">
        <v>11863</v>
      </c>
      <c r="C281" s="17" t="s">
        <v>458</v>
      </c>
      <c r="D281" s="15" t="n">
        <v>104429</v>
      </c>
      <c r="E281" s="18" t="s">
        <v>187</v>
      </c>
      <c r="F281" s="19" t="s">
        <v>40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4"/>
      <c r="AA281" s="15" t="s">
        <v>46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3.5" hidden="false" customHeight="false" outlineLevel="0" collapsed="false">
      <c r="A282" s="15" t="n">
        <v>281</v>
      </c>
      <c r="B282" s="16" t="n">
        <v>11866</v>
      </c>
      <c r="C282" s="17" t="s">
        <v>459</v>
      </c>
      <c r="D282" s="15" t="n">
        <v>101453</v>
      </c>
      <c r="E282" s="18" t="s">
        <v>89</v>
      </c>
      <c r="F282" s="19" t="s">
        <v>90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6" t="s">
        <v>460</v>
      </c>
      <c r="AA282" s="15" t="s">
        <v>33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3.5" hidden="false" customHeight="false" outlineLevel="0" collapsed="false">
      <c r="A283" s="15" t="n">
        <v>282</v>
      </c>
      <c r="B283" s="16" t="n">
        <v>11868</v>
      </c>
      <c r="C283" s="17" t="s">
        <v>461</v>
      </c>
      <c r="D283" s="15" t="n">
        <v>105396</v>
      </c>
      <c r="E283" s="18" t="s">
        <v>200</v>
      </c>
      <c r="F283" s="19" t="s">
        <v>36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4"/>
      <c r="AA283" s="15" t="s">
        <v>46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3.5" hidden="false" customHeight="false" outlineLevel="0" collapsed="false">
      <c r="A284" s="15" t="n">
        <v>283</v>
      </c>
      <c r="B284" s="16" t="n">
        <v>11871</v>
      </c>
      <c r="C284" s="17" t="s">
        <v>462</v>
      </c>
      <c r="D284" s="15" t="n">
        <v>359</v>
      </c>
      <c r="E284" s="18" t="s">
        <v>356</v>
      </c>
      <c r="F284" s="19" t="s">
        <v>40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4"/>
      <c r="AA284" s="15" t="s">
        <v>33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3.5" hidden="false" customHeight="false" outlineLevel="0" collapsed="false">
      <c r="A285" s="15" t="n">
        <v>284</v>
      </c>
      <c r="B285" s="16" t="n">
        <v>11872</v>
      </c>
      <c r="C285" s="17" t="s">
        <v>463</v>
      </c>
      <c r="D285" s="15" t="n">
        <v>517</v>
      </c>
      <c r="E285" s="18" t="s">
        <v>26</v>
      </c>
      <c r="F285" s="19" t="s">
        <v>27</v>
      </c>
      <c r="G285" s="15" t="n">
        <v>1</v>
      </c>
      <c r="H285" s="15"/>
      <c r="I285" s="20" t="n">
        <v>18.761369</v>
      </c>
      <c r="J285" s="20" t="n">
        <v>16.09323</v>
      </c>
      <c r="K285" s="20" t="n">
        <v>4.06670103513934</v>
      </c>
      <c r="L285" s="20" t="n">
        <v>3.53899488435205</v>
      </c>
      <c r="M285" s="21" t="n">
        <v>1463</v>
      </c>
      <c r="N285" s="15" t="n">
        <v>1371</v>
      </c>
      <c r="O285" s="20" t="n">
        <v>128.24</v>
      </c>
      <c r="P285" s="20" t="n">
        <v>117.38</v>
      </c>
      <c r="Q285" s="15" t="n">
        <v>608</v>
      </c>
      <c r="R285" s="15" t="n">
        <v>565</v>
      </c>
      <c r="S285" s="15" t="n">
        <v>28</v>
      </c>
      <c r="T285" s="15" t="n">
        <v>27</v>
      </c>
      <c r="U285" s="15" t="n">
        <v>-1</v>
      </c>
      <c r="V285" s="22" t="n">
        <v>12</v>
      </c>
      <c r="W285" s="15" t="n">
        <v>55</v>
      </c>
      <c r="X285" s="22" t="n">
        <v>48</v>
      </c>
      <c r="Y285" s="23" t="n">
        <f aca="false">(R285-Q285)/Q285</f>
        <v>-0.0707236842105263</v>
      </c>
      <c r="Z285" s="24"/>
      <c r="AA285" s="15" t="s">
        <v>28</v>
      </c>
      <c r="AB285" s="15" t="n">
        <v>900</v>
      </c>
      <c r="AC285" s="15" t="n">
        <f aca="false">VLOOKUP(D285,'各门店销售情况明细表（19.9.3）'!B:J,9,0)</f>
        <v>5591</v>
      </c>
    </row>
    <row r="286" customFormat="false" ht="13.5" hidden="false" customHeight="false" outlineLevel="0" collapsed="false">
      <c r="A286" s="15" t="n">
        <v>285</v>
      </c>
      <c r="B286" s="16" t="n">
        <v>11876</v>
      </c>
      <c r="C286" s="17" t="s">
        <v>464</v>
      </c>
      <c r="D286" s="15" t="n">
        <v>511</v>
      </c>
      <c r="E286" s="18" t="s">
        <v>114</v>
      </c>
      <c r="F286" s="19" t="s">
        <v>27</v>
      </c>
      <c r="G286" s="15" t="n">
        <v>1</v>
      </c>
      <c r="H286" s="15"/>
      <c r="I286" s="20" t="n">
        <v>4.00212</v>
      </c>
      <c r="J286" s="20" t="n">
        <v>4.673548</v>
      </c>
      <c r="K286" s="20" t="n">
        <v>1.14415648817284</v>
      </c>
      <c r="L286" s="20" t="n">
        <v>1.35160763498081</v>
      </c>
      <c r="M286" s="21" t="n">
        <v>841</v>
      </c>
      <c r="N286" s="15" t="n">
        <v>887</v>
      </c>
      <c r="O286" s="20" t="n">
        <v>47.59</v>
      </c>
      <c r="P286" s="20" t="n">
        <v>52.69</v>
      </c>
      <c r="Q286" s="15" t="n">
        <v>555</v>
      </c>
      <c r="R286" s="15" t="n">
        <v>604</v>
      </c>
      <c r="S286" s="15" t="n">
        <v>28</v>
      </c>
      <c r="T286" s="15" t="n">
        <v>28</v>
      </c>
      <c r="U286" s="15" t="n">
        <v>0</v>
      </c>
      <c r="V286" s="22" t="n">
        <v>12</v>
      </c>
      <c r="W286" s="15" t="n">
        <v>-37</v>
      </c>
      <c r="X286" s="22" t="n">
        <v>0</v>
      </c>
      <c r="Y286" s="23" t="n">
        <f aca="false">(R286-Q286)/Q286</f>
        <v>0.0882882882882883</v>
      </c>
      <c r="Z286" s="24"/>
      <c r="AA286" s="15" t="s">
        <v>33</v>
      </c>
      <c r="AB286" s="15" t="n">
        <v>750</v>
      </c>
      <c r="AC286" s="15" t="n">
        <f aca="false">VLOOKUP(D286,'各门店销售情况明细表（19.9.3）'!B:J,9,0)</f>
        <v>2929</v>
      </c>
    </row>
    <row r="287" customFormat="false" ht="13.5" hidden="false" customHeight="false" outlineLevel="0" collapsed="false">
      <c r="A287" s="15" t="n">
        <v>286</v>
      </c>
      <c r="B287" s="16" t="n">
        <v>11880</v>
      </c>
      <c r="C287" s="17" t="s">
        <v>465</v>
      </c>
      <c r="D287" s="15" t="n">
        <v>102565</v>
      </c>
      <c r="E287" s="18" t="s">
        <v>98</v>
      </c>
      <c r="F287" s="19" t="s">
        <v>40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4"/>
      <c r="AA287" s="15" t="s">
        <v>49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3.5" hidden="false" customHeight="false" outlineLevel="0" collapsed="false">
      <c r="A288" s="15" t="n">
        <v>287</v>
      </c>
      <c r="B288" s="16" t="n">
        <v>11883</v>
      </c>
      <c r="C288" s="17" t="s">
        <v>466</v>
      </c>
      <c r="D288" s="15" t="n">
        <v>337</v>
      </c>
      <c r="E288" s="18" t="s">
        <v>43</v>
      </c>
      <c r="F288" s="19" t="s">
        <v>27</v>
      </c>
      <c r="G288" s="15" t="n">
        <v>1</v>
      </c>
      <c r="H288" s="15"/>
      <c r="I288" s="20" t="n">
        <v>8.013043</v>
      </c>
      <c r="J288" s="20" t="n">
        <v>9.436922</v>
      </c>
      <c r="K288" s="20" t="n">
        <v>2.0740903631698</v>
      </c>
      <c r="L288" s="20" t="n">
        <v>2.26855561859092</v>
      </c>
      <c r="M288" s="21" t="n">
        <v>870</v>
      </c>
      <c r="N288" s="15" t="n">
        <v>993</v>
      </c>
      <c r="O288" s="20" t="n">
        <v>91.51</v>
      </c>
      <c r="P288" s="20" t="n">
        <v>94.12</v>
      </c>
      <c r="Q288" s="15" t="n">
        <v>621</v>
      </c>
      <c r="R288" s="15" t="n">
        <v>697</v>
      </c>
      <c r="S288" s="15" t="n">
        <v>26</v>
      </c>
      <c r="T288" s="15" t="n">
        <v>30</v>
      </c>
      <c r="U288" s="15" t="n">
        <v>4</v>
      </c>
      <c r="V288" s="22" t="n">
        <v>12</v>
      </c>
      <c r="W288" s="15" t="n">
        <v>-64</v>
      </c>
      <c r="X288" s="22" t="n">
        <v>0</v>
      </c>
      <c r="Y288" s="23" t="n">
        <f aca="false">(R288-Q288)/Q288</f>
        <v>0.122383252818035</v>
      </c>
      <c r="Z288" s="24"/>
      <c r="AA288" s="15" t="s">
        <v>37</v>
      </c>
      <c r="AB288" s="15" t="n">
        <v>950</v>
      </c>
      <c r="AC288" s="15" t="n">
        <f aca="false">VLOOKUP(D288,'各门店销售情况明细表（19.9.3）'!B:J,9,0)</f>
        <v>6472</v>
      </c>
    </row>
    <row r="289" customFormat="false" ht="13.5" hidden="false" customHeight="false" outlineLevel="0" collapsed="false">
      <c r="A289" s="15" t="n">
        <v>288</v>
      </c>
      <c r="B289" s="16" t="n">
        <v>11902</v>
      </c>
      <c r="C289" s="17" t="s">
        <v>467</v>
      </c>
      <c r="D289" s="15" t="n">
        <v>578</v>
      </c>
      <c r="E289" s="18" t="s">
        <v>264</v>
      </c>
      <c r="F289" s="19" t="s">
        <v>27</v>
      </c>
      <c r="G289" s="15" t="n">
        <v>1</v>
      </c>
      <c r="H289" s="15"/>
      <c r="I289" s="20" t="n">
        <v>6.237883</v>
      </c>
      <c r="J289" s="20" t="n">
        <v>5.479905</v>
      </c>
      <c r="K289" s="20" t="n">
        <v>2.11654446194271</v>
      </c>
      <c r="L289" s="20" t="n">
        <v>1.86842174952477</v>
      </c>
      <c r="M289" s="21" t="n">
        <v>1240</v>
      </c>
      <c r="N289" s="15" t="n">
        <v>968</v>
      </c>
      <c r="O289" s="20" t="n">
        <v>50.14</v>
      </c>
      <c r="P289" s="20" t="n">
        <v>56.61</v>
      </c>
      <c r="Q289" s="15" t="n">
        <v>742</v>
      </c>
      <c r="R289" s="15" t="n">
        <v>621</v>
      </c>
      <c r="S289" s="15" t="n">
        <v>29</v>
      </c>
      <c r="T289" s="15" t="n">
        <v>27</v>
      </c>
      <c r="U289" s="15" t="n">
        <v>-2</v>
      </c>
      <c r="V289" s="22" t="n">
        <v>12</v>
      </c>
      <c r="W289" s="15" t="n">
        <v>133</v>
      </c>
      <c r="X289" s="22" t="n">
        <v>72</v>
      </c>
      <c r="Y289" s="23" t="n">
        <f aca="false">(R289-Q289)/Q289</f>
        <v>-0.163072776280323</v>
      </c>
      <c r="Z289" s="24"/>
      <c r="AA289" s="15" t="s">
        <v>41</v>
      </c>
      <c r="AB289" s="15" t="n">
        <v>850</v>
      </c>
      <c r="AC289" s="15" t="n">
        <f aca="false">VLOOKUP(D289,'各门店销售情况明细表（19.9.3）'!B:J,9,0)</f>
        <v>4081</v>
      </c>
    </row>
    <row r="290" customFormat="false" ht="13.5" hidden="false" customHeight="false" outlineLevel="0" collapsed="false">
      <c r="A290" s="15" t="n">
        <v>289</v>
      </c>
      <c r="B290" s="16" t="n">
        <v>11903</v>
      </c>
      <c r="C290" s="17" t="s">
        <v>468</v>
      </c>
      <c r="D290" s="15" t="n">
        <v>748</v>
      </c>
      <c r="E290" s="18" t="s">
        <v>168</v>
      </c>
      <c r="F290" s="19" t="s">
        <v>32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5" t="s">
        <v>75</v>
      </c>
      <c r="AA290" s="15" t="s">
        <v>46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3.5" hidden="false" customHeight="false" outlineLevel="0" collapsed="false">
      <c r="A291" s="15" t="n">
        <v>290</v>
      </c>
      <c r="B291" s="16" t="n">
        <v>11949</v>
      </c>
      <c r="C291" s="17" t="s">
        <v>469</v>
      </c>
      <c r="D291" s="15" t="n">
        <v>754</v>
      </c>
      <c r="E291" s="18" t="s">
        <v>93</v>
      </c>
      <c r="F291" s="19" t="s">
        <v>90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5" t="s">
        <v>470</v>
      </c>
      <c r="AA291" s="15" t="s">
        <v>33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3.5" hidden="false" customHeight="false" outlineLevel="0" collapsed="false">
      <c r="A292" s="15" t="n">
        <v>291</v>
      </c>
      <c r="B292" s="16" t="n">
        <v>11961</v>
      </c>
      <c r="C292" s="17" t="s">
        <v>471</v>
      </c>
      <c r="D292" s="15" t="n">
        <v>713</v>
      </c>
      <c r="E292" s="18" t="s">
        <v>158</v>
      </c>
      <c r="F292" s="19" t="s">
        <v>90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4"/>
      <c r="AA292" s="15" t="s">
        <v>46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3.5" hidden="false" customHeight="false" outlineLevel="0" collapsed="false">
      <c r="A293" s="15" t="n">
        <v>292</v>
      </c>
      <c r="B293" s="16" t="n">
        <v>11964</v>
      </c>
      <c r="C293" s="17" t="s">
        <v>472</v>
      </c>
      <c r="D293" s="15" t="n">
        <v>747</v>
      </c>
      <c r="E293" s="18" t="s">
        <v>327</v>
      </c>
      <c r="F293" s="19" t="s">
        <v>27</v>
      </c>
      <c r="G293" s="15" t="n">
        <v>0.8</v>
      </c>
      <c r="H293" s="15"/>
      <c r="I293" s="20" t="n">
        <v>5.225249</v>
      </c>
      <c r="J293" s="20" t="n">
        <v>5.743517</v>
      </c>
      <c r="K293" s="20" t="n">
        <v>1.12299721678599</v>
      </c>
      <c r="L293" s="20" t="n">
        <v>1.20513664439099</v>
      </c>
      <c r="M293" s="21" t="n">
        <v>438</v>
      </c>
      <c r="N293" s="15" t="n">
        <v>428</v>
      </c>
      <c r="O293" s="20" t="n">
        <v>119.3</v>
      </c>
      <c r="P293" s="20" t="n">
        <v>134.19</v>
      </c>
      <c r="Q293" s="15" t="n">
        <v>404</v>
      </c>
      <c r="R293" s="15" t="n">
        <v>358</v>
      </c>
      <c r="S293" s="15" t="n">
        <v>25</v>
      </c>
      <c r="T293" s="15" t="n">
        <v>28</v>
      </c>
      <c r="U293" s="15" t="n">
        <v>3</v>
      </c>
      <c r="V293" s="22" t="n">
        <v>12</v>
      </c>
      <c r="W293" s="15" t="n">
        <v>58</v>
      </c>
      <c r="X293" s="22" t="n">
        <v>48</v>
      </c>
      <c r="Y293" s="23" t="n">
        <f aca="false">(R293-Q293)/Q293</f>
        <v>-0.113861386138614</v>
      </c>
      <c r="Z293" s="24"/>
      <c r="AA293" s="15" t="s">
        <v>33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3.5" hidden="false" customHeight="false" outlineLevel="0" collapsed="false">
      <c r="A294" s="15" t="n">
        <v>293</v>
      </c>
      <c r="B294" s="16" t="n">
        <v>11977</v>
      </c>
      <c r="C294" s="17" t="s">
        <v>473</v>
      </c>
      <c r="D294" s="15" t="n">
        <v>104533</v>
      </c>
      <c r="E294" s="18" t="s">
        <v>45</v>
      </c>
      <c r="F294" s="19" t="s">
        <v>32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4"/>
      <c r="AA294" s="15" t="s">
        <v>46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3.5" hidden="false" customHeight="false" outlineLevel="0" collapsed="false">
      <c r="A295" s="15" t="n">
        <v>294</v>
      </c>
      <c r="B295" s="16" t="n">
        <v>11985</v>
      </c>
      <c r="C295" s="17" t="s">
        <v>474</v>
      </c>
      <c r="D295" s="15" t="n">
        <v>710</v>
      </c>
      <c r="E295" s="18" t="s">
        <v>275</v>
      </c>
      <c r="F295" s="19" t="s">
        <v>90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4"/>
      <c r="AA295" s="15" t="s">
        <v>46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3.5" hidden="false" customHeight="false" outlineLevel="0" collapsed="false">
      <c r="A296" s="15" t="n">
        <v>295</v>
      </c>
      <c r="B296" s="16" t="n">
        <v>11986</v>
      </c>
      <c r="C296" s="17" t="s">
        <v>475</v>
      </c>
      <c r="D296" s="15" t="n">
        <v>307</v>
      </c>
      <c r="E296" s="18" t="s">
        <v>70</v>
      </c>
      <c r="F296" s="19" t="s">
        <v>71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5" t="s">
        <v>323</v>
      </c>
      <c r="AA296" s="15" t="s">
        <v>37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3.5" hidden="false" customHeight="false" outlineLevel="0" collapsed="false">
      <c r="A297" s="15" t="n">
        <v>296</v>
      </c>
      <c r="B297" s="16" t="n">
        <v>11987</v>
      </c>
      <c r="C297" s="17" t="s">
        <v>476</v>
      </c>
      <c r="D297" s="15" t="n">
        <v>738</v>
      </c>
      <c r="E297" s="18" t="s">
        <v>166</v>
      </c>
      <c r="F297" s="19" t="s">
        <v>90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6" t="s">
        <v>477</v>
      </c>
      <c r="AA297" s="15" t="s">
        <v>46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3.5" hidden="false" customHeight="false" outlineLevel="0" collapsed="false">
      <c r="A298" s="15" t="n">
        <v>297</v>
      </c>
      <c r="B298" s="16" t="n">
        <v>11993</v>
      </c>
      <c r="C298" s="17" t="s">
        <v>478</v>
      </c>
      <c r="D298" s="15" t="n">
        <v>718</v>
      </c>
      <c r="E298" s="18" t="s">
        <v>261</v>
      </c>
      <c r="F298" s="19" t="s">
        <v>27</v>
      </c>
      <c r="G298" s="15" t="n">
        <v>0.8</v>
      </c>
      <c r="H298" s="15"/>
      <c r="I298" s="20" t="n">
        <v>2.339172</v>
      </c>
      <c r="J298" s="20" t="n">
        <v>1.858549</v>
      </c>
      <c r="K298" s="20" t="n">
        <v>0.592948754177329</v>
      </c>
      <c r="L298" s="20" t="n">
        <v>0.41525849131104</v>
      </c>
      <c r="M298" s="21" t="n">
        <v>415</v>
      </c>
      <c r="N298" s="15" t="n">
        <v>331</v>
      </c>
      <c r="O298" s="20" t="n">
        <v>56.37</v>
      </c>
      <c r="P298" s="20" t="n">
        <v>56.15</v>
      </c>
      <c r="Q298" s="15" t="n">
        <v>367</v>
      </c>
      <c r="R298" s="15" t="n">
        <v>306</v>
      </c>
      <c r="S298" s="15" t="n">
        <v>29</v>
      </c>
      <c r="T298" s="15" t="n">
        <v>24</v>
      </c>
      <c r="U298" s="15" t="n">
        <v>-5</v>
      </c>
      <c r="V298" s="22" t="n">
        <v>12</v>
      </c>
      <c r="W298" s="15" t="n">
        <v>73</v>
      </c>
      <c r="X298" s="22" t="n">
        <v>48</v>
      </c>
      <c r="Y298" s="23" t="n">
        <f aca="false">(R298-Q298)/Q298</f>
        <v>-0.166212534059946</v>
      </c>
      <c r="Z298" s="24"/>
      <c r="AA298" s="15" t="s">
        <v>46</v>
      </c>
      <c r="AB298" s="15" t="n">
        <v>700</v>
      </c>
      <c r="AC298" s="15" t="n">
        <f aca="false">VLOOKUP(D298,'各门店销售情况明细表（19.9.3）'!B:J,9,0)</f>
        <v>977</v>
      </c>
    </row>
    <row r="299" customFormat="false" ht="13.5" hidden="false" customHeight="false" outlineLevel="0" collapsed="false">
      <c r="A299" s="15" t="n">
        <v>298</v>
      </c>
      <c r="B299" s="16" t="n">
        <v>12048</v>
      </c>
      <c r="C299" s="17" t="s">
        <v>479</v>
      </c>
      <c r="D299" s="15" t="n">
        <v>104430</v>
      </c>
      <c r="E299" s="18" t="s">
        <v>118</v>
      </c>
      <c r="F299" s="19" t="s">
        <v>36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4"/>
      <c r="AA299" s="15" t="s">
        <v>46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3.5" hidden="false" customHeight="false" outlineLevel="0" collapsed="false">
      <c r="A300" s="15" t="n">
        <v>299</v>
      </c>
      <c r="B300" s="16" t="n">
        <v>12052</v>
      </c>
      <c r="C300" s="17" t="s">
        <v>480</v>
      </c>
      <c r="D300" s="15" t="n">
        <v>727</v>
      </c>
      <c r="E300" s="18" t="s">
        <v>154</v>
      </c>
      <c r="F300" s="19" t="s">
        <v>40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4"/>
      <c r="AA300" s="15" t="s">
        <v>46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3.5" hidden="false" customHeight="false" outlineLevel="0" collapsed="false">
      <c r="A301" s="15" t="n">
        <v>300</v>
      </c>
      <c r="B301" s="16" t="n">
        <v>12054</v>
      </c>
      <c r="C301" s="17" t="s">
        <v>481</v>
      </c>
      <c r="D301" s="15" t="n">
        <v>513</v>
      </c>
      <c r="E301" s="18" t="s">
        <v>286</v>
      </c>
      <c r="F301" s="19" t="s">
        <v>40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6" t="s">
        <v>482</v>
      </c>
      <c r="AA301" s="15" t="s">
        <v>33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3.5" hidden="false" customHeight="false" outlineLevel="0" collapsed="false">
      <c r="A302" s="15" t="n">
        <v>301</v>
      </c>
      <c r="B302" s="16" t="n">
        <v>12091</v>
      </c>
      <c r="C302" s="17" t="s">
        <v>483</v>
      </c>
      <c r="D302" s="15" t="n">
        <v>349</v>
      </c>
      <c r="E302" s="18" t="s">
        <v>456</v>
      </c>
      <c r="F302" s="19" t="s">
        <v>27</v>
      </c>
      <c r="G302" s="15" t="n">
        <v>0.5</v>
      </c>
      <c r="H302" s="15"/>
      <c r="I302" s="20" t="n">
        <v>4.714909</v>
      </c>
      <c r="J302" s="20" t="n">
        <v>4.732083</v>
      </c>
      <c r="K302" s="20" t="n">
        <v>1.60349914004298</v>
      </c>
      <c r="L302" s="20" t="n">
        <v>1.49452323214003</v>
      </c>
      <c r="M302" s="21" t="n">
        <v>809</v>
      </c>
      <c r="N302" s="15" t="n">
        <v>587</v>
      </c>
      <c r="O302" s="20" t="n">
        <v>58.28</v>
      </c>
      <c r="P302" s="20" t="n">
        <v>80.61</v>
      </c>
      <c r="Q302" s="15" t="n">
        <v>531</v>
      </c>
      <c r="R302" s="15" t="n">
        <v>407</v>
      </c>
      <c r="S302" s="15" t="n">
        <v>26</v>
      </c>
      <c r="T302" s="15" t="n">
        <v>28</v>
      </c>
      <c r="U302" s="15" t="n">
        <v>2</v>
      </c>
      <c r="V302" s="22" t="n">
        <v>12</v>
      </c>
      <c r="W302" s="15" t="n">
        <v>136</v>
      </c>
      <c r="X302" s="22" t="n">
        <v>72</v>
      </c>
      <c r="Y302" s="23" t="n">
        <f aca="false">(R302-Q302)/Q302</f>
        <v>-0.233521657250471</v>
      </c>
      <c r="Z302" s="24"/>
      <c r="AA302" s="15" t="s">
        <v>33</v>
      </c>
      <c r="AB302" s="15" t="n">
        <v>750</v>
      </c>
      <c r="AC302" s="15" t="n">
        <f aca="false">VLOOKUP(D302,'各门店销售情况明细表（19.9.3）'!B:J,9,0)</f>
        <v>2153</v>
      </c>
    </row>
    <row r="303" customFormat="false" ht="13.5" hidden="false" customHeight="false" outlineLevel="0" collapsed="false">
      <c r="A303" s="15" t="n">
        <v>302</v>
      </c>
      <c r="B303" s="16" t="n">
        <v>12092</v>
      </c>
      <c r="C303" s="17" t="s">
        <v>146</v>
      </c>
      <c r="D303" s="15" t="n">
        <v>52</v>
      </c>
      <c r="E303" s="18" t="s">
        <v>295</v>
      </c>
      <c r="F303" s="19" t="s">
        <v>90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4"/>
      <c r="AA303" s="15" t="s">
        <v>46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3.5" hidden="false" customHeight="false" outlineLevel="0" collapsed="false">
      <c r="A304" s="15" t="n">
        <v>303</v>
      </c>
      <c r="B304" s="16" t="n">
        <v>12094</v>
      </c>
      <c r="C304" s="17" t="s">
        <v>484</v>
      </c>
      <c r="D304" s="15" t="n">
        <v>107728</v>
      </c>
      <c r="E304" s="18" t="s">
        <v>344</v>
      </c>
      <c r="F304" s="19" t="s">
        <v>32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5" t="s">
        <v>96</v>
      </c>
      <c r="AA304" s="15" t="s">
        <v>46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3.5" hidden="false" customHeight="false" outlineLevel="0" collapsed="false">
      <c r="A305" s="15" t="n">
        <v>304</v>
      </c>
      <c r="B305" s="16" t="n">
        <v>12108</v>
      </c>
      <c r="C305" s="17" t="s">
        <v>485</v>
      </c>
      <c r="D305" s="15" t="n">
        <v>573</v>
      </c>
      <c r="E305" s="18" t="s">
        <v>112</v>
      </c>
      <c r="F305" s="19" t="s">
        <v>36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4"/>
      <c r="AA305" s="15" t="s">
        <v>46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3.5" hidden="false" customHeight="false" outlineLevel="0" collapsed="false">
      <c r="A306" s="15" t="n">
        <v>305</v>
      </c>
      <c r="B306" s="16" t="n">
        <v>12109</v>
      </c>
      <c r="C306" s="17" t="s">
        <v>294</v>
      </c>
      <c r="D306" s="15" t="n">
        <v>587</v>
      </c>
      <c r="E306" s="18" t="s">
        <v>162</v>
      </c>
      <c r="F306" s="19" t="s">
        <v>90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4"/>
      <c r="AA306" s="15" t="s">
        <v>46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3.5" hidden="false" customHeight="false" outlineLevel="0" collapsed="false">
      <c r="A307" s="15" t="n">
        <v>306</v>
      </c>
      <c r="B307" s="16" t="n">
        <v>12113</v>
      </c>
      <c r="C307" s="17" t="s">
        <v>486</v>
      </c>
      <c r="D307" s="15" t="n">
        <v>746</v>
      </c>
      <c r="E307" s="18" t="s">
        <v>31</v>
      </c>
      <c r="F307" s="19" t="s">
        <v>32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6" t="s">
        <v>487</v>
      </c>
      <c r="AA307" s="15" t="s">
        <v>33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3.5" hidden="false" customHeight="false" outlineLevel="0" collapsed="false">
      <c r="A308" s="15" t="n">
        <v>307</v>
      </c>
      <c r="B308" s="16" t="n">
        <v>12118</v>
      </c>
      <c r="C308" s="17" t="s">
        <v>488</v>
      </c>
      <c r="D308" s="15" t="n">
        <v>339</v>
      </c>
      <c r="E308" s="18" t="s">
        <v>392</v>
      </c>
      <c r="F308" s="19" t="s">
        <v>40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4"/>
      <c r="AA308" s="15" t="s">
        <v>46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4.25" hidden="false" customHeight="false" outlineLevel="0" collapsed="false">
      <c r="A309" s="15" t="n">
        <v>308</v>
      </c>
      <c r="B309" s="16" t="n">
        <v>12127</v>
      </c>
      <c r="C309" s="17" t="s">
        <v>489</v>
      </c>
      <c r="D309" s="15" t="n">
        <v>391</v>
      </c>
      <c r="E309" s="19" t="s">
        <v>61</v>
      </c>
      <c r="F309" s="19" t="s">
        <v>27</v>
      </c>
      <c r="G309" s="15" t="n">
        <v>0.5</v>
      </c>
      <c r="H309" s="15"/>
      <c r="I309" s="20" t="n">
        <v>4.609437</v>
      </c>
      <c r="J309" s="20" t="n">
        <v>1.249943</v>
      </c>
      <c r="K309" s="20" t="n">
        <v>1.65462683902097</v>
      </c>
      <c r="L309" s="20" t="n">
        <v>0.424483675956</v>
      </c>
      <c r="M309" s="21" t="n">
        <v>794</v>
      </c>
      <c r="N309" s="15" t="n">
        <v>249</v>
      </c>
      <c r="O309" s="20" t="n">
        <v>57.7</v>
      </c>
      <c r="P309" s="20" t="n">
        <v>50.2</v>
      </c>
      <c r="Q309" s="15" t="n">
        <v>542</v>
      </c>
      <c r="R309" s="15" t="n">
        <v>219</v>
      </c>
      <c r="S309" s="15" t="n">
        <v>30</v>
      </c>
      <c r="T309" s="15" t="n">
        <v>12</v>
      </c>
      <c r="U309" s="15" t="n">
        <v>-18</v>
      </c>
      <c r="V309" s="22" t="n">
        <v>12</v>
      </c>
      <c r="W309" s="15" t="n">
        <v>335</v>
      </c>
      <c r="X309" s="22" t="n">
        <v>27</v>
      </c>
      <c r="Y309" s="23" t="n">
        <f aca="false">(R309-Q309)/Q309</f>
        <v>-0.595940959409594</v>
      </c>
      <c r="Z309" s="30" t="s">
        <v>490</v>
      </c>
      <c r="AA309" s="15" t="s">
        <v>33</v>
      </c>
      <c r="AB309" s="15" t="n">
        <v>750</v>
      </c>
      <c r="AC309" s="15" t="n">
        <f aca="false">VLOOKUP(D309,'各门店销售情况明细表（19.9.3）'!B:J,9,0)</f>
        <v>2825</v>
      </c>
    </row>
    <row r="310" customFormat="false" ht="13.5" hidden="false" customHeight="false" outlineLevel="0" collapsed="false">
      <c r="A310" s="15" t="n">
        <v>309</v>
      </c>
      <c r="B310" s="16" t="n">
        <v>12135</v>
      </c>
      <c r="C310" s="17" t="s">
        <v>491</v>
      </c>
      <c r="D310" s="15" t="n">
        <v>106569</v>
      </c>
      <c r="E310" s="18" t="s">
        <v>442</v>
      </c>
      <c r="F310" s="19" t="s">
        <v>40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4"/>
      <c r="AA310" s="15" t="s">
        <v>46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3.5" hidden="false" customHeight="false" outlineLevel="0" collapsed="false">
      <c r="A311" s="15" t="n">
        <v>310</v>
      </c>
      <c r="B311" s="16" t="n">
        <v>12136</v>
      </c>
      <c r="C311" s="17" t="s">
        <v>492</v>
      </c>
      <c r="D311" s="15" t="n">
        <v>104533</v>
      </c>
      <c r="E311" s="18" t="s">
        <v>45</v>
      </c>
      <c r="F311" s="19" t="s">
        <v>32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4"/>
      <c r="AA311" s="15" t="s">
        <v>46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25" hidden="false" customHeight="false" outlineLevel="0" collapsed="false">
      <c r="A312" s="15" t="n">
        <v>311</v>
      </c>
      <c r="B312" s="16" t="n">
        <v>12137</v>
      </c>
      <c r="C312" s="17" t="s">
        <v>493</v>
      </c>
      <c r="D312" s="15" t="n">
        <v>359</v>
      </c>
      <c r="E312" s="19" t="s">
        <v>356</v>
      </c>
      <c r="F312" s="19" t="s">
        <v>40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30" t="s">
        <v>494</v>
      </c>
      <c r="AA312" s="15" t="s">
        <v>33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3.5" hidden="false" customHeight="false" outlineLevel="0" collapsed="false">
      <c r="A313" s="15" t="n">
        <v>312</v>
      </c>
      <c r="B313" s="16" t="n">
        <v>12139</v>
      </c>
      <c r="C313" s="17" t="s">
        <v>495</v>
      </c>
      <c r="D313" s="15" t="n">
        <v>105267</v>
      </c>
      <c r="E313" s="18" t="s">
        <v>108</v>
      </c>
      <c r="F313" s="19" t="s">
        <v>40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4"/>
      <c r="AA313" s="15" t="s">
        <v>46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3.5" hidden="false" customHeight="false" outlineLevel="0" collapsed="false">
      <c r="A314" s="15" t="n">
        <v>313</v>
      </c>
      <c r="B314" s="16" t="n">
        <v>12140</v>
      </c>
      <c r="C314" s="17" t="s">
        <v>496</v>
      </c>
      <c r="D314" s="15" t="n">
        <v>307</v>
      </c>
      <c r="E314" s="18" t="s">
        <v>70</v>
      </c>
      <c r="F314" s="19" t="s">
        <v>71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5" t="s">
        <v>330</v>
      </c>
      <c r="AA314" s="15" t="s">
        <v>37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3.5" hidden="false" customHeight="false" outlineLevel="0" collapsed="false">
      <c r="A315" s="15" t="n">
        <v>314</v>
      </c>
      <c r="B315" s="16" t="n">
        <v>12143</v>
      </c>
      <c r="C315" s="17" t="s">
        <v>497</v>
      </c>
      <c r="D315" s="15" t="n">
        <v>341</v>
      </c>
      <c r="E315" s="18" t="s">
        <v>58</v>
      </c>
      <c r="F315" s="19" t="s">
        <v>59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4"/>
      <c r="AA315" s="15" t="s">
        <v>41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3.5" hidden="false" customHeight="false" outlineLevel="0" collapsed="false">
      <c r="A316" s="15" t="n">
        <v>315</v>
      </c>
      <c r="B316" s="16" t="n">
        <v>12144</v>
      </c>
      <c r="C316" s="17" t="s">
        <v>498</v>
      </c>
      <c r="D316" s="15" t="n">
        <v>106399</v>
      </c>
      <c r="E316" s="18" t="s">
        <v>319</v>
      </c>
      <c r="F316" s="19" t="s">
        <v>40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4"/>
      <c r="AA316" s="15" t="s">
        <v>46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3.5" hidden="false" customHeight="false" outlineLevel="0" collapsed="false">
      <c r="A317" s="15" t="n">
        <v>316</v>
      </c>
      <c r="B317" s="16" t="n">
        <v>12146</v>
      </c>
      <c r="C317" s="17" t="s">
        <v>499</v>
      </c>
      <c r="D317" s="15" t="n">
        <v>387</v>
      </c>
      <c r="E317" s="18" t="s">
        <v>106</v>
      </c>
      <c r="F317" s="19" t="s">
        <v>36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4"/>
      <c r="AA317" s="15" t="s">
        <v>49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3.5" hidden="false" customHeight="false" outlineLevel="0" collapsed="false">
      <c r="A318" s="15" t="n">
        <v>317</v>
      </c>
      <c r="B318" s="16" t="n">
        <v>12147</v>
      </c>
      <c r="C318" s="17" t="s">
        <v>500</v>
      </c>
      <c r="D318" s="15" t="n">
        <v>570</v>
      </c>
      <c r="E318" s="18" t="s">
        <v>414</v>
      </c>
      <c r="F318" s="19" t="s">
        <v>40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6" t="s">
        <v>501</v>
      </c>
      <c r="AA318" s="15" t="s">
        <v>46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3.5" hidden="false" customHeight="false" outlineLevel="0" collapsed="false">
      <c r="A319" s="15" t="n">
        <v>318</v>
      </c>
      <c r="B319" s="16" t="n">
        <v>12157</v>
      </c>
      <c r="C319" s="17" t="s">
        <v>502</v>
      </c>
      <c r="D319" s="15" t="n">
        <v>106569</v>
      </c>
      <c r="E319" s="18" t="s">
        <v>442</v>
      </c>
      <c r="F319" s="19" t="s">
        <v>40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4"/>
      <c r="AA319" s="15" t="s">
        <v>46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3.5" hidden="false" customHeight="false" outlineLevel="0" collapsed="false">
      <c r="A320" s="15" t="n">
        <v>319</v>
      </c>
      <c r="B320" s="16" t="n">
        <v>12158</v>
      </c>
      <c r="C320" s="17" t="s">
        <v>503</v>
      </c>
      <c r="D320" s="15" t="n">
        <v>106399</v>
      </c>
      <c r="E320" s="18" t="s">
        <v>319</v>
      </c>
      <c r="F320" s="19" t="s">
        <v>40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4"/>
      <c r="AA320" s="15" t="s">
        <v>46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3.5" hidden="false" customHeight="false" outlineLevel="0" collapsed="false">
      <c r="A321" s="15" t="n">
        <v>320</v>
      </c>
      <c r="B321" s="16" t="n">
        <v>12163</v>
      </c>
      <c r="C321" s="17" t="s">
        <v>504</v>
      </c>
      <c r="D321" s="15" t="n">
        <v>743</v>
      </c>
      <c r="E321" s="18" t="s">
        <v>325</v>
      </c>
      <c r="F321" s="19" t="s">
        <v>36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4"/>
      <c r="AA321" s="15" t="s">
        <v>33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3.5" hidden="false" customHeight="false" outlineLevel="0" collapsed="false">
      <c r="A322" s="15" t="n">
        <v>321</v>
      </c>
      <c r="B322" s="16" t="n">
        <v>12164</v>
      </c>
      <c r="C322" s="17" t="s">
        <v>505</v>
      </c>
      <c r="D322" s="15" t="n">
        <v>103639</v>
      </c>
      <c r="E322" s="18" t="s">
        <v>281</v>
      </c>
      <c r="F322" s="19" t="s">
        <v>36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4"/>
      <c r="AA322" s="15" t="s">
        <v>33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3.5" hidden="false" customHeight="false" outlineLevel="0" collapsed="false">
      <c r="A323" s="15" t="n">
        <v>322</v>
      </c>
      <c r="B323" s="16" t="n">
        <v>12184</v>
      </c>
      <c r="C323" s="17" t="s">
        <v>506</v>
      </c>
      <c r="D323" s="15" t="n">
        <v>549</v>
      </c>
      <c r="E323" s="18" t="s">
        <v>220</v>
      </c>
      <c r="F323" s="19" t="s">
        <v>32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4"/>
      <c r="AA323" s="15" t="s">
        <v>46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3.5" hidden="false" customHeight="false" outlineLevel="0" collapsed="false">
      <c r="A324" s="15" t="n">
        <v>323</v>
      </c>
      <c r="B324" s="16" t="n">
        <v>12185</v>
      </c>
      <c r="C324" s="17" t="s">
        <v>507</v>
      </c>
      <c r="D324" s="15" t="n">
        <v>102934</v>
      </c>
      <c r="E324" s="18" t="s">
        <v>55</v>
      </c>
      <c r="F324" s="19" t="s">
        <v>40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4"/>
      <c r="AA324" s="15" t="s">
        <v>49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3.5" hidden="false" customHeight="false" outlineLevel="0" collapsed="false">
      <c r="A325" s="15" t="n">
        <v>324</v>
      </c>
      <c r="B325" s="16" t="n">
        <v>12186</v>
      </c>
      <c r="C325" s="17" t="s">
        <v>508</v>
      </c>
      <c r="D325" s="15" t="n">
        <v>52</v>
      </c>
      <c r="E325" s="18" t="s">
        <v>295</v>
      </c>
      <c r="F325" s="19" t="s">
        <v>90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4"/>
      <c r="AA325" s="15" t="s">
        <v>46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25" hidden="false" customHeight="false" outlineLevel="0" collapsed="false">
      <c r="A326" s="15" t="n">
        <v>325</v>
      </c>
      <c r="B326" s="16" t="n">
        <v>12188</v>
      </c>
      <c r="C326" s="17" t="s">
        <v>509</v>
      </c>
      <c r="D326" s="15" t="n">
        <v>545</v>
      </c>
      <c r="E326" s="19" t="s">
        <v>367</v>
      </c>
      <c r="F326" s="19" t="s">
        <v>36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30" t="s">
        <v>424</v>
      </c>
      <c r="AA326" s="15" t="s">
        <v>46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3.5" hidden="false" customHeight="false" outlineLevel="0" collapsed="false">
      <c r="A327" s="15" t="n">
        <v>326</v>
      </c>
      <c r="B327" s="16" t="n">
        <v>12189</v>
      </c>
      <c r="C327" s="17" t="s">
        <v>510</v>
      </c>
      <c r="D327" s="15" t="n">
        <v>712</v>
      </c>
      <c r="E327" s="18" t="s">
        <v>194</v>
      </c>
      <c r="F327" s="19" t="s">
        <v>36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4"/>
      <c r="AA327" s="15" t="s">
        <v>41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3.5" hidden="false" customHeight="false" outlineLevel="0" collapsed="false">
      <c r="A328" s="15" t="n">
        <v>327</v>
      </c>
      <c r="B328" s="16" t="n">
        <v>12190</v>
      </c>
      <c r="C328" s="17" t="s">
        <v>511</v>
      </c>
      <c r="D328" s="15" t="n">
        <v>103199</v>
      </c>
      <c r="E328" s="18" t="s">
        <v>147</v>
      </c>
      <c r="F328" s="19" t="s">
        <v>40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4"/>
      <c r="AA328" s="15" t="s">
        <v>33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3.5" hidden="false" customHeight="false" outlineLevel="0" collapsed="false">
      <c r="A329" s="15" t="n">
        <v>328</v>
      </c>
      <c r="B329" s="16" t="n">
        <v>12197</v>
      </c>
      <c r="C329" s="17" t="s">
        <v>512</v>
      </c>
      <c r="D329" s="15" t="n">
        <v>391</v>
      </c>
      <c r="E329" s="18" t="s">
        <v>61</v>
      </c>
      <c r="F329" s="19" t="s">
        <v>27</v>
      </c>
      <c r="G329" s="15" t="n">
        <v>0.4</v>
      </c>
      <c r="H329" s="15"/>
      <c r="I329" s="20" t="n">
        <v>5.527038</v>
      </c>
      <c r="J329" s="20" t="n">
        <v>3.884554</v>
      </c>
      <c r="K329" s="20" t="n">
        <v>1.62009227168828</v>
      </c>
      <c r="L329" s="20" t="n">
        <v>1.24778345249704</v>
      </c>
      <c r="M329" s="21" t="n">
        <v>1024</v>
      </c>
      <c r="N329" s="15" t="n">
        <v>878</v>
      </c>
      <c r="O329" s="20" t="n">
        <v>53.97</v>
      </c>
      <c r="P329" s="20" t="n">
        <v>44.29</v>
      </c>
      <c r="Q329" s="15" t="n">
        <v>549</v>
      </c>
      <c r="R329" s="15" t="n">
        <v>524</v>
      </c>
      <c r="S329" s="15" t="n">
        <v>29</v>
      </c>
      <c r="T329" s="15" t="n">
        <v>27</v>
      </c>
      <c r="U329" s="15" t="n">
        <v>-2</v>
      </c>
      <c r="V329" s="22" t="n">
        <v>12</v>
      </c>
      <c r="W329" s="15" t="n">
        <v>37</v>
      </c>
      <c r="X329" s="22" t="n">
        <v>36</v>
      </c>
      <c r="Y329" s="23" t="n">
        <f aca="false">(R329-Q329)/Q329</f>
        <v>-0.0455373406193078</v>
      </c>
      <c r="Z329" s="24"/>
      <c r="AA329" s="15" t="s">
        <v>33</v>
      </c>
      <c r="AB329" s="15" t="n">
        <v>750</v>
      </c>
      <c r="AC329" s="15" t="n">
        <f aca="false">VLOOKUP(D329,'各门店销售情况明细表（19.9.3）'!B:J,9,0)</f>
        <v>2825</v>
      </c>
    </row>
    <row r="330" customFormat="false" ht="13.5" hidden="false" customHeight="false" outlineLevel="0" collapsed="false">
      <c r="A330" s="15" t="n">
        <v>329</v>
      </c>
      <c r="B330" s="16" t="n">
        <v>12198</v>
      </c>
      <c r="C330" s="17" t="s">
        <v>513</v>
      </c>
      <c r="D330" s="15" t="n">
        <v>102478</v>
      </c>
      <c r="E330" s="18" t="s">
        <v>431</v>
      </c>
      <c r="F330" s="19" t="s">
        <v>27</v>
      </c>
      <c r="G330" s="15" t="n">
        <v>0.4</v>
      </c>
      <c r="H330" s="15"/>
      <c r="I330" s="20" t="n">
        <v>2.441765</v>
      </c>
      <c r="J330" s="20" t="n">
        <v>0.337676</v>
      </c>
      <c r="K330" s="20" t="n">
        <v>0.69030682092943</v>
      </c>
      <c r="L330" s="20" t="n">
        <v>0.0827722955865041</v>
      </c>
      <c r="M330" s="21" t="n">
        <v>515</v>
      </c>
      <c r="N330" s="15" t="n">
        <v>70</v>
      </c>
      <c r="O330" s="20" t="n">
        <v>47.41</v>
      </c>
      <c r="P330" s="20" t="n">
        <v>48.24</v>
      </c>
      <c r="Q330" s="15" t="n">
        <v>400</v>
      </c>
      <c r="R330" s="15" t="n">
        <v>71</v>
      </c>
      <c r="S330" s="15" t="n">
        <v>26</v>
      </c>
      <c r="T330" s="15" t="n">
        <v>7</v>
      </c>
      <c r="U330" s="15" t="n">
        <v>-19</v>
      </c>
      <c r="V330" s="22" t="n">
        <v>12</v>
      </c>
      <c r="W330" s="15" t="n">
        <v>341</v>
      </c>
      <c r="X330" s="22" t="n">
        <v>72</v>
      </c>
      <c r="Y330" s="23" t="n">
        <f aca="false">(R330-Q330)/Q330</f>
        <v>-0.8225</v>
      </c>
      <c r="Z330" s="24"/>
      <c r="AA330" s="15" t="s">
        <v>46</v>
      </c>
      <c r="AB330" s="15" t="n">
        <v>700</v>
      </c>
      <c r="AC330" s="15" t="n">
        <f aca="false">VLOOKUP(D330,'各门店销售情况明细表（19.9.3）'!B:J,9,0)</f>
        <v>1128</v>
      </c>
    </row>
    <row r="331" customFormat="false" ht="13.5" hidden="false" customHeight="false" outlineLevel="0" collapsed="false">
      <c r="A331" s="15" t="n">
        <v>330</v>
      </c>
      <c r="B331" s="16" t="n">
        <v>12199</v>
      </c>
      <c r="C331" s="17" t="s">
        <v>514</v>
      </c>
      <c r="D331" s="15" t="n">
        <v>102479</v>
      </c>
      <c r="E331" s="18" t="s">
        <v>80</v>
      </c>
      <c r="F331" s="19" t="s">
        <v>27</v>
      </c>
      <c r="G331" s="15" t="n">
        <v>0.4</v>
      </c>
      <c r="H331" s="15"/>
      <c r="I331" s="20" t="n">
        <v>4.611972</v>
      </c>
      <c r="J331" s="20" t="n">
        <v>4.925855</v>
      </c>
      <c r="K331" s="20" t="n">
        <v>1.23412425448588</v>
      </c>
      <c r="L331" s="20" t="n">
        <v>1.37279896488695</v>
      </c>
      <c r="M331" s="21" t="n">
        <v>1100</v>
      </c>
      <c r="N331" s="15" t="n">
        <v>996</v>
      </c>
      <c r="O331" s="20" t="n">
        <v>41.57</v>
      </c>
      <c r="P331" s="20" t="n">
        <v>49.46</v>
      </c>
      <c r="Q331" s="15" t="n">
        <v>583</v>
      </c>
      <c r="R331" s="15" t="n">
        <v>580</v>
      </c>
      <c r="S331" s="15" t="n">
        <v>25</v>
      </c>
      <c r="T331" s="15" t="n">
        <v>27</v>
      </c>
      <c r="U331" s="15" t="n">
        <v>2</v>
      </c>
      <c r="V331" s="22" t="n">
        <v>12</v>
      </c>
      <c r="W331" s="15" t="n">
        <v>15</v>
      </c>
      <c r="X331" s="22" t="n">
        <v>36</v>
      </c>
      <c r="Y331" s="23" t="n">
        <f aca="false">(R331-Q331)/Q331</f>
        <v>-0.00514579759862779</v>
      </c>
      <c r="Z331" s="24"/>
      <c r="AA331" s="15" t="s">
        <v>33</v>
      </c>
      <c r="AB331" s="15" t="n">
        <v>750</v>
      </c>
      <c r="AC331" s="15" t="n">
        <f aca="false">VLOOKUP(D331,'各门店销售情况明细表（19.9.3）'!B:J,9,0)</f>
        <v>2270</v>
      </c>
    </row>
    <row r="332" customFormat="false" ht="13.5" hidden="false" customHeight="false" outlineLevel="0" collapsed="false">
      <c r="A332" s="15" t="n">
        <v>331</v>
      </c>
      <c r="B332" s="16" t="n">
        <v>12200</v>
      </c>
      <c r="C332" s="17" t="s">
        <v>515</v>
      </c>
      <c r="D332" s="15" t="n">
        <v>349</v>
      </c>
      <c r="E332" s="18" t="s">
        <v>456</v>
      </c>
      <c r="F332" s="19" t="s">
        <v>27</v>
      </c>
      <c r="G332" s="15" t="n">
        <v>0.4</v>
      </c>
      <c r="H332" s="15"/>
      <c r="I332" s="20" t="n">
        <v>3.594401</v>
      </c>
      <c r="J332" s="20" t="n">
        <v>4.203105</v>
      </c>
      <c r="K332" s="20" t="n">
        <v>1.200309674643</v>
      </c>
      <c r="L332" s="20" t="n">
        <v>1.40411119531402</v>
      </c>
      <c r="M332" s="21" t="n">
        <v>741</v>
      </c>
      <c r="N332" s="15" t="n">
        <v>772</v>
      </c>
      <c r="O332" s="20" t="n">
        <v>48.51</v>
      </c>
      <c r="P332" s="20" t="n">
        <v>54.44</v>
      </c>
      <c r="Q332" s="15" t="n">
        <v>478</v>
      </c>
      <c r="R332" s="15" t="n">
        <v>496</v>
      </c>
      <c r="S332" s="15" t="n">
        <v>28</v>
      </c>
      <c r="T332" s="15" t="n">
        <v>29</v>
      </c>
      <c r="U332" s="15" t="n">
        <v>1</v>
      </c>
      <c r="V332" s="22" t="n">
        <v>12</v>
      </c>
      <c r="W332" s="15" t="n">
        <v>-6</v>
      </c>
      <c r="X332" s="22" t="n">
        <v>0</v>
      </c>
      <c r="Y332" s="23" t="n">
        <f aca="false">(R332-Q332)/Q332</f>
        <v>0.0376569037656904</v>
      </c>
      <c r="Z332" s="24"/>
      <c r="AA332" s="15" t="s">
        <v>33</v>
      </c>
      <c r="AB332" s="15" t="n">
        <v>750</v>
      </c>
      <c r="AC332" s="15" t="n">
        <f aca="false">VLOOKUP(D332,'各门店销售情况明细表（19.9.3）'!B:J,9,0)</f>
        <v>2153</v>
      </c>
    </row>
    <row r="333" customFormat="false" ht="13.5" hidden="false" customHeight="false" outlineLevel="0" collapsed="false">
      <c r="A333" s="15" t="n">
        <v>332</v>
      </c>
      <c r="B333" s="16" t="n">
        <v>12201</v>
      </c>
      <c r="C333" s="17" t="s">
        <v>516</v>
      </c>
      <c r="D333" s="15" t="n">
        <v>349</v>
      </c>
      <c r="E333" s="18" t="s">
        <v>456</v>
      </c>
      <c r="F333" s="19" t="s">
        <v>27</v>
      </c>
      <c r="G333" s="15" t="n">
        <v>0.4</v>
      </c>
      <c r="H333" s="15"/>
      <c r="I333" s="20" t="n">
        <v>3.098432</v>
      </c>
      <c r="J333" s="20" t="n">
        <v>4.028667</v>
      </c>
      <c r="K333" s="20" t="n">
        <v>1.00522421782606</v>
      </c>
      <c r="L333" s="20" t="n">
        <v>1.41355172827266</v>
      </c>
      <c r="M333" s="21" t="n">
        <v>613</v>
      </c>
      <c r="N333" s="15" t="n">
        <v>639</v>
      </c>
      <c r="O333" s="20" t="n">
        <v>50.55</v>
      </c>
      <c r="P333" s="20" t="n">
        <v>63.05</v>
      </c>
      <c r="Q333" s="15" t="n">
        <v>440</v>
      </c>
      <c r="R333" s="15" t="n">
        <v>451</v>
      </c>
      <c r="S333" s="15" t="n">
        <v>27</v>
      </c>
      <c r="T333" s="15" t="n">
        <v>27</v>
      </c>
      <c r="U333" s="15" t="n">
        <v>0</v>
      </c>
      <c r="V333" s="22" t="n">
        <v>12</v>
      </c>
      <c r="W333" s="15" t="n">
        <v>1</v>
      </c>
      <c r="X333" s="22" t="n">
        <v>3</v>
      </c>
      <c r="Y333" s="23" t="n">
        <f aca="false">(R333-Q333)/Q333</f>
        <v>0.025</v>
      </c>
      <c r="Z333" s="24"/>
      <c r="AA333" s="15" t="s">
        <v>33</v>
      </c>
      <c r="AB333" s="15" t="n">
        <v>750</v>
      </c>
      <c r="AC333" s="15" t="n">
        <f aca="false">VLOOKUP(D333,'各门店销售情况明细表（19.9.3）'!B:J,9,0)</f>
        <v>2153</v>
      </c>
    </row>
    <row r="334" customFormat="false" ht="13.5" hidden="false" customHeight="false" outlineLevel="0" collapsed="false">
      <c r="A334" s="15" t="n">
        <v>333</v>
      </c>
      <c r="B334" s="16" t="n">
        <v>12203</v>
      </c>
      <c r="C334" s="17" t="s">
        <v>517</v>
      </c>
      <c r="D334" s="15" t="n">
        <v>106865</v>
      </c>
      <c r="E334" s="18" t="s">
        <v>288</v>
      </c>
      <c r="F334" s="19" t="s">
        <v>27</v>
      </c>
      <c r="G334" s="15" t="n">
        <v>0.4</v>
      </c>
      <c r="H334" s="15"/>
      <c r="I334" s="20" t="n">
        <v>1.571359</v>
      </c>
      <c r="J334" s="20" t="n">
        <v>1.133493</v>
      </c>
      <c r="K334" s="20" t="n">
        <v>0.43749392531171</v>
      </c>
      <c r="L334" s="20" t="n">
        <v>0.31213163869997</v>
      </c>
      <c r="M334" s="21" t="n">
        <v>401</v>
      </c>
      <c r="N334" s="15" t="n">
        <v>267</v>
      </c>
      <c r="O334" s="20" t="n">
        <v>39.15</v>
      </c>
      <c r="P334" s="20" t="n">
        <v>42.45</v>
      </c>
      <c r="Q334" s="15" t="n">
        <v>317</v>
      </c>
      <c r="R334" s="15" t="n">
        <v>207</v>
      </c>
      <c r="S334" s="15" t="n">
        <v>28</v>
      </c>
      <c r="T334" s="15" t="n">
        <v>29</v>
      </c>
      <c r="U334" s="15" t="n">
        <v>1</v>
      </c>
      <c r="V334" s="22" t="n">
        <v>12</v>
      </c>
      <c r="W334" s="15" t="n">
        <v>122</v>
      </c>
      <c r="X334" s="22" t="n">
        <v>0</v>
      </c>
      <c r="Y334" s="23" t="n">
        <f aca="false">(R334-Q334)/Q334</f>
        <v>-0.347003154574133</v>
      </c>
      <c r="Z334" s="25" t="s">
        <v>518</v>
      </c>
      <c r="AA334" s="15" t="s">
        <v>46</v>
      </c>
      <c r="AB334" s="15" t="n">
        <v>700</v>
      </c>
      <c r="AC334" s="15" t="n">
        <f aca="false">VLOOKUP(D334,'各门店销售情况明细表（19.9.3）'!B:J,9,0)</f>
        <v>1042</v>
      </c>
    </row>
    <row r="335" customFormat="false" ht="13.5" hidden="false" customHeight="false" outlineLevel="0" collapsed="false">
      <c r="A335" s="15" t="n">
        <v>334</v>
      </c>
      <c r="B335" s="16" t="n">
        <v>12204</v>
      </c>
      <c r="C335" s="17" t="s">
        <v>519</v>
      </c>
      <c r="D335" s="15" t="n">
        <v>741</v>
      </c>
      <c r="E335" s="18" t="s">
        <v>218</v>
      </c>
      <c r="F335" s="19" t="s">
        <v>40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4"/>
      <c r="AA335" s="15" t="s">
        <v>46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3.5" hidden="false" customHeight="false" outlineLevel="0" collapsed="false">
      <c r="A336" s="15" t="n">
        <v>335</v>
      </c>
      <c r="B336" s="16" t="n">
        <v>12205</v>
      </c>
      <c r="C336" s="17" t="s">
        <v>520</v>
      </c>
      <c r="D336" s="15" t="n">
        <v>399</v>
      </c>
      <c r="E336" s="18" t="s">
        <v>103</v>
      </c>
      <c r="F336" s="19" t="s">
        <v>36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4"/>
      <c r="AA336" s="15" t="s">
        <v>33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3.5" hidden="false" customHeight="false" outlineLevel="0" collapsed="false">
      <c r="A337" s="15" t="n">
        <v>336</v>
      </c>
      <c r="B337" s="16" t="n">
        <v>12206</v>
      </c>
      <c r="C337" s="17" t="s">
        <v>521</v>
      </c>
      <c r="D337" s="15" t="n">
        <v>379</v>
      </c>
      <c r="E337" s="18" t="s">
        <v>100</v>
      </c>
      <c r="F337" s="19" t="s">
        <v>40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4"/>
      <c r="AA337" s="15" t="s">
        <v>33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3.5" hidden="false" customHeight="false" outlineLevel="0" collapsed="false">
      <c r="A338" s="15" t="n">
        <v>337</v>
      </c>
      <c r="B338" s="16" t="n">
        <v>12207</v>
      </c>
      <c r="C338" s="17" t="s">
        <v>522</v>
      </c>
      <c r="D338" s="15" t="n">
        <v>379</v>
      </c>
      <c r="E338" s="18" t="s">
        <v>100</v>
      </c>
      <c r="F338" s="19" t="s">
        <v>40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4"/>
      <c r="AA338" s="15" t="s">
        <v>33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3.5" hidden="false" customHeight="false" outlineLevel="0" collapsed="false">
      <c r="A339" s="15" t="n">
        <v>338</v>
      </c>
      <c r="B339" s="16" t="n">
        <v>12208</v>
      </c>
      <c r="C339" s="17" t="s">
        <v>523</v>
      </c>
      <c r="D339" s="15" t="n">
        <v>103198</v>
      </c>
      <c r="E339" s="18" t="s">
        <v>48</v>
      </c>
      <c r="F339" s="19" t="s">
        <v>40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4"/>
      <c r="AA339" s="15" t="s">
        <v>49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3.5" hidden="false" customHeight="false" outlineLevel="0" collapsed="false">
      <c r="A340" s="15" t="n">
        <v>339</v>
      </c>
      <c r="B340" s="16" t="n">
        <v>12209</v>
      </c>
      <c r="C340" s="17" t="s">
        <v>524</v>
      </c>
      <c r="D340" s="15" t="n">
        <v>745</v>
      </c>
      <c r="E340" s="18" t="s">
        <v>446</v>
      </c>
      <c r="F340" s="19" t="s">
        <v>40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4"/>
      <c r="AA340" s="15" t="s">
        <v>46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3.5" hidden="false" customHeight="false" outlineLevel="0" collapsed="false">
      <c r="A341" s="15" t="n">
        <v>340</v>
      </c>
      <c r="B341" s="16" t="n">
        <v>12210</v>
      </c>
      <c r="C341" s="17" t="s">
        <v>525</v>
      </c>
      <c r="D341" s="15" t="n">
        <v>337</v>
      </c>
      <c r="E341" s="18" t="s">
        <v>43</v>
      </c>
      <c r="F341" s="19" t="s">
        <v>27</v>
      </c>
      <c r="G341" s="15" t="n">
        <v>0.4</v>
      </c>
      <c r="H341" s="15"/>
      <c r="I341" s="20" t="n">
        <v>3.616489</v>
      </c>
      <c r="J341" s="20" t="n">
        <v>3.94218</v>
      </c>
      <c r="K341" s="20" t="n">
        <v>0.858295026273363</v>
      </c>
      <c r="L341" s="20" t="n">
        <v>0.86469555397198</v>
      </c>
      <c r="M341" s="21" t="n">
        <v>507</v>
      </c>
      <c r="N341" s="15" t="n">
        <v>555</v>
      </c>
      <c r="O341" s="20" t="n">
        <v>69.9</v>
      </c>
      <c r="P341" s="20" t="n">
        <v>71.4</v>
      </c>
      <c r="Q341" s="15" t="n">
        <v>392</v>
      </c>
      <c r="R341" s="15" t="n">
        <v>438</v>
      </c>
      <c r="S341" s="15" t="n">
        <v>27</v>
      </c>
      <c r="T341" s="15" t="n">
        <v>28</v>
      </c>
      <c r="U341" s="15" t="n">
        <v>1</v>
      </c>
      <c r="V341" s="22" t="n">
        <v>12</v>
      </c>
      <c r="W341" s="15" t="n">
        <v>-34</v>
      </c>
      <c r="X341" s="22" t="n">
        <v>0</v>
      </c>
      <c r="Y341" s="23" t="n">
        <f aca="false">(R341-Q341)/Q341</f>
        <v>0.11734693877551</v>
      </c>
      <c r="Z341" s="24"/>
      <c r="AA341" s="15" t="s">
        <v>37</v>
      </c>
      <c r="AB341" s="15" t="n">
        <v>950</v>
      </c>
      <c r="AC341" s="15" t="n">
        <f aca="false">VLOOKUP(D341,'各门店销售情况明细表（19.9.3）'!B:J,9,0)</f>
        <v>6472</v>
      </c>
    </row>
    <row r="342" customFormat="false" ht="13.5" hidden="false" customHeight="false" outlineLevel="0" collapsed="false">
      <c r="A342" s="15" t="n">
        <v>341</v>
      </c>
      <c r="B342" s="16" t="n">
        <v>12211</v>
      </c>
      <c r="C342" s="17" t="s">
        <v>526</v>
      </c>
      <c r="D342" s="15" t="n">
        <v>546</v>
      </c>
      <c r="E342" s="18" t="s">
        <v>133</v>
      </c>
      <c r="F342" s="19" t="s">
        <v>36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4"/>
      <c r="AA342" s="15" t="s">
        <v>49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3.5" hidden="false" customHeight="false" outlineLevel="0" collapsed="false">
      <c r="A343" s="15" t="n">
        <v>342</v>
      </c>
      <c r="B343" s="16" t="n">
        <v>12212</v>
      </c>
      <c r="C343" s="17" t="s">
        <v>527</v>
      </c>
      <c r="D343" s="15" t="n">
        <v>585</v>
      </c>
      <c r="E343" s="18" t="s">
        <v>145</v>
      </c>
      <c r="F343" s="19" t="s">
        <v>40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4"/>
      <c r="AA343" s="15" t="s">
        <v>41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3.5" hidden="false" customHeight="false" outlineLevel="0" collapsed="false">
      <c r="A344" s="15" t="n">
        <v>343</v>
      </c>
      <c r="B344" s="16" t="n">
        <v>12213</v>
      </c>
      <c r="C344" s="17" t="s">
        <v>528</v>
      </c>
      <c r="D344" s="15" t="n">
        <v>733</v>
      </c>
      <c r="E344" s="18" t="s">
        <v>86</v>
      </c>
      <c r="F344" s="19" t="s">
        <v>36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4"/>
      <c r="AA344" s="15" t="s">
        <v>33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3.5" hidden="false" customHeight="false" outlineLevel="0" collapsed="false">
      <c r="A345" s="15" t="n">
        <v>344</v>
      </c>
      <c r="B345" s="16" t="n">
        <v>12214</v>
      </c>
      <c r="C345" s="17" t="s">
        <v>529</v>
      </c>
      <c r="D345" s="15" t="n">
        <v>387</v>
      </c>
      <c r="E345" s="18" t="s">
        <v>106</v>
      </c>
      <c r="F345" s="19" t="s">
        <v>36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4"/>
      <c r="AA345" s="15" t="s">
        <v>49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3.5" hidden="false" customHeight="false" outlineLevel="0" collapsed="false">
      <c r="A346" s="15" t="n">
        <v>345</v>
      </c>
      <c r="B346" s="16" t="n">
        <v>12215</v>
      </c>
      <c r="C346" s="17" t="s">
        <v>213</v>
      </c>
      <c r="D346" s="15" t="n">
        <v>750</v>
      </c>
      <c r="E346" s="18" t="s">
        <v>35</v>
      </c>
      <c r="F346" s="19" t="s">
        <v>36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4"/>
      <c r="AA346" s="15" t="s">
        <v>37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3.5" hidden="false" customHeight="false" outlineLevel="0" collapsed="false">
      <c r="A347" s="15" t="n">
        <v>346</v>
      </c>
      <c r="B347" s="16" t="n">
        <v>12216</v>
      </c>
      <c r="C347" s="17" t="s">
        <v>530</v>
      </c>
      <c r="D347" s="15" t="n">
        <v>571</v>
      </c>
      <c r="E347" s="18" t="s">
        <v>110</v>
      </c>
      <c r="F347" s="19" t="s">
        <v>36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4"/>
      <c r="AA347" s="15" t="s">
        <v>41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3.5" hidden="false" customHeight="false" outlineLevel="0" collapsed="false">
      <c r="A348" s="15" t="n">
        <v>347</v>
      </c>
      <c r="B348" s="16" t="n">
        <v>12217</v>
      </c>
      <c r="C348" s="17" t="s">
        <v>531</v>
      </c>
      <c r="D348" s="15" t="n">
        <v>513</v>
      </c>
      <c r="E348" s="18" t="s">
        <v>286</v>
      </c>
      <c r="F348" s="19" t="s">
        <v>40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4"/>
      <c r="AA348" s="15" t="s">
        <v>33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3.5" hidden="false" customHeight="false" outlineLevel="0" collapsed="false">
      <c r="A349" s="15" t="n">
        <v>348</v>
      </c>
      <c r="B349" s="16" t="n">
        <v>12218</v>
      </c>
      <c r="C349" s="17" t="s">
        <v>532</v>
      </c>
      <c r="D349" s="15" t="n">
        <v>737</v>
      </c>
      <c r="E349" s="18" t="s">
        <v>351</v>
      </c>
      <c r="F349" s="19" t="s">
        <v>36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4"/>
      <c r="AA349" s="15" t="s">
        <v>33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3.5" hidden="false" customHeight="false" outlineLevel="0" collapsed="false">
      <c r="A350" s="15" t="n">
        <v>349</v>
      </c>
      <c r="B350" s="16" t="n">
        <v>12219</v>
      </c>
      <c r="C350" s="17" t="s">
        <v>533</v>
      </c>
      <c r="D350" s="15" t="n">
        <v>365</v>
      </c>
      <c r="E350" s="18" t="s">
        <v>74</v>
      </c>
      <c r="F350" s="19" t="s">
        <v>40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4"/>
      <c r="AA350" s="15" t="s">
        <v>33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3.5" hidden="false" customHeight="false" outlineLevel="0" collapsed="false">
      <c r="A351" s="15" t="n">
        <v>350</v>
      </c>
      <c r="B351" s="16" t="n">
        <v>12220</v>
      </c>
      <c r="C351" s="17" t="s">
        <v>534</v>
      </c>
      <c r="D351" s="15" t="n">
        <v>104430</v>
      </c>
      <c r="E351" s="18" t="s">
        <v>118</v>
      </c>
      <c r="F351" s="19" t="s">
        <v>36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4"/>
      <c r="AA351" s="15" t="s">
        <v>46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3.5" hidden="false" customHeight="false" outlineLevel="0" collapsed="false">
      <c r="A352" s="15" t="n">
        <v>351</v>
      </c>
      <c r="B352" s="16" t="n">
        <v>12221</v>
      </c>
      <c r="C352" s="17" t="s">
        <v>535</v>
      </c>
      <c r="D352" s="15" t="n">
        <v>105751</v>
      </c>
      <c r="E352" s="18" t="s">
        <v>135</v>
      </c>
      <c r="F352" s="19" t="s">
        <v>36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4"/>
      <c r="AA352" s="15" t="s">
        <v>33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3.5" hidden="false" customHeight="false" outlineLevel="0" collapsed="false">
      <c r="A353" s="15" t="n">
        <v>352</v>
      </c>
      <c r="B353" s="16" t="n">
        <v>12222</v>
      </c>
      <c r="C353" s="17" t="s">
        <v>536</v>
      </c>
      <c r="D353" s="15" t="n">
        <v>106568</v>
      </c>
      <c r="E353" s="18" t="s">
        <v>268</v>
      </c>
      <c r="F353" s="19" t="s">
        <v>36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4"/>
      <c r="AA353" s="15" t="s">
        <v>46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3.5" hidden="false" customHeight="false" outlineLevel="0" collapsed="false">
      <c r="A354" s="15" t="n">
        <v>353</v>
      </c>
      <c r="B354" s="16" t="n">
        <v>12223</v>
      </c>
      <c r="C354" s="17" t="s">
        <v>537</v>
      </c>
      <c r="D354" s="15" t="n">
        <v>359</v>
      </c>
      <c r="E354" s="18" t="s">
        <v>356</v>
      </c>
      <c r="F354" s="19" t="s">
        <v>40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4"/>
      <c r="AA354" s="15" t="s">
        <v>33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3.5" hidden="false" customHeight="false" outlineLevel="0" collapsed="false">
      <c r="A355" s="15" t="n">
        <v>354</v>
      </c>
      <c r="B355" s="16" t="n">
        <v>12224</v>
      </c>
      <c r="C355" s="17" t="s">
        <v>538</v>
      </c>
      <c r="D355" s="15" t="n">
        <v>357</v>
      </c>
      <c r="E355" s="18" t="s">
        <v>180</v>
      </c>
      <c r="F355" s="19" t="s">
        <v>40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4"/>
      <c r="AA355" s="15" t="s">
        <v>46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3.5" hidden="false" customHeight="false" outlineLevel="0" collapsed="false">
      <c r="A356" s="15" t="n">
        <v>355</v>
      </c>
      <c r="B356" s="16" t="n">
        <v>12225</v>
      </c>
      <c r="C356" s="17" t="s">
        <v>539</v>
      </c>
      <c r="D356" s="15" t="n">
        <v>570</v>
      </c>
      <c r="E356" s="18" t="s">
        <v>414</v>
      </c>
      <c r="F356" s="19" t="s">
        <v>40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4"/>
      <c r="AA356" s="15" t="s">
        <v>46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3.5" hidden="false" customHeight="false" outlineLevel="0" collapsed="false">
      <c r="A357" s="15" t="n">
        <v>356</v>
      </c>
      <c r="B357" s="16" t="n">
        <v>12226</v>
      </c>
      <c r="C357" s="17" t="s">
        <v>540</v>
      </c>
      <c r="D357" s="15" t="n">
        <v>513</v>
      </c>
      <c r="E357" s="18" t="s">
        <v>286</v>
      </c>
      <c r="F357" s="19" t="s">
        <v>40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6" t="s">
        <v>541</v>
      </c>
      <c r="AA357" s="15" t="s">
        <v>33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3.5" hidden="false" customHeight="false" outlineLevel="0" collapsed="false">
      <c r="A358" s="15" t="n">
        <v>357</v>
      </c>
      <c r="B358" s="16" t="n">
        <v>12227</v>
      </c>
      <c r="C358" s="17" t="s">
        <v>542</v>
      </c>
      <c r="D358" s="15" t="n">
        <v>546</v>
      </c>
      <c r="E358" s="18" t="s">
        <v>133</v>
      </c>
      <c r="F358" s="19" t="s">
        <v>36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4"/>
      <c r="AA358" s="15" t="s">
        <v>49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3.5" hidden="false" customHeight="false" outlineLevel="0" collapsed="false">
      <c r="A359" s="15" t="n">
        <v>358</v>
      </c>
      <c r="B359" s="16" t="n">
        <v>12229</v>
      </c>
      <c r="C359" s="17" t="s">
        <v>543</v>
      </c>
      <c r="D359" s="15" t="n">
        <v>106485</v>
      </c>
      <c r="E359" s="18" t="s">
        <v>377</v>
      </c>
      <c r="F359" s="19" t="s">
        <v>36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4"/>
      <c r="AA359" s="15" t="s">
        <v>46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3.5" hidden="false" customHeight="false" outlineLevel="0" collapsed="false">
      <c r="A360" s="15" t="n">
        <v>359</v>
      </c>
      <c r="B360" s="16" t="n">
        <v>12230</v>
      </c>
      <c r="C360" s="17" t="s">
        <v>544</v>
      </c>
      <c r="D360" s="15" t="n">
        <v>517</v>
      </c>
      <c r="E360" s="18" t="s">
        <v>26</v>
      </c>
      <c r="F360" s="19" t="s">
        <v>27</v>
      </c>
      <c r="G360" s="15" t="n">
        <v>0.4</v>
      </c>
      <c r="H360" s="15"/>
      <c r="I360" s="20" t="n">
        <v>16.294403</v>
      </c>
      <c r="J360" s="20" t="n">
        <v>13.773695</v>
      </c>
      <c r="K360" s="20" t="n">
        <v>3.70307744911648</v>
      </c>
      <c r="L360" s="20" t="n">
        <v>2.98670364185599</v>
      </c>
      <c r="M360" s="21" t="n">
        <v>1554</v>
      </c>
      <c r="N360" s="15" t="n">
        <v>1338</v>
      </c>
      <c r="O360" s="20" t="n">
        <v>104.66</v>
      </c>
      <c r="P360" s="20" t="n">
        <v>102.94</v>
      </c>
      <c r="Q360" s="15" t="n">
        <v>615</v>
      </c>
      <c r="R360" s="15" t="n">
        <v>588</v>
      </c>
      <c r="S360" s="15" t="n">
        <v>27</v>
      </c>
      <c r="T360" s="15" t="n">
        <v>25</v>
      </c>
      <c r="U360" s="15" t="n">
        <v>-2</v>
      </c>
      <c r="V360" s="22" t="n">
        <v>12</v>
      </c>
      <c r="W360" s="15" t="n">
        <v>39</v>
      </c>
      <c r="X360" s="22" t="n">
        <v>36</v>
      </c>
      <c r="Y360" s="23" t="n">
        <f aca="false">(R360-Q360)/Q360</f>
        <v>-0.0439024390243902</v>
      </c>
      <c r="Z360" s="24"/>
      <c r="AA360" s="15" t="s">
        <v>28</v>
      </c>
      <c r="AB360" s="15" t="n">
        <v>900</v>
      </c>
      <c r="AC360" s="15" t="n">
        <f aca="false">VLOOKUP(D360,'各门店销售情况明细表（19.9.3）'!B:J,9,0)</f>
        <v>5591</v>
      </c>
    </row>
    <row r="361" customFormat="false" ht="13.5" hidden="false" customHeight="false" outlineLevel="0" collapsed="false">
      <c r="A361" s="15" t="n">
        <v>360</v>
      </c>
      <c r="B361" s="16" t="n">
        <v>12232</v>
      </c>
      <c r="C361" s="17" t="s">
        <v>545</v>
      </c>
      <c r="D361" s="15" t="n">
        <v>744</v>
      </c>
      <c r="E361" s="18" t="s">
        <v>256</v>
      </c>
      <c r="F361" s="19" t="s">
        <v>27</v>
      </c>
      <c r="G361" s="15" t="n">
        <v>0.4</v>
      </c>
      <c r="H361" s="15"/>
      <c r="I361" s="20" t="n">
        <v>2.496698</v>
      </c>
      <c r="J361" s="20" t="n">
        <v>1.761292</v>
      </c>
      <c r="K361" s="20" t="n">
        <v>0.59748110659739</v>
      </c>
      <c r="L361" s="20" t="n">
        <v>0.376712442716888</v>
      </c>
      <c r="M361" s="21" t="n">
        <v>600</v>
      </c>
      <c r="N361" s="15" t="n">
        <v>516</v>
      </c>
      <c r="O361" s="20" t="n">
        <v>41.6</v>
      </c>
      <c r="P361" s="20" t="n">
        <v>34.13</v>
      </c>
      <c r="Q361" s="15" t="n">
        <v>394</v>
      </c>
      <c r="R361" s="15" t="n">
        <v>320</v>
      </c>
      <c r="S361" s="15" t="n">
        <v>26</v>
      </c>
      <c r="T361" s="15" t="n">
        <v>27</v>
      </c>
      <c r="U361" s="15" t="n">
        <v>1</v>
      </c>
      <c r="V361" s="22" t="n">
        <v>12</v>
      </c>
      <c r="W361" s="15" t="n">
        <v>86</v>
      </c>
      <c r="X361" s="22" t="n">
        <v>48</v>
      </c>
      <c r="Y361" s="23" t="n">
        <f aca="false">(R361-Q361)/Q361</f>
        <v>-0.187817258883249</v>
      </c>
      <c r="Z361" s="24"/>
      <c r="AA361" s="15" t="s">
        <v>49</v>
      </c>
      <c r="AB361" s="15" t="n">
        <v>800</v>
      </c>
      <c r="AC361" s="15" t="n">
        <f aca="false">VLOOKUP(D361,'各门店销售情况明细表（19.9.3）'!B:J,9,0)</f>
        <v>3660</v>
      </c>
    </row>
    <row r="362" customFormat="false" ht="13.5" hidden="false" customHeight="false" outlineLevel="0" collapsed="false">
      <c r="A362" s="15" t="n">
        <v>361</v>
      </c>
      <c r="B362" s="16" t="n">
        <v>12233</v>
      </c>
      <c r="C362" s="17" t="s">
        <v>546</v>
      </c>
      <c r="D362" s="15" t="n">
        <v>723</v>
      </c>
      <c r="E362" s="18" t="s">
        <v>239</v>
      </c>
      <c r="F362" s="19" t="s">
        <v>27</v>
      </c>
      <c r="G362" s="15" t="n">
        <v>0.4</v>
      </c>
      <c r="H362" s="15"/>
      <c r="I362" s="20" t="n">
        <v>2.805524</v>
      </c>
      <c r="J362" s="20" t="n">
        <v>2.732579</v>
      </c>
      <c r="K362" s="20" t="n">
        <v>0.712691325782391</v>
      </c>
      <c r="L362" s="20" t="n">
        <v>0.751221540147952</v>
      </c>
      <c r="M362" s="21" t="n">
        <v>816</v>
      </c>
      <c r="N362" s="15" t="n">
        <v>811</v>
      </c>
      <c r="O362" s="20" t="n">
        <v>34.38</v>
      </c>
      <c r="P362" s="20" t="n">
        <v>33.69</v>
      </c>
      <c r="Q362" s="15" t="n">
        <v>505</v>
      </c>
      <c r="R362" s="15" t="n">
        <v>458</v>
      </c>
      <c r="S362" s="15" t="n">
        <v>30</v>
      </c>
      <c r="T362" s="15" t="n">
        <v>30</v>
      </c>
      <c r="U362" s="15" t="n">
        <v>0</v>
      </c>
      <c r="V362" s="22" t="n">
        <v>12</v>
      </c>
      <c r="W362" s="15" t="n">
        <v>59</v>
      </c>
      <c r="X362" s="22" t="n">
        <v>48</v>
      </c>
      <c r="Y362" s="23" t="n">
        <f aca="false">(R362-Q362)/Q362</f>
        <v>-0.0930693069306931</v>
      </c>
      <c r="Z362" s="24"/>
      <c r="AA362" s="15" t="s">
        <v>33</v>
      </c>
      <c r="AB362" s="15" t="n">
        <v>750</v>
      </c>
      <c r="AC362" s="15" t="n">
        <f aca="false">VLOOKUP(D362,'各门店销售情况明细表（19.9.3）'!B:J,9,0)</f>
        <v>2064</v>
      </c>
    </row>
    <row r="363" customFormat="false" ht="13.5" hidden="false" customHeight="false" outlineLevel="0" collapsed="false">
      <c r="A363" s="15" t="n">
        <v>362</v>
      </c>
      <c r="B363" s="16" t="n">
        <v>12234</v>
      </c>
      <c r="C363" s="17" t="s">
        <v>547</v>
      </c>
      <c r="D363" s="15" t="n">
        <v>102934</v>
      </c>
      <c r="E363" s="18" t="s">
        <v>55</v>
      </c>
      <c r="F363" s="19" t="s">
        <v>40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4"/>
      <c r="AA363" s="15" t="s">
        <v>49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3.5" hidden="false" customHeight="false" outlineLevel="0" collapsed="false">
      <c r="A364" s="15" t="n">
        <v>363</v>
      </c>
      <c r="B364" s="16" t="n">
        <v>12235</v>
      </c>
      <c r="C364" s="17" t="s">
        <v>548</v>
      </c>
      <c r="D364" s="15" t="n">
        <v>724</v>
      </c>
      <c r="E364" s="18" t="s">
        <v>63</v>
      </c>
      <c r="F364" s="19" t="s">
        <v>36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4"/>
      <c r="AA364" s="15" t="s">
        <v>41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3.5" hidden="false" customHeight="false" outlineLevel="0" collapsed="false">
      <c r="A365" s="15" t="n">
        <v>364</v>
      </c>
      <c r="B365" s="16" t="n">
        <v>12254</v>
      </c>
      <c r="C365" s="17" t="s">
        <v>549</v>
      </c>
      <c r="D365" s="15" t="n">
        <v>750</v>
      </c>
      <c r="E365" s="18" t="s">
        <v>35</v>
      </c>
      <c r="F365" s="19" t="s">
        <v>36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4"/>
      <c r="AA365" s="15" t="s">
        <v>37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3.5" hidden="false" customHeight="false" outlineLevel="0" collapsed="false">
      <c r="A366" s="15" t="n">
        <v>365</v>
      </c>
      <c r="B366" s="16" t="n">
        <v>12255</v>
      </c>
      <c r="C366" s="17" t="s">
        <v>550</v>
      </c>
      <c r="D366" s="15" t="n">
        <v>343</v>
      </c>
      <c r="E366" s="18" t="s">
        <v>210</v>
      </c>
      <c r="F366" s="19" t="s">
        <v>40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6" t="s">
        <v>551</v>
      </c>
      <c r="AA366" s="15" t="s">
        <v>49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3.5" hidden="false" customHeight="false" outlineLevel="0" collapsed="false">
      <c r="A367" s="15" t="n">
        <v>366</v>
      </c>
      <c r="B367" s="16" t="n">
        <v>12274</v>
      </c>
      <c r="C367" s="17" t="s">
        <v>552</v>
      </c>
      <c r="D367" s="15" t="n">
        <v>598</v>
      </c>
      <c r="E367" s="18" t="s">
        <v>172</v>
      </c>
      <c r="F367" s="19" t="s">
        <v>36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5" t="s">
        <v>104</v>
      </c>
      <c r="AA367" s="15" t="s">
        <v>33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3.5" hidden="false" customHeight="false" outlineLevel="0" collapsed="false">
      <c r="A368" s="15" t="n">
        <v>367</v>
      </c>
      <c r="B368" s="16" t="n">
        <v>12275</v>
      </c>
      <c r="C368" s="17" t="s">
        <v>553</v>
      </c>
      <c r="D368" s="15" t="n">
        <v>598</v>
      </c>
      <c r="E368" s="18" t="s">
        <v>172</v>
      </c>
      <c r="F368" s="19" t="s">
        <v>36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5" t="s">
        <v>104</v>
      </c>
      <c r="AA368" s="15" t="s">
        <v>33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3.5" hidden="false" customHeight="false" outlineLevel="0" collapsed="false">
      <c r="A369" s="15" t="n">
        <v>368</v>
      </c>
      <c r="B369" s="16" t="n">
        <v>12276</v>
      </c>
      <c r="C369" s="17" t="s">
        <v>554</v>
      </c>
      <c r="D369" s="15" t="n">
        <v>745</v>
      </c>
      <c r="E369" s="18" t="s">
        <v>446</v>
      </c>
      <c r="F369" s="19" t="s">
        <v>40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5" t="s">
        <v>104</v>
      </c>
      <c r="AA369" s="15" t="s">
        <v>46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3.5" hidden="false" customHeight="false" outlineLevel="0" collapsed="false">
      <c r="A370" s="15" t="n">
        <v>369</v>
      </c>
      <c r="B370" s="16" t="n">
        <v>12277</v>
      </c>
      <c r="C370" s="17" t="s">
        <v>555</v>
      </c>
      <c r="D370" s="15" t="n">
        <v>367</v>
      </c>
      <c r="E370" s="18" t="s">
        <v>300</v>
      </c>
      <c r="F370" s="19" t="s">
        <v>90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5" t="s">
        <v>104</v>
      </c>
      <c r="AA370" s="15" t="s">
        <v>33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3.5" hidden="false" customHeight="false" outlineLevel="0" collapsed="false">
      <c r="A371" s="15" t="n">
        <v>370</v>
      </c>
      <c r="B371" s="16" t="n">
        <v>12307</v>
      </c>
      <c r="C371" s="17" t="s">
        <v>556</v>
      </c>
      <c r="D371" s="15" t="n">
        <v>740</v>
      </c>
      <c r="E371" s="19" t="s">
        <v>272</v>
      </c>
      <c r="F371" s="19" t="s">
        <v>36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5" t="s">
        <v>104</v>
      </c>
      <c r="AA371" s="15" t="s">
        <v>46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25" hidden="false" customHeight="false" outlineLevel="0" collapsed="false">
      <c r="A372" s="15" t="n">
        <v>371</v>
      </c>
      <c r="B372" s="16" t="n">
        <v>12316</v>
      </c>
      <c r="C372" s="17" t="s">
        <v>557</v>
      </c>
      <c r="D372" s="15" t="n">
        <v>539</v>
      </c>
      <c r="E372" s="19" t="s">
        <v>176</v>
      </c>
      <c r="F372" s="19" t="s">
        <v>207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31" t="s">
        <v>558</v>
      </c>
      <c r="AA372" s="15" t="s">
        <v>46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3.5" hidden="false" customHeight="false" outlineLevel="0" collapsed="false">
      <c r="A373" s="15" t="n">
        <v>372</v>
      </c>
      <c r="B373" s="16" t="n">
        <v>12317</v>
      </c>
      <c r="C373" s="17" t="s">
        <v>559</v>
      </c>
      <c r="D373" s="15" t="n">
        <v>107829</v>
      </c>
      <c r="E373" s="18" t="s">
        <v>381</v>
      </c>
      <c r="F373" s="19" t="s">
        <v>27</v>
      </c>
      <c r="G373" s="15" t="n">
        <v>0.3</v>
      </c>
      <c r="H373" s="15"/>
      <c r="I373" s="20" t="n">
        <v>1.55512</v>
      </c>
      <c r="J373" s="20" t="n">
        <v>1.184352</v>
      </c>
      <c r="K373" s="20" t="n">
        <v>0.4813305804</v>
      </c>
      <c r="L373" s="20" t="n">
        <v>0.33097128059997</v>
      </c>
      <c r="M373" s="21" t="n">
        <v>369</v>
      </c>
      <c r="N373" s="15" t="n">
        <v>303</v>
      </c>
      <c r="O373" s="20" t="n">
        <v>42.14</v>
      </c>
      <c r="P373" s="20" t="n">
        <v>39.09</v>
      </c>
      <c r="Q373" s="15" t="n">
        <v>290</v>
      </c>
      <c r="R373" s="15" t="n">
        <v>230</v>
      </c>
      <c r="S373" s="15" t="n">
        <v>26</v>
      </c>
      <c r="T373" s="15" t="n">
        <v>27</v>
      </c>
      <c r="U373" s="15" t="n">
        <v>1</v>
      </c>
      <c r="V373" s="22" t="n">
        <v>0</v>
      </c>
      <c r="W373" s="15" t="n">
        <v>60</v>
      </c>
      <c r="X373" s="22" t="n">
        <v>0</v>
      </c>
      <c r="Y373" s="23" t="n">
        <f aca="false">(R373-Q373)/Q373</f>
        <v>-0.206896551724138</v>
      </c>
      <c r="Z373" s="25" t="s">
        <v>96</v>
      </c>
      <c r="AA373" s="15" t="s">
        <v>46</v>
      </c>
      <c r="AB373" s="15" t="n">
        <v>700</v>
      </c>
      <c r="AC373" s="15" t="n">
        <f aca="false">VLOOKUP(D373,'各门店销售情况明细表（19.9.3）'!B:J,9,0)</f>
        <v>1120</v>
      </c>
    </row>
    <row r="374" customFormat="false" ht="13.5" hidden="false" customHeight="false" outlineLevel="0" collapsed="false">
      <c r="A374" s="15" t="n">
        <v>373</v>
      </c>
      <c r="B374" s="16" t="n">
        <v>12332</v>
      </c>
      <c r="C374" s="17" t="s">
        <v>560</v>
      </c>
      <c r="D374" s="15" t="n">
        <v>102934</v>
      </c>
      <c r="E374" s="18" t="s">
        <v>55</v>
      </c>
      <c r="F374" s="19" t="s">
        <v>40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5" t="s">
        <v>104</v>
      </c>
      <c r="AA374" s="15" t="s">
        <v>49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3.5" hidden="false" customHeight="false" outlineLevel="0" collapsed="false">
      <c r="A375" s="15" t="n">
        <v>374</v>
      </c>
      <c r="B375" s="16" t="n">
        <v>12338</v>
      </c>
      <c r="C375" s="17" t="s">
        <v>561</v>
      </c>
      <c r="D375" s="15" t="n">
        <v>514</v>
      </c>
      <c r="E375" s="18" t="s">
        <v>84</v>
      </c>
      <c r="F375" s="19" t="s">
        <v>66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5" t="s">
        <v>104</v>
      </c>
      <c r="AA375" s="15" t="s">
        <v>49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3.5" hidden="false" customHeight="false" outlineLevel="0" collapsed="false">
      <c r="A376" s="15" t="n">
        <v>375</v>
      </c>
      <c r="B376" s="16" t="n">
        <v>12347</v>
      </c>
      <c r="C376" s="17" t="s">
        <v>562</v>
      </c>
      <c r="D376" s="15" t="n">
        <v>102935</v>
      </c>
      <c r="E376" s="18" t="s">
        <v>348</v>
      </c>
      <c r="F376" s="19" t="s">
        <v>27</v>
      </c>
      <c r="G376" s="15" t="n">
        <v>0.2</v>
      </c>
      <c r="H376" s="15"/>
      <c r="I376" s="20" t="n">
        <v>3.097113</v>
      </c>
      <c r="J376" s="20" t="n">
        <v>2.357555</v>
      </c>
      <c r="K376" s="20" t="n">
        <v>0.971749613509939</v>
      </c>
      <c r="L376" s="20" t="n">
        <v>0.75278901634302</v>
      </c>
      <c r="M376" s="21" t="n">
        <v>606</v>
      </c>
      <c r="N376" s="15" t="n">
        <v>591</v>
      </c>
      <c r="O376" s="20" t="n">
        <v>51.11</v>
      </c>
      <c r="P376" s="20" t="n">
        <v>39.89</v>
      </c>
      <c r="Q376" s="15" t="n">
        <v>428</v>
      </c>
      <c r="R376" s="15" t="n">
        <v>437</v>
      </c>
      <c r="S376" s="15" t="n">
        <v>27</v>
      </c>
      <c r="T376" s="15" t="n">
        <v>28</v>
      </c>
      <c r="U376" s="15" t="n">
        <v>1</v>
      </c>
      <c r="V376" s="22" t="n">
        <v>0</v>
      </c>
      <c r="W376" s="15" t="n">
        <v>-9</v>
      </c>
      <c r="X376" s="22" t="n">
        <v>0</v>
      </c>
      <c r="Y376" s="23" t="n">
        <f aca="false">(R376-Q376)/Q376</f>
        <v>0.0210280373831776</v>
      </c>
      <c r="Z376" s="25" t="s">
        <v>104</v>
      </c>
      <c r="AA376" s="15" t="s">
        <v>33</v>
      </c>
      <c r="AB376" s="15" t="n">
        <v>750</v>
      </c>
      <c r="AC376" s="15" t="n">
        <f aca="false">VLOOKUP(D376,'各门店销售情况明细表（19.9.3）'!B:J,9,0)</f>
        <v>2496</v>
      </c>
    </row>
    <row r="377" customFormat="false" ht="14.25" hidden="false" customHeight="false" outlineLevel="0" collapsed="false">
      <c r="A377" s="15" t="n">
        <v>376</v>
      </c>
      <c r="B377" s="16" t="n">
        <v>12348</v>
      </c>
      <c r="C377" s="17" t="s">
        <v>563</v>
      </c>
      <c r="D377" s="15" t="n">
        <v>339</v>
      </c>
      <c r="E377" s="19" t="s">
        <v>392</v>
      </c>
      <c r="F377" s="19" t="s">
        <v>40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31" t="s">
        <v>564</v>
      </c>
      <c r="AA377" s="15" t="s">
        <v>46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3.5" hidden="false" customHeight="false" outlineLevel="0" collapsed="false">
      <c r="A378" s="15" t="n">
        <v>377</v>
      </c>
      <c r="B378" s="16" t="n">
        <v>12349</v>
      </c>
      <c r="C378" s="17" t="s">
        <v>565</v>
      </c>
      <c r="D378" s="15" t="n">
        <v>373</v>
      </c>
      <c r="E378" s="18" t="s">
        <v>231</v>
      </c>
      <c r="F378" s="19" t="s">
        <v>27</v>
      </c>
      <c r="G378" s="15" t="n">
        <v>0.2</v>
      </c>
      <c r="H378" s="15"/>
      <c r="I378" s="20" t="n">
        <v>4.632841</v>
      </c>
      <c r="J378" s="20" t="n">
        <v>4.395161</v>
      </c>
      <c r="K378" s="20" t="n">
        <v>1.40446344793745</v>
      </c>
      <c r="L378" s="20" t="n">
        <v>1.39019364458909</v>
      </c>
      <c r="M378" s="21" t="n">
        <v>840</v>
      </c>
      <c r="N378" s="15" t="n">
        <v>776</v>
      </c>
      <c r="O378" s="20" t="n">
        <v>55.15</v>
      </c>
      <c r="P378" s="20" t="n">
        <v>56.64</v>
      </c>
      <c r="Q378" s="15" t="n">
        <v>575</v>
      </c>
      <c r="R378" s="15" t="n">
        <v>567</v>
      </c>
      <c r="S378" s="15" t="n">
        <v>28</v>
      </c>
      <c r="T378" s="15" t="n">
        <v>28</v>
      </c>
      <c r="U378" s="15" t="n">
        <v>0</v>
      </c>
      <c r="V378" s="22" t="n">
        <v>0</v>
      </c>
      <c r="W378" s="15" t="n">
        <v>8</v>
      </c>
      <c r="X378" s="22" t="n">
        <v>0</v>
      </c>
      <c r="Y378" s="23" t="n">
        <f aca="false">(R378-Q378)/Q378</f>
        <v>-0.0139130434782609</v>
      </c>
      <c r="Z378" s="25" t="s">
        <v>104</v>
      </c>
      <c r="AA378" s="15" t="s">
        <v>33</v>
      </c>
      <c r="AB378" s="15" t="n">
        <v>750</v>
      </c>
      <c r="AC378" s="15" t="n">
        <f aca="false">VLOOKUP(D378,'各门店销售情况明细表（19.9.3）'!B:J,9,0)</f>
        <v>2917</v>
      </c>
    </row>
    <row r="379" customFormat="false" ht="13.5" hidden="false" customHeight="false" outlineLevel="0" collapsed="false">
      <c r="A379" s="15" t="n">
        <v>378</v>
      </c>
      <c r="B379" s="16" t="n">
        <v>12370</v>
      </c>
      <c r="C379" s="17" t="s">
        <v>566</v>
      </c>
      <c r="D379" s="15" t="n">
        <v>106865</v>
      </c>
      <c r="E379" s="18" t="s">
        <v>288</v>
      </c>
      <c r="F379" s="19" t="s">
        <v>27</v>
      </c>
      <c r="G379" s="15" t="n">
        <v>0.3</v>
      </c>
      <c r="H379" s="15"/>
      <c r="I379" s="20" t="n">
        <v>1.025438</v>
      </c>
      <c r="J379" s="20" t="n">
        <v>0.18566</v>
      </c>
      <c r="K379" s="20" t="n">
        <v>0.23122887597601</v>
      </c>
      <c r="L379" s="20" t="n">
        <v>0.0419558</v>
      </c>
      <c r="M379" s="21" t="n">
        <v>348</v>
      </c>
      <c r="N379" s="15" t="n">
        <v>44</v>
      </c>
      <c r="O379" s="20" t="n">
        <v>29.47</v>
      </c>
      <c r="P379" s="20" t="n">
        <v>42.2</v>
      </c>
      <c r="Q379" s="15" t="n">
        <v>301</v>
      </c>
      <c r="R379" s="15" t="n">
        <v>54</v>
      </c>
      <c r="S379" s="15" t="n">
        <v>30</v>
      </c>
      <c r="T379" s="15" t="n">
        <v>10</v>
      </c>
      <c r="U379" s="15" t="n">
        <v>-20</v>
      </c>
      <c r="V379" s="22" t="n">
        <v>0</v>
      </c>
      <c r="W379" s="15" t="n">
        <v>247</v>
      </c>
      <c r="X379" s="22" t="n">
        <v>0</v>
      </c>
      <c r="Y379" s="23" t="n">
        <f aca="false">(R379-Q379)/Q379</f>
        <v>-0.820598006644518</v>
      </c>
      <c r="Z379" s="25" t="s">
        <v>567</v>
      </c>
      <c r="AA379" s="15" t="s">
        <v>46</v>
      </c>
      <c r="AB379" s="15" t="n">
        <v>700</v>
      </c>
      <c r="AC379" s="15" t="n">
        <f aca="false">VLOOKUP(D379,'各门店销售情况明细表（19.9.3）'!B:J,9,0)</f>
        <v>1042</v>
      </c>
    </row>
    <row r="380" customFormat="false" ht="14.25" hidden="false" customHeight="false" outlineLevel="0" collapsed="false">
      <c r="A380" s="15" t="n">
        <v>379</v>
      </c>
      <c r="B380" s="16" t="n">
        <v>12372</v>
      </c>
      <c r="C380" s="17" t="s">
        <v>568</v>
      </c>
      <c r="D380" s="15" t="n">
        <v>101453</v>
      </c>
      <c r="E380" s="19" t="s">
        <v>89</v>
      </c>
      <c r="F380" s="19" t="s">
        <v>90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31" t="s">
        <v>569</v>
      </c>
      <c r="AA380" s="15" t="s">
        <v>33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3.5" hidden="false" customHeight="false" outlineLevel="0" collapsed="false">
      <c r="A381" s="15" t="n">
        <v>380</v>
      </c>
      <c r="B381" s="16" t="n">
        <v>12377</v>
      </c>
      <c r="C381" s="17" t="s">
        <v>570</v>
      </c>
      <c r="D381" s="15" t="n">
        <v>754</v>
      </c>
      <c r="E381" s="18" t="s">
        <v>93</v>
      </c>
      <c r="F381" s="19" t="s">
        <v>90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5" t="s">
        <v>104</v>
      </c>
      <c r="AA381" s="15" t="s">
        <v>33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3.5" hidden="false" customHeight="false" outlineLevel="0" collapsed="false">
      <c r="A382" s="15" t="n">
        <v>381</v>
      </c>
      <c r="B382" s="16" t="n">
        <v>12393</v>
      </c>
      <c r="C382" s="17" t="s">
        <v>571</v>
      </c>
      <c r="D382" s="15" t="n">
        <v>733</v>
      </c>
      <c r="E382" s="18" t="s">
        <v>86</v>
      </c>
      <c r="F382" s="19" t="s">
        <v>36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5" t="s">
        <v>104</v>
      </c>
      <c r="AA382" s="15" t="s">
        <v>33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3.5" hidden="false" customHeight="false" outlineLevel="0" collapsed="false">
      <c r="A383" s="15" t="n">
        <v>382</v>
      </c>
      <c r="B383" s="16" t="n">
        <v>12394</v>
      </c>
      <c r="C383" s="17" t="s">
        <v>572</v>
      </c>
      <c r="D383" s="15" t="n">
        <v>387</v>
      </c>
      <c r="E383" s="18" t="s">
        <v>106</v>
      </c>
      <c r="F383" s="19" t="s">
        <v>36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5" t="s">
        <v>104</v>
      </c>
      <c r="AA383" s="15" t="s">
        <v>49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3.5" hidden="false" customHeight="false" outlineLevel="0" collapsed="false">
      <c r="A384" s="15" t="n">
        <v>383</v>
      </c>
      <c r="B384" s="16" t="n">
        <v>12395</v>
      </c>
      <c r="C384" s="17" t="s">
        <v>573</v>
      </c>
      <c r="D384" s="15" t="n">
        <v>105751</v>
      </c>
      <c r="E384" s="18" t="s">
        <v>135</v>
      </c>
      <c r="F384" s="19" t="s">
        <v>36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5" t="s">
        <v>104</v>
      </c>
      <c r="AA384" s="15" t="s">
        <v>33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3.5" hidden="false" customHeight="false" outlineLevel="0" collapsed="false">
      <c r="A385" s="15" t="n">
        <v>384</v>
      </c>
      <c r="B385" s="16" t="n">
        <v>12396</v>
      </c>
      <c r="C385" s="17" t="s">
        <v>574</v>
      </c>
      <c r="D385" s="15" t="n">
        <v>105751</v>
      </c>
      <c r="E385" s="18" t="s">
        <v>135</v>
      </c>
      <c r="F385" s="19" t="s">
        <v>36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5" t="s">
        <v>104</v>
      </c>
      <c r="AA385" s="15" t="s">
        <v>33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3.5" hidden="false" customHeight="false" outlineLevel="0" collapsed="false">
      <c r="A386" s="15" t="n">
        <v>385</v>
      </c>
      <c r="B386" s="16" t="n">
        <v>12397</v>
      </c>
      <c r="C386" s="17" t="s">
        <v>575</v>
      </c>
      <c r="D386" s="15" t="n">
        <v>104430</v>
      </c>
      <c r="E386" s="18" t="s">
        <v>118</v>
      </c>
      <c r="F386" s="19" t="s">
        <v>36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5" t="s">
        <v>104</v>
      </c>
      <c r="AA386" s="15" t="s">
        <v>46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3.5" hidden="false" customHeight="false" outlineLevel="0" collapsed="false">
      <c r="A387" s="15" t="n">
        <v>386</v>
      </c>
      <c r="B387" s="16" t="n">
        <v>12398</v>
      </c>
      <c r="C387" s="17" t="s">
        <v>576</v>
      </c>
      <c r="D387" s="15" t="n">
        <v>747</v>
      </c>
      <c r="E387" s="18" t="s">
        <v>327</v>
      </c>
      <c r="F387" s="19" t="s">
        <v>27</v>
      </c>
      <c r="G387" s="15" t="n">
        <v>0.2</v>
      </c>
      <c r="H387" s="15"/>
      <c r="I387" s="20" t="n">
        <v>1.9154</v>
      </c>
      <c r="J387" s="20" t="n">
        <v>2.891613</v>
      </c>
      <c r="K387" s="20" t="n">
        <v>0.43340957798801</v>
      </c>
      <c r="L387" s="20" t="n">
        <v>0.544776335711039</v>
      </c>
      <c r="M387" s="21" t="n">
        <v>324</v>
      </c>
      <c r="N387" s="15" t="n">
        <v>409</v>
      </c>
      <c r="O387" s="20" t="n">
        <v>59.12</v>
      </c>
      <c r="P387" s="20" t="n">
        <v>70.7</v>
      </c>
      <c r="Q387" s="15" t="n">
        <v>286</v>
      </c>
      <c r="R387" s="15" t="n">
        <v>346</v>
      </c>
      <c r="S387" s="15" t="n">
        <v>25</v>
      </c>
      <c r="T387" s="15" t="n">
        <v>25</v>
      </c>
      <c r="U387" s="15" t="n">
        <v>0</v>
      </c>
      <c r="V387" s="22" t="n">
        <v>0</v>
      </c>
      <c r="W387" s="15" t="n">
        <v>-60</v>
      </c>
      <c r="X387" s="22" t="n">
        <v>0</v>
      </c>
      <c r="Y387" s="23" t="n">
        <f aca="false">(R387-Q387)/Q387</f>
        <v>0.20979020979021</v>
      </c>
      <c r="Z387" s="25" t="s">
        <v>104</v>
      </c>
      <c r="AA387" s="15" t="s">
        <v>33</v>
      </c>
      <c r="AB387" s="15" t="n">
        <v>750</v>
      </c>
      <c r="AC387" s="15" t="n">
        <f aca="false">VLOOKUP(D387,'各门店销售情况明细表（19.9.3）'!B:J,9,0)</f>
        <v>2016</v>
      </c>
    </row>
    <row r="388" customFormat="false" ht="13.5" hidden="false" customHeight="false" outlineLevel="0" collapsed="false">
      <c r="A388" s="15" t="n">
        <v>387</v>
      </c>
      <c r="B388" s="16" t="n">
        <v>12408</v>
      </c>
      <c r="C388" s="17" t="s">
        <v>577</v>
      </c>
      <c r="D388" s="15" t="n">
        <v>351</v>
      </c>
      <c r="E388" s="18" t="s">
        <v>246</v>
      </c>
      <c r="F388" s="19" t="s">
        <v>90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5" t="s">
        <v>104</v>
      </c>
      <c r="AA388" s="15" t="s">
        <v>46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3.5" hidden="false" customHeight="false" outlineLevel="0" collapsed="false">
      <c r="A389" s="15" t="n">
        <v>388</v>
      </c>
      <c r="B389" s="16" t="n">
        <v>12410</v>
      </c>
      <c r="C389" s="17" t="s">
        <v>437</v>
      </c>
      <c r="D389" s="15" t="n">
        <v>102564</v>
      </c>
      <c r="E389" s="18" t="s">
        <v>233</v>
      </c>
      <c r="F389" s="19" t="s">
        <v>59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5" t="s">
        <v>104</v>
      </c>
      <c r="AA389" s="15" t="s">
        <v>46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3.5" hidden="false" customHeight="false" outlineLevel="0" collapsed="false">
      <c r="A390" s="15" t="n">
        <v>389</v>
      </c>
      <c r="B390" s="16" t="n">
        <v>12412</v>
      </c>
      <c r="C390" s="17" t="s">
        <v>578</v>
      </c>
      <c r="D390" s="15" t="n">
        <v>716</v>
      </c>
      <c r="E390" s="18" t="s">
        <v>214</v>
      </c>
      <c r="F390" s="19" t="s">
        <v>32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5" t="s">
        <v>104</v>
      </c>
      <c r="AA390" s="15" t="s">
        <v>33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3.5" hidden="false" customHeight="false" outlineLevel="0" collapsed="false">
      <c r="A391" s="15" t="n">
        <v>390</v>
      </c>
      <c r="B391" s="16" t="n">
        <v>12437</v>
      </c>
      <c r="C391" s="17" t="s">
        <v>579</v>
      </c>
      <c r="D391" s="15" t="n">
        <v>546</v>
      </c>
      <c r="E391" s="18" t="s">
        <v>133</v>
      </c>
      <c r="F391" s="19" t="s">
        <v>36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5" t="s">
        <v>104</v>
      </c>
      <c r="AA391" s="15" t="s">
        <v>49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3.5" hidden="false" customHeight="false" outlineLevel="0" collapsed="false">
      <c r="A392" s="15" t="n">
        <v>391</v>
      </c>
      <c r="B392" s="16" t="n">
        <v>12438</v>
      </c>
      <c r="C392" s="17" t="s">
        <v>580</v>
      </c>
      <c r="D392" s="15" t="n">
        <v>103198</v>
      </c>
      <c r="E392" s="18" t="s">
        <v>48</v>
      </c>
      <c r="F392" s="19" t="s">
        <v>40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5" t="s">
        <v>104</v>
      </c>
      <c r="AA392" s="15" t="s">
        <v>49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3.5" hidden="false" customHeight="false" outlineLevel="0" collapsed="false">
      <c r="A393" s="15" t="n">
        <v>392</v>
      </c>
      <c r="B393" s="16" t="n">
        <v>12439</v>
      </c>
      <c r="C393" s="17" t="s">
        <v>581</v>
      </c>
      <c r="D393" s="15" t="n">
        <v>365</v>
      </c>
      <c r="E393" s="18" t="s">
        <v>74</v>
      </c>
      <c r="F393" s="19" t="s">
        <v>40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5" t="s">
        <v>104</v>
      </c>
      <c r="AA393" s="15" t="s">
        <v>33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3.5" hidden="false" customHeight="false" outlineLevel="0" collapsed="false">
      <c r="A394" s="15" t="n">
        <v>393</v>
      </c>
      <c r="B394" s="16" t="n">
        <v>12440</v>
      </c>
      <c r="C394" s="17" t="s">
        <v>582</v>
      </c>
      <c r="D394" s="15" t="n">
        <v>399</v>
      </c>
      <c r="E394" s="18" t="s">
        <v>103</v>
      </c>
      <c r="F394" s="19" t="s">
        <v>36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5" t="s">
        <v>104</v>
      </c>
      <c r="AA394" s="15" t="s">
        <v>33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3.5" hidden="false" customHeight="false" outlineLevel="0" collapsed="false">
      <c r="A395" s="15" t="n">
        <v>394</v>
      </c>
      <c r="B395" s="16" t="n">
        <v>12441</v>
      </c>
      <c r="C395" s="17" t="s">
        <v>583</v>
      </c>
      <c r="D395" s="15" t="n">
        <v>104429</v>
      </c>
      <c r="E395" s="18" t="s">
        <v>187</v>
      </c>
      <c r="F395" s="19" t="s">
        <v>40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5" t="s">
        <v>104</v>
      </c>
      <c r="AA395" s="15" t="s">
        <v>46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3.5" hidden="false" customHeight="false" outlineLevel="0" collapsed="false">
      <c r="A396" s="15" t="n">
        <v>395</v>
      </c>
      <c r="B396" s="16" t="n">
        <v>12442</v>
      </c>
      <c r="C396" s="17" t="s">
        <v>584</v>
      </c>
      <c r="D396" s="15" t="n">
        <v>105910</v>
      </c>
      <c r="E396" s="18" t="s">
        <v>434</v>
      </c>
      <c r="F396" s="19" t="s">
        <v>36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5" t="s">
        <v>104</v>
      </c>
      <c r="AA396" s="15" t="s">
        <v>46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3.5" hidden="false" customHeight="false" outlineLevel="0" collapsed="false">
      <c r="A397" s="15" t="n">
        <v>396</v>
      </c>
      <c r="B397" s="16" t="n">
        <v>12443</v>
      </c>
      <c r="C397" s="17" t="s">
        <v>585</v>
      </c>
      <c r="D397" s="15" t="n">
        <v>571</v>
      </c>
      <c r="E397" s="18" t="s">
        <v>110</v>
      </c>
      <c r="F397" s="19" t="s">
        <v>36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5" t="s">
        <v>104</v>
      </c>
      <c r="AA397" s="15" t="s">
        <v>41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3.5" hidden="false" customHeight="false" outlineLevel="0" collapsed="false">
      <c r="A398" s="15" t="n">
        <v>397</v>
      </c>
      <c r="B398" s="16" t="n">
        <v>12444</v>
      </c>
      <c r="C398" s="17" t="s">
        <v>586</v>
      </c>
      <c r="D398" s="15" t="n">
        <v>753</v>
      </c>
      <c r="E398" s="18" t="s">
        <v>364</v>
      </c>
      <c r="F398" s="19" t="s">
        <v>36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5" t="s">
        <v>104</v>
      </c>
      <c r="AA398" s="15" t="s">
        <v>46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3.5" hidden="false" customHeight="false" outlineLevel="0" collapsed="false">
      <c r="A399" s="15" t="n">
        <v>398</v>
      </c>
      <c r="B399" s="16" t="n">
        <v>12445</v>
      </c>
      <c r="C399" s="17" t="s">
        <v>587</v>
      </c>
      <c r="D399" s="15" t="n">
        <v>515</v>
      </c>
      <c r="E399" s="18" t="s">
        <v>190</v>
      </c>
      <c r="F399" s="19" t="s">
        <v>27</v>
      </c>
      <c r="G399" s="15" t="n">
        <v>0.2</v>
      </c>
      <c r="H399" s="15"/>
      <c r="I399" s="20" t="n">
        <v>1.187547</v>
      </c>
      <c r="J399" s="20" t="n">
        <v>2.396008</v>
      </c>
      <c r="K399" s="20" t="n">
        <v>0.337631297644</v>
      </c>
      <c r="L399" s="20" t="n">
        <v>0.70578199442397</v>
      </c>
      <c r="M399" s="21" t="n">
        <v>348</v>
      </c>
      <c r="N399" s="15" t="n">
        <v>669</v>
      </c>
      <c r="O399" s="20" t="n">
        <v>34.12</v>
      </c>
      <c r="P399" s="20" t="n">
        <v>35.81</v>
      </c>
      <c r="Q399" s="15" t="n">
        <v>282</v>
      </c>
      <c r="R399" s="15" t="n">
        <v>428</v>
      </c>
      <c r="S399" s="15" t="n">
        <v>25</v>
      </c>
      <c r="T399" s="15" t="n">
        <v>27</v>
      </c>
      <c r="U399" s="15" t="n">
        <v>2</v>
      </c>
      <c r="V399" s="22" t="n">
        <v>0</v>
      </c>
      <c r="W399" s="15" t="n">
        <v>-146</v>
      </c>
      <c r="X399" s="22" t="n">
        <v>0</v>
      </c>
      <c r="Y399" s="23" t="n">
        <f aca="false">(R399-Q399)/Q399</f>
        <v>0.517730496453901</v>
      </c>
      <c r="Z399" s="25" t="s">
        <v>104</v>
      </c>
      <c r="AA399" s="15" t="s">
        <v>33</v>
      </c>
      <c r="AB399" s="15" t="n">
        <v>750</v>
      </c>
      <c r="AC399" s="15" t="n">
        <f aca="false">VLOOKUP(D399,'各门店销售情况明细表（19.9.3）'!B:J,9,0)</f>
        <v>2873</v>
      </c>
    </row>
    <row r="400" customFormat="false" ht="13.5" hidden="false" customHeight="false" outlineLevel="0" collapsed="false">
      <c r="A400" s="15" t="n">
        <v>399</v>
      </c>
      <c r="B400" s="16" t="n">
        <v>12446</v>
      </c>
      <c r="C400" s="17" t="s">
        <v>588</v>
      </c>
      <c r="D400" s="15" t="n">
        <v>573</v>
      </c>
      <c r="E400" s="18" t="s">
        <v>112</v>
      </c>
      <c r="F400" s="19" t="s">
        <v>36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5" t="s">
        <v>104</v>
      </c>
      <c r="AA400" s="15" t="s">
        <v>46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3.5" hidden="false" customHeight="false" outlineLevel="0" collapsed="false">
      <c r="A401" s="15" t="n">
        <v>400</v>
      </c>
      <c r="B401" s="16" t="n">
        <v>12447</v>
      </c>
      <c r="C401" s="17" t="s">
        <v>589</v>
      </c>
      <c r="D401" s="15" t="n">
        <v>102479</v>
      </c>
      <c r="E401" s="18" t="s">
        <v>80</v>
      </c>
      <c r="F401" s="19" t="s">
        <v>27</v>
      </c>
      <c r="G401" s="15" t="n">
        <v>0.2</v>
      </c>
      <c r="H401" s="15"/>
      <c r="I401" s="20" t="n">
        <v>0.048429</v>
      </c>
      <c r="J401" s="20" t="n">
        <v>0.137644</v>
      </c>
      <c r="K401" s="20" t="n">
        <v>0.0177895</v>
      </c>
      <c r="L401" s="20" t="n">
        <v>0.037641454</v>
      </c>
      <c r="M401" s="21" t="n">
        <v>35</v>
      </c>
      <c r="N401" s="15" t="n">
        <v>73</v>
      </c>
      <c r="O401" s="20" t="n">
        <v>13.84</v>
      </c>
      <c r="P401" s="20" t="n">
        <v>18.86</v>
      </c>
      <c r="Q401" s="15" t="n">
        <v>30</v>
      </c>
      <c r="R401" s="15" t="n">
        <v>60</v>
      </c>
      <c r="S401" s="15" t="n">
        <v>12</v>
      </c>
      <c r="T401" s="15" t="n">
        <v>20</v>
      </c>
      <c r="U401" s="15" t="n">
        <v>8</v>
      </c>
      <c r="V401" s="22" t="n">
        <v>0</v>
      </c>
      <c r="W401" s="15" t="n">
        <v>-30</v>
      </c>
      <c r="X401" s="22" t="n">
        <v>0</v>
      </c>
      <c r="Y401" s="23" t="n">
        <f aca="false">(R401-Q401)/Q401</f>
        <v>1</v>
      </c>
      <c r="Z401" s="25" t="s">
        <v>104</v>
      </c>
      <c r="AA401" s="15" t="s">
        <v>33</v>
      </c>
      <c r="AB401" s="15" t="n">
        <v>750</v>
      </c>
      <c r="AC401" s="15" t="n">
        <f aca="false">VLOOKUP(D401,'各门店销售情况明细表（19.9.3）'!B:J,9,0)</f>
        <v>2270</v>
      </c>
    </row>
    <row r="402" customFormat="false" ht="13.5" hidden="false" customHeight="false" outlineLevel="0" collapsed="false">
      <c r="A402" s="15" t="n">
        <v>401</v>
      </c>
      <c r="B402" s="16" t="n">
        <v>12448</v>
      </c>
      <c r="C402" s="17" t="s">
        <v>590</v>
      </c>
      <c r="D402" s="15" t="n">
        <v>752</v>
      </c>
      <c r="E402" s="18" t="s">
        <v>306</v>
      </c>
      <c r="F402" s="19" t="s">
        <v>40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5" t="s">
        <v>104</v>
      </c>
      <c r="AA402" s="15" t="s">
        <v>46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3.5" hidden="false" customHeight="false" outlineLevel="0" collapsed="false">
      <c r="A403" s="15" t="n">
        <v>402</v>
      </c>
      <c r="B403" s="16" t="n">
        <v>12449</v>
      </c>
      <c r="C403" s="17" t="s">
        <v>205</v>
      </c>
      <c r="D403" s="15" t="n">
        <v>585</v>
      </c>
      <c r="E403" s="18" t="s">
        <v>145</v>
      </c>
      <c r="F403" s="19" t="s">
        <v>40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5" t="s">
        <v>104</v>
      </c>
      <c r="AA403" s="15" t="s">
        <v>41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3.5" hidden="false" customHeight="false" outlineLevel="0" collapsed="false">
      <c r="A404" s="15" t="n">
        <v>403</v>
      </c>
      <c r="B404" s="16" t="n">
        <v>12450</v>
      </c>
      <c r="C404" s="17" t="s">
        <v>591</v>
      </c>
      <c r="D404" s="15" t="n">
        <v>598</v>
      </c>
      <c r="E404" s="18" t="s">
        <v>172</v>
      </c>
      <c r="F404" s="19" t="s">
        <v>36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5" t="s">
        <v>104</v>
      </c>
      <c r="AA404" s="15" t="s">
        <v>33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3.5" hidden="false" customHeight="false" outlineLevel="0" collapsed="false">
      <c r="A405" s="15" t="n">
        <v>404</v>
      </c>
      <c r="B405" s="16" t="n">
        <v>12451</v>
      </c>
      <c r="C405" s="17" t="s">
        <v>592</v>
      </c>
      <c r="D405" s="15" t="n">
        <v>570</v>
      </c>
      <c r="E405" s="18" t="s">
        <v>414</v>
      </c>
      <c r="F405" s="19" t="s">
        <v>40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5" t="s">
        <v>104</v>
      </c>
      <c r="AA405" s="15" t="s">
        <v>46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3.5" hidden="false" customHeight="false" outlineLevel="0" collapsed="false">
      <c r="A406" s="15" t="n">
        <v>405</v>
      </c>
      <c r="B406" s="16" t="n">
        <v>12452</v>
      </c>
      <c r="C406" s="17" t="s">
        <v>593</v>
      </c>
      <c r="D406" s="15" t="n">
        <v>106569</v>
      </c>
      <c r="E406" s="18" t="s">
        <v>442</v>
      </c>
      <c r="F406" s="19" t="s">
        <v>40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5" t="s">
        <v>104</v>
      </c>
      <c r="AA406" s="15" t="s">
        <v>46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3.5" hidden="false" customHeight="false" outlineLevel="0" collapsed="false">
      <c r="A407" s="15" t="n">
        <v>406</v>
      </c>
      <c r="B407" s="16" t="n">
        <v>12453</v>
      </c>
      <c r="C407" s="17" t="s">
        <v>594</v>
      </c>
      <c r="D407" s="15" t="n">
        <v>377</v>
      </c>
      <c r="E407" s="18" t="s">
        <v>254</v>
      </c>
      <c r="F407" s="19" t="s">
        <v>36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5" t="s">
        <v>104</v>
      </c>
      <c r="AA407" s="15" t="s">
        <v>49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3.5" hidden="false" customHeight="false" outlineLevel="0" collapsed="false">
      <c r="A408" s="15" t="n">
        <v>407</v>
      </c>
      <c r="B408" s="16" t="n">
        <v>12454</v>
      </c>
      <c r="C408" s="17" t="s">
        <v>595</v>
      </c>
      <c r="D408" s="15" t="n">
        <v>103639</v>
      </c>
      <c r="E408" s="18" t="s">
        <v>281</v>
      </c>
      <c r="F408" s="19" t="s">
        <v>36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5" t="s">
        <v>104</v>
      </c>
      <c r="AA408" s="15" t="s">
        <v>33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3.5" hidden="false" customHeight="false" outlineLevel="0" collapsed="false">
      <c r="A409" s="15" t="n">
        <v>408</v>
      </c>
      <c r="B409" s="16" t="n">
        <v>12459</v>
      </c>
      <c r="C409" s="17" t="s">
        <v>596</v>
      </c>
      <c r="D409" s="15" t="n">
        <v>357</v>
      </c>
      <c r="E409" s="18" t="s">
        <v>180</v>
      </c>
      <c r="F409" s="19" t="s">
        <v>40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5" t="s">
        <v>104</v>
      </c>
      <c r="AA409" s="15" t="s">
        <v>46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3.5" hidden="false" customHeight="false" outlineLevel="0" collapsed="false">
      <c r="A410" s="15" t="n">
        <v>409</v>
      </c>
      <c r="B410" s="16" t="n">
        <v>12460</v>
      </c>
      <c r="C410" s="17" t="s">
        <v>597</v>
      </c>
      <c r="D410" s="15" t="n">
        <v>745</v>
      </c>
      <c r="E410" s="18" t="s">
        <v>446</v>
      </c>
      <c r="F410" s="19" t="s">
        <v>40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5" t="s">
        <v>104</v>
      </c>
      <c r="AA410" s="15" t="s">
        <v>46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3.5" hidden="false" customHeight="false" outlineLevel="0" collapsed="false">
      <c r="A411" s="15" t="n">
        <v>410</v>
      </c>
      <c r="B411" s="16" t="n">
        <v>12461</v>
      </c>
      <c r="C411" s="17" t="s">
        <v>598</v>
      </c>
      <c r="D411" s="15" t="n">
        <v>107829</v>
      </c>
      <c r="E411" s="18" t="s">
        <v>381</v>
      </c>
      <c r="F411" s="19" t="s">
        <v>27</v>
      </c>
      <c r="G411" s="15" t="n">
        <v>0.1</v>
      </c>
      <c r="H411" s="15"/>
      <c r="I411" s="20" t="n">
        <v>0.234713</v>
      </c>
      <c r="J411" s="20" t="n">
        <v>0.773442</v>
      </c>
      <c r="K411" s="20" t="n">
        <v>0.06575149999998</v>
      </c>
      <c r="L411" s="20" t="n">
        <v>0.21503640769999</v>
      </c>
      <c r="M411" s="21" t="n">
        <v>109</v>
      </c>
      <c r="N411" s="15" t="n">
        <v>262</v>
      </c>
      <c r="O411" s="20" t="n">
        <v>21.53</v>
      </c>
      <c r="P411" s="20" t="n">
        <v>29.52</v>
      </c>
      <c r="Q411" s="15" t="n">
        <v>79</v>
      </c>
      <c r="R411" s="15" t="n">
        <v>182</v>
      </c>
      <c r="S411" s="15" t="n">
        <v>13</v>
      </c>
      <c r="T411" s="15" t="n">
        <v>30</v>
      </c>
      <c r="U411" s="15" t="n">
        <v>17</v>
      </c>
      <c r="V411" s="22" t="n">
        <v>0</v>
      </c>
      <c r="W411" s="15" t="n">
        <v>-103</v>
      </c>
      <c r="X411" s="22" t="n">
        <v>0</v>
      </c>
      <c r="Y411" s="23" t="n">
        <f aca="false">(R411-Q411)/Q411</f>
        <v>1.30379746835443</v>
      </c>
      <c r="Z411" s="25" t="s">
        <v>96</v>
      </c>
      <c r="AA411" s="15" t="s">
        <v>46</v>
      </c>
      <c r="AB411" s="15" t="n">
        <v>700</v>
      </c>
      <c r="AC411" s="15" t="n">
        <f aca="false">VLOOKUP(D411,'各门店销售情况明细表（19.9.3）'!B:J,9,0)</f>
        <v>1120</v>
      </c>
    </row>
    <row r="412" customFormat="false" ht="13.5" hidden="false" customHeight="false" outlineLevel="0" collapsed="false">
      <c r="A412" s="15" t="n">
        <v>411</v>
      </c>
      <c r="B412" s="16" t="n">
        <v>12462</v>
      </c>
      <c r="C412" s="17" t="s">
        <v>599</v>
      </c>
      <c r="D412" s="15" t="n">
        <v>391</v>
      </c>
      <c r="E412" s="18" t="s">
        <v>61</v>
      </c>
      <c r="F412" s="19" t="s">
        <v>27</v>
      </c>
      <c r="G412" s="15" t="n">
        <v>0.1</v>
      </c>
      <c r="H412" s="15"/>
      <c r="I412" s="20" t="n">
        <v>0.0333</v>
      </c>
      <c r="J412" s="20" t="n">
        <v>1.045944</v>
      </c>
      <c r="K412" s="20" t="n">
        <v>0.010531</v>
      </c>
      <c r="L412" s="20" t="n">
        <v>0.299524155230024</v>
      </c>
      <c r="M412" s="21" t="n">
        <v>16</v>
      </c>
      <c r="N412" s="15" t="n">
        <v>357</v>
      </c>
      <c r="O412" s="20" t="n">
        <v>20.81</v>
      </c>
      <c r="P412" s="20" t="n">
        <v>29.3</v>
      </c>
      <c r="Q412" s="15" t="n">
        <v>7</v>
      </c>
      <c r="R412" s="15" t="n">
        <v>248</v>
      </c>
      <c r="S412" s="15" t="n">
        <v>9</v>
      </c>
      <c r="T412" s="15" t="n">
        <v>24</v>
      </c>
      <c r="U412" s="15" t="n">
        <v>15</v>
      </c>
      <c r="V412" s="22" t="n">
        <v>0</v>
      </c>
      <c r="W412" s="15" t="n">
        <v>-241</v>
      </c>
      <c r="X412" s="22" t="n">
        <v>0</v>
      </c>
      <c r="Y412" s="23" t="n">
        <f aca="false">(R412-Q412)/Q412</f>
        <v>34.4285714285714</v>
      </c>
      <c r="Z412" s="26" t="s">
        <v>600</v>
      </c>
      <c r="AA412" s="15" t="s">
        <v>33</v>
      </c>
      <c r="AB412" s="15" t="n">
        <v>750</v>
      </c>
      <c r="AC412" s="15" t="n">
        <f aca="false">VLOOKUP(D412,'各门店销售情况明细表（19.9.3）'!B:J,9,0)</f>
        <v>2825</v>
      </c>
    </row>
    <row r="413" customFormat="false" ht="13.5" hidden="false" customHeight="false" outlineLevel="0" collapsed="false">
      <c r="A413" s="15" t="n">
        <v>412</v>
      </c>
      <c r="B413" s="16" t="n">
        <v>12463</v>
      </c>
      <c r="C413" s="17" t="s">
        <v>601</v>
      </c>
      <c r="D413" s="15" t="n">
        <v>582</v>
      </c>
      <c r="E413" s="18" t="s">
        <v>39</v>
      </c>
      <c r="F413" s="19" t="s">
        <v>40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5" t="s">
        <v>104</v>
      </c>
      <c r="AA413" s="15" t="s">
        <v>41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3.5" hidden="false" customHeight="false" outlineLevel="0" collapsed="false">
      <c r="A414" s="15" t="n">
        <v>413</v>
      </c>
      <c r="B414" s="16" t="n">
        <v>12464</v>
      </c>
      <c r="C414" s="17" t="s">
        <v>602</v>
      </c>
      <c r="D414" s="15" t="n">
        <v>377</v>
      </c>
      <c r="E414" s="18" t="s">
        <v>254</v>
      </c>
      <c r="F414" s="19" t="s">
        <v>36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5" t="s">
        <v>104</v>
      </c>
      <c r="AA414" s="15" t="s">
        <v>49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3.5" hidden="false" customHeight="false" outlineLevel="0" collapsed="false">
      <c r="A415" s="15" t="n">
        <v>414</v>
      </c>
      <c r="B415" s="16" t="n">
        <v>12465</v>
      </c>
      <c r="C415" s="17" t="s">
        <v>603</v>
      </c>
      <c r="D415" s="15" t="n">
        <v>578</v>
      </c>
      <c r="E415" s="18" t="s">
        <v>264</v>
      </c>
      <c r="F415" s="19" t="s">
        <v>27</v>
      </c>
      <c r="G415" s="15" t="n">
        <v>0.1</v>
      </c>
      <c r="H415" s="15"/>
      <c r="I415" s="20" t="n">
        <v>1.057763</v>
      </c>
      <c r="J415" s="20" t="n">
        <v>1.997893</v>
      </c>
      <c r="K415" s="20" t="n">
        <v>0.189189451400028</v>
      </c>
      <c r="L415" s="20" t="n">
        <v>0.54924148988253</v>
      </c>
      <c r="M415" s="21" t="n">
        <v>315</v>
      </c>
      <c r="N415" s="15" t="n">
        <v>659</v>
      </c>
      <c r="O415" s="20" t="n">
        <v>33.58</v>
      </c>
      <c r="P415" s="20" t="n">
        <v>30.32</v>
      </c>
      <c r="Q415" s="15" t="n">
        <v>248</v>
      </c>
      <c r="R415" s="15" t="n">
        <v>416</v>
      </c>
      <c r="S415" s="15" t="n">
        <v>14</v>
      </c>
      <c r="T415" s="15" t="n">
        <v>23</v>
      </c>
      <c r="U415" s="15" t="n">
        <v>9</v>
      </c>
      <c r="V415" s="22" t="n">
        <v>0</v>
      </c>
      <c r="W415" s="15" t="n">
        <v>-168</v>
      </c>
      <c r="X415" s="22" t="n">
        <v>0</v>
      </c>
      <c r="Y415" s="23" t="n">
        <f aca="false">(R415-Q415)/Q415</f>
        <v>0.67741935483871</v>
      </c>
      <c r="Z415" s="25" t="s">
        <v>104</v>
      </c>
      <c r="AA415" s="15" t="s">
        <v>41</v>
      </c>
      <c r="AB415" s="15" t="n">
        <v>850</v>
      </c>
      <c r="AC415" s="15" t="n">
        <f aca="false">VLOOKUP(D415,'各门店销售情况明细表（19.9.3）'!B:J,9,0)</f>
        <v>4081</v>
      </c>
    </row>
    <row r="416" customFormat="false" ht="13.5" hidden="false" customHeight="false" outlineLevel="0" collapsed="false">
      <c r="A416" s="15" t="n">
        <v>415</v>
      </c>
      <c r="B416" s="16" t="n">
        <v>12466</v>
      </c>
      <c r="C416" s="17" t="s">
        <v>604</v>
      </c>
      <c r="D416" s="15" t="n">
        <v>572</v>
      </c>
      <c r="E416" s="18" t="s">
        <v>151</v>
      </c>
      <c r="F416" s="19" t="s">
        <v>27</v>
      </c>
      <c r="G416" s="15" t="n">
        <v>0.1</v>
      </c>
      <c r="H416" s="15"/>
      <c r="I416" s="20" t="n">
        <v>0.54251</v>
      </c>
      <c r="J416" s="20" t="n">
        <v>0.881822</v>
      </c>
      <c r="K416" s="20" t="n">
        <v>0.150755753560881</v>
      </c>
      <c r="L416" s="20" t="n">
        <v>0.245314528391965</v>
      </c>
      <c r="M416" s="21" t="n">
        <v>205</v>
      </c>
      <c r="N416" s="15" t="n">
        <v>306</v>
      </c>
      <c r="O416" s="20" t="n">
        <v>26.46</v>
      </c>
      <c r="P416" s="20" t="n">
        <v>28.82</v>
      </c>
      <c r="Q416" s="15" t="n">
        <v>181</v>
      </c>
      <c r="R416" s="15" t="n">
        <v>249</v>
      </c>
      <c r="S416" s="15" t="n">
        <v>22</v>
      </c>
      <c r="T416" s="15" t="n">
        <v>29</v>
      </c>
      <c r="U416" s="15" t="n">
        <v>7</v>
      </c>
      <c r="V416" s="22" t="n">
        <v>0</v>
      </c>
      <c r="W416" s="15" t="n">
        <v>-68</v>
      </c>
      <c r="X416" s="22" t="n">
        <v>0</v>
      </c>
      <c r="Y416" s="23" t="n">
        <f aca="false">(R416-Q416)/Q416</f>
        <v>0.375690607734807</v>
      </c>
      <c r="Z416" s="25" t="s">
        <v>104</v>
      </c>
      <c r="AA416" s="15" t="s">
        <v>46</v>
      </c>
      <c r="AB416" s="15" t="n">
        <v>700</v>
      </c>
      <c r="AC416" s="15" t="n">
        <f aca="false">VLOOKUP(D416,'各门店销售情况明细表（19.9.3）'!B:J,9,0)</f>
        <v>1945</v>
      </c>
    </row>
    <row r="417" customFormat="false" ht="13.5" hidden="false" customHeight="false" outlineLevel="0" collapsed="false">
      <c r="A417" s="15" t="n">
        <v>416</v>
      </c>
      <c r="B417" s="16" t="n">
        <v>12467</v>
      </c>
      <c r="C417" s="17" t="s">
        <v>605</v>
      </c>
      <c r="D417" s="15" t="n">
        <v>747</v>
      </c>
      <c r="E417" s="18" t="s">
        <v>327</v>
      </c>
      <c r="F417" s="19" t="s">
        <v>27</v>
      </c>
      <c r="G417" s="15" t="n">
        <v>0.1</v>
      </c>
      <c r="H417" s="15"/>
      <c r="I417" s="20" t="n">
        <v>1.090177</v>
      </c>
      <c r="J417" s="20" t="n">
        <v>2.705702</v>
      </c>
      <c r="K417" s="20" t="n">
        <v>0.24162639999999</v>
      </c>
      <c r="L417" s="20" t="n">
        <v>0.611909336324961</v>
      </c>
      <c r="M417" s="21" t="n">
        <v>256</v>
      </c>
      <c r="N417" s="15" t="n">
        <v>434</v>
      </c>
      <c r="O417" s="20" t="n">
        <v>42.59</v>
      </c>
      <c r="P417" s="20" t="n">
        <v>62.34</v>
      </c>
      <c r="Q417" s="15" t="n">
        <v>223</v>
      </c>
      <c r="R417" s="15" t="n">
        <v>367</v>
      </c>
      <c r="S417" s="15" t="n">
        <v>21</v>
      </c>
      <c r="T417" s="15" t="n">
        <v>28</v>
      </c>
      <c r="U417" s="15" t="n">
        <v>7</v>
      </c>
      <c r="V417" s="22" t="n">
        <v>0</v>
      </c>
      <c r="W417" s="15" t="n">
        <v>-144</v>
      </c>
      <c r="X417" s="22" t="n">
        <v>0</v>
      </c>
      <c r="Y417" s="23" t="n">
        <f aca="false">(R417-Q417)/Q417</f>
        <v>0.645739910313901</v>
      </c>
      <c r="Z417" s="25" t="s">
        <v>104</v>
      </c>
      <c r="AA417" s="15" t="s">
        <v>33</v>
      </c>
      <c r="AB417" s="15" t="n">
        <v>750</v>
      </c>
      <c r="AC417" s="15" t="n">
        <f aca="false">VLOOKUP(D417,'各门店销售情况明细表（19.9.3）'!B:J,9,0)</f>
        <v>2016</v>
      </c>
    </row>
    <row r="418" customFormat="false" ht="13.5" hidden="false" customHeight="false" outlineLevel="0" collapsed="false">
      <c r="A418" s="15" t="n">
        <v>417</v>
      </c>
      <c r="B418" s="16" t="n">
        <v>12468</v>
      </c>
      <c r="C418" s="17" t="s">
        <v>606</v>
      </c>
      <c r="D418" s="15" t="n">
        <v>107658</v>
      </c>
      <c r="E418" s="18" t="s">
        <v>95</v>
      </c>
      <c r="F418" s="19" t="s">
        <v>40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5" t="s">
        <v>96</v>
      </c>
      <c r="AA418" s="15" t="s">
        <v>46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3.5" hidden="false" customHeight="false" outlineLevel="0" collapsed="false">
      <c r="A419" s="15" t="n">
        <v>418</v>
      </c>
      <c r="B419" s="16" t="n">
        <v>12469</v>
      </c>
      <c r="C419" s="17" t="s">
        <v>607</v>
      </c>
      <c r="D419" s="15" t="n">
        <v>307</v>
      </c>
      <c r="E419" s="18" t="s">
        <v>70</v>
      </c>
      <c r="F419" s="19" t="s">
        <v>71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5" t="s">
        <v>104</v>
      </c>
      <c r="AA419" s="15" t="s">
        <v>37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3.5" hidden="false" customHeight="false" outlineLevel="0" collapsed="false">
      <c r="A420" s="15" t="n">
        <v>419</v>
      </c>
      <c r="B420" s="16" t="n">
        <v>12470</v>
      </c>
      <c r="C420" s="17" t="s">
        <v>608</v>
      </c>
      <c r="D420" s="15" t="n">
        <v>307</v>
      </c>
      <c r="E420" s="18" t="s">
        <v>70</v>
      </c>
      <c r="F420" s="19" t="s">
        <v>71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5" t="s">
        <v>104</v>
      </c>
      <c r="AA420" s="15" t="s">
        <v>37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3.5" hidden="false" customHeight="false" outlineLevel="0" collapsed="false">
      <c r="A421" s="15" t="n">
        <v>420</v>
      </c>
      <c r="B421" s="16" t="n">
        <v>12471</v>
      </c>
      <c r="C421" s="17" t="s">
        <v>609</v>
      </c>
      <c r="D421" s="15" t="n">
        <v>517</v>
      </c>
      <c r="E421" s="18" t="s">
        <v>26</v>
      </c>
      <c r="F421" s="19" t="s">
        <v>27</v>
      </c>
      <c r="G421" s="15" t="n">
        <v>0.1</v>
      </c>
      <c r="H421" s="15"/>
      <c r="I421" s="20" t="n">
        <v>1.775283</v>
      </c>
      <c r="J421" s="20" t="n">
        <v>4.599629</v>
      </c>
      <c r="K421" s="20" t="n">
        <v>0.607573217092</v>
      </c>
      <c r="L421" s="20" t="n">
        <v>1.46849579916798</v>
      </c>
      <c r="M421" s="21" t="n">
        <v>515</v>
      </c>
      <c r="N421" s="15" t="n">
        <v>971</v>
      </c>
      <c r="O421" s="20" t="n">
        <v>34.47</v>
      </c>
      <c r="P421" s="20" t="n">
        <v>47.37</v>
      </c>
      <c r="Q421" s="15" t="n">
        <v>293</v>
      </c>
      <c r="R421" s="15" t="n">
        <v>472</v>
      </c>
      <c r="S421" s="15" t="n">
        <v>21</v>
      </c>
      <c r="T421" s="15" t="n">
        <v>28</v>
      </c>
      <c r="U421" s="15" t="n">
        <v>7</v>
      </c>
      <c r="V421" s="22" t="n">
        <v>0</v>
      </c>
      <c r="W421" s="15" t="n">
        <v>-179</v>
      </c>
      <c r="X421" s="22" t="n">
        <v>0</v>
      </c>
      <c r="Y421" s="23" t="n">
        <f aca="false">(R421-Q421)/Q421</f>
        <v>0.610921501706485</v>
      </c>
      <c r="Z421" s="25" t="s">
        <v>104</v>
      </c>
      <c r="AA421" s="15" t="s">
        <v>28</v>
      </c>
      <c r="AB421" s="15" t="n">
        <v>900</v>
      </c>
      <c r="AC421" s="15" t="n">
        <f aca="false">VLOOKUP(D421,'各门店销售情况明细表（19.9.3）'!B:J,9,0)</f>
        <v>5591</v>
      </c>
    </row>
    <row r="422" customFormat="false" ht="13.5" hidden="false" customHeight="false" outlineLevel="0" collapsed="false">
      <c r="A422" s="15" t="n">
        <v>421</v>
      </c>
      <c r="B422" s="16" t="n">
        <v>12472</v>
      </c>
      <c r="C422" s="17" t="s">
        <v>610</v>
      </c>
      <c r="D422" s="15" t="n">
        <v>578</v>
      </c>
      <c r="E422" s="18" t="s">
        <v>264</v>
      </c>
      <c r="F422" s="19" t="s">
        <v>27</v>
      </c>
      <c r="G422" s="15" t="n">
        <v>0.1</v>
      </c>
      <c r="H422" s="15"/>
      <c r="I422" s="20" t="n">
        <v>1.165232</v>
      </c>
      <c r="J422" s="20" t="n">
        <v>2.512603</v>
      </c>
      <c r="K422" s="20" t="n">
        <v>0.33972636180004</v>
      </c>
      <c r="L422" s="20" t="n">
        <v>0.710623512700189</v>
      </c>
      <c r="M422" s="21" t="n">
        <v>312</v>
      </c>
      <c r="N422" s="15" t="n">
        <v>659</v>
      </c>
      <c r="O422" s="20" t="n">
        <v>37.35</v>
      </c>
      <c r="P422" s="20" t="n">
        <v>38.13</v>
      </c>
      <c r="Q422" s="15" t="n">
        <v>278</v>
      </c>
      <c r="R422" s="15" t="n">
        <v>452</v>
      </c>
      <c r="S422" s="15" t="n">
        <v>15</v>
      </c>
      <c r="T422" s="15" t="n">
        <v>25</v>
      </c>
      <c r="U422" s="15" t="n">
        <v>10</v>
      </c>
      <c r="V422" s="22" t="n">
        <v>0</v>
      </c>
      <c r="W422" s="15" t="n">
        <v>-174</v>
      </c>
      <c r="X422" s="22" t="n">
        <v>0</v>
      </c>
      <c r="Y422" s="23" t="n">
        <f aca="false">(R422-Q422)/Q422</f>
        <v>0.62589928057554</v>
      </c>
      <c r="Z422" s="25" t="s">
        <v>104</v>
      </c>
      <c r="AA422" s="15" t="s">
        <v>41</v>
      </c>
      <c r="AB422" s="15" t="n">
        <v>850</v>
      </c>
      <c r="AC422" s="15" t="n">
        <f aca="false">VLOOKUP(D422,'各门店销售情况明细表（19.9.3）'!B:J,9,0)</f>
        <v>4081</v>
      </c>
    </row>
    <row r="423" customFormat="false" ht="13.5" hidden="false" customHeight="false" outlineLevel="0" collapsed="false">
      <c r="A423" s="15" t="n">
        <v>422</v>
      </c>
      <c r="B423" s="16" t="n">
        <v>12473</v>
      </c>
      <c r="C423" s="17" t="s">
        <v>611</v>
      </c>
      <c r="D423" s="15" t="n">
        <v>102934</v>
      </c>
      <c r="E423" s="18" t="s">
        <v>55</v>
      </c>
      <c r="F423" s="19" t="s">
        <v>40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5" t="s">
        <v>104</v>
      </c>
      <c r="AA423" s="15" t="s">
        <v>49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3.5" hidden="false" customHeight="false" outlineLevel="0" collapsed="false">
      <c r="A424" s="15" t="n">
        <v>423</v>
      </c>
      <c r="B424" s="16" t="n">
        <v>12474</v>
      </c>
      <c r="C424" s="17" t="s">
        <v>612</v>
      </c>
      <c r="D424" s="15" t="n">
        <v>750</v>
      </c>
      <c r="E424" s="18" t="s">
        <v>35</v>
      </c>
      <c r="F424" s="19" t="s">
        <v>36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5" t="s">
        <v>104</v>
      </c>
      <c r="AA424" s="15" t="s">
        <v>37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3.5" hidden="false" customHeight="false" outlineLevel="0" collapsed="false">
      <c r="A425" s="15" t="n">
        <v>424</v>
      </c>
      <c r="B425" s="16" t="n">
        <v>12475</v>
      </c>
      <c r="C425" s="17" t="s">
        <v>613</v>
      </c>
      <c r="D425" s="15" t="n">
        <v>737</v>
      </c>
      <c r="E425" s="18" t="s">
        <v>351</v>
      </c>
      <c r="F425" s="19" t="s">
        <v>36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5" t="s">
        <v>104</v>
      </c>
      <c r="AA425" s="15" t="s">
        <v>33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3.5" hidden="false" customHeight="false" outlineLevel="0" collapsed="false">
      <c r="A426" s="15" t="n">
        <v>425</v>
      </c>
      <c r="B426" s="16" t="n">
        <v>12476</v>
      </c>
      <c r="C426" s="17" t="s">
        <v>614</v>
      </c>
      <c r="D426" s="15" t="n">
        <v>571</v>
      </c>
      <c r="E426" s="18" t="s">
        <v>110</v>
      </c>
      <c r="F426" s="19" t="s">
        <v>36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5" t="s">
        <v>104</v>
      </c>
      <c r="AA426" s="15" t="s">
        <v>41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3.5" hidden="false" customHeight="false" outlineLevel="0" collapsed="false">
      <c r="A427" s="15" t="n">
        <v>426</v>
      </c>
      <c r="B427" s="16" t="n">
        <v>12477</v>
      </c>
      <c r="C427" s="17" t="s">
        <v>615</v>
      </c>
      <c r="D427" s="15" t="n">
        <v>102934</v>
      </c>
      <c r="E427" s="18" t="s">
        <v>55</v>
      </c>
      <c r="F427" s="19" t="s">
        <v>40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5" t="s">
        <v>104</v>
      </c>
      <c r="AA427" s="15" t="s">
        <v>49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3.5" hidden="false" customHeight="false" outlineLevel="0" collapsed="false">
      <c r="A428" s="15" t="n">
        <v>427</v>
      </c>
      <c r="B428" s="16" t="n">
        <v>12478</v>
      </c>
      <c r="C428" s="17" t="s">
        <v>616</v>
      </c>
      <c r="D428" s="15" t="n">
        <v>750</v>
      </c>
      <c r="E428" s="18" t="s">
        <v>35</v>
      </c>
      <c r="F428" s="19" t="s">
        <v>36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5" t="s">
        <v>104</v>
      </c>
      <c r="AA428" s="15" t="s">
        <v>37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3.5" hidden="false" customHeight="false" outlineLevel="0" collapsed="false">
      <c r="A429" s="15" t="n">
        <v>428</v>
      </c>
      <c r="B429" s="16" t="n">
        <v>12479</v>
      </c>
      <c r="C429" s="17" t="s">
        <v>617</v>
      </c>
      <c r="D429" s="15" t="n">
        <v>102565</v>
      </c>
      <c r="E429" s="18" t="s">
        <v>98</v>
      </c>
      <c r="F429" s="19" t="s">
        <v>40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5" t="s">
        <v>104</v>
      </c>
      <c r="AA429" s="15" t="s">
        <v>49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3.5" hidden="false" customHeight="false" outlineLevel="0" collapsed="false">
      <c r="A430" s="15" t="n">
        <v>429</v>
      </c>
      <c r="B430" s="16" t="n">
        <v>12480</v>
      </c>
      <c r="C430" s="17" t="s">
        <v>618</v>
      </c>
      <c r="D430" s="15" t="n">
        <v>103198</v>
      </c>
      <c r="E430" s="18" t="s">
        <v>48</v>
      </c>
      <c r="F430" s="19" t="s">
        <v>40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5" t="s">
        <v>104</v>
      </c>
      <c r="AA430" s="15" t="s">
        <v>49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3.5" hidden="false" customHeight="false" outlineLevel="0" collapsed="false">
      <c r="A431" s="15" t="n">
        <v>430</v>
      </c>
      <c r="B431" s="16" t="n">
        <v>12481</v>
      </c>
      <c r="C431" s="17" t="s">
        <v>619</v>
      </c>
      <c r="D431" s="15" t="n">
        <v>105396</v>
      </c>
      <c r="E431" s="18" t="s">
        <v>200</v>
      </c>
      <c r="F431" s="19" t="s">
        <v>36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5" t="s">
        <v>104</v>
      </c>
      <c r="AA431" s="15" t="s">
        <v>46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3.5" hidden="false" customHeight="false" outlineLevel="0" collapsed="false">
      <c r="A432" s="15" t="n">
        <v>431</v>
      </c>
      <c r="B432" s="16" t="n">
        <v>12482</v>
      </c>
      <c r="C432" s="17" t="s">
        <v>620</v>
      </c>
      <c r="D432" s="15" t="n">
        <v>359</v>
      </c>
      <c r="E432" s="18" t="s">
        <v>356</v>
      </c>
      <c r="F432" s="19" t="s">
        <v>40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5" t="s">
        <v>104</v>
      </c>
      <c r="AA432" s="15" t="s">
        <v>33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3.5" hidden="false" customHeight="false" outlineLevel="0" collapsed="false">
      <c r="A433" s="15" t="n">
        <v>432</v>
      </c>
      <c r="B433" s="16" t="n">
        <v>12483</v>
      </c>
      <c r="C433" s="17" t="s">
        <v>621</v>
      </c>
      <c r="D433" s="15" t="n">
        <v>515</v>
      </c>
      <c r="E433" s="18" t="s">
        <v>190</v>
      </c>
      <c r="F433" s="19" t="s">
        <v>27</v>
      </c>
      <c r="G433" s="15" t="n">
        <v>0.1</v>
      </c>
      <c r="H433" s="15"/>
      <c r="I433" s="20" t="n">
        <v>1.001838</v>
      </c>
      <c r="J433" s="20" t="n">
        <v>2.135438</v>
      </c>
      <c r="K433" s="20" t="n">
        <v>0.29850285623599</v>
      </c>
      <c r="L433" s="20" t="n">
        <v>0.67573979177998</v>
      </c>
      <c r="M433" s="21" t="n">
        <v>361</v>
      </c>
      <c r="N433" s="15" t="n">
        <v>584</v>
      </c>
      <c r="O433" s="20" t="n">
        <v>27.75</v>
      </c>
      <c r="P433" s="20" t="n">
        <v>36.57</v>
      </c>
      <c r="Q433" s="15" t="n">
        <v>249</v>
      </c>
      <c r="R433" s="15" t="n">
        <v>409</v>
      </c>
      <c r="S433" s="15" t="n">
        <v>21</v>
      </c>
      <c r="T433" s="15" t="n">
        <v>26</v>
      </c>
      <c r="U433" s="15" t="n">
        <v>5</v>
      </c>
      <c r="V433" s="22" t="n">
        <v>0</v>
      </c>
      <c r="W433" s="15" t="n">
        <v>-160</v>
      </c>
      <c r="X433" s="22" t="n">
        <v>0</v>
      </c>
      <c r="Y433" s="23" t="n">
        <f aca="false">(R433-Q433)/Q433</f>
        <v>0.642570281124498</v>
      </c>
      <c r="Z433" s="25" t="s">
        <v>104</v>
      </c>
      <c r="AA433" s="15" t="s">
        <v>33</v>
      </c>
      <c r="AB433" s="15" t="n">
        <v>750</v>
      </c>
      <c r="AC433" s="15" t="n">
        <f aca="false">VLOOKUP(D433,'各门店销售情况明细表（19.9.3）'!B:J,9,0)</f>
        <v>2873</v>
      </c>
    </row>
    <row r="434" customFormat="false" ht="13.5" hidden="false" customHeight="false" outlineLevel="0" collapsed="false">
      <c r="A434" s="15" t="n">
        <v>433</v>
      </c>
      <c r="B434" s="16" t="n">
        <v>12484</v>
      </c>
      <c r="C434" s="17" t="s">
        <v>622</v>
      </c>
      <c r="D434" s="15" t="n">
        <v>387</v>
      </c>
      <c r="E434" s="18" t="s">
        <v>106</v>
      </c>
      <c r="F434" s="19" t="s">
        <v>36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5" t="s">
        <v>104</v>
      </c>
      <c r="AA434" s="15" t="s">
        <v>49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3.5" hidden="false" customHeight="false" outlineLevel="0" collapsed="false">
      <c r="A435" s="15" t="n">
        <v>434</v>
      </c>
      <c r="B435" s="16" t="n">
        <v>12485</v>
      </c>
      <c r="C435" s="17" t="s">
        <v>623</v>
      </c>
      <c r="D435" s="15" t="n">
        <v>105910</v>
      </c>
      <c r="E435" s="18" t="s">
        <v>434</v>
      </c>
      <c r="F435" s="19" t="s">
        <v>36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5" t="s">
        <v>104</v>
      </c>
      <c r="AA435" s="15" t="s">
        <v>46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3.5" hidden="false" customHeight="false" outlineLevel="0" collapsed="false">
      <c r="A436" s="15" t="n">
        <v>435</v>
      </c>
      <c r="B436" s="16" t="n">
        <v>12486</v>
      </c>
      <c r="C436" s="17" t="s">
        <v>624</v>
      </c>
      <c r="D436" s="15" t="n">
        <v>741</v>
      </c>
      <c r="E436" s="18" t="s">
        <v>218</v>
      </c>
      <c r="F436" s="19" t="s">
        <v>40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5" t="s">
        <v>104</v>
      </c>
      <c r="AA436" s="15" t="s">
        <v>46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3.5" hidden="false" customHeight="false" outlineLevel="0" collapsed="false">
      <c r="A437" s="15" t="n">
        <v>436</v>
      </c>
      <c r="B437" s="16" t="n">
        <v>12487</v>
      </c>
      <c r="C437" s="17" t="s">
        <v>556</v>
      </c>
      <c r="D437" s="15" t="n">
        <v>581</v>
      </c>
      <c r="E437" s="18" t="s">
        <v>116</v>
      </c>
      <c r="F437" s="19" t="s">
        <v>40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5" t="s">
        <v>104</v>
      </c>
      <c r="AA437" s="15" t="s">
        <v>41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3.5" hidden="false" customHeight="false" outlineLevel="0" collapsed="false">
      <c r="A438" s="15" t="n">
        <v>437</v>
      </c>
      <c r="B438" s="16" t="n">
        <v>12488</v>
      </c>
      <c r="C438" s="17" t="s">
        <v>625</v>
      </c>
      <c r="D438" s="15" t="n">
        <v>743</v>
      </c>
      <c r="E438" s="18" t="s">
        <v>325</v>
      </c>
      <c r="F438" s="19" t="s">
        <v>36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5" t="s">
        <v>104</v>
      </c>
      <c r="AA438" s="15" t="s">
        <v>33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3.5" hidden="false" customHeight="false" outlineLevel="0" collapsed="false">
      <c r="A439" s="15" t="n">
        <v>438</v>
      </c>
      <c r="B439" s="16" t="n">
        <v>12489</v>
      </c>
      <c r="C439" s="17" t="s">
        <v>626</v>
      </c>
      <c r="D439" s="15" t="n">
        <v>724</v>
      </c>
      <c r="E439" s="18" t="s">
        <v>63</v>
      </c>
      <c r="F439" s="19" t="s">
        <v>36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5" t="s">
        <v>104</v>
      </c>
      <c r="AA439" s="15" t="s">
        <v>41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3.5" hidden="false" customHeight="false" outlineLevel="0" collapsed="false">
      <c r="A440" s="15" t="n">
        <v>439</v>
      </c>
      <c r="B440" s="16" t="n">
        <v>12490</v>
      </c>
      <c r="C440" s="17" t="s">
        <v>627</v>
      </c>
      <c r="D440" s="15" t="n">
        <v>707</v>
      </c>
      <c r="E440" s="18" t="s">
        <v>160</v>
      </c>
      <c r="F440" s="19" t="s">
        <v>36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5" t="s">
        <v>104</v>
      </c>
      <c r="AA440" s="15" t="s">
        <v>49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3.5" hidden="false" customHeight="false" outlineLevel="0" collapsed="false">
      <c r="A441" s="15" t="n">
        <v>440</v>
      </c>
      <c r="B441" s="16" t="n">
        <v>12491</v>
      </c>
      <c r="C441" s="17" t="s">
        <v>523</v>
      </c>
      <c r="D441" s="15" t="n">
        <v>329</v>
      </c>
      <c r="E441" s="18" t="s">
        <v>297</v>
      </c>
      <c r="F441" s="19" t="s">
        <v>90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5" t="s">
        <v>104</v>
      </c>
      <c r="AA441" s="15" t="s">
        <v>46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3.5" hidden="false" customHeight="false" outlineLevel="0" collapsed="false">
      <c r="A442" s="15" t="n">
        <v>441</v>
      </c>
      <c r="B442" s="16" t="n">
        <v>12492</v>
      </c>
      <c r="C442" s="17" t="s">
        <v>628</v>
      </c>
      <c r="D442" s="15" t="n">
        <v>355</v>
      </c>
      <c r="E442" s="18" t="s">
        <v>235</v>
      </c>
      <c r="F442" s="19" t="s">
        <v>27</v>
      </c>
      <c r="G442" s="15" t="n">
        <v>0.1</v>
      </c>
      <c r="H442" s="15"/>
      <c r="I442" s="20" t="n">
        <v>0.43952</v>
      </c>
      <c r="J442" s="20" t="n">
        <v>1.279475</v>
      </c>
      <c r="K442" s="20" t="n">
        <v>0.14733119999999</v>
      </c>
      <c r="L442" s="20" t="n">
        <v>0.45574327594997</v>
      </c>
      <c r="M442" s="21" t="n">
        <v>170</v>
      </c>
      <c r="N442" s="15" t="n">
        <v>408</v>
      </c>
      <c r="O442" s="20" t="n">
        <v>25.8</v>
      </c>
      <c r="P442" s="20" t="n">
        <v>31.41</v>
      </c>
      <c r="Q442" s="15" t="n">
        <v>140</v>
      </c>
      <c r="R442" s="15" t="n">
        <v>275</v>
      </c>
      <c r="S442" s="15" t="n">
        <v>18</v>
      </c>
      <c r="T442" s="15" t="n">
        <v>27</v>
      </c>
      <c r="U442" s="15" t="n">
        <v>9</v>
      </c>
      <c r="V442" s="22" t="n">
        <v>0</v>
      </c>
      <c r="W442" s="15" t="n">
        <v>-135</v>
      </c>
      <c r="X442" s="22" t="n">
        <v>0</v>
      </c>
      <c r="Y442" s="23" t="n">
        <f aca="false">(R442-Q442)/Q442</f>
        <v>0.964285714285714</v>
      </c>
      <c r="Z442" s="25" t="s">
        <v>104</v>
      </c>
      <c r="AA442" s="15" t="s">
        <v>33</v>
      </c>
      <c r="AB442" s="15" t="n">
        <v>750</v>
      </c>
      <c r="AC442" s="15" t="n">
        <f aca="false">VLOOKUP(D442,'各门店销售情况明细表（19.9.3）'!B:J,9,0)</f>
        <v>2305</v>
      </c>
    </row>
    <row r="443" customFormat="false" ht="13.5" hidden="false" customHeight="false" outlineLevel="0" collapsed="false">
      <c r="A443" s="15" t="n">
        <v>442</v>
      </c>
      <c r="B443" s="16" t="n">
        <v>12493</v>
      </c>
      <c r="C443" s="17" t="s">
        <v>629</v>
      </c>
      <c r="D443" s="15" t="n">
        <v>329</v>
      </c>
      <c r="E443" s="18" t="s">
        <v>297</v>
      </c>
      <c r="F443" s="19" t="s">
        <v>90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5" t="s">
        <v>104</v>
      </c>
      <c r="AA443" s="15" t="s">
        <v>46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3.5" hidden="false" customHeight="false" outlineLevel="0" collapsed="false">
      <c r="A444" s="15" t="n">
        <v>443</v>
      </c>
      <c r="B444" s="16" t="n">
        <v>12494</v>
      </c>
      <c r="C444" s="17" t="s">
        <v>630</v>
      </c>
      <c r="D444" s="15" t="n">
        <v>581</v>
      </c>
      <c r="E444" s="18" t="s">
        <v>116</v>
      </c>
      <c r="F444" s="19" t="s">
        <v>40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5" t="s">
        <v>104</v>
      </c>
      <c r="AA444" s="15" t="s">
        <v>41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3.5" hidden="false" customHeight="false" outlineLevel="0" collapsed="false">
      <c r="A445" s="15" t="n">
        <v>444</v>
      </c>
      <c r="B445" s="16" t="n">
        <v>12495</v>
      </c>
      <c r="C445" s="17" t="s">
        <v>631</v>
      </c>
      <c r="D445" s="15" t="n">
        <v>106485</v>
      </c>
      <c r="E445" s="18" t="s">
        <v>377</v>
      </c>
      <c r="F445" s="19" t="s">
        <v>36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5" t="s">
        <v>104</v>
      </c>
      <c r="AA445" s="15" t="s">
        <v>46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3.5" hidden="false" customHeight="false" outlineLevel="0" collapsed="false">
      <c r="A446" s="15" t="n">
        <v>445</v>
      </c>
      <c r="B446" s="16" t="n">
        <v>12496</v>
      </c>
      <c r="C446" s="17" t="s">
        <v>632</v>
      </c>
      <c r="D446" s="15" t="n">
        <v>108277</v>
      </c>
      <c r="E446" s="18" t="s">
        <v>308</v>
      </c>
      <c r="F446" s="19" t="s">
        <v>40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5" t="s">
        <v>96</v>
      </c>
      <c r="AA446" s="15" t="s">
        <v>46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3.5" hidden="false" customHeight="false" outlineLevel="0" collapsed="false">
      <c r="A447" s="15" t="n">
        <v>446</v>
      </c>
      <c r="B447" s="16" t="n">
        <v>12497</v>
      </c>
      <c r="C447" s="17" t="s">
        <v>633</v>
      </c>
      <c r="D447" s="15" t="n">
        <v>365</v>
      </c>
      <c r="E447" s="18" t="s">
        <v>74</v>
      </c>
      <c r="F447" s="19" t="s">
        <v>40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5" t="s">
        <v>104</v>
      </c>
      <c r="AA447" s="15" t="s">
        <v>33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3.5" hidden="false" customHeight="false" outlineLevel="0" collapsed="false">
      <c r="A448" s="15" t="n">
        <v>447</v>
      </c>
      <c r="B448" s="16" t="n">
        <v>12498</v>
      </c>
      <c r="C448" s="17" t="s">
        <v>634</v>
      </c>
      <c r="D448" s="15" t="n">
        <v>377</v>
      </c>
      <c r="E448" s="18" t="s">
        <v>254</v>
      </c>
      <c r="F448" s="19" t="s">
        <v>36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5" t="s">
        <v>104</v>
      </c>
      <c r="AA448" s="15" t="s">
        <v>49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3.5" hidden="false" customHeight="false" outlineLevel="0" collapsed="false">
      <c r="A449" s="15" t="n">
        <v>448</v>
      </c>
      <c r="B449" s="16" t="n">
        <v>12499</v>
      </c>
      <c r="C449" s="17" t="s">
        <v>635</v>
      </c>
      <c r="D449" s="15" t="n">
        <v>102935</v>
      </c>
      <c r="E449" s="18" t="s">
        <v>348</v>
      </c>
      <c r="F449" s="19" t="s">
        <v>27</v>
      </c>
      <c r="G449" s="15" t="n">
        <v>0.1</v>
      </c>
      <c r="H449" s="15"/>
      <c r="I449" s="20" t="n">
        <v>0.773735</v>
      </c>
      <c r="J449" s="20" t="n">
        <v>1.750104</v>
      </c>
      <c r="K449" s="20" t="n">
        <v>0.24933525000001</v>
      </c>
      <c r="L449" s="20" t="n">
        <v>0.56088381729997</v>
      </c>
      <c r="M449" s="21" t="n">
        <v>275</v>
      </c>
      <c r="N449" s="15" t="n">
        <v>510</v>
      </c>
      <c r="O449" s="20" t="n">
        <v>28.14</v>
      </c>
      <c r="P449" s="20" t="n">
        <v>34.32</v>
      </c>
      <c r="Q449" s="15" t="n">
        <v>204</v>
      </c>
      <c r="R449" s="15" t="n">
        <v>348</v>
      </c>
      <c r="S449" s="15" t="n">
        <v>17</v>
      </c>
      <c r="T449" s="15" t="n">
        <v>26</v>
      </c>
      <c r="U449" s="15" t="n">
        <v>9</v>
      </c>
      <c r="V449" s="22" t="n">
        <v>0</v>
      </c>
      <c r="W449" s="15" t="n">
        <v>-144</v>
      </c>
      <c r="X449" s="22" t="n">
        <v>0</v>
      </c>
      <c r="Y449" s="23" t="n">
        <f aca="false">(R449-Q449)/Q449</f>
        <v>0.705882352941177</v>
      </c>
      <c r="Z449" s="25" t="s">
        <v>104</v>
      </c>
      <c r="AA449" s="15" t="s">
        <v>33</v>
      </c>
      <c r="AB449" s="15" t="n">
        <v>750</v>
      </c>
      <c r="AC449" s="15" t="n">
        <f aca="false">VLOOKUP(D449,'各门店销售情况明细表（19.9.3）'!B:J,9,0)</f>
        <v>2496</v>
      </c>
    </row>
    <row r="450" customFormat="false" ht="13.5" hidden="false" customHeight="false" outlineLevel="0" collapsed="false">
      <c r="A450" s="15" t="n">
        <v>449</v>
      </c>
      <c r="B450" s="16" t="n">
        <v>12500</v>
      </c>
      <c r="C450" s="17" t="s">
        <v>636</v>
      </c>
      <c r="D450" s="15" t="n">
        <v>347</v>
      </c>
      <c r="E450" s="18" t="s">
        <v>241</v>
      </c>
      <c r="F450" s="19" t="s">
        <v>40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5" t="s">
        <v>104</v>
      </c>
      <c r="AA450" s="15" t="s">
        <v>33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3.5" hidden="false" customHeight="false" outlineLevel="0" collapsed="false">
      <c r="A451" s="15" t="n">
        <v>450</v>
      </c>
      <c r="B451" s="16" t="n">
        <v>12501</v>
      </c>
      <c r="C451" s="17" t="s">
        <v>637</v>
      </c>
      <c r="D451" s="15" t="n">
        <v>343</v>
      </c>
      <c r="E451" s="18" t="s">
        <v>210</v>
      </c>
      <c r="F451" s="19" t="s">
        <v>40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5" t="s">
        <v>104</v>
      </c>
      <c r="AA451" s="15" t="s">
        <v>49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3.5" hidden="false" customHeight="false" outlineLevel="0" collapsed="false">
      <c r="A452" s="15" t="n">
        <v>451</v>
      </c>
      <c r="B452" s="16" t="n">
        <v>12502</v>
      </c>
      <c r="C452" s="17" t="s">
        <v>638</v>
      </c>
      <c r="D452" s="15" t="n">
        <v>742</v>
      </c>
      <c r="E452" s="18" t="s">
        <v>250</v>
      </c>
      <c r="F452" s="19" t="s">
        <v>27</v>
      </c>
      <c r="G452" s="15" t="n">
        <v>0.1</v>
      </c>
      <c r="H452" s="15"/>
      <c r="I452" s="20" t="n">
        <v>0.068625</v>
      </c>
      <c r="J452" s="20" t="n">
        <v>0.424075</v>
      </c>
      <c r="K452" s="20" t="n">
        <v>0.03098600000001</v>
      </c>
      <c r="L452" s="20" t="n">
        <v>0.088675</v>
      </c>
      <c r="M452" s="21" t="n">
        <v>36</v>
      </c>
      <c r="N452" s="15" t="n">
        <v>109</v>
      </c>
      <c r="O452" s="20" t="n">
        <v>19.06</v>
      </c>
      <c r="P452" s="20" t="n">
        <v>38.91</v>
      </c>
      <c r="Q452" s="15" t="n">
        <v>22</v>
      </c>
      <c r="R452" s="15" t="n">
        <v>58</v>
      </c>
      <c r="S452" s="15" t="n">
        <v>11</v>
      </c>
      <c r="T452" s="15" t="n">
        <v>22</v>
      </c>
      <c r="U452" s="15" t="n">
        <v>11</v>
      </c>
      <c r="V452" s="22" t="n">
        <v>0</v>
      </c>
      <c r="W452" s="15" t="n">
        <v>-36</v>
      </c>
      <c r="X452" s="22" t="n">
        <v>0</v>
      </c>
      <c r="Y452" s="23" t="n">
        <f aca="false">(R452-Q452)/Q452</f>
        <v>1.63636363636364</v>
      </c>
      <c r="Z452" s="25" t="s">
        <v>104</v>
      </c>
      <c r="AA452" s="15" t="s">
        <v>33</v>
      </c>
      <c r="AB452" s="15" t="n">
        <v>750</v>
      </c>
      <c r="AC452" s="15" t="n">
        <f aca="false">VLOOKUP(D452,'各门店销售情况明细表（19.9.3）'!B:J,9,0)</f>
        <v>2078</v>
      </c>
    </row>
    <row r="453" customFormat="false" ht="13.5" hidden="false" customHeight="false" outlineLevel="0" collapsed="false">
      <c r="A453" s="15" t="n">
        <v>452</v>
      </c>
      <c r="B453" s="16" t="n">
        <v>12503</v>
      </c>
      <c r="C453" s="17" t="s">
        <v>639</v>
      </c>
      <c r="D453" s="15" t="n">
        <v>337</v>
      </c>
      <c r="E453" s="18" t="s">
        <v>43</v>
      </c>
      <c r="F453" s="19" t="s">
        <v>27</v>
      </c>
      <c r="G453" s="15" t="n">
        <v>0.1</v>
      </c>
      <c r="H453" s="15"/>
      <c r="I453" s="20" t="n">
        <v>0.238065</v>
      </c>
      <c r="J453" s="20" t="n">
        <v>1.827996</v>
      </c>
      <c r="K453" s="20" t="n">
        <v>0.0664799</v>
      </c>
      <c r="L453" s="20" t="n">
        <v>0.502651438624209</v>
      </c>
      <c r="M453" s="21" t="n">
        <v>45</v>
      </c>
      <c r="N453" s="15" t="n">
        <v>303</v>
      </c>
      <c r="O453" s="20" t="n">
        <v>50.25</v>
      </c>
      <c r="P453" s="20" t="n">
        <v>58.13</v>
      </c>
      <c r="Q453" s="15" t="n">
        <v>45</v>
      </c>
      <c r="R453" s="15" t="n">
        <v>265</v>
      </c>
      <c r="S453" s="15" t="n">
        <v>5</v>
      </c>
      <c r="T453" s="15" t="n">
        <v>26</v>
      </c>
      <c r="U453" s="15" t="n">
        <v>21</v>
      </c>
      <c r="V453" s="22" t="n">
        <v>0</v>
      </c>
      <c r="W453" s="15" t="n">
        <v>-220</v>
      </c>
      <c r="X453" s="22" t="n">
        <v>0</v>
      </c>
      <c r="Y453" s="23" t="n">
        <f aca="false">(R453-Q453)/Q453</f>
        <v>4.88888888888889</v>
      </c>
      <c r="Z453" s="25" t="s">
        <v>104</v>
      </c>
      <c r="AA453" s="15" t="s">
        <v>37</v>
      </c>
      <c r="AB453" s="15" t="n">
        <v>950</v>
      </c>
      <c r="AC453" s="15" t="n">
        <f aca="false">VLOOKUP(D453,'各门店销售情况明细表（19.9.3）'!B:J,9,0)</f>
        <v>6472</v>
      </c>
    </row>
    <row r="454" customFormat="false" ht="13.5" hidden="false" customHeight="false" outlineLevel="0" collapsed="false">
      <c r="A454" s="15" t="n">
        <v>453</v>
      </c>
      <c r="B454" s="16" t="n">
        <v>12504</v>
      </c>
      <c r="C454" s="17" t="s">
        <v>640</v>
      </c>
      <c r="D454" s="15" t="n">
        <v>337</v>
      </c>
      <c r="E454" s="18" t="s">
        <v>43</v>
      </c>
      <c r="F454" s="19" t="s">
        <v>27</v>
      </c>
      <c r="G454" s="15" t="n">
        <v>0.1</v>
      </c>
      <c r="H454" s="15"/>
      <c r="I454" s="20" t="n">
        <v>0.23167</v>
      </c>
      <c r="J454" s="20" t="n">
        <v>1.811438</v>
      </c>
      <c r="K454" s="20" t="n">
        <v>0.058919</v>
      </c>
      <c r="L454" s="20" t="n">
        <v>0.45893420919998</v>
      </c>
      <c r="M454" s="21" t="n">
        <v>15</v>
      </c>
      <c r="N454" s="15" t="n">
        <v>219</v>
      </c>
      <c r="O454" s="20" t="n">
        <v>154.45</v>
      </c>
      <c r="P454" s="20" t="n">
        <v>84.07</v>
      </c>
      <c r="Q454" s="15" t="n">
        <v>25</v>
      </c>
      <c r="R454" s="15" t="n">
        <v>211</v>
      </c>
      <c r="S454" s="15" t="n">
        <v>4</v>
      </c>
      <c r="T454" s="15" t="n">
        <v>24</v>
      </c>
      <c r="U454" s="15" t="n">
        <v>20</v>
      </c>
      <c r="V454" s="22" t="n">
        <v>0</v>
      </c>
      <c r="W454" s="15" t="n">
        <v>-186</v>
      </c>
      <c r="X454" s="22" t="n">
        <v>0</v>
      </c>
      <c r="Y454" s="23" t="n">
        <f aca="false">(R454-Q454)/Q454</f>
        <v>7.44</v>
      </c>
      <c r="Z454" s="25" t="s">
        <v>104</v>
      </c>
      <c r="AA454" s="15" t="s">
        <v>37</v>
      </c>
      <c r="AB454" s="15" t="n">
        <v>950</v>
      </c>
      <c r="AC454" s="15" t="n">
        <f aca="false">VLOOKUP(D454,'各门店销售情况明细表（19.9.3）'!B:J,9,0)</f>
        <v>6472</v>
      </c>
    </row>
    <row r="455" customFormat="false" ht="13.5" hidden="false" customHeight="false" outlineLevel="0" collapsed="false">
      <c r="A455" s="15" t="n">
        <v>454</v>
      </c>
      <c r="B455" s="16" t="n">
        <v>12505</v>
      </c>
      <c r="C455" s="17" t="s">
        <v>641</v>
      </c>
      <c r="D455" s="15" t="n">
        <v>517</v>
      </c>
      <c r="E455" s="18" t="s">
        <v>26</v>
      </c>
      <c r="F455" s="19" t="s">
        <v>27</v>
      </c>
      <c r="G455" s="15" t="n">
        <v>0.1</v>
      </c>
      <c r="H455" s="15"/>
      <c r="I455" s="20" t="n">
        <v>1.627446</v>
      </c>
      <c r="J455" s="20" t="n">
        <v>6.000444</v>
      </c>
      <c r="K455" s="20" t="n">
        <v>0.523016854</v>
      </c>
      <c r="L455" s="20" t="n">
        <v>1.87101792031916</v>
      </c>
      <c r="M455" s="21" t="n">
        <v>410</v>
      </c>
      <c r="N455" s="15" t="n">
        <v>1122</v>
      </c>
      <c r="O455" s="20" t="n">
        <v>39.69</v>
      </c>
      <c r="P455" s="20" t="n">
        <v>53.46</v>
      </c>
      <c r="Q455" s="15" t="n">
        <v>255</v>
      </c>
      <c r="R455" s="15" t="n">
        <v>498</v>
      </c>
      <c r="S455" s="15" t="n">
        <v>17</v>
      </c>
      <c r="T455" s="15" t="n">
        <v>27</v>
      </c>
      <c r="U455" s="15" t="n">
        <v>10</v>
      </c>
      <c r="V455" s="22" t="n">
        <v>0</v>
      </c>
      <c r="W455" s="15" t="n">
        <v>-243</v>
      </c>
      <c r="X455" s="22" t="n">
        <v>0</v>
      </c>
      <c r="Y455" s="23" t="n">
        <f aca="false">(R455-Q455)/Q455</f>
        <v>0.952941176470588</v>
      </c>
      <c r="Z455" s="25" t="s">
        <v>104</v>
      </c>
      <c r="AA455" s="15" t="s">
        <v>28</v>
      </c>
      <c r="AB455" s="15" t="n">
        <v>900</v>
      </c>
      <c r="AC455" s="15" t="n">
        <f aca="false">VLOOKUP(D455,'各门店销售情况明细表（19.9.3）'!B:J,9,0)</f>
        <v>5591</v>
      </c>
    </row>
    <row r="456" customFormat="false" ht="13.5" hidden="false" customHeight="false" outlineLevel="0" collapsed="false">
      <c r="A456" s="15" t="n">
        <v>455</v>
      </c>
      <c r="B456" s="16" t="n">
        <v>12506</v>
      </c>
      <c r="C456" s="17" t="s">
        <v>642</v>
      </c>
      <c r="D456" s="15" t="n">
        <v>343</v>
      </c>
      <c r="E456" s="18" t="s">
        <v>210</v>
      </c>
      <c r="F456" s="19" t="s">
        <v>40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5" t="s">
        <v>104</v>
      </c>
      <c r="AA456" s="15" t="s">
        <v>49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3.5" hidden="false" customHeight="false" outlineLevel="0" collapsed="false">
      <c r="A457" s="15" t="n">
        <v>456</v>
      </c>
      <c r="B457" s="16" t="n">
        <v>12507</v>
      </c>
      <c r="C457" s="17" t="s">
        <v>643</v>
      </c>
      <c r="D457" s="15" t="n">
        <v>373</v>
      </c>
      <c r="E457" s="18" t="s">
        <v>231</v>
      </c>
      <c r="F457" s="19" t="s">
        <v>27</v>
      </c>
      <c r="G457" s="15" t="n">
        <v>0.1</v>
      </c>
      <c r="H457" s="15"/>
      <c r="I457" s="20" t="n">
        <v>1.884207</v>
      </c>
      <c r="J457" s="20" t="n">
        <v>4.063508</v>
      </c>
      <c r="K457" s="20" t="n">
        <v>0.49301975572995</v>
      </c>
      <c r="L457" s="20" t="n">
        <v>1.11895479715006</v>
      </c>
      <c r="M457" s="21" t="n">
        <v>377</v>
      </c>
      <c r="N457" s="15" t="n">
        <v>734</v>
      </c>
      <c r="O457" s="20" t="n">
        <v>49.98</v>
      </c>
      <c r="P457" s="20" t="n">
        <v>55.36</v>
      </c>
      <c r="Q457" s="15" t="n">
        <v>333</v>
      </c>
      <c r="R457" s="15" t="n">
        <v>510</v>
      </c>
      <c r="S457" s="15" t="n">
        <v>18</v>
      </c>
      <c r="T457" s="15" t="n">
        <v>27</v>
      </c>
      <c r="U457" s="15" t="n">
        <v>9</v>
      </c>
      <c r="V457" s="22" t="n">
        <v>0</v>
      </c>
      <c r="W457" s="15" t="n">
        <v>-177</v>
      </c>
      <c r="X457" s="22" t="n">
        <v>0</v>
      </c>
      <c r="Y457" s="23" t="n">
        <f aca="false">(R457-Q457)/Q457</f>
        <v>0.531531531531532</v>
      </c>
      <c r="Z457" s="25" t="s">
        <v>104</v>
      </c>
      <c r="AA457" s="15" t="s">
        <v>33</v>
      </c>
      <c r="AB457" s="15" t="n">
        <v>750</v>
      </c>
      <c r="AC457" s="15" t="n">
        <f aca="false">VLOOKUP(D457,'各门店销售情况明细表（19.9.3）'!B:J,9,0)</f>
        <v>2917</v>
      </c>
    </row>
    <row r="458" customFormat="false" ht="13.5" hidden="false" customHeight="false" outlineLevel="0" collapsed="false">
      <c r="A458" s="15" t="n">
        <v>457</v>
      </c>
      <c r="B458" s="16" t="n">
        <v>12508</v>
      </c>
      <c r="C458" s="17" t="s">
        <v>644</v>
      </c>
      <c r="D458" s="15" t="n">
        <v>108277</v>
      </c>
      <c r="E458" s="18" t="s">
        <v>308</v>
      </c>
      <c r="F458" s="19" t="s">
        <v>40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5" t="s">
        <v>96</v>
      </c>
      <c r="AA458" s="15" t="s">
        <v>46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3.5" hidden="false" customHeight="false" outlineLevel="0" collapsed="false">
      <c r="A459" s="15" t="n">
        <v>458</v>
      </c>
      <c r="B459" s="16" t="n">
        <v>12509</v>
      </c>
      <c r="C459" s="17" t="s">
        <v>621</v>
      </c>
      <c r="D459" s="15" t="n">
        <v>726</v>
      </c>
      <c r="E459" s="18" t="s">
        <v>170</v>
      </c>
      <c r="F459" s="19" t="s">
        <v>40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5" t="s">
        <v>104</v>
      </c>
      <c r="AA459" s="15" t="s">
        <v>33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3.5" hidden="false" customHeight="false" outlineLevel="0" collapsed="false">
      <c r="A460" s="15" t="n">
        <v>459</v>
      </c>
      <c r="B460" s="16" t="n">
        <v>12510</v>
      </c>
      <c r="C460" s="17" t="s">
        <v>645</v>
      </c>
      <c r="D460" s="15" t="n">
        <v>744</v>
      </c>
      <c r="E460" s="18" t="s">
        <v>256</v>
      </c>
      <c r="F460" s="19" t="s">
        <v>27</v>
      </c>
      <c r="G460" s="15" t="n">
        <v>0.1</v>
      </c>
      <c r="H460" s="15"/>
      <c r="I460" s="20" t="n">
        <v>0.97934</v>
      </c>
      <c r="J460" s="20" t="n">
        <v>1.083894</v>
      </c>
      <c r="K460" s="20" t="n">
        <v>0.20530144000001</v>
      </c>
      <c r="L460" s="20" t="n">
        <v>0.21720945366002</v>
      </c>
      <c r="M460" s="21" t="n">
        <v>444</v>
      </c>
      <c r="N460" s="15" t="n">
        <v>488</v>
      </c>
      <c r="O460" s="20" t="n">
        <v>22.09</v>
      </c>
      <c r="P460" s="20" t="n">
        <v>22.23</v>
      </c>
      <c r="Q460" s="15" t="n">
        <v>269</v>
      </c>
      <c r="R460" s="15" t="n">
        <v>308</v>
      </c>
      <c r="S460" s="15" t="n">
        <v>22</v>
      </c>
      <c r="T460" s="15" t="n">
        <v>29</v>
      </c>
      <c r="U460" s="15" t="n">
        <v>7</v>
      </c>
      <c r="V460" s="22" t="n">
        <v>0</v>
      </c>
      <c r="W460" s="15" t="n">
        <v>-39</v>
      </c>
      <c r="X460" s="22" t="n">
        <v>0</v>
      </c>
      <c r="Y460" s="23" t="n">
        <f aca="false">(R460-Q460)/Q460</f>
        <v>0.144981412639405</v>
      </c>
      <c r="Z460" s="25" t="s">
        <v>104</v>
      </c>
      <c r="AA460" s="15" t="s">
        <v>49</v>
      </c>
      <c r="AB460" s="15" t="n">
        <v>800</v>
      </c>
      <c r="AC460" s="15" t="n">
        <f aca="false">VLOOKUP(D460,'各门店销售情况明细表（19.9.3）'!B:J,9,0)</f>
        <v>3660</v>
      </c>
    </row>
    <row r="461" customFormat="false" ht="13.5" hidden="false" customHeight="false" outlineLevel="0" collapsed="false">
      <c r="A461" s="15" t="n">
        <v>460</v>
      </c>
      <c r="B461" s="16" t="n">
        <v>12511</v>
      </c>
      <c r="C461" s="17" t="s">
        <v>646</v>
      </c>
      <c r="D461" s="15" t="n">
        <v>107658</v>
      </c>
      <c r="E461" s="18" t="s">
        <v>95</v>
      </c>
      <c r="F461" s="19" t="s">
        <v>40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5" t="s">
        <v>96</v>
      </c>
      <c r="AA461" s="15" t="s">
        <v>46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3.5" hidden="false" customHeight="false" outlineLevel="0" collapsed="false">
      <c r="A462" s="15" t="n">
        <v>461</v>
      </c>
      <c r="B462" s="16" t="n">
        <v>12512</v>
      </c>
      <c r="C462" s="17" t="s">
        <v>647</v>
      </c>
      <c r="D462" s="15" t="n">
        <v>106865</v>
      </c>
      <c r="E462" s="18" t="s">
        <v>288</v>
      </c>
      <c r="F462" s="19" t="s">
        <v>27</v>
      </c>
      <c r="G462" s="15" t="n">
        <v>0.1</v>
      </c>
      <c r="H462" s="15"/>
      <c r="I462" s="20" t="n">
        <v>0.139547</v>
      </c>
      <c r="J462" s="20" t="n">
        <v>0.533492</v>
      </c>
      <c r="K462" s="20" t="n">
        <v>0.0444178799999999</v>
      </c>
      <c r="L462" s="20" t="n">
        <v>0.10672429999996</v>
      </c>
      <c r="M462" s="21" t="n">
        <v>69</v>
      </c>
      <c r="N462" s="15" t="n">
        <v>236</v>
      </c>
      <c r="O462" s="20" t="n">
        <v>20.22</v>
      </c>
      <c r="P462" s="20" t="n">
        <v>22.61</v>
      </c>
      <c r="Q462" s="15" t="n">
        <v>73</v>
      </c>
      <c r="R462" s="15" t="n">
        <v>192</v>
      </c>
      <c r="S462" s="15" t="n">
        <v>17</v>
      </c>
      <c r="T462" s="15" t="n">
        <v>30</v>
      </c>
      <c r="U462" s="15" t="n">
        <v>13</v>
      </c>
      <c r="V462" s="22" t="n">
        <v>0</v>
      </c>
      <c r="W462" s="15" t="n">
        <v>-119</v>
      </c>
      <c r="X462" s="22" t="n">
        <v>0</v>
      </c>
      <c r="Y462" s="23" t="n">
        <f aca="false">(R462-Q462)/Q462</f>
        <v>1.63013698630137</v>
      </c>
      <c r="Z462" s="25" t="s">
        <v>96</v>
      </c>
      <c r="AA462" s="15" t="s">
        <v>46</v>
      </c>
      <c r="AB462" s="15" t="n">
        <v>700</v>
      </c>
      <c r="AC462" s="15" t="n">
        <f aca="false">VLOOKUP(D462,'各门店销售情况明细表（19.9.3）'!B:J,9,0)</f>
        <v>1042</v>
      </c>
    </row>
    <row r="463" customFormat="false" ht="13.5" hidden="false" customHeight="false" outlineLevel="0" collapsed="false">
      <c r="A463" s="15" t="n">
        <v>462</v>
      </c>
      <c r="B463" s="16" t="n">
        <v>12513</v>
      </c>
      <c r="C463" s="17" t="s">
        <v>648</v>
      </c>
      <c r="D463" s="15" t="n">
        <v>727</v>
      </c>
      <c r="E463" s="18" t="s">
        <v>154</v>
      </c>
      <c r="F463" s="19" t="s">
        <v>40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5" t="s">
        <v>104</v>
      </c>
      <c r="AA463" s="15" t="s">
        <v>46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3.5" hidden="false" customHeight="false" outlineLevel="0" collapsed="false">
      <c r="A464" s="15" t="n">
        <v>463</v>
      </c>
      <c r="B464" s="16" t="n">
        <v>12514</v>
      </c>
      <c r="C464" s="17" t="s">
        <v>649</v>
      </c>
      <c r="D464" s="15" t="n">
        <v>105267</v>
      </c>
      <c r="E464" s="18" t="s">
        <v>108</v>
      </c>
      <c r="F464" s="19" t="s">
        <v>40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5" t="s">
        <v>104</v>
      </c>
      <c r="AA464" s="15" t="s">
        <v>46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3.5" hidden="false" customHeight="false" outlineLevel="0" collapsed="false">
      <c r="A465" s="15" t="n">
        <v>464</v>
      </c>
      <c r="B465" s="16" t="n">
        <v>12515</v>
      </c>
      <c r="C465" s="17" t="s">
        <v>650</v>
      </c>
      <c r="D465" s="15" t="n">
        <v>308</v>
      </c>
      <c r="E465" s="18" t="s">
        <v>51</v>
      </c>
      <c r="F465" s="19" t="s">
        <v>27</v>
      </c>
      <c r="G465" s="15" t="n">
        <v>0.1</v>
      </c>
      <c r="H465" s="15"/>
      <c r="I465" s="20" t="n">
        <v>0.278203</v>
      </c>
      <c r="J465" s="20" t="n">
        <v>1.654902</v>
      </c>
      <c r="K465" s="20" t="n">
        <v>0.0678094492100043</v>
      </c>
      <c r="L465" s="20" t="n">
        <v>0.611976406096963</v>
      </c>
      <c r="M465" s="21" t="n">
        <v>84</v>
      </c>
      <c r="N465" s="15" t="n">
        <v>421</v>
      </c>
      <c r="O465" s="20" t="n">
        <v>30.79</v>
      </c>
      <c r="P465" s="20" t="n">
        <v>35.69</v>
      </c>
      <c r="Q465" s="15" t="n">
        <v>82</v>
      </c>
      <c r="R465" s="15" t="n">
        <v>284</v>
      </c>
      <c r="S465" s="15" t="n">
        <v>16</v>
      </c>
      <c r="T465" s="15" t="n">
        <v>28</v>
      </c>
      <c r="U465" s="15" t="n">
        <v>12</v>
      </c>
      <c r="V465" s="22" t="n">
        <v>0</v>
      </c>
      <c r="W465" s="15" t="n">
        <v>-202</v>
      </c>
      <c r="X465" s="22" t="n">
        <v>0</v>
      </c>
      <c r="Y465" s="23" t="n">
        <f aca="false">(R465-Q465)/Q465</f>
        <v>2.46341463414634</v>
      </c>
      <c r="Z465" s="25" t="s">
        <v>104</v>
      </c>
      <c r="AA465" s="15" t="s">
        <v>33</v>
      </c>
      <c r="AB465" s="15" t="n">
        <v>750</v>
      </c>
      <c r="AC465" s="15" t="n">
        <f aca="false">VLOOKUP(D465,'各门店销售情况明细表（19.9.3）'!B:J,9,0)</f>
        <v>2186</v>
      </c>
    </row>
    <row r="466" customFormat="false" ht="13.5" hidden="false" customHeight="false" outlineLevel="0" collapsed="false">
      <c r="A466" s="15" t="n">
        <v>465</v>
      </c>
      <c r="B466" s="16" t="n">
        <v>12516</v>
      </c>
      <c r="C466" s="17" t="s">
        <v>651</v>
      </c>
      <c r="D466" s="15" t="n">
        <v>308</v>
      </c>
      <c r="E466" s="18" t="s">
        <v>51</v>
      </c>
      <c r="F466" s="19" t="s">
        <v>27</v>
      </c>
      <c r="G466" s="15" t="n">
        <v>0.1</v>
      </c>
      <c r="H466" s="15"/>
      <c r="I466" s="20" t="n">
        <v>0.299575</v>
      </c>
      <c r="J466" s="20" t="n">
        <v>1.492763</v>
      </c>
      <c r="K466" s="20" t="n">
        <v>0.115269441000341</v>
      </c>
      <c r="L466" s="20" t="n">
        <v>0.499718493000145</v>
      </c>
      <c r="M466" s="21" t="n">
        <v>88</v>
      </c>
      <c r="N466" s="15" t="n">
        <v>392</v>
      </c>
      <c r="O466" s="20" t="n">
        <v>31.31</v>
      </c>
      <c r="P466" s="20" t="n">
        <v>35.32</v>
      </c>
      <c r="Q466" s="15" t="n">
        <v>80</v>
      </c>
      <c r="R466" s="15" t="n">
        <v>277</v>
      </c>
      <c r="S466" s="15" t="n">
        <v>16</v>
      </c>
      <c r="T466" s="15" t="n">
        <v>24</v>
      </c>
      <c r="U466" s="15" t="n">
        <v>8</v>
      </c>
      <c r="V466" s="22" t="n">
        <v>0</v>
      </c>
      <c r="W466" s="15" t="n">
        <v>-197</v>
      </c>
      <c r="X466" s="22" t="n">
        <v>0</v>
      </c>
      <c r="Y466" s="23" t="n">
        <f aca="false">(R466-Q466)/Q466</f>
        <v>2.4625</v>
      </c>
      <c r="Z466" s="25" t="s">
        <v>104</v>
      </c>
      <c r="AA466" s="15" t="s">
        <v>33</v>
      </c>
      <c r="AB466" s="15" t="n">
        <v>750</v>
      </c>
      <c r="AC466" s="15" t="n">
        <f aca="false">VLOOKUP(D466,'各门店销售情况明细表（19.9.3）'!B:J,9,0)</f>
        <v>2186</v>
      </c>
    </row>
    <row r="467" customFormat="false" ht="13.5" hidden="false" customHeight="false" outlineLevel="0" collapsed="false">
      <c r="A467" s="15" t="n">
        <v>466</v>
      </c>
      <c r="B467" s="16" t="n">
        <v>12517</v>
      </c>
      <c r="C467" s="17" t="s">
        <v>652</v>
      </c>
      <c r="D467" s="15" t="n">
        <v>517</v>
      </c>
      <c r="E467" s="18" t="s">
        <v>26</v>
      </c>
      <c r="F467" s="19" t="s">
        <v>27</v>
      </c>
      <c r="G467" s="15" t="n">
        <v>0.1</v>
      </c>
      <c r="H467" s="15"/>
      <c r="I467" s="20" t="n">
        <v>1.55192</v>
      </c>
      <c r="J467" s="20" t="n">
        <v>0.754789</v>
      </c>
      <c r="K467" s="20" t="n">
        <v>0.546772443935999</v>
      </c>
      <c r="L467" s="20" t="n">
        <v>0.240080877699999</v>
      </c>
      <c r="M467" s="21" t="n">
        <v>460</v>
      </c>
      <c r="N467" s="15" t="n">
        <v>173</v>
      </c>
      <c r="O467" s="20" t="n">
        <v>33.74</v>
      </c>
      <c r="P467" s="20" t="n">
        <v>43.63</v>
      </c>
      <c r="Q467" s="15" t="n">
        <v>285</v>
      </c>
      <c r="R467" s="15" t="n">
        <v>129</v>
      </c>
      <c r="S467" s="15" t="n">
        <v>18</v>
      </c>
      <c r="T467" s="15" t="n">
        <v>8</v>
      </c>
      <c r="U467" s="15" t="n">
        <v>-10</v>
      </c>
      <c r="V467" s="22" t="n">
        <v>0</v>
      </c>
      <c r="W467" s="15" t="n">
        <v>156</v>
      </c>
      <c r="X467" s="22" t="n">
        <v>0</v>
      </c>
      <c r="Y467" s="23" t="n">
        <f aca="false">(R467-Q467)/Q467</f>
        <v>-0.547368421052632</v>
      </c>
      <c r="Z467" s="25" t="s">
        <v>104</v>
      </c>
      <c r="AA467" s="15" t="s">
        <v>28</v>
      </c>
      <c r="AB467" s="15" t="n">
        <v>900</v>
      </c>
      <c r="AC467" s="15" t="n">
        <f aca="false">VLOOKUP(D467,'各门店销售情况明细表（19.9.3）'!B:J,9,0)</f>
        <v>5591</v>
      </c>
    </row>
    <row r="468" customFormat="false" ht="13.5" hidden="false" customHeight="false" outlineLevel="0" collapsed="false">
      <c r="A468" s="15" t="n">
        <v>467</v>
      </c>
      <c r="B468" s="16" t="n">
        <v>12518</v>
      </c>
      <c r="C468" s="17" t="s">
        <v>653</v>
      </c>
      <c r="D468" s="15" t="n">
        <v>307</v>
      </c>
      <c r="E468" s="18" t="s">
        <v>70</v>
      </c>
      <c r="F468" s="19" t="s">
        <v>71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5" t="s">
        <v>104</v>
      </c>
      <c r="AA468" s="15" t="s">
        <v>37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3.5" hidden="false" customHeight="false" outlineLevel="0" collapsed="false">
      <c r="A469" s="15" t="n">
        <v>468</v>
      </c>
      <c r="B469" s="16" t="n">
        <v>12519</v>
      </c>
      <c r="C469" s="17" t="s">
        <v>654</v>
      </c>
      <c r="D469" s="15" t="n">
        <v>102478</v>
      </c>
      <c r="E469" s="18" t="s">
        <v>431</v>
      </c>
      <c r="F469" s="19" t="s">
        <v>27</v>
      </c>
      <c r="G469" s="15" t="n">
        <v>0.1</v>
      </c>
      <c r="H469" s="15"/>
      <c r="I469" s="20" t="n">
        <v>0.295804</v>
      </c>
      <c r="J469" s="20" t="n">
        <v>0.839377</v>
      </c>
      <c r="K469" s="20" t="n">
        <v>0.05865399999999</v>
      </c>
      <c r="L469" s="20" t="n">
        <v>0.26638292425142</v>
      </c>
      <c r="M469" s="21" t="n">
        <v>107</v>
      </c>
      <c r="N469" s="15" t="n">
        <v>244</v>
      </c>
      <c r="O469" s="20" t="n">
        <v>27.65</v>
      </c>
      <c r="P469" s="20" t="n">
        <v>34.4</v>
      </c>
      <c r="Q469" s="15" t="n">
        <v>101</v>
      </c>
      <c r="R469" s="15" t="n">
        <v>205</v>
      </c>
      <c r="S469" s="15" t="n">
        <v>18</v>
      </c>
      <c r="T469" s="15" t="n">
        <v>26</v>
      </c>
      <c r="U469" s="15" t="n">
        <v>8</v>
      </c>
      <c r="V469" s="22" t="n">
        <v>0</v>
      </c>
      <c r="W469" s="15" t="n">
        <v>-104</v>
      </c>
      <c r="X469" s="22" t="n">
        <v>0</v>
      </c>
      <c r="Y469" s="23" t="n">
        <f aca="false">(R469-Q469)/Q469</f>
        <v>1.02970297029703</v>
      </c>
      <c r="Z469" s="25" t="s">
        <v>104</v>
      </c>
      <c r="AA469" s="15" t="s">
        <v>46</v>
      </c>
      <c r="AB469" s="15" t="n">
        <v>700</v>
      </c>
      <c r="AC469" s="15" t="n">
        <f aca="false">VLOOKUP(D469,'各门店销售情况明细表（19.9.3）'!B:J,9,0)</f>
        <v>1128</v>
      </c>
    </row>
    <row r="470" customFormat="false" ht="13.5" hidden="false" customHeight="false" outlineLevel="0" collapsed="false">
      <c r="A470" s="15" t="n">
        <v>469</v>
      </c>
      <c r="B470" s="16" t="n">
        <v>12528</v>
      </c>
      <c r="C470" s="17" t="s">
        <v>655</v>
      </c>
      <c r="D470" s="15" t="n">
        <v>347</v>
      </c>
      <c r="E470" s="18" t="s">
        <v>241</v>
      </c>
      <c r="F470" s="19" t="s">
        <v>40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5" t="s">
        <v>104</v>
      </c>
      <c r="AA470" s="15" t="s">
        <v>33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3.5" hidden="false" customHeight="false" outlineLevel="0" collapsed="false">
      <c r="A471" s="15" t="n">
        <v>470</v>
      </c>
      <c r="B471" s="16" t="n">
        <v>12529</v>
      </c>
      <c r="C471" s="17" t="s">
        <v>656</v>
      </c>
      <c r="D471" s="15" t="n">
        <v>52</v>
      </c>
      <c r="E471" s="18" t="s">
        <v>295</v>
      </c>
      <c r="F471" s="19" t="s">
        <v>90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5" t="s">
        <v>104</v>
      </c>
      <c r="AA471" s="15" t="s">
        <v>46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3.5" hidden="false" customHeight="false" outlineLevel="0" collapsed="false">
      <c r="A472" s="15" t="n">
        <v>471</v>
      </c>
      <c r="B472" s="16" t="n">
        <v>12530</v>
      </c>
      <c r="C472" s="17" t="s">
        <v>657</v>
      </c>
      <c r="D472" s="15" t="n">
        <v>104428</v>
      </c>
      <c r="E472" s="18" t="s">
        <v>156</v>
      </c>
      <c r="F472" s="19" t="s">
        <v>90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5" t="s">
        <v>104</v>
      </c>
      <c r="AA472" s="15" t="s">
        <v>46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3.5" hidden="false" customHeight="false" outlineLevel="0" collapsed="false">
      <c r="A473" s="15" t="n">
        <v>472</v>
      </c>
      <c r="B473" s="16" t="n">
        <v>12531</v>
      </c>
      <c r="C473" s="17" t="s">
        <v>658</v>
      </c>
      <c r="D473" s="15" t="n">
        <v>104838</v>
      </c>
      <c r="E473" s="18" t="s">
        <v>304</v>
      </c>
      <c r="F473" s="19" t="s">
        <v>90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5" t="s">
        <v>104</v>
      </c>
      <c r="AA473" s="15" t="s">
        <v>46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3.5" hidden="false" customHeight="false" outlineLevel="0" collapsed="false">
      <c r="A474" s="15" t="n">
        <v>473</v>
      </c>
      <c r="B474" s="16" t="n">
        <v>12532</v>
      </c>
      <c r="C474" s="17" t="s">
        <v>659</v>
      </c>
      <c r="D474" s="15" t="n">
        <v>107728</v>
      </c>
      <c r="E474" s="18" t="s">
        <v>344</v>
      </c>
      <c r="F474" s="19" t="s">
        <v>32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5" t="s">
        <v>96</v>
      </c>
      <c r="AA474" s="15" t="s">
        <v>46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3.5" hidden="false" customHeight="false" outlineLevel="0" collapsed="false">
      <c r="A475" s="15" t="n">
        <v>474</v>
      </c>
      <c r="B475" s="16" t="n">
        <v>12533</v>
      </c>
      <c r="C475" s="17" t="s">
        <v>660</v>
      </c>
      <c r="D475" s="15" t="n">
        <v>748</v>
      </c>
      <c r="E475" s="18" t="s">
        <v>168</v>
      </c>
      <c r="F475" s="19" t="s">
        <v>32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5" t="s">
        <v>104</v>
      </c>
      <c r="AA475" s="15" t="s">
        <v>46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3.5" hidden="false" customHeight="false" outlineLevel="0" collapsed="false">
      <c r="A476" s="15" t="n">
        <v>475</v>
      </c>
      <c r="B476" s="16" t="n">
        <v>12534</v>
      </c>
      <c r="C476" s="17" t="s">
        <v>661</v>
      </c>
      <c r="D476" s="15" t="n">
        <v>102564</v>
      </c>
      <c r="E476" s="18" t="s">
        <v>233</v>
      </c>
      <c r="F476" s="19" t="s">
        <v>59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5" t="s">
        <v>104</v>
      </c>
      <c r="AA476" s="15" t="s">
        <v>46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3.5" hidden="false" customHeight="false" outlineLevel="0" collapsed="false">
      <c r="A477" s="15" t="n">
        <v>476</v>
      </c>
      <c r="B477" s="16" t="n">
        <v>12535</v>
      </c>
      <c r="C477" s="17" t="s">
        <v>662</v>
      </c>
      <c r="D477" s="15" t="n">
        <v>341</v>
      </c>
      <c r="E477" s="18" t="s">
        <v>58</v>
      </c>
      <c r="F477" s="19" t="s">
        <v>59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5" t="s">
        <v>104</v>
      </c>
      <c r="AA477" s="15" t="s">
        <v>41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3.5" hidden="false" customHeight="false" outlineLevel="0" collapsed="false">
      <c r="A478" s="15" t="n">
        <v>477</v>
      </c>
      <c r="B478" s="16" t="n">
        <v>12536</v>
      </c>
      <c r="C478" s="17" t="s">
        <v>663</v>
      </c>
      <c r="D478" s="15" t="n">
        <v>102478</v>
      </c>
      <c r="E478" s="18" t="s">
        <v>431</v>
      </c>
      <c r="F478" s="19" t="s">
        <v>27</v>
      </c>
      <c r="G478" s="15" t="n">
        <v>0.1</v>
      </c>
      <c r="H478" s="15"/>
      <c r="I478" s="20" t="n">
        <v>1.076637</v>
      </c>
      <c r="J478" s="20" t="n">
        <v>2.968977</v>
      </c>
      <c r="K478" s="20" t="n">
        <v>0.340848105489991</v>
      </c>
      <c r="L478" s="20" t="n">
        <v>0.843133878675826</v>
      </c>
      <c r="M478" s="21" t="n">
        <v>195</v>
      </c>
      <c r="N478" s="15" t="n">
        <v>482</v>
      </c>
      <c r="O478" s="20" t="n">
        <v>54.81</v>
      </c>
      <c r="P478" s="20" t="n">
        <v>61.6</v>
      </c>
      <c r="Q478" s="15" t="n">
        <v>160</v>
      </c>
      <c r="R478" s="15" t="n">
        <v>382</v>
      </c>
      <c r="S478" s="15" t="n">
        <v>14</v>
      </c>
      <c r="T478" s="15" t="n">
        <v>28</v>
      </c>
      <c r="U478" s="15" t="n">
        <v>14</v>
      </c>
      <c r="V478" s="22" t="n">
        <v>0</v>
      </c>
      <c r="W478" s="15" t="n">
        <v>-222</v>
      </c>
      <c r="X478" s="22" t="n">
        <v>0</v>
      </c>
      <c r="Y478" s="23" t="n">
        <f aca="false">(R478-Q478)/Q478</f>
        <v>1.3875</v>
      </c>
      <c r="Z478" s="25" t="s">
        <v>104</v>
      </c>
      <c r="AA478" s="15" t="s">
        <v>46</v>
      </c>
      <c r="AB478" s="15" t="n">
        <v>700</v>
      </c>
      <c r="AC478" s="15" t="n">
        <f aca="false">VLOOKUP(D478,'各门店销售情况明细表（19.9.3）'!B:J,9,0)</f>
        <v>1128</v>
      </c>
    </row>
    <row r="479" customFormat="false" ht="13.5" hidden="false" customHeight="false" outlineLevel="0" collapsed="false">
      <c r="A479" s="15" t="n">
        <v>478</v>
      </c>
      <c r="B479" s="16" t="n">
        <v>12538</v>
      </c>
      <c r="C479" s="17" t="s">
        <v>664</v>
      </c>
      <c r="D479" s="15" t="n">
        <v>549</v>
      </c>
      <c r="E479" s="18" t="s">
        <v>220</v>
      </c>
      <c r="F479" s="19" t="s">
        <v>32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5" t="s">
        <v>104</v>
      </c>
      <c r="AA479" s="15" t="s">
        <v>46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3.5" hidden="false" customHeight="false" outlineLevel="0" collapsed="false">
      <c r="A480" s="15" t="n">
        <v>479</v>
      </c>
      <c r="B480" s="16" t="n">
        <v>12539</v>
      </c>
      <c r="C480" s="17" t="s">
        <v>665</v>
      </c>
      <c r="D480" s="15" t="n">
        <v>754</v>
      </c>
      <c r="E480" s="18" t="s">
        <v>93</v>
      </c>
      <c r="F480" s="19" t="s">
        <v>90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5" t="s">
        <v>104</v>
      </c>
      <c r="AA480" s="15" t="s">
        <v>33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3.5" hidden="false" customHeight="false" outlineLevel="0" collapsed="false">
      <c r="A481" s="15" t="n">
        <v>480</v>
      </c>
      <c r="B481" s="16" t="n">
        <v>12555</v>
      </c>
      <c r="C481" s="17" t="s">
        <v>666</v>
      </c>
      <c r="D481" s="15" t="n">
        <v>108656</v>
      </c>
      <c r="E481" s="18" t="s">
        <v>128</v>
      </c>
      <c r="F481" s="19" t="s">
        <v>66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5" t="s">
        <v>667</v>
      </c>
      <c r="AA481" s="15" t="s">
        <v>46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3.5" hidden="false" customHeight="false" outlineLevel="0" collapsed="false">
      <c r="A482" s="15" t="n">
        <v>481</v>
      </c>
      <c r="B482" s="16" t="n">
        <v>12556</v>
      </c>
      <c r="C482" s="17" t="s">
        <v>668</v>
      </c>
      <c r="D482" s="15" t="n">
        <v>102567</v>
      </c>
      <c r="E482" s="18" t="s">
        <v>65</v>
      </c>
      <c r="F482" s="19" t="s">
        <v>66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5" t="s">
        <v>104</v>
      </c>
      <c r="AA482" s="15" t="s">
        <v>46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3.5" hidden="false" customHeight="false" outlineLevel="0" collapsed="false">
      <c r="A483" s="15" t="n">
        <v>482</v>
      </c>
      <c r="B483" s="16" t="n">
        <v>12566</v>
      </c>
      <c r="C483" s="17" t="s">
        <v>669</v>
      </c>
      <c r="D483" s="15" t="n">
        <v>385</v>
      </c>
      <c r="E483" s="18" t="s">
        <v>198</v>
      </c>
      <c r="F483" s="19" t="s">
        <v>66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5" t="s">
        <v>104</v>
      </c>
      <c r="AA483" s="15" t="s">
        <v>33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3.5" hidden="false" customHeight="false" outlineLevel="0" collapsed="false">
      <c r="A484" s="15" t="n">
        <v>483</v>
      </c>
      <c r="B484" s="16" t="n">
        <v>12624</v>
      </c>
      <c r="C484" s="17" t="s">
        <v>670</v>
      </c>
      <c r="D484" s="15" t="n">
        <v>732</v>
      </c>
      <c r="E484" s="18" t="s">
        <v>206</v>
      </c>
      <c r="F484" s="19" t="s">
        <v>59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5" t="s">
        <v>104</v>
      </c>
      <c r="AA484" s="15" t="s">
        <v>46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3.5" hidden="false" customHeight="false" outlineLevel="0" collapsed="false">
      <c r="A485" s="15" t="n">
        <v>484</v>
      </c>
      <c r="B485" s="16" t="n">
        <v>990035</v>
      </c>
      <c r="C485" s="17" t="s">
        <v>671</v>
      </c>
      <c r="D485" s="15" t="n">
        <v>582</v>
      </c>
      <c r="E485" s="19" t="s">
        <v>39</v>
      </c>
      <c r="F485" s="19" t="s">
        <v>40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4"/>
      <c r="AA485" s="15" t="s">
        <v>41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3.5" hidden="false" customHeight="false" outlineLevel="0" collapsed="false">
      <c r="A486" s="15" t="n">
        <v>485</v>
      </c>
      <c r="B486" s="16" t="n">
        <v>990176</v>
      </c>
      <c r="C486" s="17" t="s">
        <v>672</v>
      </c>
      <c r="D486" s="15" t="n">
        <v>337</v>
      </c>
      <c r="E486" s="19" t="s">
        <v>43</v>
      </c>
      <c r="F486" s="19" t="s">
        <v>27</v>
      </c>
      <c r="G486" s="15" t="n">
        <v>3</v>
      </c>
      <c r="H486" s="15"/>
      <c r="I486" s="20" t="n">
        <v>9.884936</v>
      </c>
      <c r="J486" s="20" t="n">
        <v>10.490217</v>
      </c>
      <c r="K486" s="20" t="n">
        <v>2.320080202465</v>
      </c>
      <c r="L486" s="20" t="n">
        <v>2.55771867005798</v>
      </c>
      <c r="M486" s="21" t="n">
        <v>950</v>
      </c>
      <c r="N486" s="15" t="n">
        <v>973</v>
      </c>
      <c r="O486" s="20" t="n">
        <v>104.4</v>
      </c>
      <c r="P486" s="20" t="n">
        <v>108.07</v>
      </c>
      <c r="Q486" s="15" t="n">
        <v>669</v>
      </c>
      <c r="R486" s="15" t="n">
        <v>658</v>
      </c>
      <c r="S486" s="15" t="n">
        <v>28</v>
      </c>
      <c r="T486" s="15" t="n">
        <v>31</v>
      </c>
      <c r="U486" s="15" t="n">
        <v>3</v>
      </c>
      <c r="V486" s="22" t="n">
        <v>6</v>
      </c>
      <c r="W486" s="15" t="n">
        <v>17</v>
      </c>
      <c r="X486" s="22" t="n">
        <v>36</v>
      </c>
      <c r="Y486" s="23" t="n">
        <f aca="false">(R486-Q486)/Q486</f>
        <v>-0.0164424514200299</v>
      </c>
      <c r="Z486" s="24"/>
      <c r="AA486" s="15" t="s">
        <v>37</v>
      </c>
      <c r="AB486" s="15" t="n">
        <v>950</v>
      </c>
      <c r="AC486" s="15" t="n">
        <f aca="false">VLOOKUP(D486,'各门店销售情况明细表（19.9.3）'!B:J,9,0)</f>
        <v>6472</v>
      </c>
    </row>
    <row r="487" customFormat="false" ht="13.5" hidden="false" customHeight="false" outlineLevel="0" collapsed="false">
      <c r="A487" s="15" t="n">
        <v>486</v>
      </c>
      <c r="B487" s="16" t="n">
        <v>990264</v>
      </c>
      <c r="C487" s="17" t="s">
        <v>673</v>
      </c>
      <c r="D487" s="15" t="n">
        <v>307</v>
      </c>
      <c r="E487" s="19" t="s">
        <v>70</v>
      </c>
      <c r="F487" s="19" t="s">
        <v>71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4"/>
      <c r="AA487" s="15" t="s">
        <v>37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3.5" hidden="false" customHeight="false" outlineLevel="0" collapsed="false">
      <c r="A488" s="15" t="n">
        <v>487</v>
      </c>
      <c r="B488" s="16" t="n">
        <v>990280</v>
      </c>
      <c r="C488" s="17" t="s">
        <v>674</v>
      </c>
      <c r="D488" s="15" t="n">
        <v>307</v>
      </c>
      <c r="E488" s="19" t="s">
        <v>70</v>
      </c>
      <c r="F488" s="19" t="s">
        <v>71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5" t="s">
        <v>675</v>
      </c>
      <c r="AA488" s="15" t="s">
        <v>37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3.5" hidden="false" customHeight="false" outlineLevel="0" collapsed="false">
      <c r="A489" s="15" t="n">
        <v>488</v>
      </c>
      <c r="B489" s="16" t="n">
        <v>990451</v>
      </c>
      <c r="C489" s="17" t="s">
        <v>676</v>
      </c>
      <c r="D489" s="15" t="n">
        <v>337</v>
      </c>
      <c r="E489" s="19" t="s">
        <v>43</v>
      </c>
      <c r="F489" s="19" t="s">
        <v>27</v>
      </c>
      <c r="G489" s="15" t="n">
        <v>3</v>
      </c>
      <c r="H489" s="15"/>
      <c r="I489" s="20" t="n">
        <v>9.573433</v>
      </c>
      <c r="J489" s="20" t="n">
        <v>10.500497</v>
      </c>
      <c r="K489" s="20" t="n">
        <v>2.56311965408897</v>
      </c>
      <c r="L489" s="20" t="n">
        <v>2.63897182316741</v>
      </c>
      <c r="M489" s="21" t="n">
        <v>914</v>
      </c>
      <c r="N489" s="15" t="n">
        <v>961</v>
      </c>
      <c r="O489" s="20" t="n">
        <v>104.19</v>
      </c>
      <c r="P489" s="20" t="n">
        <v>108.41</v>
      </c>
      <c r="Q489" s="15" t="n">
        <v>606</v>
      </c>
      <c r="R489" s="15" t="n">
        <v>652</v>
      </c>
      <c r="S489" s="15" t="n">
        <v>27</v>
      </c>
      <c r="T489" s="15" t="n">
        <v>31</v>
      </c>
      <c r="U489" s="15" t="n">
        <v>4</v>
      </c>
      <c r="V489" s="22" t="n">
        <v>6</v>
      </c>
      <c r="W489" s="15" t="n">
        <v>-40</v>
      </c>
      <c r="X489" s="22" t="n">
        <v>0</v>
      </c>
      <c r="Y489" s="23" t="n">
        <f aca="false">(R489-Q489)/Q489</f>
        <v>0.0759075907590759</v>
      </c>
      <c r="Z489" s="24"/>
      <c r="AA489" s="15" t="s">
        <v>37</v>
      </c>
      <c r="AB489" s="15" t="n">
        <v>950</v>
      </c>
      <c r="AC489" s="15" t="n">
        <f aca="false">VLOOKUP(D489,'各门店销售情况明细表（19.9.3）'!B:J,9,0)</f>
        <v>6472</v>
      </c>
    </row>
    <row r="490" customFormat="false" ht="13.5" hidden="false" customHeight="false" outlineLevel="0" collapsed="false">
      <c r="A490" s="15" t="n">
        <v>489</v>
      </c>
      <c r="B490" s="16" t="n">
        <v>990467</v>
      </c>
      <c r="C490" s="17" t="s">
        <v>677</v>
      </c>
      <c r="D490" s="15" t="n">
        <v>355</v>
      </c>
      <c r="E490" s="19" t="s">
        <v>235</v>
      </c>
      <c r="F490" s="19" t="s">
        <v>27</v>
      </c>
      <c r="G490" s="15" t="n">
        <v>3</v>
      </c>
      <c r="H490" s="15"/>
      <c r="I490" s="20" t="n">
        <v>6.821374</v>
      </c>
      <c r="J490" s="20" t="n">
        <v>4.861908</v>
      </c>
      <c r="K490" s="20" t="n">
        <v>1.98651758254614</v>
      </c>
      <c r="L490" s="20" t="n">
        <v>1.50367775824443</v>
      </c>
      <c r="M490" s="21" t="n">
        <v>828</v>
      </c>
      <c r="N490" s="15" t="n">
        <v>751</v>
      </c>
      <c r="O490" s="20" t="n">
        <v>81.84</v>
      </c>
      <c r="P490" s="20" t="n">
        <v>62.04</v>
      </c>
      <c r="Q490" s="15" t="n">
        <v>559</v>
      </c>
      <c r="R490" s="15" t="n">
        <v>528</v>
      </c>
      <c r="S490" s="15" t="n">
        <v>29</v>
      </c>
      <c r="T490" s="15" t="n">
        <v>29</v>
      </c>
      <c r="U490" s="15" t="n">
        <v>0</v>
      </c>
      <c r="V490" s="22" t="n">
        <v>6</v>
      </c>
      <c r="W490" s="15" t="n">
        <v>37</v>
      </c>
      <c r="X490" s="22" t="n">
        <v>36</v>
      </c>
      <c r="Y490" s="23" t="n">
        <f aca="false">(R490-Q490)/Q490</f>
        <v>-0.0554561717352415</v>
      </c>
      <c r="Z490" s="24"/>
      <c r="AA490" s="15" t="s">
        <v>33</v>
      </c>
      <c r="AB490" s="15" t="n">
        <v>750</v>
      </c>
      <c r="AC490" s="15" t="n">
        <f aca="false">VLOOKUP(D490,'各门店销售情况明细表（19.9.3）'!B:J,9,0)</f>
        <v>2305</v>
      </c>
    </row>
    <row r="491" customFormat="false" ht="13.5" hidden="false" customHeight="false" outlineLevel="0" collapsed="false">
      <c r="A491" s="15" t="n">
        <v>490</v>
      </c>
      <c r="B491" s="16" t="n">
        <v>990487</v>
      </c>
      <c r="C491" s="17" t="s">
        <v>678</v>
      </c>
      <c r="D491" s="15" t="n">
        <v>581</v>
      </c>
      <c r="E491" s="19" t="s">
        <v>116</v>
      </c>
      <c r="F491" s="19" t="s">
        <v>40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4"/>
      <c r="AA491" s="15" t="s">
        <v>41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3.5" hidden="false" customHeight="false" outlineLevel="0" collapsed="false">
      <c r="A492" s="15" t="n">
        <v>491</v>
      </c>
      <c r="B492" s="16" t="n">
        <v>991137</v>
      </c>
      <c r="C492" s="17" t="s">
        <v>679</v>
      </c>
      <c r="D492" s="15" t="n">
        <v>307</v>
      </c>
      <c r="E492" s="19" t="s">
        <v>70</v>
      </c>
      <c r="F492" s="19" t="s">
        <v>71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4"/>
      <c r="AA492" s="15" t="s">
        <v>37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3.5" hidden="false" customHeight="false" outlineLevel="0" collapsed="false">
      <c r="A493" s="15" t="n">
        <v>492</v>
      </c>
      <c r="B493" s="16" t="n">
        <v>992157</v>
      </c>
      <c r="C493" s="17" t="s">
        <v>680</v>
      </c>
      <c r="D493" s="15" t="n">
        <v>341</v>
      </c>
      <c r="E493" s="19" t="s">
        <v>58</v>
      </c>
      <c r="F493" s="19" t="s">
        <v>207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4"/>
      <c r="AA493" s="15" t="s">
        <v>41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3.5" hidden="false" customHeight="false" outlineLevel="0" collapsed="false">
      <c r="A494" s="15" t="n">
        <v>493</v>
      </c>
      <c r="B494" s="16" t="n">
        <v>993501</v>
      </c>
      <c r="C494" s="17" t="s">
        <v>681</v>
      </c>
      <c r="D494" s="15" t="n">
        <v>307</v>
      </c>
      <c r="E494" s="19" t="s">
        <v>70</v>
      </c>
      <c r="F494" s="19" t="s">
        <v>71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4"/>
      <c r="AA494" s="15" t="s">
        <v>37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3.5" hidden="false" customHeight="false" outlineLevel="0" collapsed="false">
      <c r="A495" s="15" t="n">
        <v>494</v>
      </c>
      <c r="B495" s="16" t="n">
        <v>995987</v>
      </c>
      <c r="C495" s="17" t="s">
        <v>682</v>
      </c>
      <c r="D495" s="15" t="n">
        <v>571</v>
      </c>
      <c r="E495" s="19" t="s">
        <v>110</v>
      </c>
      <c r="F495" s="19" t="s">
        <v>36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4"/>
      <c r="AA495" s="15" t="s">
        <v>41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3.5" hidden="false" customHeight="false" outlineLevel="0" collapsed="false">
      <c r="A496" s="15" t="n">
        <v>495</v>
      </c>
      <c r="B496" s="16" t="n">
        <v>997367</v>
      </c>
      <c r="C496" s="17" t="s">
        <v>683</v>
      </c>
      <c r="D496" s="15" t="n">
        <v>343</v>
      </c>
      <c r="E496" s="19" t="s">
        <v>210</v>
      </c>
      <c r="F496" s="19" t="s">
        <v>40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4"/>
      <c r="AA496" s="15" t="s">
        <v>49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3.5" hidden="false" customHeight="false" outlineLevel="0" collapsed="false">
      <c r="A497" s="15" t="n">
        <v>496</v>
      </c>
      <c r="B497" s="16" t="n">
        <v>997487</v>
      </c>
      <c r="C497" s="17" t="s">
        <v>684</v>
      </c>
      <c r="D497" s="15" t="n">
        <v>351</v>
      </c>
      <c r="E497" s="19" t="s">
        <v>246</v>
      </c>
      <c r="F497" s="19" t="s">
        <v>90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4"/>
      <c r="AA497" s="15" t="s">
        <v>46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3.5" hidden="false" customHeight="false" outlineLevel="0" collapsed="false">
      <c r="A498" s="15" t="n">
        <v>497</v>
      </c>
      <c r="B498" s="16" t="n">
        <v>997989</v>
      </c>
      <c r="C498" s="17" t="s">
        <v>685</v>
      </c>
      <c r="D498" s="15" t="n">
        <v>582</v>
      </c>
      <c r="E498" s="19" t="s">
        <v>39</v>
      </c>
      <c r="F498" s="19" t="s">
        <v>40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5" t="s">
        <v>686</v>
      </c>
      <c r="AA498" s="15" t="s">
        <v>41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3.5" hidden="false" customHeight="false" outlineLevel="0" collapsed="false">
      <c r="A499" s="15" t="n">
        <v>498</v>
      </c>
      <c r="B499" s="16" t="n">
        <v>998927</v>
      </c>
      <c r="C499" s="17" t="s">
        <v>687</v>
      </c>
      <c r="D499" s="15" t="n">
        <v>341</v>
      </c>
      <c r="E499" s="19" t="s">
        <v>58</v>
      </c>
      <c r="F499" s="19" t="s">
        <v>207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4"/>
      <c r="AA499" s="15" t="s">
        <v>41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3.5" hidden="false" customHeight="false" outlineLevel="0" collapsed="false">
      <c r="A500" s="15" t="n">
        <v>499</v>
      </c>
      <c r="B500" s="16" t="n">
        <v>999107</v>
      </c>
      <c r="C500" s="17" t="s">
        <v>688</v>
      </c>
      <c r="D500" s="15" t="n">
        <v>106568</v>
      </c>
      <c r="E500" s="19" t="s">
        <v>268</v>
      </c>
      <c r="F500" s="19" t="s">
        <v>36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4" t="s">
        <v>689</v>
      </c>
      <c r="AA500" s="15" t="s">
        <v>46</v>
      </c>
      <c r="AB500" s="15" t="n">
        <v>700</v>
      </c>
      <c r="AC500" s="15" t="n">
        <f aca="false">VLOOKUP(D500,'各门店销售情况明细表（19.9.3）'!B:J,9,0)</f>
        <v>99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s="1" customFormat="true" ht="13.5" hidden="false" customHeight="false" outlineLevel="0" collapsed="false">
      <c r="A3" s="15" t="n">
        <v>1</v>
      </c>
      <c r="B3" s="16" t="n">
        <v>4022</v>
      </c>
      <c r="C3" s="17" t="s">
        <v>690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v>5591</v>
      </c>
    </row>
    <row r="4" s="1" customFormat="true" ht="13.5" hidden="false" customHeight="false" outlineLevel="0" collapsed="false">
      <c r="A4" s="15" t="n">
        <v>2</v>
      </c>
      <c r="B4" s="16" t="n">
        <v>4024</v>
      </c>
      <c r="C4" s="17" t="s">
        <v>691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v>5591</v>
      </c>
    </row>
    <row r="5" s="1" customFormat="true" ht="13.5" hidden="false" customHeight="false" outlineLevel="0" collapsed="false">
      <c r="A5" s="15" t="n">
        <v>3</v>
      </c>
      <c r="B5" s="16" t="n">
        <v>4028</v>
      </c>
      <c r="C5" s="17" t="s">
        <v>692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v>2809</v>
      </c>
    </row>
    <row r="6" s="1" customFormat="true" ht="13.5" hidden="false" customHeight="false" outlineLevel="0" collapsed="false">
      <c r="A6" s="15" t="n">
        <v>4</v>
      </c>
      <c r="B6" s="16" t="n">
        <v>4033</v>
      </c>
      <c r="C6" s="17" t="s">
        <v>693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v>7280</v>
      </c>
    </row>
    <row r="7" s="1" customFormat="true" ht="13.5" hidden="false" customHeight="false" outlineLevel="0" collapsed="false">
      <c r="A7" s="15" t="n">
        <v>5</v>
      </c>
      <c r="B7" s="16" t="n">
        <v>4044</v>
      </c>
      <c r="C7" s="17" t="s">
        <v>694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v>4838</v>
      </c>
    </row>
    <row r="8" s="1" customFormat="true" ht="13.5" hidden="false" customHeight="false" outlineLevel="0" collapsed="false">
      <c r="A8" s="15" t="n">
        <v>6</v>
      </c>
      <c r="B8" s="16" t="n">
        <v>4061</v>
      </c>
      <c r="C8" s="17" t="s">
        <v>695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v>6472</v>
      </c>
    </row>
    <row r="9" s="1" customFormat="true" ht="13.5" hidden="false" customHeight="false" outlineLevel="0" collapsed="false">
      <c r="A9" s="15" t="n">
        <v>7</v>
      </c>
      <c r="B9" s="16" t="n">
        <v>4081</v>
      </c>
      <c r="C9" s="17" t="s">
        <v>696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v>1543</v>
      </c>
    </row>
    <row r="10" s="1" customFormat="true" ht="13.5" hidden="false" customHeight="false" outlineLevel="0" collapsed="false">
      <c r="A10" s="15" t="n">
        <v>9</v>
      </c>
      <c r="B10" s="16" t="n">
        <v>4089</v>
      </c>
      <c r="C10" s="17" t="s">
        <v>697</v>
      </c>
      <c r="D10" s="15" t="n">
        <v>308</v>
      </c>
      <c r="E10" s="18" t="s">
        <v>51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4"/>
      <c r="AA10" s="15" t="s">
        <v>33</v>
      </c>
      <c r="AB10" s="15" t="n">
        <v>750</v>
      </c>
      <c r="AC10" s="15" t="n">
        <v>2186</v>
      </c>
    </row>
    <row r="11" s="1" customFormat="true" ht="13.5" hidden="false" customHeight="false" outlineLevel="0" collapsed="false">
      <c r="A11" s="15" t="n">
        <v>11</v>
      </c>
      <c r="B11" s="16" t="n">
        <v>4117</v>
      </c>
      <c r="C11" s="17" t="s">
        <v>698</v>
      </c>
      <c r="D11" s="15" t="n">
        <v>102934</v>
      </c>
      <c r="E11" s="18" t="s">
        <v>55</v>
      </c>
      <c r="F11" s="19" t="s">
        <v>40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4"/>
      <c r="AA11" s="15" t="s">
        <v>49</v>
      </c>
      <c r="AB11" s="15" t="n">
        <v>800</v>
      </c>
      <c r="AC11" s="15" t="n">
        <v>3512</v>
      </c>
    </row>
    <row r="12" s="1" customFormat="true" ht="13.5" hidden="false" customHeight="false" outlineLevel="0" collapsed="false">
      <c r="A12" s="15" t="n">
        <v>12</v>
      </c>
      <c r="B12" s="16" t="n">
        <v>4147</v>
      </c>
      <c r="C12" s="17" t="s">
        <v>699</v>
      </c>
      <c r="D12" s="15" t="n">
        <v>582</v>
      </c>
      <c r="E12" s="18" t="s">
        <v>39</v>
      </c>
      <c r="F12" s="19" t="s">
        <v>40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4"/>
      <c r="AA12" s="15" t="s">
        <v>41</v>
      </c>
      <c r="AB12" s="15" t="n">
        <v>850</v>
      </c>
      <c r="AC12" s="15" t="n">
        <v>4838</v>
      </c>
    </row>
    <row r="13" s="1" customFormat="true" ht="13.5" hidden="false" customHeight="false" outlineLevel="0" collapsed="false">
      <c r="A13" s="15" t="n">
        <v>14</v>
      </c>
      <c r="B13" s="16" t="n">
        <v>4188</v>
      </c>
      <c r="C13" s="17" t="s">
        <v>700</v>
      </c>
      <c r="D13" s="15" t="n">
        <v>391</v>
      </c>
      <c r="E13" s="18" t="s">
        <v>61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4"/>
      <c r="AA13" s="15" t="s">
        <v>33</v>
      </c>
      <c r="AB13" s="15" t="n">
        <v>750</v>
      </c>
      <c r="AC13" s="15" t="n">
        <v>2825</v>
      </c>
    </row>
    <row r="14" s="1" customFormat="true" ht="13.5" hidden="false" customHeight="false" outlineLevel="0" collapsed="false">
      <c r="A14" s="15" t="n">
        <v>18</v>
      </c>
      <c r="B14" s="16" t="n">
        <v>4264</v>
      </c>
      <c r="C14" s="17" t="s">
        <v>701</v>
      </c>
      <c r="D14" s="15" t="n">
        <v>337</v>
      </c>
      <c r="E14" s="18" t="s">
        <v>43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4"/>
      <c r="AA14" s="15" t="s">
        <v>37</v>
      </c>
      <c r="AB14" s="15" t="n">
        <v>950</v>
      </c>
      <c r="AC14" s="15" t="n">
        <v>6472</v>
      </c>
    </row>
    <row r="15" s="1" customFormat="true" ht="13.5" hidden="false" customHeight="false" outlineLevel="0" collapsed="false">
      <c r="A15" s="15" t="n">
        <v>21</v>
      </c>
      <c r="B15" s="16" t="n">
        <v>4302</v>
      </c>
      <c r="C15" s="17" t="s">
        <v>702</v>
      </c>
      <c r="D15" s="15" t="n">
        <v>311</v>
      </c>
      <c r="E15" s="18" t="s">
        <v>53</v>
      </c>
      <c r="F15" s="19" t="s">
        <v>40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4"/>
      <c r="AA15" s="15" t="s">
        <v>46</v>
      </c>
      <c r="AB15" s="15" t="n">
        <v>700</v>
      </c>
      <c r="AC15" s="15" t="n">
        <v>785</v>
      </c>
    </row>
    <row r="16" s="1" customFormat="true" ht="13.5" hidden="false" customHeight="false" outlineLevel="0" collapsed="false">
      <c r="A16" s="15" t="n">
        <v>22</v>
      </c>
      <c r="B16" s="16" t="n">
        <v>4310</v>
      </c>
      <c r="C16" s="17" t="s">
        <v>703</v>
      </c>
      <c r="D16" s="15" t="n">
        <v>721</v>
      </c>
      <c r="E16" s="18" t="s">
        <v>78</v>
      </c>
      <c r="F16" s="19" t="s">
        <v>59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4"/>
      <c r="AA16" s="15" t="s">
        <v>33</v>
      </c>
      <c r="AB16" s="15" t="n">
        <v>750</v>
      </c>
      <c r="AC16" s="15" t="n">
        <v>2332</v>
      </c>
    </row>
    <row r="17" s="1" customFormat="true" ht="13.5" hidden="false" customHeight="false" outlineLevel="0" collapsed="false">
      <c r="A17" s="15" t="n">
        <v>23</v>
      </c>
      <c r="B17" s="16" t="n">
        <v>4311</v>
      </c>
      <c r="C17" s="17" t="s">
        <v>704</v>
      </c>
      <c r="D17" s="15" t="n">
        <v>102479</v>
      </c>
      <c r="E17" s="18" t="s">
        <v>80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4"/>
      <c r="AA17" s="15" t="s">
        <v>33</v>
      </c>
      <c r="AB17" s="15" t="n">
        <v>750</v>
      </c>
      <c r="AC17" s="15" t="n">
        <v>2270</v>
      </c>
    </row>
    <row r="18" s="1" customFormat="true" ht="13.5" hidden="false" customHeight="false" outlineLevel="0" collapsed="false">
      <c r="A18" s="15" t="n">
        <v>24</v>
      </c>
      <c r="B18" s="16" t="n">
        <v>4325</v>
      </c>
      <c r="C18" s="17" t="s">
        <v>705</v>
      </c>
      <c r="D18" s="15" t="n">
        <v>730</v>
      </c>
      <c r="E18" s="18" t="s">
        <v>82</v>
      </c>
      <c r="F18" s="19" t="s">
        <v>40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5"/>
      <c r="AA18" s="15" t="s">
        <v>49</v>
      </c>
      <c r="AB18" s="15" t="n">
        <v>800</v>
      </c>
      <c r="AC18" s="15" t="n">
        <v>3196</v>
      </c>
    </row>
    <row r="19" s="1" customFormat="true" ht="13.5" hidden="false" customHeight="false" outlineLevel="0" collapsed="false">
      <c r="A19" s="15" t="n">
        <v>25</v>
      </c>
      <c r="B19" s="16" t="n">
        <v>4330</v>
      </c>
      <c r="C19" s="17" t="s">
        <v>706</v>
      </c>
      <c r="D19" s="15" t="n">
        <v>514</v>
      </c>
      <c r="E19" s="18" t="s">
        <v>84</v>
      </c>
      <c r="F19" s="19" t="s">
        <v>66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4"/>
      <c r="AA19" s="15" t="s">
        <v>49</v>
      </c>
      <c r="AB19" s="15" t="n">
        <v>800</v>
      </c>
      <c r="AC19" s="15" t="n">
        <v>3344</v>
      </c>
    </row>
    <row r="20" s="1" customFormat="true" ht="13.5" hidden="false" customHeight="false" outlineLevel="0" collapsed="false">
      <c r="A20" s="15" t="n">
        <v>26</v>
      </c>
      <c r="B20" s="16" t="n">
        <v>4435</v>
      </c>
      <c r="C20" s="17" t="s">
        <v>707</v>
      </c>
      <c r="D20" s="15" t="n">
        <v>733</v>
      </c>
      <c r="E20" s="18" t="s">
        <v>86</v>
      </c>
      <c r="F20" s="19" t="s">
        <v>36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4"/>
      <c r="AA20" s="15" t="s">
        <v>33</v>
      </c>
      <c r="AB20" s="15" t="n">
        <v>750</v>
      </c>
      <c r="AC20" s="15" t="n">
        <v>2172</v>
      </c>
    </row>
    <row r="21" s="1" customFormat="true" ht="13.5" hidden="false" customHeight="false" outlineLevel="0" collapsed="false">
      <c r="A21" s="15" t="n">
        <v>27</v>
      </c>
      <c r="B21" s="16" t="n">
        <v>4444</v>
      </c>
      <c r="C21" s="17" t="s">
        <v>708</v>
      </c>
      <c r="D21" s="15" t="n">
        <v>582</v>
      </c>
      <c r="E21" s="18" t="s">
        <v>39</v>
      </c>
      <c r="F21" s="19" t="s">
        <v>40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4"/>
      <c r="AA21" s="15" t="s">
        <v>41</v>
      </c>
      <c r="AB21" s="15" t="n">
        <v>850</v>
      </c>
      <c r="AC21" s="15" t="n">
        <v>4838</v>
      </c>
    </row>
    <row r="22" s="1" customFormat="true" ht="13.5" hidden="false" customHeight="false" outlineLevel="0" collapsed="false">
      <c r="A22" s="15" t="n">
        <v>28</v>
      </c>
      <c r="B22" s="16" t="n">
        <v>4518</v>
      </c>
      <c r="C22" s="17" t="s">
        <v>88</v>
      </c>
      <c r="D22" s="15" t="n">
        <v>101453</v>
      </c>
      <c r="E22" s="18" t="s">
        <v>89</v>
      </c>
      <c r="F22" s="19" t="s">
        <v>90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4"/>
      <c r="AA22" s="15" t="s">
        <v>33</v>
      </c>
      <c r="AB22" s="15" t="n">
        <v>750</v>
      </c>
      <c r="AC22" s="15" t="n">
        <v>2298</v>
      </c>
    </row>
    <row r="23" s="1" customFormat="true" ht="13.5" hidden="false" customHeight="false" outlineLevel="0" collapsed="false">
      <c r="A23" s="15" t="n">
        <v>29</v>
      </c>
      <c r="B23" s="16" t="n">
        <v>4529</v>
      </c>
      <c r="C23" s="17" t="s">
        <v>91</v>
      </c>
      <c r="D23" s="15" t="n">
        <v>307</v>
      </c>
      <c r="E23" s="18" t="s">
        <v>70</v>
      </c>
      <c r="F23" s="19" t="s">
        <v>71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4"/>
      <c r="AA23" s="15" t="s">
        <v>37</v>
      </c>
      <c r="AB23" s="15" t="n">
        <v>950</v>
      </c>
      <c r="AC23" s="15" t="n">
        <v>8672</v>
      </c>
    </row>
    <row r="24" s="1" customFormat="true" ht="13.5" hidden="false" customHeight="false" outlineLevel="0" collapsed="false">
      <c r="A24" s="15" t="n">
        <v>32</v>
      </c>
      <c r="B24" s="16" t="n">
        <v>4569</v>
      </c>
      <c r="C24" s="17" t="s">
        <v>97</v>
      </c>
      <c r="D24" s="15" t="n">
        <v>102565</v>
      </c>
      <c r="E24" s="18" t="s">
        <v>98</v>
      </c>
      <c r="F24" s="19" t="s">
        <v>40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4"/>
      <c r="AA24" s="15" t="s">
        <v>49</v>
      </c>
      <c r="AB24" s="15" t="n">
        <v>800</v>
      </c>
      <c r="AC24" s="15" t="n">
        <v>3494</v>
      </c>
    </row>
    <row r="25" s="1" customFormat="true" ht="13.5" hidden="false" customHeight="false" outlineLevel="0" collapsed="false">
      <c r="A25" s="15" t="n">
        <v>34</v>
      </c>
      <c r="B25" s="16" t="n">
        <v>5347</v>
      </c>
      <c r="C25" s="17" t="s">
        <v>101</v>
      </c>
      <c r="D25" s="15" t="n">
        <v>308</v>
      </c>
      <c r="E25" s="18" t="s">
        <v>51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4"/>
      <c r="AA25" s="15" t="s">
        <v>33</v>
      </c>
      <c r="AB25" s="15" t="n">
        <v>750</v>
      </c>
      <c r="AC25" s="15" t="n">
        <v>2186</v>
      </c>
    </row>
    <row r="26" s="1" customFormat="true" ht="13.5" hidden="false" customHeight="false" outlineLevel="0" collapsed="false">
      <c r="A26" s="15" t="n">
        <v>36</v>
      </c>
      <c r="B26" s="16" t="n">
        <v>5408</v>
      </c>
      <c r="C26" s="17" t="s">
        <v>105</v>
      </c>
      <c r="D26" s="15" t="n">
        <v>387</v>
      </c>
      <c r="E26" s="18" t="s">
        <v>106</v>
      </c>
      <c r="F26" s="19" t="s">
        <v>36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4"/>
      <c r="AA26" s="15" t="s">
        <v>49</v>
      </c>
      <c r="AB26" s="15" t="n">
        <v>800</v>
      </c>
      <c r="AC26" s="15" t="n">
        <v>3321</v>
      </c>
    </row>
    <row r="27" s="1" customFormat="true" ht="13.5" hidden="false" customHeight="false" outlineLevel="0" collapsed="false">
      <c r="A27" s="15" t="n">
        <v>38</v>
      </c>
      <c r="B27" s="16" t="n">
        <v>5471</v>
      </c>
      <c r="C27" s="17" t="s">
        <v>109</v>
      </c>
      <c r="D27" s="15" t="n">
        <v>571</v>
      </c>
      <c r="E27" s="18" t="s">
        <v>110</v>
      </c>
      <c r="F27" s="19" t="s">
        <v>36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4"/>
      <c r="AA27" s="15" t="s">
        <v>41</v>
      </c>
      <c r="AB27" s="15" t="n">
        <v>850</v>
      </c>
      <c r="AC27" s="15" t="n">
        <v>4304</v>
      </c>
    </row>
    <row r="28" s="1" customFormat="true" ht="13.5" hidden="false" customHeight="false" outlineLevel="0" collapsed="false">
      <c r="A28" s="15" t="n">
        <v>39</v>
      </c>
      <c r="B28" s="16" t="n">
        <v>5501</v>
      </c>
      <c r="C28" s="17" t="s">
        <v>111</v>
      </c>
      <c r="D28" s="15" t="n">
        <v>573</v>
      </c>
      <c r="E28" s="18" t="s">
        <v>112</v>
      </c>
      <c r="F28" s="19" t="s">
        <v>36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4"/>
      <c r="AA28" s="15" t="s">
        <v>46</v>
      </c>
      <c r="AB28" s="15" t="n">
        <v>700</v>
      </c>
      <c r="AC28" s="15" t="n">
        <v>1842</v>
      </c>
    </row>
    <row r="29" s="1" customFormat="true" ht="13.5" hidden="false" customHeight="false" outlineLevel="0" collapsed="false">
      <c r="A29" s="15" t="n">
        <v>40</v>
      </c>
      <c r="B29" s="16" t="n">
        <v>5527</v>
      </c>
      <c r="C29" s="17" t="s">
        <v>113</v>
      </c>
      <c r="D29" s="15" t="n">
        <v>511</v>
      </c>
      <c r="E29" s="18" t="s">
        <v>114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4"/>
      <c r="AA29" s="15" t="s">
        <v>33</v>
      </c>
      <c r="AB29" s="15" t="n">
        <v>750</v>
      </c>
      <c r="AC29" s="15" t="n">
        <v>2929</v>
      </c>
    </row>
    <row r="30" s="1" customFormat="true" ht="13.5" hidden="false" customHeight="false" outlineLevel="0" collapsed="false">
      <c r="A30" s="15" t="n">
        <v>41</v>
      </c>
      <c r="B30" s="16" t="n">
        <v>5641</v>
      </c>
      <c r="C30" s="17" t="s">
        <v>115</v>
      </c>
      <c r="D30" s="15" t="n">
        <v>581</v>
      </c>
      <c r="E30" s="18" t="s">
        <v>116</v>
      </c>
      <c r="F30" s="19" t="s">
        <v>40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4"/>
      <c r="AA30" s="15" t="s">
        <v>41</v>
      </c>
      <c r="AB30" s="15" t="n">
        <v>850</v>
      </c>
      <c r="AC30" s="15" t="n">
        <v>4378</v>
      </c>
    </row>
    <row r="31" s="1" customFormat="true" ht="13.5" hidden="false" customHeight="false" outlineLevel="0" collapsed="false">
      <c r="A31" s="15" t="n">
        <v>44</v>
      </c>
      <c r="B31" s="16" t="n">
        <v>5701</v>
      </c>
      <c r="C31" s="17" t="s">
        <v>121</v>
      </c>
      <c r="D31" s="15" t="n">
        <v>387</v>
      </c>
      <c r="E31" s="18" t="s">
        <v>106</v>
      </c>
      <c r="F31" s="19" t="s">
        <v>36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4"/>
      <c r="AA31" s="15" t="s">
        <v>49</v>
      </c>
      <c r="AB31" s="15" t="n">
        <v>800</v>
      </c>
      <c r="AC31" s="15" t="n">
        <v>3321</v>
      </c>
    </row>
    <row r="32" s="1" customFormat="true" ht="13.5" hidden="false" customHeight="false" outlineLevel="0" collapsed="false">
      <c r="A32" s="15" t="n">
        <v>47</v>
      </c>
      <c r="B32" s="16" t="n">
        <v>5880</v>
      </c>
      <c r="C32" s="17" t="s">
        <v>126</v>
      </c>
      <c r="D32" s="15" t="n">
        <v>307</v>
      </c>
      <c r="E32" s="18" t="s">
        <v>70</v>
      </c>
      <c r="F32" s="19" t="s">
        <v>71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4"/>
      <c r="AA32" s="15" t="s">
        <v>37</v>
      </c>
      <c r="AB32" s="15" t="n">
        <v>950</v>
      </c>
      <c r="AC32" s="15" t="n">
        <v>8672</v>
      </c>
    </row>
    <row r="33" s="1" customFormat="true" ht="13.5" hidden="false" customHeight="false" outlineLevel="0" collapsed="false">
      <c r="A33" s="15" t="n">
        <v>50</v>
      </c>
      <c r="B33" s="16" t="n">
        <v>6123</v>
      </c>
      <c r="C33" s="17" t="s">
        <v>132</v>
      </c>
      <c r="D33" s="15" t="n">
        <v>546</v>
      </c>
      <c r="E33" s="18" t="s">
        <v>133</v>
      </c>
      <c r="F33" s="19" t="s">
        <v>36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4"/>
      <c r="AA33" s="15" t="s">
        <v>49</v>
      </c>
      <c r="AB33" s="15" t="n">
        <v>800</v>
      </c>
      <c r="AC33" s="15" t="n">
        <v>3841</v>
      </c>
    </row>
    <row r="34" s="1" customFormat="true" ht="13.5" hidden="false" customHeight="false" outlineLevel="0" collapsed="false">
      <c r="A34" s="15" t="n">
        <v>51</v>
      </c>
      <c r="B34" s="16" t="n">
        <v>6147</v>
      </c>
      <c r="C34" s="17" t="s">
        <v>134</v>
      </c>
      <c r="D34" s="15" t="n">
        <v>105751</v>
      </c>
      <c r="E34" s="18" t="s">
        <v>135</v>
      </c>
      <c r="F34" s="19" t="s">
        <v>36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4"/>
      <c r="AA34" s="15" t="s">
        <v>33</v>
      </c>
      <c r="AB34" s="15" t="n">
        <v>750</v>
      </c>
      <c r="AC34" s="15" t="n">
        <v>2503</v>
      </c>
    </row>
    <row r="35" s="1" customFormat="true" ht="13.5" hidden="false" customHeight="false" outlineLevel="0" collapsed="false">
      <c r="A35" s="15" t="n">
        <v>53</v>
      </c>
      <c r="B35" s="16" t="n">
        <v>6220</v>
      </c>
      <c r="C35" s="17" t="s">
        <v>138</v>
      </c>
      <c r="D35" s="15" t="n">
        <v>399</v>
      </c>
      <c r="E35" s="18" t="s">
        <v>103</v>
      </c>
      <c r="F35" s="19" t="s">
        <v>36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4"/>
      <c r="AA35" s="15" t="s">
        <v>33</v>
      </c>
      <c r="AB35" s="15" t="n">
        <v>750</v>
      </c>
      <c r="AC35" s="15" t="n">
        <v>2333</v>
      </c>
    </row>
    <row r="36" s="1" customFormat="true" ht="13.5" hidden="false" customHeight="false" outlineLevel="0" collapsed="false">
      <c r="A36" s="15" t="n">
        <v>54</v>
      </c>
      <c r="B36" s="16" t="n">
        <v>6232</v>
      </c>
      <c r="C36" s="17" t="s">
        <v>139</v>
      </c>
      <c r="D36" s="15" t="n">
        <v>594</v>
      </c>
      <c r="E36" s="18" t="s">
        <v>137</v>
      </c>
      <c r="F36" s="19" t="s">
        <v>32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4"/>
      <c r="AA36" s="15" t="s">
        <v>46</v>
      </c>
      <c r="AB36" s="15" t="n">
        <v>700</v>
      </c>
      <c r="AC36" s="15" t="n">
        <v>1252</v>
      </c>
    </row>
    <row r="37" s="1" customFormat="true" ht="13.5" hidden="false" customHeight="false" outlineLevel="0" collapsed="false">
      <c r="A37" s="15" t="n">
        <v>56</v>
      </c>
      <c r="B37" s="16" t="n">
        <v>6301</v>
      </c>
      <c r="C37" s="17" t="s">
        <v>142</v>
      </c>
      <c r="D37" s="15" t="n">
        <v>54</v>
      </c>
      <c r="E37" s="18" t="s">
        <v>143</v>
      </c>
      <c r="F37" s="19" t="s">
        <v>90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4"/>
      <c r="AA37" s="15" t="s">
        <v>33</v>
      </c>
      <c r="AB37" s="15" t="n">
        <v>750</v>
      </c>
      <c r="AC37" s="15" t="n">
        <v>2629</v>
      </c>
    </row>
    <row r="38" s="1" customFormat="true" ht="13.5" hidden="false" customHeight="false" outlineLevel="0" collapsed="false">
      <c r="A38" s="15" t="n">
        <v>57</v>
      </c>
      <c r="B38" s="16" t="n">
        <v>6303</v>
      </c>
      <c r="C38" s="17" t="s">
        <v>144</v>
      </c>
      <c r="D38" s="15" t="n">
        <v>585</v>
      </c>
      <c r="E38" s="18" t="s">
        <v>145</v>
      </c>
      <c r="F38" s="19" t="s">
        <v>40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4"/>
      <c r="AA38" s="15" t="s">
        <v>41</v>
      </c>
      <c r="AB38" s="15" t="n">
        <v>850</v>
      </c>
      <c r="AC38" s="15" t="n">
        <v>4223</v>
      </c>
    </row>
    <row r="39" s="1" customFormat="true" ht="13.5" hidden="false" customHeight="false" outlineLevel="0" collapsed="false">
      <c r="A39" s="15" t="n">
        <v>58</v>
      </c>
      <c r="B39" s="16" t="n">
        <v>6306</v>
      </c>
      <c r="C39" s="17" t="s">
        <v>146</v>
      </c>
      <c r="D39" s="15" t="n">
        <v>103199</v>
      </c>
      <c r="E39" s="18" t="s">
        <v>147</v>
      </c>
      <c r="F39" s="19" t="s">
        <v>40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4"/>
      <c r="AA39" s="15" t="s">
        <v>33</v>
      </c>
      <c r="AB39" s="15" t="n">
        <v>750</v>
      </c>
      <c r="AC39" s="15" t="n">
        <v>2886</v>
      </c>
    </row>
    <row r="40" s="1" customFormat="true" ht="13.5" hidden="false" customHeight="false" outlineLevel="0" collapsed="false">
      <c r="A40" s="15" t="n">
        <v>60</v>
      </c>
      <c r="B40" s="16" t="n">
        <v>6390</v>
      </c>
      <c r="C40" s="17" t="s">
        <v>150</v>
      </c>
      <c r="D40" s="15" t="n">
        <v>572</v>
      </c>
      <c r="E40" s="18" t="s">
        <v>151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4"/>
      <c r="AA40" s="15" t="s">
        <v>46</v>
      </c>
      <c r="AB40" s="15" t="n">
        <v>700</v>
      </c>
      <c r="AC40" s="15" t="n">
        <v>1945</v>
      </c>
    </row>
    <row r="41" s="1" customFormat="true" ht="13.5" hidden="false" customHeight="false" outlineLevel="0" collapsed="false">
      <c r="A41" s="15" t="n">
        <v>61</v>
      </c>
      <c r="B41" s="16" t="n">
        <v>6454</v>
      </c>
      <c r="C41" s="17" t="s">
        <v>152</v>
      </c>
      <c r="D41" s="15" t="n">
        <v>571</v>
      </c>
      <c r="E41" s="18" t="s">
        <v>110</v>
      </c>
      <c r="F41" s="19" t="s">
        <v>36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4"/>
      <c r="AA41" s="15" t="s">
        <v>41</v>
      </c>
      <c r="AB41" s="15" t="n">
        <v>850</v>
      </c>
      <c r="AC41" s="15" t="n">
        <v>4304</v>
      </c>
    </row>
    <row r="42" s="1" customFormat="true" ht="13.5" hidden="false" customHeight="false" outlineLevel="0" collapsed="false">
      <c r="A42" s="15" t="n">
        <v>62</v>
      </c>
      <c r="B42" s="16" t="n">
        <v>6456</v>
      </c>
      <c r="C42" s="17" t="s">
        <v>153</v>
      </c>
      <c r="D42" s="15" t="n">
        <v>727</v>
      </c>
      <c r="E42" s="18" t="s">
        <v>154</v>
      </c>
      <c r="F42" s="19" t="s">
        <v>40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4"/>
      <c r="AA42" s="15" t="s">
        <v>46</v>
      </c>
      <c r="AB42" s="15" t="n">
        <v>700</v>
      </c>
      <c r="AC42" s="15" t="n">
        <v>1922</v>
      </c>
    </row>
    <row r="43" s="1" customFormat="true" ht="13.5" hidden="false" customHeight="false" outlineLevel="0" collapsed="false">
      <c r="A43" s="15" t="n">
        <v>63</v>
      </c>
      <c r="B43" s="16" t="n">
        <v>6472</v>
      </c>
      <c r="C43" s="17" t="s">
        <v>155</v>
      </c>
      <c r="D43" s="15" t="n">
        <v>104428</v>
      </c>
      <c r="E43" s="18" t="s">
        <v>156</v>
      </c>
      <c r="F43" s="19" t="s">
        <v>90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4"/>
      <c r="AA43" s="15" t="s">
        <v>46</v>
      </c>
      <c r="AB43" s="15" t="n">
        <v>700</v>
      </c>
      <c r="AC43" s="15" t="n">
        <v>1645</v>
      </c>
    </row>
    <row r="44" s="1" customFormat="true" ht="13.5" hidden="false" customHeight="false" outlineLevel="0" collapsed="false">
      <c r="A44" s="15" t="n">
        <v>64</v>
      </c>
      <c r="B44" s="16" t="n">
        <v>6492</v>
      </c>
      <c r="C44" s="17" t="s">
        <v>157</v>
      </c>
      <c r="D44" s="15" t="n">
        <v>713</v>
      </c>
      <c r="E44" s="18" t="s">
        <v>158</v>
      </c>
      <c r="F44" s="19" t="s">
        <v>90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4"/>
      <c r="AA44" s="15" t="s">
        <v>46</v>
      </c>
      <c r="AB44" s="15" t="n">
        <v>700</v>
      </c>
      <c r="AC44" s="15" t="n">
        <v>1030</v>
      </c>
    </row>
    <row r="45" s="1" customFormat="true" ht="13.5" hidden="false" customHeight="false" outlineLevel="0" collapsed="false">
      <c r="A45" s="15" t="n">
        <v>65</v>
      </c>
      <c r="B45" s="16" t="n">
        <v>6494</v>
      </c>
      <c r="C45" s="17" t="s">
        <v>159</v>
      </c>
      <c r="D45" s="15" t="n">
        <v>707</v>
      </c>
      <c r="E45" s="18" t="s">
        <v>160</v>
      </c>
      <c r="F45" s="19" t="s">
        <v>36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4"/>
      <c r="AA45" s="15" t="s">
        <v>49</v>
      </c>
      <c r="AB45" s="15" t="n">
        <v>800</v>
      </c>
      <c r="AC45" s="15" t="n">
        <v>3657</v>
      </c>
    </row>
    <row r="46" s="1" customFormat="true" ht="13.5" hidden="false" customHeight="false" outlineLevel="0" collapsed="false">
      <c r="A46" s="15" t="n">
        <v>66</v>
      </c>
      <c r="B46" s="16" t="n">
        <v>6497</v>
      </c>
      <c r="C46" s="17" t="s">
        <v>161</v>
      </c>
      <c r="D46" s="15" t="n">
        <v>587</v>
      </c>
      <c r="E46" s="18" t="s">
        <v>162</v>
      </c>
      <c r="F46" s="19" t="s">
        <v>90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4"/>
      <c r="AA46" s="15" t="s">
        <v>46</v>
      </c>
      <c r="AB46" s="15" t="n">
        <v>700</v>
      </c>
      <c r="AC46" s="15" t="n">
        <v>1373</v>
      </c>
    </row>
    <row r="47" s="1" customFormat="true" ht="13.5" hidden="false" customHeight="false" outlineLevel="0" collapsed="false">
      <c r="A47" s="15" t="n">
        <v>67</v>
      </c>
      <c r="B47" s="16" t="n">
        <v>6505</v>
      </c>
      <c r="C47" s="17" t="s">
        <v>164</v>
      </c>
      <c r="D47" s="15" t="n">
        <v>704</v>
      </c>
      <c r="E47" s="18" t="s">
        <v>120</v>
      </c>
      <c r="F47" s="19" t="s">
        <v>90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4"/>
      <c r="AA47" s="15" t="s">
        <v>46</v>
      </c>
      <c r="AB47" s="15" t="n">
        <v>700</v>
      </c>
      <c r="AC47" s="15" t="n">
        <v>1646</v>
      </c>
    </row>
    <row r="48" s="1" customFormat="true" ht="13.5" hidden="false" customHeight="false" outlineLevel="0" collapsed="false">
      <c r="A48" s="15" t="n">
        <v>68</v>
      </c>
      <c r="B48" s="16" t="n">
        <v>6506</v>
      </c>
      <c r="C48" s="17" t="s">
        <v>165</v>
      </c>
      <c r="D48" s="15" t="n">
        <v>738</v>
      </c>
      <c r="E48" s="18" t="s">
        <v>166</v>
      </c>
      <c r="F48" s="19" t="s">
        <v>90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4"/>
      <c r="AA48" s="15" t="s">
        <v>46</v>
      </c>
      <c r="AB48" s="15" t="n">
        <v>700</v>
      </c>
      <c r="AC48" s="15" t="n">
        <v>1260</v>
      </c>
    </row>
    <row r="49" s="1" customFormat="true" ht="13.5" hidden="false" customHeight="false" outlineLevel="0" collapsed="false">
      <c r="A49" s="15" t="n">
        <v>69</v>
      </c>
      <c r="B49" s="16" t="n">
        <v>6537</v>
      </c>
      <c r="C49" s="17" t="s">
        <v>167</v>
      </c>
      <c r="D49" s="15" t="n">
        <v>748</v>
      </c>
      <c r="E49" s="18" t="s">
        <v>168</v>
      </c>
      <c r="F49" s="19" t="s">
        <v>32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4"/>
      <c r="AA49" s="15" t="s">
        <v>46</v>
      </c>
      <c r="AB49" s="15" t="n">
        <v>700</v>
      </c>
      <c r="AC49" s="15" t="n">
        <v>1854</v>
      </c>
    </row>
    <row r="50" s="1" customFormat="true" ht="13.5" hidden="false" customHeight="false" outlineLevel="0" collapsed="false">
      <c r="A50" s="15" t="n">
        <v>70</v>
      </c>
      <c r="B50" s="16" t="n">
        <v>6607</v>
      </c>
      <c r="C50" s="17" t="s">
        <v>169</v>
      </c>
      <c r="D50" s="15" t="n">
        <v>726</v>
      </c>
      <c r="E50" s="18" t="s">
        <v>170</v>
      </c>
      <c r="F50" s="19" t="s">
        <v>40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4"/>
      <c r="AA50" s="15" t="s">
        <v>33</v>
      </c>
      <c r="AB50" s="15" t="n">
        <v>750</v>
      </c>
      <c r="AC50" s="15" t="n">
        <v>2699</v>
      </c>
    </row>
    <row r="51" s="1" customFormat="true" ht="13.5" hidden="false" customHeight="false" outlineLevel="0" collapsed="false">
      <c r="A51" s="15" t="n">
        <v>72</v>
      </c>
      <c r="B51" s="16" t="n">
        <v>6731</v>
      </c>
      <c r="C51" s="17" t="s">
        <v>173</v>
      </c>
      <c r="D51" s="15" t="n">
        <v>717</v>
      </c>
      <c r="E51" s="18" t="s">
        <v>174</v>
      </c>
      <c r="F51" s="19" t="s">
        <v>32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4"/>
      <c r="AA51" s="15" t="s">
        <v>46</v>
      </c>
      <c r="AB51" s="15" t="n">
        <v>700</v>
      </c>
      <c r="AC51" s="15" t="n">
        <v>1882</v>
      </c>
    </row>
    <row r="52" s="1" customFormat="true" ht="13.5" hidden="false" customHeight="false" outlineLevel="0" collapsed="false">
      <c r="A52" s="15" t="n">
        <v>74</v>
      </c>
      <c r="B52" s="16" t="n">
        <v>6752</v>
      </c>
      <c r="C52" s="17" t="s">
        <v>177</v>
      </c>
      <c r="D52" s="15" t="n">
        <v>717</v>
      </c>
      <c r="E52" s="18" t="s">
        <v>174</v>
      </c>
      <c r="F52" s="19" t="s">
        <v>32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4"/>
      <c r="AA52" s="15" t="s">
        <v>46</v>
      </c>
      <c r="AB52" s="15" t="n">
        <v>700</v>
      </c>
      <c r="AC52" s="15" t="n">
        <v>1882</v>
      </c>
    </row>
    <row r="53" s="1" customFormat="true" ht="13.5" hidden="false" customHeight="false" outlineLevel="0" collapsed="false">
      <c r="A53" s="15" t="n">
        <v>75</v>
      </c>
      <c r="B53" s="16" t="n">
        <v>6810</v>
      </c>
      <c r="C53" s="17" t="s">
        <v>178</v>
      </c>
      <c r="D53" s="15" t="n">
        <v>730</v>
      </c>
      <c r="E53" s="18" t="s">
        <v>82</v>
      </c>
      <c r="F53" s="19" t="s">
        <v>40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4"/>
      <c r="AA53" s="15" t="s">
        <v>49</v>
      </c>
      <c r="AB53" s="15" t="n">
        <v>800</v>
      </c>
      <c r="AC53" s="15" t="n">
        <v>3196</v>
      </c>
    </row>
    <row r="54" s="1" customFormat="true" ht="13.5" hidden="false" customHeight="false" outlineLevel="0" collapsed="false">
      <c r="A54" s="15" t="n">
        <v>76</v>
      </c>
      <c r="B54" s="16" t="n">
        <v>6814</v>
      </c>
      <c r="C54" s="17" t="s">
        <v>179</v>
      </c>
      <c r="D54" s="15" t="n">
        <v>357</v>
      </c>
      <c r="E54" s="18" t="s">
        <v>180</v>
      </c>
      <c r="F54" s="19" t="s">
        <v>40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4"/>
      <c r="AA54" s="15" t="s">
        <v>46</v>
      </c>
      <c r="AB54" s="15" t="n">
        <v>700</v>
      </c>
      <c r="AC54" s="15" t="n">
        <v>1989</v>
      </c>
    </row>
    <row r="55" s="1" customFormat="true" ht="13.5" hidden="false" customHeight="false" outlineLevel="0" collapsed="false">
      <c r="A55" s="15" t="n">
        <v>77</v>
      </c>
      <c r="B55" s="16" t="n">
        <v>6823</v>
      </c>
      <c r="C55" s="17" t="s">
        <v>181</v>
      </c>
      <c r="D55" s="15" t="n">
        <v>720</v>
      </c>
      <c r="E55" s="18" t="s">
        <v>125</v>
      </c>
      <c r="F55" s="19" t="s">
        <v>32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4"/>
      <c r="AA55" s="15" t="s">
        <v>46</v>
      </c>
      <c r="AB55" s="15" t="n">
        <v>700</v>
      </c>
      <c r="AC55" s="15" t="n">
        <v>1597</v>
      </c>
    </row>
    <row r="56" s="1" customFormat="true" ht="13.5" hidden="false" customHeight="false" outlineLevel="0" collapsed="false">
      <c r="A56" s="15" t="n">
        <v>79</v>
      </c>
      <c r="B56" s="16" t="n">
        <v>6831</v>
      </c>
      <c r="C56" s="17" t="s">
        <v>183</v>
      </c>
      <c r="D56" s="15" t="n">
        <v>379</v>
      </c>
      <c r="E56" s="18" t="s">
        <v>100</v>
      </c>
      <c r="F56" s="19" t="s">
        <v>40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4"/>
      <c r="AA56" s="15" t="s">
        <v>33</v>
      </c>
      <c r="AB56" s="15" t="n">
        <v>750</v>
      </c>
      <c r="AC56" s="15" t="n">
        <v>2873</v>
      </c>
    </row>
    <row r="57" s="1" customFormat="true" ht="13.5" hidden="false" customHeight="false" outlineLevel="0" collapsed="false">
      <c r="A57" s="15" t="n">
        <v>80</v>
      </c>
      <c r="B57" s="16" t="n">
        <v>6884</v>
      </c>
      <c r="C57" s="17" t="s">
        <v>184</v>
      </c>
      <c r="D57" s="15" t="n">
        <v>54</v>
      </c>
      <c r="E57" s="18" t="s">
        <v>143</v>
      </c>
      <c r="F57" s="19" t="s">
        <v>90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4"/>
      <c r="AA57" s="15" t="s">
        <v>33</v>
      </c>
      <c r="AB57" s="15" t="n">
        <v>750</v>
      </c>
      <c r="AC57" s="15" t="n">
        <v>2629</v>
      </c>
    </row>
    <row r="58" s="1" customFormat="true" ht="13.5" hidden="false" customHeight="false" outlineLevel="0" collapsed="false">
      <c r="A58" s="15" t="n">
        <v>81</v>
      </c>
      <c r="B58" s="16" t="n">
        <v>6965</v>
      </c>
      <c r="C58" s="17" t="s">
        <v>185</v>
      </c>
      <c r="D58" s="15" t="n">
        <v>337</v>
      </c>
      <c r="E58" s="18" t="s">
        <v>43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4"/>
      <c r="AA58" s="15" t="s">
        <v>37</v>
      </c>
      <c r="AB58" s="15" t="n">
        <v>950</v>
      </c>
      <c r="AC58" s="15" t="n">
        <v>6472</v>
      </c>
    </row>
    <row r="59" s="1" customFormat="true" ht="13.5" hidden="false" customHeight="false" outlineLevel="0" collapsed="false">
      <c r="A59" s="15" t="n">
        <v>83</v>
      </c>
      <c r="B59" s="16" t="n">
        <v>7006</v>
      </c>
      <c r="C59" s="17" t="s">
        <v>189</v>
      </c>
      <c r="D59" s="15" t="n">
        <v>515</v>
      </c>
      <c r="E59" s="18" t="s">
        <v>190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4"/>
      <c r="AA59" s="15" t="s">
        <v>33</v>
      </c>
      <c r="AB59" s="15" t="n">
        <v>750</v>
      </c>
      <c r="AC59" s="15" t="n">
        <v>2873</v>
      </c>
    </row>
    <row r="60" s="1" customFormat="true" ht="13.5" hidden="false" customHeight="false" outlineLevel="0" collapsed="false">
      <c r="A60" s="15" t="n">
        <v>85</v>
      </c>
      <c r="B60" s="16" t="n">
        <v>7046</v>
      </c>
      <c r="C60" s="17" t="s">
        <v>192</v>
      </c>
      <c r="D60" s="15" t="n">
        <v>585</v>
      </c>
      <c r="E60" s="18" t="s">
        <v>145</v>
      </c>
      <c r="F60" s="19" t="s">
        <v>40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4"/>
      <c r="AA60" s="15" t="s">
        <v>41</v>
      </c>
      <c r="AB60" s="15" t="n">
        <v>850</v>
      </c>
      <c r="AC60" s="15" t="n">
        <v>4223</v>
      </c>
    </row>
    <row r="61" s="1" customFormat="true" ht="13.5" hidden="false" customHeight="false" outlineLevel="0" collapsed="false">
      <c r="A61" s="15" t="n">
        <v>86</v>
      </c>
      <c r="B61" s="16" t="n">
        <v>7050</v>
      </c>
      <c r="C61" s="17" t="s">
        <v>193</v>
      </c>
      <c r="D61" s="15" t="n">
        <v>712</v>
      </c>
      <c r="E61" s="18" t="s">
        <v>194</v>
      </c>
      <c r="F61" s="19" t="s">
        <v>36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4"/>
      <c r="AA61" s="15" t="s">
        <v>41</v>
      </c>
      <c r="AB61" s="15" t="n">
        <v>850</v>
      </c>
      <c r="AC61" s="15" t="n">
        <v>4295</v>
      </c>
    </row>
    <row r="62" s="1" customFormat="true" ht="13.5" hidden="false" customHeight="false" outlineLevel="0" collapsed="false">
      <c r="A62" s="15" t="n">
        <v>87</v>
      </c>
      <c r="B62" s="16" t="n">
        <v>7107</v>
      </c>
      <c r="C62" s="17" t="s">
        <v>195</v>
      </c>
      <c r="D62" s="15" t="n">
        <v>307</v>
      </c>
      <c r="E62" s="18" t="s">
        <v>70</v>
      </c>
      <c r="F62" s="19" t="s">
        <v>71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4"/>
      <c r="AA62" s="15" t="s">
        <v>37</v>
      </c>
      <c r="AB62" s="15" t="n">
        <v>950</v>
      </c>
      <c r="AC62" s="15" t="n">
        <v>8672</v>
      </c>
    </row>
    <row r="63" s="1" customFormat="true" ht="13.5" hidden="false" customHeight="false" outlineLevel="0" collapsed="false">
      <c r="A63" s="15" t="n">
        <v>88</v>
      </c>
      <c r="B63" s="16" t="n">
        <v>7279</v>
      </c>
      <c r="C63" s="17" t="s">
        <v>196</v>
      </c>
      <c r="D63" s="15" t="n">
        <v>581</v>
      </c>
      <c r="E63" s="18" t="s">
        <v>116</v>
      </c>
      <c r="F63" s="19" t="s">
        <v>40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4"/>
      <c r="AA63" s="15" t="s">
        <v>41</v>
      </c>
      <c r="AB63" s="15" t="n">
        <v>850</v>
      </c>
      <c r="AC63" s="15" t="n">
        <v>4378</v>
      </c>
    </row>
    <row r="64" s="1" customFormat="true" ht="13.5" hidden="false" customHeight="false" outlineLevel="0" collapsed="false">
      <c r="A64" s="15" t="n">
        <v>89</v>
      </c>
      <c r="B64" s="16" t="n">
        <v>7317</v>
      </c>
      <c r="C64" s="17" t="s">
        <v>197</v>
      </c>
      <c r="D64" s="15" t="n">
        <v>385</v>
      </c>
      <c r="E64" s="18" t="s">
        <v>198</v>
      </c>
      <c r="F64" s="19" t="s">
        <v>66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4"/>
      <c r="AA64" s="15" t="s">
        <v>33</v>
      </c>
      <c r="AB64" s="15" t="n">
        <v>750</v>
      </c>
      <c r="AC64" s="15" t="n">
        <v>2711</v>
      </c>
    </row>
    <row r="65" s="1" customFormat="true" ht="13.5" hidden="false" customHeight="false" outlineLevel="0" collapsed="false">
      <c r="A65" s="15" t="n">
        <v>92</v>
      </c>
      <c r="B65" s="16" t="n">
        <v>7386</v>
      </c>
      <c r="C65" s="17" t="s">
        <v>203</v>
      </c>
      <c r="D65" s="15" t="n">
        <v>746</v>
      </c>
      <c r="E65" s="18" t="s">
        <v>31</v>
      </c>
      <c r="F65" s="19" t="s">
        <v>32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4"/>
      <c r="AA65" s="15" t="s">
        <v>33</v>
      </c>
      <c r="AB65" s="15" t="n">
        <v>750</v>
      </c>
      <c r="AC65" s="15" t="n">
        <v>2809</v>
      </c>
    </row>
    <row r="66" s="1" customFormat="true" ht="13.5" hidden="false" customHeight="false" outlineLevel="0" collapsed="false">
      <c r="A66" s="15" t="n">
        <v>95</v>
      </c>
      <c r="B66" s="16" t="n">
        <v>7583</v>
      </c>
      <c r="C66" s="17" t="s">
        <v>209</v>
      </c>
      <c r="D66" s="15" t="n">
        <v>343</v>
      </c>
      <c r="E66" s="18" t="s">
        <v>210</v>
      </c>
      <c r="F66" s="19" t="s">
        <v>40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4"/>
      <c r="AA66" s="15" t="s">
        <v>49</v>
      </c>
      <c r="AB66" s="15" t="n">
        <v>800</v>
      </c>
      <c r="AC66" s="15" t="n">
        <v>3563</v>
      </c>
    </row>
    <row r="67" s="1" customFormat="true" ht="13.5" hidden="false" customHeight="false" outlineLevel="0" collapsed="false">
      <c r="A67" s="15" t="n">
        <v>98</v>
      </c>
      <c r="B67" s="16" t="n">
        <v>7661</v>
      </c>
      <c r="C67" s="17" t="s">
        <v>213</v>
      </c>
      <c r="D67" s="15" t="n">
        <v>716</v>
      </c>
      <c r="E67" s="18" t="s">
        <v>214</v>
      </c>
      <c r="F67" s="19" t="s">
        <v>32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4"/>
      <c r="AA67" s="15" t="s">
        <v>33</v>
      </c>
      <c r="AB67" s="15" t="n">
        <v>750</v>
      </c>
      <c r="AC67" s="15" t="n">
        <v>2181</v>
      </c>
    </row>
    <row r="68" s="1" customFormat="true" ht="13.5" hidden="false" customHeight="false" outlineLevel="0" collapsed="false">
      <c r="A68" s="15" t="n">
        <v>99</v>
      </c>
      <c r="B68" s="16" t="n">
        <v>7662</v>
      </c>
      <c r="C68" s="17" t="s">
        <v>215</v>
      </c>
      <c r="D68" s="15" t="n">
        <v>709</v>
      </c>
      <c r="E68" s="18" t="s">
        <v>216</v>
      </c>
      <c r="F68" s="19" t="s">
        <v>40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4"/>
      <c r="AA68" s="15" t="s">
        <v>49</v>
      </c>
      <c r="AB68" s="15" t="n">
        <v>800</v>
      </c>
      <c r="AC68" s="15" t="n">
        <v>3576</v>
      </c>
    </row>
    <row r="69" s="1" customFormat="true" ht="13.5" hidden="false" customHeight="false" outlineLevel="0" collapsed="false">
      <c r="A69" s="15" t="n">
        <v>100</v>
      </c>
      <c r="B69" s="16" t="n">
        <v>7666</v>
      </c>
      <c r="C69" s="17" t="s">
        <v>217</v>
      </c>
      <c r="D69" s="15" t="n">
        <v>741</v>
      </c>
      <c r="E69" s="18" t="s">
        <v>218</v>
      </c>
      <c r="F69" s="19" t="s">
        <v>40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4"/>
      <c r="AA69" s="15" t="s">
        <v>46</v>
      </c>
      <c r="AB69" s="15" t="n">
        <v>700</v>
      </c>
      <c r="AC69" s="15" t="n">
        <v>961</v>
      </c>
    </row>
    <row r="70" s="1" customFormat="true" ht="13.5" hidden="false" customHeight="false" outlineLevel="0" collapsed="false">
      <c r="A70" s="15" t="n">
        <v>101</v>
      </c>
      <c r="B70" s="16" t="n">
        <v>7687</v>
      </c>
      <c r="C70" s="17" t="s">
        <v>219</v>
      </c>
      <c r="D70" s="15" t="n">
        <v>549</v>
      </c>
      <c r="E70" s="18" t="s">
        <v>220</v>
      </c>
      <c r="F70" s="19" t="s">
        <v>32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4"/>
      <c r="AA70" s="15" t="s">
        <v>46</v>
      </c>
      <c r="AB70" s="15" t="n">
        <v>700</v>
      </c>
      <c r="AC70" s="15" t="n">
        <v>1695</v>
      </c>
    </row>
    <row r="71" s="1" customFormat="true" ht="13.5" hidden="false" customHeight="false" outlineLevel="0" collapsed="false">
      <c r="A71" s="15" t="n">
        <v>102</v>
      </c>
      <c r="B71" s="16" t="n">
        <v>7749</v>
      </c>
      <c r="C71" s="17" t="s">
        <v>221</v>
      </c>
      <c r="D71" s="15" t="n">
        <v>385</v>
      </c>
      <c r="E71" s="18" t="s">
        <v>198</v>
      </c>
      <c r="F71" s="19" t="s">
        <v>66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4"/>
      <c r="AA71" s="15" t="s">
        <v>33</v>
      </c>
      <c r="AB71" s="15" t="n">
        <v>750</v>
      </c>
      <c r="AC71" s="15" t="n">
        <v>2711</v>
      </c>
    </row>
    <row r="72" s="1" customFormat="true" ht="13.5" hidden="false" customHeight="false" outlineLevel="0" collapsed="false">
      <c r="A72" s="15" t="n">
        <v>105</v>
      </c>
      <c r="B72" s="16" t="n">
        <v>7948</v>
      </c>
      <c r="C72" s="17" t="s">
        <v>224</v>
      </c>
      <c r="D72" s="15" t="n">
        <v>56</v>
      </c>
      <c r="E72" s="18" t="s">
        <v>225</v>
      </c>
      <c r="F72" s="19" t="s">
        <v>90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4"/>
      <c r="AA72" s="15" t="s">
        <v>46</v>
      </c>
      <c r="AB72" s="15" t="n">
        <v>700</v>
      </c>
      <c r="AC72" s="15" t="n">
        <v>1104</v>
      </c>
    </row>
    <row r="73" s="1" customFormat="true" ht="13.5" hidden="false" customHeight="false" outlineLevel="0" collapsed="false">
      <c r="A73" s="15" t="n">
        <v>106</v>
      </c>
      <c r="B73" s="16" t="n">
        <v>8038</v>
      </c>
      <c r="C73" s="17" t="s">
        <v>226</v>
      </c>
      <c r="D73" s="15" t="n">
        <v>730</v>
      </c>
      <c r="E73" s="18" t="s">
        <v>82</v>
      </c>
      <c r="F73" s="19" t="s">
        <v>40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4"/>
      <c r="AA73" s="15" t="s">
        <v>49</v>
      </c>
      <c r="AB73" s="15" t="n">
        <v>800</v>
      </c>
      <c r="AC73" s="15" t="n">
        <v>3196</v>
      </c>
    </row>
    <row r="74" s="1" customFormat="true" ht="13.5" hidden="false" customHeight="false" outlineLevel="0" collapsed="false">
      <c r="A74" s="15" t="n">
        <v>108</v>
      </c>
      <c r="B74" s="16" t="n">
        <v>8068</v>
      </c>
      <c r="C74" s="17" t="s">
        <v>228</v>
      </c>
      <c r="D74" s="15" t="n">
        <v>746</v>
      </c>
      <c r="E74" s="18" t="s">
        <v>31</v>
      </c>
      <c r="F74" s="19" t="s">
        <v>32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4"/>
      <c r="AA74" s="15" t="s">
        <v>33</v>
      </c>
      <c r="AB74" s="15" t="n">
        <v>750</v>
      </c>
      <c r="AC74" s="15" t="n">
        <v>2809</v>
      </c>
    </row>
    <row r="75" s="1" customFormat="true" ht="13.5" hidden="false" customHeight="false" outlineLevel="0" collapsed="false">
      <c r="A75" s="15" t="n">
        <v>109</v>
      </c>
      <c r="B75" s="16" t="n">
        <v>8073</v>
      </c>
      <c r="C75" s="17" t="s">
        <v>229</v>
      </c>
      <c r="D75" s="15" t="n">
        <v>587</v>
      </c>
      <c r="E75" s="18" t="s">
        <v>162</v>
      </c>
      <c r="F75" s="19" t="s">
        <v>90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4"/>
      <c r="AA75" s="15" t="s">
        <v>46</v>
      </c>
      <c r="AB75" s="15" t="n">
        <v>700</v>
      </c>
      <c r="AC75" s="15" t="n">
        <v>1373</v>
      </c>
    </row>
    <row r="76" s="1" customFormat="true" ht="13.5" hidden="false" customHeight="false" outlineLevel="0" collapsed="false">
      <c r="A76" s="15" t="n">
        <v>111</v>
      </c>
      <c r="B76" s="16" t="n">
        <v>8113</v>
      </c>
      <c r="C76" s="17" t="s">
        <v>232</v>
      </c>
      <c r="D76" s="15" t="n">
        <v>102564</v>
      </c>
      <c r="E76" s="18" t="s">
        <v>233</v>
      </c>
      <c r="F76" s="19" t="s">
        <v>59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4"/>
      <c r="AA76" s="15" t="s">
        <v>46</v>
      </c>
      <c r="AB76" s="15" t="n">
        <v>700</v>
      </c>
      <c r="AC76" s="15" t="n">
        <v>1679</v>
      </c>
    </row>
    <row r="77" s="1" customFormat="true" ht="13.5" hidden="false" customHeight="false" outlineLevel="0" collapsed="false">
      <c r="A77" s="15" t="n">
        <v>112</v>
      </c>
      <c r="B77" s="16" t="n">
        <v>8233</v>
      </c>
      <c r="C77" s="17" t="s">
        <v>234</v>
      </c>
      <c r="D77" s="15" t="n">
        <v>355</v>
      </c>
      <c r="E77" s="18" t="s">
        <v>235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4"/>
      <c r="AA77" s="15" t="s">
        <v>33</v>
      </c>
      <c r="AB77" s="15" t="n">
        <v>750</v>
      </c>
      <c r="AC77" s="15" t="n">
        <v>2305</v>
      </c>
    </row>
    <row r="78" s="1" customFormat="true" ht="13.5" hidden="false" customHeight="false" outlineLevel="0" collapsed="false">
      <c r="A78" s="15" t="n">
        <v>113</v>
      </c>
      <c r="B78" s="16" t="n">
        <v>8338</v>
      </c>
      <c r="C78" s="17" t="s">
        <v>236</v>
      </c>
      <c r="D78" s="15" t="n">
        <v>730</v>
      </c>
      <c r="E78" s="18" t="s">
        <v>82</v>
      </c>
      <c r="F78" s="19" t="s">
        <v>40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4"/>
      <c r="AA78" s="15" t="s">
        <v>49</v>
      </c>
      <c r="AB78" s="15" t="n">
        <v>800</v>
      </c>
      <c r="AC78" s="15" t="n">
        <v>3196</v>
      </c>
    </row>
    <row r="79" s="1" customFormat="true" ht="13.5" hidden="false" customHeight="false" outlineLevel="0" collapsed="false">
      <c r="A79" s="15" t="n">
        <v>114</v>
      </c>
      <c r="B79" s="16" t="n">
        <v>8354</v>
      </c>
      <c r="C79" s="17" t="s">
        <v>237</v>
      </c>
      <c r="D79" s="15" t="n">
        <v>716</v>
      </c>
      <c r="E79" s="18" t="s">
        <v>214</v>
      </c>
      <c r="F79" s="19" t="s">
        <v>32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4"/>
      <c r="AA79" s="15" t="s">
        <v>33</v>
      </c>
      <c r="AB79" s="15" t="n">
        <v>750</v>
      </c>
      <c r="AC79" s="15" t="n">
        <v>2181</v>
      </c>
    </row>
    <row r="80" s="1" customFormat="true" ht="13.5" hidden="false" customHeight="false" outlineLevel="0" collapsed="false">
      <c r="A80" s="15" t="n">
        <v>116</v>
      </c>
      <c r="B80" s="16" t="n">
        <v>8400</v>
      </c>
      <c r="C80" s="17" t="s">
        <v>240</v>
      </c>
      <c r="D80" s="15" t="n">
        <v>347</v>
      </c>
      <c r="E80" s="18" t="s">
        <v>241</v>
      </c>
      <c r="F80" s="19" t="s">
        <v>40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4"/>
      <c r="AA80" s="15" t="s">
        <v>33</v>
      </c>
      <c r="AB80" s="15" t="n">
        <v>750</v>
      </c>
      <c r="AC80" s="15" t="n">
        <v>2156</v>
      </c>
    </row>
    <row r="81" s="1" customFormat="true" ht="13.5" hidden="false" customHeight="false" outlineLevel="0" collapsed="false">
      <c r="A81" s="15" t="n">
        <v>119</v>
      </c>
      <c r="B81" s="16" t="n">
        <v>8594</v>
      </c>
      <c r="C81" s="17" t="s">
        <v>245</v>
      </c>
      <c r="D81" s="15" t="n">
        <v>351</v>
      </c>
      <c r="E81" s="18" t="s">
        <v>246</v>
      </c>
      <c r="F81" s="19" t="s">
        <v>90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4"/>
      <c r="AA81" s="15" t="s">
        <v>46</v>
      </c>
      <c r="AB81" s="15" t="n">
        <v>700</v>
      </c>
      <c r="AC81" s="15" t="n">
        <v>1412</v>
      </c>
    </row>
    <row r="82" s="1" customFormat="true" ht="13.5" hidden="false" customHeight="false" outlineLevel="0" collapsed="false">
      <c r="A82" s="15" t="n">
        <v>120</v>
      </c>
      <c r="B82" s="16" t="n">
        <v>8606</v>
      </c>
      <c r="C82" s="17" t="s">
        <v>247</v>
      </c>
      <c r="D82" s="15" t="n">
        <v>351</v>
      </c>
      <c r="E82" s="18" t="s">
        <v>246</v>
      </c>
      <c r="F82" s="19" t="s">
        <v>90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4"/>
      <c r="AA82" s="15" t="s">
        <v>46</v>
      </c>
      <c r="AB82" s="15" t="n">
        <v>700</v>
      </c>
      <c r="AC82" s="15" t="n">
        <v>1412</v>
      </c>
    </row>
    <row r="83" s="1" customFormat="true" ht="13.5" hidden="false" customHeight="false" outlineLevel="0" collapsed="false">
      <c r="A83" s="15" t="n">
        <v>121</v>
      </c>
      <c r="B83" s="16" t="n">
        <v>8731</v>
      </c>
      <c r="C83" s="17" t="s">
        <v>248</v>
      </c>
      <c r="D83" s="15" t="n">
        <v>572</v>
      </c>
      <c r="E83" s="18" t="s">
        <v>151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4"/>
      <c r="AA83" s="15" t="s">
        <v>46</v>
      </c>
      <c r="AB83" s="15" t="n">
        <v>700</v>
      </c>
      <c r="AC83" s="15" t="n">
        <v>1945</v>
      </c>
    </row>
    <row r="84" s="1" customFormat="true" ht="13.5" hidden="false" customHeight="false" outlineLevel="0" collapsed="false">
      <c r="A84" s="15" t="n">
        <v>125</v>
      </c>
      <c r="B84" s="16" t="n">
        <v>8940</v>
      </c>
      <c r="C84" s="17" t="s">
        <v>253</v>
      </c>
      <c r="D84" s="15" t="n">
        <v>377</v>
      </c>
      <c r="E84" s="18" t="s">
        <v>254</v>
      </c>
      <c r="F84" s="19" t="s">
        <v>36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4"/>
      <c r="AA84" s="15" t="s">
        <v>49</v>
      </c>
      <c r="AB84" s="15" t="n">
        <v>800</v>
      </c>
      <c r="AC84" s="15" t="n">
        <v>3481</v>
      </c>
    </row>
    <row r="85" s="1" customFormat="true" ht="13.5" hidden="false" customHeight="false" outlineLevel="0" collapsed="false">
      <c r="A85" s="15" t="n">
        <v>126</v>
      </c>
      <c r="B85" s="16" t="n">
        <v>8957</v>
      </c>
      <c r="C85" s="17" t="s">
        <v>255</v>
      </c>
      <c r="D85" s="15" t="n">
        <v>744</v>
      </c>
      <c r="E85" s="18" t="s">
        <v>256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4"/>
      <c r="AA85" s="15" t="s">
        <v>49</v>
      </c>
      <c r="AB85" s="15" t="n">
        <v>800</v>
      </c>
      <c r="AC85" s="15" t="n">
        <v>3660</v>
      </c>
    </row>
    <row r="86" s="1" customFormat="true" ht="13.5" hidden="false" customHeight="false" outlineLevel="0" collapsed="false">
      <c r="A86" s="15" t="n">
        <v>128</v>
      </c>
      <c r="B86" s="16" t="n">
        <v>9112</v>
      </c>
      <c r="C86" s="17" t="s">
        <v>258</v>
      </c>
      <c r="D86" s="15" t="n">
        <v>371</v>
      </c>
      <c r="E86" s="18" t="s">
        <v>259</v>
      </c>
      <c r="F86" s="19" t="s">
        <v>66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4"/>
      <c r="AA86" s="15" t="s">
        <v>46</v>
      </c>
      <c r="AB86" s="15" t="n">
        <v>700</v>
      </c>
      <c r="AC86" s="15" t="n">
        <v>1508</v>
      </c>
    </row>
    <row r="87" s="1" customFormat="true" ht="13.5" hidden="false" customHeight="false" outlineLevel="0" collapsed="false">
      <c r="A87" s="15" t="n">
        <v>131</v>
      </c>
      <c r="B87" s="16" t="n">
        <v>9140</v>
      </c>
      <c r="C87" s="17" t="s">
        <v>263</v>
      </c>
      <c r="D87" s="15" t="n">
        <v>578</v>
      </c>
      <c r="E87" s="18" t="s">
        <v>264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4"/>
      <c r="AA87" s="15" t="s">
        <v>41</v>
      </c>
      <c r="AB87" s="15" t="n">
        <v>850</v>
      </c>
      <c r="AC87" s="15" t="n">
        <v>4081</v>
      </c>
    </row>
    <row r="88" s="1" customFormat="true" ht="13.5" hidden="false" customHeight="false" outlineLevel="0" collapsed="false">
      <c r="A88" s="15" t="n">
        <v>136</v>
      </c>
      <c r="B88" s="16" t="n">
        <v>9328</v>
      </c>
      <c r="C88" s="17" t="s">
        <v>271</v>
      </c>
      <c r="D88" s="15" t="n">
        <v>740</v>
      </c>
      <c r="E88" s="18" t="s">
        <v>272</v>
      </c>
      <c r="F88" s="19" t="s">
        <v>36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4"/>
      <c r="AA88" s="15" t="s">
        <v>46</v>
      </c>
      <c r="AB88" s="15" t="n">
        <v>700</v>
      </c>
      <c r="AC88" s="15" t="n">
        <v>1581</v>
      </c>
    </row>
    <row r="89" s="1" customFormat="true" ht="13.5" hidden="false" customHeight="false" outlineLevel="0" collapsed="false">
      <c r="A89" s="15" t="n">
        <v>137</v>
      </c>
      <c r="B89" s="16" t="n">
        <v>9331</v>
      </c>
      <c r="C89" s="17" t="s">
        <v>273</v>
      </c>
      <c r="D89" s="15" t="n">
        <v>578</v>
      </c>
      <c r="E89" s="18" t="s">
        <v>264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4"/>
      <c r="AA89" s="15" t="s">
        <v>41</v>
      </c>
      <c r="AB89" s="15" t="n">
        <v>850</v>
      </c>
      <c r="AC89" s="15" t="n">
        <v>4081</v>
      </c>
    </row>
    <row r="90" s="1" customFormat="true" ht="13.5" hidden="false" customHeight="false" outlineLevel="0" collapsed="false">
      <c r="A90" s="15" t="n">
        <v>138</v>
      </c>
      <c r="B90" s="16" t="n">
        <v>9527</v>
      </c>
      <c r="C90" s="17" t="s">
        <v>274</v>
      </c>
      <c r="D90" s="15" t="n">
        <v>710</v>
      </c>
      <c r="E90" s="18" t="s">
        <v>275</v>
      </c>
      <c r="F90" s="19" t="s">
        <v>90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4"/>
      <c r="AA90" s="15" t="s">
        <v>46</v>
      </c>
      <c r="AB90" s="15" t="n">
        <v>700</v>
      </c>
      <c r="AC90" s="15" t="n">
        <v>1952</v>
      </c>
    </row>
    <row r="91" s="1" customFormat="true" ht="13.5" hidden="false" customHeight="false" outlineLevel="0" collapsed="false">
      <c r="A91" s="15" t="n">
        <v>142</v>
      </c>
      <c r="B91" s="16" t="n">
        <v>9682</v>
      </c>
      <c r="C91" s="17" t="s">
        <v>280</v>
      </c>
      <c r="D91" s="15" t="n">
        <v>103639</v>
      </c>
      <c r="E91" s="18" t="s">
        <v>281</v>
      </c>
      <c r="F91" s="19" t="s">
        <v>36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4"/>
      <c r="AA91" s="15" t="s">
        <v>33</v>
      </c>
      <c r="AB91" s="15" t="n">
        <v>750</v>
      </c>
      <c r="AC91" s="15" t="n">
        <v>2914</v>
      </c>
    </row>
    <row r="92" s="1" customFormat="true" ht="13.5" hidden="false" customHeight="false" outlineLevel="0" collapsed="false">
      <c r="A92" s="15" t="n">
        <v>145</v>
      </c>
      <c r="B92" s="16" t="n">
        <v>9749</v>
      </c>
      <c r="C92" s="17" t="s">
        <v>284</v>
      </c>
      <c r="D92" s="15" t="n">
        <v>740</v>
      </c>
      <c r="E92" s="18" t="s">
        <v>272</v>
      </c>
      <c r="F92" s="19" t="s">
        <v>36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4"/>
      <c r="AA92" s="15" t="s">
        <v>46</v>
      </c>
      <c r="AB92" s="15" t="n">
        <v>700</v>
      </c>
      <c r="AC92" s="15" t="n">
        <v>1581</v>
      </c>
    </row>
    <row r="93" s="1" customFormat="true" ht="13.5" hidden="false" customHeight="false" outlineLevel="0" collapsed="false">
      <c r="A93" s="15" t="n">
        <v>146</v>
      </c>
      <c r="B93" s="16" t="n">
        <v>9760</v>
      </c>
      <c r="C93" s="17" t="s">
        <v>285</v>
      </c>
      <c r="D93" s="15" t="n">
        <v>513</v>
      </c>
      <c r="E93" s="18" t="s">
        <v>286</v>
      </c>
      <c r="F93" s="19" t="s">
        <v>40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4"/>
      <c r="AA93" s="15" t="s">
        <v>33</v>
      </c>
      <c r="AB93" s="15" t="n">
        <v>750</v>
      </c>
      <c r="AC93" s="15" t="n">
        <v>2997</v>
      </c>
    </row>
    <row r="94" s="1" customFormat="true" ht="13.5" hidden="false" customHeight="false" outlineLevel="0" collapsed="false">
      <c r="A94" s="15" t="n">
        <v>148</v>
      </c>
      <c r="B94" s="16" t="n">
        <v>9840</v>
      </c>
      <c r="C94" s="17" t="s">
        <v>289</v>
      </c>
      <c r="D94" s="15" t="n">
        <v>365</v>
      </c>
      <c r="E94" s="18" t="s">
        <v>74</v>
      </c>
      <c r="F94" s="19" t="s">
        <v>40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4"/>
      <c r="AA94" s="15" t="s">
        <v>33</v>
      </c>
      <c r="AB94" s="15" t="n">
        <v>750</v>
      </c>
      <c r="AC94" s="15" t="n">
        <v>2746</v>
      </c>
    </row>
    <row r="95" s="1" customFormat="true" ht="13.5" hidden="false" customHeight="false" outlineLevel="0" collapsed="false">
      <c r="A95" s="15" t="n">
        <v>149</v>
      </c>
      <c r="B95" s="16" t="n">
        <v>9841</v>
      </c>
      <c r="C95" s="17" t="s">
        <v>290</v>
      </c>
      <c r="D95" s="15" t="n">
        <v>104428</v>
      </c>
      <c r="E95" s="18" t="s">
        <v>156</v>
      </c>
      <c r="F95" s="19" t="s">
        <v>90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4"/>
      <c r="AA95" s="15" t="s">
        <v>46</v>
      </c>
      <c r="AB95" s="15" t="n">
        <v>700</v>
      </c>
      <c r="AC95" s="15" t="n">
        <v>1645</v>
      </c>
    </row>
    <row r="96" s="1" customFormat="true" ht="13.5" hidden="false" customHeight="false" outlineLevel="0" collapsed="false">
      <c r="A96" s="15" t="n">
        <v>150</v>
      </c>
      <c r="B96" s="16" t="n">
        <v>9895</v>
      </c>
      <c r="C96" s="17" t="s">
        <v>291</v>
      </c>
      <c r="D96" s="15" t="n">
        <v>355</v>
      </c>
      <c r="E96" s="18" t="s">
        <v>235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4"/>
      <c r="AA96" s="15" t="s">
        <v>33</v>
      </c>
      <c r="AB96" s="15" t="n">
        <v>750</v>
      </c>
      <c r="AC96" s="15" t="n">
        <v>2305</v>
      </c>
    </row>
    <row r="97" s="1" customFormat="true" ht="13.5" hidden="false" customHeight="false" outlineLevel="0" collapsed="false">
      <c r="A97" s="15" t="n">
        <v>152</v>
      </c>
      <c r="B97" s="16" t="n">
        <v>9983</v>
      </c>
      <c r="C97" s="17" t="s">
        <v>294</v>
      </c>
      <c r="D97" s="15" t="n">
        <v>52</v>
      </c>
      <c r="E97" s="18" t="s">
        <v>295</v>
      </c>
      <c r="F97" s="19" t="s">
        <v>90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4"/>
      <c r="AA97" s="15" t="s">
        <v>46</v>
      </c>
      <c r="AB97" s="15" t="n">
        <v>700</v>
      </c>
      <c r="AC97" s="15" t="n">
        <v>1770</v>
      </c>
    </row>
    <row r="98" s="1" customFormat="true" ht="13.5" hidden="false" customHeight="false" outlineLevel="0" collapsed="false">
      <c r="A98" s="15" t="n">
        <v>153</v>
      </c>
      <c r="B98" s="16" t="n">
        <v>9988</v>
      </c>
      <c r="C98" s="17" t="s">
        <v>296</v>
      </c>
      <c r="D98" s="15" t="n">
        <v>329</v>
      </c>
      <c r="E98" s="18" t="s">
        <v>297</v>
      </c>
      <c r="F98" s="19" t="s">
        <v>90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4"/>
      <c r="AA98" s="15" t="s">
        <v>46</v>
      </c>
      <c r="AB98" s="15" t="n">
        <v>700</v>
      </c>
      <c r="AC98" s="15" t="n">
        <v>1258</v>
      </c>
    </row>
    <row r="99" s="1" customFormat="true" ht="13.5" hidden="false" customHeight="false" outlineLevel="0" collapsed="false">
      <c r="A99" s="15" t="n">
        <v>154</v>
      </c>
      <c r="B99" s="16" t="n">
        <v>10043</v>
      </c>
      <c r="C99" s="17" t="s">
        <v>299</v>
      </c>
      <c r="D99" s="15" t="n">
        <v>367</v>
      </c>
      <c r="E99" s="18" t="s">
        <v>300</v>
      </c>
      <c r="F99" s="19" t="s">
        <v>90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4"/>
      <c r="AA99" s="15" t="s">
        <v>33</v>
      </c>
      <c r="AB99" s="15" t="n">
        <v>750</v>
      </c>
      <c r="AC99" s="15" t="n">
        <v>2162</v>
      </c>
    </row>
    <row r="100" s="1" customFormat="true" ht="13.5" hidden="false" customHeight="false" outlineLevel="0" collapsed="false">
      <c r="A100" s="15" t="n">
        <v>156</v>
      </c>
      <c r="B100" s="16" t="n">
        <v>10186</v>
      </c>
      <c r="C100" s="17" t="s">
        <v>302</v>
      </c>
      <c r="D100" s="15" t="n">
        <v>572</v>
      </c>
      <c r="E100" s="18" t="s">
        <v>151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4"/>
      <c r="AA100" s="15" t="s">
        <v>46</v>
      </c>
      <c r="AB100" s="15" t="n">
        <v>700</v>
      </c>
      <c r="AC100" s="15" t="n">
        <v>1945</v>
      </c>
    </row>
    <row r="101" s="1" customFormat="true" ht="13.5" hidden="false" customHeight="false" outlineLevel="0" collapsed="false">
      <c r="A101" s="15" t="n">
        <v>157</v>
      </c>
      <c r="B101" s="16" t="n">
        <v>10191</v>
      </c>
      <c r="C101" s="17" t="s">
        <v>303</v>
      </c>
      <c r="D101" s="15" t="n">
        <v>709</v>
      </c>
      <c r="E101" s="18" t="s">
        <v>216</v>
      </c>
      <c r="F101" s="19" t="s">
        <v>40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4"/>
      <c r="AA101" s="15" t="s">
        <v>49</v>
      </c>
      <c r="AB101" s="15" t="n">
        <v>800</v>
      </c>
      <c r="AC101" s="15" t="n">
        <v>3576</v>
      </c>
    </row>
    <row r="102" s="1" customFormat="true" ht="13.5" hidden="false" customHeight="false" outlineLevel="0" collapsed="false">
      <c r="A102" s="15" t="n">
        <v>158</v>
      </c>
      <c r="B102" s="16" t="n">
        <v>10218</v>
      </c>
      <c r="C102" s="17" t="s">
        <v>97</v>
      </c>
      <c r="D102" s="15" t="n">
        <v>104838</v>
      </c>
      <c r="E102" s="18" t="s">
        <v>304</v>
      </c>
      <c r="F102" s="19" t="s">
        <v>90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4"/>
      <c r="AA102" s="15" t="s">
        <v>46</v>
      </c>
      <c r="AB102" s="15" t="n">
        <v>700</v>
      </c>
      <c r="AC102" s="15" t="n">
        <v>1556</v>
      </c>
    </row>
    <row r="103" s="1" customFormat="true" ht="13.5" hidden="false" customHeight="false" outlineLevel="0" collapsed="false">
      <c r="A103" s="15" t="n">
        <v>162</v>
      </c>
      <c r="B103" s="16" t="n">
        <v>10650</v>
      </c>
      <c r="C103" s="17" t="s">
        <v>310</v>
      </c>
      <c r="D103" s="15" t="n">
        <v>712</v>
      </c>
      <c r="E103" s="18" t="s">
        <v>194</v>
      </c>
      <c r="F103" s="19" t="s">
        <v>36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4"/>
      <c r="AA103" s="15" t="s">
        <v>41</v>
      </c>
      <c r="AB103" s="15" t="n">
        <v>850</v>
      </c>
      <c r="AC103" s="15" t="n">
        <v>4295</v>
      </c>
    </row>
    <row r="104" s="1" customFormat="true" ht="13.5" hidden="false" customHeight="false" outlineLevel="0" collapsed="false">
      <c r="A104" s="15" t="n">
        <v>164</v>
      </c>
      <c r="B104" s="16" t="n">
        <v>10808</v>
      </c>
      <c r="C104" s="17" t="s">
        <v>313</v>
      </c>
      <c r="D104" s="15" t="n">
        <v>54</v>
      </c>
      <c r="E104" s="18" t="s">
        <v>143</v>
      </c>
      <c r="F104" s="19" t="s">
        <v>90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4"/>
      <c r="AA104" s="15" t="s">
        <v>33</v>
      </c>
      <c r="AB104" s="15" t="n">
        <v>750</v>
      </c>
      <c r="AC104" s="15" t="n">
        <v>2629</v>
      </c>
    </row>
    <row r="105" s="1" customFormat="true" ht="13.5" hidden="false" customHeight="false" outlineLevel="0" collapsed="false">
      <c r="A105" s="15" t="n">
        <v>165</v>
      </c>
      <c r="B105" s="16" t="n">
        <v>10816</v>
      </c>
      <c r="C105" s="17" t="s">
        <v>314</v>
      </c>
      <c r="D105" s="15" t="n">
        <v>337</v>
      </c>
      <c r="E105" s="18" t="s">
        <v>43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4"/>
      <c r="AA105" s="15" t="s">
        <v>37</v>
      </c>
      <c r="AB105" s="15" t="n">
        <v>950</v>
      </c>
      <c r="AC105" s="15" t="n">
        <v>6472</v>
      </c>
    </row>
    <row r="106" s="1" customFormat="true" ht="13.5" hidden="false" customHeight="false" outlineLevel="0" collapsed="false">
      <c r="A106" s="15" t="n">
        <v>166</v>
      </c>
      <c r="B106" s="16" t="n">
        <v>10849</v>
      </c>
      <c r="C106" s="17" t="s">
        <v>315</v>
      </c>
      <c r="D106" s="15" t="n">
        <v>546</v>
      </c>
      <c r="E106" s="18" t="s">
        <v>133</v>
      </c>
      <c r="F106" s="19" t="s">
        <v>36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4"/>
      <c r="AA106" s="15" t="s">
        <v>49</v>
      </c>
      <c r="AB106" s="15" t="n">
        <v>800</v>
      </c>
      <c r="AC106" s="15" t="n">
        <v>3841</v>
      </c>
    </row>
    <row r="107" s="1" customFormat="true" ht="13.5" hidden="false" customHeight="false" outlineLevel="0" collapsed="false">
      <c r="A107" s="15" t="n">
        <v>167</v>
      </c>
      <c r="B107" s="16" t="n">
        <v>10856</v>
      </c>
      <c r="C107" s="17" t="s">
        <v>316</v>
      </c>
      <c r="D107" s="15" t="n">
        <v>387</v>
      </c>
      <c r="E107" s="18" t="s">
        <v>106</v>
      </c>
      <c r="F107" s="19" t="s">
        <v>36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4"/>
      <c r="AA107" s="15" t="s">
        <v>49</v>
      </c>
      <c r="AB107" s="15" t="n">
        <v>800</v>
      </c>
      <c r="AC107" s="15" t="n">
        <v>3321</v>
      </c>
    </row>
    <row r="108" s="1" customFormat="true" ht="13.5" hidden="false" customHeight="false" outlineLevel="0" collapsed="false">
      <c r="A108" s="15" t="n">
        <v>168</v>
      </c>
      <c r="B108" s="16" t="n">
        <v>10857</v>
      </c>
      <c r="C108" s="17" t="s">
        <v>317</v>
      </c>
      <c r="D108" s="15" t="n">
        <v>105267</v>
      </c>
      <c r="E108" s="18" t="s">
        <v>108</v>
      </c>
      <c r="F108" s="19" t="s">
        <v>40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4"/>
      <c r="AA108" s="15" t="s">
        <v>46</v>
      </c>
      <c r="AB108" s="15" t="n">
        <v>700</v>
      </c>
      <c r="AC108" s="15" t="n">
        <v>1932</v>
      </c>
    </row>
    <row r="109" s="1" customFormat="true" ht="13.5" hidden="false" customHeight="false" outlineLevel="0" collapsed="false">
      <c r="A109" s="15" t="n">
        <v>170</v>
      </c>
      <c r="B109" s="16" t="n">
        <v>10886</v>
      </c>
      <c r="C109" s="17" t="s">
        <v>320</v>
      </c>
      <c r="D109" s="15" t="n">
        <v>307</v>
      </c>
      <c r="E109" s="18" t="s">
        <v>70</v>
      </c>
      <c r="F109" s="19" t="s">
        <v>71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4"/>
      <c r="AA109" s="15" t="s">
        <v>37</v>
      </c>
      <c r="AB109" s="15" t="n">
        <v>950</v>
      </c>
      <c r="AC109" s="15" t="n">
        <v>8672</v>
      </c>
    </row>
    <row r="110" s="1" customFormat="true" ht="13.5" hidden="false" customHeight="false" outlineLevel="0" collapsed="false">
      <c r="A110" s="15" t="n">
        <v>171</v>
      </c>
      <c r="B110" s="16" t="n">
        <v>10890</v>
      </c>
      <c r="C110" s="17" t="s">
        <v>321</v>
      </c>
      <c r="D110" s="15" t="n">
        <v>307</v>
      </c>
      <c r="E110" s="18" t="s">
        <v>70</v>
      </c>
      <c r="F110" s="19" t="s">
        <v>71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4"/>
      <c r="AA110" s="15" t="s">
        <v>37</v>
      </c>
      <c r="AB110" s="15" t="n">
        <v>950</v>
      </c>
      <c r="AC110" s="15" t="n">
        <v>8672</v>
      </c>
    </row>
    <row r="111" s="1" customFormat="true" ht="13.5" hidden="false" customHeight="false" outlineLevel="0" collapsed="false">
      <c r="A111" s="15" t="n">
        <v>174</v>
      </c>
      <c r="B111" s="16" t="n">
        <v>10898</v>
      </c>
      <c r="C111" s="17" t="s">
        <v>326</v>
      </c>
      <c r="D111" s="15" t="n">
        <v>747</v>
      </c>
      <c r="E111" s="18" t="s">
        <v>327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4"/>
      <c r="AA111" s="15" t="s">
        <v>33</v>
      </c>
      <c r="AB111" s="15" t="n">
        <v>750</v>
      </c>
      <c r="AC111" s="15" t="n">
        <v>2016</v>
      </c>
    </row>
    <row r="112" s="1" customFormat="true" ht="13.5" hidden="false" customHeight="false" outlineLevel="0" collapsed="false">
      <c r="A112" s="15" t="n">
        <v>175</v>
      </c>
      <c r="B112" s="16" t="n">
        <v>10900</v>
      </c>
      <c r="C112" s="17" t="s">
        <v>328</v>
      </c>
      <c r="D112" s="15" t="n">
        <v>754</v>
      </c>
      <c r="E112" s="18" t="s">
        <v>93</v>
      </c>
      <c r="F112" s="19" t="s">
        <v>90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4"/>
      <c r="AA112" s="15" t="s">
        <v>33</v>
      </c>
      <c r="AB112" s="15" t="n">
        <v>750</v>
      </c>
      <c r="AC112" s="15" t="n">
        <v>2405</v>
      </c>
    </row>
    <row r="113" s="1" customFormat="true" ht="13.5" hidden="false" customHeight="false" outlineLevel="0" collapsed="false">
      <c r="A113" s="15" t="n">
        <v>177</v>
      </c>
      <c r="B113" s="16" t="n">
        <v>10907</v>
      </c>
      <c r="C113" s="17" t="s">
        <v>331</v>
      </c>
      <c r="D113" s="15" t="n">
        <v>747</v>
      </c>
      <c r="E113" s="18" t="s">
        <v>327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4"/>
      <c r="AA113" s="15" t="s">
        <v>33</v>
      </c>
      <c r="AB113" s="15" t="n">
        <v>750</v>
      </c>
      <c r="AC113" s="15" t="n">
        <v>2016</v>
      </c>
    </row>
    <row r="114" s="1" customFormat="true" ht="13.5" hidden="false" customHeight="false" outlineLevel="0" collapsed="false">
      <c r="A114" s="15" t="n">
        <v>179</v>
      </c>
      <c r="B114" s="16" t="n">
        <v>10930</v>
      </c>
      <c r="C114" s="17" t="s">
        <v>333</v>
      </c>
      <c r="D114" s="15" t="n">
        <v>724</v>
      </c>
      <c r="E114" s="18" t="s">
        <v>63</v>
      </c>
      <c r="F114" s="19" t="s">
        <v>36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4"/>
      <c r="AA114" s="15" t="s">
        <v>41</v>
      </c>
      <c r="AB114" s="15" t="n">
        <v>850</v>
      </c>
      <c r="AC114" s="15" t="n">
        <v>4044</v>
      </c>
    </row>
    <row r="115" s="1" customFormat="true" ht="13.5" hidden="false" customHeight="false" outlineLevel="0" collapsed="false">
      <c r="A115" s="15" t="n">
        <v>180</v>
      </c>
      <c r="B115" s="16" t="n">
        <v>10931</v>
      </c>
      <c r="C115" s="17" t="s">
        <v>334</v>
      </c>
      <c r="D115" s="15" t="n">
        <v>365</v>
      </c>
      <c r="E115" s="18" t="s">
        <v>74</v>
      </c>
      <c r="F115" s="19" t="s">
        <v>40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4"/>
      <c r="AA115" s="15" t="s">
        <v>33</v>
      </c>
      <c r="AB115" s="15" t="n">
        <v>750</v>
      </c>
      <c r="AC115" s="15" t="n">
        <v>2746</v>
      </c>
    </row>
    <row r="116" s="1" customFormat="true" ht="13.5" hidden="false" customHeight="false" outlineLevel="0" collapsed="false">
      <c r="A116" s="15" t="n">
        <v>181</v>
      </c>
      <c r="B116" s="16" t="n">
        <v>10932</v>
      </c>
      <c r="C116" s="17" t="s">
        <v>335</v>
      </c>
      <c r="D116" s="15" t="n">
        <v>343</v>
      </c>
      <c r="E116" s="18" t="s">
        <v>210</v>
      </c>
      <c r="F116" s="19" t="s">
        <v>40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4"/>
      <c r="AA116" s="15" t="s">
        <v>49</v>
      </c>
      <c r="AB116" s="15" t="n">
        <v>800</v>
      </c>
      <c r="AC116" s="15" t="n">
        <v>3563</v>
      </c>
    </row>
    <row r="117" s="1" customFormat="true" ht="13.5" hidden="false" customHeight="false" outlineLevel="0" collapsed="false">
      <c r="A117" s="15" t="n">
        <v>183</v>
      </c>
      <c r="B117" s="16" t="n">
        <v>10952</v>
      </c>
      <c r="C117" s="17" t="s">
        <v>337</v>
      </c>
      <c r="D117" s="15" t="n">
        <v>707</v>
      </c>
      <c r="E117" s="18" t="s">
        <v>160</v>
      </c>
      <c r="F117" s="19" t="s">
        <v>36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4"/>
      <c r="AA117" s="15" t="s">
        <v>49</v>
      </c>
      <c r="AB117" s="15" t="n">
        <v>800</v>
      </c>
      <c r="AC117" s="15" t="n">
        <v>3657</v>
      </c>
    </row>
    <row r="118" s="1" customFormat="true" ht="13.5" hidden="false" customHeight="false" outlineLevel="0" collapsed="false">
      <c r="A118" s="15" t="n">
        <v>184</v>
      </c>
      <c r="B118" s="16" t="n">
        <v>10953</v>
      </c>
      <c r="C118" s="17" t="s">
        <v>338</v>
      </c>
      <c r="D118" s="15" t="n">
        <v>704</v>
      </c>
      <c r="E118" s="18" t="s">
        <v>120</v>
      </c>
      <c r="F118" s="19" t="s">
        <v>90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4"/>
      <c r="AA118" s="15" t="s">
        <v>46</v>
      </c>
      <c r="AB118" s="15" t="n">
        <v>700</v>
      </c>
      <c r="AC118" s="15" t="n">
        <v>1646</v>
      </c>
    </row>
    <row r="119" s="1" customFormat="true" ht="13.5" hidden="false" customHeight="false" outlineLevel="0" collapsed="false">
      <c r="A119" s="15" t="n">
        <v>191</v>
      </c>
      <c r="B119" s="16" t="n">
        <v>11051</v>
      </c>
      <c r="C119" s="17" t="s">
        <v>44</v>
      </c>
      <c r="D119" s="15" t="n">
        <v>750</v>
      </c>
      <c r="E119" s="18" t="s">
        <v>35</v>
      </c>
      <c r="F119" s="19" t="s">
        <v>36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4"/>
      <c r="AA119" s="15" t="s">
        <v>37</v>
      </c>
      <c r="AB119" s="15" t="n">
        <v>950</v>
      </c>
      <c r="AC119" s="15" t="n">
        <v>7280</v>
      </c>
    </row>
    <row r="120" s="1" customFormat="true" ht="13.5" hidden="false" customHeight="false" outlineLevel="0" collapsed="false">
      <c r="A120" s="15" t="n">
        <v>193</v>
      </c>
      <c r="B120" s="16" t="n">
        <v>11059</v>
      </c>
      <c r="C120" s="17" t="s">
        <v>347</v>
      </c>
      <c r="D120" s="15" t="n">
        <v>102935</v>
      </c>
      <c r="E120" s="18" t="s">
        <v>348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4"/>
      <c r="AA120" s="15" t="s">
        <v>33</v>
      </c>
      <c r="AB120" s="15" t="n">
        <v>750</v>
      </c>
      <c r="AC120" s="15" t="n">
        <v>2496</v>
      </c>
    </row>
    <row r="121" s="1" customFormat="true" ht="13.5" hidden="false" customHeight="false" outlineLevel="0" collapsed="false">
      <c r="A121" s="15" t="n">
        <v>194</v>
      </c>
      <c r="B121" s="16" t="n">
        <v>11078</v>
      </c>
      <c r="C121" s="17" t="s">
        <v>349</v>
      </c>
      <c r="D121" s="15" t="n">
        <v>742</v>
      </c>
      <c r="E121" s="18" t="s">
        <v>250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4"/>
      <c r="AA121" s="15" t="s">
        <v>33</v>
      </c>
      <c r="AB121" s="15" t="n">
        <v>750</v>
      </c>
      <c r="AC121" s="15" t="n">
        <v>2078</v>
      </c>
    </row>
    <row r="122" s="1" customFormat="true" ht="13.5" hidden="false" customHeight="false" outlineLevel="0" collapsed="false">
      <c r="A122" s="15" t="n">
        <v>195</v>
      </c>
      <c r="B122" s="16" t="n">
        <v>11088</v>
      </c>
      <c r="C122" s="17" t="s">
        <v>350</v>
      </c>
      <c r="D122" s="15" t="n">
        <v>737</v>
      </c>
      <c r="E122" s="18" t="s">
        <v>351</v>
      </c>
      <c r="F122" s="19" t="s">
        <v>36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4"/>
      <c r="AA122" s="15" t="s">
        <v>33</v>
      </c>
      <c r="AB122" s="15" t="n">
        <v>750</v>
      </c>
      <c r="AC122" s="15" t="n">
        <v>2744</v>
      </c>
    </row>
    <row r="123" s="1" customFormat="true" ht="13.5" hidden="false" customHeight="false" outlineLevel="0" collapsed="false">
      <c r="A123" s="15" t="n">
        <v>197</v>
      </c>
      <c r="B123" s="16" t="n">
        <v>11099</v>
      </c>
      <c r="C123" s="17" t="s">
        <v>354</v>
      </c>
      <c r="D123" s="15" t="n">
        <v>582</v>
      </c>
      <c r="E123" s="18" t="s">
        <v>39</v>
      </c>
      <c r="F123" s="19" t="s">
        <v>40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4"/>
      <c r="AA123" s="15" t="s">
        <v>41</v>
      </c>
      <c r="AB123" s="15" t="n">
        <v>850</v>
      </c>
      <c r="AC123" s="15" t="n">
        <v>4838</v>
      </c>
    </row>
    <row r="124" s="1" customFormat="true" ht="13.5" hidden="false" customHeight="false" outlineLevel="0" collapsed="false">
      <c r="A124" s="15" t="n">
        <v>198</v>
      </c>
      <c r="B124" s="16" t="n">
        <v>11101</v>
      </c>
      <c r="C124" s="17" t="s">
        <v>355</v>
      </c>
      <c r="D124" s="15" t="n">
        <v>359</v>
      </c>
      <c r="E124" s="19" t="s">
        <v>356</v>
      </c>
      <c r="F124" s="19" t="s">
        <v>40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8" t="s">
        <v>357</v>
      </c>
      <c r="AA124" s="15" t="s">
        <v>33</v>
      </c>
      <c r="AB124" s="15" t="n">
        <v>750</v>
      </c>
      <c r="AC124" s="15" t="n">
        <v>2448</v>
      </c>
    </row>
    <row r="125" s="1" customFormat="true" ht="13.5" hidden="false" customHeight="false" outlineLevel="0" collapsed="false">
      <c r="A125" s="15" t="n">
        <v>201</v>
      </c>
      <c r="B125" s="16" t="n">
        <v>11110</v>
      </c>
      <c r="C125" s="17" t="s">
        <v>360</v>
      </c>
      <c r="D125" s="15" t="n">
        <v>105396</v>
      </c>
      <c r="E125" s="19" t="s">
        <v>200</v>
      </c>
      <c r="F125" s="19" t="s">
        <v>36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8" t="s">
        <v>361</v>
      </c>
      <c r="AA125" s="15" t="s">
        <v>46</v>
      </c>
      <c r="AB125" s="15" t="n">
        <v>700</v>
      </c>
      <c r="AC125" s="15" t="n">
        <v>1549</v>
      </c>
    </row>
    <row r="126" s="1" customFormat="true" ht="13.5" hidden="false" customHeight="false" outlineLevel="0" collapsed="false">
      <c r="A126" s="15" t="n">
        <v>202</v>
      </c>
      <c r="B126" s="16" t="n">
        <v>11117</v>
      </c>
      <c r="C126" s="17" t="s">
        <v>362</v>
      </c>
      <c r="D126" s="15" t="n">
        <v>307</v>
      </c>
      <c r="E126" s="18" t="s">
        <v>70</v>
      </c>
      <c r="F126" s="19" t="s">
        <v>71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4"/>
      <c r="AA126" s="15" t="s">
        <v>37</v>
      </c>
      <c r="AB126" s="15" t="n">
        <v>950</v>
      </c>
      <c r="AC126" s="15" t="n">
        <v>8672</v>
      </c>
    </row>
    <row r="127" s="1" customFormat="true" ht="13.5" hidden="false" customHeight="false" outlineLevel="0" collapsed="false">
      <c r="A127" s="15" t="n">
        <v>203</v>
      </c>
      <c r="B127" s="16" t="n">
        <v>11120</v>
      </c>
      <c r="C127" s="17" t="s">
        <v>363</v>
      </c>
      <c r="D127" s="15" t="n">
        <v>753</v>
      </c>
      <c r="E127" s="18" t="s">
        <v>364</v>
      </c>
      <c r="F127" s="19" t="s">
        <v>36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4"/>
      <c r="AA127" s="15" t="s">
        <v>46</v>
      </c>
      <c r="AB127" s="15" t="n">
        <v>700</v>
      </c>
      <c r="AC127" s="15" t="n">
        <v>1283</v>
      </c>
    </row>
    <row r="128" s="1" customFormat="true" ht="13.5" hidden="false" customHeight="false" outlineLevel="0" collapsed="false">
      <c r="A128" s="15" t="n">
        <v>205</v>
      </c>
      <c r="B128" s="16" t="n">
        <v>11143</v>
      </c>
      <c r="C128" s="17" t="s">
        <v>366</v>
      </c>
      <c r="D128" s="15" t="n">
        <v>545</v>
      </c>
      <c r="E128" s="18" t="s">
        <v>367</v>
      </c>
      <c r="F128" s="19" t="s">
        <v>36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4"/>
      <c r="AA128" s="15" t="s">
        <v>46</v>
      </c>
      <c r="AB128" s="15" t="n">
        <v>700</v>
      </c>
      <c r="AC128" s="15" t="n">
        <v>1117</v>
      </c>
    </row>
    <row r="129" s="1" customFormat="true" ht="13.5" hidden="false" customHeight="false" outlineLevel="0" collapsed="false">
      <c r="A129" s="15" t="n">
        <v>206</v>
      </c>
      <c r="B129" s="16" t="n">
        <v>11145</v>
      </c>
      <c r="C129" s="17" t="s">
        <v>368</v>
      </c>
      <c r="D129" s="15" t="n">
        <v>598</v>
      </c>
      <c r="E129" s="18" t="s">
        <v>172</v>
      </c>
      <c r="F129" s="19" t="s">
        <v>36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4"/>
      <c r="AA129" s="15" t="s">
        <v>33</v>
      </c>
      <c r="AB129" s="15" t="n">
        <v>750</v>
      </c>
      <c r="AC129" s="15" t="n">
        <v>2903</v>
      </c>
    </row>
    <row r="130" s="1" customFormat="true" ht="13.5" hidden="false" customHeight="false" outlineLevel="0" collapsed="false">
      <c r="A130" s="15" t="n">
        <v>207</v>
      </c>
      <c r="B130" s="16" t="n">
        <v>11178</v>
      </c>
      <c r="C130" s="17" t="s">
        <v>369</v>
      </c>
      <c r="D130" s="15" t="n">
        <v>753</v>
      </c>
      <c r="E130" s="18" t="s">
        <v>364</v>
      </c>
      <c r="F130" s="19" t="s">
        <v>36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4"/>
      <c r="AA130" s="15" t="s">
        <v>46</v>
      </c>
      <c r="AB130" s="15" t="n">
        <v>700</v>
      </c>
      <c r="AC130" s="15" t="n">
        <v>1283</v>
      </c>
    </row>
    <row r="131" s="1" customFormat="true" ht="13.5" hidden="false" customHeight="false" outlineLevel="0" collapsed="false">
      <c r="A131" s="15" t="n">
        <v>209</v>
      </c>
      <c r="B131" s="16" t="n">
        <v>11241</v>
      </c>
      <c r="C131" s="17" t="s">
        <v>372</v>
      </c>
      <c r="D131" s="15" t="n">
        <v>104838</v>
      </c>
      <c r="E131" s="18" t="s">
        <v>304</v>
      </c>
      <c r="F131" s="19" t="s">
        <v>90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4"/>
      <c r="AA131" s="15" t="s">
        <v>46</v>
      </c>
      <c r="AB131" s="15" t="n">
        <v>700</v>
      </c>
      <c r="AC131" s="15" t="n">
        <v>1556</v>
      </c>
    </row>
    <row r="132" s="1" customFormat="true" ht="13.5" hidden="false" customHeight="false" outlineLevel="0" collapsed="false">
      <c r="A132" s="15" t="n">
        <v>210</v>
      </c>
      <c r="B132" s="16" t="n">
        <v>11251</v>
      </c>
      <c r="C132" s="17" t="s">
        <v>373</v>
      </c>
      <c r="D132" s="15" t="n">
        <v>308</v>
      </c>
      <c r="E132" s="18" t="s">
        <v>51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4"/>
      <c r="AA132" s="15" t="s">
        <v>33</v>
      </c>
      <c r="AB132" s="15" t="n">
        <v>750</v>
      </c>
      <c r="AC132" s="15" t="n">
        <v>2186</v>
      </c>
    </row>
    <row r="133" s="1" customFormat="true" ht="13.5" hidden="false" customHeight="false" outlineLevel="0" collapsed="false">
      <c r="A133" s="15" t="n">
        <v>211</v>
      </c>
      <c r="B133" s="16" t="n">
        <v>11256</v>
      </c>
      <c r="C133" s="17" t="s">
        <v>374</v>
      </c>
      <c r="D133" s="15" t="n">
        <v>351</v>
      </c>
      <c r="E133" s="18" t="s">
        <v>246</v>
      </c>
      <c r="F133" s="19" t="s">
        <v>90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4"/>
      <c r="AA133" s="15" t="s">
        <v>46</v>
      </c>
      <c r="AB133" s="15" t="n">
        <v>700</v>
      </c>
      <c r="AC133" s="15" t="n">
        <v>1412</v>
      </c>
    </row>
    <row r="134" s="1" customFormat="true" ht="13.5" hidden="false" customHeight="false" outlineLevel="0" collapsed="false">
      <c r="A134" s="15" t="n">
        <v>212</v>
      </c>
      <c r="B134" s="16" t="n">
        <v>11318</v>
      </c>
      <c r="C134" s="17" t="s">
        <v>375</v>
      </c>
      <c r="D134" s="15" t="n">
        <v>752</v>
      </c>
      <c r="E134" s="18" t="s">
        <v>306</v>
      </c>
      <c r="F134" s="19" t="s">
        <v>40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4"/>
      <c r="AA134" s="15" t="s">
        <v>46</v>
      </c>
      <c r="AB134" s="15" t="n">
        <v>700</v>
      </c>
      <c r="AC134" s="15" t="n">
        <v>1690</v>
      </c>
    </row>
    <row r="135" s="1" customFormat="true" ht="13.5" hidden="false" customHeight="false" outlineLevel="0" collapsed="false">
      <c r="A135" s="15" t="n">
        <v>213</v>
      </c>
      <c r="B135" s="16" t="n">
        <v>11319</v>
      </c>
      <c r="C135" s="17" t="s">
        <v>376</v>
      </c>
      <c r="D135" s="15" t="n">
        <v>106485</v>
      </c>
      <c r="E135" s="18" t="s">
        <v>377</v>
      </c>
      <c r="F135" s="19" t="s">
        <v>36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4"/>
      <c r="AA135" s="15" t="s">
        <v>46</v>
      </c>
      <c r="AB135" s="15" t="n">
        <v>700</v>
      </c>
      <c r="AC135" s="15" t="n">
        <v>1052</v>
      </c>
    </row>
    <row r="136" s="1" customFormat="true" ht="13.5" hidden="false" customHeight="false" outlineLevel="0" collapsed="false">
      <c r="A136" s="15" t="n">
        <v>214</v>
      </c>
      <c r="B136" s="16" t="n">
        <v>11323</v>
      </c>
      <c r="C136" s="17" t="s">
        <v>378</v>
      </c>
      <c r="D136" s="15" t="n">
        <v>377</v>
      </c>
      <c r="E136" s="18" t="s">
        <v>254</v>
      </c>
      <c r="F136" s="19" t="s">
        <v>36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4"/>
      <c r="AA136" s="15" t="s">
        <v>49</v>
      </c>
      <c r="AB136" s="15" t="n">
        <v>800</v>
      </c>
      <c r="AC136" s="15" t="n">
        <v>3481</v>
      </c>
    </row>
    <row r="137" s="1" customFormat="true" ht="13.5" hidden="false" customHeight="false" outlineLevel="0" collapsed="false">
      <c r="A137" s="15" t="n">
        <v>215</v>
      </c>
      <c r="B137" s="16" t="n">
        <v>11329</v>
      </c>
      <c r="C137" s="17" t="s">
        <v>379</v>
      </c>
      <c r="D137" s="15" t="n">
        <v>513</v>
      </c>
      <c r="E137" s="18" t="s">
        <v>286</v>
      </c>
      <c r="F137" s="19" t="s">
        <v>40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4"/>
      <c r="AA137" s="15" t="s">
        <v>33</v>
      </c>
      <c r="AB137" s="15" t="n">
        <v>750</v>
      </c>
      <c r="AC137" s="15" t="n">
        <v>2997</v>
      </c>
    </row>
    <row r="138" s="1" customFormat="true" ht="13.5" hidden="false" customHeight="false" outlineLevel="0" collapsed="false">
      <c r="A138" s="15" t="n">
        <v>217</v>
      </c>
      <c r="B138" s="16" t="n">
        <v>11333</v>
      </c>
      <c r="C138" s="17" t="s">
        <v>382</v>
      </c>
      <c r="D138" s="15" t="n">
        <v>744</v>
      </c>
      <c r="E138" s="18" t="s">
        <v>256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4"/>
      <c r="AA138" s="15" t="s">
        <v>49</v>
      </c>
      <c r="AB138" s="15" t="n">
        <v>800</v>
      </c>
      <c r="AC138" s="15" t="n">
        <v>3660</v>
      </c>
    </row>
    <row r="139" s="1" customFormat="true" ht="13.5" hidden="false" customHeight="false" outlineLevel="0" collapsed="false">
      <c r="A139" s="15" t="n">
        <v>219</v>
      </c>
      <c r="B139" s="16" t="n">
        <v>11363</v>
      </c>
      <c r="C139" s="17" t="s">
        <v>384</v>
      </c>
      <c r="D139" s="15" t="n">
        <v>102564</v>
      </c>
      <c r="E139" s="18" t="s">
        <v>233</v>
      </c>
      <c r="F139" s="19" t="s">
        <v>59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4"/>
      <c r="AA139" s="15" t="s">
        <v>46</v>
      </c>
      <c r="AB139" s="15" t="n">
        <v>700</v>
      </c>
      <c r="AC139" s="15" t="n">
        <v>1679</v>
      </c>
    </row>
    <row r="140" s="1" customFormat="true" ht="13.5" hidden="false" customHeight="false" outlineLevel="0" collapsed="false">
      <c r="A140" s="15" t="n">
        <v>222</v>
      </c>
      <c r="B140" s="16" t="n">
        <v>11379</v>
      </c>
      <c r="C140" s="17" t="s">
        <v>387</v>
      </c>
      <c r="D140" s="15" t="n">
        <v>742</v>
      </c>
      <c r="E140" s="18" t="s">
        <v>250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4"/>
      <c r="AA140" s="15" t="s">
        <v>33</v>
      </c>
      <c r="AB140" s="15" t="n">
        <v>750</v>
      </c>
      <c r="AC140" s="15" t="n">
        <v>2078</v>
      </c>
    </row>
    <row r="141" s="1" customFormat="true" ht="13.5" hidden="false" customHeight="false" outlineLevel="0" collapsed="false">
      <c r="A141" s="15" t="n">
        <v>223</v>
      </c>
      <c r="B141" s="16" t="n">
        <v>11382</v>
      </c>
      <c r="C141" s="17" t="s">
        <v>388</v>
      </c>
      <c r="D141" s="15" t="n">
        <v>103639</v>
      </c>
      <c r="E141" s="18" t="s">
        <v>281</v>
      </c>
      <c r="F141" s="19" t="s">
        <v>36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4"/>
      <c r="AA141" s="15" t="s">
        <v>33</v>
      </c>
      <c r="AB141" s="15" t="n">
        <v>750</v>
      </c>
      <c r="AC141" s="15" t="n">
        <v>2914</v>
      </c>
    </row>
    <row r="142" s="1" customFormat="true" ht="13.5" hidden="false" customHeight="false" outlineLevel="0" collapsed="false">
      <c r="A142" s="15" t="n">
        <v>224</v>
      </c>
      <c r="B142" s="16" t="n">
        <v>11383</v>
      </c>
      <c r="C142" s="17" t="s">
        <v>389</v>
      </c>
      <c r="D142" s="15" t="n">
        <v>712</v>
      </c>
      <c r="E142" s="18" t="s">
        <v>194</v>
      </c>
      <c r="F142" s="19" t="s">
        <v>36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4"/>
      <c r="AA142" s="15" t="s">
        <v>41</v>
      </c>
      <c r="AB142" s="15" t="n">
        <v>850</v>
      </c>
      <c r="AC142" s="15" t="n">
        <v>4295</v>
      </c>
    </row>
    <row r="143" s="1" customFormat="true" ht="13.5" hidden="false" customHeight="false" outlineLevel="0" collapsed="false">
      <c r="A143" s="15" t="n">
        <v>225</v>
      </c>
      <c r="B143" s="16" t="n">
        <v>11388</v>
      </c>
      <c r="C143" s="17" t="s">
        <v>390</v>
      </c>
      <c r="D143" s="15" t="n">
        <v>371</v>
      </c>
      <c r="E143" s="18" t="s">
        <v>259</v>
      </c>
      <c r="F143" s="19" t="s">
        <v>66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4"/>
      <c r="AA143" s="15" t="s">
        <v>46</v>
      </c>
      <c r="AB143" s="15" t="n">
        <v>700</v>
      </c>
      <c r="AC143" s="15" t="n">
        <v>1508</v>
      </c>
    </row>
    <row r="144" s="1" customFormat="true" ht="13.5" hidden="false" customHeight="false" outlineLevel="0" collapsed="false">
      <c r="A144" s="15" t="n">
        <v>227</v>
      </c>
      <c r="B144" s="16" t="n">
        <v>11397</v>
      </c>
      <c r="C144" s="17" t="s">
        <v>393</v>
      </c>
      <c r="D144" s="15" t="n">
        <v>723</v>
      </c>
      <c r="E144" s="18" t="s">
        <v>239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4"/>
      <c r="AA144" s="15" t="s">
        <v>33</v>
      </c>
      <c r="AB144" s="15" t="n">
        <v>750</v>
      </c>
      <c r="AC144" s="15" t="n">
        <v>2064</v>
      </c>
    </row>
    <row r="145" s="1" customFormat="true" ht="13.5" hidden="false" customHeight="false" outlineLevel="0" collapsed="false">
      <c r="A145" s="15" t="n">
        <v>228</v>
      </c>
      <c r="B145" s="16" t="n">
        <v>11429</v>
      </c>
      <c r="C145" s="17" t="s">
        <v>394</v>
      </c>
      <c r="D145" s="15" t="n">
        <v>726</v>
      </c>
      <c r="E145" s="18" t="s">
        <v>170</v>
      </c>
      <c r="F145" s="19" t="s">
        <v>40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4"/>
      <c r="AA145" s="15" t="s">
        <v>33</v>
      </c>
      <c r="AB145" s="15" t="n">
        <v>750</v>
      </c>
      <c r="AC145" s="15" t="n">
        <v>2699</v>
      </c>
    </row>
    <row r="146" s="1" customFormat="true" ht="13.5" hidden="false" customHeight="false" outlineLevel="0" collapsed="false">
      <c r="A146" s="15" t="n">
        <v>230</v>
      </c>
      <c r="B146" s="16" t="n">
        <v>11447</v>
      </c>
      <c r="C146" s="17" t="s">
        <v>397</v>
      </c>
      <c r="D146" s="15" t="n">
        <v>724</v>
      </c>
      <c r="E146" s="18" t="s">
        <v>63</v>
      </c>
      <c r="F146" s="19" t="s">
        <v>36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4"/>
      <c r="AA146" s="15" t="s">
        <v>41</v>
      </c>
      <c r="AB146" s="15" t="n">
        <v>850</v>
      </c>
      <c r="AC146" s="15" t="n">
        <v>4044</v>
      </c>
    </row>
    <row r="147" s="1" customFormat="true" ht="13.5" hidden="false" customHeight="false" outlineLevel="0" collapsed="false">
      <c r="A147" s="15" t="n">
        <v>231</v>
      </c>
      <c r="B147" s="16" t="n">
        <v>11453</v>
      </c>
      <c r="C147" s="17" t="s">
        <v>398</v>
      </c>
      <c r="D147" s="15" t="n">
        <v>357</v>
      </c>
      <c r="E147" s="18" t="s">
        <v>180</v>
      </c>
      <c r="F147" s="19" t="s">
        <v>40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4"/>
      <c r="AA147" s="15" t="s">
        <v>46</v>
      </c>
      <c r="AB147" s="15" t="n">
        <v>700</v>
      </c>
      <c r="AC147" s="15" t="n">
        <v>1989</v>
      </c>
    </row>
    <row r="148" s="1" customFormat="true" ht="13.5" hidden="false" customHeight="false" outlineLevel="0" collapsed="false">
      <c r="A148" s="15" t="n">
        <v>232</v>
      </c>
      <c r="B148" s="16" t="n">
        <v>11458</v>
      </c>
      <c r="C148" s="17" t="s">
        <v>399</v>
      </c>
      <c r="D148" s="15" t="n">
        <v>385</v>
      </c>
      <c r="E148" s="18" t="s">
        <v>198</v>
      </c>
      <c r="F148" s="19" t="s">
        <v>66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4"/>
      <c r="AA148" s="15" t="s">
        <v>33</v>
      </c>
      <c r="AB148" s="15" t="n">
        <v>750</v>
      </c>
      <c r="AC148" s="15" t="n">
        <v>2711</v>
      </c>
    </row>
    <row r="149" s="1" customFormat="true" ht="13.5" hidden="false" customHeight="false" outlineLevel="0" collapsed="false">
      <c r="A149" s="15" t="n">
        <v>233</v>
      </c>
      <c r="B149" s="16" t="n">
        <v>11459</v>
      </c>
      <c r="C149" s="17" t="s">
        <v>400</v>
      </c>
      <c r="D149" s="15" t="n">
        <v>710</v>
      </c>
      <c r="E149" s="18" t="s">
        <v>275</v>
      </c>
      <c r="F149" s="19" t="s">
        <v>90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4"/>
      <c r="AA149" s="15" t="s">
        <v>46</v>
      </c>
      <c r="AB149" s="15" t="n">
        <v>700</v>
      </c>
      <c r="AC149" s="15" t="n">
        <v>1952</v>
      </c>
    </row>
    <row r="150" s="1" customFormat="true" ht="13.5" hidden="false" customHeight="false" outlineLevel="0" collapsed="false">
      <c r="A150" s="15" t="n">
        <v>235</v>
      </c>
      <c r="B150" s="16" t="n">
        <v>11465</v>
      </c>
      <c r="C150" s="17" t="s">
        <v>402</v>
      </c>
      <c r="D150" s="15" t="n">
        <v>709</v>
      </c>
      <c r="E150" s="18" t="s">
        <v>216</v>
      </c>
      <c r="F150" s="19" t="s">
        <v>40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4"/>
      <c r="AA150" s="15" t="s">
        <v>49</v>
      </c>
      <c r="AB150" s="15" t="n">
        <v>800</v>
      </c>
      <c r="AC150" s="15" t="n">
        <v>3576</v>
      </c>
    </row>
    <row r="151" s="1" customFormat="true" ht="13.5" hidden="false" customHeight="false" outlineLevel="0" collapsed="false">
      <c r="A151" s="15" t="n">
        <v>236</v>
      </c>
      <c r="B151" s="16" t="n">
        <v>11483</v>
      </c>
      <c r="C151" s="17" t="s">
        <v>403</v>
      </c>
      <c r="D151" s="15" t="n">
        <v>341</v>
      </c>
      <c r="E151" s="18" t="s">
        <v>58</v>
      </c>
      <c r="F151" s="19" t="s">
        <v>59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4"/>
      <c r="AA151" s="15" t="s">
        <v>41</v>
      </c>
      <c r="AB151" s="15" t="n">
        <v>850</v>
      </c>
      <c r="AC151" s="15" t="n">
        <v>4576</v>
      </c>
    </row>
    <row r="152" s="1" customFormat="true" ht="13.5" hidden="false" customHeight="false" outlineLevel="0" collapsed="false">
      <c r="A152" s="15" t="n">
        <v>238</v>
      </c>
      <c r="B152" s="16" t="n">
        <v>11486</v>
      </c>
      <c r="C152" s="17" t="s">
        <v>406</v>
      </c>
      <c r="D152" s="15" t="n">
        <v>709</v>
      </c>
      <c r="E152" s="18" t="s">
        <v>216</v>
      </c>
      <c r="F152" s="19" t="s">
        <v>40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4"/>
      <c r="AA152" s="15" t="s">
        <v>49</v>
      </c>
      <c r="AB152" s="15" t="n">
        <v>800</v>
      </c>
      <c r="AC152" s="15" t="n">
        <v>3576</v>
      </c>
    </row>
    <row r="153" s="1" customFormat="true" ht="13.5" hidden="false" customHeight="false" outlineLevel="0" collapsed="false">
      <c r="A153" s="15" t="n">
        <v>240</v>
      </c>
      <c r="B153" s="16" t="n">
        <v>11490</v>
      </c>
      <c r="C153" s="17" t="s">
        <v>409</v>
      </c>
      <c r="D153" s="15" t="n">
        <v>341</v>
      </c>
      <c r="E153" s="18" t="s">
        <v>58</v>
      </c>
      <c r="F153" s="19" t="s">
        <v>59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4"/>
      <c r="AA153" s="15" t="s">
        <v>41</v>
      </c>
      <c r="AB153" s="15" t="n">
        <v>850</v>
      </c>
      <c r="AC153" s="15" t="n">
        <v>4576</v>
      </c>
    </row>
    <row r="154" s="1" customFormat="true" ht="13.5" hidden="false" customHeight="false" outlineLevel="0" collapsed="false">
      <c r="A154" s="15" t="n">
        <v>241</v>
      </c>
      <c r="B154" s="16" t="n">
        <v>11504</v>
      </c>
      <c r="C154" s="17" t="s">
        <v>410</v>
      </c>
      <c r="D154" s="15" t="n">
        <v>102934</v>
      </c>
      <c r="E154" s="18" t="s">
        <v>55</v>
      </c>
      <c r="F154" s="19" t="s">
        <v>40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4"/>
      <c r="AA154" s="15" t="s">
        <v>49</v>
      </c>
      <c r="AB154" s="15" t="n">
        <v>800</v>
      </c>
      <c r="AC154" s="15" t="n">
        <v>3512</v>
      </c>
    </row>
    <row r="155" s="1" customFormat="true" ht="13.5" hidden="false" customHeight="false" outlineLevel="0" collapsed="false">
      <c r="A155" s="15" t="n">
        <v>243</v>
      </c>
      <c r="B155" s="16" t="n">
        <v>11517</v>
      </c>
      <c r="C155" s="17" t="s">
        <v>412</v>
      </c>
      <c r="D155" s="15" t="n">
        <v>343</v>
      </c>
      <c r="E155" s="18" t="s">
        <v>210</v>
      </c>
      <c r="F155" s="19" t="s">
        <v>40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4"/>
      <c r="AA155" s="15" t="s">
        <v>49</v>
      </c>
      <c r="AB155" s="15" t="n">
        <v>800</v>
      </c>
      <c r="AC155" s="15" t="n">
        <v>3563</v>
      </c>
    </row>
    <row r="156" s="1" customFormat="true" ht="13.5" hidden="false" customHeight="false" outlineLevel="0" collapsed="false">
      <c r="A156" s="15" t="n">
        <v>244</v>
      </c>
      <c r="B156" s="16" t="n">
        <v>11537</v>
      </c>
      <c r="C156" s="17" t="s">
        <v>413</v>
      </c>
      <c r="D156" s="15" t="n">
        <v>570</v>
      </c>
      <c r="E156" s="18" t="s">
        <v>414</v>
      </c>
      <c r="F156" s="19" t="s">
        <v>40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6" t="s">
        <v>415</v>
      </c>
      <c r="AA156" s="15" t="s">
        <v>46</v>
      </c>
      <c r="AB156" s="15" t="n">
        <v>700</v>
      </c>
      <c r="AC156" s="15" t="n">
        <v>1945</v>
      </c>
    </row>
    <row r="157" s="1" customFormat="true" ht="13.5" hidden="false" customHeight="false" outlineLevel="0" collapsed="false">
      <c r="A157" s="15" t="n">
        <v>245</v>
      </c>
      <c r="B157" s="16" t="n">
        <v>11596</v>
      </c>
      <c r="C157" s="17" t="s">
        <v>416</v>
      </c>
      <c r="D157" s="15" t="n">
        <v>730</v>
      </c>
      <c r="E157" s="18" t="s">
        <v>82</v>
      </c>
      <c r="F157" s="19" t="s">
        <v>40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4"/>
      <c r="AA157" s="15" t="s">
        <v>49</v>
      </c>
      <c r="AB157" s="15" t="n">
        <v>800</v>
      </c>
      <c r="AC157" s="15" t="n">
        <v>3196</v>
      </c>
    </row>
    <row r="158" s="1" customFormat="true" ht="13.5" hidden="false" customHeight="false" outlineLevel="0" collapsed="false">
      <c r="A158" s="15" t="n">
        <v>247</v>
      </c>
      <c r="B158" s="16" t="n">
        <v>11619</v>
      </c>
      <c r="C158" s="17" t="s">
        <v>418</v>
      </c>
      <c r="D158" s="15" t="n">
        <v>721</v>
      </c>
      <c r="E158" s="18" t="s">
        <v>78</v>
      </c>
      <c r="F158" s="19" t="s">
        <v>59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4"/>
      <c r="AA158" s="15" t="s">
        <v>33</v>
      </c>
      <c r="AB158" s="15" t="n">
        <v>750</v>
      </c>
      <c r="AC158" s="15" t="n">
        <v>2332</v>
      </c>
    </row>
    <row r="159" s="1" customFormat="true" ht="13.5" hidden="false" customHeight="false" outlineLevel="0" collapsed="false">
      <c r="A159" s="15" t="n">
        <v>248</v>
      </c>
      <c r="B159" s="16" t="n">
        <v>11620</v>
      </c>
      <c r="C159" s="17" t="s">
        <v>419</v>
      </c>
      <c r="D159" s="15" t="n">
        <v>744</v>
      </c>
      <c r="E159" s="18" t="s">
        <v>256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4"/>
      <c r="AA159" s="15" t="s">
        <v>49</v>
      </c>
      <c r="AB159" s="15" t="n">
        <v>800</v>
      </c>
      <c r="AC159" s="15" t="n">
        <v>3660</v>
      </c>
    </row>
    <row r="160" s="1" customFormat="true" ht="13.5" hidden="false" customHeight="false" outlineLevel="0" collapsed="false">
      <c r="A160" s="15" t="n">
        <v>249</v>
      </c>
      <c r="B160" s="16" t="n">
        <v>11621</v>
      </c>
      <c r="C160" s="17" t="s">
        <v>420</v>
      </c>
      <c r="D160" s="15" t="n">
        <v>102935</v>
      </c>
      <c r="E160" s="18" t="s">
        <v>348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4"/>
      <c r="AA160" s="15" t="s">
        <v>33</v>
      </c>
      <c r="AB160" s="15" t="n">
        <v>750</v>
      </c>
      <c r="AC160" s="15" t="n">
        <v>2496</v>
      </c>
    </row>
    <row r="161" s="1" customFormat="true" ht="13.5" hidden="false" customHeight="false" outlineLevel="0" collapsed="false">
      <c r="A161" s="15" t="n">
        <v>250</v>
      </c>
      <c r="B161" s="16" t="n">
        <v>11627</v>
      </c>
      <c r="C161" s="17" t="s">
        <v>421</v>
      </c>
      <c r="D161" s="15" t="n">
        <v>717</v>
      </c>
      <c r="E161" s="18" t="s">
        <v>174</v>
      </c>
      <c r="F161" s="19" t="s">
        <v>32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4"/>
      <c r="AA161" s="15" t="s">
        <v>46</v>
      </c>
      <c r="AB161" s="15" t="n">
        <v>700</v>
      </c>
      <c r="AC161" s="15" t="n">
        <v>1882</v>
      </c>
    </row>
    <row r="162" s="1" customFormat="true" ht="13.5" hidden="false" customHeight="false" outlineLevel="0" collapsed="false">
      <c r="A162" s="15" t="n">
        <v>251</v>
      </c>
      <c r="B162" s="16" t="n">
        <v>11639</v>
      </c>
      <c r="C162" s="17" t="s">
        <v>422</v>
      </c>
      <c r="D162" s="15" t="n">
        <v>585</v>
      </c>
      <c r="E162" s="18" t="s">
        <v>145</v>
      </c>
      <c r="F162" s="19" t="s">
        <v>40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4"/>
      <c r="AA162" s="15" t="s">
        <v>41</v>
      </c>
      <c r="AB162" s="15" t="n">
        <v>850</v>
      </c>
      <c r="AC162" s="15" t="n">
        <v>4223</v>
      </c>
    </row>
    <row r="163" s="1" customFormat="true" ht="13.5" hidden="false" customHeight="false" outlineLevel="0" collapsed="false">
      <c r="A163" s="15" t="n">
        <v>253</v>
      </c>
      <c r="B163" s="16" t="n">
        <v>11656</v>
      </c>
      <c r="C163" s="17" t="s">
        <v>425</v>
      </c>
      <c r="D163" s="15" t="n">
        <v>582</v>
      </c>
      <c r="E163" s="18" t="s">
        <v>39</v>
      </c>
      <c r="F163" s="19" t="s">
        <v>40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4"/>
      <c r="AA163" s="15" t="s">
        <v>41</v>
      </c>
      <c r="AB163" s="15" t="n">
        <v>850</v>
      </c>
      <c r="AC163" s="15" t="n">
        <v>4838</v>
      </c>
    </row>
    <row r="164" s="1" customFormat="true" ht="13.5" hidden="false" customHeight="false" outlineLevel="0" collapsed="false">
      <c r="A164" s="15" t="n">
        <v>254</v>
      </c>
      <c r="B164" s="16" t="n">
        <v>11686</v>
      </c>
      <c r="C164" s="17" t="s">
        <v>426</v>
      </c>
      <c r="D164" s="15" t="n">
        <v>102565</v>
      </c>
      <c r="E164" s="18" t="s">
        <v>98</v>
      </c>
      <c r="F164" s="19" t="s">
        <v>40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4"/>
      <c r="AA164" s="15" t="s">
        <v>49</v>
      </c>
      <c r="AB164" s="15" t="n">
        <v>800</v>
      </c>
      <c r="AC164" s="15" t="n">
        <v>3494</v>
      </c>
    </row>
    <row r="165" s="1" customFormat="true" ht="13.5" hidden="false" customHeight="false" outlineLevel="0" collapsed="false">
      <c r="A165" s="15" t="n">
        <v>255</v>
      </c>
      <c r="B165" s="16" t="n">
        <v>11711</v>
      </c>
      <c r="C165" s="17" t="s">
        <v>427</v>
      </c>
      <c r="D165" s="15" t="n">
        <v>329</v>
      </c>
      <c r="E165" s="18" t="s">
        <v>297</v>
      </c>
      <c r="F165" s="19" t="s">
        <v>90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4"/>
      <c r="AA165" s="15" t="s">
        <v>46</v>
      </c>
      <c r="AB165" s="15" t="n">
        <v>700</v>
      </c>
      <c r="AC165" s="15" t="n">
        <v>1258</v>
      </c>
    </row>
    <row r="166" s="1" customFormat="true" ht="13.5" hidden="false" customHeight="false" outlineLevel="0" collapsed="false">
      <c r="A166" s="15" t="n">
        <v>259</v>
      </c>
      <c r="B166" s="16" t="n">
        <v>11761</v>
      </c>
      <c r="C166" s="17" t="s">
        <v>432</v>
      </c>
      <c r="D166" s="15" t="n">
        <v>743</v>
      </c>
      <c r="E166" s="18" t="s">
        <v>325</v>
      </c>
      <c r="F166" s="19" t="s">
        <v>36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4"/>
      <c r="AA166" s="15" t="s">
        <v>33</v>
      </c>
      <c r="AB166" s="15" t="n">
        <v>750</v>
      </c>
      <c r="AC166" s="15" t="n">
        <v>2652</v>
      </c>
    </row>
    <row r="167" s="1" customFormat="true" ht="13.5" hidden="false" customHeight="false" outlineLevel="0" collapsed="false">
      <c r="A167" s="15" t="n">
        <v>261</v>
      </c>
      <c r="B167" s="16" t="n">
        <v>11765</v>
      </c>
      <c r="C167" s="17" t="s">
        <v>436</v>
      </c>
      <c r="D167" s="15" t="n">
        <v>581</v>
      </c>
      <c r="E167" s="18" t="s">
        <v>116</v>
      </c>
      <c r="F167" s="19" t="s">
        <v>40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4"/>
      <c r="AA167" s="15" t="s">
        <v>41</v>
      </c>
      <c r="AB167" s="15" t="n">
        <v>850</v>
      </c>
      <c r="AC167" s="15" t="n">
        <v>4378</v>
      </c>
    </row>
    <row r="168" s="1" customFormat="true" ht="13.5" hidden="false" customHeight="false" outlineLevel="0" collapsed="false">
      <c r="A168" s="15" t="n">
        <v>262</v>
      </c>
      <c r="B168" s="16" t="n">
        <v>11768</v>
      </c>
      <c r="C168" s="17" t="s">
        <v>437</v>
      </c>
      <c r="D168" s="15" t="n">
        <v>347</v>
      </c>
      <c r="E168" s="18" t="s">
        <v>241</v>
      </c>
      <c r="F168" s="19" t="s">
        <v>40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4"/>
      <c r="AA168" s="15" t="s">
        <v>33</v>
      </c>
      <c r="AB168" s="15" t="n">
        <v>750</v>
      </c>
      <c r="AC168" s="15" t="n">
        <v>2156</v>
      </c>
    </row>
    <row r="169" s="1" customFormat="true" ht="13.5" hidden="false" customHeight="false" outlineLevel="0" collapsed="false">
      <c r="A169" s="15" t="n">
        <v>264</v>
      </c>
      <c r="B169" s="16" t="n">
        <v>11774</v>
      </c>
      <c r="C169" s="17" t="s">
        <v>439</v>
      </c>
      <c r="D169" s="15" t="n">
        <v>105910</v>
      </c>
      <c r="E169" s="18" t="s">
        <v>434</v>
      </c>
      <c r="F169" s="19" t="s">
        <v>36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4"/>
      <c r="AA169" s="15" t="s">
        <v>46</v>
      </c>
      <c r="AB169" s="15" t="n">
        <v>700</v>
      </c>
      <c r="AC169" s="15" t="n">
        <v>1235</v>
      </c>
    </row>
    <row r="170" s="1" customFormat="true" ht="13.5" hidden="false" customHeight="false" outlineLevel="0" collapsed="false">
      <c r="A170" s="15" t="n">
        <v>265</v>
      </c>
      <c r="B170" s="16" t="n">
        <v>11775</v>
      </c>
      <c r="C170" s="17" t="s">
        <v>440</v>
      </c>
      <c r="D170" s="15" t="n">
        <v>718</v>
      </c>
      <c r="E170" s="18" t="s">
        <v>261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4"/>
      <c r="AA170" s="15" t="s">
        <v>46</v>
      </c>
      <c r="AB170" s="15" t="n">
        <v>700</v>
      </c>
      <c r="AC170" s="15" t="n">
        <v>977</v>
      </c>
    </row>
    <row r="171" s="1" customFormat="true" ht="13.5" hidden="false" customHeight="false" outlineLevel="0" collapsed="false">
      <c r="A171" s="15" t="n">
        <v>266</v>
      </c>
      <c r="B171" s="16" t="n">
        <v>11776</v>
      </c>
      <c r="C171" s="17" t="s">
        <v>441</v>
      </c>
      <c r="D171" s="15" t="n">
        <v>106569</v>
      </c>
      <c r="E171" s="18" t="s">
        <v>442</v>
      </c>
      <c r="F171" s="19" t="s">
        <v>40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4"/>
      <c r="AA171" s="15" t="s">
        <v>46</v>
      </c>
      <c r="AB171" s="15" t="n">
        <v>700</v>
      </c>
      <c r="AC171" s="15" t="n">
        <v>1391</v>
      </c>
    </row>
    <row r="172" s="1" customFormat="true" ht="13.5" hidden="false" customHeight="false" outlineLevel="0" collapsed="false">
      <c r="A172" s="15" t="n">
        <v>269</v>
      </c>
      <c r="B172" s="16" t="n">
        <v>11793</v>
      </c>
      <c r="C172" s="17" t="s">
        <v>445</v>
      </c>
      <c r="D172" s="15" t="n">
        <v>745</v>
      </c>
      <c r="E172" s="18" t="s">
        <v>446</v>
      </c>
      <c r="F172" s="19" t="s">
        <v>40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4"/>
      <c r="AA172" s="15" t="s">
        <v>46</v>
      </c>
      <c r="AB172" s="15" t="n">
        <v>700</v>
      </c>
      <c r="AC172" s="15" t="n">
        <v>1540</v>
      </c>
    </row>
    <row r="173" s="1" customFormat="true" ht="13.5" hidden="false" customHeight="false" outlineLevel="0" collapsed="false">
      <c r="A173" s="15" t="n">
        <v>273</v>
      </c>
      <c r="B173" s="16" t="n">
        <v>11824</v>
      </c>
      <c r="C173" s="17" t="s">
        <v>450</v>
      </c>
      <c r="D173" s="15" t="n">
        <v>101453</v>
      </c>
      <c r="E173" s="18" t="s">
        <v>89</v>
      </c>
      <c r="F173" s="19" t="s">
        <v>90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4"/>
      <c r="AA173" s="15" t="s">
        <v>33</v>
      </c>
      <c r="AB173" s="15" t="n">
        <v>750</v>
      </c>
      <c r="AC173" s="15" t="n">
        <v>2298</v>
      </c>
    </row>
    <row r="174" s="1" customFormat="true" ht="13.5" hidden="false" customHeight="false" outlineLevel="0" collapsed="false">
      <c r="A174" s="15" t="n">
        <v>274</v>
      </c>
      <c r="B174" s="16" t="n">
        <v>11825</v>
      </c>
      <c r="C174" s="17" t="s">
        <v>451</v>
      </c>
      <c r="D174" s="15" t="n">
        <v>329</v>
      </c>
      <c r="E174" s="18" t="s">
        <v>297</v>
      </c>
      <c r="F174" s="19" t="s">
        <v>90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4"/>
      <c r="AA174" s="15" t="s">
        <v>46</v>
      </c>
      <c r="AB174" s="15" t="n">
        <v>700</v>
      </c>
      <c r="AC174" s="15" t="n">
        <v>1258</v>
      </c>
    </row>
    <row r="175" s="1" customFormat="true" ht="13.5" hidden="false" customHeight="false" outlineLevel="0" collapsed="false">
      <c r="A175" s="15" t="n">
        <v>276</v>
      </c>
      <c r="B175" s="16" t="n">
        <v>11830</v>
      </c>
      <c r="C175" s="17" t="s">
        <v>453</v>
      </c>
      <c r="D175" s="15" t="n">
        <v>56</v>
      </c>
      <c r="E175" s="18" t="s">
        <v>225</v>
      </c>
      <c r="F175" s="19" t="s">
        <v>90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4"/>
      <c r="AA175" s="15" t="s">
        <v>46</v>
      </c>
      <c r="AB175" s="15" t="n">
        <v>700</v>
      </c>
      <c r="AC175" s="15" t="n">
        <v>1104</v>
      </c>
    </row>
    <row r="176" s="1" customFormat="true" ht="13.5" hidden="false" customHeight="false" outlineLevel="0" collapsed="false">
      <c r="A176" s="15" t="n">
        <v>278</v>
      </c>
      <c r="B176" s="16" t="n">
        <v>11841</v>
      </c>
      <c r="C176" s="17" t="s">
        <v>455</v>
      </c>
      <c r="D176" s="15" t="n">
        <v>349</v>
      </c>
      <c r="E176" s="18" t="s">
        <v>456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4"/>
      <c r="AA176" s="15" t="s">
        <v>33</v>
      </c>
      <c r="AB176" s="15" t="n">
        <v>750</v>
      </c>
      <c r="AC176" s="15" t="n">
        <v>2153</v>
      </c>
    </row>
    <row r="177" s="1" customFormat="true" ht="13.5" hidden="false" customHeight="false" outlineLevel="0" collapsed="false">
      <c r="A177" s="15" t="n">
        <v>279</v>
      </c>
      <c r="B177" s="16" t="n">
        <v>11844</v>
      </c>
      <c r="C177" s="17" t="s">
        <v>457</v>
      </c>
      <c r="D177" s="15" t="n">
        <v>102935</v>
      </c>
      <c r="E177" s="18" t="s">
        <v>348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4"/>
      <c r="AA177" s="15" t="s">
        <v>33</v>
      </c>
      <c r="AB177" s="15" t="n">
        <v>750</v>
      </c>
      <c r="AC177" s="15" t="n">
        <v>2496</v>
      </c>
    </row>
    <row r="178" s="1" customFormat="true" ht="13.5" hidden="false" customHeight="false" outlineLevel="0" collapsed="false">
      <c r="A178" s="15" t="n">
        <v>282</v>
      </c>
      <c r="B178" s="16" t="n">
        <v>11868</v>
      </c>
      <c r="C178" s="17" t="s">
        <v>461</v>
      </c>
      <c r="D178" s="15" t="n">
        <v>105396</v>
      </c>
      <c r="E178" s="18" t="s">
        <v>200</v>
      </c>
      <c r="F178" s="19" t="s">
        <v>36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4"/>
      <c r="AA178" s="15" t="s">
        <v>46</v>
      </c>
      <c r="AB178" s="15" t="n">
        <v>700</v>
      </c>
      <c r="AC178" s="15" t="n">
        <v>1549</v>
      </c>
    </row>
    <row r="179" s="1" customFormat="true" ht="13.5" hidden="false" customHeight="false" outlineLevel="0" collapsed="false">
      <c r="A179" s="15" t="n">
        <v>283</v>
      </c>
      <c r="B179" s="16" t="n">
        <v>11871</v>
      </c>
      <c r="C179" s="17" t="s">
        <v>462</v>
      </c>
      <c r="D179" s="15" t="n">
        <v>359</v>
      </c>
      <c r="E179" s="18" t="s">
        <v>356</v>
      </c>
      <c r="F179" s="19" t="s">
        <v>40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4"/>
      <c r="AA179" s="15" t="s">
        <v>33</v>
      </c>
      <c r="AB179" s="15" t="n">
        <v>750</v>
      </c>
      <c r="AC179" s="15" t="n">
        <v>2448</v>
      </c>
    </row>
    <row r="180" s="1" customFormat="true" ht="13.5" hidden="false" customHeight="false" outlineLevel="0" collapsed="false">
      <c r="A180" s="15" t="n">
        <v>284</v>
      </c>
      <c r="B180" s="16" t="n">
        <v>11872</v>
      </c>
      <c r="C180" s="17" t="s">
        <v>463</v>
      </c>
      <c r="D180" s="15" t="n">
        <v>517</v>
      </c>
      <c r="E180" s="18" t="s">
        <v>26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4"/>
      <c r="AA180" s="15" t="s">
        <v>28</v>
      </c>
      <c r="AB180" s="15" t="n">
        <v>900</v>
      </c>
      <c r="AC180" s="15" t="n">
        <v>5591</v>
      </c>
    </row>
    <row r="181" s="1" customFormat="true" ht="13.5" hidden="false" customHeight="false" outlineLevel="0" collapsed="false">
      <c r="A181" s="15" t="n">
        <v>286</v>
      </c>
      <c r="B181" s="16" t="n">
        <v>11880</v>
      </c>
      <c r="C181" s="17" t="s">
        <v>465</v>
      </c>
      <c r="D181" s="15" t="n">
        <v>102565</v>
      </c>
      <c r="E181" s="18" t="s">
        <v>98</v>
      </c>
      <c r="F181" s="19" t="s">
        <v>40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4"/>
      <c r="AA181" s="15" t="s">
        <v>49</v>
      </c>
      <c r="AB181" s="15" t="n">
        <v>800</v>
      </c>
      <c r="AC181" s="15" t="n">
        <v>3494</v>
      </c>
    </row>
    <row r="182" s="1" customFormat="true" ht="13.5" hidden="false" customHeight="false" outlineLevel="0" collapsed="false">
      <c r="A182" s="15" t="n">
        <v>288</v>
      </c>
      <c r="B182" s="16" t="n">
        <v>11902</v>
      </c>
      <c r="C182" s="17" t="s">
        <v>467</v>
      </c>
      <c r="D182" s="15" t="n">
        <v>578</v>
      </c>
      <c r="E182" s="18" t="s">
        <v>264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4"/>
      <c r="AA182" s="15" t="s">
        <v>41</v>
      </c>
      <c r="AB182" s="15" t="n">
        <v>850</v>
      </c>
      <c r="AC182" s="15" t="n">
        <v>4081</v>
      </c>
    </row>
    <row r="183" s="1" customFormat="true" ht="13.5" hidden="false" customHeight="false" outlineLevel="0" collapsed="false">
      <c r="A183" s="15" t="n">
        <v>290</v>
      </c>
      <c r="B183" s="16" t="n">
        <v>11949</v>
      </c>
      <c r="C183" s="17" t="s">
        <v>469</v>
      </c>
      <c r="D183" s="15" t="n">
        <v>754</v>
      </c>
      <c r="E183" s="18" t="s">
        <v>93</v>
      </c>
      <c r="F183" s="19" t="s">
        <v>90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4"/>
      <c r="AA183" s="15" t="s">
        <v>33</v>
      </c>
      <c r="AB183" s="15" t="n">
        <v>750</v>
      </c>
      <c r="AC183" s="15" t="n">
        <v>2405</v>
      </c>
    </row>
    <row r="184" s="1" customFormat="true" ht="13.5" hidden="false" customHeight="false" outlineLevel="0" collapsed="false">
      <c r="A184" s="15" t="n">
        <v>291</v>
      </c>
      <c r="B184" s="16" t="n">
        <v>11961</v>
      </c>
      <c r="C184" s="17" t="s">
        <v>471</v>
      </c>
      <c r="D184" s="15" t="n">
        <v>713</v>
      </c>
      <c r="E184" s="18" t="s">
        <v>158</v>
      </c>
      <c r="F184" s="19" t="s">
        <v>90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4"/>
      <c r="AA184" s="15" t="s">
        <v>46</v>
      </c>
      <c r="AB184" s="15" t="n">
        <v>700</v>
      </c>
      <c r="AC184" s="15" t="n">
        <v>1030</v>
      </c>
    </row>
    <row r="185" s="1" customFormat="true" ht="13.5" hidden="false" customHeight="false" outlineLevel="0" collapsed="false">
      <c r="A185" s="15" t="n">
        <v>292</v>
      </c>
      <c r="B185" s="16" t="n">
        <v>11964</v>
      </c>
      <c r="C185" s="17" t="s">
        <v>472</v>
      </c>
      <c r="D185" s="15" t="n">
        <v>747</v>
      </c>
      <c r="E185" s="18" t="s">
        <v>327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4"/>
      <c r="AA185" s="15" t="s">
        <v>33</v>
      </c>
      <c r="AB185" s="15" t="n">
        <v>750</v>
      </c>
      <c r="AC185" s="15" t="n">
        <v>2016</v>
      </c>
    </row>
    <row r="186" s="1" customFormat="true" ht="13.5" hidden="false" customHeight="false" outlineLevel="0" collapsed="false">
      <c r="A186" s="15" t="n">
        <v>293</v>
      </c>
      <c r="B186" s="16" t="n">
        <v>11977</v>
      </c>
      <c r="C186" s="17" t="s">
        <v>473</v>
      </c>
      <c r="D186" s="15" t="n">
        <v>104533</v>
      </c>
      <c r="E186" s="18" t="s">
        <v>45</v>
      </c>
      <c r="F186" s="19" t="s">
        <v>32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4"/>
      <c r="AA186" s="15" t="s">
        <v>46</v>
      </c>
      <c r="AB186" s="15" t="n">
        <v>700</v>
      </c>
      <c r="AC186" s="15" t="n">
        <v>1543</v>
      </c>
    </row>
    <row r="187" s="1" customFormat="true" ht="13.5" hidden="false" customHeight="false" outlineLevel="0" collapsed="false">
      <c r="A187" s="15" t="n">
        <v>297</v>
      </c>
      <c r="B187" s="16" t="n">
        <v>11993</v>
      </c>
      <c r="C187" s="17" t="s">
        <v>478</v>
      </c>
      <c r="D187" s="15" t="n">
        <v>718</v>
      </c>
      <c r="E187" s="18" t="s">
        <v>261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4"/>
      <c r="AA187" s="15" t="s">
        <v>46</v>
      </c>
      <c r="AB187" s="15" t="n">
        <v>700</v>
      </c>
      <c r="AC187" s="15" t="n">
        <v>977</v>
      </c>
    </row>
    <row r="188" s="1" customFormat="true" ht="13.5" hidden="false" customHeight="false" outlineLevel="0" collapsed="false">
      <c r="A188" s="15" t="n">
        <v>298</v>
      </c>
      <c r="B188" s="16" t="n">
        <v>12048</v>
      </c>
      <c r="C188" s="17" t="s">
        <v>479</v>
      </c>
      <c r="D188" s="15" t="n">
        <v>104430</v>
      </c>
      <c r="E188" s="18" t="s">
        <v>118</v>
      </c>
      <c r="F188" s="19" t="s">
        <v>36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4"/>
      <c r="AA188" s="15" t="s">
        <v>46</v>
      </c>
      <c r="AB188" s="15" t="n">
        <v>700</v>
      </c>
      <c r="AC188" s="15" t="n">
        <v>1736</v>
      </c>
    </row>
    <row r="189" s="1" customFormat="true" ht="13.5" hidden="false" customHeight="false" outlineLevel="0" collapsed="false">
      <c r="A189" s="15" t="n">
        <v>299</v>
      </c>
      <c r="B189" s="16" t="n">
        <v>12052</v>
      </c>
      <c r="C189" s="17" t="s">
        <v>480</v>
      </c>
      <c r="D189" s="15" t="n">
        <v>727</v>
      </c>
      <c r="E189" s="18" t="s">
        <v>154</v>
      </c>
      <c r="F189" s="19" t="s">
        <v>40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4"/>
      <c r="AA189" s="15" t="s">
        <v>46</v>
      </c>
      <c r="AB189" s="15" t="n">
        <v>700</v>
      </c>
      <c r="AC189" s="15" t="n">
        <v>1922</v>
      </c>
    </row>
    <row r="190" s="1" customFormat="true" ht="13.5" hidden="false" customHeight="false" outlineLevel="0" collapsed="false">
      <c r="A190" s="15" t="n">
        <v>301</v>
      </c>
      <c r="B190" s="16" t="n">
        <v>12091</v>
      </c>
      <c r="C190" s="17" t="s">
        <v>483</v>
      </c>
      <c r="D190" s="15" t="n">
        <v>349</v>
      </c>
      <c r="E190" s="18" t="s">
        <v>456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4"/>
      <c r="AA190" s="15" t="s">
        <v>33</v>
      </c>
      <c r="AB190" s="15" t="n">
        <v>750</v>
      </c>
      <c r="AC190" s="15" t="n">
        <v>2153</v>
      </c>
    </row>
    <row r="191" s="1" customFormat="true" ht="13.5" hidden="false" customHeight="false" outlineLevel="0" collapsed="false">
      <c r="A191" s="15" t="n">
        <v>302</v>
      </c>
      <c r="B191" s="16" t="n">
        <v>12092</v>
      </c>
      <c r="C191" s="17" t="s">
        <v>146</v>
      </c>
      <c r="D191" s="15" t="n">
        <v>52</v>
      </c>
      <c r="E191" s="18" t="s">
        <v>295</v>
      </c>
      <c r="F191" s="19" t="s">
        <v>90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4"/>
      <c r="AA191" s="15" t="s">
        <v>46</v>
      </c>
      <c r="AB191" s="15" t="n">
        <v>700</v>
      </c>
      <c r="AC191" s="15" t="n">
        <v>1770</v>
      </c>
    </row>
    <row r="192" s="1" customFormat="true" ht="13.5" hidden="false" customHeight="false" outlineLevel="0" collapsed="false">
      <c r="A192" s="15" t="n">
        <v>304</v>
      </c>
      <c r="B192" s="16" t="n">
        <v>12108</v>
      </c>
      <c r="C192" s="17" t="s">
        <v>485</v>
      </c>
      <c r="D192" s="15" t="n">
        <v>573</v>
      </c>
      <c r="E192" s="18" t="s">
        <v>112</v>
      </c>
      <c r="F192" s="19" t="s">
        <v>36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4"/>
      <c r="AA192" s="15" t="s">
        <v>46</v>
      </c>
      <c r="AB192" s="15" t="n">
        <v>700</v>
      </c>
      <c r="AC192" s="15" t="n">
        <v>1842</v>
      </c>
    </row>
    <row r="193" s="1" customFormat="true" ht="13.5" hidden="false" customHeight="false" outlineLevel="0" collapsed="false">
      <c r="A193" s="15" t="n">
        <v>307</v>
      </c>
      <c r="B193" s="16" t="n">
        <v>12118</v>
      </c>
      <c r="C193" s="17" t="s">
        <v>488</v>
      </c>
      <c r="D193" s="15" t="n">
        <v>339</v>
      </c>
      <c r="E193" s="18" t="s">
        <v>392</v>
      </c>
      <c r="F193" s="19" t="s">
        <v>40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4"/>
      <c r="AA193" s="15" t="s">
        <v>46</v>
      </c>
      <c r="AB193" s="15" t="n">
        <v>700</v>
      </c>
      <c r="AC193" s="15" t="n">
        <v>1417</v>
      </c>
    </row>
    <row r="194" s="1" customFormat="true" ht="14.25" hidden="false" customHeight="false" outlineLevel="0" collapsed="false">
      <c r="A194" s="15" t="n">
        <v>308</v>
      </c>
      <c r="B194" s="16" t="n">
        <v>12127</v>
      </c>
      <c r="C194" s="17" t="s">
        <v>489</v>
      </c>
      <c r="D194" s="15" t="n">
        <v>391</v>
      </c>
      <c r="E194" s="19" t="s">
        <v>61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30" t="s">
        <v>490</v>
      </c>
      <c r="AA194" s="15" t="s">
        <v>33</v>
      </c>
      <c r="AB194" s="15" t="n">
        <v>750</v>
      </c>
      <c r="AC194" s="15" t="n">
        <v>2825</v>
      </c>
    </row>
    <row r="195" s="1" customFormat="true" ht="13.5" hidden="false" customHeight="false" outlineLevel="0" collapsed="false">
      <c r="A195" s="15" t="n">
        <v>309</v>
      </c>
      <c r="B195" s="16" t="n">
        <v>12135</v>
      </c>
      <c r="C195" s="17" t="s">
        <v>491</v>
      </c>
      <c r="D195" s="15" t="n">
        <v>106569</v>
      </c>
      <c r="E195" s="18" t="s">
        <v>442</v>
      </c>
      <c r="F195" s="19" t="s">
        <v>40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4"/>
      <c r="AA195" s="15" t="s">
        <v>46</v>
      </c>
      <c r="AB195" s="15" t="n">
        <v>700</v>
      </c>
      <c r="AC195" s="15" t="n">
        <v>1391</v>
      </c>
    </row>
    <row r="196" s="1" customFormat="true" ht="13.5" hidden="false" customHeight="false" outlineLevel="0" collapsed="false">
      <c r="A196" s="15" t="n">
        <v>310</v>
      </c>
      <c r="B196" s="16" t="n">
        <v>12136</v>
      </c>
      <c r="C196" s="17" t="s">
        <v>492</v>
      </c>
      <c r="D196" s="15" t="n">
        <v>104533</v>
      </c>
      <c r="E196" s="18" t="s">
        <v>45</v>
      </c>
      <c r="F196" s="19" t="s">
        <v>32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4"/>
      <c r="AA196" s="15" t="s">
        <v>46</v>
      </c>
      <c r="AB196" s="15" t="n">
        <v>700</v>
      </c>
      <c r="AC196" s="15" t="n">
        <v>1543</v>
      </c>
    </row>
    <row r="197" s="1" customFormat="true" ht="14.25" hidden="false" customHeight="false" outlineLevel="0" collapsed="false">
      <c r="A197" s="15" t="n">
        <v>311</v>
      </c>
      <c r="B197" s="16" t="n">
        <v>12137</v>
      </c>
      <c r="C197" s="17" t="s">
        <v>493</v>
      </c>
      <c r="D197" s="15" t="n">
        <v>359</v>
      </c>
      <c r="E197" s="19" t="s">
        <v>356</v>
      </c>
      <c r="F197" s="19" t="s">
        <v>40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30" t="s">
        <v>494</v>
      </c>
      <c r="AA197" s="15" t="s">
        <v>33</v>
      </c>
      <c r="AB197" s="15" t="n">
        <v>750</v>
      </c>
      <c r="AC197" s="15" t="n">
        <v>2448</v>
      </c>
    </row>
    <row r="198" s="1" customFormat="true" ht="13.5" hidden="false" customHeight="false" outlineLevel="0" collapsed="false">
      <c r="A198" s="15" t="n">
        <v>312</v>
      </c>
      <c r="B198" s="16" t="n">
        <v>12139</v>
      </c>
      <c r="C198" s="17" t="s">
        <v>495</v>
      </c>
      <c r="D198" s="15" t="n">
        <v>105267</v>
      </c>
      <c r="E198" s="18" t="s">
        <v>108</v>
      </c>
      <c r="F198" s="19" t="s">
        <v>40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4"/>
      <c r="AA198" s="15" t="s">
        <v>46</v>
      </c>
      <c r="AB198" s="15" t="n">
        <v>700</v>
      </c>
      <c r="AC198" s="15" t="n">
        <v>1932</v>
      </c>
    </row>
    <row r="199" s="1" customFormat="true" ht="13.5" hidden="false" customHeight="false" outlineLevel="0" collapsed="false">
      <c r="A199" s="15" t="n">
        <v>314</v>
      </c>
      <c r="B199" s="16" t="n">
        <v>12143</v>
      </c>
      <c r="C199" s="17" t="s">
        <v>497</v>
      </c>
      <c r="D199" s="15" t="n">
        <v>341</v>
      </c>
      <c r="E199" s="18" t="s">
        <v>58</v>
      </c>
      <c r="F199" s="19" t="s">
        <v>59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4"/>
      <c r="AA199" s="15" t="s">
        <v>41</v>
      </c>
      <c r="AB199" s="15" t="n">
        <v>850</v>
      </c>
      <c r="AC199" s="15" t="n">
        <v>4576</v>
      </c>
    </row>
    <row r="200" s="1" customFormat="true" ht="13.5" hidden="false" customHeight="false" outlineLevel="0" collapsed="false">
      <c r="A200" s="15" t="n">
        <v>315</v>
      </c>
      <c r="B200" s="16" t="n">
        <v>12144</v>
      </c>
      <c r="C200" s="17" t="s">
        <v>498</v>
      </c>
      <c r="D200" s="15" t="n">
        <v>106399</v>
      </c>
      <c r="E200" s="18" t="s">
        <v>319</v>
      </c>
      <c r="F200" s="19" t="s">
        <v>40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4"/>
      <c r="AA200" s="15" t="s">
        <v>46</v>
      </c>
      <c r="AB200" s="15" t="n">
        <v>700</v>
      </c>
      <c r="AC200" s="15" t="n">
        <v>1476</v>
      </c>
    </row>
    <row r="201" s="1" customFormat="true" ht="13.5" hidden="false" customHeight="false" outlineLevel="0" collapsed="false">
      <c r="A201" s="15" t="n">
        <v>318</v>
      </c>
      <c r="B201" s="16" t="n">
        <v>12157</v>
      </c>
      <c r="C201" s="17" t="s">
        <v>502</v>
      </c>
      <c r="D201" s="15" t="n">
        <v>106569</v>
      </c>
      <c r="E201" s="18" t="s">
        <v>442</v>
      </c>
      <c r="F201" s="19" t="s">
        <v>40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4"/>
      <c r="AA201" s="15" t="s">
        <v>46</v>
      </c>
      <c r="AB201" s="15" t="n">
        <v>700</v>
      </c>
      <c r="AC201" s="15" t="n">
        <v>1391</v>
      </c>
    </row>
    <row r="202" s="1" customFormat="true" ht="13.5" hidden="false" customHeight="false" outlineLevel="0" collapsed="false">
      <c r="A202" s="15" t="n">
        <v>319</v>
      </c>
      <c r="B202" s="16" t="n">
        <v>12158</v>
      </c>
      <c r="C202" s="17" t="s">
        <v>503</v>
      </c>
      <c r="D202" s="15" t="n">
        <v>106399</v>
      </c>
      <c r="E202" s="18" t="s">
        <v>319</v>
      </c>
      <c r="F202" s="19" t="s">
        <v>40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4"/>
      <c r="AA202" s="15" t="s">
        <v>46</v>
      </c>
      <c r="AB202" s="15" t="n">
        <v>700</v>
      </c>
      <c r="AC202" s="15" t="n">
        <v>1476</v>
      </c>
    </row>
    <row r="203" s="1" customFormat="true" ht="13.5" hidden="false" customHeight="false" outlineLevel="0" collapsed="false">
      <c r="A203" s="15" t="n">
        <v>320</v>
      </c>
      <c r="B203" s="16" t="n">
        <v>12163</v>
      </c>
      <c r="C203" s="17" t="s">
        <v>504</v>
      </c>
      <c r="D203" s="15" t="n">
        <v>743</v>
      </c>
      <c r="E203" s="18" t="s">
        <v>325</v>
      </c>
      <c r="F203" s="19" t="s">
        <v>36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4"/>
      <c r="AA203" s="15" t="s">
        <v>33</v>
      </c>
      <c r="AB203" s="15" t="n">
        <v>750</v>
      </c>
      <c r="AC203" s="15" t="n">
        <v>2652</v>
      </c>
    </row>
    <row r="204" s="1" customFormat="true" ht="13.5" hidden="false" customHeight="false" outlineLevel="0" collapsed="false">
      <c r="A204" s="15" t="n">
        <v>322</v>
      </c>
      <c r="B204" s="16" t="n">
        <v>12184</v>
      </c>
      <c r="C204" s="17" t="s">
        <v>506</v>
      </c>
      <c r="D204" s="15" t="n">
        <v>549</v>
      </c>
      <c r="E204" s="18" t="s">
        <v>220</v>
      </c>
      <c r="F204" s="19" t="s">
        <v>32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4"/>
      <c r="AA204" s="15" t="s">
        <v>46</v>
      </c>
      <c r="AB204" s="15" t="n">
        <v>700</v>
      </c>
      <c r="AC204" s="15" t="n">
        <v>1695</v>
      </c>
    </row>
    <row r="205" s="1" customFormat="true" ht="13.5" hidden="false" customHeight="false" outlineLevel="0" collapsed="false">
      <c r="A205" s="15" t="n">
        <v>323</v>
      </c>
      <c r="B205" s="16" t="n">
        <v>12185</v>
      </c>
      <c r="C205" s="17" t="s">
        <v>507</v>
      </c>
      <c r="D205" s="15" t="n">
        <v>102934</v>
      </c>
      <c r="E205" s="18" t="s">
        <v>55</v>
      </c>
      <c r="F205" s="19" t="s">
        <v>40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4"/>
      <c r="AA205" s="15" t="s">
        <v>49</v>
      </c>
      <c r="AB205" s="15" t="n">
        <v>800</v>
      </c>
      <c r="AC205" s="15" t="n">
        <v>3512</v>
      </c>
    </row>
    <row r="206" s="1" customFormat="true" ht="13.5" hidden="false" customHeight="false" outlineLevel="0" collapsed="false">
      <c r="A206" s="15" t="n">
        <v>328</v>
      </c>
      <c r="B206" s="16" t="n">
        <v>12197</v>
      </c>
      <c r="C206" s="17" t="s">
        <v>512</v>
      </c>
      <c r="D206" s="15" t="n">
        <v>391</v>
      </c>
      <c r="E206" s="18" t="s">
        <v>61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4"/>
      <c r="AA206" s="15" t="s">
        <v>33</v>
      </c>
      <c r="AB206" s="15" t="n">
        <v>750</v>
      </c>
      <c r="AC206" s="15" t="n">
        <v>2825</v>
      </c>
    </row>
    <row r="207" s="1" customFormat="true" ht="13.5" hidden="false" customHeight="false" outlineLevel="0" collapsed="false">
      <c r="A207" s="15" t="n">
        <v>329</v>
      </c>
      <c r="B207" s="16" t="n">
        <v>12198</v>
      </c>
      <c r="C207" s="17" t="s">
        <v>513</v>
      </c>
      <c r="D207" s="15" t="n">
        <v>102478</v>
      </c>
      <c r="E207" s="18" t="s">
        <v>431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4"/>
      <c r="AA207" s="15" t="s">
        <v>46</v>
      </c>
      <c r="AB207" s="15" t="n">
        <v>700</v>
      </c>
      <c r="AC207" s="15" t="n">
        <v>1128</v>
      </c>
    </row>
    <row r="208" s="1" customFormat="true" ht="13.5" hidden="false" customHeight="false" outlineLevel="0" collapsed="false">
      <c r="A208" s="15" t="n">
        <v>330</v>
      </c>
      <c r="B208" s="16" t="n">
        <v>12199</v>
      </c>
      <c r="C208" s="17" t="s">
        <v>514</v>
      </c>
      <c r="D208" s="15" t="n">
        <v>102479</v>
      </c>
      <c r="E208" s="18" t="s">
        <v>80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4"/>
      <c r="AA208" s="15" t="s">
        <v>33</v>
      </c>
      <c r="AB208" s="15" t="n">
        <v>750</v>
      </c>
      <c r="AC208" s="15" t="n">
        <v>2270</v>
      </c>
    </row>
    <row r="209" s="1" customFormat="true" ht="13.5" hidden="false" customHeight="false" outlineLevel="0" collapsed="false">
      <c r="A209" s="15" t="n">
        <v>332</v>
      </c>
      <c r="B209" s="16" t="n">
        <v>12201</v>
      </c>
      <c r="C209" s="17" t="s">
        <v>516</v>
      </c>
      <c r="D209" s="15" t="n">
        <v>349</v>
      </c>
      <c r="E209" s="18" t="s">
        <v>456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4"/>
      <c r="AA209" s="15" t="s">
        <v>33</v>
      </c>
      <c r="AB209" s="15" t="n">
        <v>750</v>
      </c>
      <c r="AC209" s="15" t="n">
        <v>2153</v>
      </c>
    </row>
    <row r="210" s="1" customFormat="true" ht="13.5" hidden="false" customHeight="false" outlineLevel="0" collapsed="false">
      <c r="A210" s="15" t="n">
        <v>334</v>
      </c>
      <c r="B210" s="16" t="n">
        <v>12204</v>
      </c>
      <c r="C210" s="17" t="s">
        <v>519</v>
      </c>
      <c r="D210" s="15" t="n">
        <v>741</v>
      </c>
      <c r="E210" s="18" t="s">
        <v>218</v>
      </c>
      <c r="F210" s="19" t="s">
        <v>40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4"/>
      <c r="AA210" s="15" t="s">
        <v>46</v>
      </c>
      <c r="AB210" s="15" t="n">
        <v>700</v>
      </c>
      <c r="AC210" s="15" t="n">
        <v>961</v>
      </c>
    </row>
    <row r="211" s="1" customFormat="true" ht="13.5" hidden="false" customHeight="false" outlineLevel="0" collapsed="false">
      <c r="A211" s="15" t="n">
        <v>335</v>
      </c>
      <c r="B211" s="16" t="n">
        <v>12205</v>
      </c>
      <c r="C211" s="17" t="s">
        <v>520</v>
      </c>
      <c r="D211" s="15" t="n">
        <v>399</v>
      </c>
      <c r="E211" s="18" t="s">
        <v>103</v>
      </c>
      <c r="F211" s="19" t="s">
        <v>36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4"/>
      <c r="AA211" s="15" t="s">
        <v>33</v>
      </c>
      <c r="AB211" s="15" t="n">
        <v>750</v>
      </c>
      <c r="AC211" s="15" t="n">
        <v>2333</v>
      </c>
    </row>
    <row r="212" s="1" customFormat="true" ht="13.5" hidden="false" customHeight="false" outlineLevel="0" collapsed="false">
      <c r="A212" s="15" t="n">
        <v>341</v>
      </c>
      <c r="B212" s="16" t="n">
        <v>12211</v>
      </c>
      <c r="C212" s="17" t="s">
        <v>526</v>
      </c>
      <c r="D212" s="15" t="n">
        <v>546</v>
      </c>
      <c r="E212" s="18" t="s">
        <v>133</v>
      </c>
      <c r="F212" s="19" t="s">
        <v>36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4"/>
      <c r="AA212" s="15" t="s">
        <v>49</v>
      </c>
      <c r="AB212" s="15" t="n">
        <v>800</v>
      </c>
      <c r="AC212" s="15" t="n">
        <v>3841</v>
      </c>
    </row>
    <row r="213" s="1" customFormat="true" ht="13.5" hidden="false" customHeight="false" outlineLevel="0" collapsed="false">
      <c r="A213" s="15" t="n">
        <v>344</v>
      </c>
      <c r="B213" s="16" t="n">
        <v>12214</v>
      </c>
      <c r="C213" s="17" t="s">
        <v>529</v>
      </c>
      <c r="D213" s="15" t="n">
        <v>387</v>
      </c>
      <c r="E213" s="18" t="s">
        <v>106</v>
      </c>
      <c r="F213" s="19" t="s">
        <v>36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4"/>
      <c r="AA213" s="15" t="s">
        <v>49</v>
      </c>
      <c r="AB213" s="15" t="n">
        <v>800</v>
      </c>
      <c r="AC213" s="15" t="n">
        <v>3321</v>
      </c>
    </row>
    <row r="214" s="1" customFormat="true" ht="13.5" hidden="false" customHeight="false" outlineLevel="0" collapsed="false">
      <c r="A214" s="15" t="n">
        <v>345</v>
      </c>
      <c r="B214" s="16" t="n">
        <v>12215</v>
      </c>
      <c r="C214" s="17" t="s">
        <v>213</v>
      </c>
      <c r="D214" s="15" t="n">
        <v>750</v>
      </c>
      <c r="E214" s="18" t="s">
        <v>35</v>
      </c>
      <c r="F214" s="19" t="s">
        <v>36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4"/>
      <c r="AA214" s="15" t="s">
        <v>37</v>
      </c>
      <c r="AB214" s="15" t="n">
        <v>950</v>
      </c>
      <c r="AC214" s="15" t="n">
        <v>7280</v>
      </c>
    </row>
    <row r="215" s="1" customFormat="true" ht="13.5" hidden="false" customHeight="false" outlineLevel="0" collapsed="false">
      <c r="A215" s="15" t="n">
        <v>346</v>
      </c>
      <c r="B215" s="16" t="n">
        <v>12216</v>
      </c>
      <c r="C215" s="17" t="s">
        <v>530</v>
      </c>
      <c r="D215" s="15" t="n">
        <v>571</v>
      </c>
      <c r="E215" s="18" t="s">
        <v>110</v>
      </c>
      <c r="F215" s="19" t="s">
        <v>36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4"/>
      <c r="AA215" s="15" t="s">
        <v>41</v>
      </c>
      <c r="AB215" s="15" t="n">
        <v>850</v>
      </c>
      <c r="AC215" s="15" t="n">
        <v>4304</v>
      </c>
    </row>
    <row r="216" s="1" customFormat="true" ht="13.5" hidden="false" customHeight="false" outlineLevel="0" collapsed="false">
      <c r="A216" s="15" t="n">
        <v>348</v>
      </c>
      <c r="B216" s="16" t="n">
        <v>12218</v>
      </c>
      <c r="C216" s="17" t="s">
        <v>532</v>
      </c>
      <c r="D216" s="15" t="n">
        <v>737</v>
      </c>
      <c r="E216" s="18" t="s">
        <v>351</v>
      </c>
      <c r="F216" s="19" t="s">
        <v>36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4"/>
      <c r="AA216" s="15" t="s">
        <v>33</v>
      </c>
      <c r="AB216" s="15" t="n">
        <v>750</v>
      </c>
      <c r="AC216" s="15" t="n">
        <v>2744</v>
      </c>
    </row>
    <row r="217" s="1" customFormat="true" ht="13.5" hidden="false" customHeight="false" outlineLevel="0" collapsed="false">
      <c r="A217" s="15" t="n">
        <v>349</v>
      </c>
      <c r="B217" s="16" t="n">
        <v>12219</v>
      </c>
      <c r="C217" s="17" t="s">
        <v>533</v>
      </c>
      <c r="D217" s="15" t="n">
        <v>365</v>
      </c>
      <c r="E217" s="18" t="s">
        <v>74</v>
      </c>
      <c r="F217" s="19" t="s">
        <v>40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4"/>
      <c r="AA217" s="15" t="s">
        <v>33</v>
      </c>
      <c r="AB217" s="15" t="n">
        <v>750</v>
      </c>
      <c r="AC217" s="15" t="n">
        <v>2746</v>
      </c>
    </row>
    <row r="218" s="1" customFormat="true" ht="13.5" hidden="false" customHeight="false" outlineLevel="0" collapsed="false">
      <c r="A218" s="15" t="n">
        <v>350</v>
      </c>
      <c r="B218" s="16" t="n">
        <v>12220</v>
      </c>
      <c r="C218" s="17" t="s">
        <v>534</v>
      </c>
      <c r="D218" s="15" t="n">
        <v>104430</v>
      </c>
      <c r="E218" s="18" t="s">
        <v>118</v>
      </c>
      <c r="F218" s="19" t="s">
        <v>36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4"/>
      <c r="AA218" s="15" t="s">
        <v>46</v>
      </c>
      <c r="AB218" s="15" t="n">
        <v>700</v>
      </c>
      <c r="AC218" s="15" t="n">
        <v>1736</v>
      </c>
    </row>
    <row r="219" s="1" customFormat="true" ht="13.5" hidden="false" customHeight="false" outlineLevel="0" collapsed="false">
      <c r="A219" s="15" t="n">
        <v>351</v>
      </c>
      <c r="B219" s="16" t="n">
        <v>12221</v>
      </c>
      <c r="C219" s="17" t="s">
        <v>535</v>
      </c>
      <c r="D219" s="15" t="n">
        <v>105751</v>
      </c>
      <c r="E219" s="18" t="s">
        <v>135</v>
      </c>
      <c r="F219" s="19" t="s">
        <v>36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4"/>
      <c r="AA219" s="15" t="s">
        <v>33</v>
      </c>
      <c r="AB219" s="15" t="n">
        <v>750</v>
      </c>
      <c r="AC219" s="15" t="n">
        <v>2503</v>
      </c>
    </row>
    <row r="220" s="1" customFormat="true" ht="13.5" hidden="false" customHeight="false" outlineLevel="0" collapsed="false">
      <c r="A220" s="15" t="n">
        <v>352</v>
      </c>
      <c r="B220" s="16" t="n">
        <v>12222</v>
      </c>
      <c r="C220" s="17" t="s">
        <v>536</v>
      </c>
      <c r="D220" s="15" t="n">
        <v>106568</v>
      </c>
      <c r="E220" s="18" t="s">
        <v>268</v>
      </c>
      <c r="F220" s="19" t="s">
        <v>36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4"/>
      <c r="AA220" s="15" t="s">
        <v>46</v>
      </c>
      <c r="AB220" s="15" t="n">
        <v>700</v>
      </c>
      <c r="AC220" s="15" t="n">
        <v>996</v>
      </c>
    </row>
    <row r="221" s="1" customFormat="true" ht="13.5" hidden="false" customHeight="false" outlineLevel="0" collapsed="false">
      <c r="A221" s="15" t="n">
        <v>353</v>
      </c>
      <c r="B221" s="16" t="n">
        <v>12223</v>
      </c>
      <c r="C221" s="17" t="s">
        <v>537</v>
      </c>
      <c r="D221" s="15" t="n">
        <v>359</v>
      </c>
      <c r="E221" s="18" t="s">
        <v>356</v>
      </c>
      <c r="F221" s="19" t="s">
        <v>40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4"/>
      <c r="AA221" s="15" t="s">
        <v>33</v>
      </c>
      <c r="AB221" s="15" t="n">
        <v>750</v>
      </c>
      <c r="AC221" s="15" t="n">
        <v>2448</v>
      </c>
    </row>
    <row r="222" s="1" customFormat="true" ht="13.5" hidden="false" customHeight="false" outlineLevel="0" collapsed="false">
      <c r="A222" s="15" t="n">
        <v>357</v>
      </c>
      <c r="B222" s="16" t="n">
        <v>12227</v>
      </c>
      <c r="C222" s="17" t="s">
        <v>542</v>
      </c>
      <c r="D222" s="15" t="n">
        <v>546</v>
      </c>
      <c r="E222" s="18" t="s">
        <v>133</v>
      </c>
      <c r="F222" s="19" t="s">
        <v>36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4"/>
      <c r="AA222" s="15" t="s">
        <v>49</v>
      </c>
      <c r="AB222" s="15" t="n">
        <v>800</v>
      </c>
      <c r="AC222" s="15" t="n">
        <v>3841</v>
      </c>
    </row>
    <row r="223" s="1" customFormat="true" ht="13.5" hidden="false" customHeight="false" outlineLevel="0" collapsed="false">
      <c r="A223" s="15" t="n">
        <v>358</v>
      </c>
      <c r="B223" s="16" t="n">
        <v>12229</v>
      </c>
      <c r="C223" s="17" t="s">
        <v>543</v>
      </c>
      <c r="D223" s="15" t="n">
        <v>106485</v>
      </c>
      <c r="E223" s="18" t="s">
        <v>377</v>
      </c>
      <c r="F223" s="19" t="s">
        <v>36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4"/>
      <c r="AA223" s="15" t="s">
        <v>46</v>
      </c>
      <c r="AB223" s="15" t="n">
        <v>700</v>
      </c>
      <c r="AC223" s="15" t="n">
        <v>1052</v>
      </c>
    </row>
    <row r="224" s="1" customFormat="true" ht="13.5" hidden="false" customHeight="false" outlineLevel="0" collapsed="false">
      <c r="A224" s="15" t="n">
        <v>359</v>
      </c>
      <c r="B224" s="16" t="n">
        <v>12230</v>
      </c>
      <c r="C224" s="17" t="s">
        <v>544</v>
      </c>
      <c r="D224" s="15" t="n">
        <v>517</v>
      </c>
      <c r="E224" s="18" t="s">
        <v>26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4"/>
      <c r="AA224" s="15" t="s">
        <v>28</v>
      </c>
      <c r="AB224" s="15" t="n">
        <v>900</v>
      </c>
      <c r="AC224" s="15" t="n">
        <v>5591</v>
      </c>
    </row>
    <row r="225" s="1" customFormat="true" ht="13.5" hidden="false" customHeight="false" outlineLevel="0" collapsed="false">
      <c r="A225" s="15" t="n">
        <v>360</v>
      </c>
      <c r="B225" s="16" t="n">
        <v>12232</v>
      </c>
      <c r="C225" s="17" t="s">
        <v>545</v>
      </c>
      <c r="D225" s="15" t="n">
        <v>744</v>
      </c>
      <c r="E225" s="18" t="s">
        <v>256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4"/>
      <c r="AA225" s="15" t="s">
        <v>49</v>
      </c>
      <c r="AB225" s="15" t="n">
        <v>800</v>
      </c>
      <c r="AC225" s="15" t="n">
        <v>3660</v>
      </c>
    </row>
    <row r="226" s="1" customFormat="true" ht="13.5" hidden="false" customHeight="false" outlineLevel="0" collapsed="false">
      <c r="A226" s="15" t="n">
        <v>361</v>
      </c>
      <c r="B226" s="16" t="n">
        <v>12233</v>
      </c>
      <c r="C226" s="17" t="s">
        <v>546</v>
      </c>
      <c r="D226" s="15" t="n">
        <v>723</v>
      </c>
      <c r="E226" s="18" t="s">
        <v>239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4"/>
      <c r="AA226" s="15" t="s">
        <v>33</v>
      </c>
      <c r="AB226" s="15" t="n">
        <v>750</v>
      </c>
      <c r="AC226" s="15" t="n">
        <v>2064</v>
      </c>
    </row>
    <row r="227" s="1" customFormat="true" ht="13.5" hidden="false" customHeight="false" outlineLevel="0" collapsed="false">
      <c r="A227" s="15" t="n">
        <v>362</v>
      </c>
      <c r="B227" s="16" t="n">
        <v>12234</v>
      </c>
      <c r="C227" s="17" t="s">
        <v>547</v>
      </c>
      <c r="D227" s="15" t="n">
        <v>102934</v>
      </c>
      <c r="E227" s="18" t="s">
        <v>55</v>
      </c>
      <c r="F227" s="19" t="s">
        <v>40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4"/>
      <c r="AA227" s="15" t="s">
        <v>49</v>
      </c>
      <c r="AB227" s="15" t="n">
        <v>800</v>
      </c>
      <c r="AC227" s="15" t="n">
        <v>3512</v>
      </c>
    </row>
    <row r="228" s="1" customFormat="true" ht="13.5" hidden="false" customHeight="false" outlineLevel="0" collapsed="false">
      <c r="A228" s="15" t="n">
        <v>363</v>
      </c>
      <c r="B228" s="16" t="n">
        <v>12235</v>
      </c>
      <c r="C228" s="17" t="s">
        <v>548</v>
      </c>
      <c r="D228" s="15" t="n">
        <v>724</v>
      </c>
      <c r="E228" s="18" t="s">
        <v>63</v>
      </c>
      <c r="F228" s="19" t="s">
        <v>36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4"/>
      <c r="AA228" s="15" t="s">
        <v>41</v>
      </c>
      <c r="AB228" s="15" t="n">
        <v>850</v>
      </c>
      <c r="AC228" s="15" t="n">
        <v>4044</v>
      </c>
    </row>
    <row r="229" s="1" customFormat="true" ht="13.5" hidden="false" customHeight="false" outlineLevel="0" collapsed="false">
      <c r="A229" s="15" t="n">
        <v>484</v>
      </c>
      <c r="B229" s="16" t="n">
        <v>990035</v>
      </c>
      <c r="C229" s="17" t="s">
        <v>671</v>
      </c>
      <c r="D229" s="15" t="n">
        <v>582</v>
      </c>
      <c r="E229" s="19" t="s">
        <v>39</v>
      </c>
      <c r="F229" s="19" t="s">
        <v>40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4"/>
      <c r="AA229" s="15" t="s">
        <v>41</v>
      </c>
      <c r="AB229" s="15" t="n">
        <v>850</v>
      </c>
      <c r="AC229" s="15" t="n">
        <v>4838</v>
      </c>
    </row>
    <row r="230" s="1" customFormat="true" ht="13.5" hidden="false" customHeight="false" outlineLevel="0" collapsed="false">
      <c r="A230" s="15" t="n">
        <v>485</v>
      </c>
      <c r="B230" s="16" t="n">
        <v>990176</v>
      </c>
      <c r="C230" s="17" t="s">
        <v>672</v>
      </c>
      <c r="D230" s="15" t="n">
        <v>337</v>
      </c>
      <c r="E230" s="19" t="s">
        <v>43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4"/>
      <c r="AA230" s="15" t="s">
        <v>37</v>
      </c>
      <c r="AB230" s="15" t="n">
        <v>950</v>
      </c>
      <c r="AC230" s="15" t="n">
        <v>6472</v>
      </c>
    </row>
    <row r="231" s="1" customFormat="true" ht="13.5" hidden="false" customHeight="false" outlineLevel="0" collapsed="false">
      <c r="A231" s="15" t="n">
        <v>486</v>
      </c>
      <c r="B231" s="16" t="n">
        <v>990264</v>
      </c>
      <c r="C231" s="17" t="s">
        <v>673</v>
      </c>
      <c r="D231" s="15" t="n">
        <v>307</v>
      </c>
      <c r="E231" s="19" t="s">
        <v>70</v>
      </c>
      <c r="F231" s="19" t="s">
        <v>71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4"/>
      <c r="AA231" s="15" t="s">
        <v>37</v>
      </c>
      <c r="AB231" s="15" t="n">
        <v>950</v>
      </c>
      <c r="AC231" s="15" t="n">
        <v>8672</v>
      </c>
    </row>
    <row r="232" s="1" customFormat="true" ht="13.5" hidden="false" customHeight="false" outlineLevel="0" collapsed="false">
      <c r="A232" s="15" t="n">
        <v>489</v>
      </c>
      <c r="B232" s="16" t="n">
        <v>990467</v>
      </c>
      <c r="C232" s="17" t="s">
        <v>677</v>
      </c>
      <c r="D232" s="15" t="n">
        <v>355</v>
      </c>
      <c r="E232" s="19" t="s">
        <v>235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4"/>
      <c r="AA232" s="15" t="s">
        <v>33</v>
      </c>
      <c r="AB232" s="15" t="n">
        <v>750</v>
      </c>
      <c r="AC232" s="15" t="n">
        <v>2305</v>
      </c>
    </row>
    <row r="233" s="1" customFormat="true" ht="13.5" hidden="false" customHeight="false" outlineLevel="0" collapsed="false">
      <c r="A233" s="15" t="n">
        <v>490</v>
      </c>
      <c r="B233" s="16" t="n">
        <v>990487</v>
      </c>
      <c r="C233" s="17" t="s">
        <v>678</v>
      </c>
      <c r="D233" s="15" t="n">
        <v>581</v>
      </c>
      <c r="E233" s="19" t="s">
        <v>116</v>
      </c>
      <c r="F233" s="19" t="s">
        <v>40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4"/>
      <c r="AA233" s="15" t="s">
        <v>41</v>
      </c>
      <c r="AB233" s="15" t="n">
        <v>850</v>
      </c>
      <c r="AC233" s="15" t="n">
        <v>4378</v>
      </c>
    </row>
    <row r="234" s="1" customFormat="true" ht="13.5" hidden="false" customHeight="false" outlineLevel="0" collapsed="false">
      <c r="A234" s="15" t="n">
        <v>491</v>
      </c>
      <c r="B234" s="16" t="n">
        <v>991137</v>
      </c>
      <c r="C234" s="17" t="s">
        <v>679</v>
      </c>
      <c r="D234" s="15" t="n">
        <v>307</v>
      </c>
      <c r="E234" s="19" t="s">
        <v>70</v>
      </c>
      <c r="F234" s="19" t="s">
        <v>71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4"/>
      <c r="AA234" s="15" t="s">
        <v>37</v>
      </c>
      <c r="AB234" s="15" t="n">
        <v>950</v>
      </c>
      <c r="AC234" s="15" t="n">
        <v>8672</v>
      </c>
    </row>
    <row r="235" s="1" customFormat="true" ht="13.5" hidden="false" customHeight="false" outlineLevel="0" collapsed="false">
      <c r="A235" s="15" t="n">
        <v>492</v>
      </c>
      <c r="B235" s="16" t="n">
        <v>992157</v>
      </c>
      <c r="C235" s="17" t="s">
        <v>680</v>
      </c>
      <c r="D235" s="15" t="n">
        <v>341</v>
      </c>
      <c r="E235" s="19" t="s">
        <v>58</v>
      </c>
      <c r="F235" s="19" t="s">
        <v>207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4"/>
      <c r="AA235" s="15" t="s">
        <v>41</v>
      </c>
      <c r="AB235" s="15" t="n">
        <v>850</v>
      </c>
      <c r="AC235" s="15" t="n">
        <v>4576</v>
      </c>
    </row>
    <row r="236" s="1" customFormat="true" ht="13.5" hidden="false" customHeight="false" outlineLevel="0" collapsed="false">
      <c r="A236" s="15" t="n">
        <v>494</v>
      </c>
      <c r="B236" s="16" t="n">
        <v>995987</v>
      </c>
      <c r="C236" s="17" t="s">
        <v>682</v>
      </c>
      <c r="D236" s="15" t="n">
        <v>571</v>
      </c>
      <c r="E236" s="19" t="s">
        <v>110</v>
      </c>
      <c r="F236" s="19" t="s">
        <v>36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4"/>
      <c r="AA236" s="15" t="s">
        <v>41</v>
      </c>
      <c r="AB236" s="15" t="n">
        <v>850</v>
      </c>
      <c r="AC236" s="15" t="n">
        <v>4304</v>
      </c>
    </row>
    <row r="237" s="1" customFormat="true" ht="13.5" hidden="false" customHeight="false" outlineLevel="0" collapsed="false">
      <c r="A237" s="15" t="n">
        <v>495</v>
      </c>
      <c r="B237" s="16" t="n">
        <v>997367</v>
      </c>
      <c r="C237" s="17" t="s">
        <v>683</v>
      </c>
      <c r="D237" s="15" t="n">
        <v>343</v>
      </c>
      <c r="E237" s="19" t="s">
        <v>210</v>
      </c>
      <c r="F237" s="19" t="s">
        <v>40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4"/>
      <c r="AA237" s="15" t="s">
        <v>49</v>
      </c>
      <c r="AB237" s="15" t="n">
        <v>800</v>
      </c>
      <c r="AC237" s="15" t="n">
        <v>3563</v>
      </c>
    </row>
    <row r="238" s="1" customFormat="true" ht="13.5" hidden="false" customHeight="false" outlineLevel="0" collapsed="false">
      <c r="A238" s="15" t="n">
        <v>498</v>
      </c>
      <c r="B238" s="16" t="n">
        <v>998927</v>
      </c>
      <c r="C238" s="17" t="s">
        <v>687</v>
      </c>
      <c r="D238" s="15" t="n">
        <v>341</v>
      </c>
      <c r="E238" s="19" t="s">
        <v>58</v>
      </c>
      <c r="F238" s="19" t="s">
        <v>207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4"/>
      <c r="AA238" s="15" t="s">
        <v>41</v>
      </c>
      <c r="AB238" s="15" t="n">
        <v>850</v>
      </c>
      <c r="AC238" s="15" t="n">
        <v>4576</v>
      </c>
    </row>
    <row r="239" s="1" customFormat="true" ht="13.5" hidden="false" customHeight="false" outlineLevel="0" collapsed="false">
      <c r="A239" s="15" t="n">
        <v>499</v>
      </c>
      <c r="B239" s="16" t="n">
        <v>999107</v>
      </c>
      <c r="C239" s="17" t="s">
        <v>688</v>
      </c>
      <c r="D239" s="15" t="n">
        <v>106568</v>
      </c>
      <c r="E239" s="19" t="s">
        <v>268</v>
      </c>
      <c r="F239" s="19" t="s">
        <v>36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4" t="s">
        <v>689</v>
      </c>
      <c r="AA239" s="15" t="s">
        <v>46</v>
      </c>
      <c r="AB239" s="15" t="n">
        <v>700</v>
      </c>
      <c r="AC239" s="15" t="n">
        <v>996</v>
      </c>
    </row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0.62"/>
    <col collapsed="false" customWidth="true" hidden="false" outlineLevel="0" max="4" min="3" style="32" width="30.62"/>
    <col collapsed="false" customWidth="false" hidden="false" outlineLevel="0" max="14" min="5" style="32" width="8.99"/>
    <col collapsed="false" customWidth="true" hidden="false" outlineLevel="0" max="15" min="15" style="32" width="12.62"/>
    <col collapsed="false" customWidth="false" hidden="false" outlineLevel="0" max="257" min="16" style="32" width="8.99"/>
  </cols>
  <sheetData>
    <row r="1" s="32" customFormat="true" ht="13.5" hidden="false" customHeight="true" outlineLevel="0" collapsed="false">
      <c r="A1" s="33" t="s">
        <v>0</v>
      </c>
      <c r="B1" s="33" t="s">
        <v>709</v>
      </c>
      <c r="C1" s="33" t="s">
        <v>710</v>
      </c>
      <c r="D1" s="33" t="s">
        <v>711</v>
      </c>
      <c r="E1" s="33" t="s">
        <v>712</v>
      </c>
      <c r="F1" s="33" t="s">
        <v>713</v>
      </c>
      <c r="G1" s="33" t="s">
        <v>714</v>
      </c>
      <c r="H1" s="33"/>
      <c r="I1" s="33" t="s">
        <v>715</v>
      </c>
      <c r="J1" s="33"/>
      <c r="K1" s="33" t="s">
        <v>716</v>
      </c>
      <c r="L1" s="33"/>
      <c r="M1" s="9" t="s">
        <v>717</v>
      </c>
      <c r="N1" s="34" t="s">
        <v>18</v>
      </c>
    </row>
    <row r="2" s="32" customFormat="true" ht="13.5" hidden="false" customHeight="false" outlineLevel="0" collapsed="false">
      <c r="A2" s="33"/>
      <c r="B2" s="33"/>
      <c r="C2" s="33"/>
      <c r="D2" s="33"/>
      <c r="E2" s="33"/>
      <c r="F2" s="33"/>
      <c r="G2" s="35" t="n">
        <v>7</v>
      </c>
      <c r="H2" s="35" t="n">
        <v>8</v>
      </c>
      <c r="I2" s="35" t="n">
        <v>7</v>
      </c>
      <c r="J2" s="35" t="n">
        <v>8</v>
      </c>
      <c r="K2" s="35" t="n">
        <v>7</v>
      </c>
      <c r="L2" s="35" t="n">
        <v>8</v>
      </c>
      <c r="M2" s="9"/>
      <c r="O2" s="32" t="s">
        <v>718</v>
      </c>
    </row>
    <row r="3" s="32" customFormat="true" ht="20.25" hidden="false" customHeight="false" outlineLevel="0" collapsed="false">
      <c r="A3" s="36" t="n">
        <v>1</v>
      </c>
      <c r="B3" s="35" t="n">
        <v>101453</v>
      </c>
      <c r="C3" s="33" t="s">
        <v>719</v>
      </c>
      <c r="D3" s="33" t="s">
        <v>90</v>
      </c>
      <c r="E3" s="35" t="n">
        <v>2019</v>
      </c>
      <c r="F3" s="33" t="s">
        <v>720</v>
      </c>
      <c r="G3" s="37" t="n">
        <v>2301</v>
      </c>
      <c r="H3" s="37" t="n">
        <v>2350</v>
      </c>
      <c r="I3" s="36" t="n">
        <v>2366</v>
      </c>
      <c r="J3" s="36" t="n">
        <v>2298</v>
      </c>
      <c r="K3" s="36" t="n">
        <v>1177</v>
      </c>
      <c r="L3" s="36" t="n">
        <v>1151</v>
      </c>
      <c r="M3" s="36" t="n">
        <f aca="false">L3-K3</f>
        <v>-26</v>
      </c>
      <c r="O3" s="38" t="n">
        <f aca="false">L3/H3</f>
        <v>0.489787234042553</v>
      </c>
    </row>
    <row r="4" s="32" customFormat="true" ht="20.25" hidden="false" customHeight="false" outlineLevel="0" collapsed="false">
      <c r="A4" s="36" t="n">
        <v>2</v>
      </c>
      <c r="B4" s="35" t="n">
        <v>102478</v>
      </c>
      <c r="C4" s="33" t="s">
        <v>721</v>
      </c>
      <c r="D4" s="33" t="s">
        <v>27</v>
      </c>
      <c r="E4" s="35" t="n">
        <v>2019</v>
      </c>
      <c r="F4" s="33" t="s">
        <v>720</v>
      </c>
      <c r="G4" s="37" t="n">
        <v>2015</v>
      </c>
      <c r="H4" s="37" t="n">
        <v>2062</v>
      </c>
      <c r="I4" s="36" t="n">
        <v>1108</v>
      </c>
      <c r="J4" s="36" t="n">
        <v>1128</v>
      </c>
      <c r="K4" s="36" t="n">
        <v>745</v>
      </c>
      <c r="L4" s="36" t="n">
        <v>726</v>
      </c>
      <c r="M4" s="36" t="n">
        <f aca="false">L4-K4</f>
        <v>-19</v>
      </c>
      <c r="O4" s="38" t="n">
        <f aca="false">L4/H4</f>
        <v>0.352085354025218</v>
      </c>
    </row>
    <row r="5" s="32" customFormat="true" ht="20.25" hidden="false" customHeight="false" outlineLevel="0" collapsed="false">
      <c r="A5" s="36" t="n">
        <v>3</v>
      </c>
      <c r="B5" s="35" t="n">
        <v>102479</v>
      </c>
      <c r="C5" s="33" t="s">
        <v>722</v>
      </c>
      <c r="D5" s="33" t="s">
        <v>27</v>
      </c>
      <c r="E5" s="35" t="n">
        <v>2019</v>
      </c>
      <c r="F5" s="33" t="s">
        <v>720</v>
      </c>
      <c r="G5" s="37" t="n">
        <v>2009</v>
      </c>
      <c r="H5" s="37" t="n">
        <v>2042</v>
      </c>
      <c r="I5" s="36" t="n">
        <v>2136</v>
      </c>
      <c r="J5" s="36" t="n">
        <v>2270</v>
      </c>
      <c r="K5" s="36" t="n">
        <v>1033</v>
      </c>
      <c r="L5" s="36" t="n">
        <v>1016</v>
      </c>
      <c r="M5" s="36" t="n">
        <f aca="false">L5-K5</f>
        <v>-17</v>
      </c>
      <c r="O5" s="38" t="n">
        <f aca="false">L5/H5</f>
        <v>0.497551420176298</v>
      </c>
    </row>
    <row r="6" s="32" customFormat="true" ht="20.25" hidden="false" customHeight="false" outlineLevel="0" collapsed="false">
      <c r="A6" s="36" t="n">
        <v>4</v>
      </c>
      <c r="B6" s="35" t="n">
        <v>102564</v>
      </c>
      <c r="C6" s="33" t="s">
        <v>723</v>
      </c>
      <c r="D6" s="33" t="s">
        <v>207</v>
      </c>
      <c r="E6" s="35" t="n">
        <v>2019</v>
      </c>
      <c r="F6" s="33" t="s">
        <v>720</v>
      </c>
      <c r="G6" s="37" t="n">
        <v>2162</v>
      </c>
      <c r="H6" s="37" t="n">
        <v>2181</v>
      </c>
      <c r="I6" s="36" t="n">
        <v>1739</v>
      </c>
      <c r="J6" s="36" t="n">
        <v>1679</v>
      </c>
      <c r="K6" s="36" t="n">
        <v>1020</v>
      </c>
      <c r="L6" s="36" t="n">
        <v>1015</v>
      </c>
      <c r="M6" s="36" t="n">
        <f aca="false">L6-K6</f>
        <v>-5</v>
      </c>
      <c r="O6" s="38" t="n">
        <f aca="false">L6/H6</f>
        <v>0.465382851902797</v>
      </c>
    </row>
    <row r="7" s="32" customFormat="true" ht="20.25" hidden="false" customHeight="false" outlineLevel="0" collapsed="false">
      <c r="A7" s="36" t="n">
        <v>5</v>
      </c>
      <c r="B7" s="35" t="n">
        <v>102565</v>
      </c>
      <c r="C7" s="33" t="s">
        <v>724</v>
      </c>
      <c r="D7" s="33" t="s">
        <v>40</v>
      </c>
      <c r="E7" s="35" t="n">
        <v>2019</v>
      </c>
      <c r="F7" s="33" t="s">
        <v>720</v>
      </c>
      <c r="G7" s="37" t="n">
        <v>2270</v>
      </c>
      <c r="H7" s="37" t="n">
        <v>2277</v>
      </c>
      <c r="I7" s="36" t="n">
        <v>3522</v>
      </c>
      <c r="J7" s="36" t="n">
        <v>3494</v>
      </c>
      <c r="K7" s="36" t="n">
        <v>1301</v>
      </c>
      <c r="L7" s="36" t="n">
        <v>1249</v>
      </c>
      <c r="M7" s="36" t="n">
        <f aca="false">L7-K7</f>
        <v>-52</v>
      </c>
      <c r="O7" s="38" t="n">
        <f aca="false">L7/H7</f>
        <v>0.54852876592007</v>
      </c>
    </row>
    <row r="8" s="32" customFormat="true" ht="20.25" hidden="false" customHeight="false" outlineLevel="0" collapsed="false">
      <c r="A8" s="36" t="n">
        <v>6</v>
      </c>
      <c r="B8" s="35" t="n">
        <v>102567</v>
      </c>
      <c r="C8" s="33" t="s">
        <v>725</v>
      </c>
      <c r="D8" s="33" t="s">
        <v>207</v>
      </c>
      <c r="E8" s="35" t="n">
        <v>2019</v>
      </c>
      <c r="F8" s="33" t="s">
        <v>720</v>
      </c>
      <c r="G8" s="37" t="n">
        <v>2243</v>
      </c>
      <c r="H8" s="37" t="n">
        <v>2248</v>
      </c>
      <c r="I8" s="36" t="n">
        <v>1304</v>
      </c>
      <c r="J8" s="36" t="n">
        <v>1140</v>
      </c>
      <c r="K8" s="36" t="n">
        <v>929</v>
      </c>
      <c r="L8" s="36" t="n">
        <v>881</v>
      </c>
      <c r="M8" s="36" t="n">
        <f aca="false">L8-K8</f>
        <v>-48</v>
      </c>
      <c r="O8" s="38" t="n">
        <f aca="false">L8/H8</f>
        <v>0.391903914590747</v>
      </c>
    </row>
    <row r="9" s="32" customFormat="true" ht="20.25" hidden="false" customHeight="false" outlineLevel="0" collapsed="false">
      <c r="A9" s="36" t="n">
        <v>7</v>
      </c>
      <c r="B9" s="35" t="n">
        <v>102934</v>
      </c>
      <c r="C9" s="33" t="s">
        <v>726</v>
      </c>
      <c r="D9" s="33" t="s">
        <v>40</v>
      </c>
      <c r="E9" s="35" t="n">
        <v>2019</v>
      </c>
      <c r="F9" s="33" t="s">
        <v>720</v>
      </c>
      <c r="G9" s="37" t="n">
        <v>2407</v>
      </c>
      <c r="H9" s="37" t="n">
        <v>2452</v>
      </c>
      <c r="I9" s="36" t="n">
        <v>3686</v>
      </c>
      <c r="J9" s="36" t="n">
        <v>3512</v>
      </c>
      <c r="K9" s="36" t="n">
        <v>1461</v>
      </c>
      <c r="L9" s="36" t="n">
        <v>1485</v>
      </c>
      <c r="M9" s="36" t="n">
        <f aca="false">L9-K9</f>
        <v>24</v>
      </c>
      <c r="O9" s="38" t="n">
        <f aca="false">L9/H9</f>
        <v>0.605628058727569</v>
      </c>
    </row>
    <row r="10" s="32" customFormat="true" ht="20.25" hidden="false" customHeight="false" outlineLevel="0" collapsed="false">
      <c r="A10" s="36" t="n">
        <v>8</v>
      </c>
      <c r="B10" s="35" t="n">
        <v>102935</v>
      </c>
      <c r="C10" s="33" t="s">
        <v>727</v>
      </c>
      <c r="D10" s="33" t="s">
        <v>27</v>
      </c>
      <c r="E10" s="35" t="n">
        <v>2019</v>
      </c>
      <c r="F10" s="33" t="s">
        <v>720</v>
      </c>
      <c r="G10" s="37" t="n">
        <v>2372</v>
      </c>
      <c r="H10" s="37" t="n">
        <v>2362</v>
      </c>
      <c r="I10" s="36" t="n">
        <v>2567</v>
      </c>
      <c r="J10" s="36" t="n">
        <v>2496</v>
      </c>
      <c r="K10" s="36" t="n">
        <v>1085</v>
      </c>
      <c r="L10" s="36" t="n">
        <v>1075</v>
      </c>
      <c r="M10" s="36" t="n">
        <f aca="false">L10-K10</f>
        <v>-10</v>
      </c>
      <c r="O10" s="38" t="n">
        <f aca="false">L10/H10</f>
        <v>0.455122777307367</v>
      </c>
    </row>
    <row r="11" s="32" customFormat="true" ht="20.25" hidden="false" customHeight="false" outlineLevel="0" collapsed="false">
      <c r="A11" s="36" t="n">
        <v>9</v>
      </c>
      <c r="B11" s="35" t="n">
        <v>103198</v>
      </c>
      <c r="C11" s="33" t="s">
        <v>728</v>
      </c>
      <c r="D11" s="33" t="s">
        <v>40</v>
      </c>
      <c r="E11" s="35" t="n">
        <v>2019</v>
      </c>
      <c r="F11" s="33" t="s">
        <v>720</v>
      </c>
      <c r="G11" s="37" t="n">
        <v>2317</v>
      </c>
      <c r="H11" s="37" t="n">
        <v>2359</v>
      </c>
      <c r="I11" s="36" t="n">
        <v>3091</v>
      </c>
      <c r="J11" s="36" t="n">
        <v>3265</v>
      </c>
      <c r="K11" s="36" t="n">
        <v>1297</v>
      </c>
      <c r="L11" s="36" t="n">
        <v>1240</v>
      </c>
      <c r="M11" s="36" t="n">
        <f aca="false">L11-K11</f>
        <v>-57</v>
      </c>
      <c r="O11" s="38" t="n">
        <f aca="false">L11/H11</f>
        <v>0.525646460364561</v>
      </c>
    </row>
    <row r="12" s="32" customFormat="true" ht="20.25" hidden="false" customHeight="false" outlineLevel="0" collapsed="false">
      <c r="A12" s="36" t="n">
        <v>10</v>
      </c>
      <c r="B12" s="35" t="n">
        <v>103199</v>
      </c>
      <c r="C12" s="33" t="s">
        <v>729</v>
      </c>
      <c r="D12" s="33" t="s">
        <v>40</v>
      </c>
      <c r="E12" s="35" t="n">
        <v>2019</v>
      </c>
      <c r="F12" s="33" t="s">
        <v>720</v>
      </c>
      <c r="G12" s="37" t="n">
        <v>2312</v>
      </c>
      <c r="H12" s="37" t="n">
        <v>2347</v>
      </c>
      <c r="I12" s="36" t="n">
        <v>2710</v>
      </c>
      <c r="J12" s="36" t="n">
        <v>2886</v>
      </c>
      <c r="K12" s="36" t="n">
        <v>1162</v>
      </c>
      <c r="L12" s="36" t="n">
        <v>1237</v>
      </c>
      <c r="M12" s="36" t="n">
        <f aca="false">L12-K12</f>
        <v>75</v>
      </c>
      <c r="O12" s="38" t="n">
        <f aca="false">L12/H12</f>
        <v>0.527055815935236</v>
      </c>
    </row>
    <row r="13" s="32" customFormat="true" ht="20.25" hidden="false" customHeight="false" outlineLevel="0" collapsed="false">
      <c r="A13" s="36" t="n">
        <v>11</v>
      </c>
      <c r="B13" s="35" t="n">
        <v>103639</v>
      </c>
      <c r="C13" s="33" t="s">
        <v>730</v>
      </c>
      <c r="D13" s="33" t="s">
        <v>36</v>
      </c>
      <c r="E13" s="35" t="n">
        <v>2019</v>
      </c>
      <c r="F13" s="33" t="s">
        <v>720</v>
      </c>
      <c r="G13" s="37" t="n">
        <v>2294</v>
      </c>
      <c r="H13" s="37" t="n">
        <v>2346</v>
      </c>
      <c r="I13" s="36" t="n">
        <v>3041</v>
      </c>
      <c r="J13" s="36" t="n">
        <v>2914</v>
      </c>
      <c r="K13" s="36" t="n">
        <v>1221</v>
      </c>
      <c r="L13" s="36" t="n">
        <v>1211</v>
      </c>
      <c r="M13" s="36" t="n">
        <f aca="false">L13-K13</f>
        <v>-10</v>
      </c>
      <c r="O13" s="38" t="n">
        <f aca="false">L13/H13</f>
        <v>0.516197783461211</v>
      </c>
    </row>
    <row r="14" s="32" customFormat="true" ht="20.25" hidden="false" customHeight="false" outlineLevel="0" collapsed="false">
      <c r="A14" s="36" t="n">
        <v>12</v>
      </c>
      <c r="B14" s="35" t="n">
        <v>104428</v>
      </c>
      <c r="C14" s="33" t="s">
        <v>731</v>
      </c>
      <c r="D14" s="33" t="s">
        <v>90</v>
      </c>
      <c r="E14" s="35" t="n">
        <v>2019</v>
      </c>
      <c r="F14" s="33" t="s">
        <v>720</v>
      </c>
      <c r="G14" s="37" t="n">
        <v>2317</v>
      </c>
      <c r="H14" s="37" t="n">
        <v>2355</v>
      </c>
      <c r="I14" s="36" t="n">
        <v>1692</v>
      </c>
      <c r="J14" s="36" t="n">
        <v>1645</v>
      </c>
      <c r="K14" s="36" t="n">
        <v>1083</v>
      </c>
      <c r="L14" s="36" t="n">
        <v>1061</v>
      </c>
      <c r="M14" s="36" t="n">
        <f aca="false">L14-K14</f>
        <v>-22</v>
      </c>
      <c r="O14" s="38" t="n">
        <f aca="false">L14/H14</f>
        <v>0.450530785562633</v>
      </c>
    </row>
    <row r="15" s="32" customFormat="true" ht="20.25" hidden="false" customHeight="false" outlineLevel="0" collapsed="false">
      <c r="A15" s="36" t="n">
        <v>13</v>
      </c>
      <c r="B15" s="35" t="n">
        <v>104429</v>
      </c>
      <c r="C15" s="33" t="s">
        <v>732</v>
      </c>
      <c r="D15" s="33" t="s">
        <v>40</v>
      </c>
      <c r="E15" s="35" t="n">
        <v>2019</v>
      </c>
      <c r="F15" s="33" t="s">
        <v>720</v>
      </c>
      <c r="G15" s="37" t="n">
        <v>2159</v>
      </c>
      <c r="H15" s="37" t="n">
        <v>2235</v>
      </c>
      <c r="I15" s="36" t="n">
        <v>1237</v>
      </c>
      <c r="J15" s="36" t="n">
        <v>1249</v>
      </c>
      <c r="K15" s="36" t="n">
        <v>810</v>
      </c>
      <c r="L15" s="36" t="n">
        <v>849</v>
      </c>
      <c r="M15" s="36" t="n">
        <f aca="false">L15-K15</f>
        <v>39</v>
      </c>
      <c r="O15" s="38" t="n">
        <f aca="false">L15/H15</f>
        <v>0.379865771812081</v>
      </c>
    </row>
    <row r="16" s="32" customFormat="true" ht="20.25" hidden="false" customHeight="false" outlineLevel="0" collapsed="false">
      <c r="A16" s="36" t="n">
        <v>14</v>
      </c>
      <c r="B16" s="35" t="n">
        <v>104430</v>
      </c>
      <c r="C16" s="33" t="s">
        <v>733</v>
      </c>
      <c r="D16" s="33" t="s">
        <v>36</v>
      </c>
      <c r="E16" s="35" t="n">
        <v>2019</v>
      </c>
      <c r="F16" s="33" t="s">
        <v>720</v>
      </c>
      <c r="G16" s="37" t="n">
        <v>2183</v>
      </c>
      <c r="H16" s="37" t="n">
        <v>2187</v>
      </c>
      <c r="I16" s="36" t="n">
        <v>1474</v>
      </c>
      <c r="J16" s="36" t="n">
        <v>1736</v>
      </c>
      <c r="K16" s="36" t="n">
        <v>848</v>
      </c>
      <c r="L16" s="36" t="n">
        <v>927</v>
      </c>
      <c r="M16" s="36" t="n">
        <f aca="false">L16-K16</f>
        <v>79</v>
      </c>
      <c r="O16" s="38" t="n">
        <f aca="false">L16/H16</f>
        <v>0.423868312757202</v>
      </c>
    </row>
    <row r="17" s="32" customFormat="true" ht="20.25" hidden="false" customHeight="false" outlineLevel="0" collapsed="false">
      <c r="A17" s="36" t="n">
        <v>15</v>
      </c>
      <c r="B17" s="35" t="n">
        <v>104533</v>
      </c>
      <c r="C17" s="33" t="s">
        <v>734</v>
      </c>
      <c r="D17" s="33" t="s">
        <v>207</v>
      </c>
      <c r="E17" s="35" t="n">
        <v>2019</v>
      </c>
      <c r="F17" s="33" t="s">
        <v>720</v>
      </c>
      <c r="G17" s="37" t="n">
        <v>2192</v>
      </c>
      <c r="H17" s="37" t="n">
        <v>2212</v>
      </c>
      <c r="I17" s="36" t="n">
        <v>1661</v>
      </c>
      <c r="J17" s="36" t="n">
        <v>1543</v>
      </c>
      <c r="K17" s="36" t="n">
        <v>1072</v>
      </c>
      <c r="L17" s="36" t="n">
        <v>981</v>
      </c>
      <c r="M17" s="36" t="n">
        <f aca="false">L17-K17</f>
        <v>-91</v>
      </c>
      <c r="O17" s="38" t="n">
        <f aca="false">L17/H17</f>
        <v>0.443490054249548</v>
      </c>
    </row>
    <row r="18" s="32" customFormat="true" ht="20.25" hidden="false" customHeight="false" outlineLevel="0" collapsed="false">
      <c r="A18" s="36" t="n">
        <v>16</v>
      </c>
      <c r="B18" s="35" t="n">
        <v>104838</v>
      </c>
      <c r="C18" s="33" t="s">
        <v>735</v>
      </c>
      <c r="D18" s="33" t="s">
        <v>90</v>
      </c>
      <c r="E18" s="35" t="n">
        <v>2019</v>
      </c>
      <c r="F18" s="33" t="s">
        <v>720</v>
      </c>
      <c r="G18" s="37" t="n">
        <v>2209</v>
      </c>
      <c r="H18" s="37" t="n">
        <v>2262</v>
      </c>
      <c r="I18" s="36" t="n">
        <v>1546</v>
      </c>
      <c r="J18" s="36" t="n">
        <v>1556</v>
      </c>
      <c r="K18" s="36" t="n">
        <v>993</v>
      </c>
      <c r="L18" s="36" t="n">
        <v>919</v>
      </c>
      <c r="M18" s="36" t="n">
        <f aca="false">L18-K18</f>
        <v>-74</v>
      </c>
      <c r="O18" s="38" t="n">
        <f aca="false">L18/H18</f>
        <v>0.406277630415562</v>
      </c>
    </row>
    <row r="19" s="32" customFormat="true" ht="20.25" hidden="false" customHeight="false" outlineLevel="0" collapsed="false">
      <c r="A19" s="36" t="n">
        <v>17</v>
      </c>
      <c r="B19" s="35" t="n">
        <v>105267</v>
      </c>
      <c r="C19" s="33" t="s">
        <v>736</v>
      </c>
      <c r="D19" s="33" t="s">
        <v>40</v>
      </c>
      <c r="E19" s="35" t="n">
        <v>2019</v>
      </c>
      <c r="F19" s="33" t="s">
        <v>720</v>
      </c>
      <c r="G19" s="37" t="n">
        <v>2311</v>
      </c>
      <c r="H19" s="37" t="n">
        <v>2358</v>
      </c>
      <c r="I19" s="36" t="n">
        <v>1987</v>
      </c>
      <c r="J19" s="36" t="n">
        <v>1932</v>
      </c>
      <c r="K19" s="36" t="n">
        <v>1067</v>
      </c>
      <c r="L19" s="36" t="n">
        <v>1038</v>
      </c>
      <c r="M19" s="36" t="n">
        <f aca="false">L19-K19</f>
        <v>-29</v>
      </c>
      <c r="O19" s="38" t="n">
        <f aca="false">L19/H19</f>
        <v>0.440203562340967</v>
      </c>
    </row>
    <row r="20" s="32" customFormat="true" ht="20.25" hidden="false" customHeight="false" outlineLevel="0" collapsed="false">
      <c r="A20" s="36" t="n">
        <v>18</v>
      </c>
      <c r="B20" s="35" t="n">
        <v>105396</v>
      </c>
      <c r="C20" s="33" t="s">
        <v>737</v>
      </c>
      <c r="D20" s="33" t="s">
        <v>36</v>
      </c>
      <c r="E20" s="35" t="n">
        <v>2019</v>
      </c>
      <c r="F20" s="33" t="s">
        <v>720</v>
      </c>
      <c r="G20" s="37" t="n">
        <v>2321</v>
      </c>
      <c r="H20" s="37" t="n">
        <v>2329</v>
      </c>
      <c r="I20" s="36" t="n">
        <v>1545</v>
      </c>
      <c r="J20" s="36" t="n">
        <v>1549</v>
      </c>
      <c r="K20" s="36" t="n">
        <v>834</v>
      </c>
      <c r="L20" s="36" t="n">
        <v>819</v>
      </c>
      <c r="M20" s="36" t="n">
        <f aca="false">L20-K20</f>
        <v>-15</v>
      </c>
      <c r="O20" s="38" t="n">
        <f aca="false">L20/H20</f>
        <v>0.351653069987119</v>
      </c>
    </row>
    <row r="21" s="32" customFormat="true" ht="20.25" hidden="false" customHeight="false" outlineLevel="0" collapsed="false">
      <c r="A21" s="36" t="n">
        <v>19</v>
      </c>
      <c r="B21" s="35" t="n">
        <v>105751</v>
      </c>
      <c r="C21" s="33" t="s">
        <v>738</v>
      </c>
      <c r="D21" s="33" t="s">
        <v>36</v>
      </c>
      <c r="E21" s="35" t="n">
        <v>2019</v>
      </c>
      <c r="F21" s="33" t="s">
        <v>720</v>
      </c>
      <c r="G21" s="37" t="n">
        <v>2123</v>
      </c>
      <c r="H21" s="37" t="n">
        <v>2155</v>
      </c>
      <c r="I21" s="36" t="n">
        <v>2645</v>
      </c>
      <c r="J21" s="36" t="n">
        <v>2503</v>
      </c>
      <c r="K21" s="36" t="n">
        <v>1153</v>
      </c>
      <c r="L21" s="36" t="n">
        <v>1151</v>
      </c>
      <c r="M21" s="36" t="n">
        <f aca="false">L21-K21</f>
        <v>-2</v>
      </c>
      <c r="O21" s="38" t="n">
        <f aca="false">L21/H21</f>
        <v>0.534106728538283</v>
      </c>
    </row>
    <row r="22" s="32" customFormat="true" ht="20.25" hidden="false" customHeight="false" outlineLevel="0" collapsed="false">
      <c r="A22" s="36" t="n">
        <v>20</v>
      </c>
      <c r="B22" s="35" t="n">
        <v>105910</v>
      </c>
      <c r="C22" s="33" t="s">
        <v>739</v>
      </c>
      <c r="D22" s="33" t="s">
        <v>36</v>
      </c>
      <c r="E22" s="35" t="n">
        <v>2019</v>
      </c>
      <c r="F22" s="33" t="s">
        <v>720</v>
      </c>
      <c r="G22" s="37" t="n">
        <v>2227</v>
      </c>
      <c r="H22" s="37" t="n">
        <v>2253</v>
      </c>
      <c r="I22" s="36" t="n">
        <v>1249</v>
      </c>
      <c r="J22" s="36" t="n">
        <v>1235</v>
      </c>
      <c r="K22" s="36" t="n">
        <v>756</v>
      </c>
      <c r="L22" s="36" t="n">
        <v>734</v>
      </c>
      <c r="M22" s="36" t="n">
        <f aca="false">L22-K22</f>
        <v>-22</v>
      </c>
      <c r="O22" s="38" t="n">
        <f aca="false">L22/H22</f>
        <v>0.325787838437639</v>
      </c>
    </row>
    <row r="23" s="32" customFormat="true" ht="20.25" hidden="false" customHeight="false" outlineLevel="0" collapsed="false">
      <c r="A23" s="36" t="n">
        <v>21</v>
      </c>
      <c r="B23" s="35" t="n">
        <v>106066</v>
      </c>
      <c r="C23" s="33" t="s">
        <v>740</v>
      </c>
      <c r="D23" s="33" t="s">
        <v>71</v>
      </c>
      <c r="E23" s="35" t="n">
        <v>2019</v>
      </c>
      <c r="F23" s="33" t="s">
        <v>720</v>
      </c>
      <c r="G23" s="37" t="n">
        <v>2054</v>
      </c>
      <c r="H23" s="37" t="n">
        <v>2220</v>
      </c>
      <c r="I23" s="36" t="n">
        <v>3269</v>
      </c>
      <c r="J23" s="36" t="n">
        <v>3761</v>
      </c>
      <c r="K23" s="36" t="n">
        <v>1201</v>
      </c>
      <c r="L23" s="36" t="n">
        <v>1213</v>
      </c>
      <c r="M23" s="36" t="n">
        <f aca="false">L23-K23</f>
        <v>12</v>
      </c>
      <c r="O23" s="38" t="n">
        <f aca="false">L23/H23</f>
        <v>0.546396396396396</v>
      </c>
    </row>
    <row r="24" s="32" customFormat="true" ht="20.25" hidden="false" customHeight="false" outlineLevel="0" collapsed="false">
      <c r="A24" s="36" t="n">
        <v>22</v>
      </c>
      <c r="B24" s="35" t="n">
        <v>106399</v>
      </c>
      <c r="C24" s="33" t="s">
        <v>741</v>
      </c>
      <c r="D24" s="33" t="s">
        <v>40</v>
      </c>
      <c r="E24" s="35" t="n">
        <v>2019</v>
      </c>
      <c r="F24" s="33" t="s">
        <v>720</v>
      </c>
      <c r="G24" s="37" t="n">
        <v>2290</v>
      </c>
      <c r="H24" s="37" t="n">
        <v>2321</v>
      </c>
      <c r="I24" s="36" t="n">
        <v>1414</v>
      </c>
      <c r="J24" s="36" t="n">
        <v>1476</v>
      </c>
      <c r="K24" s="36" t="n">
        <v>860</v>
      </c>
      <c r="L24" s="36" t="n">
        <v>856</v>
      </c>
      <c r="M24" s="36" t="n">
        <f aca="false">L24-K24</f>
        <v>-4</v>
      </c>
      <c r="O24" s="38" t="n">
        <f aca="false">L24/H24</f>
        <v>0.368806548901336</v>
      </c>
    </row>
    <row r="25" s="32" customFormat="true" ht="20.25" hidden="false" customHeight="false" outlineLevel="0" collapsed="false">
      <c r="A25" s="36" t="n">
        <v>23</v>
      </c>
      <c r="B25" s="35" t="n">
        <v>106485</v>
      </c>
      <c r="C25" s="33" t="s">
        <v>742</v>
      </c>
      <c r="D25" s="33" t="s">
        <v>36</v>
      </c>
      <c r="E25" s="35" t="n">
        <v>2019</v>
      </c>
      <c r="F25" s="33" t="s">
        <v>720</v>
      </c>
      <c r="G25" s="37" t="n">
        <v>2223</v>
      </c>
      <c r="H25" s="37" t="n">
        <v>2253</v>
      </c>
      <c r="I25" s="36" t="n">
        <v>889</v>
      </c>
      <c r="J25" s="36" t="n">
        <v>1052</v>
      </c>
      <c r="K25" s="36" t="n">
        <v>610</v>
      </c>
      <c r="L25" s="36" t="n">
        <v>660</v>
      </c>
      <c r="M25" s="36" t="n">
        <f aca="false">L25-K25</f>
        <v>50</v>
      </c>
      <c r="O25" s="38" t="n">
        <f aca="false">L25/H25</f>
        <v>0.292942743009321</v>
      </c>
    </row>
    <row r="26" s="32" customFormat="true" ht="20.25" hidden="false" customHeight="false" outlineLevel="0" collapsed="false">
      <c r="A26" s="36" t="n">
        <v>24</v>
      </c>
      <c r="B26" s="35" t="n">
        <v>106568</v>
      </c>
      <c r="C26" s="33" t="s">
        <v>743</v>
      </c>
      <c r="D26" s="33" t="s">
        <v>36</v>
      </c>
      <c r="E26" s="35" t="n">
        <v>2019</v>
      </c>
      <c r="F26" s="33" t="s">
        <v>720</v>
      </c>
      <c r="G26" s="37" t="n">
        <v>2138</v>
      </c>
      <c r="H26" s="37" t="n">
        <v>2174</v>
      </c>
      <c r="I26" s="36" t="n">
        <v>994</v>
      </c>
      <c r="J26" s="36" t="n">
        <v>996</v>
      </c>
      <c r="K26" s="36" t="n">
        <v>637</v>
      </c>
      <c r="L26" s="36" t="n">
        <v>641</v>
      </c>
      <c r="M26" s="36" t="n">
        <f aca="false">L26-K26</f>
        <v>4</v>
      </c>
      <c r="O26" s="38" t="n">
        <f aca="false">L26/H26</f>
        <v>0.294848206071757</v>
      </c>
    </row>
    <row r="27" s="32" customFormat="true" ht="20.25" hidden="false" customHeight="false" outlineLevel="0" collapsed="false">
      <c r="A27" s="36" t="n">
        <v>25</v>
      </c>
      <c r="B27" s="35" t="n">
        <v>106569</v>
      </c>
      <c r="C27" s="33" t="s">
        <v>744</v>
      </c>
      <c r="D27" s="33" t="s">
        <v>40</v>
      </c>
      <c r="E27" s="35" t="n">
        <v>2019</v>
      </c>
      <c r="F27" s="33" t="s">
        <v>720</v>
      </c>
      <c r="G27" s="37" t="n">
        <v>2166</v>
      </c>
      <c r="H27" s="37" t="n">
        <v>2206</v>
      </c>
      <c r="I27" s="36" t="n">
        <v>1501</v>
      </c>
      <c r="J27" s="36" t="n">
        <v>1391</v>
      </c>
      <c r="K27" s="36" t="n">
        <v>884</v>
      </c>
      <c r="L27" s="36" t="n">
        <v>846</v>
      </c>
      <c r="M27" s="36" t="n">
        <f aca="false">L27-K27</f>
        <v>-38</v>
      </c>
      <c r="O27" s="38" t="n">
        <f aca="false">L27/H27</f>
        <v>0.383499546690843</v>
      </c>
    </row>
    <row r="28" s="43" customFormat="true" ht="20.25" hidden="false" customHeight="false" outlineLevel="0" collapsed="false">
      <c r="A28" s="39" t="n">
        <v>26</v>
      </c>
      <c r="B28" s="40" t="n">
        <v>106865</v>
      </c>
      <c r="C28" s="41" t="s">
        <v>745</v>
      </c>
      <c r="D28" s="41" t="s">
        <v>27</v>
      </c>
      <c r="E28" s="40" t="n">
        <v>2019</v>
      </c>
      <c r="F28" s="41" t="s">
        <v>720</v>
      </c>
      <c r="G28" s="42" t="n">
        <v>2160</v>
      </c>
      <c r="H28" s="42" t="n">
        <v>2223</v>
      </c>
      <c r="I28" s="39" t="n">
        <v>1119</v>
      </c>
      <c r="J28" s="39" t="n">
        <v>1042</v>
      </c>
      <c r="K28" s="39" t="n">
        <v>721</v>
      </c>
      <c r="L28" s="39" t="n">
        <v>677</v>
      </c>
      <c r="M28" s="39" t="n">
        <f aca="false">L28-K28</f>
        <v>-44</v>
      </c>
      <c r="N28" s="39" t="s">
        <v>746</v>
      </c>
      <c r="O28" s="38" t="n">
        <f aca="false">L28/H28</f>
        <v>0.304543409806568</v>
      </c>
    </row>
    <row r="29" s="43" customFormat="true" ht="20.25" hidden="false" customHeight="false" outlineLevel="0" collapsed="false">
      <c r="A29" s="39" t="n">
        <v>27</v>
      </c>
      <c r="B29" s="40" t="n">
        <v>107658</v>
      </c>
      <c r="C29" s="41" t="s">
        <v>747</v>
      </c>
      <c r="D29" s="41" t="s">
        <v>40</v>
      </c>
      <c r="E29" s="40" t="n">
        <v>2019</v>
      </c>
      <c r="F29" s="41" t="s">
        <v>720</v>
      </c>
      <c r="G29" s="42" t="n">
        <v>2064</v>
      </c>
      <c r="H29" s="42" t="n">
        <v>2160</v>
      </c>
      <c r="I29" s="39" t="n">
        <v>807</v>
      </c>
      <c r="J29" s="39" t="n">
        <v>1336</v>
      </c>
      <c r="K29" s="39" t="n">
        <v>537</v>
      </c>
      <c r="L29" s="39" t="n">
        <v>739</v>
      </c>
      <c r="M29" s="39" t="n">
        <f aca="false">L29-K29</f>
        <v>202</v>
      </c>
      <c r="N29" s="39" t="s">
        <v>748</v>
      </c>
      <c r="O29" s="38" t="n">
        <f aca="false">L29/H29</f>
        <v>0.34212962962963</v>
      </c>
    </row>
    <row r="30" s="43" customFormat="true" ht="20.25" hidden="false" customHeight="false" outlineLevel="0" collapsed="false">
      <c r="A30" s="39" t="n">
        <v>28</v>
      </c>
      <c r="B30" s="40" t="n">
        <v>107728</v>
      </c>
      <c r="C30" s="41" t="s">
        <v>749</v>
      </c>
      <c r="D30" s="41" t="s">
        <v>207</v>
      </c>
      <c r="E30" s="40" t="n">
        <v>2019</v>
      </c>
      <c r="F30" s="41" t="s">
        <v>720</v>
      </c>
      <c r="G30" s="42" t="n">
        <v>2142</v>
      </c>
      <c r="H30" s="42" t="n">
        <v>2248</v>
      </c>
      <c r="I30" s="39" t="n">
        <v>412</v>
      </c>
      <c r="J30" s="39" t="n">
        <v>908</v>
      </c>
      <c r="K30" s="39" t="n">
        <v>373</v>
      </c>
      <c r="L30" s="39" t="n">
        <v>674</v>
      </c>
      <c r="M30" s="39" t="n">
        <f aca="false">L30-K30</f>
        <v>301</v>
      </c>
      <c r="N30" s="39" t="s">
        <v>750</v>
      </c>
      <c r="O30" s="38" t="n">
        <f aca="false">L30/H30</f>
        <v>0.29982206405694</v>
      </c>
    </row>
    <row r="31" s="43" customFormat="true" ht="20.25" hidden="false" customHeight="false" outlineLevel="0" collapsed="false">
      <c r="A31" s="39" t="n">
        <v>29</v>
      </c>
      <c r="B31" s="40" t="n">
        <v>107829</v>
      </c>
      <c r="C31" s="41" t="s">
        <v>751</v>
      </c>
      <c r="D31" s="41" t="s">
        <v>27</v>
      </c>
      <c r="E31" s="40" t="n">
        <v>2019</v>
      </c>
      <c r="F31" s="41" t="s">
        <v>720</v>
      </c>
      <c r="G31" s="42" t="n">
        <v>1958</v>
      </c>
      <c r="H31" s="42" t="n">
        <v>2090</v>
      </c>
      <c r="I31" s="39" t="n">
        <v>379</v>
      </c>
      <c r="J31" s="39" t="n">
        <v>1120</v>
      </c>
      <c r="K31" s="39" t="n">
        <v>267</v>
      </c>
      <c r="L31" s="39" t="n">
        <v>625</v>
      </c>
      <c r="M31" s="39" t="n">
        <f aca="false">L31-K31</f>
        <v>358</v>
      </c>
      <c r="N31" s="39" t="s">
        <v>752</v>
      </c>
      <c r="O31" s="38" t="n">
        <f aca="false">L31/H31</f>
        <v>0.299043062200957</v>
      </c>
    </row>
    <row r="32" s="43" customFormat="true" ht="20.25" hidden="false" customHeight="false" outlineLevel="0" collapsed="false">
      <c r="A32" s="39" t="n">
        <v>30</v>
      </c>
      <c r="B32" s="40" t="n">
        <v>108277</v>
      </c>
      <c r="C32" s="41" t="s">
        <v>753</v>
      </c>
      <c r="D32" s="41" t="s">
        <v>40</v>
      </c>
      <c r="E32" s="40" t="n">
        <v>2019</v>
      </c>
      <c r="F32" s="41" t="s">
        <v>720</v>
      </c>
      <c r="G32" s="42" t="n">
        <v>1683</v>
      </c>
      <c r="H32" s="42" t="n">
        <v>1918</v>
      </c>
      <c r="I32" s="39" t="n">
        <v>332</v>
      </c>
      <c r="J32" s="39" t="n">
        <v>1518</v>
      </c>
      <c r="K32" s="39" t="n">
        <v>265</v>
      </c>
      <c r="L32" s="39" t="n">
        <v>828</v>
      </c>
      <c r="M32" s="39" t="n">
        <f aca="false">L32-K32</f>
        <v>563</v>
      </c>
      <c r="N32" s="39" t="s">
        <v>754</v>
      </c>
      <c r="O32" s="38" t="n">
        <f aca="false">L32/H32</f>
        <v>0.43169968717414</v>
      </c>
    </row>
    <row r="33" s="43" customFormat="true" ht="20.25" hidden="false" customHeight="false" outlineLevel="0" collapsed="false">
      <c r="A33" s="39" t="n">
        <v>31</v>
      </c>
      <c r="B33" s="40" t="n">
        <v>108656</v>
      </c>
      <c r="C33" s="41" t="s">
        <v>755</v>
      </c>
      <c r="D33" s="41" t="s">
        <v>207</v>
      </c>
      <c r="E33" s="40" t="n">
        <v>2019</v>
      </c>
      <c r="F33" s="41" t="s">
        <v>720</v>
      </c>
      <c r="G33" s="42" t="n">
        <v>0</v>
      </c>
      <c r="H33" s="42" t="n">
        <v>1908</v>
      </c>
      <c r="I33" s="39" t="n">
        <v>0</v>
      </c>
      <c r="J33" s="39" t="n">
        <v>215</v>
      </c>
      <c r="K33" s="39" t="n">
        <v>0</v>
      </c>
      <c r="L33" s="39" t="n">
        <v>250</v>
      </c>
      <c r="M33" s="39" t="n">
        <f aca="false">L33-K33</f>
        <v>250</v>
      </c>
      <c r="N33" s="39" t="s">
        <v>756</v>
      </c>
      <c r="O33" s="38" t="n">
        <f aca="false">L33/H33</f>
        <v>0.131027253668763</v>
      </c>
    </row>
    <row r="34" s="32" customFormat="true" ht="20.25" hidden="false" customHeight="false" outlineLevel="0" collapsed="false">
      <c r="A34" s="36" t="n">
        <v>32</v>
      </c>
      <c r="B34" s="35" t="n">
        <v>307</v>
      </c>
      <c r="C34" s="33" t="s">
        <v>757</v>
      </c>
      <c r="D34" s="33" t="s">
        <v>71</v>
      </c>
      <c r="E34" s="35" t="n">
        <v>2019</v>
      </c>
      <c r="F34" s="33" t="s">
        <v>720</v>
      </c>
      <c r="G34" s="37" t="n">
        <v>2646</v>
      </c>
      <c r="H34" s="37" t="n">
        <v>2654</v>
      </c>
      <c r="I34" s="36" t="n">
        <v>8968</v>
      </c>
      <c r="J34" s="36" t="n">
        <v>8672</v>
      </c>
      <c r="K34" s="36" t="n">
        <v>2063</v>
      </c>
      <c r="L34" s="36" t="n">
        <v>2055</v>
      </c>
      <c r="M34" s="36" t="n">
        <f aca="false">L34-K34</f>
        <v>-8</v>
      </c>
      <c r="O34" s="38" t="n">
        <f aca="false">L34/H34</f>
        <v>0.77430293896006</v>
      </c>
    </row>
    <row r="35" s="32" customFormat="true" ht="20.25" hidden="false" customHeight="false" outlineLevel="0" collapsed="false">
      <c r="A35" s="36" t="n">
        <v>33</v>
      </c>
      <c r="B35" s="35" t="n">
        <v>308</v>
      </c>
      <c r="C35" s="33" t="s">
        <v>758</v>
      </c>
      <c r="D35" s="33" t="s">
        <v>27</v>
      </c>
      <c r="E35" s="35" t="n">
        <v>2019</v>
      </c>
      <c r="F35" s="33" t="s">
        <v>720</v>
      </c>
      <c r="G35" s="37" t="n">
        <v>2096</v>
      </c>
      <c r="H35" s="37" t="n">
        <v>2145</v>
      </c>
      <c r="I35" s="36" t="n">
        <v>2317</v>
      </c>
      <c r="J35" s="36" t="n">
        <v>2186</v>
      </c>
      <c r="K35" s="36" t="n">
        <v>1088</v>
      </c>
      <c r="L35" s="36" t="n">
        <v>1055</v>
      </c>
      <c r="M35" s="36" t="n">
        <f aca="false">L35-K35</f>
        <v>-33</v>
      </c>
      <c r="O35" s="38" t="n">
        <f aca="false">L35/H35</f>
        <v>0.491841491841492</v>
      </c>
    </row>
    <row r="36" s="32" customFormat="true" ht="20.25" hidden="false" customHeight="false" outlineLevel="0" collapsed="false">
      <c r="A36" s="36" t="n">
        <v>34</v>
      </c>
      <c r="B36" s="35" t="n">
        <v>311</v>
      </c>
      <c r="C36" s="33" t="s">
        <v>759</v>
      </c>
      <c r="D36" s="33" t="s">
        <v>40</v>
      </c>
      <c r="E36" s="35" t="n">
        <v>2019</v>
      </c>
      <c r="F36" s="33" t="s">
        <v>720</v>
      </c>
      <c r="G36" s="37" t="n">
        <v>1584</v>
      </c>
      <c r="H36" s="37" t="n">
        <v>1537</v>
      </c>
      <c r="I36" s="36" t="n">
        <v>836</v>
      </c>
      <c r="J36" s="36" t="n">
        <v>785</v>
      </c>
      <c r="K36" s="36" t="n">
        <v>716</v>
      </c>
      <c r="L36" s="36" t="n">
        <v>666</v>
      </c>
      <c r="M36" s="36" t="n">
        <f aca="false">L36-K36</f>
        <v>-50</v>
      </c>
      <c r="O36" s="38" t="n">
        <f aca="false">L36/H36</f>
        <v>0.433311646063761</v>
      </c>
    </row>
    <row r="37" s="32" customFormat="true" ht="20.25" hidden="false" customHeight="false" outlineLevel="0" collapsed="false">
      <c r="A37" s="36" t="n">
        <v>35</v>
      </c>
      <c r="B37" s="35" t="n">
        <v>329</v>
      </c>
      <c r="C37" s="33" t="s">
        <v>760</v>
      </c>
      <c r="D37" s="33" t="s">
        <v>90</v>
      </c>
      <c r="E37" s="35" t="n">
        <v>2019</v>
      </c>
      <c r="F37" s="33" t="s">
        <v>720</v>
      </c>
      <c r="G37" s="37" t="n">
        <v>2217</v>
      </c>
      <c r="H37" s="37" t="n">
        <v>2219</v>
      </c>
      <c r="I37" s="36" t="n">
        <v>1399</v>
      </c>
      <c r="J37" s="36" t="n">
        <v>1258</v>
      </c>
      <c r="K37" s="36" t="n">
        <v>964</v>
      </c>
      <c r="L37" s="36" t="n">
        <v>878</v>
      </c>
      <c r="M37" s="36" t="n">
        <f aca="false">L37-K37</f>
        <v>-86</v>
      </c>
      <c r="O37" s="38" t="n">
        <f aca="false">L37/H37</f>
        <v>0.395673726904011</v>
      </c>
    </row>
    <row r="38" s="32" customFormat="true" ht="20.25" hidden="false" customHeight="false" outlineLevel="0" collapsed="false">
      <c r="A38" s="36" t="n">
        <v>36</v>
      </c>
      <c r="B38" s="35" t="n">
        <v>337</v>
      </c>
      <c r="C38" s="33" t="s">
        <v>761</v>
      </c>
      <c r="D38" s="33" t="s">
        <v>27</v>
      </c>
      <c r="E38" s="35" t="n">
        <v>2019</v>
      </c>
      <c r="F38" s="33" t="s">
        <v>720</v>
      </c>
      <c r="G38" s="37" t="n">
        <v>2596</v>
      </c>
      <c r="H38" s="37" t="n">
        <v>2633</v>
      </c>
      <c r="I38" s="36" t="n">
        <v>6188</v>
      </c>
      <c r="J38" s="36" t="n">
        <v>6472</v>
      </c>
      <c r="K38" s="36" t="n">
        <v>1782</v>
      </c>
      <c r="L38" s="36" t="n">
        <v>1808</v>
      </c>
      <c r="M38" s="36" t="n">
        <f aca="false">L38-K38</f>
        <v>26</v>
      </c>
      <c r="O38" s="38" t="n">
        <f aca="false">L38/H38</f>
        <v>0.686669198632738</v>
      </c>
    </row>
    <row r="39" s="32" customFormat="true" ht="20.25" hidden="false" customHeight="false" outlineLevel="0" collapsed="false">
      <c r="A39" s="36" t="n">
        <v>37</v>
      </c>
      <c r="B39" s="35" t="n">
        <v>339</v>
      </c>
      <c r="C39" s="33" t="s">
        <v>762</v>
      </c>
      <c r="D39" s="33" t="s">
        <v>40</v>
      </c>
      <c r="E39" s="35" t="n">
        <v>2019</v>
      </c>
      <c r="F39" s="33" t="s">
        <v>720</v>
      </c>
      <c r="G39" s="37" t="n">
        <v>1967</v>
      </c>
      <c r="H39" s="37" t="n">
        <v>1981</v>
      </c>
      <c r="I39" s="36" t="n">
        <v>1490</v>
      </c>
      <c r="J39" s="36" t="n">
        <v>1417</v>
      </c>
      <c r="K39" s="36" t="n">
        <v>896</v>
      </c>
      <c r="L39" s="36" t="n">
        <v>955</v>
      </c>
      <c r="M39" s="36" t="n">
        <f aca="false">L39-K39</f>
        <v>59</v>
      </c>
      <c r="O39" s="38" t="n">
        <f aca="false">L39/H39</f>
        <v>0.482079757698132</v>
      </c>
    </row>
    <row r="40" s="32" customFormat="true" ht="20.25" hidden="false" customHeight="false" outlineLevel="0" collapsed="false">
      <c r="A40" s="36" t="n">
        <v>38</v>
      </c>
      <c r="B40" s="35" t="n">
        <v>341</v>
      </c>
      <c r="C40" s="33" t="s">
        <v>763</v>
      </c>
      <c r="D40" s="33" t="s">
        <v>207</v>
      </c>
      <c r="E40" s="35" t="n">
        <v>2019</v>
      </c>
      <c r="F40" s="33" t="s">
        <v>720</v>
      </c>
      <c r="G40" s="37" t="n">
        <v>2359</v>
      </c>
      <c r="H40" s="37" t="n">
        <v>2362</v>
      </c>
      <c r="I40" s="36" t="n">
        <v>4748</v>
      </c>
      <c r="J40" s="36" t="n">
        <v>4576</v>
      </c>
      <c r="K40" s="36" t="n">
        <v>1553</v>
      </c>
      <c r="L40" s="36" t="n">
        <v>1500</v>
      </c>
      <c r="M40" s="36" t="n">
        <f aca="false">L40-K40</f>
        <v>-53</v>
      </c>
      <c r="O40" s="38" t="n">
        <f aca="false">L40/H40</f>
        <v>0.635055038103302</v>
      </c>
    </row>
    <row r="41" s="32" customFormat="true" ht="20.25" hidden="false" customHeight="false" outlineLevel="0" collapsed="false">
      <c r="A41" s="36" t="n">
        <v>39</v>
      </c>
      <c r="B41" s="35" t="n">
        <v>343</v>
      </c>
      <c r="C41" s="33" t="s">
        <v>764</v>
      </c>
      <c r="D41" s="33" t="s">
        <v>40</v>
      </c>
      <c r="E41" s="35" t="n">
        <v>2019</v>
      </c>
      <c r="F41" s="33" t="s">
        <v>720</v>
      </c>
      <c r="G41" s="37" t="n">
        <v>2642</v>
      </c>
      <c r="H41" s="37" t="n">
        <v>2638</v>
      </c>
      <c r="I41" s="36" t="n">
        <v>3652</v>
      </c>
      <c r="J41" s="36" t="n">
        <v>3563</v>
      </c>
      <c r="K41" s="36" t="n">
        <v>1529</v>
      </c>
      <c r="L41" s="36" t="n">
        <v>1516</v>
      </c>
      <c r="M41" s="36" t="n">
        <f aca="false">L41-K41</f>
        <v>-13</v>
      </c>
      <c r="O41" s="38" t="n">
        <f aca="false">L41/H41</f>
        <v>0.574677786201668</v>
      </c>
    </row>
    <row r="42" s="32" customFormat="true" ht="20.25" hidden="false" customHeight="false" outlineLevel="0" collapsed="false">
      <c r="A42" s="36" t="n">
        <v>40</v>
      </c>
      <c r="B42" s="35" t="n">
        <v>347</v>
      </c>
      <c r="C42" s="33" t="s">
        <v>765</v>
      </c>
      <c r="D42" s="33" t="s">
        <v>40</v>
      </c>
      <c r="E42" s="35" t="n">
        <v>2019</v>
      </c>
      <c r="F42" s="33" t="s">
        <v>720</v>
      </c>
      <c r="G42" s="37" t="n">
        <v>1937</v>
      </c>
      <c r="H42" s="37" t="n">
        <v>1928</v>
      </c>
      <c r="I42" s="36" t="n">
        <v>2167</v>
      </c>
      <c r="J42" s="36" t="n">
        <v>2156</v>
      </c>
      <c r="K42" s="36" t="n">
        <v>1043</v>
      </c>
      <c r="L42" s="36" t="n">
        <v>1028</v>
      </c>
      <c r="M42" s="36" t="n">
        <f aca="false">L42-K42</f>
        <v>-15</v>
      </c>
      <c r="O42" s="38" t="n">
        <f aca="false">L42/H42</f>
        <v>0.533195020746888</v>
      </c>
    </row>
    <row r="43" s="32" customFormat="true" ht="20.25" hidden="false" customHeight="false" outlineLevel="0" collapsed="false">
      <c r="A43" s="36" t="n">
        <v>41</v>
      </c>
      <c r="B43" s="35" t="n">
        <v>349</v>
      </c>
      <c r="C43" s="33" t="s">
        <v>766</v>
      </c>
      <c r="D43" s="33" t="s">
        <v>27</v>
      </c>
      <c r="E43" s="35" t="n">
        <v>2019</v>
      </c>
      <c r="F43" s="33" t="s">
        <v>720</v>
      </c>
      <c r="G43" s="37" t="n">
        <v>2122</v>
      </c>
      <c r="H43" s="37" t="n">
        <v>2093</v>
      </c>
      <c r="I43" s="36" t="n">
        <v>2397</v>
      </c>
      <c r="J43" s="36" t="n">
        <v>2153</v>
      </c>
      <c r="K43" s="36" t="n">
        <v>1084</v>
      </c>
      <c r="L43" s="36" t="n">
        <v>1011</v>
      </c>
      <c r="M43" s="36" t="n">
        <f aca="false">L43-K43</f>
        <v>-73</v>
      </c>
      <c r="O43" s="38" t="n">
        <f aca="false">L43/H43</f>
        <v>0.483038700430005</v>
      </c>
    </row>
    <row r="44" s="32" customFormat="true" ht="20.25" hidden="false" customHeight="false" outlineLevel="0" collapsed="false">
      <c r="A44" s="36" t="n">
        <v>42</v>
      </c>
      <c r="B44" s="35" t="n">
        <v>351</v>
      </c>
      <c r="C44" s="33" t="s">
        <v>767</v>
      </c>
      <c r="D44" s="33" t="s">
        <v>90</v>
      </c>
      <c r="E44" s="35" t="n">
        <v>2019</v>
      </c>
      <c r="F44" s="33" t="s">
        <v>720</v>
      </c>
      <c r="G44" s="37" t="n">
        <v>2156</v>
      </c>
      <c r="H44" s="37" t="n">
        <v>2167</v>
      </c>
      <c r="I44" s="36" t="n">
        <v>1386</v>
      </c>
      <c r="J44" s="36" t="n">
        <v>1412</v>
      </c>
      <c r="K44" s="36" t="n">
        <v>1010</v>
      </c>
      <c r="L44" s="36" t="n">
        <v>992</v>
      </c>
      <c r="M44" s="36" t="n">
        <f aca="false">L44-K44</f>
        <v>-18</v>
      </c>
      <c r="O44" s="38" t="n">
        <f aca="false">L44/H44</f>
        <v>0.45777572681126</v>
      </c>
    </row>
    <row r="45" s="32" customFormat="true" ht="20.25" hidden="false" customHeight="false" outlineLevel="0" collapsed="false">
      <c r="A45" s="36" t="n">
        <v>43</v>
      </c>
      <c r="B45" s="35" t="n">
        <v>355</v>
      </c>
      <c r="C45" s="33" t="s">
        <v>768</v>
      </c>
      <c r="D45" s="33" t="s">
        <v>27</v>
      </c>
      <c r="E45" s="35" t="n">
        <v>2019</v>
      </c>
      <c r="F45" s="33" t="s">
        <v>720</v>
      </c>
      <c r="G45" s="37" t="n">
        <v>2242</v>
      </c>
      <c r="H45" s="37" t="n">
        <v>2280</v>
      </c>
      <c r="I45" s="36" t="n">
        <v>2480</v>
      </c>
      <c r="J45" s="36" t="n">
        <v>2305</v>
      </c>
      <c r="K45" s="36" t="n">
        <v>1236</v>
      </c>
      <c r="L45" s="36" t="n">
        <v>1150</v>
      </c>
      <c r="M45" s="36" t="n">
        <f aca="false">L45-K45</f>
        <v>-86</v>
      </c>
      <c r="O45" s="38" t="n">
        <f aca="false">L45/H45</f>
        <v>0.504385964912281</v>
      </c>
    </row>
    <row r="46" s="32" customFormat="true" ht="20.25" hidden="false" customHeight="false" outlineLevel="0" collapsed="false">
      <c r="A46" s="36" t="n">
        <v>44</v>
      </c>
      <c r="B46" s="35" t="n">
        <v>357</v>
      </c>
      <c r="C46" s="33" t="s">
        <v>769</v>
      </c>
      <c r="D46" s="33" t="s">
        <v>40</v>
      </c>
      <c r="E46" s="35" t="n">
        <v>2019</v>
      </c>
      <c r="F46" s="33" t="s">
        <v>720</v>
      </c>
      <c r="G46" s="37" t="n">
        <v>2263</v>
      </c>
      <c r="H46" s="37" t="n">
        <v>2292</v>
      </c>
      <c r="I46" s="36" t="n">
        <v>2016</v>
      </c>
      <c r="J46" s="36" t="n">
        <v>1989</v>
      </c>
      <c r="K46" s="36" t="n">
        <v>1152</v>
      </c>
      <c r="L46" s="36" t="n">
        <v>1123</v>
      </c>
      <c r="M46" s="36" t="n">
        <f aca="false">L46-K46</f>
        <v>-29</v>
      </c>
      <c r="O46" s="38" t="n">
        <f aca="false">L46/H46</f>
        <v>0.489965095986038</v>
      </c>
    </row>
    <row r="47" s="32" customFormat="true" ht="20.25" hidden="false" customHeight="false" outlineLevel="0" collapsed="false">
      <c r="A47" s="36" t="n">
        <v>45</v>
      </c>
      <c r="B47" s="35" t="n">
        <v>359</v>
      </c>
      <c r="C47" s="33" t="s">
        <v>770</v>
      </c>
      <c r="D47" s="33" t="s">
        <v>40</v>
      </c>
      <c r="E47" s="35" t="n">
        <v>2019</v>
      </c>
      <c r="F47" s="33" t="s">
        <v>720</v>
      </c>
      <c r="G47" s="37" t="n">
        <v>2206</v>
      </c>
      <c r="H47" s="37" t="n">
        <v>2181</v>
      </c>
      <c r="I47" s="36" t="n">
        <v>2684</v>
      </c>
      <c r="J47" s="36" t="n">
        <v>2448</v>
      </c>
      <c r="K47" s="36" t="n">
        <v>1135</v>
      </c>
      <c r="L47" s="36" t="n">
        <v>1085</v>
      </c>
      <c r="M47" s="36" t="n">
        <f aca="false">L47-K47</f>
        <v>-50</v>
      </c>
      <c r="O47" s="38" t="n">
        <f aca="false">L47/H47</f>
        <v>0.497478220999542</v>
      </c>
    </row>
    <row r="48" s="32" customFormat="true" ht="20.25" hidden="false" customHeight="false" outlineLevel="0" collapsed="false">
      <c r="A48" s="36" t="n">
        <v>46</v>
      </c>
      <c r="B48" s="35" t="n">
        <v>365</v>
      </c>
      <c r="C48" s="33" t="s">
        <v>771</v>
      </c>
      <c r="D48" s="33" t="s">
        <v>40</v>
      </c>
      <c r="E48" s="35" t="n">
        <v>2019</v>
      </c>
      <c r="F48" s="33" t="s">
        <v>720</v>
      </c>
      <c r="G48" s="37" t="n">
        <v>1988</v>
      </c>
      <c r="H48" s="37" t="n">
        <v>2121</v>
      </c>
      <c r="I48" s="36" t="n">
        <v>2794</v>
      </c>
      <c r="J48" s="36" t="n">
        <v>2746</v>
      </c>
      <c r="K48" s="36" t="n">
        <v>1242</v>
      </c>
      <c r="L48" s="36" t="n">
        <v>1227</v>
      </c>
      <c r="M48" s="36" t="n">
        <f aca="false">L48-K48</f>
        <v>-15</v>
      </c>
      <c r="O48" s="38" t="n">
        <f aca="false">L48/H48</f>
        <v>0.578500707213579</v>
      </c>
    </row>
    <row r="49" s="32" customFormat="true" ht="20.25" hidden="false" customHeight="false" outlineLevel="0" collapsed="false">
      <c r="A49" s="36" t="n">
        <v>47</v>
      </c>
      <c r="B49" s="35" t="n">
        <v>367</v>
      </c>
      <c r="C49" s="33" t="s">
        <v>772</v>
      </c>
      <c r="D49" s="33" t="s">
        <v>90</v>
      </c>
      <c r="E49" s="35" t="n">
        <v>2019</v>
      </c>
      <c r="F49" s="33" t="s">
        <v>720</v>
      </c>
      <c r="G49" s="37" t="n">
        <v>2240</v>
      </c>
      <c r="H49" s="37" t="n">
        <v>2244</v>
      </c>
      <c r="I49" s="36" t="n">
        <v>2125</v>
      </c>
      <c r="J49" s="36" t="n">
        <v>2162</v>
      </c>
      <c r="K49" s="36" t="n">
        <v>1161</v>
      </c>
      <c r="L49" s="36" t="n">
        <v>1156</v>
      </c>
      <c r="M49" s="36" t="n">
        <f aca="false">L49-K49</f>
        <v>-5</v>
      </c>
      <c r="O49" s="38" t="n">
        <f aca="false">L49/H49</f>
        <v>0.515151515151515</v>
      </c>
    </row>
    <row r="50" s="32" customFormat="true" ht="20.25" hidden="false" customHeight="false" outlineLevel="0" collapsed="false">
      <c r="A50" s="36" t="n">
        <v>48</v>
      </c>
      <c r="B50" s="35" t="n">
        <v>371</v>
      </c>
      <c r="C50" s="33" t="s">
        <v>773</v>
      </c>
      <c r="D50" s="33" t="s">
        <v>207</v>
      </c>
      <c r="E50" s="35" t="n">
        <v>2019</v>
      </c>
      <c r="F50" s="33" t="s">
        <v>720</v>
      </c>
      <c r="G50" s="37" t="n">
        <v>1694</v>
      </c>
      <c r="H50" s="37" t="n">
        <v>1667</v>
      </c>
      <c r="I50" s="36" t="n">
        <v>1597</v>
      </c>
      <c r="J50" s="36" t="n">
        <v>1508</v>
      </c>
      <c r="K50" s="36" t="n">
        <v>744</v>
      </c>
      <c r="L50" s="36" t="n">
        <v>730</v>
      </c>
      <c r="M50" s="36" t="n">
        <f aca="false">L50-K50</f>
        <v>-14</v>
      </c>
      <c r="O50" s="38" t="n">
        <f aca="false">L50/H50</f>
        <v>0.437912417516497</v>
      </c>
    </row>
    <row r="51" s="32" customFormat="true" ht="20.25" hidden="false" customHeight="false" outlineLevel="0" collapsed="false">
      <c r="A51" s="36" t="n">
        <v>49</v>
      </c>
      <c r="B51" s="35" t="n">
        <v>373</v>
      </c>
      <c r="C51" s="33" t="s">
        <v>774</v>
      </c>
      <c r="D51" s="33" t="s">
        <v>27</v>
      </c>
      <c r="E51" s="35" t="n">
        <v>2019</v>
      </c>
      <c r="F51" s="33" t="s">
        <v>720</v>
      </c>
      <c r="G51" s="37" t="n">
        <v>2153</v>
      </c>
      <c r="H51" s="37" t="n">
        <v>2166</v>
      </c>
      <c r="I51" s="36" t="n">
        <v>3126</v>
      </c>
      <c r="J51" s="36" t="n">
        <v>2917</v>
      </c>
      <c r="K51" s="36" t="n">
        <v>1257</v>
      </c>
      <c r="L51" s="36" t="n">
        <v>1281</v>
      </c>
      <c r="M51" s="36" t="n">
        <f aca="false">L51-K51</f>
        <v>24</v>
      </c>
      <c r="O51" s="38" t="n">
        <f aca="false">L51/H51</f>
        <v>0.591412742382272</v>
      </c>
    </row>
    <row r="52" s="32" customFormat="true" ht="20.25" hidden="false" customHeight="false" outlineLevel="0" collapsed="false">
      <c r="A52" s="36" t="n">
        <v>50</v>
      </c>
      <c r="B52" s="35" t="n">
        <v>377</v>
      </c>
      <c r="C52" s="33" t="s">
        <v>775</v>
      </c>
      <c r="D52" s="33" t="s">
        <v>36</v>
      </c>
      <c r="E52" s="35" t="n">
        <v>2019</v>
      </c>
      <c r="F52" s="33" t="s">
        <v>720</v>
      </c>
      <c r="G52" s="37" t="n">
        <v>2162</v>
      </c>
      <c r="H52" s="37" t="n">
        <v>2181</v>
      </c>
      <c r="I52" s="36" t="n">
        <v>3302</v>
      </c>
      <c r="J52" s="36" t="n">
        <v>3481</v>
      </c>
      <c r="K52" s="36" t="n">
        <v>1299</v>
      </c>
      <c r="L52" s="36" t="n">
        <v>1277</v>
      </c>
      <c r="M52" s="36" t="n">
        <f aca="false">L52-K52</f>
        <v>-22</v>
      </c>
      <c r="O52" s="38" t="n">
        <f aca="false">L52/H52</f>
        <v>0.585511233379184</v>
      </c>
    </row>
    <row r="53" s="32" customFormat="true" ht="20.25" hidden="false" customHeight="false" outlineLevel="0" collapsed="false">
      <c r="A53" s="36" t="n">
        <v>51</v>
      </c>
      <c r="B53" s="35" t="n">
        <v>379</v>
      </c>
      <c r="C53" s="33" t="s">
        <v>776</v>
      </c>
      <c r="D53" s="33" t="s">
        <v>40</v>
      </c>
      <c r="E53" s="35" t="n">
        <v>2019</v>
      </c>
      <c r="F53" s="33" t="s">
        <v>720</v>
      </c>
      <c r="G53" s="37" t="n">
        <v>2317</v>
      </c>
      <c r="H53" s="37" t="n">
        <v>2305</v>
      </c>
      <c r="I53" s="36" t="n">
        <v>2700</v>
      </c>
      <c r="J53" s="36" t="n">
        <v>2873</v>
      </c>
      <c r="K53" s="36" t="n">
        <v>1327</v>
      </c>
      <c r="L53" s="36" t="n">
        <v>1314</v>
      </c>
      <c r="M53" s="36" t="n">
        <f aca="false">L53-K53</f>
        <v>-13</v>
      </c>
      <c r="O53" s="38" t="n">
        <f aca="false">L53/H53</f>
        <v>0.570065075921909</v>
      </c>
    </row>
    <row r="54" s="32" customFormat="true" ht="20.25" hidden="false" customHeight="false" outlineLevel="0" collapsed="false">
      <c r="A54" s="36" t="n">
        <v>52</v>
      </c>
      <c r="B54" s="35" t="n">
        <v>385</v>
      </c>
      <c r="C54" s="33" t="s">
        <v>777</v>
      </c>
      <c r="D54" s="33" t="s">
        <v>207</v>
      </c>
      <c r="E54" s="35" t="n">
        <v>2019</v>
      </c>
      <c r="F54" s="33" t="s">
        <v>720</v>
      </c>
      <c r="G54" s="37" t="n">
        <v>2125</v>
      </c>
      <c r="H54" s="37" t="n">
        <v>2152</v>
      </c>
      <c r="I54" s="36" t="n">
        <v>3065</v>
      </c>
      <c r="J54" s="36" t="n">
        <v>2711</v>
      </c>
      <c r="K54" s="36" t="n">
        <v>1327</v>
      </c>
      <c r="L54" s="36" t="n">
        <v>1186</v>
      </c>
      <c r="M54" s="36" t="n">
        <f aca="false">L54-K54</f>
        <v>-141</v>
      </c>
      <c r="O54" s="38" t="n">
        <f aca="false">L54/H54</f>
        <v>0.551115241635688</v>
      </c>
    </row>
    <row r="55" s="32" customFormat="true" ht="20.25" hidden="false" customHeight="false" outlineLevel="0" collapsed="false">
      <c r="A55" s="36" t="n">
        <v>53</v>
      </c>
      <c r="B55" s="35" t="n">
        <v>387</v>
      </c>
      <c r="C55" s="33" t="s">
        <v>778</v>
      </c>
      <c r="D55" s="33" t="s">
        <v>36</v>
      </c>
      <c r="E55" s="35" t="n">
        <v>2019</v>
      </c>
      <c r="F55" s="33" t="s">
        <v>720</v>
      </c>
      <c r="G55" s="37" t="n">
        <v>2152</v>
      </c>
      <c r="H55" s="37" t="n">
        <v>2051</v>
      </c>
      <c r="I55" s="36" t="n">
        <v>3394</v>
      </c>
      <c r="J55" s="36" t="n">
        <v>3321</v>
      </c>
      <c r="K55" s="36" t="n">
        <v>1324</v>
      </c>
      <c r="L55" s="36" t="n">
        <v>1271</v>
      </c>
      <c r="M55" s="36" t="n">
        <f aca="false">L55-K55</f>
        <v>-53</v>
      </c>
      <c r="O55" s="38" t="n">
        <f aca="false">L55/H55</f>
        <v>0.61969770843491</v>
      </c>
    </row>
    <row r="56" s="32" customFormat="true" ht="20.25" hidden="false" customHeight="false" outlineLevel="0" collapsed="false">
      <c r="A56" s="36" t="n">
        <v>54</v>
      </c>
      <c r="B56" s="35" t="n">
        <v>391</v>
      </c>
      <c r="C56" s="33" t="s">
        <v>779</v>
      </c>
      <c r="D56" s="33" t="s">
        <v>27</v>
      </c>
      <c r="E56" s="35" t="n">
        <v>2019</v>
      </c>
      <c r="F56" s="33" t="s">
        <v>720</v>
      </c>
      <c r="G56" s="37" t="n">
        <v>2294</v>
      </c>
      <c r="H56" s="37" t="n">
        <v>2311</v>
      </c>
      <c r="I56" s="36" t="n">
        <v>2786</v>
      </c>
      <c r="J56" s="36" t="n">
        <v>2825</v>
      </c>
      <c r="K56" s="36" t="n">
        <v>1173</v>
      </c>
      <c r="L56" s="36" t="n">
        <v>1139</v>
      </c>
      <c r="M56" s="36" t="n">
        <f aca="false">L56-K56</f>
        <v>-34</v>
      </c>
      <c r="O56" s="38" t="n">
        <f aca="false">L56/H56</f>
        <v>0.49286023366508</v>
      </c>
    </row>
    <row r="57" s="32" customFormat="true" ht="20.25" hidden="false" customHeight="false" outlineLevel="0" collapsed="false">
      <c r="A57" s="36" t="n">
        <v>55</v>
      </c>
      <c r="B57" s="35" t="n">
        <v>399</v>
      </c>
      <c r="C57" s="33" t="s">
        <v>780</v>
      </c>
      <c r="D57" s="33" t="s">
        <v>36</v>
      </c>
      <c r="E57" s="35" t="n">
        <v>2019</v>
      </c>
      <c r="F57" s="33" t="s">
        <v>720</v>
      </c>
      <c r="G57" s="37" t="n">
        <v>2124</v>
      </c>
      <c r="H57" s="37" t="n">
        <v>2154</v>
      </c>
      <c r="I57" s="36" t="n">
        <v>2261</v>
      </c>
      <c r="J57" s="36" t="n">
        <v>2333</v>
      </c>
      <c r="K57" s="36" t="n">
        <v>1203</v>
      </c>
      <c r="L57" s="36" t="n">
        <v>1141</v>
      </c>
      <c r="M57" s="36" t="n">
        <f aca="false">L57-K57</f>
        <v>-62</v>
      </c>
      <c r="O57" s="38" t="n">
        <f aca="false">L57/H57</f>
        <v>0.529712163416899</v>
      </c>
    </row>
    <row r="58" s="32" customFormat="true" ht="20.25" hidden="false" customHeight="false" outlineLevel="0" collapsed="false">
      <c r="A58" s="36" t="n">
        <v>56</v>
      </c>
      <c r="B58" s="35" t="n">
        <v>511</v>
      </c>
      <c r="C58" s="33" t="s">
        <v>781</v>
      </c>
      <c r="D58" s="33" t="s">
        <v>27</v>
      </c>
      <c r="E58" s="35" t="n">
        <v>2019</v>
      </c>
      <c r="F58" s="33" t="s">
        <v>720</v>
      </c>
      <c r="G58" s="37" t="n">
        <v>2188</v>
      </c>
      <c r="H58" s="37" t="n">
        <v>2241</v>
      </c>
      <c r="I58" s="36" t="n">
        <v>2951</v>
      </c>
      <c r="J58" s="36" t="n">
        <v>2929</v>
      </c>
      <c r="K58" s="36" t="n">
        <v>1272</v>
      </c>
      <c r="L58" s="36" t="n">
        <v>1221</v>
      </c>
      <c r="M58" s="36" t="n">
        <f aca="false">L58-K58</f>
        <v>-51</v>
      </c>
      <c r="O58" s="38" t="n">
        <f aca="false">L58/H58</f>
        <v>0.544846050870147</v>
      </c>
    </row>
    <row r="59" s="32" customFormat="true" ht="20.25" hidden="false" customHeight="false" outlineLevel="0" collapsed="false">
      <c r="A59" s="36" t="n">
        <v>57</v>
      </c>
      <c r="B59" s="35" t="n">
        <v>513</v>
      </c>
      <c r="C59" s="33" t="s">
        <v>782</v>
      </c>
      <c r="D59" s="33" t="s">
        <v>40</v>
      </c>
      <c r="E59" s="35" t="n">
        <v>2019</v>
      </c>
      <c r="F59" s="33" t="s">
        <v>720</v>
      </c>
      <c r="G59" s="37" t="n">
        <v>2084</v>
      </c>
      <c r="H59" s="37" t="n">
        <v>2022</v>
      </c>
      <c r="I59" s="36" t="n">
        <v>3035</v>
      </c>
      <c r="J59" s="36" t="n">
        <v>2997</v>
      </c>
      <c r="K59" s="36" t="n">
        <v>1166</v>
      </c>
      <c r="L59" s="36" t="n">
        <v>1143</v>
      </c>
      <c r="M59" s="36" t="n">
        <f aca="false">L59-K59</f>
        <v>-23</v>
      </c>
      <c r="O59" s="38" t="n">
        <f aca="false">L59/H59</f>
        <v>0.565281899109792</v>
      </c>
    </row>
    <row r="60" s="32" customFormat="true" ht="20.25" hidden="false" customHeight="false" outlineLevel="0" collapsed="false">
      <c r="A60" s="36" t="n">
        <v>58</v>
      </c>
      <c r="B60" s="35" t="n">
        <v>514</v>
      </c>
      <c r="C60" s="33" t="s">
        <v>783</v>
      </c>
      <c r="D60" s="33" t="s">
        <v>207</v>
      </c>
      <c r="E60" s="35" t="n">
        <v>2019</v>
      </c>
      <c r="F60" s="33" t="s">
        <v>720</v>
      </c>
      <c r="G60" s="37" t="n">
        <v>2219</v>
      </c>
      <c r="H60" s="37" t="n">
        <v>2201</v>
      </c>
      <c r="I60" s="36" t="n">
        <v>3547</v>
      </c>
      <c r="J60" s="36" t="n">
        <v>3344</v>
      </c>
      <c r="K60" s="36" t="n">
        <v>1387</v>
      </c>
      <c r="L60" s="36" t="n">
        <v>1305</v>
      </c>
      <c r="M60" s="36" t="n">
        <f aca="false">L60-K60</f>
        <v>-82</v>
      </c>
      <c r="O60" s="38" t="n">
        <f aca="false">L60/H60</f>
        <v>0.592912312585189</v>
      </c>
    </row>
    <row r="61" s="32" customFormat="true" ht="20.25" hidden="false" customHeight="false" outlineLevel="0" collapsed="false">
      <c r="A61" s="36" t="n">
        <v>59</v>
      </c>
      <c r="B61" s="35" t="n">
        <v>515</v>
      </c>
      <c r="C61" s="33" t="s">
        <v>784</v>
      </c>
      <c r="D61" s="33" t="s">
        <v>27</v>
      </c>
      <c r="E61" s="35" t="n">
        <v>2019</v>
      </c>
      <c r="F61" s="33" t="s">
        <v>720</v>
      </c>
      <c r="G61" s="37" t="n">
        <v>2134</v>
      </c>
      <c r="H61" s="37" t="n">
        <v>2165</v>
      </c>
      <c r="I61" s="36" t="n">
        <v>2802</v>
      </c>
      <c r="J61" s="36" t="n">
        <v>2873</v>
      </c>
      <c r="K61" s="36" t="n">
        <v>1262</v>
      </c>
      <c r="L61" s="36" t="n">
        <v>1242</v>
      </c>
      <c r="M61" s="36" t="n">
        <f aca="false">L61-K61</f>
        <v>-20</v>
      </c>
      <c r="O61" s="38" t="n">
        <f aca="false">L61/H61</f>
        <v>0.573672055427252</v>
      </c>
    </row>
    <row r="62" s="32" customFormat="true" ht="20.25" hidden="false" customHeight="false" outlineLevel="0" collapsed="false">
      <c r="A62" s="36" t="n">
        <v>60</v>
      </c>
      <c r="B62" s="35" t="n">
        <v>517</v>
      </c>
      <c r="C62" s="33" t="s">
        <v>785</v>
      </c>
      <c r="D62" s="33" t="s">
        <v>27</v>
      </c>
      <c r="E62" s="35" t="n">
        <v>2019</v>
      </c>
      <c r="F62" s="33" t="s">
        <v>720</v>
      </c>
      <c r="G62" s="37" t="n">
        <v>2088</v>
      </c>
      <c r="H62" s="37" t="n">
        <v>2087</v>
      </c>
      <c r="I62" s="36" t="n">
        <v>5776</v>
      </c>
      <c r="J62" s="36" t="n">
        <v>5591</v>
      </c>
      <c r="K62" s="36" t="n">
        <v>1409</v>
      </c>
      <c r="L62" s="36" t="n">
        <v>1374</v>
      </c>
      <c r="M62" s="36" t="n">
        <f aca="false">L62-K62</f>
        <v>-35</v>
      </c>
      <c r="O62" s="38" t="n">
        <f aca="false">L62/H62</f>
        <v>0.658361284139914</v>
      </c>
    </row>
    <row r="63" s="32" customFormat="true" ht="20.25" hidden="false" customHeight="false" outlineLevel="0" collapsed="false">
      <c r="A63" s="36" t="n">
        <v>61</v>
      </c>
      <c r="B63" s="35" t="n">
        <v>52</v>
      </c>
      <c r="C63" s="33" t="s">
        <v>786</v>
      </c>
      <c r="D63" s="33" t="s">
        <v>90</v>
      </c>
      <c r="E63" s="35" t="n">
        <v>2019</v>
      </c>
      <c r="F63" s="33" t="s">
        <v>720</v>
      </c>
      <c r="G63" s="37" t="n">
        <v>2095</v>
      </c>
      <c r="H63" s="37" t="n">
        <v>2137</v>
      </c>
      <c r="I63" s="36" t="n">
        <v>1836</v>
      </c>
      <c r="J63" s="36" t="n">
        <v>1770</v>
      </c>
      <c r="K63" s="36" t="n">
        <v>1056</v>
      </c>
      <c r="L63" s="36" t="n">
        <v>1000</v>
      </c>
      <c r="M63" s="36" t="n">
        <f aca="false">L63-K63</f>
        <v>-56</v>
      </c>
      <c r="O63" s="38" t="n">
        <f aca="false">L63/H63</f>
        <v>0.467945718296678</v>
      </c>
    </row>
    <row r="64" s="32" customFormat="true" ht="20.25" hidden="false" customHeight="false" outlineLevel="0" collapsed="false">
      <c r="A64" s="36" t="n">
        <v>62</v>
      </c>
      <c r="B64" s="35" t="n">
        <v>539</v>
      </c>
      <c r="C64" s="33" t="s">
        <v>787</v>
      </c>
      <c r="D64" s="33" t="s">
        <v>207</v>
      </c>
      <c r="E64" s="35" t="n">
        <v>2019</v>
      </c>
      <c r="F64" s="33" t="s">
        <v>720</v>
      </c>
      <c r="G64" s="37" t="n">
        <v>2105</v>
      </c>
      <c r="H64" s="37" t="n">
        <v>2148</v>
      </c>
      <c r="I64" s="36" t="n">
        <v>1628</v>
      </c>
      <c r="J64" s="36" t="n">
        <v>1681</v>
      </c>
      <c r="K64" s="36" t="n">
        <v>952</v>
      </c>
      <c r="L64" s="36" t="n">
        <v>977</v>
      </c>
      <c r="M64" s="36" t="n">
        <f aca="false">L64-K64</f>
        <v>25</v>
      </c>
      <c r="O64" s="38" t="n">
        <f aca="false">L64/H64</f>
        <v>0.454841713221602</v>
      </c>
    </row>
    <row r="65" s="32" customFormat="true" ht="20.25" hidden="false" customHeight="false" outlineLevel="0" collapsed="false">
      <c r="A65" s="36" t="n">
        <v>63</v>
      </c>
      <c r="B65" s="35" t="n">
        <v>54</v>
      </c>
      <c r="C65" s="33" t="s">
        <v>788</v>
      </c>
      <c r="D65" s="33" t="s">
        <v>90</v>
      </c>
      <c r="E65" s="35" t="n">
        <v>2019</v>
      </c>
      <c r="F65" s="33" t="s">
        <v>720</v>
      </c>
      <c r="G65" s="37" t="n">
        <v>2127</v>
      </c>
      <c r="H65" s="37" t="n">
        <v>2115</v>
      </c>
      <c r="I65" s="36" t="n">
        <v>2663</v>
      </c>
      <c r="J65" s="36" t="n">
        <v>2629</v>
      </c>
      <c r="K65" s="36" t="n">
        <v>1086</v>
      </c>
      <c r="L65" s="36" t="n">
        <v>1091</v>
      </c>
      <c r="M65" s="36" t="n">
        <f aca="false">L65-K65</f>
        <v>5</v>
      </c>
      <c r="O65" s="38" t="n">
        <f aca="false">L65/H65</f>
        <v>0.515839243498818</v>
      </c>
    </row>
    <row r="66" s="32" customFormat="true" ht="20.25" hidden="false" customHeight="false" outlineLevel="0" collapsed="false">
      <c r="A66" s="36" t="n">
        <v>64</v>
      </c>
      <c r="B66" s="35" t="n">
        <v>545</v>
      </c>
      <c r="C66" s="33" t="s">
        <v>789</v>
      </c>
      <c r="D66" s="33" t="s">
        <v>36</v>
      </c>
      <c r="E66" s="35" t="n">
        <v>2019</v>
      </c>
      <c r="F66" s="33" t="s">
        <v>720</v>
      </c>
      <c r="G66" s="37" t="n">
        <v>2153</v>
      </c>
      <c r="H66" s="37" t="n">
        <v>2171</v>
      </c>
      <c r="I66" s="36" t="n">
        <v>1209</v>
      </c>
      <c r="J66" s="36" t="n">
        <v>1117</v>
      </c>
      <c r="K66" s="36" t="n">
        <v>756</v>
      </c>
      <c r="L66" s="36" t="n">
        <v>816</v>
      </c>
      <c r="M66" s="36" t="n">
        <f aca="false">L66-K66</f>
        <v>60</v>
      </c>
      <c r="O66" s="38" t="n">
        <f aca="false">L66/H66</f>
        <v>0.375863657300783</v>
      </c>
    </row>
    <row r="67" s="32" customFormat="true" ht="20.25" hidden="false" customHeight="false" outlineLevel="0" collapsed="false">
      <c r="A67" s="36" t="n">
        <v>65</v>
      </c>
      <c r="B67" s="35" t="n">
        <v>546</v>
      </c>
      <c r="C67" s="33" t="s">
        <v>790</v>
      </c>
      <c r="D67" s="33" t="s">
        <v>36</v>
      </c>
      <c r="E67" s="35" t="n">
        <v>2019</v>
      </c>
      <c r="F67" s="33" t="s">
        <v>720</v>
      </c>
      <c r="G67" s="37" t="n">
        <v>2115</v>
      </c>
      <c r="H67" s="37" t="n">
        <v>2176</v>
      </c>
      <c r="I67" s="36" t="n">
        <v>3757</v>
      </c>
      <c r="J67" s="36" t="n">
        <v>3841</v>
      </c>
      <c r="K67" s="36" t="n">
        <v>1358</v>
      </c>
      <c r="L67" s="36" t="n">
        <v>1317</v>
      </c>
      <c r="M67" s="36" t="n">
        <f aca="false">L67-K67</f>
        <v>-41</v>
      </c>
      <c r="O67" s="38" t="n">
        <f aca="false">L67/H67</f>
        <v>0.605238970588235</v>
      </c>
    </row>
    <row r="68" s="32" customFormat="true" ht="20.25" hidden="false" customHeight="false" outlineLevel="0" collapsed="false">
      <c r="A68" s="36" t="n">
        <v>66</v>
      </c>
      <c r="B68" s="35" t="n">
        <v>549</v>
      </c>
      <c r="C68" s="33" t="s">
        <v>791</v>
      </c>
      <c r="D68" s="33" t="s">
        <v>207</v>
      </c>
      <c r="E68" s="35" t="n">
        <v>2019</v>
      </c>
      <c r="F68" s="33" t="s">
        <v>720</v>
      </c>
      <c r="G68" s="37" t="n">
        <v>1979</v>
      </c>
      <c r="H68" s="37" t="n">
        <v>2011</v>
      </c>
      <c r="I68" s="36" t="n">
        <v>1687</v>
      </c>
      <c r="J68" s="36" t="n">
        <v>1695</v>
      </c>
      <c r="K68" s="36" t="n">
        <v>974</v>
      </c>
      <c r="L68" s="36" t="n">
        <v>952</v>
      </c>
      <c r="M68" s="36" t="n">
        <f aca="false">L68-K68</f>
        <v>-22</v>
      </c>
      <c r="O68" s="38" t="n">
        <f aca="false">L68/H68</f>
        <v>0.473396320238687</v>
      </c>
    </row>
    <row r="69" s="32" customFormat="true" ht="20.25" hidden="false" customHeight="false" outlineLevel="0" collapsed="false">
      <c r="A69" s="36" t="n">
        <v>67</v>
      </c>
      <c r="B69" s="35" t="n">
        <v>56</v>
      </c>
      <c r="C69" s="33" t="s">
        <v>792</v>
      </c>
      <c r="D69" s="33" t="s">
        <v>90</v>
      </c>
      <c r="E69" s="35" t="n">
        <v>2019</v>
      </c>
      <c r="F69" s="33" t="s">
        <v>720</v>
      </c>
      <c r="G69" s="37" t="n">
        <v>1947</v>
      </c>
      <c r="H69" s="37" t="n">
        <v>1981</v>
      </c>
      <c r="I69" s="36" t="n">
        <v>1131</v>
      </c>
      <c r="J69" s="36" t="n">
        <v>1104</v>
      </c>
      <c r="K69" s="36" t="n">
        <v>773</v>
      </c>
      <c r="L69" s="36" t="n">
        <v>783</v>
      </c>
      <c r="M69" s="36" t="n">
        <f aca="false">L69-K69</f>
        <v>10</v>
      </c>
      <c r="O69" s="38" t="n">
        <f aca="false">L69/H69</f>
        <v>0.395254921756689</v>
      </c>
    </row>
    <row r="70" s="32" customFormat="true" ht="20.25" hidden="false" customHeight="false" outlineLevel="0" collapsed="false">
      <c r="A70" s="36" t="n">
        <v>68</v>
      </c>
      <c r="B70" s="35" t="n">
        <v>570</v>
      </c>
      <c r="C70" s="33" t="s">
        <v>793</v>
      </c>
      <c r="D70" s="33" t="s">
        <v>40</v>
      </c>
      <c r="E70" s="35" t="n">
        <v>2019</v>
      </c>
      <c r="F70" s="33" t="s">
        <v>720</v>
      </c>
      <c r="G70" s="37" t="n">
        <v>2012</v>
      </c>
      <c r="H70" s="37" t="n">
        <v>2014</v>
      </c>
      <c r="I70" s="36" t="n">
        <v>1983</v>
      </c>
      <c r="J70" s="36" t="n">
        <v>1945</v>
      </c>
      <c r="K70" s="36" t="n">
        <v>1016</v>
      </c>
      <c r="L70" s="36" t="n">
        <v>999</v>
      </c>
      <c r="M70" s="36" t="n">
        <f aca="false">L70-K70</f>
        <v>-17</v>
      </c>
      <c r="O70" s="38" t="n">
        <f aca="false">L70/H70</f>
        <v>0.496027805362463</v>
      </c>
    </row>
    <row r="71" s="32" customFormat="true" ht="20.25" hidden="false" customHeight="false" outlineLevel="0" collapsed="false">
      <c r="A71" s="36" t="n">
        <v>69</v>
      </c>
      <c r="B71" s="35" t="n">
        <v>571</v>
      </c>
      <c r="C71" s="33" t="s">
        <v>794</v>
      </c>
      <c r="D71" s="33" t="s">
        <v>36</v>
      </c>
      <c r="E71" s="35" t="n">
        <v>2019</v>
      </c>
      <c r="F71" s="33" t="s">
        <v>720</v>
      </c>
      <c r="G71" s="37" t="n">
        <v>2191</v>
      </c>
      <c r="H71" s="37" t="n">
        <v>2165</v>
      </c>
      <c r="I71" s="36" t="n">
        <v>4346</v>
      </c>
      <c r="J71" s="36" t="n">
        <v>4304</v>
      </c>
      <c r="K71" s="36" t="n">
        <v>1483</v>
      </c>
      <c r="L71" s="36" t="n">
        <v>1452</v>
      </c>
      <c r="M71" s="36" t="n">
        <f aca="false">L71-K71</f>
        <v>-31</v>
      </c>
      <c r="O71" s="38" t="n">
        <f aca="false">L71/H71</f>
        <v>0.67066974595843</v>
      </c>
    </row>
    <row r="72" s="32" customFormat="true" ht="20.25" hidden="false" customHeight="false" outlineLevel="0" collapsed="false">
      <c r="A72" s="36" t="n">
        <v>70</v>
      </c>
      <c r="B72" s="35" t="n">
        <v>572</v>
      </c>
      <c r="C72" s="33" t="s">
        <v>795</v>
      </c>
      <c r="D72" s="33" t="s">
        <v>27</v>
      </c>
      <c r="E72" s="35" t="n">
        <v>2019</v>
      </c>
      <c r="F72" s="33" t="s">
        <v>720</v>
      </c>
      <c r="G72" s="37" t="n">
        <v>2264</v>
      </c>
      <c r="H72" s="37" t="n">
        <v>2310</v>
      </c>
      <c r="I72" s="36" t="n">
        <v>1986</v>
      </c>
      <c r="J72" s="36" t="n">
        <v>1945</v>
      </c>
      <c r="K72" s="36" t="n">
        <v>1187</v>
      </c>
      <c r="L72" s="36" t="n">
        <v>1111</v>
      </c>
      <c r="M72" s="36" t="n">
        <f aca="false">L72-K72</f>
        <v>-76</v>
      </c>
      <c r="O72" s="38" t="n">
        <f aca="false">L72/H72</f>
        <v>0.480952380952381</v>
      </c>
    </row>
    <row r="73" s="32" customFormat="true" ht="20.25" hidden="false" customHeight="false" outlineLevel="0" collapsed="false">
      <c r="A73" s="36" t="n">
        <v>71</v>
      </c>
      <c r="B73" s="35" t="n">
        <v>573</v>
      </c>
      <c r="C73" s="33" t="s">
        <v>796</v>
      </c>
      <c r="D73" s="33" t="s">
        <v>36</v>
      </c>
      <c r="E73" s="35" t="n">
        <v>2019</v>
      </c>
      <c r="F73" s="33" t="s">
        <v>720</v>
      </c>
      <c r="G73" s="37" t="n">
        <v>2124</v>
      </c>
      <c r="H73" s="37" t="n">
        <v>2124</v>
      </c>
      <c r="I73" s="36" t="n">
        <v>1949</v>
      </c>
      <c r="J73" s="36" t="n">
        <v>1842</v>
      </c>
      <c r="K73" s="36" t="n">
        <v>997</v>
      </c>
      <c r="L73" s="36" t="n">
        <v>1017</v>
      </c>
      <c r="M73" s="36" t="n">
        <f aca="false">L73-K73</f>
        <v>20</v>
      </c>
      <c r="O73" s="38" t="n">
        <f aca="false">L73/H73</f>
        <v>0.478813559322034</v>
      </c>
    </row>
    <row r="74" s="32" customFormat="true" ht="20.25" hidden="false" customHeight="false" outlineLevel="0" collapsed="false">
      <c r="A74" s="36" t="n">
        <v>72</v>
      </c>
      <c r="B74" s="35" t="n">
        <v>578</v>
      </c>
      <c r="C74" s="33" t="s">
        <v>797</v>
      </c>
      <c r="D74" s="33" t="s">
        <v>27</v>
      </c>
      <c r="E74" s="35" t="n">
        <v>2019</v>
      </c>
      <c r="F74" s="33" t="s">
        <v>720</v>
      </c>
      <c r="G74" s="37" t="n">
        <v>2362</v>
      </c>
      <c r="H74" s="37" t="n">
        <v>2411</v>
      </c>
      <c r="I74" s="36" t="n">
        <v>4027</v>
      </c>
      <c r="J74" s="36" t="n">
        <v>4081</v>
      </c>
      <c r="K74" s="36" t="n">
        <v>1429</v>
      </c>
      <c r="L74" s="36" t="n">
        <v>1420</v>
      </c>
      <c r="M74" s="36" t="n">
        <f aca="false">L74-K74</f>
        <v>-9</v>
      </c>
      <c r="O74" s="38" t="n">
        <f aca="false">L74/H74</f>
        <v>0.588967233513065</v>
      </c>
    </row>
    <row r="75" s="32" customFormat="true" ht="20.25" hidden="false" customHeight="false" outlineLevel="0" collapsed="false">
      <c r="A75" s="36" t="n">
        <v>73</v>
      </c>
      <c r="B75" s="35" t="n">
        <v>581</v>
      </c>
      <c r="C75" s="33" t="s">
        <v>798</v>
      </c>
      <c r="D75" s="33" t="s">
        <v>40</v>
      </c>
      <c r="E75" s="35" t="n">
        <v>2019</v>
      </c>
      <c r="F75" s="33" t="s">
        <v>720</v>
      </c>
      <c r="G75" s="37" t="n">
        <v>2229</v>
      </c>
      <c r="H75" s="37" t="n">
        <v>2267</v>
      </c>
      <c r="I75" s="36" t="n">
        <v>4531</v>
      </c>
      <c r="J75" s="36" t="n">
        <v>4378</v>
      </c>
      <c r="K75" s="36" t="n">
        <v>1443</v>
      </c>
      <c r="L75" s="36" t="n">
        <v>1409</v>
      </c>
      <c r="M75" s="36" t="n">
        <f aca="false">L75-K75</f>
        <v>-34</v>
      </c>
      <c r="O75" s="38" t="n">
        <f aca="false">L75/H75</f>
        <v>0.621526246140274</v>
      </c>
    </row>
    <row r="76" s="32" customFormat="true" ht="20.25" hidden="false" customHeight="false" outlineLevel="0" collapsed="false">
      <c r="A76" s="36" t="n">
        <v>74</v>
      </c>
      <c r="B76" s="35" t="n">
        <v>582</v>
      </c>
      <c r="C76" s="33" t="s">
        <v>799</v>
      </c>
      <c r="D76" s="33" t="s">
        <v>40</v>
      </c>
      <c r="E76" s="35" t="n">
        <v>2019</v>
      </c>
      <c r="F76" s="33" t="s">
        <v>720</v>
      </c>
      <c r="G76" s="37" t="n">
        <v>2487</v>
      </c>
      <c r="H76" s="37" t="n">
        <v>2528</v>
      </c>
      <c r="I76" s="36" t="n">
        <v>5043</v>
      </c>
      <c r="J76" s="36" t="n">
        <v>4838</v>
      </c>
      <c r="K76" s="36" t="n">
        <v>1636</v>
      </c>
      <c r="L76" s="36" t="n">
        <v>1552</v>
      </c>
      <c r="M76" s="36" t="n">
        <f aca="false">L76-K76</f>
        <v>-84</v>
      </c>
      <c r="O76" s="38" t="n">
        <f aca="false">L76/H76</f>
        <v>0.613924050632911</v>
      </c>
    </row>
    <row r="77" s="32" customFormat="true" ht="20.25" hidden="false" customHeight="false" outlineLevel="0" collapsed="false">
      <c r="A77" s="36" t="n">
        <v>75</v>
      </c>
      <c r="B77" s="35" t="n">
        <v>585</v>
      </c>
      <c r="C77" s="33" t="s">
        <v>800</v>
      </c>
      <c r="D77" s="33" t="s">
        <v>40</v>
      </c>
      <c r="E77" s="35" t="n">
        <v>2019</v>
      </c>
      <c r="F77" s="33" t="s">
        <v>720</v>
      </c>
      <c r="G77" s="37" t="n">
        <v>2298</v>
      </c>
      <c r="H77" s="37" t="n">
        <v>2305</v>
      </c>
      <c r="I77" s="36" t="n">
        <v>4051</v>
      </c>
      <c r="J77" s="36" t="n">
        <v>4223</v>
      </c>
      <c r="K77" s="36" t="n">
        <v>1426</v>
      </c>
      <c r="L77" s="36" t="n">
        <v>1393</v>
      </c>
      <c r="M77" s="36" t="n">
        <f aca="false">L77-K77</f>
        <v>-33</v>
      </c>
      <c r="O77" s="38" t="n">
        <f aca="false">L77/H77</f>
        <v>0.604338394793926</v>
      </c>
    </row>
    <row r="78" s="32" customFormat="true" ht="20.25" hidden="false" customHeight="false" outlineLevel="0" collapsed="false">
      <c r="A78" s="36" t="n">
        <v>76</v>
      </c>
      <c r="B78" s="35" t="n">
        <v>587</v>
      </c>
      <c r="C78" s="33" t="s">
        <v>801</v>
      </c>
      <c r="D78" s="33" t="s">
        <v>90</v>
      </c>
      <c r="E78" s="35" t="n">
        <v>2019</v>
      </c>
      <c r="F78" s="33" t="s">
        <v>720</v>
      </c>
      <c r="G78" s="37" t="n">
        <v>2108</v>
      </c>
      <c r="H78" s="37" t="n">
        <v>2083</v>
      </c>
      <c r="I78" s="36" t="n">
        <v>1495</v>
      </c>
      <c r="J78" s="36" t="n">
        <v>1373</v>
      </c>
      <c r="K78" s="36" t="n">
        <v>999</v>
      </c>
      <c r="L78" s="36" t="n">
        <v>966</v>
      </c>
      <c r="M78" s="36" t="n">
        <f aca="false">L78-K78</f>
        <v>-33</v>
      </c>
      <c r="O78" s="38" t="n">
        <f aca="false">L78/H78</f>
        <v>0.463754200672108</v>
      </c>
    </row>
    <row r="79" s="32" customFormat="true" ht="20.25" hidden="false" customHeight="false" outlineLevel="0" collapsed="false">
      <c r="A79" s="36" t="n">
        <v>77</v>
      </c>
      <c r="B79" s="35" t="n">
        <v>591</v>
      </c>
      <c r="C79" s="33" t="s">
        <v>802</v>
      </c>
      <c r="D79" s="33" t="s">
        <v>207</v>
      </c>
      <c r="E79" s="35" t="n">
        <v>2019</v>
      </c>
      <c r="F79" s="33" t="s">
        <v>720</v>
      </c>
      <c r="G79" s="37" t="n">
        <v>1850</v>
      </c>
      <c r="H79" s="37" t="n">
        <v>1815</v>
      </c>
      <c r="I79" s="36" t="n">
        <v>1388</v>
      </c>
      <c r="J79" s="36" t="n">
        <v>1400</v>
      </c>
      <c r="K79" s="36" t="n">
        <v>803</v>
      </c>
      <c r="L79" s="36" t="n">
        <v>841</v>
      </c>
      <c r="M79" s="36" t="n">
        <f aca="false">L79-K79</f>
        <v>38</v>
      </c>
      <c r="O79" s="38" t="n">
        <f aca="false">L79/H79</f>
        <v>0.4633608815427</v>
      </c>
    </row>
    <row r="80" s="32" customFormat="true" ht="20.25" hidden="false" customHeight="false" outlineLevel="0" collapsed="false">
      <c r="A80" s="36" t="n">
        <v>78</v>
      </c>
      <c r="B80" s="35" t="n">
        <v>594</v>
      </c>
      <c r="C80" s="33" t="s">
        <v>803</v>
      </c>
      <c r="D80" s="33" t="s">
        <v>207</v>
      </c>
      <c r="E80" s="35" t="n">
        <v>2019</v>
      </c>
      <c r="F80" s="33" t="s">
        <v>720</v>
      </c>
      <c r="G80" s="37" t="n">
        <v>2059</v>
      </c>
      <c r="H80" s="37" t="n">
        <v>2070</v>
      </c>
      <c r="I80" s="36" t="n">
        <v>1301</v>
      </c>
      <c r="J80" s="36" t="n">
        <v>1252</v>
      </c>
      <c r="K80" s="36" t="n">
        <v>903</v>
      </c>
      <c r="L80" s="36" t="n">
        <v>881</v>
      </c>
      <c r="M80" s="36" t="n">
        <f aca="false">L80-K80</f>
        <v>-22</v>
      </c>
      <c r="O80" s="38" t="n">
        <f aca="false">L80/H80</f>
        <v>0.4256038647343</v>
      </c>
    </row>
    <row r="81" s="32" customFormat="true" ht="20.25" hidden="false" customHeight="false" outlineLevel="0" collapsed="false">
      <c r="A81" s="36" t="n">
        <v>79</v>
      </c>
      <c r="B81" s="35" t="n">
        <v>598</v>
      </c>
      <c r="C81" s="33" t="s">
        <v>804</v>
      </c>
      <c r="D81" s="33" t="s">
        <v>36</v>
      </c>
      <c r="E81" s="35" t="n">
        <v>2019</v>
      </c>
      <c r="F81" s="33" t="s">
        <v>720</v>
      </c>
      <c r="G81" s="37" t="n">
        <v>2045</v>
      </c>
      <c r="H81" s="37" t="n">
        <v>2124</v>
      </c>
      <c r="I81" s="36" t="n">
        <v>2714</v>
      </c>
      <c r="J81" s="36" t="n">
        <v>2903</v>
      </c>
      <c r="K81" s="36" t="n">
        <v>1148</v>
      </c>
      <c r="L81" s="36" t="n">
        <v>1101</v>
      </c>
      <c r="M81" s="36" t="n">
        <f aca="false">L81-K81</f>
        <v>-47</v>
      </c>
      <c r="O81" s="38" t="n">
        <f aca="false">L81/H81</f>
        <v>0.518361581920904</v>
      </c>
    </row>
    <row r="82" s="32" customFormat="true" ht="20.25" hidden="false" customHeight="false" outlineLevel="0" collapsed="false">
      <c r="A82" s="36" t="n">
        <v>80</v>
      </c>
      <c r="B82" s="35" t="n">
        <v>704</v>
      </c>
      <c r="C82" s="33" t="s">
        <v>805</v>
      </c>
      <c r="D82" s="33" t="s">
        <v>90</v>
      </c>
      <c r="E82" s="35" t="n">
        <v>2019</v>
      </c>
      <c r="F82" s="33" t="s">
        <v>720</v>
      </c>
      <c r="G82" s="37" t="n">
        <v>2316</v>
      </c>
      <c r="H82" s="37" t="n">
        <v>2338</v>
      </c>
      <c r="I82" s="36" t="n">
        <v>1515</v>
      </c>
      <c r="J82" s="36" t="n">
        <v>1646</v>
      </c>
      <c r="K82" s="36" t="n">
        <v>1089</v>
      </c>
      <c r="L82" s="36" t="n">
        <v>1133</v>
      </c>
      <c r="M82" s="36" t="n">
        <f aca="false">L82-K82</f>
        <v>44</v>
      </c>
      <c r="O82" s="38" t="n">
        <f aca="false">L82/H82</f>
        <v>0.484602224123182</v>
      </c>
    </row>
    <row r="83" s="32" customFormat="true" ht="20.25" hidden="false" customHeight="false" outlineLevel="0" collapsed="false">
      <c r="A83" s="36" t="n">
        <v>81</v>
      </c>
      <c r="B83" s="35" t="n">
        <v>706</v>
      </c>
      <c r="C83" s="33" t="s">
        <v>806</v>
      </c>
      <c r="D83" s="33" t="s">
        <v>90</v>
      </c>
      <c r="E83" s="35" t="n">
        <v>2019</v>
      </c>
      <c r="F83" s="33" t="s">
        <v>720</v>
      </c>
      <c r="G83" s="37" t="n">
        <v>2123</v>
      </c>
      <c r="H83" s="37" t="n">
        <v>2201</v>
      </c>
      <c r="I83" s="36" t="n">
        <v>1545</v>
      </c>
      <c r="J83" s="36" t="n">
        <v>1559</v>
      </c>
      <c r="K83" s="36" t="n">
        <v>920</v>
      </c>
      <c r="L83" s="36" t="n">
        <v>1031</v>
      </c>
      <c r="M83" s="36" t="n">
        <f aca="false">L83-K83</f>
        <v>111</v>
      </c>
      <c r="O83" s="38" t="n">
        <f aca="false">L83/H83</f>
        <v>0.468423443889141</v>
      </c>
    </row>
    <row r="84" s="32" customFormat="true" ht="20.25" hidden="false" customHeight="false" outlineLevel="0" collapsed="false">
      <c r="A84" s="36" t="n">
        <v>82</v>
      </c>
      <c r="B84" s="35" t="n">
        <v>707</v>
      </c>
      <c r="C84" s="33" t="s">
        <v>807</v>
      </c>
      <c r="D84" s="33" t="s">
        <v>36</v>
      </c>
      <c r="E84" s="35" t="n">
        <v>2019</v>
      </c>
      <c r="F84" s="33" t="s">
        <v>720</v>
      </c>
      <c r="G84" s="37" t="n">
        <v>2215</v>
      </c>
      <c r="H84" s="37" t="n">
        <v>2202</v>
      </c>
      <c r="I84" s="36" t="n">
        <v>3620</v>
      </c>
      <c r="J84" s="36" t="n">
        <v>3657</v>
      </c>
      <c r="K84" s="36" t="n">
        <v>1334</v>
      </c>
      <c r="L84" s="36" t="n">
        <v>1284</v>
      </c>
      <c r="M84" s="36" t="n">
        <f aca="false">L84-K84</f>
        <v>-50</v>
      </c>
      <c r="O84" s="38" t="n">
        <f aca="false">L84/H84</f>
        <v>0.583106267029973</v>
      </c>
    </row>
    <row r="85" s="32" customFormat="true" ht="20.25" hidden="false" customHeight="false" outlineLevel="0" collapsed="false">
      <c r="A85" s="36" t="n">
        <v>83</v>
      </c>
      <c r="B85" s="35" t="n">
        <v>709</v>
      </c>
      <c r="C85" s="33" t="s">
        <v>808</v>
      </c>
      <c r="D85" s="33" t="s">
        <v>40</v>
      </c>
      <c r="E85" s="35" t="n">
        <v>2019</v>
      </c>
      <c r="F85" s="33" t="s">
        <v>720</v>
      </c>
      <c r="G85" s="37" t="n">
        <v>2159</v>
      </c>
      <c r="H85" s="37" t="n">
        <v>2188</v>
      </c>
      <c r="I85" s="36" t="n">
        <v>3772</v>
      </c>
      <c r="J85" s="36" t="n">
        <v>3576</v>
      </c>
      <c r="K85" s="36" t="n">
        <v>1453</v>
      </c>
      <c r="L85" s="36" t="n">
        <v>1348</v>
      </c>
      <c r="M85" s="36" t="n">
        <f aca="false">L85-K85</f>
        <v>-105</v>
      </c>
      <c r="O85" s="38" t="n">
        <f aca="false">L85/H85</f>
        <v>0.616087751371115</v>
      </c>
    </row>
    <row r="86" s="32" customFormat="true" ht="20.25" hidden="false" customHeight="false" outlineLevel="0" collapsed="false">
      <c r="A86" s="36" t="n">
        <v>84</v>
      </c>
      <c r="B86" s="35" t="n">
        <v>710</v>
      </c>
      <c r="C86" s="33" t="s">
        <v>809</v>
      </c>
      <c r="D86" s="33" t="s">
        <v>90</v>
      </c>
      <c r="E86" s="35" t="n">
        <v>2019</v>
      </c>
      <c r="F86" s="33" t="s">
        <v>720</v>
      </c>
      <c r="G86" s="37" t="n">
        <v>1805</v>
      </c>
      <c r="H86" s="37" t="n">
        <v>1848</v>
      </c>
      <c r="I86" s="36" t="n">
        <v>1890</v>
      </c>
      <c r="J86" s="36" t="n">
        <v>1952</v>
      </c>
      <c r="K86" s="36" t="n">
        <v>1014</v>
      </c>
      <c r="L86" s="36" t="n">
        <v>983</v>
      </c>
      <c r="M86" s="36" t="n">
        <f aca="false">L86-K86</f>
        <v>-31</v>
      </c>
      <c r="O86" s="38" t="n">
        <f aca="false">L86/H86</f>
        <v>0.531926406926407</v>
      </c>
    </row>
    <row r="87" s="32" customFormat="true" ht="20.25" hidden="false" customHeight="false" outlineLevel="0" collapsed="false">
      <c r="A87" s="36" t="n">
        <v>85</v>
      </c>
      <c r="B87" s="35" t="n">
        <v>712</v>
      </c>
      <c r="C87" s="33" t="s">
        <v>810</v>
      </c>
      <c r="D87" s="33" t="s">
        <v>36</v>
      </c>
      <c r="E87" s="35" t="n">
        <v>2019</v>
      </c>
      <c r="F87" s="33" t="s">
        <v>720</v>
      </c>
      <c r="G87" s="37" t="n">
        <v>2269</v>
      </c>
      <c r="H87" s="37" t="n">
        <v>2330</v>
      </c>
      <c r="I87" s="36" t="n">
        <v>4432</v>
      </c>
      <c r="J87" s="36" t="n">
        <v>4295</v>
      </c>
      <c r="K87" s="36" t="n">
        <v>1396</v>
      </c>
      <c r="L87" s="36" t="n">
        <v>1361</v>
      </c>
      <c r="M87" s="36" t="n">
        <f aca="false">L87-K87</f>
        <v>-35</v>
      </c>
      <c r="O87" s="38" t="n">
        <f aca="false">L87/H87</f>
        <v>0.58412017167382</v>
      </c>
    </row>
    <row r="88" s="32" customFormat="true" ht="20.25" hidden="false" customHeight="false" outlineLevel="0" collapsed="false">
      <c r="A88" s="36" t="n">
        <v>86</v>
      </c>
      <c r="B88" s="35" t="n">
        <v>713</v>
      </c>
      <c r="C88" s="33" t="s">
        <v>811</v>
      </c>
      <c r="D88" s="33" t="s">
        <v>90</v>
      </c>
      <c r="E88" s="35" t="n">
        <v>2019</v>
      </c>
      <c r="F88" s="33" t="s">
        <v>720</v>
      </c>
      <c r="G88" s="37" t="n">
        <v>1833</v>
      </c>
      <c r="H88" s="37" t="n">
        <v>1825</v>
      </c>
      <c r="I88" s="36" t="n">
        <v>1001</v>
      </c>
      <c r="J88" s="36" t="n">
        <v>1030</v>
      </c>
      <c r="K88" s="36" t="n">
        <v>884</v>
      </c>
      <c r="L88" s="36" t="n">
        <v>862</v>
      </c>
      <c r="M88" s="36" t="n">
        <f aca="false">L88-K88</f>
        <v>-22</v>
      </c>
      <c r="O88" s="38" t="n">
        <f aca="false">L88/H88</f>
        <v>0.472328767123288</v>
      </c>
    </row>
    <row r="89" s="32" customFormat="true" ht="20.25" hidden="false" customHeight="false" outlineLevel="0" collapsed="false">
      <c r="A89" s="36" t="n">
        <v>87</v>
      </c>
      <c r="B89" s="35" t="n">
        <v>716</v>
      </c>
      <c r="C89" s="33" t="s">
        <v>812</v>
      </c>
      <c r="D89" s="33" t="s">
        <v>207</v>
      </c>
      <c r="E89" s="35" t="n">
        <v>2019</v>
      </c>
      <c r="F89" s="33" t="s">
        <v>720</v>
      </c>
      <c r="G89" s="37" t="n">
        <v>1985</v>
      </c>
      <c r="H89" s="37" t="n">
        <v>2046</v>
      </c>
      <c r="I89" s="36" t="n">
        <v>2241</v>
      </c>
      <c r="J89" s="36" t="n">
        <v>2181</v>
      </c>
      <c r="K89" s="36" t="n">
        <v>1024</v>
      </c>
      <c r="L89" s="36" t="n">
        <v>1056</v>
      </c>
      <c r="M89" s="36" t="n">
        <f aca="false">L89-K89</f>
        <v>32</v>
      </c>
      <c r="O89" s="38" t="n">
        <f aca="false">L89/H89</f>
        <v>0.516129032258065</v>
      </c>
    </row>
    <row r="90" s="32" customFormat="true" ht="20.25" hidden="false" customHeight="false" outlineLevel="0" collapsed="false">
      <c r="A90" s="36" t="n">
        <v>88</v>
      </c>
      <c r="B90" s="35" t="n">
        <v>717</v>
      </c>
      <c r="C90" s="33" t="s">
        <v>813</v>
      </c>
      <c r="D90" s="33" t="s">
        <v>207</v>
      </c>
      <c r="E90" s="35" t="n">
        <v>2019</v>
      </c>
      <c r="F90" s="33" t="s">
        <v>720</v>
      </c>
      <c r="G90" s="37" t="n">
        <v>2062</v>
      </c>
      <c r="H90" s="37" t="n">
        <v>2067</v>
      </c>
      <c r="I90" s="36" t="n">
        <v>1973</v>
      </c>
      <c r="J90" s="36" t="n">
        <v>1882</v>
      </c>
      <c r="K90" s="36" t="n">
        <v>1137</v>
      </c>
      <c r="L90" s="36" t="n">
        <v>1074</v>
      </c>
      <c r="M90" s="36" t="n">
        <f aca="false">L90-K90</f>
        <v>-63</v>
      </c>
      <c r="O90" s="38" t="n">
        <f aca="false">L90/H90</f>
        <v>0.519593613933237</v>
      </c>
    </row>
    <row r="91" s="32" customFormat="true" ht="20.25" hidden="false" customHeight="false" outlineLevel="0" collapsed="false">
      <c r="A91" s="36" t="n">
        <v>89</v>
      </c>
      <c r="B91" s="35" t="n">
        <v>718</v>
      </c>
      <c r="C91" s="33" t="s">
        <v>814</v>
      </c>
      <c r="D91" s="33" t="s">
        <v>27</v>
      </c>
      <c r="E91" s="35" t="n">
        <v>2019</v>
      </c>
      <c r="F91" s="33" t="s">
        <v>720</v>
      </c>
      <c r="G91" s="37" t="n">
        <v>1996</v>
      </c>
      <c r="H91" s="37" t="n">
        <v>2029</v>
      </c>
      <c r="I91" s="36" t="n">
        <v>911</v>
      </c>
      <c r="J91" s="36" t="n">
        <v>977</v>
      </c>
      <c r="K91" s="36" t="n">
        <v>715</v>
      </c>
      <c r="L91" s="36" t="n">
        <v>716</v>
      </c>
      <c r="M91" s="36" t="n">
        <f aca="false">L91-K91</f>
        <v>1</v>
      </c>
      <c r="O91" s="38" t="n">
        <f aca="false">L91/H91</f>
        <v>0.352883193691474</v>
      </c>
    </row>
    <row r="92" s="32" customFormat="true" ht="20.25" hidden="false" customHeight="false" outlineLevel="0" collapsed="false">
      <c r="A92" s="36" t="n">
        <v>90</v>
      </c>
      <c r="B92" s="35" t="n">
        <v>720</v>
      </c>
      <c r="C92" s="33" t="s">
        <v>815</v>
      </c>
      <c r="D92" s="33" t="s">
        <v>207</v>
      </c>
      <c r="E92" s="35" t="n">
        <v>2019</v>
      </c>
      <c r="F92" s="33" t="s">
        <v>720</v>
      </c>
      <c r="G92" s="37" t="n">
        <v>1786</v>
      </c>
      <c r="H92" s="37" t="n">
        <v>1828</v>
      </c>
      <c r="I92" s="36" t="n">
        <v>1592</v>
      </c>
      <c r="J92" s="36" t="n">
        <v>1597</v>
      </c>
      <c r="K92" s="36" t="n">
        <v>957</v>
      </c>
      <c r="L92" s="36" t="n">
        <v>942</v>
      </c>
      <c r="M92" s="36" t="n">
        <f aca="false">L92-K92</f>
        <v>-15</v>
      </c>
      <c r="O92" s="38" t="n">
        <f aca="false">L92/H92</f>
        <v>0.515317286652079</v>
      </c>
    </row>
    <row r="93" s="32" customFormat="true" ht="20.25" hidden="false" customHeight="false" outlineLevel="0" collapsed="false">
      <c r="A93" s="36" t="n">
        <v>91</v>
      </c>
      <c r="B93" s="35" t="n">
        <v>721</v>
      </c>
      <c r="C93" s="33" t="s">
        <v>816</v>
      </c>
      <c r="D93" s="33" t="s">
        <v>207</v>
      </c>
      <c r="E93" s="35" t="n">
        <v>2019</v>
      </c>
      <c r="F93" s="33" t="s">
        <v>720</v>
      </c>
      <c r="G93" s="37" t="n">
        <v>2093</v>
      </c>
      <c r="H93" s="37" t="n">
        <v>2115</v>
      </c>
      <c r="I93" s="36" t="n">
        <v>2230</v>
      </c>
      <c r="J93" s="36" t="n">
        <v>2332</v>
      </c>
      <c r="K93" s="36" t="n">
        <v>1121</v>
      </c>
      <c r="L93" s="36" t="n">
        <v>1061</v>
      </c>
      <c r="M93" s="36" t="n">
        <f aca="false">L93-K93</f>
        <v>-60</v>
      </c>
      <c r="O93" s="38" t="n">
        <f aca="false">L93/H93</f>
        <v>0.501654846335697</v>
      </c>
    </row>
    <row r="94" s="32" customFormat="true" ht="20.25" hidden="false" customHeight="false" outlineLevel="0" collapsed="false">
      <c r="A94" s="36" t="n">
        <v>92</v>
      </c>
      <c r="B94" s="35" t="n">
        <v>723</v>
      </c>
      <c r="C94" s="33" t="s">
        <v>817</v>
      </c>
      <c r="D94" s="33" t="s">
        <v>27</v>
      </c>
      <c r="E94" s="35" t="n">
        <v>2019</v>
      </c>
      <c r="F94" s="33" t="s">
        <v>720</v>
      </c>
      <c r="G94" s="37" t="n">
        <v>2074</v>
      </c>
      <c r="H94" s="37" t="n">
        <v>2129</v>
      </c>
      <c r="I94" s="36" t="n">
        <v>2096</v>
      </c>
      <c r="J94" s="36" t="n">
        <v>2064</v>
      </c>
      <c r="K94" s="36" t="n">
        <v>1048</v>
      </c>
      <c r="L94" s="36" t="n">
        <v>968</v>
      </c>
      <c r="M94" s="36" t="n">
        <f aca="false">L94-K94</f>
        <v>-80</v>
      </c>
      <c r="O94" s="38" t="n">
        <f aca="false">L94/H94</f>
        <v>0.454673555659934</v>
      </c>
    </row>
    <row r="95" s="32" customFormat="true" ht="20.25" hidden="false" customHeight="false" outlineLevel="0" collapsed="false">
      <c r="A95" s="36" t="n">
        <v>93</v>
      </c>
      <c r="B95" s="35" t="n">
        <v>724</v>
      </c>
      <c r="C95" s="33" t="s">
        <v>818</v>
      </c>
      <c r="D95" s="33" t="s">
        <v>36</v>
      </c>
      <c r="E95" s="35" t="n">
        <v>2019</v>
      </c>
      <c r="F95" s="33" t="s">
        <v>720</v>
      </c>
      <c r="G95" s="37" t="n">
        <v>2073</v>
      </c>
      <c r="H95" s="37" t="n">
        <v>2121</v>
      </c>
      <c r="I95" s="36" t="n">
        <v>3893</v>
      </c>
      <c r="J95" s="36" t="n">
        <v>4044</v>
      </c>
      <c r="K95" s="36" t="n">
        <v>1366</v>
      </c>
      <c r="L95" s="36" t="n">
        <v>1393</v>
      </c>
      <c r="M95" s="36" t="n">
        <f aca="false">L95-K95</f>
        <v>27</v>
      </c>
      <c r="O95" s="38" t="n">
        <f aca="false">L95/H95</f>
        <v>0.656765676567657</v>
      </c>
    </row>
    <row r="96" s="32" customFormat="true" ht="20.25" hidden="false" customHeight="false" outlineLevel="0" collapsed="false">
      <c r="A96" s="36" t="n">
        <v>94</v>
      </c>
      <c r="B96" s="35" t="n">
        <v>726</v>
      </c>
      <c r="C96" s="33" t="s">
        <v>819</v>
      </c>
      <c r="D96" s="33" t="s">
        <v>40</v>
      </c>
      <c r="E96" s="35" t="n">
        <v>2019</v>
      </c>
      <c r="F96" s="33" t="s">
        <v>720</v>
      </c>
      <c r="G96" s="37" t="n">
        <v>2317</v>
      </c>
      <c r="H96" s="37" t="n">
        <v>2344</v>
      </c>
      <c r="I96" s="36" t="n">
        <v>2759</v>
      </c>
      <c r="J96" s="36" t="n">
        <v>2699</v>
      </c>
      <c r="K96" s="36" t="n">
        <v>1297</v>
      </c>
      <c r="L96" s="36" t="n">
        <v>1230</v>
      </c>
      <c r="M96" s="36" t="n">
        <f aca="false">L96-K96</f>
        <v>-67</v>
      </c>
      <c r="O96" s="38" t="n">
        <f aca="false">L96/H96</f>
        <v>0.524744027303754</v>
      </c>
    </row>
    <row r="97" s="32" customFormat="true" ht="20.25" hidden="false" customHeight="false" outlineLevel="0" collapsed="false">
      <c r="A97" s="36" t="n">
        <v>95</v>
      </c>
      <c r="B97" s="35" t="n">
        <v>727</v>
      </c>
      <c r="C97" s="33" t="s">
        <v>820</v>
      </c>
      <c r="D97" s="33" t="s">
        <v>40</v>
      </c>
      <c r="E97" s="35" t="n">
        <v>2019</v>
      </c>
      <c r="F97" s="33" t="s">
        <v>720</v>
      </c>
      <c r="G97" s="37" t="n">
        <v>2093</v>
      </c>
      <c r="H97" s="37" t="n">
        <v>2117</v>
      </c>
      <c r="I97" s="36" t="n">
        <v>1943</v>
      </c>
      <c r="J97" s="36" t="n">
        <v>1922</v>
      </c>
      <c r="K97" s="36" t="n">
        <v>1007</v>
      </c>
      <c r="L97" s="36" t="n">
        <v>996</v>
      </c>
      <c r="M97" s="36" t="n">
        <f aca="false">L97-K97</f>
        <v>-11</v>
      </c>
      <c r="O97" s="38" t="n">
        <f aca="false">L97/H97</f>
        <v>0.470477090222012</v>
      </c>
    </row>
    <row r="98" s="32" customFormat="true" ht="20.25" hidden="false" customHeight="false" outlineLevel="0" collapsed="false">
      <c r="A98" s="36" t="n">
        <v>96</v>
      </c>
      <c r="B98" s="35" t="n">
        <v>730</v>
      </c>
      <c r="C98" s="33" t="s">
        <v>821</v>
      </c>
      <c r="D98" s="33" t="s">
        <v>40</v>
      </c>
      <c r="E98" s="35" t="n">
        <v>2019</v>
      </c>
      <c r="F98" s="33" t="s">
        <v>720</v>
      </c>
      <c r="G98" s="37" t="n">
        <v>2052</v>
      </c>
      <c r="H98" s="37" t="n">
        <v>2094</v>
      </c>
      <c r="I98" s="36" t="n">
        <v>3653</v>
      </c>
      <c r="J98" s="36" t="n">
        <v>3196</v>
      </c>
      <c r="K98" s="36" t="n">
        <v>1289</v>
      </c>
      <c r="L98" s="36" t="n">
        <v>1221</v>
      </c>
      <c r="M98" s="36" t="n">
        <f aca="false">L98-K98</f>
        <v>-68</v>
      </c>
      <c r="O98" s="38" t="n">
        <f aca="false">L98/H98</f>
        <v>0.583094555873925</v>
      </c>
    </row>
    <row r="99" s="32" customFormat="true" ht="20.25" hidden="false" customHeight="false" outlineLevel="0" collapsed="false">
      <c r="A99" s="36" t="n">
        <v>97</v>
      </c>
      <c r="B99" s="35" t="n">
        <v>732</v>
      </c>
      <c r="C99" s="33" t="s">
        <v>822</v>
      </c>
      <c r="D99" s="33" t="s">
        <v>207</v>
      </c>
      <c r="E99" s="35" t="n">
        <v>2019</v>
      </c>
      <c r="F99" s="33" t="s">
        <v>720</v>
      </c>
      <c r="G99" s="37" t="n">
        <v>2071</v>
      </c>
      <c r="H99" s="37" t="n">
        <v>2076</v>
      </c>
      <c r="I99" s="36" t="n">
        <v>1317</v>
      </c>
      <c r="J99" s="36" t="n">
        <v>1498</v>
      </c>
      <c r="K99" s="36" t="n">
        <v>917</v>
      </c>
      <c r="L99" s="36" t="n">
        <v>948</v>
      </c>
      <c r="M99" s="36" t="n">
        <f aca="false">L99-K99</f>
        <v>31</v>
      </c>
      <c r="O99" s="38" t="n">
        <f aca="false">L99/H99</f>
        <v>0.456647398843931</v>
      </c>
    </row>
    <row r="100" s="32" customFormat="true" ht="20.25" hidden="false" customHeight="false" outlineLevel="0" collapsed="false">
      <c r="A100" s="36" t="n">
        <v>98</v>
      </c>
      <c r="B100" s="35" t="n">
        <v>733</v>
      </c>
      <c r="C100" s="33" t="s">
        <v>823</v>
      </c>
      <c r="D100" s="33" t="s">
        <v>36</v>
      </c>
      <c r="E100" s="35" t="n">
        <v>2019</v>
      </c>
      <c r="F100" s="33" t="s">
        <v>720</v>
      </c>
      <c r="G100" s="37" t="n">
        <v>2126</v>
      </c>
      <c r="H100" s="37" t="n">
        <v>2145</v>
      </c>
      <c r="I100" s="36" t="n">
        <v>1894</v>
      </c>
      <c r="J100" s="36" t="n">
        <v>2172</v>
      </c>
      <c r="K100" s="36" t="n">
        <v>1023</v>
      </c>
      <c r="L100" s="36" t="n">
        <v>1034</v>
      </c>
      <c r="M100" s="36" t="n">
        <f aca="false">L100-K100</f>
        <v>11</v>
      </c>
      <c r="O100" s="38" t="n">
        <f aca="false">L100/H100</f>
        <v>0.482051282051282</v>
      </c>
    </row>
    <row r="101" s="32" customFormat="true" ht="20.25" hidden="false" customHeight="false" outlineLevel="0" collapsed="false">
      <c r="A101" s="36" t="n">
        <v>99</v>
      </c>
      <c r="B101" s="35" t="n">
        <v>737</v>
      </c>
      <c r="C101" s="33" t="s">
        <v>824</v>
      </c>
      <c r="D101" s="33" t="s">
        <v>36</v>
      </c>
      <c r="E101" s="35" t="n">
        <v>2019</v>
      </c>
      <c r="F101" s="33" t="s">
        <v>720</v>
      </c>
      <c r="G101" s="37" t="n">
        <v>2266</v>
      </c>
      <c r="H101" s="37" t="n">
        <v>2254</v>
      </c>
      <c r="I101" s="36" t="n">
        <v>2636</v>
      </c>
      <c r="J101" s="36" t="n">
        <v>2744</v>
      </c>
      <c r="K101" s="36" t="n">
        <v>1175</v>
      </c>
      <c r="L101" s="36" t="n">
        <v>1159</v>
      </c>
      <c r="M101" s="36" t="n">
        <f aca="false">L101-K101</f>
        <v>-16</v>
      </c>
      <c r="O101" s="38" t="n">
        <f aca="false">L101/H101</f>
        <v>0.514196983141083</v>
      </c>
    </row>
    <row r="102" s="32" customFormat="true" ht="20.25" hidden="false" customHeight="false" outlineLevel="0" collapsed="false">
      <c r="A102" s="36" t="n">
        <v>100</v>
      </c>
      <c r="B102" s="35" t="n">
        <v>738</v>
      </c>
      <c r="C102" s="33" t="s">
        <v>825</v>
      </c>
      <c r="D102" s="33" t="s">
        <v>90</v>
      </c>
      <c r="E102" s="35" t="n">
        <v>2019</v>
      </c>
      <c r="F102" s="33" t="s">
        <v>720</v>
      </c>
      <c r="G102" s="37" t="n">
        <v>2038</v>
      </c>
      <c r="H102" s="37" t="n">
        <v>2056</v>
      </c>
      <c r="I102" s="36" t="n">
        <v>1333</v>
      </c>
      <c r="J102" s="36" t="n">
        <v>1260</v>
      </c>
      <c r="K102" s="36" t="n">
        <v>948</v>
      </c>
      <c r="L102" s="36" t="n">
        <v>935</v>
      </c>
      <c r="M102" s="36" t="n">
        <f aca="false">L102-K102</f>
        <v>-13</v>
      </c>
      <c r="O102" s="38" t="n">
        <f aca="false">L102/H102</f>
        <v>0.454766536964981</v>
      </c>
    </row>
    <row r="103" s="32" customFormat="true" ht="20.25" hidden="false" customHeight="false" outlineLevel="0" collapsed="false">
      <c r="A103" s="36" t="n">
        <v>101</v>
      </c>
      <c r="B103" s="35" t="n">
        <v>740</v>
      </c>
      <c r="C103" s="33" t="s">
        <v>826</v>
      </c>
      <c r="D103" s="33" t="s">
        <v>36</v>
      </c>
      <c r="E103" s="35" t="n">
        <v>2019</v>
      </c>
      <c r="F103" s="33" t="s">
        <v>720</v>
      </c>
      <c r="G103" s="37" t="n">
        <v>1908</v>
      </c>
      <c r="H103" s="37" t="n">
        <v>1933</v>
      </c>
      <c r="I103" s="36" t="n">
        <v>1577</v>
      </c>
      <c r="J103" s="36" t="n">
        <v>1581</v>
      </c>
      <c r="K103" s="36" t="n">
        <v>898</v>
      </c>
      <c r="L103" s="36" t="n">
        <v>874</v>
      </c>
      <c r="M103" s="36" t="n">
        <f aca="false">L103-K103</f>
        <v>-24</v>
      </c>
      <c r="O103" s="38" t="n">
        <f aca="false">L103/H103</f>
        <v>0.452146921883083</v>
      </c>
    </row>
    <row r="104" s="32" customFormat="true" ht="20.25" hidden="false" customHeight="false" outlineLevel="0" collapsed="false">
      <c r="A104" s="36" t="n">
        <v>102</v>
      </c>
      <c r="B104" s="35" t="n">
        <v>741</v>
      </c>
      <c r="C104" s="33" t="s">
        <v>827</v>
      </c>
      <c r="D104" s="33" t="s">
        <v>40</v>
      </c>
      <c r="E104" s="35" t="n">
        <v>2019</v>
      </c>
      <c r="F104" s="33" t="s">
        <v>720</v>
      </c>
      <c r="G104" s="37" t="n">
        <v>1861</v>
      </c>
      <c r="H104" s="37" t="n">
        <v>1861</v>
      </c>
      <c r="I104" s="36" t="n">
        <v>1093</v>
      </c>
      <c r="J104" s="36" t="n">
        <v>961</v>
      </c>
      <c r="K104" s="36" t="n">
        <v>726</v>
      </c>
      <c r="L104" s="36" t="n">
        <v>681</v>
      </c>
      <c r="M104" s="36" t="n">
        <f aca="false">L104-K104</f>
        <v>-45</v>
      </c>
      <c r="O104" s="38" t="n">
        <f aca="false">L104/H104</f>
        <v>0.365932294465341</v>
      </c>
    </row>
    <row r="105" s="32" customFormat="true" ht="20.25" hidden="false" customHeight="false" outlineLevel="0" collapsed="false">
      <c r="A105" s="36" t="n">
        <v>103</v>
      </c>
      <c r="B105" s="35" t="n">
        <v>742</v>
      </c>
      <c r="C105" s="33" t="s">
        <v>828</v>
      </c>
      <c r="D105" s="33" t="s">
        <v>27</v>
      </c>
      <c r="E105" s="35" t="n">
        <v>2019</v>
      </c>
      <c r="F105" s="33" t="s">
        <v>720</v>
      </c>
      <c r="G105" s="37" t="n">
        <v>2111</v>
      </c>
      <c r="H105" s="37" t="n">
        <v>2138</v>
      </c>
      <c r="I105" s="36" t="n">
        <v>2262</v>
      </c>
      <c r="J105" s="36" t="n">
        <v>2078</v>
      </c>
      <c r="K105" s="36" t="n">
        <v>1041</v>
      </c>
      <c r="L105" s="36" t="n">
        <v>988</v>
      </c>
      <c r="M105" s="36" t="n">
        <f aca="false">L105-K105</f>
        <v>-53</v>
      </c>
      <c r="O105" s="38" t="n">
        <f aca="false">L105/H105</f>
        <v>0.462114125350795</v>
      </c>
    </row>
    <row r="106" s="32" customFormat="true" ht="20.25" hidden="false" customHeight="false" outlineLevel="0" collapsed="false">
      <c r="A106" s="36" t="n">
        <v>104</v>
      </c>
      <c r="B106" s="35" t="n">
        <v>743</v>
      </c>
      <c r="C106" s="33" t="s">
        <v>829</v>
      </c>
      <c r="D106" s="33" t="s">
        <v>36</v>
      </c>
      <c r="E106" s="35" t="n">
        <v>2019</v>
      </c>
      <c r="F106" s="33" t="s">
        <v>720</v>
      </c>
      <c r="G106" s="37" t="n">
        <v>2021</v>
      </c>
      <c r="H106" s="37" t="n">
        <v>2043</v>
      </c>
      <c r="I106" s="36" t="n">
        <v>2615</v>
      </c>
      <c r="J106" s="36" t="n">
        <v>2652</v>
      </c>
      <c r="K106" s="36" t="n">
        <v>1118</v>
      </c>
      <c r="L106" s="36" t="n">
        <v>1087</v>
      </c>
      <c r="M106" s="36" t="n">
        <f aca="false">L106-K106</f>
        <v>-31</v>
      </c>
      <c r="O106" s="38" t="n">
        <f aca="false">L106/H106</f>
        <v>0.53206069505629</v>
      </c>
    </row>
    <row r="107" s="32" customFormat="true" ht="20.25" hidden="false" customHeight="false" outlineLevel="0" collapsed="false">
      <c r="A107" s="36" t="n">
        <v>105</v>
      </c>
      <c r="B107" s="35" t="n">
        <v>744</v>
      </c>
      <c r="C107" s="33" t="s">
        <v>830</v>
      </c>
      <c r="D107" s="33" t="s">
        <v>27</v>
      </c>
      <c r="E107" s="35" t="n">
        <v>2019</v>
      </c>
      <c r="F107" s="33" t="s">
        <v>720</v>
      </c>
      <c r="G107" s="37" t="n">
        <v>2239</v>
      </c>
      <c r="H107" s="37" t="n">
        <v>2257</v>
      </c>
      <c r="I107" s="36" t="n">
        <v>3765</v>
      </c>
      <c r="J107" s="36" t="n">
        <v>3660</v>
      </c>
      <c r="K107" s="36" t="n">
        <v>1367</v>
      </c>
      <c r="L107" s="36" t="n">
        <v>1313</v>
      </c>
      <c r="M107" s="36" t="n">
        <f aca="false">L107-K107</f>
        <v>-54</v>
      </c>
      <c r="O107" s="38" t="n">
        <f aca="false">L107/H107</f>
        <v>0.581745680106336</v>
      </c>
    </row>
    <row r="108" s="32" customFormat="true" ht="20.25" hidden="false" customHeight="false" outlineLevel="0" collapsed="false">
      <c r="A108" s="36" t="n">
        <v>106</v>
      </c>
      <c r="B108" s="35" t="n">
        <v>745</v>
      </c>
      <c r="C108" s="33" t="s">
        <v>831</v>
      </c>
      <c r="D108" s="33" t="s">
        <v>40</v>
      </c>
      <c r="E108" s="35" t="n">
        <v>2019</v>
      </c>
      <c r="F108" s="33" t="s">
        <v>720</v>
      </c>
      <c r="G108" s="37" t="n">
        <v>2196</v>
      </c>
      <c r="H108" s="37" t="n">
        <v>2230</v>
      </c>
      <c r="I108" s="36" t="n">
        <v>1639</v>
      </c>
      <c r="J108" s="36" t="n">
        <v>1540</v>
      </c>
      <c r="K108" s="36" t="n">
        <v>993</v>
      </c>
      <c r="L108" s="36" t="n">
        <v>1000</v>
      </c>
      <c r="M108" s="36" t="n">
        <f aca="false">L108-K108</f>
        <v>7</v>
      </c>
      <c r="O108" s="38" t="n">
        <f aca="false">L108/H108</f>
        <v>0.448430493273543</v>
      </c>
    </row>
    <row r="109" s="32" customFormat="true" ht="20.25" hidden="false" customHeight="false" outlineLevel="0" collapsed="false">
      <c r="A109" s="36" t="n">
        <v>107</v>
      </c>
      <c r="B109" s="35" t="n">
        <v>746</v>
      </c>
      <c r="C109" s="33" t="s">
        <v>832</v>
      </c>
      <c r="D109" s="33" t="s">
        <v>207</v>
      </c>
      <c r="E109" s="35" t="n">
        <v>2019</v>
      </c>
      <c r="F109" s="33" t="s">
        <v>720</v>
      </c>
      <c r="G109" s="37" t="n">
        <v>2072</v>
      </c>
      <c r="H109" s="37" t="n">
        <v>2100</v>
      </c>
      <c r="I109" s="36" t="n">
        <v>2972</v>
      </c>
      <c r="J109" s="36" t="n">
        <v>2809</v>
      </c>
      <c r="K109" s="36" t="n">
        <v>1260</v>
      </c>
      <c r="L109" s="36" t="n">
        <v>1249</v>
      </c>
      <c r="M109" s="36" t="n">
        <f aca="false">L109-K109</f>
        <v>-11</v>
      </c>
      <c r="O109" s="38" t="n">
        <f aca="false">L109/H109</f>
        <v>0.594761904761905</v>
      </c>
    </row>
    <row r="110" s="32" customFormat="true" ht="20.25" hidden="false" customHeight="false" outlineLevel="0" collapsed="false">
      <c r="A110" s="36" t="n">
        <v>108</v>
      </c>
      <c r="B110" s="35" t="n">
        <v>747</v>
      </c>
      <c r="C110" s="33" t="s">
        <v>833</v>
      </c>
      <c r="D110" s="33" t="s">
        <v>27</v>
      </c>
      <c r="E110" s="35" t="n">
        <v>2019</v>
      </c>
      <c r="F110" s="33" t="s">
        <v>720</v>
      </c>
      <c r="G110" s="37" t="n">
        <v>2311</v>
      </c>
      <c r="H110" s="37" t="n">
        <v>2334</v>
      </c>
      <c r="I110" s="36" t="n">
        <v>2000</v>
      </c>
      <c r="J110" s="36" t="n">
        <v>2016</v>
      </c>
      <c r="K110" s="36" t="n">
        <v>1124</v>
      </c>
      <c r="L110" s="36" t="n">
        <v>1112</v>
      </c>
      <c r="M110" s="36" t="n">
        <f aca="false">L110-K110</f>
        <v>-12</v>
      </c>
      <c r="O110" s="38" t="n">
        <f aca="false">L110/H110</f>
        <v>0.4764353041988</v>
      </c>
    </row>
    <row r="111" s="32" customFormat="true" ht="20.25" hidden="false" customHeight="false" outlineLevel="0" collapsed="false">
      <c r="A111" s="36" t="n">
        <v>109</v>
      </c>
      <c r="B111" s="35" t="n">
        <v>748</v>
      </c>
      <c r="C111" s="33" t="s">
        <v>834</v>
      </c>
      <c r="D111" s="33" t="s">
        <v>207</v>
      </c>
      <c r="E111" s="35" t="n">
        <v>2019</v>
      </c>
      <c r="F111" s="33" t="s">
        <v>720</v>
      </c>
      <c r="G111" s="37" t="n">
        <v>2287</v>
      </c>
      <c r="H111" s="37" t="n">
        <v>2312</v>
      </c>
      <c r="I111" s="36" t="n">
        <v>1869</v>
      </c>
      <c r="J111" s="36" t="n">
        <v>1854</v>
      </c>
      <c r="K111" s="36" t="n">
        <v>1080</v>
      </c>
      <c r="L111" s="36" t="n">
        <v>1054</v>
      </c>
      <c r="M111" s="36" t="n">
        <f aca="false">L111-K111</f>
        <v>-26</v>
      </c>
      <c r="O111" s="38" t="n">
        <f aca="false">L111/H111</f>
        <v>0.455882352941176</v>
      </c>
    </row>
    <row r="112" s="32" customFormat="true" ht="20.25" hidden="false" customHeight="false" outlineLevel="0" collapsed="false">
      <c r="A112" s="36" t="n">
        <v>110</v>
      </c>
      <c r="B112" s="35" t="n">
        <v>750</v>
      </c>
      <c r="C112" s="33" t="s">
        <v>835</v>
      </c>
      <c r="D112" s="33" t="s">
        <v>36</v>
      </c>
      <c r="E112" s="35" t="n">
        <v>2019</v>
      </c>
      <c r="F112" s="33" t="s">
        <v>720</v>
      </c>
      <c r="G112" s="37" t="n">
        <v>2388</v>
      </c>
      <c r="H112" s="37" t="n">
        <v>2400</v>
      </c>
      <c r="I112" s="36" t="n">
        <v>7336</v>
      </c>
      <c r="J112" s="36" t="n">
        <v>7280</v>
      </c>
      <c r="K112" s="36" t="n">
        <v>1739</v>
      </c>
      <c r="L112" s="36" t="n">
        <v>1658</v>
      </c>
      <c r="M112" s="36" t="n">
        <f aca="false">L112-K112</f>
        <v>-81</v>
      </c>
      <c r="O112" s="38" t="n">
        <f aca="false">L112/H112</f>
        <v>0.690833333333333</v>
      </c>
    </row>
    <row r="113" s="32" customFormat="true" ht="20.25" hidden="false" customHeight="false" outlineLevel="0" collapsed="false">
      <c r="A113" s="36" t="n">
        <v>111</v>
      </c>
      <c r="B113" s="35" t="n">
        <v>752</v>
      </c>
      <c r="C113" s="33" t="s">
        <v>836</v>
      </c>
      <c r="D113" s="33" t="s">
        <v>40</v>
      </c>
      <c r="E113" s="35" t="n">
        <v>2019</v>
      </c>
      <c r="F113" s="33" t="s">
        <v>720</v>
      </c>
      <c r="G113" s="37" t="n">
        <v>1768</v>
      </c>
      <c r="H113" s="37" t="n">
        <v>1823</v>
      </c>
      <c r="I113" s="36" t="n">
        <v>1637</v>
      </c>
      <c r="J113" s="36" t="n">
        <v>1690</v>
      </c>
      <c r="K113" s="36" t="n">
        <v>904</v>
      </c>
      <c r="L113" s="36" t="n">
        <v>891</v>
      </c>
      <c r="M113" s="36" t="n">
        <f aca="false">L113-K113</f>
        <v>-13</v>
      </c>
      <c r="O113" s="38" t="n">
        <f aca="false">L113/H113</f>
        <v>0.488754799780581</v>
      </c>
    </row>
    <row r="114" s="32" customFormat="true" ht="20.25" hidden="false" customHeight="false" outlineLevel="0" collapsed="false">
      <c r="A114" s="36" t="n">
        <v>112</v>
      </c>
      <c r="B114" s="35" t="n">
        <v>753</v>
      </c>
      <c r="C114" s="33" t="s">
        <v>837</v>
      </c>
      <c r="D114" s="33" t="s">
        <v>36</v>
      </c>
      <c r="E114" s="35" t="n">
        <v>2019</v>
      </c>
      <c r="F114" s="33" t="s">
        <v>720</v>
      </c>
      <c r="G114" s="37" t="n">
        <v>2016</v>
      </c>
      <c r="H114" s="37" t="n">
        <v>2066</v>
      </c>
      <c r="I114" s="36" t="n">
        <v>1252</v>
      </c>
      <c r="J114" s="36" t="n">
        <v>1283</v>
      </c>
      <c r="K114" s="36" t="n">
        <v>815</v>
      </c>
      <c r="L114" s="36" t="n">
        <v>821</v>
      </c>
      <c r="M114" s="36" t="n">
        <f aca="false">L114-K114</f>
        <v>6</v>
      </c>
      <c r="O114" s="38" t="n">
        <f aca="false">L114/H114</f>
        <v>0.397386253630203</v>
      </c>
    </row>
    <row r="115" s="32" customFormat="true" ht="20.25" hidden="false" customHeight="false" outlineLevel="0" collapsed="false">
      <c r="A115" s="36" t="n">
        <v>113</v>
      </c>
      <c r="B115" s="35" t="n">
        <v>754</v>
      </c>
      <c r="C115" s="33" t="s">
        <v>838</v>
      </c>
      <c r="D115" s="33" t="s">
        <v>90</v>
      </c>
      <c r="E115" s="35" t="n">
        <v>2019</v>
      </c>
      <c r="F115" s="33" t="s">
        <v>720</v>
      </c>
      <c r="G115" s="37" t="n">
        <v>2429</v>
      </c>
      <c r="H115" s="37" t="n">
        <v>2463</v>
      </c>
      <c r="I115" s="36" t="n">
        <v>2428</v>
      </c>
      <c r="J115" s="36" t="n">
        <v>2405</v>
      </c>
      <c r="K115" s="36" t="n">
        <v>1150</v>
      </c>
      <c r="L115" s="36" t="n">
        <v>1126</v>
      </c>
      <c r="M115" s="36" t="n">
        <f aca="false">L115-K115</f>
        <v>-24</v>
      </c>
      <c r="O115" s="38" t="n">
        <f aca="false">L115/H115</f>
        <v>0.457166057653268</v>
      </c>
    </row>
    <row r="116" s="32" customFormat="true" ht="20.25" hidden="false" customHeight="false" outlineLevel="0" collapsed="false">
      <c r="B116" s="44"/>
      <c r="C116" s="44"/>
      <c r="D116" s="44"/>
      <c r="E116" s="44"/>
      <c r="F116" s="44"/>
      <c r="G116" s="45"/>
      <c r="H116" s="45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46" t="s">
        <v>8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40.5" hidden="false" customHeight="true" outlineLevel="0" collapsed="false">
      <c r="A2" s="47" t="s">
        <v>840</v>
      </c>
      <c r="B2" s="48" t="s">
        <v>841</v>
      </c>
      <c r="C2" s="48" t="s">
        <v>842</v>
      </c>
      <c r="D2" s="48" t="s">
        <v>843</v>
      </c>
      <c r="E2" s="48"/>
      <c r="F2" s="49" t="s">
        <v>844</v>
      </c>
      <c r="G2" s="49"/>
      <c r="H2" s="50" t="s">
        <v>845</v>
      </c>
      <c r="I2" s="50"/>
      <c r="J2" s="49" t="s">
        <v>846</v>
      </c>
      <c r="K2" s="47" t="s">
        <v>847</v>
      </c>
      <c r="L2" s="47" t="s">
        <v>848</v>
      </c>
      <c r="M2" s="47" t="s">
        <v>849</v>
      </c>
      <c r="N2" s="47" t="s">
        <v>850</v>
      </c>
      <c r="O2" s="51" t="s">
        <v>851</v>
      </c>
      <c r="P2" s="51"/>
      <c r="Q2" s="51"/>
      <c r="R2" s="51"/>
      <c r="S2" s="51"/>
      <c r="T2" s="51" t="s">
        <v>852</v>
      </c>
    </row>
    <row r="3" customFormat="false" ht="14.25" hidden="false" customHeight="false" outlineLevel="0" collapsed="false">
      <c r="A3" s="47"/>
      <c r="B3" s="48"/>
      <c r="C3" s="48"/>
      <c r="D3" s="52" t="s">
        <v>853</v>
      </c>
      <c r="E3" s="52" t="s">
        <v>854</v>
      </c>
      <c r="F3" s="52" t="s">
        <v>853</v>
      </c>
      <c r="G3" s="52" t="s">
        <v>854</v>
      </c>
      <c r="H3" s="52" t="s">
        <v>853</v>
      </c>
      <c r="I3" s="52" t="s">
        <v>854</v>
      </c>
      <c r="J3" s="53" t="s">
        <v>855</v>
      </c>
      <c r="K3" s="47"/>
      <c r="L3" s="47"/>
      <c r="M3" s="47"/>
      <c r="N3" s="47"/>
      <c r="O3" s="51"/>
      <c r="P3" s="51"/>
      <c r="Q3" s="51"/>
      <c r="R3" s="51"/>
      <c r="S3" s="51"/>
      <c r="T3" s="51"/>
    </row>
    <row r="4" s="60" customFormat="true" ht="19" hidden="false" customHeight="true" outlineLevel="0" collapsed="false">
      <c r="A4" s="52" t="n">
        <v>1</v>
      </c>
      <c r="B4" s="54" t="s">
        <v>71</v>
      </c>
      <c r="C4" s="52" t="n">
        <v>1</v>
      </c>
      <c r="D4" s="37" t="n">
        <v>2646</v>
      </c>
      <c r="E4" s="37" t="n">
        <v>2654</v>
      </c>
      <c r="F4" s="36" t="n">
        <v>2063</v>
      </c>
      <c r="G4" s="36" t="n">
        <v>2055</v>
      </c>
      <c r="H4" s="55" t="n">
        <f aca="false">F4/D4</f>
        <v>0.779667422524565</v>
      </c>
      <c r="I4" s="55" t="n">
        <f aca="false">G4/E4</f>
        <v>0.77430293896006</v>
      </c>
      <c r="J4" s="56" t="n">
        <f aca="false">G4-F4</f>
        <v>-8</v>
      </c>
      <c r="K4" s="57" t="n">
        <f aca="false">25-J4</f>
        <v>33</v>
      </c>
      <c r="L4" s="57"/>
      <c r="M4" s="52"/>
      <c r="N4" s="52" t="n">
        <v>66</v>
      </c>
      <c r="O4" s="58" t="s">
        <v>91</v>
      </c>
      <c r="P4" s="58"/>
      <c r="Q4" s="58"/>
      <c r="R4" s="58"/>
      <c r="S4" s="52"/>
      <c r="T4" s="59" t="n">
        <v>66</v>
      </c>
    </row>
    <row r="5" s="60" customFormat="true" ht="19" hidden="false" customHeight="true" outlineLevel="0" collapsed="false">
      <c r="A5" s="52" t="n">
        <v>2</v>
      </c>
      <c r="B5" s="54" t="s">
        <v>27</v>
      </c>
      <c r="C5" s="52" t="n">
        <v>19</v>
      </c>
      <c r="D5" s="52" t="n">
        <v>2193</v>
      </c>
      <c r="E5" s="52" t="n">
        <v>2221</v>
      </c>
      <c r="F5" s="61" t="n">
        <v>1176</v>
      </c>
      <c r="G5" s="61" t="n">
        <v>1143</v>
      </c>
      <c r="H5" s="55" t="n">
        <f aca="false">F5/D5</f>
        <v>0.53625170998632</v>
      </c>
      <c r="I5" s="55" t="n">
        <f aca="false">G5/E5</f>
        <v>0.514633048176497</v>
      </c>
      <c r="J5" s="56" t="n">
        <f aca="false">G5-F5</f>
        <v>-33</v>
      </c>
      <c r="K5" s="61" t="n">
        <f aca="false">20-J5</f>
        <v>53</v>
      </c>
      <c r="L5" s="61"/>
      <c r="M5" s="52"/>
      <c r="N5" s="52" t="n">
        <v>50</v>
      </c>
      <c r="O5" s="58" t="s">
        <v>856</v>
      </c>
      <c r="P5" s="62" t="s">
        <v>857</v>
      </c>
      <c r="Q5" s="62" t="s">
        <v>858</v>
      </c>
      <c r="R5" s="62" t="s">
        <v>859</v>
      </c>
      <c r="S5" s="63"/>
      <c r="T5" s="63" t="n">
        <v>200</v>
      </c>
    </row>
    <row r="6" s="60" customFormat="true" ht="19" hidden="false" customHeight="true" outlineLevel="0" collapsed="false">
      <c r="A6" s="52" t="n">
        <v>3</v>
      </c>
      <c r="B6" s="54" t="s">
        <v>40</v>
      </c>
      <c r="C6" s="52" t="n">
        <v>28</v>
      </c>
      <c r="D6" s="52" t="n">
        <v>2168</v>
      </c>
      <c r="E6" s="52" t="n">
        <v>2190</v>
      </c>
      <c r="F6" s="61" t="n">
        <v>1151</v>
      </c>
      <c r="G6" s="61" t="n">
        <v>1128</v>
      </c>
      <c r="H6" s="55" t="n">
        <f aca="false">F6/D6</f>
        <v>0.530904059040591</v>
      </c>
      <c r="I6" s="55" t="n">
        <f aca="false">G6/E6</f>
        <v>0.515068493150685</v>
      </c>
      <c r="J6" s="56" t="n">
        <f aca="false">G6-F6</f>
        <v>-23</v>
      </c>
      <c r="K6" s="61" t="n">
        <f aca="false">20-J6</f>
        <v>43</v>
      </c>
      <c r="L6" s="61"/>
      <c r="M6" s="52"/>
      <c r="N6" s="52" t="n">
        <v>40</v>
      </c>
      <c r="O6" s="58" t="s">
        <v>860</v>
      </c>
      <c r="P6" s="62" t="s">
        <v>861</v>
      </c>
      <c r="Q6" s="62" t="s">
        <v>862</v>
      </c>
      <c r="R6" s="62" t="s">
        <v>863</v>
      </c>
      <c r="S6" s="62" t="s">
        <v>864</v>
      </c>
      <c r="T6" s="64" t="n">
        <v>200</v>
      </c>
    </row>
    <row r="7" s="60" customFormat="true" ht="19" hidden="false" customHeight="true" outlineLevel="0" collapsed="false">
      <c r="A7" s="52" t="n">
        <v>4</v>
      </c>
      <c r="B7" s="54" t="s">
        <v>90</v>
      </c>
      <c r="C7" s="52" t="n">
        <v>16</v>
      </c>
      <c r="D7" s="52" t="n">
        <v>2141</v>
      </c>
      <c r="E7" s="52" t="n">
        <v>2165</v>
      </c>
      <c r="F7" s="61" t="n">
        <v>1019</v>
      </c>
      <c r="G7" s="61" t="n">
        <v>1004</v>
      </c>
      <c r="H7" s="55" t="n">
        <f aca="false">F7/D7</f>
        <v>0.475945819710416</v>
      </c>
      <c r="I7" s="55" t="n">
        <f aca="false">G7/E7</f>
        <v>0.463741339491917</v>
      </c>
      <c r="J7" s="56" t="n">
        <f aca="false">G7-F7</f>
        <v>-15</v>
      </c>
      <c r="K7" s="61" t="n">
        <f aca="false">20-J7</f>
        <v>35</v>
      </c>
      <c r="L7" s="61"/>
      <c r="M7" s="52"/>
      <c r="N7" s="52" t="n">
        <v>43.7</v>
      </c>
      <c r="O7" s="58" t="s">
        <v>865</v>
      </c>
      <c r="P7" s="62" t="s">
        <v>866</v>
      </c>
      <c r="Q7" s="62" t="s">
        <v>867</v>
      </c>
      <c r="R7" s="62" t="s">
        <v>868</v>
      </c>
      <c r="S7" s="63"/>
      <c r="T7" s="63" t="n">
        <v>174.8</v>
      </c>
    </row>
    <row r="8" s="60" customFormat="true" ht="36" hidden="false" customHeight="true" outlineLevel="0" collapsed="false">
      <c r="A8" s="52" t="n">
        <v>5</v>
      </c>
      <c r="B8" s="54" t="s">
        <v>207</v>
      </c>
      <c r="C8" s="52" t="n">
        <v>18</v>
      </c>
      <c r="D8" s="52" t="n">
        <v>2075</v>
      </c>
      <c r="E8" s="52" t="n">
        <v>2090</v>
      </c>
      <c r="F8" s="61" t="n">
        <v>1064</v>
      </c>
      <c r="G8" s="61" t="n">
        <v>1035</v>
      </c>
      <c r="H8" s="55" t="n">
        <f aca="false">F8/D8</f>
        <v>0.512771084337349</v>
      </c>
      <c r="I8" s="55" t="n">
        <f aca="false">G8/E8</f>
        <v>0.495215311004785</v>
      </c>
      <c r="J8" s="56" t="n">
        <f aca="false">G8-F8</f>
        <v>-29</v>
      </c>
      <c r="K8" s="61" t="n">
        <f aca="false">20-J8</f>
        <v>49</v>
      </c>
      <c r="L8" s="61"/>
      <c r="M8" s="52"/>
      <c r="N8" s="65" t="s">
        <v>869</v>
      </c>
      <c r="O8" s="65" t="s">
        <v>870</v>
      </c>
      <c r="P8" s="62" t="s">
        <v>871</v>
      </c>
      <c r="Q8" s="62" t="s">
        <v>872</v>
      </c>
      <c r="R8" s="62" t="s">
        <v>873</v>
      </c>
      <c r="S8" s="63"/>
      <c r="T8" s="63" t="n">
        <v>199.8</v>
      </c>
    </row>
    <row r="9" s="60" customFormat="true" ht="19" hidden="false" customHeight="true" outlineLevel="0" collapsed="false">
      <c r="A9" s="52" t="n">
        <v>6</v>
      </c>
      <c r="B9" s="58" t="s">
        <v>36</v>
      </c>
      <c r="C9" s="52" t="n">
        <v>24</v>
      </c>
      <c r="D9" s="52" t="n">
        <v>2161</v>
      </c>
      <c r="E9" s="52" t="n">
        <v>2181</v>
      </c>
      <c r="F9" s="61" t="n">
        <v>1104</v>
      </c>
      <c r="G9" s="61" t="n">
        <v>1092</v>
      </c>
      <c r="H9" s="55" t="n">
        <f aca="false">F9/D9</f>
        <v>0.510874595094863</v>
      </c>
      <c r="I9" s="55" t="n">
        <f aca="false">G9/E9</f>
        <v>0.500687757909216</v>
      </c>
      <c r="J9" s="56" t="n">
        <f aca="false">G9-F9</f>
        <v>-12</v>
      </c>
      <c r="K9" s="61" t="n">
        <f aca="false">20-J9</f>
        <v>32</v>
      </c>
      <c r="L9" s="61"/>
      <c r="M9" s="52"/>
      <c r="N9" s="52" t="n">
        <v>40</v>
      </c>
      <c r="O9" s="58" t="s">
        <v>874</v>
      </c>
      <c r="P9" s="62" t="s">
        <v>875</v>
      </c>
      <c r="Q9" s="62" t="s">
        <v>876</v>
      </c>
      <c r="R9" s="62" t="s">
        <v>877</v>
      </c>
      <c r="S9" s="63"/>
      <c r="T9" s="63" t="n">
        <v>200</v>
      </c>
    </row>
    <row r="10" s="60" customFormat="true" ht="19" hidden="false" customHeight="true" outlineLevel="0" collapsed="false">
      <c r="A10" s="14"/>
      <c r="B10" s="5" t="s">
        <v>878</v>
      </c>
      <c r="C10" s="14" t="n">
        <f aca="false">SUM(C4:C9)</f>
        <v>106</v>
      </c>
      <c r="D10" s="14"/>
      <c r="E10" s="14"/>
      <c r="F10" s="66"/>
      <c r="G10" s="66"/>
      <c r="H10" s="67"/>
      <c r="I10" s="67"/>
      <c r="J10" s="57"/>
      <c r="K10" s="14"/>
      <c r="L10" s="14"/>
      <c r="M10" s="14"/>
      <c r="N10" s="14" t="s">
        <v>879</v>
      </c>
      <c r="O10" s="14"/>
      <c r="P10" s="14"/>
      <c r="Q10" s="14"/>
      <c r="R10" s="14"/>
      <c r="S10" s="14"/>
      <c r="T10" s="14"/>
    </row>
    <row r="11" customFormat="false" ht="155" hidden="false" customHeight="true" outlineLevel="0" collapsed="false">
      <c r="A11" s="68" t="s">
        <v>88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9" width="8.99"/>
    <col collapsed="false" customWidth="true" hidden="false" outlineLevel="0" max="4" min="4" style="69" width="7.99"/>
    <col collapsed="false" customWidth="true" hidden="false" outlineLevel="0" max="5" min="5" style="69" width="13.99"/>
    <col collapsed="false" customWidth="false" hidden="false" outlineLevel="0" max="7" min="6" style="69" width="8.99"/>
    <col collapsed="false" customWidth="false" hidden="true" outlineLevel="0" max="15" min="8" style="69" width="8.99"/>
    <col collapsed="false" customWidth="false" hidden="false" outlineLevel="0" max="257" min="16" style="69" width="8.99"/>
  </cols>
  <sheetData>
    <row r="1" customFormat="false" ht="20.25" hidden="false" customHeight="false" outlineLevel="0" collapsed="false">
      <c r="A1" s="46" t="s">
        <v>8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4.25" hidden="false" customHeight="true" outlineLevel="0" collapsed="false">
      <c r="A2" s="6" t="s">
        <v>840</v>
      </c>
      <c r="B2" s="70" t="s">
        <v>882</v>
      </c>
      <c r="C2" s="7" t="s">
        <v>2</v>
      </c>
      <c r="D2" s="71" t="s">
        <v>883</v>
      </c>
      <c r="E2" s="72" t="s">
        <v>4</v>
      </c>
      <c r="F2" s="73" t="s">
        <v>5</v>
      </c>
      <c r="G2" s="74" t="s">
        <v>6</v>
      </c>
      <c r="H2" s="5" t="s">
        <v>884</v>
      </c>
      <c r="I2" s="5"/>
      <c r="J2" s="5" t="s">
        <v>885</v>
      </c>
      <c r="K2" s="5"/>
      <c r="L2" s="5" t="s">
        <v>9</v>
      </c>
      <c r="M2" s="5"/>
      <c r="N2" s="5" t="s">
        <v>886</v>
      </c>
      <c r="O2" s="5"/>
      <c r="P2" s="5" t="s">
        <v>11</v>
      </c>
      <c r="Q2" s="5"/>
      <c r="R2" s="5" t="s">
        <v>12</v>
      </c>
      <c r="S2" s="5"/>
      <c r="T2" s="49" t="s">
        <v>887</v>
      </c>
      <c r="U2" s="53" t="s">
        <v>888</v>
      </c>
    </row>
    <row r="3" customFormat="false" ht="28" hidden="false" customHeight="true" outlineLevel="0" collapsed="false">
      <c r="A3" s="6"/>
      <c r="B3" s="70"/>
      <c r="C3" s="7"/>
      <c r="D3" s="71"/>
      <c r="E3" s="72"/>
      <c r="F3" s="73"/>
      <c r="G3" s="74"/>
      <c r="H3" s="75" t="s">
        <v>889</v>
      </c>
      <c r="I3" s="14" t="s">
        <v>23</v>
      </c>
      <c r="J3" s="75" t="s">
        <v>889</v>
      </c>
      <c r="K3" s="14" t="s">
        <v>23</v>
      </c>
      <c r="L3" s="75" t="s">
        <v>889</v>
      </c>
      <c r="M3" s="14" t="s">
        <v>23</v>
      </c>
      <c r="N3" s="75" t="s">
        <v>889</v>
      </c>
      <c r="O3" s="14" t="s">
        <v>23</v>
      </c>
      <c r="P3" s="75" t="s">
        <v>23</v>
      </c>
      <c r="Q3" s="14" t="s">
        <v>24</v>
      </c>
      <c r="R3" s="75" t="s">
        <v>23</v>
      </c>
      <c r="S3" s="14" t="s">
        <v>24</v>
      </c>
      <c r="T3" s="49"/>
      <c r="U3" s="53"/>
    </row>
    <row r="4" s="78" customFormat="true" ht="30" hidden="false" customHeight="true" outlineLevel="0" collapsed="false">
      <c r="A4" s="52" t="n">
        <v>1</v>
      </c>
      <c r="B4" s="16" t="n">
        <v>7645</v>
      </c>
      <c r="C4" s="17" t="s">
        <v>212</v>
      </c>
      <c r="D4" s="15" t="n">
        <v>591</v>
      </c>
      <c r="E4" s="18" t="s">
        <v>123</v>
      </c>
      <c r="F4" s="19" t="s">
        <v>59</v>
      </c>
      <c r="G4" s="15" t="n">
        <v>7</v>
      </c>
      <c r="H4" s="52"/>
      <c r="I4" s="52"/>
      <c r="J4" s="52"/>
      <c r="K4" s="76"/>
      <c r="L4" s="52"/>
      <c r="M4" s="52"/>
      <c r="N4" s="52"/>
      <c r="O4" s="52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77" t="n">
        <v>65.6</v>
      </c>
    </row>
    <row r="5" s="78" customFormat="true" ht="30" hidden="false" customHeight="true" outlineLevel="0" collapsed="false">
      <c r="A5" s="52" t="n">
        <v>2</v>
      </c>
      <c r="B5" s="16" t="n">
        <v>8798</v>
      </c>
      <c r="C5" s="17" t="s">
        <v>251</v>
      </c>
      <c r="D5" s="15" t="n">
        <v>104429</v>
      </c>
      <c r="E5" s="18" t="s">
        <v>187</v>
      </c>
      <c r="F5" s="19" t="s">
        <v>40</v>
      </c>
      <c r="G5" s="15" t="n">
        <v>5.8</v>
      </c>
      <c r="H5" s="52"/>
      <c r="I5" s="52"/>
      <c r="J5" s="52"/>
      <c r="K5" s="76"/>
      <c r="L5" s="52"/>
      <c r="M5" s="52"/>
      <c r="N5" s="52"/>
      <c r="O5" s="52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77" t="n">
        <v>76.2</v>
      </c>
    </row>
    <row r="6" customFormat="false" ht="30" hidden="false" customHeight="true" outlineLevel="0" collapsed="false">
      <c r="A6" s="52"/>
      <c r="B6" s="5" t="s">
        <v>878</v>
      </c>
      <c r="C6" s="5"/>
      <c r="D6" s="5"/>
      <c r="E6" s="79"/>
      <c r="F6" s="14"/>
      <c r="G6" s="14"/>
      <c r="H6" s="14"/>
      <c r="I6" s="14"/>
      <c r="J6" s="14"/>
      <c r="K6" s="80"/>
      <c r="L6" s="80"/>
      <c r="M6" s="14"/>
      <c r="N6" s="14"/>
      <c r="O6" s="14"/>
      <c r="P6" s="14"/>
      <c r="Q6" s="14"/>
      <c r="R6" s="14"/>
      <c r="S6" s="14"/>
      <c r="T6" s="66"/>
      <c r="U6" s="66" t="n">
        <f aca="false">SUM(U4:U5)</f>
        <v>141.8</v>
      </c>
    </row>
    <row r="7" customFormat="false" ht="95" hidden="false" customHeight="true" outlineLevel="0" collapsed="false">
      <c r="A7" s="81" t="s">
        <v>89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customFormat="false" ht="14.25" hidden="false" customHeight="false" outlineLevel="0" collapsed="false">
      <c r="T8" s="82"/>
      <c r="U8" s="82"/>
    </row>
    <row r="9" customFormat="false" ht="14.25" hidden="false" customHeight="false" outlineLevel="0" collapsed="false">
      <c r="A9" s="44"/>
      <c r="B9" s="83" t="s">
        <v>891</v>
      </c>
      <c r="C9" s="83"/>
      <c r="D9" s="84"/>
      <c r="E9" s="83"/>
      <c r="F9" s="83"/>
      <c r="G9" s="85"/>
      <c r="H9" s="32"/>
      <c r="I9" s="83"/>
      <c r="J9" s="83" t="s">
        <v>892</v>
      </c>
      <c r="K9" s="83"/>
      <c r="L9" s="83"/>
      <c r="M9" s="32"/>
      <c r="N9" s="83"/>
      <c r="O9" s="83"/>
      <c r="P9" s="32"/>
      <c r="Q9" s="86"/>
      <c r="R9" s="83" t="s">
        <v>893</v>
      </c>
      <c r="S9" s="85"/>
      <c r="T9" s="87"/>
      <c r="U9" s="86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9-07T10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