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员工动销考核（9.3）" sheetId="1" state="visible" r:id="rId2"/>
    <sheet name="各门店动销考核处罚明细表（9.3）" sheetId="2" state="visible" r:id="rId3"/>
    <sheet name="各门店销售情况明细表（19.9.3）" sheetId="3" state="visible" r:id="rId4"/>
    <sheet name="后勤员工处罚、奖励明细表（19.7.4）" sheetId="4" state="visible" r:id="rId5"/>
    <sheet name="员工奖励明细（8.6）" sheetId="5" state="visible" r:id="rId6"/>
  </sheets>
  <definedNames>
    <definedName function="false" hidden="false" localSheetId="0" name="Excel_BuiltIn__FilterDatabase" vbProcedure="false">'各门店员工动销考核（9.3）'!$A$1:$IQ$2</definedName>
    <definedName function="false" hidden="false" localSheetId="1" name="Excel_BuiltIn__FilterDatabase" vbProcedure="false">'各门店动销考核处罚明细表（9.3）'!$A$2:$IQ$239</definedName>
    <definedName function="false" hidden="false" localSheetId="2" name="Excel_BuiltIn__FilterDatabase" vbProcedure="false">'各门店销售情况明细表（19.9.3）'!$A$2:$O$115</definedName>
    <definedName function="false" hidden="false" localSheetId="4" name="Excel_BuiltIn__FilterDatabase" vbProcedure="false">'员工奖励明细（8.6）'!$A$1:$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9" uniqueCount="892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微软雅黑"/>
        <family val="2"/>
        <charset val="134"/>
      </rPr>
      <t xml:space="preserve">ID</t>
    </r>
  </si>
  <si>
    <t xml:space="preserve">姓名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微软雅黑"/>
        <family val="2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t xml:space="preserve">客单价</t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 
 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t xml:space="preserve">是否
离职</t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月</t>
    </r>
  </si>
  <si>
    <t xml:space="preserve">罗纬</t>
  </si>
  <si>
    <t xml:space="preserve">青羊区北东街店</t>
  </si>
  <si>
    <t xml:space="preserve">城中片区</t>
  </si>
  <si>
    <t xml:space="preserve">B</t>
  </si>
  <si>
    <t xml:space="preserve">向海英</t>
  </si>
  <si>
    <t xml:space="preserve">田兰</t>
  </si>
  <si>
    <t xml:space="preserve">大邑内蒙古桃源店</t>
  </si>
  <si>
    <t xml:space="preserve">大邑片区</t>
  </si>
  <si>
    <t xml:space="preserve">E</t>
  </si>
  <si>
    <t xml:space="preserve">蒋雪琴</t>
  </si>
  <si>
    <t xml:space="preserve">成汉南路店</t>
  </si>
  <si>
    <t xml:space="preserve">东南片区</t>
  </si>
  <si>
    <t xml:space="preserve">A</t>
  </si>
  <si>
    <t xml:space="preserve">辜瑞琪</t>
  </si>
  <si>
    <t xml:space="preserve">青羊区十二桥店</t>
  </si>
  <si>
    <t xml:space="preserve">西北片区</t>
  </si>
  <si>
    <t xml:space="preserve">C</t>
  </si>
  <si>
    <t xml:space="preserve">江元梅</t>
  </si>
  <si>
    <t xml:space="preserve">浆洗街店</t>
  </si>
  <si>
    <t xml:space="preserve">黄梅</t>
  </si>
  <si>
    <t xml:space="preserve">大邑潘家街店</t>
  </si>
  <si>
    <t xml:space="preserve">F</t>
  </si>
  <si>
    <t xml:space="preserve">高文棋</t>
  </si>
  <si>
    <t xml:space="preserve">贝森北路店</t>
  </si>
  <si>
    <t xml:space="preserve">D</t>
  </si>
  <si>
    <t xml:space="preserve">段文秀</t>
  </si>
  <si>
    <t xml:space="preserve">红星店</t>
  </si>
  <si>
    <t xml:space="preserve">杨素芬</t>
  </si>
  <si>
    <t xml:space="preserve">西部店</t>
  </si>
  <si>
    <t xml:space="preserve">代志斌</t>
  </si>
  <si>
    <t xml:space="preserve">银河北街店</t>
  </si>
  <si>
    <t xml:space="preserve">周思</t>
  </si>
  <si>
    <t xml:space="preserve">任会茹</t>
  </si>
  <si>
    <t xml:space="preserve">邛崃中心店</t>
  </si>
  <si>
    <t xml:space="preserve">邛崃片区</t>
  </si>
  <si>
    <t xml:space="preserve">黄娟</t>
  </si>
  <si>
    <t xml:space="preserve">金丝街店</t>
  </si>
  <si>
    <t xml:space="preserve">张阳</t>
  </si>
  <si>
    <t xml:space="preserve">观音桥店</t>
  </si>
  <si>
    <t xml:space="preserve">李红梅</t>
  </si>
  <si>
    <t xml:space="preserve">武阳西路店</t>
  </si>
  <si>
    <t xml:space="preserve">新津片区</t>
  </si>
  <si>
    <t xml:space="preserve">刘樽</t>
  </si>
  <si>
    <t xml:space="preserve">莫晓菊</t>
  </si>
  <si>
    <t xml:space="preserve">谢琴</t>
  </si>
  <si>
    <t xml:space="preserve">旗舰店</t>
  </si>
  <si>
    <t xml:space="preserve">旗舰片区</t>
  </si>
  <si>
    <t xml:space="preserve">中药柜不参与考核</t>
  </si>
  <si>
    <t xml:space="preserve">朱晓桃</t>
  </si>
  <si>
    <t xml:space="preserve">光华村街店</t>
  </si>
  <si>
    <t xml:space="preserve">大于安全值不考核</t>
  </si>
  <si>
    <t xml:space="preserve">周娟</t>
  </si>
  <si>
    <t xml:space="preserve">戚彩</t>
  </si>
  <si>
    <t xml:space="preserve">邛崃洪川小区店</t>
  </si>
  <si>
    <t xml:space="preserve">马雪</t>
  </si>
  <si>
    <t xml:space="preserve">劼人路店</t>
  </si>
  <si>
    <t xml:space="preserve">朱朝霞</t>
  </si>
  <si>
    <t xml:space="preserve">新都新繁店</t>
  </si>
  <si>
    <t xml:space="preserve">郑红艳</t>
  </si>
  <si>
    <t xml:space="preserve">新津邓双店</t>
  </si>
  <si>
    <t xml:space="preserve">黄兴中</t>
  </si>
  <si>
    <t xml:space="preserve">双流区三强西街药店</t>
  </si>
  <si>
    <t xml:space="preserve">冯莉</t>
  </si>
  <si>
    <t xml:space="preserve">王慧</t>
  </si>
  <si>
    <t xml:space="preserve">温江江安店</t>
  </si>
  <si>
    <t xml:space="preserve">城郊二片</t>
  </si>
  <si>
    <t xml:space="preserve">谭庆娟</t>
  </si>
  <si>
    <t xml:space="preserve">朱玉梅</t>
  </si>
  <si>
    <t xml:space="preserve">崇州尚贤坊店</t>
  </si>
  <si>
    <t xml:space="preserve">欧玲</t>
  </si>
  <si>
    <t xml:space="preserve">新都万和北路店</t>
  </si>
  <si>
    <r>
      <rPr>
        <sz val="10"/>
        <rFont val="Noto Sans"/>
        <family val="2"/>
      </rPr>
      <t xml:space="preserve">新开门店不考核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王旭</t>
  </si>
  <si>
    <t xml:space="preserve">佳灵路店</t>
  </si>
  <si>
    <t xml:space="preserve">贾静</t>
  </si>
  <si>
    <t xml:space="preserve">土龙路店</t>
  </si>
  <si>
    <t xml:space="preserve">易永红</t>
  </si>
  <si>
    <t xml:space="preserve">梁兰</t>
  </si>
  <si>
    <t xml:space="preserve">天久北巷店</t>
  </si>
  <si>
    <r>
      <rPr>
        <sz val="10"/>
        <rFont val="Noto Sans"/>
        <family val="2"/>
      </rPr>
      <t xml:space="preserve">司龄≤</t>
    </r>
    <r>
      <rPr>
        <sz val="10"/>
        <rFont val="Arial"/>
        <family val="2"/>
      </rPr>
      <t xml:space="preserve">0.3</t>
    </r>
  </si>
  <si>
    <t xml:space="preserve">张建</t>
  </si>
  <si>
    <t xml:space="preserve">新乐中街店</t>
  </si>
  <si>
    <t xml:space="preserve">江月红</t>
  </si>
  <si>
    <t xml:space="preserve">蜀汉东路店</t>
  </si>
  <si>
    <t xml:space="preserve">于春莲</t>
  </si>
  <si>
    <t xml:space="preserve">高新区民丰大道店</t>
  </si>
  <si>
    <t xml:space="preserve">邹惠</t>
  </si>
  <si>
    <t xml:space="preserve">双流锦华路店</t>
  </si>
  <si>
    <t xml:space="preserve">殷岱菊</t>
  </si>
  <si>
    <t xml:space="preserve">杉板桥店</t>
  </si>
  <si>
    <t xml:space="preserve">舒海燕</t>
  </si>
  <si>
    <t xml:space="preserve">成华区二环路北四段店汇融名城店</t>
  </si>
  <si>
    <t xml:space="preserve">周红蓉</t>
  </si>
  <si>
    <t xml:space="preserve">中和大道店</t>
  </si>
  <si>
    <t xml:space="preserve">周有惠</t>
  </si>
  <si>
    <t xml:space="preserve">都江堰奎光中段</t>
  </si>
  <si>
    <t xml:space="preserve">任远芳</t>
  </si>
  <si>
    <t xml:space="preserve">万义丽</t>
  </si>
  <si>
    <t xml:space="preserve">邛崃长安大道店</t>
  </si>
  <si>
    <t xml:space="preserve">胡永丽</t>
  </si>
  <si>
    <t xml:space="preserve">大邑新场镇店</t>
  </si>
  <si>
    <t xml:space="preserve">李静</t>
  </si>
  <si>
    <t xml:space="preserve">祁荣</t>
  </si>
  <si>
    <r>
      <rPr>
        <sz val="10"/>
        <rFont val="Noto Sans"/>
        <family val="2"/>
      </rPr>
      <t xml:space="preserve">五津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新开门店不考核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五津西路店调入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李燕</t>
  </si>
  <si>
    <t xml:space="preserve">都江堰翔凤路</t>
  </si>
  <si>
    <t xml:space="preserve">王芳</t>
  </si>
  <si>
    <t xml:space="preserve">榕声路店</t>
  </si>
  <si>
    <t xml:space="preserve">林云</t>
  </si>
  <si>
    <t xml:space="preserve">中和新下街店</t>
  </si>
  <si>
    <t xml:space="preserve">李沙</t>
  </si>
  <si>
    <t xml:space="preserve">大邑安仁镇千禧街药店</t>
  </si>
  <si>
    <t xml:space="preserve">张平英</t>
  </si>
  <si>
    <t xml:space="preserve">张群</t>
  </si>
  <si>
    <t xml:space="preserve">薛燕</t>
  </si>
  <si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从邓双店调入武阳西路店，本月不考核</t>
    </r>
  </si>
  <si>
    <t xml:space="preserve">韩艳梅</t>
  </si>
  <si>
    <t xml:space="preserve">崇州怀远店</t>
  </si>
  <si>
    <t xml:space="preserve">高红华</t>
  </si>
  <si>
    <t xml:space="preserve">羊子山西路店</t>
  </si>
  <si>
    <t xml:space="preserve">黄敏</t>
  </si>
  <si>
    <t xml:space="preserve">西林一街店</t>
  </si>
  <si>
    <t xml:space="preserve">韩启敏</t>
  </si>
  <si>
    <r>
      <rPr>
        <sz val="10"/>
        <rFont val="宋体"/>
        <family val="0"/>
        <charset val="134"/>
      </rPr>
      <t xml:space="preserve">2019/8/1</t>
    </r>
    <r>
      <rPr>
        <sz val="10"/>
        <rFont val="Noto Sans"/>
        <family val="2"/>
      </rPr>
      <t xml:space="preserve">从蒲阳路店调往奎光路店，下月不考核</t>
    </r>
  </si>
  <si>
    <t xml:space="preserve">李忠英</t>
  </si>
  <si>
    <t xml:space="preserve">郫筒镇东大街药店</t>
  </si>
  <si>
    <t xml:space="preserve">杨秀娟</t>
  </si>
  <si>
    <t xml:space="preserve">李秀芳</t>
  </si>
  <si>
    <t xml:space="preserve">交大黄苑东街</t>
  </si>
  <si>
    <t xml:space="preserve">胡建梅</t>
  </si>
  <si>
    <t xml:space="preserve">崇州永康东路店</t>
  </si>
  <si>
    <t xml:space="preserve">何丽萍</t>
  </si>
  <si>
    <t xml:space="preserve">都江堰聚源镇中心街联建房药店</t>
  </si>
  <si>
    <t xml:space="preserve">李小平</t>
  </si>
  <si>
    <t xml:space="preserve">成华区万科路</t>
  </si>
  <si>
    <t xml:space="preserve">晏祥春</t>
  </si>
  <si>
    <t xml:space="preserve">都江堰景中店</t>
  </si>
  <si>
    <t xml:space="preserve">陈蓉</t>
  </si>
  <si>
    <t xml:space="preserve">杨文英</t>
  </si>
  <si>
    <t xml:space="preserve">都江堰蒲阳路店</t>
  </si>
  <si>
    <t xml:space="preserve">杨丽</t>
  </si>
  <si>
    <t xml:space="preserve">大邑东街店</t>
  </si>
  <si>
    <t xml:space="preserve">陈文芳</t>
  </si>
  <si>
    <t xml:space="preserve">交大三店</t>
  </si>
  <si>
    <t xml:space="preserve">胡光宾</t>
  </si>
  <si>
    <t xml:space="preserve">锦江区水杉街店</t>
  </si>
  <si>
    <t xml:space="preserve">许静</t>
  </si>
  <si>
    <t xml:space="preserve">大邑通达店</t>
  </si>
  <si>
    <t xml:space="preserve">李秀辉</t>
  </si>
  <si>
    <t xml:space="preserve">大邑子龙店</t>
  </si>
  <si>
    <t xml:space="preserve">付曦</t>
  </si>
  <si>
    <t xml:space="preserve">范旭</t>
  </si>
  <si>
    <t xml:space="preserve">胡艳弘</t>
  </si>
  <si>
    <t xml:space="preserve">清江东路店</t>
  </si>
  <si>
    <t xml:space="preserve">孟小明</t>
  </si>
  <si>
    <t xml:space="preserve">刘新</t>
  </si>
  <si>
    <t xml:space="preserve">何英</t>
  </si>
  <si>
    <t xml:space="preserve">窦潘</t>
  </si>
  <si>
    <t xml:space="preserve">唐丽</t>
  </si>
  <si>
    <t xml:space="preserve">钱芳</t>
  </si>
  <si>
    <t xml:space="preserve">大华街店</t>
  </si>
  <si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从清江东路调入大华店，下月不考核</t>
    </r>
  </si>
  <si>
    <t xml:space="preserve">吕彩霞</t>
  </si>
  <si>
    <t xml:space="preserve">崔家店</t>
  </si>
  <si>
    <t xml:space="preserve">杨平</t>
  </si>
  <si>
    <t xml:space="preserve">王波</t>
  </si>
  <si>
    <t xml:space="preserve">毛静静</t>
  </si>
  <si>
    <t xml:space="preserve">成华区华泰路</t>
  </si>
  <si>
    <t xml:space="preserve">黄长菊</t>
  </si>
  <si>
    <t xml:space="preserve">李可</t>
  </si>
  <si>
    <t xml:space="preserve">王燕丽</t>
  </si>
  <si>
    <t xml:space="preserve">新津五津西路店</t>
  </si>
  <si>
    <t xml:space="preserve">晏玲</t>
  </si>
  <si>
    <t xml:space="preserve">武侯区航中街店</t>
  </si>
  <si>
    <r>
      <rPr>
        <sz val="10"/>
        <rFont val="宋体"/>
        <family val="0"/>
        <charset val="134"/>
      </rPr>
      <t xml:space="preserve">2019/8/5</t>
    </r>
    <r>
      <rPr>
        <sz val="10"/>
        <rFont val="Noto Sans"/>
        <family val="2"/>
      </rPr>
      <t xml:space="preserve">从紫薇东路调入航中本月不考核</t>
    </r>
  </si>
  <si>
    <t xml:space="preserve">曹琼</t>
  </si>
  <si>
    <t xml:space="preserve">袁文秀</t>
  </si>
  <si>
    <t xml:space="preserve">廖红</t>
  </si>
  <si>
    <t xml:space="preserve">李雪梅</t>
  </si>
  <si>
    <t xml:space="preserve">邛崃羊安镇店</t>
  </si>
  <si>
    <t xml:space="preserve">城郊一片</t>
  </si>
  <si>
    <r>
      <rPr>
        <sz val="11"/>
        <rFont val="宋体"/>
        <family val="0"/>
        <charset val="134"/>
      </rPr>
      <t xml:space="preserve">2019/8/8</t>
    </r>
    <r>
      <rPr>
        <sz val="11"/>
        <rFont val="Noto Sans"/>
        <family val="2"/>
      </rPr>
      <t xml:space="preserve">离职，按实际动销天数考核</t>
    </r>
  </si>
  <si>
    <t xml:space="preserve">魏津</t>
  </si>
  <si>
    <t xml:space="preserve">光华店</t>
  </si>
  <si>
    <t xml:space="preserve">付静</t>
  </si>
  <si>
    <t xml:space="preserve">李宋琴</t>
  </si>
  <si>
    <t xml:space="preserve">叶娟</t>
  </si>
  <si>
    <t xml:space="preserve">大邑沙渠镇店</t>
  </si>
  <si>
    <t xml:space="preserve">郑万利</t>
  </si>
  <si>
    <t xml:space="preserve">新都马超东路</t>
  </si>
  <si>
    <t xml:space="preserve">曾艳</t>
  </si>
  <si>
    <t xml:space="preserve">新怡店</t>
  </si>
  <si>
    <t xml:space="preserve">彭蓉</t>
  </si>
  <si>
    <t xml:space="preserve">大邑东壕沟店</t>
  </si>
  <si>
    <t xml:space="preserve">刘芬</t>
  </si>
  <si>
    <t xml:space="preserve">杨伟钰</t>
  </si>
  <si>
    <t xml:space="preserve">高艳</t>
  </si>
  <si>
    <t xml:space="preserve">骆素花</t>
  </si>
  <si>
    <t xml:space="preserve">崇州三江店</t>
  </si>
  <si>
    <t xml:space="preserve">钟学兰</t>
  </si>
  <si>
    <t xml:space="preserve">梁娟</t>
  </si>
  <si>
    <t xml:space="preserve">方晓敏</t>
  </si>
  <si>
    <t xml:space="preserve">杨科</t>
  </si>
  <si>
    <t xml:space="preserve">钟友群</t>
  </si>
  <si>
    <t xml:space="preserve">通盈街店</t>
  </si>
  <si>
    <t xml:space="preserve">任姗姗</t>
  </si>
  <si>
    <t xml:space="preserve">邛崃翠荫街店</t>
  </si>
  <si>
    <t xml:space="preserve">张玉</t>
  </si>
  <si>
    <t xml:space="preserve">双林路店</t>
  </si>
  <si>
    <t xml:space="preserve">蔡小丽</t>
  </si>
  <si>
    <t xml:space="preserve">邓杨梅</t>
  </si>
  <si>
    <t xml:space="preserve">宋留艺</t>
  </si>
  <si>
    <t xml:space="preserve">锦江区柳翠路店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朱春梅</t>
  </si>
  <si>
    <r>
      <rPr>
        <sz val="10"/>
        <rFont val="Noto Sans"/>
        <family val="2"/>
      </rPr>
      <t xml:space="preserve">新开门店不考核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武阳西路调往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张娟娟</t>
  </si>
  <si>
    <t xml:space="preserve">聂丽</t>
  </si>
  <si>
    <t xml:space="preserve">都江堰中心药店</t>
  </si>
  <si>
    <t xml:space="preserve">梁海燕</t>
  </si>
  <si>
    <t xml:space="preserve">曹春燕</t>
  </si>
  <si>
    <t xml:space="preserve">谭凤旭</t>
  </si>
  <si>
    <t xml:space="preserve">庆云南街店</t>
  </si>
  <si>
    <t xml:space="preserve">胡荣琼</t>
  </si>
  <si>
    <t xml:space="preserve">赵君兰</t>
  </si>
  <si>
    <t xml:space="preserve">罗婷</t>
  </si>
  <si>
    <t xml:space="preserve">新园大道店</t>
  </si>
  <si>
    <t xml:space="preserve">闵腾西</t>
  </si>
  <si>
    <t xml:space="preserve">科华路店</t>
  </si>
  <si>
    <t xml:space="preserve">李桂芳</t>
  </si>
  <si>
    <t xml:space="preserve">庄静</t>
  </si>
  <si>
    <t xml:space="preserve">新津兴义店</t>
  </si>
  <si>
    <t xml:space="preserve">单菊</t>
  </si>
  <si>
    <t xml:space="preserve">龙泉驿生店</t>
  </si>
  <si>
    <t xml:space="preserve">闵雪</t>
  </si>
  <si>
    <t xml:space="preserve">谢玉涛</t>
  </si>
  <si>
    <t xml:space="preserve">华油路店</t>
  </si>
  <si>
    <t xml:space="preserve">阴静</t>
  </si>
  <si>
    <t xml:space="preserve">邓黎</t>
  </si>
  <si>
    <t xml:space="preserve">纪莉萍</t>
  </si>
  <si>
    <t xml:space="preserve">中和公济桥店</t>
  </si>
  <si>
    <r>
      <rPr>
        <sz val="10"/>
        <rFont val="宋体"/>
        <family val="0"/>
        <charset val="134"/>
      </rPr>
      <t xml:space="preserve">2019/8/21</t>
    </r>
    <r>
      <rPr>
        <sz val="10"/>
        <rFont val="Noto Sans"/>
        <family val="2"/>
      </rPr>
      <t xml:space="preserve">从中和大道店调入公济桥店，下月不考核</t>
    </r>
  </si>
  <si>
    <t xml:space="preserve">熊小玲</t>
  </si>
  <si>
    <t xml:space="preserve">黄雨</t>
  </si>
  <si>
    <t xml:space="preserve">华康路店</t>
  </si>
  <si>
    <t xml:space="preserve">周燕</t>
  </si>
  <si>
    <t xml:space="preserve">孙佳丽</t>
  </si>
  <si>
    <t xml:space="preserve">都江堰问道西路</t>
  </si>
  <si>
    <t xml:space="preserve">马昕</t>
  </si>
  <si>
    <t xml:space="preserve">唐文琼</t>
  </si>
  <si>
    <t xml:space="preserve">李佳岭</t>
  </si>
  <si>
    <t xml:space="preserve">柜组长不予考核</t>
  </si>
  <si>
    <t xml:space="preserve">刘思蝶</t>
  </si>
  <si>
    <t xml:space="preserve">金马河路店</t>
  </si>
  <si>
    <t xml:space="preserve">钱亚辉</t>
  </si>
  <si>
    <r>
      <rPr>
        <sz val="10"/>
        <rFont val="宋体"/>
        <family val="0"/>
        <charset val="134"/>
      </rPr>
      <t xml:space="preserve">2019/8/1</t>
    </r>
    <r>
      <rPr>
        <sz val="10"/>
        <rFont val="Noto Sans"/>
        <family val="2"/>
      </rPr>
      <t xml:space="preserve">从奎光路店调入翔凤路店，本月不考核</t>
    </r>
  </si>
  <si>
    <t xml:space="preserve">陈丽梅</t>
  </si>
  <si>
    <r>
      <rPr>
        <sz val="11"/>
        <rFont val="Noto Sans"/>
        <family val="2"/>
      </rPr>
      <t xml:space="preserve">李媛</t>
    </r>
    <r>
      <rPr>
        <sz val="11"/>
        <rFont val="宋体"/>
        <family val="0"/>
        <charset val="134"/>
      </rPr>
      <t xml:space="preserve">2</t>
    </r>
  </si>
  <si>
    <t xml:space="preserve">顺和街店</t>
  </si>
  <si>
    <t xml:space="preserve">蔡旌晶</t>
  </si>
  <si>
    <t xml:space="preserve">丝竹路店</t>
  </si>
  <si>
    <t xml:space="preserve">陈春花</t>
  </si>
  <si>
    <t xml:space="preserve">邓洋</t>
  </si>
  <si>
    <t xml:space="preserve">梅茜</t>
  </si>
  <si>
    <t xml:space="preserve">冯晓雨</t>
  </si>
  <si>
    <r>
      <rPr>
        <sz val="11"/>
        <rFont val="宋体"/>
        <family val="0"/>
        <charset val="134"/>
      </rPr>
      <t xml:space="preserve">2019/8/1</t>
    </r>
    <r>
      <rPr>
        <sz val="11"/>
        <rFont val="Noto Sans"/>
        <family val="2"/>
      </rPr>
      <t xml:space="preserve">离职不考核</t>
    </r>
  </si>
  <si>
    <t xml:space="preserve">林霞</t>
  </si>
  <si>
    <t xml:space="preserve">崇州中心店</t>
  </si>
  <si>
    <t xml:space="preserve">夏彩红</t>
  </si>
  <si>
    <t xml:space="preserve">温江店</t>
  </si>
  <si>
    <r>
      <rPr>
        <sz val="10"/>
        <color rgb="FFFF0000"/>
        <rFont val="Noto Sans"/>
        <family val="2"/>
      </rPr>
      <t xml:space="preserve">申请免除，地铁打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年，客流减少，异地卡全面开通，客流分散</t>
    </r>
  </si>
  <si>
    <t xml:space="preserve">陈凤珍</t>
  </si>
  <si>
    <t xml:space="preserve">崇州金带街店</t>
  </si>
  <si>
    <t xml:space="preserve">魏小琴</t>
  </si>
  <si>
    <t xml:space="preserve">李甜甜</t>
  </si>
  <si>
    <t xml:space="preserve">罗丹</t>
  </si>
  <si>
    <t xml:space="preserve">崇州蜀州中路店</t>
  </si>
  <si>
    <t xml:space="preserve">李海燕</t>
  </si>
  <si>
    <t xml:space="preserve">聚萃街店</t>
  </si>
  <si>
    <t xml:space="preserve">曹娉</t>
  </si>
  <si>
    <t xml:space="preserve">银沙路店</t>
  </si>
  <si>
    <t xml:space="preserve">余志彬</t>
  </si>
  <si>
    <t xml:space="preserve">兰新喻</t>
  </si>
  <si>
    <t xml:space="preserve">乐良清</t>
  </si>
  <si>
    <r>
      <rPr>
        <sz val="10"/>
        <rFont val="宋体"/>
        <family val="0"/>
        <charset val="134"/>
      </rPr>
      <t xml:space="preserve">2019/8/1</t>
    </r>
    <r>
      <rPr>
        <sz val="10"/>
        <rFont val="Noto Sans"/>
        <family val="2"/>
      </rPr>
      <t xml:space="preserve">从翔凤营业员调为翔凤店长，正常考核</t>
    </r>
  </si>
  <si>
    <t xml:space="preserve">费诗尧</t>
  </si>
  <si>
    <t xml:space="preserve">陈思敏</t>
  </si>
  <si>
    <t xml:space="preserve">熊琴</t>
  </si>
  <si>
    <t xml:space="preserve">陈会</t>
  </si>
  <si>
    <t xml:space="preserve">余济秀</t>
  </si>
  <si>
    <t xml:space="preserve">付能梅</t>
  </si>
  <si>
    <t xml:space="preserve">蜀辉路店</t>
  </si>
  <si>
    <t xml:space="preserve">阮丽</t>
  </si>
  <si>
    <t xml:space="preserve">张玲</t>
  </si>
  <si>
    <t xml:space="preserve">代珍慧</t>
  </si>
  <si>
    <t xml:space="preserve">收银台不予考核</t>
  </si>
  <si>
    <t xml:space="preserve">鲁雪</t>
  </si>
  <si>
    <t xml:space="preserve">成华区万宇路店</t>
  </si>
  <si>
    <t xml:space="preserve">何媛</t>
  </si>
  <si>
    <t xml:space="preserve">郫县一环路东南段店</t>
  </si>
  <si>
    <t xml:space="preserve">刘敏</t>
  </si>
  <si>
    <t xml:space="preserve">彭关敏</t>
  </si>
  <si>
    <t xml:space="preserve">导医不考核</t>
  </si>
  <si>
    <t xml:space="preserve">邓红梅</t>
  </si>
  <si>
    <t xml:space="preserve">王馨</t>
  </si>
  <si>
    <t xml:space="preserve">袁咏梅</t>
  </si>
  <si>
    <t xml:space="preserve">姜孝杨</t>
  </si>
  <si>
    <t xml:space="preserve">汤雪芹</t>
  </si>
  <si>
    <t xml:space="preserve">黄姣</t>
  </si>
  <si>
    <t xml:space="preserve">张洁</t>
  </si>
  <si>
    <t xml:space="preserve">贾益娟</t>
  </si>
  <si>
    <t xml:space="preserve">彭勤</t>
  </si>
  <si>
    <t xml:space="preserve">何倩倩</t>
  </si>
  <si>
    <t xml:space="preserve">阳玲</t>
  </si>
  <si>
    <t xml:space="preserve">李银萍</t>
  </si>
  <si>
    <t xml:space="preserve">孙莉</t>
  </si>
  <si>
    <t xml:space="preserve">大邑北街店</t>
  </si>
  <si>
    <t xml:space="preserve">王俊</t>
  </si>
  <si>
    <t xml:space="preserve">罗丽</t>
  </si>
  <si>
    <t xml:space="preserve">伍佳慧</t>
  </si>
  <si>
    <t xml:space="preserve">童子街店</t>
  </si>
  <si>
    <t xml:space="preserve">赖千禧</t>
  </si>
  <si>
    <t xml:space="preserve">吴伟利</t>
  </si>
  <si>
    <t xml:space="preserve">高新区大源北街</t>
  </si>
  <si>
    <t xml:space="preserve">郑佳</t>
  </si>
  <si>
    <r>
      <rPr>
        <sz val="11"/>
        <rFont val="Arial"/>
        <family val="2"/>
      </rPr>
      <t xml:space="preserve">2019/8/9</t>
    </r>
    <r>
      <rPr>
        <sz val="11"/>
        <rFont val="Noto Sans"/>
        <family val="2"/>
      </rPr>
      <t xml:space="preserve">离职，已按实际动销天数考核</t>
    </r>
  </si>
  <si>
    <t xml:space="preserve">王锐锋</t>
  </si>
  <si>
    <t xml:space="preserve">杨小琴</t>
  </si>
  <si>
    <t xml:space="preserve">枣子巷店</t>
  </si>
  <si>
    <r>
      <rPr>
        <sz val="11"/>
        <rFont val="宋体"/>
        <family val="0"/>
        <charset val="134"/>
      </rPr>
      <t xml:space="preserve">2019/8/18</t>
    </r>
    <r>
      <rPr>
        <sz val="11"/>
        <rFont val="Noto Sans"/>
        <family val="2"/>
      </rPr>
      <t xml:space="preserve">离职，已按实际动销天数考核</t>
    </r>
  </si>
  <si>
    <t xml:space="preserve">肖然</t>
  </si>
  <si>
    <t xml:space="preserve">李蕊如</t>
  </si>
  <si>
    <t xml:space="preserve">袁媛</t>
  </si>
  <si>
    <r>
      <rPr>
        <sz val="11"/>
        <rFont val="宋体"/>
        <family val="0"/>
        <charset val="134"/>
      </rPr>
      <t xml:space="preserve">2019/8/19</t>
    </r>
    <r>
      <rPr>
        <sz val="11"/>
        <rFont val="Noto Sans"/>
        <family val="2"/>
      </rPr>
      <t xml:space="preserve">离职，已按实际动销天数考核</t>
    </r>
  </si>
  <si>
    <t xml:space="preserve">毛茜</t>
  </si>
  <si>
    <t xml:space="preserve">黄天平</t>
  </si>
  <si>
    <t xml:space="preserve">合欢树街店</t>
  </si>
  <si>
    <t xml:space="preserve">王茹</t>
  </si>
  <si>
    <t xml:space="preserve">张杰</t>
  </si>
  <si>
    <t xml:space="preserve">龙潭西路店</t>
  </si>
  <si>
    <t xml:space="preserve">廖丹</t>
  </si>
  <si>
    <t xml:space="preserve">唐冬芳</t>
  </si>
  <si>
    <t xml:space="preserve">肖瑶</t>
  </si>
  <si>
    <r>
      <rPr>
        <sz val="10"/>
        <rFont val="宋体"/>
        <family val="0"/>
        <charset val="134"/>
      </rPr>
      <t xml:space="preserve">2019/8/14</t>
    </r>
    <r>
      <rPr>
        <sz val="10"/>
        <rFont val="Noto Sans"/>
        <family val="2"/>
      </rPr>
      <t xml:space="preserve">从浣花滨河调入枣子巷店，本月不考核</t>
    </r>
  </si>
  <si>
    <t xml:space="preserve">郑娇</t>
  </si>
  <si>
    <t xml:space="preserve">吴丹</t>
  </si>
  <si>
    <t xml:space="preserve">刘娟</t>
  </si>
  <si>
    <t xml:space="preserve">李俊俐</t>
  </si>
  <si>
    <t xml:space="preserve">卫荟垟</t>
  </si>
  <si>
    <t xml:space="preserve">元华二巷店</t>
  </si>
  <si>
    <t xml:space="preserve">朱文艺</t>
  </si>
  <si>
    <t xml:space="preserve">彭燕</t>
  </si>
  <si>
    <t xml:space="preserve">任嘉欣</t>
  </si>
  <si>
    <t xml:space="preserve">解放路店</t>
  </si>
  <si>
    <t xml:space="preserve">罗妍</t>
  </si>
  <si>
    <t xml:space="preserve">王盛英</t>
  </si>
  <si>
    <t xml:space="preserve">陈礼凤</t>
  </si>
  <si>
    <t xml:space="preserve">古素琼</t>
  </si>
  <si>
    <t xml:space="preserve">张丽</t>
  </si>
  <si>
    <t xml:space="preserve">陈琪</t>
  </si>
  <si>
    <t xml:space="preserve">刘春花</t>
  </si>
  <si>
    <t xml:space="preserve">廖苹</t>
  </si>
  <si>
    <t xml:space="preserve">张丹</t>
  </si>
  <si>
    <t xml:space="preserve">黎婷婷</t>
  </si>
  <si>
    <t xml:space="preserve">沙河源店</t>
  </si>
  <si>
    <t xml:space="preserve">曾佳敏</t>
  </si>
  <si>
    <t xml:space="preserve">曾胜男</t>
  </si>
  <si>
    <t xml:space="preserve">杨菊</t>
  </si>
  <si>
    <r>
      <rPr>
        <sz val="10"/>
        <rFont val="Arial"/>
        <family val="2"/>
      </rPr>
      <t xml:space="preserve">7.25</t>
    </r>
    <r>
      <rPr>
        <sz val="10"/>
        <rFont val="Noto Sans"/>
        <family val="2"/>
      </rPr>
      <t xml:space="preserve">调往永康东路店本月不考核</t>
    </r>
  </si>
  <si>
    <t xml:space="preserve">王媚</t>
  </si>
  <si>
    <t xml:space="preserve">李梦菊</t>
  </si>
  <si>
    <t xml:space="preserve">李迎新</t>
  </si>
  <si>
    <t xml:space="preserve">杨久会</t>
  </si>
  <si>
    <t xml:space="preserve">黄丹</t>
  </si>
  <si>
    <t xml:space="preserve">陈丽媛</t>
  </si>
  <si>
    <t xml:space="preserve">王李秋</t>
  </si>
  <si>
    <t xml:space="preserve">何蕴雯</t>
  </si>
  <si>
    <r>
      <rPr>
        <sz val="11"/>
        <rFont val="Arial"/>
        <family val="2"/>
      </rPr>
      <t xml:space="preserve">2019/7/26</t>
    </r>
    <r>
      <rPr>
        <sz val="11"/>
        <rFont val="Noto Sans"/>
        <family val="2"/>
      </rPr>
      <t xml:space="preserve">离职不考核</t>
    </r>
  </si>
  <si>
    <t xml:space="preserve">苟俊驰</t>
  </si>
  <si>
    <t xml:space="preserve">黄艳</t>
  </si>
  <si>
    <r>
      <rPr>
        <sz val="10"/>
        <rFont val="宋体"/>
        <family val="0"/>
        <charset val="134"/>
      </rPr>
      <t xml:space="preserve">2019/8/13</t>
    </r>
    <r>
      <rPr>
        <sz val="10"/>
        <rFont val="Noto Sans"/>
        <family val="2"/>
      </rPr>
      <t xml:space="preserve">从华泰路店调往龙潭西路，本月不考核</t>
    </r>
  </si>
  <si>
    <t xml:space="preserve">杨晓毅</t>
  </si>
  <si>
    <t xml:space="preserve">刘秀琼</t>
  </si>
  <si>
    <t xml:space="preserve">张茹君</t>
  </si>
  <si>
    <t xml:space="preserve">刘晓燕</t>
  </si>
  <si>
    <t xml:space="preserve">王娅</t>
  </si>
  <si>
    <t xml:space="preserve">青羊浣花滨河路店</t>
  </si>
  <si>
    <r>
      <rPr>
        <sz val="10"/>
        <rFont val="宋体"/>
        <family val="0"/>
        <charset val="134"/>
      </rPr>
      <t xml:space="preserve">2019/8/14</t>
    </r>
    <r>
      <rPr>
        <sz val="10"/>
        <rFont val="Noto Sans"/>
        <family val="2"/>
      </rPr>
      <t xml:space="preserve">由浣花滨河营业员调为浣花滨河店长，正常考核</t>
    </r>
  </si>
  <si>
    <t xml:space="preserve">冯静</t>
  </si>
  <si>
    <t xml:space="preserve">董华</t>
  </si>
  <si>
    <t xml:space="preserve">马婷婷</t>
  </si>
  <si>
    <t xml:space="preserve">尹萍</t>
  </si>
  <si>
    <t xml:space="preserve">彭志萍</t>
  </si>
  <si>
    <t xml:space="preserve">唐礼萍</t>
  </si>
  <si>
    <t xml:space="preserve">杨苗</t>
  </si>
  <si>
    <t xml:space="preserve">张亚红</t>
  </si>
  <si>
    <r>
      <rPr>
        <sz val="11"/>
        <rFont val="Arial"/>
        <family val="2"/>
      </rPr>
      <t xml:space="preserve">2019/8/10</t>
    </r>
    <r>
      <rPr>
        <sz val="11"/>
        <rFont val="Noto Sans"/>
        <family val="2"/>
      </rPr>
      <t xml:space="preserve">离职，已按实际动销天数考核</t>
    </r>
  </si>
  <si>
    <t xml:space="preserve">刘莉</t>
  </si>
  <si>
    <t xml:space="preserve">王婷</t>
  </si>
  <si>
    <t xml:space="preserve">李思琪</t>
  </si>
  <si>
    <t xml:space="preserve">陈海昕</t>
  </si>
  <si>
    <t xml:space="preserve">王晓雁</t>
  </si>
  <si>
    <t xml:space="preserve">刘银花</t>
  </si>
  <si>
    <t xml:space="preserve">静明路店</t>
  </si>
  <si>
    <t xml:space="preserve">伍梦丽</t>
  </si>
  <si>
    <t xml:space="preserve">欧双雪</t>
  </si>
  <si>
    <t xml:space="preserve">紫薇东路店</t>
  </si>
  <si>
    <r>
      <rPr>
        <sz val="10"/>
        <rFont val="宋体"/>
        <family val="0"/>
        <charset val="134"/>
      </rPr>
      <t xml:space="preserve">2019/8/5</t>
    </r>
    <r>
      <rPr>
        <sz val="10"/>
        <rFont val="Noto Sans"/>
        <family val="2"/>
      </rPr>
      <t xml:space="preserve">从成汉南路调入紫薇东路店，本月不考核</t>
    </r>
  </si>
  <si>
    <t xml:space="preserve">张鑫怡</t>
  </si>
  <si>
    <t xml:space="preserve">杨敏</t>
  </si>
  <si>
    <t xml:space="preserve">梅雅霜</t>
  </si>
  <si>
    <t xml:space="preserve">曹师</t>
  </si>
  <si>
    <t xml:space="preserve">唐思瑶</t>
  </si>
  <si>
    <t xml:space="preserve">杨艳</t>
  </si>
  <si>
    <t xml:space="preserve">大悦路店</t>
  </si>
  <si>
    <t xml:space="preserve">冯洁</t>
  </si>
  <si>
    <t xml:space="preserve">胡欣</t>
  </si>
  <si>
    <t xml:space="preserve">赵芮莹</t>
  </si>
  <si>
    <t xml:space="preserve">金沙路店</t>
  </si>
  <si>
    <t xml:space="preserve">曾抗历</t>
  </si>
  <si>
    <t xml:space="preserve">胡新</t>
  </si>
  <si>
    <t xml:space="preserve">王依纯</t>
  </si>
  <si>
    <t xml:space="preserve">谭娟</t>
  </si>
  <si>
    <t xml:space="preserve">吴霞</t>
  </si>
  <si>
    <t xml:space="preserve">姚沙</t>
  </si>
  <si>
    <t xml:space="preserve">雷鑫梅</t>
  </si>
  <si>
    <t xml:space="preserve">刘忆</t>
  </si>
  <si>
    <t xml:space="preserve">李漫</t>
  </si>
  <si>
    <t xml:space="preserve">人民中路店</t>
  </si>
  <si>
    <t xml:space="preserve">刘明慧</t>
  </si>
  <si>
    <t xml:space="preserve">黄桃</t>
  </si>
  <si>
    <t xml:space="preserve">贺春芳</t>
  </si>
  <si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从蜀州中路调往江安店，下月不考核</t>
    </r>
  </si>
  <si>
    <t xml:space="preserve">王彬</t>
  </si>
  <si>
    <t xml:space="preserve">李凤霞</t>
  </si>
  <si>
    <t xml:space="preserve">牟鑫阳</t>
  </si>
  <si>
    <t xml:space="preserve">刘科言</t>
  </si>
  <si>
    <t xml:space="preserve">邓婧</t>
  </si>
  <si>
    <t xml:space="preserve">陈娟</t>
  </si>
  <si>
    <t xml:space="preserve">刘珏宏</t>
  </si>
  <si>
    <t xml:space="preserve">彭亚丹</t>
  </si>
  <si>
    <t xml:space="preserve">罗雪琴</t>
  </si>
  <si>
    <t xml:space="preserve">易月红</t>
  </si>
  <si>
    <t xml:space="preserve">邹东梅</t>
  </si>
  <si>
    <t xml:space="preserve">李娟</t>
  </si>
  <si>
    <t xml:space="preserve">邓银鑫</t>
  </si>
  <si>
    <t xml:space="preserve">李莎</t>
  </si>
  <si>
    <t xml:space="preserve">熊祎</t>
  </si>
  <si>
    <r>
      <rPr>
        <sz val="10"/>
        <rFont val="宋体"/>
        <family val="0"/>
        <charset val="134"/>
      </rPr>
      <t xml:space="preserve">2019/8/1</t>
    </r>
    <r>
      <rPr>
        <sz val="10"/>
        <rFont val="Noto Sans"/>
        <family val="2"/>
      </rPr>
      <t xml:space="preserve">从翔凤到蒲阳路店下月不考核</t>
    </r>
  </si>
  <si>
    <t xml:space="preserve">李忠存</t>
  </si>
  <si>
    <t xml:space="preserve">李文静</t>
  </si>
  <si>
    <t xml:space="preserve">覃顺洪</t>
  </si>
  <si>
    <t xml:space="preserve">刘茹溢</t>
  </si>
  <si>
    <r>
      <rPr>
        <sz val="10"/>
        <rFont val="宋体"/>
        <family val="0"/>
        <charset val="134"/>
      </rPr>
      <t xml:space="preserve">2019/8/23</t>
    </r>
    <r>
      <rPr>
        <sz val="10"/>
        <rFont val="Noto Sans"/>
        <family val="2"/>
      </rPr>
      <t xml:space="preserve">从顺和调入聚萃路店，本月不考核</t>
    </r>
  </si>
  <si>
    <t xml:space="preserve">代茜澜</t>
  </si>
  <si>
    <t xml:space="preserve">吕晓琴</t>
  </si>
  <si>
    <t xml:space="preserve">涂超男</t>
  </si>
  <si>
    <t xml:space="preserve">邓洁</t>
  </si>
  <si>
    <r>
      <rPr>
        <sz val="10"/>
        <rFont val="宋体"/>
        <family val="0"/>
        <charset val="134"/>
      </rPr>
      <t xml:space="preserve">2019/7/26</t>
    </r>
    <r>
      <rPr>
        <sz val="10"/>
        <rFont val="Noto Sans"/>
        <family val="2"/>
      </rPr>
      <t xml:space="preserve">从邛崃中心调入内蒙古桃源店，下月不考核</t>
    </r>
  </si>
  <si>
    <t xml:space="preserve">陶志强</t>
  </si>
  <si>
    <t xml:space="preserve">田芳</t>
  </si>
  <si>
    <r>
      <rPr>
        <sz val="11"/>
        <rFont val="Arial"/>
        <family val="2"/>
      </rPr>
      <t xml:space="preserve">2019/8/11</t>
    </r>
    <r>
      <rPr>
        <sz val="11"/>
        <rFont val="Noto Sans"/>
        <family val="2"/>
      </rPr>
      <t xml:space="preserve">离职，已经按实际动销天数考核</t>
    </r>
  </si>
  <si>
    <t xml:space="preserve">汪婷</t>
  </si>
  <si>
    <t xml:space="preserve">闵巧</t>
  </si>
  <si>
    <t xml:space="preserve">田源</t>
  </si>
  <si>
    <r>
      <rPr>
        <sz val="11"/>
        <rFont val="Arial"/>
        <family val="2"/>
      </rPr>
      <t xml:space="preserve">2019/8/24</t>
    </r>
    <r>
      <rPr>
        <sz val="11"/>
        <rFont val="Noto Sans"/>
        <family val="2"/>
      </rPr>
      <t xml:space="preserve">离职，已按实际动销天数考核</t>
    </r>
  </si>
  <si>
    <t xml:space="preserve">张咪</t>
  </si>
  <si>
    <t xml:space="preserve">梁静容</t>
  </si>
  <si>
    <t xml:space="preserve">陈玲</t>
  </si>
  <si>
    <t xml:space="preserve">张阿几</t>
  </si>
  <si>
    <t xml:space="preserve">邓琦</t>
  </si>
  <si>
    <t xml:space="preserve">沈长英</t>
  </si>
  <si>
    <r>
      <rPr>
        <sz val="10"/>
        <rFont val="宋体"/>
        <family val="0"/>
        <charset val="134"/>
      </rPr>
      <t xml:space="preserve">2019/8/17</t>
    </r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调入浣花滨河店，本月不考核</t>
    </r>
  </si>
  <si>
    <t xml:space="preserve">黄焰</t>
  </si>
  <si>
    <t xml:space="preserve">王佳</t>
  </si>
  <si>
    <t xml:space="preserve">吴佩芸</t>
  </si>
  <si>
    <t xml:space="preserve">刘建芳</t>
  </si>
  <si>
    <t xml:space="preserve">牟彩云</t>
  </si>
  <si>
    <t xml:space="preserve">杨红</t>
  </si>
  <si>
    <t xml:space="preserve">付蓉</t>
  </si>
  <si>
    <t xml:space="preserve">白雨欣</t>
  </si>
  <si>
    <t xml:space="preserve">许宗瑜</t>
  </si>
  <si>
    <t xml:space="preserve">舒思玉</t>
  </si>
  <si>
    <t xml:space="preserve">冯丽娟</t>
  </si>
  <si>
    <t xml:space="preserve">张丽莎</t>
  </si>
  <si>
    <t xml:space="preserve">任情</t>
  </si>
  <si>
    <t xml:space="preserve">斯蕊</t>
  </si>
  <si>
    <t xml:space="preserve">段佳馨</t>
  </si>
  <si>
    <t xml:space="preserve">刘静</t>
  </si>
  <si>
    <r>
      <rPr>
        <sz val="10"/>
        <rFont val="Noto Sans"/>
        <family val="2"/>
      </rPr>
      <t xml:space="preserve">新开门店不考核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9/7/31</t>
    </r>
    <r>
      <rPr>
        <sz val="10"/>
        <rFont val="Noto Sans"/>
        <family val="2"/>
      </rPr>
      <t xml:space="preserve">从金丝调往丝竹路店</t>
    </r>
  </si>
  <si>
    <t xml:space="preserve">王三佳</t>
  </si>
  <si>
    <t xml:space="preserve">王燕</t>
  </si>
  <si>
    <t xml:space="preserve">胡华</t>
  </si>
  <si>
    <t xml:space="preserve">郭吉娜</t>
  </si>
  <si>
    <t xml:space="preserve">何倩</t>
  </si>
  <si>
    <t xml:space="preserve">唐璇</t>
  </si>
  <si>
    <t xml:space="preserve">王海英</t>
  </si>
  <si>
    <t xml:space="preserve">曾巧玲</t>
  </si>
  <si>
    <t xml:space="preserve">周旭</t>
  </si>
  <si>
    <t xml:space="preserve">汤艺</t>
  </si>
  <si>
    <t xml:space="preserve">李润霞</t>
  </si>
  <si>
    <t xml:space="preserve">黄雅冰</t>
  </si>
  <si>
    <t xml:space="preserve">王琴</t>
  </si>
  <si>
    <t xml:space="preserve">陈维婷</t>
  </si>
  <si>
    <t xml:space="preserve">黄淑琴</t>
  </si>
  <si>
    <t xml:space="preserve">何海燕</t>
  </si>
  <si>
    <t xml:space="preserve">宋婷婷</t>
  </si>
  <si>
    <t xml:space="preserve">崔露</t>
  </si>
  <si>
    <t xml:space="preserve">陈本静</t>
  </si>
  <si>
    <t xml:space="preserve">朱平</t>
  </si>
  <si>
    <t xml:space="preserve">罗豪</t>
  </si>
  <si>
    <t xml:space="preserve">徐昌宁</t>
  </si>
  <si>
    <r>
      <rPr>
        <sz val="10"/>
        <rFont val="宋体"/>
        <family val="0"/>
        <charset val="134"/>
      </rPr>
      <t xml:space="preserve">2019/8/23</t>
    </r>
    <r>
      <rPr>
        <sz val="10"/>
        <rFont val="Noto Sans"/>
        <family val="2"/>
      </rPr>
      <t xml:space="preserve">从聚萃店调入顺和街店，下月不考核</t>
    </r>
  </si>
  <si>
    <t xml:space="preserve">刁文芳</t>
  </si>
  <si>
    <t xml:space="preserve">周红梅</t>
  </si>
  <si>
    <t xml:space="preserve">范文静</t>
  </si>
  <si>
    <t xml:space="preserve">肖喻文</t>
  </si>
  <si>
    <t xml:space="preserve">龚俊文</t>
  </si>
  <si>
    <t xml:space="preserve">李洋米</t>
  </si>
  <si>
    <t xml:space="preserve">李雯</t>
  </si>
  <si>
    <t xml:space="preserve">李蕊彤</t>
  </si>
  <si>
    <t xml:space="preserve">林禹帅</t>
  </si>
  <si>
    <r>
      <rPr>
        <sz val="10"/>
        <rFont val="宋体"/>
        <family val="0"/>
        <charset val="134"/>
      </rPr>
      <t xml:space="preserve">2019/8/23</t>
    </r>
    <r>
      <rPr>
        <sz val="10"/>
        <rFont val="Noto Sans"/>
        <family val="2"/>
      </rPr>
      <t xml:space="preserve">从光华调入大华店，下月不考核</t>
    </r>
  </si>
  <si>
    <t xml:space="preserve">周美仙</t>
  </si>
  <si>
    <t xml:space="preserve">李昌梅</t>
  </si>
  <si>
    <t xml:space="preserve">刘学兰</t>
  </si>
  <si>
    <t xml:space="preserve">郭桃</t>
  </si>
  <si>
    <t xml:space="preserve">李婷</t>
  </si>
  <si>
    <t xml:space="preserve">李罗瑶</t>
  </si>
  <si>
    <r>
      <rPr>
        <sz val="11"/>
        <rFont val="Arial"/>
        <family val="2"/>
      </rPr>
      <t xml:space="preserve">2019/7/26</t>
    </r>
    <r>
      <rPr>
        <sz val="11"/>
        <rFont val="Noto Sans"/>
        <family val="2"/>
      </rPr>
      <t xml:space="preserve">离职</t>
    </r>
  </si>
  <si>
    <t xml:space="preserve">袁红桃</t>
  </si>
  <si>
    <t xml:space="preserve">马艺芮</t>
  </si>
  <si>
    <t xml:space="preserve">张飘</t>
  </si>
  <si>
    <t xml:space="preserve">邹加露</t>
  </si>
  <si>
    <t xml:space="preserve">刘芳</t>
  </si>
  <si>
    <r>
      <rPr>
        <sz val="11"/>
        <rFont val="Arial"/>
        <family val="2"/>
      </rPr>
      <t xml:space="preserve">2019/8/12</t>
    </r>
    <r>
      <rPr>
        <sz val="11"/>
        <rFont val="Noto Sans"/>
        <family val="2"/>
      </rPr>
      <t xml:space="preserve">离职，司龄≤</t>
    </r>
    <r>
      <rPr>
        <sz val="11"/>
        <rFont val="Arial"/>
        <family val="2"/>
      </rPr>
      <t xml:space="preserve">0.3</t>
    </r>
  </si>
  <si>
    <t xml:space="preserve">李金霏</t>
  </si>
  <si>
    <t xml:space="preserve">曾惠</t>
  </si>
  <si>
    <r>
      <rPr>
        <sz val="10"/>
        <rFont val="Noto Sans"/>
        <family val="2"/>
      </rPr>
      <t xml:space="preserve">新开门店不考核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9/8/8</t>
    </r>
    <r>
      <rPr>
        <sz val="10"/>
        <rFont val="Noto Sans"/>
        <family val="2"/>
      </rPr>
      <t xml:space="preserve">离职</t>
    </r>
  </si>
  <si>
    <t xml:space="preserve">陆钰梅</t>
  </si>
  <si>
    <r>
      <rPr>
        <sz val="11"/>
        <rFont val="Arial"/>
        <family val="2"/>
      </rPr>
      <t xml:space="preserve">2019/8/14</t>
    </r>
    <r>
      <rPr>
        <sz val="11"/>
        <rFont val="Noto Sans"/>
        <family val="2"/>
      </rPr>
      <t xml:space="preserve">离职，司龄≤</t>
    </r>
    <r>
      <rPr>
        <sz val="11"/>
        <rFont val="Arial"/>
        <family val="2"/>
      </rPr>
      <t xml:space="preserve">0.3</t>
    </r>
  </si>
  <si>
    <t xml:space="preserve">涂思佩</t>
  </si>
  <si>
    <t xml:space="preserve">胡昕燕</t>
  </si>
  <si>
    <t xml:space="preserve">龚红梅</t>
  </si>
  <si>
    <t xml:space="preserve">吴惠</t>
  </si>
  <si>
    <t xml:space="preserve">罗悦</t>
  </si>
  <si>
    <t xml:space="preserve">潘霞</t>
  </si>
  <si>
    <t xml:space="preserve">邹鹏</t>
  </si>
  <si>
    <t xml:space="preserve">马代龙</t>
  </si>
  <si>
    <t xml:space="preserve">王宇</t>
  </si>
  <si>
    <t xml:space="preserve">夏燕</t>
  </si>
  <si>
    <t xml:space="preserve">刁琢</t>
  </si>
  <si>
    <t xml:space="preserve">岳聪华</t>
  </si>
  <si>
    <t xml:space="preserve">李艳萍</t>
  </si>
  <si>
    <t xml:space="preserve">周倩</t>
  </si>
  <si>
    <t xml:space="preserve">廖欣雨</t>
  </si>
  <si>
    <t xml:space="preserve">兰夏琳</t>
  </si>
  <si>
    <t xml:space="preserve">胡康员</t>
  </si>
  <si>
    <t xml:space="preserve">席梦琳</t>
  </si>
  <si>
    <t xml:space="preserve">钟世豪</t>
  </si>
  <si>
    <t xml:space="preserve">杨沙艳</t>
  </si>
  <si>
    <t xml:space="preserve">黄瑞玉</t>
  </si>
  <si>
    <t xml:space="preserve">王林烽</t>
  </si>
  <si>
    <t xml:space="preserve">李雪</t>
  </si>
  <si>
    <t xml:space="preserve">孔慧玥</t>
  </si>
  <si>
    <t xml:space="preserve">苏沈东</t>
  </si>
  <si>
    <t xml:space="preserve">韩守玉</t>
  </si>
  <si>
    <t xml:space="preserve">林万海</t>
  </si>
  <si>
    <t xml:space="preserve">张美顺</t>
  </si>
  <si>
    <t xml:space="preserve">周炫岑</t>
  </si>
  <si>
    <t xml:space="preserve">冯婧恩</t>
  </si>
  <si>
    <r>
      <rPr>
        <sz val="10"/>
        <rFont val="宋体"/>
        <family val="0"/>
        <charset val="134"/>
      </rPr>
      <t xml:space="preserve">2019/8/13</t>
    </r>
    <r>
      <rPr>
        <sz val="10"/>
        <rFont val="Noto Sans"/>
        <family val="2"/>
      </rPr>
      <t xml:space="preserve">从庆云南调入金丝，司龄≤</t>
    </r>
    <r>
      <rPr>
        <sz val="10"/>
        <rFont val="宋体"/>
        <family val="0"/>
        <charset val="134"/>
      </rPr>
      <t xml:space="preserve">0.3</t>
    </r>
  </si>
  <si>
    <t xml:space="preserve">冯元香</t>
  </si>
  <si>
    <t xml:space="preserve">刘成童</t>
  </si>
  <si>
    <t xml:space="preserve">代琳</t>
  </si>
  <si>
    <t xml:space="preserve">郭玲怡</t>
  </si>
  <si>
    <t xml:space="preserve">骆玲</t>
  </si>
  <si>
    <t xml:space="preserve">朱静</t>
  </si>
  <si>
    <t xml:space="preserve">范珂君</t>
  </si>
  <si>
    <t xml:space="preserve">刁晓梅</t>
  </si>
  <si>
    <t xml:space="preserve">李莹</t>
  </si>
  <si>
    <t xml:space="preserve">陈典雅</t>
  </si>
  <si>
    <t xml:space="preserve">谢坤秀</t>
  </si>
  <si>
    <t xml:space="preserve">鞠灵</t>
  </si>
  <si>
    <t xml:space="preserve">杨武</t>
  </si>
  <si>
    <t xml:space="preserve">周小微</t>
  </si>
  <si>
    <t xml:space="preserve">龙利</t>
  </si>
  <si>
    <t xml:space="preserve">黄飞霞</t>
  </si>
  <si>
    <t xml:space="preserve">陈浩宇</t>
  </si>
  <si>
    <t xml:space="preserve">邓磊</t>
  </si>
  <si>
    <t xml:space="preserve">唐静</t>
  </si>
  <si>
    <t xml:space="preserve">杨怡珩</t>
  </si>
  <si>
    <t xml:space="preserve">唐敏</t>
  </si>
  <si>
    <t xml:space="preserve">刘亚男</t>
  </si>
  <si>
    <t xml:space="preserve">谢敏</t>
  </si>
  <si>
    <t xml:space="preserve">孙秀琳</t>
  </si>
  <si>
    <t xml:space="preserve">胡华航</t>
  </si>
  <si>
    <t xml:space="preserve">唐信银</t>
  </si>
  <si>
    <t xml:space="preserve">梁景瑞</t>
  </si>
  <si>
    <t xml:space="preserve">王杜萍</t>
  </si>
  <si>
    <t xml:space="preserve">梁睿</t>
  </si>
  <si>
    <t xml:space="preserve">李玉涵</t>
  </si>
  <si>
    <t xml:space="preserve">杨昕雨</t>
  </si>
  <si>
    <t xml:space="preserve">叶焕颜</t>
  </si>
  <si>
    <t xml:space="preserve">万雪倩</t>
  </si>
  <si>
    <t xml:space="preserve">左金松</t>
  </si>
  <si>
    <t xml:space="preserve">刘霞</t>
  </si>
  <si>
    <t xml:space="preserve">赵鹏</t>
  </si>
  <si>
    <t xml:space="preserve">刘勇</t>
  </si>
  <si>
    <t xml:space="preserve">刘双</t>
  </si>
  <si>
    <t xml:space="preserve">李一可</t>
  </si>
  <si>
    <t xml:space="preserve">文淼</t>
  </si>
  <si>
    <t xml:space="preserve">曾蕾蕾</t>
  </si>
  <si>
    <t xml:space="preserve">曾思静</t>
  </si>
  <si>
    <t xml:space="preserve">李明磊</t>
  </si>
  <si>
    <t xml:space="preserve">彭晓媛</t>
  </si>
  <si>
    <t xml:space="preserve">易珊</t>
  </si>
  <si>
    <t xml:space="preserve">周晓琪</t>
  </si>
  <si>
    <t xml:space="preserve">吴潇潇</t>
  </si>
  <si>
    <t xml:space="preserve">周雪</t>
  </si>
  <si>
    <t xml:space="preserve">龚诗清</t>
  </si>
  <si>
    <t xml:space="preserve">胡静</t>
  </si>
  <si>
    <t xml:space="preserve">付雅雯</t>
  </si>
  <si>
    <t xml:space="preserve">龚玉林</t>
  </si>
  <si>
    <t xml:space="preserve">李苗</t>
  </si>
  <si>
    <t xml:space="preserve">罗霞</t>
  </si>
  <si>
    <t xml:space="preserve">李丽</t>
  </si>
  <si>
    <t xml:space="preserve">赵雅丽</t>
  </si>
  <si>
    <t xml:space="preserve">李茂霞</t>
  </si>
  <si>
    <t xml:space="preserve">沈艳洁</t>
  </si>
  <si>
    <t xml:space="preserve">李阿其</t>
  </si>
  <si>
    <t xml:space="preserve">陈素琴</t>
  </si>
  <si>
    <t xml:space="preserve">饶玉银</t>
  </si>
  <si>
    <t xml:space="preserve">李巧</t>
  </si>
  <si>
    <t xml:space="preserve">林巧</t>
  </si>
  <si>
    <t xml:space="preserve">赵晓丹</t>
  </si>
  <si>
    <t xml:space="preserve">苏婷婷</t>
  </si>
  <si>
    <t xml:space="preserve">魏乔连</t>
  </si>
  <si>
    <r>
      <rPr>
        <sz val="10"/>
        <rFont val="Noto Sans"/>
        <family val="2"/>
      </rPr>
      <t xml:space="preserve">新开门店不考核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五津西路店调入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赵芃妤</t>
  </si>
  <si>
    <t xml:space="preserve">廖文莉</t>
  </si>
  <si>
    <t xml:space="preserve">黄静</t>
  </si>
  <si>
    <t xml:space="preserve">羊玉梅（销售员）</t>
  </si>
  <si>
    <t xml:space="preserve">周金梅（销售员）</t>
  </si>
  <si>
    <t xml:space="preserve">张光群</t>
  </si>
  <si>
    <t xml:space="preserve">申彩文</t>
  </si>
  <si>
    <t xml:space="preserve">医疗器械促销不考核</t>
  </si>
  <si>
    <t xml:space="preserve">赵英（销售员）</t>
  </si>
  <si>
    <t xml:space="preserve">叶素英（销售员）</t>
  </si>
  <si>
    <t xml:space="preserve">蒋晓琼（销售员）</t>
  </si>
  <si>
    <t xml:space="preserve">廖桂英</t>
  </si>
  <si>
    <t xml:space="preserve">古显琼（销售员）</t>
  </si>
  <si>
    <t xml:space="preserve">李金华</t>
  </si>
  <si>
    <t xml:space="preserve">林玲（销售员）</t>
  </si>
  <si>
    <t xml:space="preserve">张登玉（销售员）</t>
  </si>
  <si>
    <t xml:space="preserve">袁晓捷（销售员）</t>
  </si>
  <si>
    <t xml:space="preserve">罗倩（销售员）</t>
  </si>
  <si>
    <t xml:space="preserve">薇诺娜促销不考核</t>
  </si>
  <si>
    <t xml:space="preserve">杜连桃（销售员）</t>
  </si>
  <si>
    <t xml:space="preserve">黄鑫</t>
  </si>
  <si>
    <r>
      <rPr>
        <sz val="10"/>
        <rFont val="Arial"/>
        <family val="2"/>
      </rPr>
      <t xml:space="preserve">id9689</t>
    </r>
    <r>
      <rPr>
        <sz val="10"/>
        <rFont val="Noto Sans"/>
        <family val="2"/>
      </rPr>
      <t xml:space="preserve">动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请片长核实是否考核此</t>
    </r>
    <r>
      <rPr>
        <sz val="10"/>
        <rFont val="Arial"/>
        <family val="2"/>
      </rPr>
      <t xml:space="preserve">ID</t>
    </r>
  </si>
  <si>
    <t xml:space="preserve">罗纬 </t>
  </si>
  <si>
    <t xml:space="preserve">向海英 </t>
  </si>
  <si>
    <t xml:space="preserve">田兰 </t>
  </si>
  <si>
    <t xml:space="preserve">蒋雪琴 </t>
  </si>
  <si>
    <t xml:space="preserve">辜瑞琪 </t>
  </si>
  <si>
    <t xml:space="preserve">江元梅 </t>
  </si>
  <si>
    <t xml:space="preserve">黄梅 </t>
  </si>
  <si>
    <t xml:space="preserve">段文秀 </t>
  </si>
  <si>
    <t xml:space="preserve">代志斌 </t>
  </si>
  <si>
    <t xml:space="preserve">周思 </t>
  </si>
  <si>
    <t xml:space="preserve">黄娟 </t>
  </si>
  <si>
    <t xml:space="preserve">莫晓菊 </t>
  </si>
  <si>
    <t xml:space="preserve">周娟 </t>
  </si>
  <si>
    <t xml:space="preserve">戚彩 </t>
  </si>
  <si>
    <t xml:space="preserve">马雪 </t>
  </si>
  <si>
    <t xml:space="preserve">朱朝霞 </t>
  </si>
  <si>
    <t xml:space="preserve">郑红艳 </t>
  </si>
  <si>
    <t xml:space="preserve">黄兴中 </t>
  </si>
  <si>
    <t xml:space="preserve">冯莉 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</t>
  </si>
  <si>
    <t xml:space="preserve">库存商品品种数</t>
  </si>
  <si>
    <t xml:space="preserve">客流量</t>
  </si>
  <si>
    <t xml:space="preserve">销售品种数</t>
  </si>
  <si>
    <t xml:space="preserve">销售品
种数环比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动销率</t>
    </r>
  </si>
  <si>
    <t xml:space="preserve">四川太极温江区公平街道江安路药店</t>
  </si>
  <si>
    <t xml:space="preserve">中西成药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6.27</t>
    </r>
    <r>
      <rPr>
        <sz val="11"/>
        <color rgb="FF000000"/>
        <rFont val="Noto Sans"/>
        <family val="2"/>
      </rPr>
      <t xml:space="preserve">开店</t>
    </r>
  </si>
  <si>
    <t xml:space="preserve">四川太极新都区新都街道万和北路药店</t>
  </si>
  <si>
    <r>
      <rPr>
        <sz val="11"/>
        <color rgb="FF000000"/>
        <rFont val="宋体"/>
        <family val="0"/>
        <charset val="134"/>
      </rPr>
      <t xml:space="preserve">7.11</t>
    </r>
    <r>
      <rPr>
        <sz val="11"/>
        <color rgb="FF000000"/>
        <rFont val="Noto Sans"/>
        <family val="2"/>
      </rPr>
      <t xml:space="preserve">开店</t>
    </r>
  </si>
  <si>
    <t xml:space="preserve">四川太极大邑县晋原镇北街药店</t>
  </si>
  <si>
    <r>
      <rPr>
        <sz val="11"/>
        <color rgb="FF000000"/>
        <rFont val="宋体"/>
        <family val="0"/>
        <charset val="134"/>
      </rPr>
      <t xml:space="preserve">7.17</t>
    </r>
    <r>
      <rPr>
        <sz val="11"/>
        <color rgb="FF000000"/>
        <rFont val="Noto Sans"/>
        <family val="2"/>
      </rPr>
      <t xml:space="preserve">开店</t>
    </r>
  </si>
  <si>
    <t xml:space="preserve">四川太极金牛区解放路药店</t>
  </si>
  <si>
    <r>
      <rPr>
        <sz val="11"/>
        <color rgb="FF000000"/>
        <rFont val="宋体"/>
        <family val="0"/>
        <charset val="134"/>
      </rPr>
      <t xml:space="preserve">7.9</t>
    </r>
    <r>
      <rPr>
        <sz val="11"/>
        <color rgb="FF000000"/>
        <rFont val="Noto Sans"/>
        <family val="2"/>
      </rPr>
      <t xml:space="preserve">开店</t>
    </r>
  </si>
  <si>
    <t xml:space="preserve">四川太极金牛区银沙路药店</t>
  </si>
  <si>
    <r>
      <rPr>
        <sz val="11"/>
        <color rgb="FF000000"/>
        <rFont val="宋体"/>
        <family val="0"/>
        <charset val="134"/>
      </rPr>
      <t xml:space="preserve">7.22</t>
    </r>
    <r>
      <rPr>
        <sz val="11"/>
        <color rgb="FF000000"/>
        <rFont val="Noto Sans"/>
        <family val="2"/>
      </rPr>
      <t xml:space="preserve">开店</t>
    </r>
  </si>
  <si>
    <t xml:space="preserve">四川太极新津县五津镇五津西路二药房</t>
  </si>
  <si>
    <r>
      <rPr>
        <sz val="11"/>
        <color rgb="FF000000"/>
        <rFont val="宋体"/>
        <family val="0"/>
        <charset val="134"/>
      </rPr>
      <t xml:space="preserve">8.18</t>
    </r>
    <r>
      <rPr>
        <sz val="11"/>
        <color rgb="FF000000"/>
        <rFont val="Noto Sans"/>
        <family val="2"/>
      </rPr>
      <t xml:space="preserve">开店</t>
    </r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1"/>
        <color rgb="FF000000"/>
        <rFont val="Noto Sans"/>
        <family val="2"/>
      </rPr>
      <t xml:space="preserve">四川太极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后勤动销品规数处罚明细表</t>
    </r>
    <r>
      <rPr>
        <b val="true"/>
        <sz val="16"/>
        <color rgb="FF000000"/>
        <rFont val="宋体"/>
        <family val="0"/>
        <charset val="134"/>
      </rPr>
      <t xml:space="preserve">(19.9.4)</t>
    </r>
  </si>
  <si>
    <t xml:space="preserve">序
号</t>
  </si>
  <si>
    <t xml:space="preserve">片区
名称</t>
  </si>
  <si>
    <t xml:space="preserve">片区
门店数</t>
  </si>
  <si>
    <t xml:space="preserve">店均库存品种数</t>
  </si>
  <si>
    <t xml:space="preserve">店均销售品种数</t>
  </si>
  <si>
    <t xml:space="preserve">动销率</t>
  </si>
  <si>
    <r>
      <rPr>
        <b val="true"/>
        <sz val="11"/>
        <color rgb="FFFF0000"/>
        <rFont val="Noto Sans"/>
        <family val="2"/>
      </rPr>
      <t xml:space="preserve">销售
品种数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
差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超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应奖励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应处罚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被考核人</t>
  </si>
  <si>
    <t xml:space="preserve">备注（合计）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</si>
  <si>
    <t xml:space="preserve">环比</t>
  </si>
  <si>
    <t xml:space="preserve">何薇</t>
  </si>
  <si>
    <t xml:space="preserve">刘美玲</t>
  </si>
  <si>
    <t xml:space="preserve">周莉</t>
  </si>
  <si>
    <t xml:space="preserve">冯梅</t>
  </si>
  <si>
    <t xml:space="preserve">刘琴英</t>
  </si>
  <si>
    <t xml:space="preserve">何莉莎</t>
  </si>
  <si>
    <t xml:space="preserve">郭祥</t>
  </si>
  <si>
    <t xml:space="preserve">蒋奇成</t>
  </si>
  <si>
    <t xml:space="preserve">张蓉</t>
  </si>
  <si>
    <t xml:space="preserve">苗凯</t>
  </si>
  <si>
    <t xml:space="preserve">张芙蓉</t>
  </si>
  <si>
    <t xml:space="preserve">何玉英</t>
  </si>
  <si>
    <t xml:space="preserve">黄华</t>
  </si>
  <si>
    <r>
      <rPr>
        <sz val="10"/>
        <rFont val="Noto Sans"/>
        <family val="2"/>
      </rPr>
      <t xml:space="preserve">王燕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艳各罚</t>
    </r>
    <r>
      <rPr>
        <sz val="10"/>
        <rFont val="宋体"/>
        <family val="0"/>
        <charset val="134"/>
      </rPr>
      <t xml:space="preserve">16.6</t>
    </r>
    <r>
      <rPr>
        <sz val="10"/>
        <rFont val="Noto Sans"/>
        <family val="2"/>
      </rPr>
      <t xml:space="preserve">元，其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各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王燕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艳</t>
    </r>
  </si>
  <si>
    <t xml:space="preserve">王晓燕</t>
  </si>
  <si>
    <t xml:space="preserve">谭莉扬</t>
  </si>
  <si>
    <t xml:space="preserve">赖习敏</t>
  </si>
  <si>
    <t xml:space="preserve">贾兰</t>
  </si>
  <si>
    <t xml:space="preserve">王四维</t>
  </si>
  <si>
    <t xml:space="preserve">王娜</t>
  </si>
  <si>
    <t xml:space="preserve">张艳</t>
  </si>
  <si>
    <t xml:space="preserve">合计</t>
  </si>
  <si>
    <r>
      <rPr>
        <b val="true"/>
        <sz val="10"/>
        <rFont val="Arial"/>
        <family val="2"/>
      </rPr>
      <t xml:space="preserve">1040.6</t>
    </r>
    <r>
      <rPr>
        <b val="true"/>
        <sz val="1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备注：后勤职能部门考核标准：
       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各片区每月（</t>
    </r>
    <r>
      <rPr>
        <sz val="11"/>
        <rFont val="微软雅黑"/>
        <family val="2"/>
        <charset val="134"/>
      </rPr>
      <t xml:space="preserve">1-31</t>
    </r>
    <r>
      <rPr>
        <sz val="11"/>
        <rFont val="Noto Sans"/>
        <family val="2"/>
      </rPr>
      <t xml:space="preserve">日）店均销售品规数需环比增长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个（旗舰店除外）；旗舰店销售品规数每月环比增长：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个。
       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各片区任务差额：①</t>
    </r>
    <r>
      <rPr>
        <sz val="11"/>
        <rFont val="微软雅黑"/>
        <family val="2"/>
        <charset val="134"/>
      </rPr>
      <t xml:space="preserve">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3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②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4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③差额＞</t>
    </r>
    <r>
      <rPr>
        <sz val="11"/>
        <rFont val="微软雅黑"/>
        <family val="2"/>
        <charset val="134"/>
      </rPr>
      <t xml:space="preserve">20,</t>
    </r>
    <r>
      <rPr>
        <sz val="11"/>
        <rFont val="Noto Sans"/>
        <family val="2"/>
      </rPr>
      <t xml:space="preserve">处罚标准：差额</t>
    </r>
    <r>
      <rPr>
        <sz val="11"/>
        <rFont val="微软雅黑"/>
        <family val="2"/>
        <charset val="134"/>
      </rPr>
      <t xml:space="preserve">*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。（差额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增长目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环比增长数，处罚金额最多</t>
    </r>
    <r>
      <rPr>
        <sz val="11"/>
        <rFont val="微软雅黑"/>
        <family val="2"/>
        <charset val="134"/>
      </rPr>
      <t xml:space="preserve">200</t>
    </r>
    <r>
      <rPr>
        <sz val="11"/>
        <rFont val="Noto Sans"/>
        <family val="2"/>
      </rPr>
      <t xml:space="preserve">元封顶），本月店均动销率</t>
    </r>
    <r>
      <rPr>
        <sz val="11"/>
        <rFont val="微软雅黑"/>
        <family val="2"/>
        <charset val="134"/>
      </rPr>
      <t xml:space="preserve">49.1%</t>
    </r>
    <r>
      <rPr>
        <sz val="11"/>
        <rFont val="Noto Sans"/>
        <family val="2"/>
      </rPr>
      <t xml:space="preserve">。除开新开门店，店均动销率为：</t>
    </r>
    <r>
      <rPr>
        <sz val="11"/>
        <rFont val="微软雅黑"/>
        <family val="2"/>
        <charset val="134"/>
      </rPr>
      <t xml:space="preserve">54.4%
      3</t>
    </r>
    <r>
      <rPr>
        <sz val="11"/>
        <rFont val="Noto Sans"/>
        <family val="2"/>
      </rPr>
      <t xml:space="preserve">、旗舰店未完成增长目标，差额部分对店长处以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罚款，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元封顶。
     </t>
    </r>
    <r>
      <rPr>
        <sz val="11"/>
        <rFont val="微软雅黑"/>
        <family val="2"/>
        <charset val="134"/>
      </rPr>
      <t xml:space="preserve">4 </t>
    </r>
    <r>
      <rPr>
        <sz val="11"/>
        <rFont val="Noto Sans"/>
        <family val="2"/>
      </rPr>
      <t xml:space="preserve">、片区店均增长数超过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进行奖励，旗舰店增长数超过</t>
    </r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奖励店长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、罚款随工资一并扣除，奖励随工资一并奖励！
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、公司中西成药平均动销率：</t>
    </r>
    <r>
      <rPr>
        <sz val="11"/>
        <rFont val="微软雅黑"/>
        <family val="2"/>
        <charset val="134"/>
      </rPr>
      <t xml:space="preserve">54.4%</t>
    </r>
    <r>
      <rPr>
        <sz val="11"/>
        <rFont val="Noto Sans"/>
        <family val="2"/>
      </rPr>
      <t xml:space="preserve">（除新开、重装门店），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月对比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月下降：</t>
    </r>
    <r>
      <rPr>
        <sz val="11"/>
        <rFont val="微软雅黑"/>
        <family val="2"/>
        <charset val="134"/>
      </rPr>
      <t xml:space="preserve">1%</t>
    </r>
    <r>
      <rPr>
        <sz val="11"/>
        <rFont val="Noto Sans"/>
        <family val="2"/>
      </rPr>
      <t xml:space="preserve">。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门店动销品规数奖励明细表</t>
    </r>
    <r>
      <rPr>
        <b val="true"/>
        <sz val="16"/>
        <color rgb="FF000000"/>
        <rFont val="宋体"/>
        <family val="0"/>
        <charset val="134"/>
      </rPr>
      <t xml:space="preserve">(19.9.4)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销售
品种数环比增长率</t>
  </si>
  <si>
    <r>
      <rPr>
        <b val="true"/>
        <sz val="11"/>
        <color rgb="FFFF0000"/>
        <rFont val="Noto Sans"/>
        <family val="2"/>
      </rPr>
      <t xml:space="preserve">奖励
金额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元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备注：奖励标准：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员工销售品规数环比增长率≧</t>
    </r>
    <r>
      <rPr>
        <sz val="12"/>
        <color rgb="FF000000"/>
        <rFont val="微软雅黑"/>
        <family val="2"/>
        <charset val="134"/>
      </rPr>
      <t xml:space="preserve">20%</t>
    </r>
    <r>
      <rPr>
        <sz val="12"/>
        <color rgb="FF000000"/>
        <rFont val="Noto Sans"/>
        <family val="2"/>
      </rPr>
      <t xml:space="preserve">，则超额增长部分奖励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人。
                          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若门店店均销售品规数环比增长未达到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个，该店所有员工则不享受奖励。
                          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员工动销天数环比之差</t>
    </r>
    <r>
      <rPr>
        <sz val="12"/>
        <color rgb="FF000000"/>
        <rFont val="微软雅黑"/>
        <family val="2"/>
        <charset val="134"/>
      </rPr>
      <t xml:space="preserve">&gt;5</t>
    </r>
    <r>
      <rPr>
        <sz val="12"/>
        <color rgb="FF000000"/>
        <rFont val="Noto Sans"/>
        <family val="2"/>
      </rPr>
      <t xml:space="preserve">天，则不享受该奖励。
                          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员工动销品规数与前一个月环比降幅≧</t>
    </r>
    <r>
      <rPr>
        <sz val="12"/>
        <color rgb="FF000000"/>
        <rFont val="微软雅黑"/>
        <family val="2"/>
        <charset val="134"/>
      </rPr>
      <t xml:space="preserve">10%</t>
    </r>
    <r>
      <rPr>
        <sz val="12"/>
        <color rgb="FF000000"/>
        <rFont val="Noto Sans"/>
        <family val="2"/>
      </rPr>
      <t xml:space="preserve">，则不享受奖励。                                                                                                                                                             
                          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以上奖励将随</t>
    </r>
    <r>
      <rPr>
        <sz val="12"/>
        <color rgb="FF000000"/>
        <rFont val="微软雅黑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月工资一并发放。</t>
    </r>
  </si>
  <si>
    <t xml:space="preserve">董事长：</t>
  </si>
  <si>
    <t xml:space="preserve">总经理：</t>
  </si>
  <si>
    <t xml:space="preserve">商品部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\年m\月d\日;@"/>
    <numFmt numFmtId="166" formatCode="0.00%"/>
    <numFmt numFmtId="167" formatCode="0.0_ "/>
    <numFmt numFmtId="168" formatCode="0_ "/>
    <numFmt numFmtId="169" formatCode="yyyy/mm/dd"/>
    <numFmt numFmtId="170" formatCode="[$-409]m/d/yyyy"/>
    <numFmt numFmtId="171" formatCode="yyyy/m/d;@"/>
    <numFmt numFmtId="172" formatCode="General"/>
    <numFmt numFmtId="173" formatCode="0.0%"/>
    <numFmt numFmtId="174" formatCode="_ * #,##0.00_ ;_ * \-#,##0.00_ ;_ * \-??_ ;_ @_ "/>
    <numFmt numFmtId="175" formatCode="* #,##0.00;* \-#,##0.00;* \-??;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name val="Arial"/>
      <family val="2"/>
    </font>
    <font>
      <sz val="11"/>
      <color rgb="FF000000"/>
      <name val="Noto Sans"/>
      <family val="2"/>
    </font>
    <font>
      <sz val="16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微软雅黑"/>
      <family val="2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FF0000"/>
      <name val="宋体"/>
      <family val="0"/>
      <charset val="134"/>
    </font>
    <font>
      <sz val="11"/>
      <color rgb="FF000000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00"/>
  <sheetViews>
    <sheetView showFormulas="false" showGridLines="true" showRowColHeaders="true" showZeros="true" rightToLeft="false" tabSelected="true" showOutlineSymbols="true" defaultGridColor="true" view="normal" topLeftCell="A261" colorId="64" zoomScale="100" zoomScaleNormal="100" zoomScalePageLayoutView="100" workbookViewId="0">
      <selection pane="topLeft" activeCell="A275" activeCellId="0" sqref="A275:IV27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10.24"/>
    <col collapsed="false" customWidth="false" hidden="false" outlineLevel="0" max="4" min="4" style="1" width="8.99"/>
    <col collapsed="false" customWidth="true" hidden="false" outlineLevel="0" max="5" min="5" style="2" width="10.74"/>
    <col collapsed="false" customWidth="false" hidden="false" outlineLevel="0" max="7" min="6" style="1" width="8.99"/>
    <col collapsed="false" customWidth="true" hidden="false" outlineLevel="0" max="8" min="8" style="1" width="5.74"/>
    <col collapsed="false" customWidth="false" hidden="false" outlineLevel="0" max="15" min="9" style="1" width="8.99"/>
    <col collapsed="false" customWidth="true" hidden="false" outlineLevel="0" max="16" min="16" style="1" width="6.87"/>
    <col collapsed="false" customWidth="false" hidden="false" outlineLevel="0" max="17" min="17" style="1" width="8.99"/>
    <col collapsed="false" customWidth="true" hidden="false" outlineLevel="0" max="18" min="18" style="1" width="6.5"/>
    <col collapsed="false" customWidth="true" hidden="false" outlineLevel="0" max="19" min="19" style="1" width="6.36"/>
    <col collapsed="false" customWidth="false" hidden="false" outlineLevel="0" max="20" min="20" style="1" width="8.99"/>
    <col collapsed="false" customWidth="true" hidden="false" outlineLevel="0" max="21" min="21" style="1" width="6.5"/>
    <col collapsed="false" customWidth="true" hidden="false" outlineLevel="0" max="22" min="22" style="3" width="4.87"/>
    <col collapsed="false" customWidth="false" hidden="false" outlineLevel="0" max="23" min="23" style="1" width="8.99"/>
    <col collapsed="false" customWidth="false" hidden="false" outlineLevel="0" max="24" min="24" style="3" width="8.99"/>
    <col collapsed="false" customWidth="true" hidden="false" outlineLevel="0" max="25" min="25" style="1" width="11.99"/>
    <col collapsed="false" customWidth="true" hidden="false" outlineLevel="0" max="26" min="26" style="4" width="48.37"/>
    <col collapsed="false" customWidth="false" hidden="false" outlineLevel="0" max="257" min="27" style="1" width="8.99"/>
  </cols>
  <sheetData>
    <row r="1" s="11" customFormat="tru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5" t="s">
        <v>6</v>
      </c>
      <c r="H1" s="8"/>
      <c r="I1" s="5" t="s">
        <v>7</v>
      </c>
      <c r="J1" s="5"/>
      <c r="K1" s="5" t="s">
        <v>8</v>
      </c>
      <c r="L1" s="5"/>
      <c r="M1" s="5" t="s">
        <v>9</v>
      </c>
      <c r="N1" s="5"/>
      <c r="O1" s="5" t="s">
        <v>10</v>
      </c>
      <c r="P1" s="5"/>
      <c r="Q1" s="5" t="s">
        <v>11</v>
      </c>
      <c r="R1" s="5"/>
      <c r="S1" s="5" t="s">
        <v>12</v>
      </c>
      <c r="T1" s="5"/>
      <c r="U1" s="6" t="s">
        <v>13</v>
      </c>
      <c r="V1" s="9" t="s">
        <v>14</v>
      </c>
      <c r="W1" s="6" t="s">
        <v>15</v>
      </c>
      <c r="X1" s="9" t="s">
        <v>16</v>
      </c>
      <c r="Y1" s="10" t="s">
        <v>17</v>
      </c>
      <c r="Z1" s="5" t="s">
        <v>18</v>
      </c>
      <c r="AA1" s="6" t="s">
        <v>19</v>
      </c>
      <c r="AB1" s="6" t="s">
        <v>20</v>
      </c>
      <c r="AC1" s="6" t="s">
        <v>21</v>
      </c>
      <c r="IM1" s="12"/>
      <c r="IN1" s="12"/>
      <c r="IO1" s="12"/>
      <c r="IP1" s="12"/>
      <c r="IQ1" s="12"/>
    </row>
    <row r="2" s="11" customFormat="true" ht="39" hidden="false" customHeight="true" outlineLevel="0" collapsed="false">
      <c r="A2" s="5"/>
      <c r="B2" s="5"/>
      <c r="C2" s="5"/>
      <c r="D2" s="5"/>
      <c r="E2" s="7"/>
      <c r="F2" s="5"/>
      <c r="G2" s="5"/>
      <c r="H2" s="13" t="s">
        <v>22</v>
      </c>
      <c r="I2" s="14" t="s">
        <v>23</v>
      </c>
      <c r="J2" s="14" t="s">
        <v>24</v>
      </c>
      <c r="K2" s="14" t="s">
        <v>23</v>
      </c>
      <c r="L2" s="14" t="s">
        <v>24</v>
      </c>
      <c r="M2" s="14" t="s">
        <v>23</v>
      </c>
      <c r="N2" s="14" t="s">
        <v>24</v>
      </c>
      <c r="O2" s="14" t="s">
        <v>23</v>
      </c>
      <c r="P2" s="14" t="s">
        <v>24</v>
      </c>
      <c r="Q2" s="14" t="s">
        <v>23</v>
      </c>
      <c r="R2" s="14" t="s">
        <v>24</v>
      </c>
      <c r="S2" s="14" t="s">
        <v>23</v>
      </c>
      <c r="T2" s="14" t="s">
        <v>24</v>
      </c>
      <c r="U2" s="6"/>
      <c r="V2" s="9"/>
      <c r="W2" s="6"/>
      <c r="X2" s="9"/>
      <c r="Y2" s="10"/>
      <c r="Z2" s="5"/>
      <c r="AA2" s="5"/>
      <c r="AB2" s="5"/>
      <c r="AC2" s="5"/>
      <c r="IM2" s="12"/>
      <c r="IN2" s="12"/>
      <c r="IO2" s="12"/>
      <c r="IP2" s="12"/>
      <c r="IQ2" s="12"/>
    </row>
    <row r="3" customFormat="false" ht="13.5" hidden="false" customHeight="false" outlineLevel="0" collapsed="false">
      <c r="A3" s="15" t="n">
        <v>1</v>
      </c>
      <c r="B3" s="16" t="n">
        <v>4022</v>
      </c>
      <c r="C3" s="17" t="s">
        <v>25</v>
      </c>
      <c r="D3" s="15" t="n">
        <v>517</v>
      </c>
      <c r="E3" s="18" t="s">
        <v>26</v>
      </c>
      <c r="F3" s="19" t="s">
        <v>27</v>
      </c>
      <c r="G3" s="15" t="n">
        <v>2.1</v>
      </c>
      <c r="H3" s="15"/>
      <c r="I3" s="20" t="n">
        <v>18.130861</v>
      </c>
      <c r="J3" s="20" t="n">
        <v>16.248238</v>
      </c>
      <c r="K3" s="20" t="n">
        <v>4.03624055538949</v>
      </c>
      <c r="L3" s="20" t="n">
        <v>3.74884037384443</v>
      </c>
      <c r="M3" s="21" t="n">
        <v>1662</v>
      </c>
      <c r="N3" s="15" t="n">
        <v>1482</v>
      </c>
      <c r="O3" s="20" t="n">
        <v>109.09</v>
      </c>
      <c r="P3" s="20" t="n">
        <v>109.64</v>
      </c>
      <c r="Q3" s="15" t="n">
        <v>715</v>
      </c>
      <c r="R3" s="15" t="n">
        <v>657</v>
      </c>
      <c r="S3" s="15" t="n">
        <v>27</v>
      </c>
      <c r="T3" s="15" t="n">
        <v>27</v>
      </c>
      <c r="U3" s="15" t="n">
        <v>0</v>
      </c>
      <c r="V3" s="22" t="n">
        <v>6</v>
      </c>
      <c r="W3" s="15" t="n">
        <v>64</v>
      </c>
      <c r="X3" s="22" t="n">
        <v>48</v>
      </c>
      <c r="Y3" s="23" t="n">
        <f aca="false">(R3-Q3)/Q3</f>
        <v>-0.0811188811188811</v>
      </c>
      <c r="Z3" s="24"/>
      <c r="AA3" s="15" t="s">
        <v>28</v>
      </c>
      <c r="AB3" s="15" t="n">
        <v>900</v>
      </c>
      <c r="AC3" s="15" t="n">
        <f aca="false">VLOOKUP(D3,'各门店销售情况明细表（19.9.3）'!B:J,9,0)</f>
        <v>5591</v>
      </c>
    </row>
    <row r="4" customFormat="false" ht="13.5" hidden="false" customHeight="false" outlineLevel="0" collapsed="false">
      <c r="A4" s="15" t="n">
        <v>2</v>
      </c>
      <c r="B4" s="16" t="n">
        <v>4024</v>
      </c>
      <c r="C4" s="17" t="s">
        <v>29</v>
      </c>
      <c r="D4" s="15" t="n">
        <v>517</v>
      </c>
      <c r="E4" s="18" t="s">
        <v>26</v>
      </c>
      <c r="F4" s="19" t="s">
        <v>27</v>
      </c>
      <c r="G4" s="15" t="n">
        <v>16.4</v>
      </c>
      <c r="H4" s="15"/>
      <c r="I4" s="20" t="n">
        <v>19.018426</v>
      </c>
      <c r="J4" s="20" t="n">
        <v>14.779085</v>
      </c>
      <c r="K4" s="20" t="n">
        <v>4.10846684282958</v>
      </c>
      <c r="L4" s="20" t="n">
        <v>3.17933074616542</v>
      </c>
      <c r="M4" s="21" t="n">
        <v>1444</v>
      </c>
      <c r="N4" s="15" t="n">
        <v>1184</v>
      </c>
      <c r="O4" s="20" t="n">
        <v>131.71</v>
      </c>
      <c r="P4" s="20" t="n">
        <v>124.82</v>
      </c>
      <c r="Q4" s="15" t="n">
        <v>657</v>
      </c>
      <c r="R4" s="15" t="n">
        <v>547</v>
      </c>
      <c r="S4" s="15" t="n">
        <v>27</v>
      </c>
      <c r="T4" s="15" t="n">
        <v>25</v>
      </c>
      <c r="U4" s="15" t="n">
        <v>-2</v>
      </c>
      <c r="V4" s="22" t="n">
        <v>6</v>
      </c>
      <c r="W4" s="15" t="n">
        <v>116</v>
      </c>
      <c r="X4" s="22" t="n">
        <v>48</v>
      </c>
      <c r="Y4" s="23" t="n">
        <f aca="false">(R4-Q4)/Q4</f>
        <v>-0.167427701674277</v>
      </c>
      <c r="Z4" s="24"/>
      <c r="AA4" s="15" t="s">
        <v>28</v>
      </c>
      <c r="AB4" s="15" t="n">
        <v>900</v>
      </c>
      <c r="AC4" s="15" t="n">
        <f aca="false">VLOOKUP(D4,'各门店销售情况明细表（19.9.3）'!B:J,9,0)</f>
        <v>5591</v>
      </c>
    </row>
    <row r="5" customFormat="false" ht="13.5" hidden="false" customHeight="false" outlineLevel="0" collapsed="false">
      <c r="A5" s="15" t="n">
        <v>3</v>
      </c>
      <c r="B5" s="16" t="n">
        <v>4028</v>
      </c>
      <c r="C5" s="17" t="s">
        <v>30</v>
      </c>
      <c r="D5" s="15" t="n">
        <v>746</v>
      </c>
      <c r="E5" s="18" t="s">
        <v>31</v>
      </c>
      <c r="F5" s="19" t="s">
        <v>32</v>
      </c>
      <c r="G5" s="15" t="n">
        <v>10.2</v>
      </c>
      <c r="H5" s="15"/>
      <c r="I5" s="20" t="n">
        <v>7.395818</v>
      </c>
      <c r="J5" s="20" t="n">
        <v>5.817241</v>
      </c>
      <c r="K5" s="20" t="n">
        <v>2.16536943793362</v>
      </c>
      <c r="L5" s="20" t="n">
        <v>1.77777172828411</v>
      </c>
      <c r="M5" s="21" t="n">
        <v>924</v>
      </c>
      <c r="N5" s="15" t="n">
        <v>771</v>
      </c>
      <c r="O5" s="20" t="n">
        <v>80.64</v>
      </c>
      <c r="P5" s="20" t="n">
        <v>74.53</v>
      </c>
      <c r="Q5" s="15" t="n">
        <v>654</v>
      </c>
      <c r="R5" s="15" t="n">
        <v>587</v>
      </c>
      <c r="S5" s="15" t="n">
        <v>27</v>
      </c>
      <c r="T5" s="15" t="n">
        <v>25</v>
      </c>
      <c r="U5" s="15" t="n">
        <v>-2</v>
      </c>
      <c r="V5" s="22" t="n">
        <v>6</v>
      </c>
      <c r="W5" s="15" t="n">
        <v>73</v>
      </c>
      <c r="X5" s="22" t="n">
        <v>48</v>
      </c>
      <c r="Y5" s="23" t="n">
        <f aca="false">(R5-Q5)/Q5</f>
        <v>-0.102446483180428</v>
      </c>
      <c r="Z5" s="24"/>
      <c r="AA5" s="15" t="s">
        <v>33</v>
      </c>
      <c r="AB5" s="15" t="n">
        <v>750</v>
      </c>
      <c r="AC5" s="15" t="n">
        <f aca="false">VLOOKUP(D5,'各门店销售情况明细表（19.9.3）'!B:J,9,0)</f>
        <v>2809</v>
      </c>
    </row>
    <row r="6" customFormat="false" ht="13.5" hidden="false" customHeight="false" outlineLevel="0" collapsed="false">
      <c r="A6" s="15" t="n">
        <v>4</v>
      </c>
      <c r="B6" s="16" t="n">
        <v>4033</v>
      </c>
      <c r="C6" s="17" t="s">
        <v>34</v>
      </c>
      <c r="D6" s="15" t="n">
        <v>750</v>
      </c>
      <c r="E6" s="18" t="s">
        <v>35</v>
      </c>
      <c r="F6" s="19" t="s">
        <v>36</v>
      </c>
      <c r="G6" s="15" t="n">
        <v>11.2</v>
      </c>
      <c r="H6" s="15"/>
      <c r="I6" s="20" t="n">
        <v>14.355602</v>
      </c>
      <c r="J6" s="20" t="n">
        <v>16.631363</v>
      </c>
      <c r="K6" s="20" t="n">
        <v>4.75583790704818</v>
      </c>
      <c r="L6" s="20" t="n">
        <v>4.9316780145244</v>
      </c>
      <c r="M6" s="21" t="n">
        <v>1174</v>
      </c>
      <c r="N6" s="15" t="n">
        <v>1128</v>
      </c>
      <c r="O6" s="20" t="n">
        <v>121.76</v>
      </c>
      <c r="P6" s="20" t="n">
        <v>147.44</v>
      </c>
      <c r="Q6" s="15" t="n">
        <v>761</v>
      </c>
      <c r="R6" s="15" t="n">
        <v>718</v>
      </c>
      <c r="S6" s="15" t="n">
        <v>24</v>
      </c>
      <c r="T6" s="15" t="n">
        <v>27</v>
      </c>
      <c r="U6" s="15" t="n">
        <v>3</v>
      </c>
      <c r="V6" s="22" t="n">
        <v>6</v>
      </c>
      <c r="W6" s="15" t="n">
        <v>49</v>
      </c>
      <c r="X6" s="22" t="n">
        <v>36</v>
      </c>
      <c r="Y6" s="23" t="n">
        <f aca="false">(R6-Q6)/Q6</f>
        <v>-0.0565045992115637</v>
      </c>
      <c r="Z6" s="24"/>
      <c r="AA6" s="15" t="s">
        <v>37</v>
      </c>
      <c r="AB6" s="15" t="n">
        <v>950</v>
      </c>
      <c r="AC6" s="15" t="n">
        <f aca="false">VLOOKUP(D6,'各门店销售情况明细表（19.9.3）'!B:J,9,0)</f>
        <v>7280</v>
      </c>
    </row>
    <row r="7" customFormat="false" ht="13.5" hidden="false" customHeight="false" outlineLevel="0" collapsed="false">
      <c r="A7" s="15" t="n">
        <v>5</v>
      </c>
      <c r="B7" s="16" t="n">
        <v>4044</v>
      </c>
      <c r="C7" s="17" t="s">
        <v>38</v>
      </c>
      <c r="D7" s="15" t="n">
        <v>582</v>
      </c>
      <c r="E7" s="18" t="s">
        <v>39</v>
      </c>
      <c r="F7" s="19" t="s">
        <v>40</v>
      </c>
      <c r="G7" s="15" t="n">
        <v>9.8</v>
      </c>
      <c r="H7" s="15"/>
      <c r="I7" s="20" t="n">
        <v>14.817221</v>
      </c>
      <c r="J7" s="20" t="n">
        <v>15.593373</v>
      </c>
      <c r="K7" s="20" t="n">
        <v>3.17957862355581</v>
      </c>
      <c r="L7" s="20" t="n">
        <v>3.11368372430818</v>
      </c>
      <c r="M7" s="21" t="n">
        <v>1194</v>
      </c>
      <c r="N7" s="15" t="n">
        <v>975</v>
      </c>
      <c r="O7" s="20" t="n">
        <v>124.34</v>
      </c>
      <c r="P7" s="20" t="n">
        <v>161.65</v>
      </c>
      <c r="Q7" s="15" t="n">
        <v>731</v>
      </c>
      <c r="R7" s="15" t="n">
        <v>581</v>
      </c>
      <c r="S7" s="15" t="n">
        <v>29</v>
      </c>
      <c r="T7" s="15" t="n">
        <v>29</v>
      </c>
      <c r="U7" s="15" t="n">
        <v>0</v>
      </c>
      <c r="V7" s="22" t="n">
        <v>6</v>
      </c>
      <c r="W7" s="15" t="n">
        <v>156</v>
      </c>
      <c r="X7" s="22" t="n">
        <v>72</v>
      </c>
      <c r="Y7" s="23" t="n">
        <f aca="false">(R7-Q7)/Q7</f>
        <v>-0.205198358413133</v>
      </c>
      <c r="Z7" s="24"/>
      <c r="AA7" s="15" t="s">
        <v>41</v>
      </c>
      <c r="AB7" s="15" t="n">
        <v>850</v>
      </c>
      <c r="AC7" s="15" t="n">
        <f aca="false">VLOOKUP(D7,'各门店销售情况明细表（19.9.3）'!B:J,9,0)</f>
        <v>4838</v>
      </c>
    </row>
    <row r="8" customFormat="false" ht="13.5" hidden="false" customHeight="false" outlineLevel="0" collapsed="false">
      <c r="A8" s="15" t="n">
        <v>6</v>
      </c>
      <c r="B8" s="16" t="n">
        <v>4061</v>
      </c>
      <c r="C8" s="17" t="s">
        <v>42</v>
      </c>
      <c r="D8" s="15" t="n">
        <v>337</v>
      </c>
      <c r="E8" s="18" t="s">
        <v>43</v>
      </c>
      <c r="F8" s="19" t="s">
        <v>27</v>
      </c>
      <c r="G8" s="15" t="n">
        <v>4.5</v>
      </c>
      <c r="H8" s="15"/>
      <c r="I8" s="20" t="n">
        <v>11.120769</v>
      </c>
      <c r="J8" s="20" t="n">
        <v>10.277217</v>
      </c>
      <c r="K8" s="20" t="n">
        <v>2.8751601447469</v>
      </c>
      <c r="L8" s="20" t="n">
        <v>2.66040219384615</v>
      </c>
      <c r="M8" s="21" t="n">
        <v>1009</v>
      </c>
      <c r="N8" s="15" t="n">
        <v>933</v>
      </c>
      <c r="O8" s="20" t="n">
        <v>107.43</v>
      </c>
      <c r="P8" s="20" t="n">
        <v>107.3</v>
      </c>
      <c r="Q8" s="15" t="n">
        <v>629</v>
      </c>
      <c r="R8" s="15" t="n">
        <v>627</v>
      </c>
      <c r="S8" s="15" t="n">
        <v>30</v>
      </c>
      <c r="T8" s="15" t="n">
        <v>30</v>
      </c>
      <c r="U8" s="15" t="n">
        <v>0</v>
      </c>
      <c r="V8" s="22" t="n">
        <v>6</v>
      </c>
      <c r="W8" s="15" t="n">
        <v>8</v>
      </c>
      <c r="X8" s="22" t="n">
        <v>36</v>
      </c>
      <c r="Y8" s="23" t="n">
        <f aca="false">(R8-Q8)/Q8</f>
        <v>-0.00317965023847377</v>
      </c>
      <c r="Z8" s="24"/>
      <c r="AA8" s="15" t="s">
        <v>37</v>
      </c>
      <c r="AB8" s="15" t="n">
        <v>950</v>
      </c>
      <c r="AC8" s="15" t="n">
        <f aca="false">VLOOKUP(D8,'各门店销售情况明细表（19.9.3）'!B:J,9,0)</f>
        <v>6472</v>
      </c>
    </row>
    <row r="9" customFormat="false" ht="13.5" hidden="false" customHeight="false" outlineLevel="0" collapsed="false">
      <c r="A9" s="15" t="n">
        <v>7</v>
      </c>
      <c r="B9" s="16" t="n">
        <v>4081</v>
      </c>
      <c r="C9" s="17" t="s">
        <v>44</v>
      </c>
      <c r="D9" s="15" t="n">
        <v>104533</v>
      </c>
      <c r="E9" s="18" t="s">
        <v>45</v>
      </c>
      <c r="F9" s="19" t="s">
        <v>32</v>
      </c>
      <c r="G9" s="15" t="n">
        <v>2</v>
      </c>
      <c r="H9" s="15"/>
      <c r="I9" s="20" t="n">
        <v>4.282526</v>
      </c>
      <c r="J9" s="20" t="n">
        <v>3.078532</v>
      </c>
      <c r="K9" s="20" t="n">
        <v>1.09525507741997</v>
      </c>
      <c r="L9" s="20" t="n">
        <v>0.785424866600028</v>
      </c>
      <c r="M9" s="21" t="n">
        <v>712</v>
      </c>
      <c r="N9" s="15" t="n">
        <v>582</v>
      </c>
      <c r="O9" s="20" t="n">
        <v>60.15</v>
      </c>
      <c r="P9" s="20" t="n">
        <v>52.89</v>
      </c>
      <c r="Q9" s="15" t="n">
        <v>616</v>
      </c>
      <c r="R9" s="15" t="n">
        <v>561</v>
      </c>
      <c r="S9" s="15" t="n">
        <v>29</v>
      </c>
      <c r="T9" s="15" t="n">
        <v>25</v>
      </c>
      <c r="U9" s="15" t="n">
        <v>-4</v>
      </c>
      <c r="V9" s="22" t="n">
        <v>8</v>
      </c>
      <c r="W9" s="15" t="n">
        <v>63</v>
      </c>
      <c r="X9" s="22" t="n">
        <v>48</v>
      </c>
      <c r="Y9" s="23" t="n">
        <f aca="false">(R9-Q9)/Q9</f>
        <v>-0.0892857142857143</v>
      </c>
      <c r="Z9" s="24"/>
      <c r="AA9" s="15" t="s">
        <v>46</v>
      </c>
      <c r="AB9" s="15" t="n">
        <v>700</v>
      </c>
      <c r="AC9" s="15" t="n">
        <f aca="false">VLOOKUP(D9,'各门店销售情况明细表（19.9.3）'!B:J,9,0)</f>
        <v>1543</v>
      </c>
    </row>
    <row r="10" customFormat="false" ht="13.5" hidden="false" customHeight="false" outlineLevel="0" collapsed="false">
      <c r="A10" s="15" t="n">
        <v>8</v>
      </c>
      <c r="B10" s="16" t="n">
        <v>4086</v>
      </c>
      <c r="C10" s="17" t="s">
        <v>47</v>
      </c>
      <c r="D10" s="15" t="n">
        <v>103198</v>
      </c>
      <c r="E10" s="18" t="s">
        <v>48</v>
      </c>
      <c r="F10" s="19" t="s">
        <v>40</v>
      </c>
      <c r="G10" s="15" t="n">
        <v>9.8</v>
      </c>
      <c r="H10" s="15"/>
      <c r="I10" s="20" t="n">
        <v>6.582419</v>
      </c>
      <c r="J10" s="20" t="n">
        <v>7.218595</v>
      </c>
      <c r="K10" s="20" t="n">
        <v>1.58922974818677</v>
      </c>
      <c r="L10" s="20" t="n">
        <v>1.58046933193962</v>
      </c>
      <c r="M10" s="21" t="n">
        <v>931</v>
      </c>
      <c r="N10" s="15" t="n">
        <v>1102</v>
      </c>
      <c r="O10" s="20" t="n">
        <v>70.7</v>
      </c>
      <c r="P10" s="20" t="n">
        <v>65.5</v>
      </c>
      <c r="Q10" s="15" t="n">
        <v>677</v>
      </c>
      <c r="R10" s="15" t="n">
        <v>710</v>
      </c>
      <c r="S10" s="15" t="n">
        <v>28</v>
      </c>
      <c r="T10" s="15" t="n">
        <v>28</v>
      </c>
      <c r="U10" s="15" t="n">
        <v>0</v>
      </c>
      <c r="V10" s="22" t="n">
        <v>6</v>
      </c>
      <c r="W10" s="15" t="n">
        <v>-27</v>
      </c>
      <c r="X10" s="22" t="n">
        <v>0</v>
      </c>
      <c r="Y10" s="23" t="n">
        <f aca="false">(R10-Q10)/Q10</f>
        <v>0.0487444608567208</v>
      </c>
      <c r="Z10" s="24"/>
      <c r="AA10" s="15" t="s">
        <v>49</v>
      </c>
      <c r="AB10" s="15" t="n">
        <v>800</v>
      </c>
      <c r="AC10" s="15" t="n">
        <f aca="false">VLOOKUP(D10,'各门店销售情况明细表（19.9.3）'!B:J,9,0)</f>
        <v>3265</v>
      </c>
    </row>
    <row r="11" customFormat="false" ht="13.5" hidden="false" customHeight="false" outlineLevel="0" collapsed="false">
      <c r="A11" s="15" t="n">
        <v>9</v>
      </c>
      <c r="B11" s="16" t="n">
        <v>4089</v>
      </c>
      <c r="C11" s="17" t="s">
        <v>50</v>
      </c>
      <c r="D11" s="15" t="n">
        <v>308</v>
      </c>
      <c r="E11" s="18" t="s">
        <v>51</v>
      </c>
      <c r="F11" s="19" t="s">
        <v>27</v>
      </c>
      <c r="G11" s="15" t="n">
        <v>9.8</v>
      </c>
      <c r="H11" s="15"/>
      <c r="I11" s="20" t="n">
        <v>7.120642</v>
      </c>
      <c r="J11" s="20" t="n">
        <v>6.548281</v>
      </c>
      <c r="K11" s="20" t="n">
        <v>1.99519287537515</v>
      </c>
      <c r="L11" s="20" t="n">
        <v>1.97340679067584</v>
      </c>
      <c r="M11" s="21" t="n">
        <v>742</v>
      </c>
      <c r="N11" s="15" t="n">
        <v>651</v>
      </c>
      <c r="O11" s="20" t="n">
        <v>89.15</v>
      </c>
      <c r="P11" s="20" t="n">
        <v>93.38</v>
      </c>
      <c r="Q11" s="15" t="n">
        <v>501</v>
      </c>
      <c r="R11" s="15" t="n">
        <v>454</v>
      </c>
      <c r="S11" s="15" t="n">
        <v>26</v>
      </c>
      <c r="T11" s="15" t="n">
        <v>27</v>
      </c>
      <c r="U11" s="15" t="n">
        <v>1</v>
      </c>
      <c r="V11" s="22" t="n">
        <v>6</v>
      </c>
      <c r="W11" s="15" t="n">
        <v>53</v>
      </c>
      <c r="X11" s="22" t="n">
        <v>36</v>
      </c>
      <c r="Y11" s="23" t="n">
        <f aca="false">(R11-Q11)/Q11</f>
        <v>-0.093812375249501</v>
      </c>
      <c r="Z11" s="24"/>
      <c r="AA11" s="15" t="s">
        <v>33</v>
      </c>
      <c r="AB11" s="15" t="n">
        <v>750</v>
      </c>
      <c r="AC11" s="15" t="n">
        <f aca="false">VLOOKUP(D11,'各门店销售情况明细表（19.9.3）'!B:J,9,0)</f>
        <v>2186</v>
      </c>
    </row>
    <row r="12" customFormat="false" ht="13.5" hidden="false" customHeight="false" outlineLevel="0" collapsed="false">
      <c r="A12" s="15" t="n">
        <v>10</v>
      </c>
      <c r="B12" s="16" t="n">
        <v>4093</v>
      </c>
      <c r="C12" s="17" t="s">
        <v>52</v>
      </c>
      <c r="D12" s="15" t="n">
        <v>311</v>
      </c>
      <c r="E12" s="18" t="s">
        <v>53</v>
      </c>
      <c r="F12" s="19" t="s">
        <v>40</v>
      </c>
      <c r="G12" s="15" t="n">
        <v>9.8</v>
      </c>
      <c r="H12" s="15"/>
      <c r="I12" s="20" t="n">
        <v>9.412853</v>
      </c>
      <c r="J12" s="20" t="n">
        <v>17.373693</v>
      </c>
      <c r="K12" s="20" t="n">
        <v>1.80088102792797</v>
      </c>
      <c r="L12" s="20" t="n">
        <v>2.27022300426557</v>
      </c>
      <c r="M12" s="21" t="n">
        <v>366</v>
      </c>
      <c r="N12" s="15" t="n">
        <v>401</v>
      </c>
      <c r="O12" s="20" t="n">
        <v>257.07</v>
      </c>
      <c r="P12" s="20" t="n">
        <v>433.26</v>
      </c>
      <c r="Q12" s="15" t="n">
        <v>385</v>
      </c>
      <c r="R12" s="15" t="n">
        <v>405</v>
      </c>
      <c r="S12" s="15" t="n">
        <v>23</v>
      </c>
      <c r="T12" s="15" t="n">
        <v>27</v>
      </c>
      <c r="U12" s="15" t="n">
        <v>4</v>
      </c>
      <c r="V12" s="22" t="n">
        <v>6</v>
      </c>
      <c r="W12" s="15" t="n">
        <v>-14</v>
      </c>
      <c r="X12" s="22" t="n">
        <v>0</v>
      </c>
      <c r="Y12" s="23" t="n">
        <f aca="false">(R12-Q12)/Q12</f>
        <v>0.051948051948052</v>
      </c>
      <c r="Z12" s="24"/>
      <c r="AA12" s="15" t="s">
        <v>46</v>
      </c>
      <c r="AB12" s="15" t="n">
        <v>700</v>
      </c>
      <c r="AC12" s="15" t="n">
        <f aca="false">VLOOKUP(D12,'各门店销售情况明细表（19.9.3）'!B:J,9,0)</f>
        <v>785</v>
      </c>
    </row>
    <row r="13" customFormat="false" ht="13.5" hidden="false" customHeight="false" outlineLevel="0" collapsed="false">
      <c r="A13" s="15" t="n">
        <v>11</v>
      </c>
      <c r="B13" s="16" t="n">
        <v>4117</v>
      </c>
      <c r="C13" s="17" t="s">
        <v>54</v>
      </c>
      <c r="D13" s="15" t="n">
        <v>102934</v>
      </c>
      <c r="E13" s="18" t="s">
        <v>55</v>
      </c>
      <c r="F13" s="19" t="s">
        <v>40</v>
      </c>
      <c r="G13" s="15" t="n">
        <v>13.1</v>
      </c>
      <c r="H13" s="15"/>
      <c r="I13" s="20" t="n">
        <v>9.658224</v>
      </c>
      <c r="J13" s="20" t="n">
        <v>6.574257</v>
      </c>
      <c r="K13" s="20" t="n">
        <v>2.4540851652041</v>
      </c>
      <c r="L13" s="20" t="n">
        <v>1.66570233115801</v>
      </c>
      <c r="M13" s="21" t="n">
        <v>938</v>
      </c>
      <c r="N13" s="15" t="n">
        <v>732</v>
      </c>
      <c r="O13" s="20" t="n">
        <v>102.97</v>
      </c>
      <c r="P13" s="20" t="n">
        <v>89.81</v>
      </c>
      <c r="Q13" s="15" t="n">
        <v>658</v>
      </c>
      <c r="R13" s="15" t="n">
        <v>573</v>
      </c>
      <c r="S13" s="15" t="n">
        <v>28</v>
      </c>
      <c r="T13" s="15" t="n">
        <v>26</v>
      </c>
      <c r="U13" s="15" t="n">
        <v>-2</v>
      </c>
      <c r="V13" s="22" t="n">
        <v>6</v>
      </c>
      <c r="W13" s="15" t="n">
        <v>91</v>
      </c>
      <c r="X13" s="22" t="n">
        <v>48</v>
      </c>
      <c r="Y13" s="23" t="n">
        <f aca="false">(R13-Q13)/Q13</f>
        <v>-0.129179331306991</v>
      </c>
      <c r="Z13" s="24"/>
      <c r="AA13" s="15" t="s">
        <v>49</v>
      </c>
      <c r="AB13" s="15" t="n">
        <v>800</v>
      </c>
      <c r="AC13" s="15" t="n">
        <f aca="false">VLOOKUP(D13,'各门店销售情况明细表（19.9.3）'!B:J,9,0)</f>
        <v>3512</v>
      </c>
    </row>
    <row r="14" customFormat="false" ht="13.5" hidden="false" customHeight="false" outlineLevel="0" collapsed="false">
      <c r="A14" s="15" t="n">
        <v>12</v>
      </c>
      <c r="B14" s="16" t="n">
        <v>4147</v>
      </c>
      <c r="C14" s="17" t="s">
        <v>56</v>
      </c>
      <c r="D14" s="15" t="n">
        <v>582</v>
      </c>
      <c r="E14" s="18" t="s">
        <v>39</v>
      </c>
      <c r="F14" s="19" t="s">
        <v>40</v>
      </c>
      <c r="G14" s="15" t="n">
        <v>9.2</v>
      </c>
      <c r="H14" s="15"/>
      <c r="I14" s="20" t="n">
        <v>13.672644</v>
      </c>
      <c r="J14" s="20" t="n">
        <v>13.381485</v>
      </c>
      <c r="K14" s="20" t="n">
        <v>2.84471140726279</v>
      </c>
      <c r="L14" s="20" t="n">
        <v>2.32716855564985</v>
      </c>
      <c r="M14" s="21" t="n">
        <v>839</v>
      </c>
      <c r="N14" s="15" t="n">
        <v>764</v>
      </c>
      <c r="O14" s="20" t="n">
        <v>167.46</v>
      </c>
      <c r="P14" s="20" t="n">
        <v>178.45</v>
      </c>
      <c r="Q14" s="15" t="n">
        <v>551</v>
      </c>
      <c r="R14" s="15" t="n">
        <v>493</v>
      </c>
      <c r="S14" s="15" t="n">
        <v>30</v>
      </c>
      <c r="T14" s="15" t="n">
        <v>30</v>
      </c>
      <c r="U14" s="15" t="n">
        <v>0</v>
      </c>
      <c r="V14" s="22" t="n">
        <v>6</v>
      </c>
      <c r="W14" s="15" t="n">
        <v>64</v>
      </c>
      <c r="X14" s="22" t="n">
        <v>48</v>
      </c>
      <c r="Y14" s="23" t="n">
        <f aca="false">(R14-Q14)/Q14</f>
        <v>-0.105263157894737</v>
      </c>
      <c r="Z14" s="24"/>
      <c r="AA14" s="15" t="s">
        <v>41</v>
      </c>
      <c r="AB14" s="15" t="n">
        <v>850</v>
      </c>
      <c r="AC14" s="15" t="n">
        <f aca="false">VLOOKUP(D14,'各门店销售情况明细表（19.9.3）'!B:J,9,0)</f>
        <v>4838</v>
      </c>
    </row>
    <row r="15" customFormat="false" ht="13.5" hidden="false" customHeight="false" outlineLevel="0" collapsed="false">
      <c r="A15" s="15" t="n">
        <v>13</v>
      </c>
      <c r="B15" s="16" t="n">
        <v>4187</v>
      </c>
      <c r="C15" s="17" t="s">
        <v>57</v>
      </c>
      <c r="D15" s="15" t="n">
        <v>341</v>
      </c>
      <c r="E15" s="18" t="s">
        <v>58</v>
      </c>
      <c r="F15" s="19" t="s">
        <v>59</v>
      </c>
      <c r="G15" s="15" t="n">
        <v>9.2</v>
      </c>
      <c r="H15" s="15"/>
      <c r="I15" s="20" t="n">
        <v>7.947484</v>
      </c>
      <c r="J15" s="20" t="n">
        <v>7.598768</v>
      </c>
      <c r="K15" s="20" t="n">
        <v>1.95025215779982</v>
      </c>
      <c r="L15" s="20" t="n">
        <v>2.07156643078976</v>
      </c>
      <c r="M15" s="21" t="n">
        <v>686</v>
      </c>
      <c r="N15" s="15" t="n">
        <v>735</v>
      </c>
      <c r="O15" s="20" t="n">
        <v>116.38</v>
      </c>
      <c r="P15" s="20" t="n">
        <v>100.29</v>
      </c>
      <c r="Q15" s="15" t="n">
        <v>462</v>
      </c>
      <c r="R15" s="15" t="n">
        <v>520</v>
      </c>
      <c r="S15" s="15" t="n">
        <v>28</v>
      </c>
      <c r="T15" s="15" t="n">
        <v>27</v>
      </c>
      <c r="U15" s="15" t="n">
        <v>-1</v>
      </c>
      <c r="V15" s="22" t="n">
        <v>6</v>
      </c>
      <c r="W15" s="15" t="n">
        <v>-52</v>
      </c>
      <c r="X15" s="22" t="n">
        <v>0</v>
      </c>
      <c r="Y15" s="23" t="n">
        <f aca="false">(R15-Q15)/Q15</f>
        <v>0.125541125541126</v>
      </c>
      <c r="Z15" s="24"/>
      <c r="AA15" s="15" t="s">
        <v>41</v>
      </c>
      <c r="AB15" s="15" t="n">
        <v>850</v>
      </c>
      <c r="AC15" s="15" t="n">
        <f aca="false">VLOOKUP(D15,'各门店销售情况明细表（19.9.3）'!B:J,9,0)</f>
        <v>4576</v>
      </c>
    </row>
    <row r="16" customFormat="false" ht="13.5" hidden="false" customHeight="false" outlineLevel="0" collapsed="false">
      <c r="A16" s="15" t="n">
        <v>14</v>
      </c>
      <c r="B16" s="16" t="n">
        <v>4188</v>
      </c>
      <c r="C16" s="17" t="s">
        <v>60</v>
      </c>
      <c r="D16" s="15" t="n">
        <v>391</v>
      </c>
      <c r="E16" s="18" t="s">
        <v>61</v>
      </c>
      <c r="F16" s="19" t="s">
        <v>27</v>
      </c>
      <c r="G16" s="15" t="n">
        <v>9.2</v>
      </c>
      <c r="H16" s="15"/>
      <c r="I16" s="20" t="n">
        <v>7.807529</v>
      </c>
      <c r="J16" s="20" t="n">
        <v>7.283008</v>
      </c>
      <c r="K16" s="20" t="n">
        <v>2.451666907799</v>
      </c>
      <c r="L16" s="20" t="n">
        <v>2.27903554352396</v>
      </c>
      <c r="M16" s="21" t="n">
        <v>1035</v>
      </c>
      <c r="N16" s="15" t="n">
        <v>914</v>
      </c>
      <c r="O16" s="20" t="n">
        <v>75.44</v>
      </c>
      <c r="P16" s="20" t="n">
        <v>79.73</v>
      </c>
      <c r="Q16" s="15" t="n">
        <v>651</v>
      </c>
      <c r="R16" s="15" t="n">
        <v>585</v>
      </c>
      <c r="S16" s="15" t="n">
        <v>30</v>
      </c>
      <c r="T16" s="15" t="n">
        <v>28</v>
      </c>
      <c r="U16" s="15" t="n">
        <v>-2</v>
      </c>
      <c r="V16" s="22" t="n">
        <v>6</v>
      </c>
      <c r="W16" s="15" t="n">
        <v>72</v>
      </c>
      <c r="X16" s="22" t="n">
        <v>48</v>
      </c>
      <c r="Y16" s="23" t="n">
        <f aca="false">(R16-Q16)/Q16</f>
        <v>-0.101382488479263</v>
      </c>
      <c r="Z16" s="24"/>
      <c r="AA16" s="15" t="s">
        <v>33</v>
      </c>
      <c r="AB16" s="15" t="n">
        <v>750</v>
      </c>
      <c r="AC16" s="15" t="n">
        <f aca="false">VLOOKUP(D16,'各门店销售情况明细表（19.9.3）'!B:J,9,0)</f>
        <v>2825</v>
      </c>
    </row>
    <row r="17" customFormat="false" ht="13.5" hidden="false" customHeight="false" outlineLevel="0" collapsed="false">
      <c r="A17" s="15" t="n">
        <v>15</v>
      </c>
      <c r="B17" s="16" t="n">
        <v>4190</v>
      </c>
      <c r="C17" s="17" t="s">
        <v>62</v>
      </c>
      <c r="D17" s="15" t="n">
        <v>724</v>
      </c>
      <c r="E17" s="18" t="s">
        <v>63</v>
      </c>
      <c r="F17" s="19" t="s">
        <v>36</v>
      </c>
      <c r="G17" s="15" t="n">
        <v>5.9</v>
      </c>
      <c r="H17" s="15"/>
      <c r="I17" s="20" t="n">
        <v>7.718803</v>
      </c>
      <c r="J17" s="20" t="n">
        <v>7.514392</v>
      </c>
      <c r="K17" s="20" t="n">
        <v>2.2346852810567</v>
      </c>
      <c r="L17" s="20" t="n">
        <v>2.10082881846537</v>
      </c>
      <c r="M17" s="21" t="n">
        <v>1218</v>
      </c>
      <c r="N17" s="15" t="n">
        <v>1267</v>
      </c>
      <c r="O17" s="20" t="n">
        <v>63.15</v>
      </c>
      <c r="P17" s="20" t="n">
        <v>59.07</v>
      </c>
      <c r="Q17" s="15" t="n">
        <v>754</v>
      </c>
      <c r="R17" s="15" t="n">
        <v>793</v>
      </c>
      <c r="S17" s="15" t="n">
        <v>27</v>
      </c>
      <c r="T17" s="15" t="n">
        <v>28</v>
      </c>
      <c r="U17" s="15" t="n">
        <v>1</v>
      </c>
      <c r="V17" s="22" t="n">
        <v>6</v>
      </c>
      <c r="W17" s="15" t="n">
        <v>-33</v>
      </c>
      <c r="X17" s="22" t="n">
        <v>0</v>
      </c>
      <c r="Y17" s="23" t="n">
        <f aca="false">(R17-Q17)/Q17</f>
        <v>0.0517241379310345</v>
      </c>
      <c r="Z17" s="24"/>
      <c r="AA17" s="15" t="s">
        <v>41</v>
      </c>
      <c r="AB17" s="15" t="n">
        <v>850</v>
      </c>
      <c r="AC17" s="15" t="n">
        <f aca="false">VLOOKUP(D17,'各门店销售情况明细表（19.9.3）'!B:J,9,0)</f>
        <v>4044</v>
      </c>
    </row>
    <row r="18" customFormat="false" ht="13.5" hidden="false" customHeight="false" outlineLevel="0" collapsed="false">
      <c r="A18" s="15" t="n">
        <v>16</v>
      </c>
      <c r="B18" s="16" t="n">
        <v>4196</v>
      </c>
      <c r="C18" s="17" t="s">
        <v>64</v>
      </c>
      <c r="D18" s="15" t="n">
        <v>102567</v>
      </c>
      <c r="E18" s="18" t="s">
        <v>65</v>
      </c>
      <c r="F18" s="19" t="s">
        <v>66</v>
      </c>
      <c r="G18" s="15" t="n">
        <v>14.1</v>
      </c>
      <c r="H18" s="15"/>
      <c r="I18" s="20" t="n">
        <v>3.432644</v>
      </c>
      <c r="J18" s="20" t="n">
        <v>3.550528</v>
      </c>
      <c r="K18" s="20" t="n">
        <v>0.931696073699959</v>
      </c>
      <c r="L18" s="20" t="n">
        <v>0.79835856713336</v>
      </c>
      <c r="M18" s="21" t="n">
        <v>563</v>
      </c>
      <c r="N18" s="15" t="n">
        <v>498</v>
      </c>
      <c r="O18" s="20" t="n">
        <v>60.97</v>
      </c>
      <c r="P18" s="20" t="n">
        <v>71.3</v>
      </c>
      <c r="Q18" s="15" t="n">
        <v>462</v>
      </c>
      <c r="R18" s="15" t="n">
        <v>479</v>
      </c>
      <c r="S18" s="15" t="n">
        <v>28</v>
      </c>
      <c r="T18" s="15" t="n">
        <v>29</v>
      </c>
      <c r="U18" s="15" t="n">
        <v>1</v>
      </c>
      <c r="V18" s="22" t="n">
        <v>6</v>
      </c>
      <c r="W18" s="15" t="n">
        <v>-11</v>
      </c>
      <c r="X18" s="22" t="n">
        <v>0</v>
      </c>
      <c r="Y18" s="23" t="n">
        <f aca="false">(R18-Q18)/Q18</f>
        <v>0.0367965367965368</v>
      </c>
      <c r="Z18" s="24"/>
      <c r="AA18" s="15" t="s">
        <v>46</v>
      </c>
      <c r="AB18" s="15" t="n">
        <v>700</v>
      </c>
      <c r="AC18" s="15" t="n">
        <f aca="false">VLOOKUP(D18,'各门店销售情况明细表（19.9.3）'!B:J,9,0)</f>
        <v>1140</v>
      </c>
    </row>
    <row r="19" customFormat="false" ht="13.5" hidden="false" customHeight="false" outlineLevel="0" collapsed="false">
      <c r="A19" s="15" t="n">
        <v>17</v>
      </c>
      <c r="B19" s="16" t="n">
        <v>4246</v>
      </c>
      <c r="C19" s="17" t="s">
        <v>67</v>
      </c>
      <c r="D19" s="15" t="n">
        <v>391</v>
      </c>
      <c r="E19" s="18" t="s">
        <v>61</v>
      </c>
      <c r="F19" s="19" t="s">
        <v>27</v>
      </c>
      <c r="G19" s="15" t="n">
        <v>14.7</v>
      </c>
      <c r="H19" s="15"/>
      <c r="I19" s="20" t="n">
        <v>6.683281</v>
      </c>
      <c r="J19" s="20" t="n">
        <v>8.134969</v>
      </c>
      <c r="K19" s="20" t="n">
        <v>2.06251746663641</v>
      </c>
      <c r="L19" s="20" t="n">
        <v>2.81690932371284</v>
      </c>
      <c r="M19" s="21" t="n">
        <v>747</v>
      </c>
      <c r="N19" s="15" t="n">
        <v>931</v>
      </c>
      <c r="O19" s="20" t="n">
        <v>89.52</v>
      </c>
      <c r="P19" s="20" t="n">
        <v>86.46</v>
      </c>
      <c r="Q19" s="15" t="n">
        <v>504</v>
      </c>
      <c r="R19" s="15" t="n">
        <v>577</v>
      </c>
      <c r="S19" s="15" t="n">
        <v>28</v>
      </c>
      <c r="T19" s="15" t="n">
        <v>26</v>
      </c>
      <c r="U19" s="15" t="n">
        <v>-2</v>
      </c>
      <c r="V19" s="22" t="n">
        <v>6</v>
      </c>
      <c r="W19" s="15" t="n">
        <v>-67</v>
      </c>
      <c r="X19" s="22" t="n">
        <v>0</v>
      </c>
      <c r="Y19" s="23" t="n">
        <f aca="false">(R19-Q19)/Q19</f>
        <v>0.14484126984127</v>
      </c>
      <c r="Z19" s="24"/>
      <c r="AA19" s="15" t="s">
        <v>33</v>
      </c>
      <c r="AB19" s="15" t="n">
        <v>750</v>
      </c>
      <c r="AC19" s="15" t="n">
        <f aca="false">VLOOKUP(D19,'各门店销售情况明细表（19.9.3）'!B:J,9,0)</f>
        <v>2825</v>
      </c>
    </row>
    <row r="20" customFormat="false" ht="13.5" hidden="false" customHeight="false" outlineLevel="0" collapsed="false">
      <c r="A20" s="15" t="n">
        <v>18</v>
      </c>
      <c r="B20" s="16" t="n">
        <v>4264</v>
      </c>
      <c r="C20" s="17" t="s">
        <v>68</v>
      </c>
      <c r="D20" s="15" t="n">
        <v>337</v>
      </c>
      <c r="E20" s="18" t="s">
        <v>43</v>
      </c>
      <c r="F20" s="19" t="s">
        <v>27</v>
      </c>
      <c r="G20" s="15" t="n">
        <v>10.2</v>
      </c>
      <c r="H20" s="15"/>
      <c r="I20" s="20" t="n">
        <v>15.804488</v>
      </c>
      <c r="J20" s="20" t="n">
        <v>14.415506</v>
      </c>
      <c r="K20" s="20" t="n">
        <v>3.4792523620822</v>
      </c>
      <c r="L20" s="20" t="n">
        <v>3.09706451571544</v>
      </c>
      <c r="M20" s="21" t="n">
        <v>1147</v>
      </c>
      <c r="N20" s="15" t="n">
        <v>1011</v>
      </c>
      <c r="O20" s="20" t="n">
        <v>134.63</v>
      </c>
      <c r="P20" s="20" t="n">
        <v>139.53</v>
      </c>
      <c r="Q20" s="15" t="n">
        <v>709</v>
      </c>
      <c r="R20" s="15" t="n">
        <v>633</v>
      </c>
      <c r="S20" s="15" t="n">
        <v>30</v>
      </c>
      <c r="T20" s="15" t="n">
        <v>28</v>
      </c>
      <c r="U20" s="15" t="n">
        <v>-2</v>
      </c>
      <c r="V20" s="22" t="n">
        <v>6</v>
      </c>
      <c r="W20" s="15" t="n">
        <v>82</v>
      </c>
      <c r="X20" s="22" t="n">
        <v>48</v>
      </c>
      <c r="Y20" s="23" t="n">
        <f aca="false">(R20-Q20)/Q20</f>
        <v>-0.107193229901269</v>
      </c>
      <c r="Z20" s="24"/>
      <c r="AA20" s="15" t="s">
        <v>37</v>
      </c>
      <c r="AB20" s="15" t="n">
        <v>950</v>
      </c>
      <c r="AC20" s="15" t="n">
        <f aca="false">VLOOKUP(D20,'各门店销售情况明细表（19.9.3）'!B:J,9,0)</f>
        <v>6472</v>
      </c>
    </row>
    <row r="21" customFormat="false" ht="13.5" hidden="false" customHeight="false" outlineLevel="0" collapsed="false">
      <c r="A21" s="15" t="n">
        <v>19</v>
      </c>
      <c r="B21" s="16" t="n">
        <v>4291</v>
      </c>
      <c r="C21" s="17" t="s">
        <v>69</v>
      </c>
      <c r="D21" s="15" t="n">
        <v>307</v>
      </c>
      <c r="E21" s="18" t="s">
        <v>70</v>
      </c>
      <c r="F21" s="19" t="s">
        <v>71</v>
      </c>
      <c r="G21" s="15" t="n">
        <v>9.6</v>
      </c>
      <c r="H21" s="15"/>
      <c r="I21" s="20" t="n">
        <v>0.199891</v>
      </c>
      <c r="J21" s="20" t="n">
        <v>1.418058</v>
      </c>
      <c r="K21" s="20" t="n">
        <v>0.066292930000001</v>
      </c>
      <c r="L21" s="20" t="n">
        <v>0.544733401190048</v>
      </c>
      <c r="M21" s="21" t="n">
        <v>14</v>
      </c>
      <c r="N21" s="15" t="n">
        <v>54</v>
      </c>
      <c r="O21" s="20" t="n">
        <v>105.91</v>
      </c>
      <c r="P21" s="20" t="n">
        <v>203.71</v>
      </c>
      <c r="Q21" s="15" t="n">
        <v>10</v>
      </c>
      <c r="R21" s="15" t="n">
        <v>49</v>
      </c>
      <c r="S21" s="15" t="n">
        <v>10</v>
      </c>
      <c r="T21" s="15" t="n">
        <v>21</v>
      </c>
      <c r="U21" s="15" t="n">
        <v>11</v>
      </c>
      <c r="V21" s="22" t="n">
        <v>6</v>
      </c>
      <c r="W21" s="15" t="n">
        <v>-33</v>
      </c>
      <c r="X21" s="22" t="n">
        <v>0</v>
      </c>
      <c r="Y21" s="23" t="n">
        <f aca="false">(R21-Q21)/Q21</f>
        <v>3.9</v>
      </c>
      <c r="Z21" s="25" t="s">
        <v>72</v>
      </c>
      <c r="AA21" s="15" t="s">
        <v>37</v>
      </c>
      <c r="AB21" s="15" t="n">
        <v>950</v>
      </c>
      <c r="AC21" s="15" t="n">
        <f aca="false">VLOOKUP(D21,'各门店销售情况明细表（19.9.3）'!B:J,9,0)</f>
        <v>8672</v>
      </c>
    </row>
    <row r="22" customFormat="false" ht="13.5" hidden="false" customHeight="false" outlineLevel="0" collapsed="false">
      <c r="A22" s="15" t="n">
        <v>20</v>
      </c>
      <c r="B22" s="16" t="n">
        <v>4301</v>
      </c>
      <c r="C22" s="17" t="s">
        <v>73</v>
      </c>
      <c r="D22" s="15" t="n">
        <v>365</v>
      </c>
      <c r="E22" s="18" t="s">
        <v>74</v>
      </c>
      <c r="F22" s="19" t="s">
        <v>40</v>
      </c>
      <c r="G22" s="15" t="n">
        <v>12.2</v>
      </c>
      <c r="H22" s="15"/>
      <c r="I22" s="20" t="n">
        <v>14.431713</v>
      </c>
      <c r="J22" s="20" t="n">
        <v>14.501022</v>
      </c>
      <c r="K22" s="20" t="n">
        <v>4.35565046249617</v>
      </c>
      <c r="L22" s="20" t="n">
        <v>4.42550176029056</v>
      </c>
      <c r="M22" s="21" t="n">
        <v>1343</v>
      </c>
      <c r="N22" s="15" t="n">
        <v>1270</v>
      </c>
      <c r="O22" s="20" t="n">
        <v>105.3</v>
      </c>
      <c r="P22" s="20" t="n">
        <v>111.05</v>
      </c>
      <c r="Q22" s="15" t="n">
        <v>791</v>
      </c>
      <c r="R22" s="15" t="n">
        <v>791</v>
      </c>
      <c r="S22" s="15" t="n">
        <v>31</v>
      </c>
      <c r="T22" s="15" t="n">
        <v>31</v>
      </c>
      <c r="U22" s="15" t="n">
        <v>0</v>
      </c>
      <c r="V22" s="22" t="n">
        <v>6</v>
      </c>
      <c r="W22" s="15" t="n">
        <v>6</v>
      </c>
      <c r="X22" s="22" t="n">
        <v>0</v>
      </c>
      <c r="Y22" s="23" t="n">
        <f aca="false">(R22-Q22)/Q22</f>
        <v>0</v>
      </c>
      <c r="Z22" s="25" t="s">
        <v>75</v>
      </c>
      <c r="AA22" s="15" t="s">
        <v>33</v>
      </c>
      <c r="AB22" s="15" t="n">
        <v>750</v>
      </c>
      <c r="AC22" s="15" t="n">
        <f aca="false">VLOOKUP(D22,'各门店销售情况明细表（19.9.3）'!B:J,9,0)</f>
        <v>2746</v>
      </c>
    </row>
    <row r="23" customFormat="false" ht="13.5" hidden="false" customHeight="false" outlineLevel="0" collapsed="false">
      <c r="A23" s="15" t="n">
        <v>21</v>
      </c>
      <c r="B23" s="16" t="n">
        <v>4302</v>
      </c>
      <c r="C23" s="17" t="s">
        <v>76</v>
      </c>
      <c r="D23" s="15" t="n">
        <v>311</v>
      </c>
      <c r="E23" s="18" t="s">
        <v>53</v>
      </c>
      <c r="F23" s="19" t="s">
        <v>40</v>
      </c>
      <c r="G23" s="15" t="n">
        <v>9.2</v>
      </c>
      <c r="H23" s="15"/>
      <c r="I23" s="20" t="n">
        <v>12.347496</v>
      </c>
      <c r="J23" s="20" t="n">
        <v>7.747077</v>
      </c>
      <c r="K23" s="20" t="n">
        <v>2.60650502787732</v>
      </c>
      <c r="L23" s="20" t="n">
        <v>1.6619165184499</v>
      </c>
      <c r="M23" s="21" t="n">
        <v>564</v>
      </c>
      <c r="N23" s="15" t="n">
        <v>393</v>
      </c>
      <c r="O23" s="20" t="n">
        <v>218.93</v>
      </c>
      <c r="P23" s="20" t="n">
        <v>197.42</v>
      </c>
      <c r="Q23" s="15" t="n">
        <v>534</v>
      </c>
      <c r="R23" s="15" t="n">
        <v>406</v>
      </c>
      <c r="S23" s="15" t="n">
        <v>29</v>
      </c>
      <c r="T23" s="15" t="n">
        <v>25</v>
      </c>
      <c r="U23" s="15" t="n">
        <v>-4</v>
      </c>
      <c r="V23" s="22" t="n">
        <v>6</v>
      </c>
      <c r="W23" s="15" t="n">
        <v>134</v>
      </c>
      <c r="X23" s="22" t="n">
        <v>72</v>
      </c>
      <c r="Y23" s="23" t="n">
        <f aca="false">(R23-Q23)/Q23</f>
        <v>-0.239700374531835</v>
      </c>
      <c r="Z23" s="24"/>
      <c r="AA23" s="15" t="s">
        <v>46</v>
      </c>
      <c r="AB23" s="15" t="n">
        <v>700</v>
      </c>
      <c r="AC23" s="15" t="n">
        <f aca="false">VLOOKUP(D23,'各门店销售情况明细表（19.9.3）'!B:J,9,0)</f>
        <v>785</v>
      </c>
    </row>
    <row r="24" customFormat="false" ht="13.5" hidden="false" customHeight="false" outlineLevel="0" collapsed="false">
      <c r="A24" s="15" t="n">
        <v>22</v>
      </c>
      <c r="B24" s="16" t="n">
        <v>4310</v>
      </c>
      <c r="C24" s="17" t="s">
        <v>77</v>
      </c>
      <c r="D24" s="15" t="n">
        <v>721</v>
      </c>
      <c r="E24" s="18" t="s">
        <v>78</v>
      </c>
      <c r="F24" s="19" t="s">
        <v>59</v>
      </c>
      <c r="G24" s="15" t="n">
        <v>9.8</v>
      </c>
      <c r="H24" s="15"/>
      <c r="I24" s="20" t="n">
        <v>4.92872</v>
      </c>
      <c r="J24" s="20" t="n">
        <v>5.273546</v>
      </c>
      <c r="K24" s="20" t="n">
        <v>1.57790654573339</v>
      </c>
      <c r="L24" s="20" t="n">
        <v>1.62694513258337</v>
      </c>
      <c r="M24" s="21" t="n">
        <v>912</v>
      </c>
      <c r="N24" s="15" t="n">
        <v>884</v>
      </c>
      <c r="O24" s="20" t="n">
        <v>54.04</v>
      </c>
      <c r="P24" s="20" t="n">
        <v>59.66</v>
      </c>
      <c r="Q24" s="15" t="n">
        <v>628</v>
      </c>
      <c r="R24" s="15" t="n">
        <v>582</v>
      </c>
      <c r="S24" s="15" t="n">
        <v>30</v>
      </c>
      <c r="T24" s="15" t="n">
        <v>27</v>
      </c>
      <c r="U24" s="15" t="n">
        <v>-3</v>
      </c>
      <c r="V24" s="22" t="n">
        <v>6</v>
      </c>
      <c r="W24" s="15" t="n">
        <v>52</v>
      </c>
      <c r="X24" s="22" t="n">
        <v>36</v>
      </c>
      <c r="Y24" s="23" t="n">
        <f aca="false">(R24-Q24)/Q24</f>
        <v>-0.0732484076433121</v>
      </c>
      <c r="Z24" s="24"/>
      <c r="AA24" s="15" t="s">
        <v>33</v>
      </c>
      <c r="AB24" s="15" t="n">
        <v>750</v>
      </c>
      <c r="AC24" s="15" t="n">
        <f aca="false">VLOOKUP(D24,'各门店销售情况明细表（19.9.3）'!B:J,9,0)</f>
        <v>2332</v>
      </c>
    </row>
    <row r="25" customFormat="false" ht="13.5" hidden="false" customHeight="false" outlineLevel="0" collapsed="false">
      <c r="A25" s="15" t="n">
        <v>23</v>
      </c>
      <c r="B25" s="16" t="n">
        <v>4311</v>
      </c>
      <c r="C25" s="17" t="s">
        <v>79</v>
      </c>
      <c r="D25" s="15" t="n">
        <v>102479</v>
      </c>
      <c r="E25" s="18" t="s">
        <v>80</v>
      </c>
      <c r="F25" s="19" t="s">
        <v>27</v>
      </c>
      <c r="G25" s="15" t="n">
        <v>10.2</v>
      </c>
      <c r="H25" s="15"/>
      <c r="I25" s="20" t="n">
        <v>6.99145</v>
      </c>
      <c r="J25" s="20" t="n">
        <v>4.645459</v>
      </c>
      <c r="K25" s="20" t="n">
        <v>1.85807838007957</v>
      </c>
      <c r="L25" s="20" t="n">
        <v>1.30041399585394</v>
      </c>
      <c r="M25" s="21" t="n">
        <v>1140</v>
      </c>
      <c r="N25" s="15" t="n">
        <v>875</v>
      </c>
      <c r="O25" s="20" t="n">
        <v>61.33</v>
      </c>
      <c r="P25" s="20" t="n">
        <v>53.09</v>
      </c>
      <c r="Q25" s="15" t="n">
        <v>715</v>
      </c>
      <c r="R25" s="15" t="n">
        <v>560</v>
      </c>
      <c r="S25" s="15" t="n">
        <v>27</v>
      </c>
      <c r="T25" s="15" t="n">
        <v>23</v>
      </c>
      <c r="U25" s="15" t="n">
        <v>-4</v>
      </c>
      <c r="V25" s="22" t="n">
        <v>6</v>
      </c>
      <c r="W25" s="15" t="n">
        <v>161</v>
      </c>
      <c r="X25" s="22" t="n">
        <v>72</v>
      </c>
      <c r="Y25" s="23" t="n">
        <f aca="false">(R25-Q25)/Q25</f>
        <v>-0.216783216783217</v>
      </c>
      <c r="Z25" s="24"/>
      <c r="AA25" s="15" t="s">
        <v>33</v>
      </c>
      <c r="AB25" s="15" t="n">
        <v>750</v>
      </c>
      <c r="AC25" s="15" t="n">
        <f aca="false">VLOOKUP(D25,'各门店销售情况明细表（19.9.3）'!B:J,9,0)</f>
        <v>2270</v>
      </c>
    </row>
    <row r="26" customFormat="false" ht="13.5" hidden="false" customHeight="false" outlineLevel="0" collapsed="false">
      <c r="A26" s="15" t="n">
        <v>24</v>
      </c>
      <c r="B26" s="16" t="n">
        <v>4325</v>
      </c>
      <c r="C26" s="17" t="s">
        <v>81</v>
      </c>
      <c r="D26" s="15" t="n">
        <v>730</v>
      </c>
      <c r="E26" s="18" t="s">
        <v>82</v>
      </c>
      <c r="F26" s="19" t="s">
        <v>40</v>
      </c>
      <c r="G26" s="15" t="n">
        <v>7.4</v>
      </c>
      <c r="H26" s="15"/>
      <c r="I26" s="20" t="n">
        <v>8.606846</v>
      </c>
      <c r="J26" s="20" t="n">
        <v>6.3975</v>
      </c>
      <c r="K26" s="20" t="n">
        <v>2.37734792641345</v>
      </c>
      <c r="L26" s="20" t="n">
        <v>1.60467543001967</v>
      </c>
      <c r="M26" s="21" t="n">
        <v>770</v>
      </c>
      <c r="N26" s="15" t="n">
        <v>585</v>
      </c>
      <c r="O26" s="20" t="n">
        <v>111.78</v>
      </c>
      <c r="P26" s="20" t="n">
        <v>109.36</v>
      </c>
      <c r="Q26" s="15" t="n">
        <v>501</v>
      </c>
      <c r="R26" s="15" t="n">
        <v>415</v>
      </c>
      <c r="S26" s="15" t="n">
        <v>26</v>
      </c>
      <c r="T26" s="15" t="n">
        <v>23</v>
      </c>
      <c r="U26" s="15" t="n">
        <v>-3</v>
      </c>
      <c r="V26" s="22" t="n">
        <v>6</v>
      </c>
      <c r="W26" s="15" t="n">
        <v>92</v>
      </c>
      <c r="X26" s="22" t="n">
        <v>48</v>
      </c>
      <c r="Y26" s="23" t="n">
        <f aca="false">(R26-Q26)/Q26</f>
        <v>-0.171656686626747</v>
      </c>
      <c r="Z26" s="25"/>
      <c r="AA26" s="15" t="s">
        <v>49</v>
      </c>
      <c r="AB26" s="15" t="n">
        <v>800</v>
      </c>
      <c r="AC26" s="15" t="n">
        <f aca="false">VLOOKUP(D26,'各门店销售情况明细表（19.9.3）'!B:J,9,0)</f>
        <v>3196</v>
      </c>
    </row>
    <row r="27" customFormat="false" ht="13.5" hidden="false" customHeight="false" outlineLevel="0" collapsed="false">
      <c r="A27" s="15" t="n">
        <v>25</v>
      </c>
      <c r="B27" s="16" t="n">
        <v>4330</v>
      </c>
      <c r="C27" s="17" t="s">
        <v>83</v>
      </c>
      <c r="D27" s="15" t="n">
        <v>514</v>
      </c>
      <c r="E27" s="18" t="s">
        <v>84</v>
      </c>
      <c r="F27" s="19" t="s">
        <v>66</v>
      </c>
      <c r="G27" s="15" t="n">
        <v>9.6</v>
      </c>
      <c r="H27" s="15"/>
      <c r="I27" s="20" t="n">
        <v>6.184357</v>
      </c>
      <c r="J27" s="20" t="n">
        <v>6.306953</v>
      </c>
      <c r="K27" s="20" t="n">
        <v>1.76339689998002</v>
      </c>
      <c r="L27" s="20" t="n">
        <v>1.87164834980384</v>
      </c>
      <c r="M27" s="21" t="n">
        <v>1057</v>
      </c>
      <c r="N27" s="15" t="n">
        <v>1130</v>
      </c>
      <c r="O27" s="20" t="n">
        <v>58.43</v>
      </c>
      <c r="P27" s="20" t="n">
        <v>55.2</v>
      </c>
      <c r="Q27" s="15" t="n">
        <v>742</v>
      </c>
      <c r="R27" s="15" t="n">
        <v>718</v>
      </c>
      <c r="S27" s="15" t="n">
        <v>29</v>
      </c>
      <c r="T27" s="15" t="n">
        <v>25</v>
      </c>
      <c r="U27" s="15" t="n">
        <v>-4</v>
      </c>
      <c r="V27" s="22" t="n">
        <v>6</v>
      </c>
      <c r="W27" s="15" t="n">
        <v>30</v>
      </c>
      <c r="X27" s="22" t="n">
        <v>36</v>
      </c>
      <c r="Y27" s="23" t="n">
        <f aca="false">(R27-Q27)/Q27</f>
        <v>-0.032345013477089</v>
      </c>
      <c r="Z27" s="24"/>
      <c r="AA27" s="15" t="s">
        <v>49</v>
      </c>
      <c r="AB27" s="15" t="n">
        <v>800</v>
      </c>
      <c r="AC27" s="15" t="n">
        <f aca="false">VLOOKUP(D27,'各门店销售情况明细表（19.9.3）'!B:J,9,0)</f>
        <v>3344</v>
      </c>
    </row>
    <row r="28" customFormat="false" ht="13.5" hidden="false" customHeight="false" outlineLevel="0" collapsed="false">
      <c r="A28" s="15" t="n">
        <v>26</v>
      </c>
      <c r="B28" s="16" t="n">
        <v>4435</v>
      </c>
      <c r="C28" s="17" t="s">
        <v>85</v>
      </c>
      <c r="D28" s="15" t="n">
        <v>733</v>
      </c>
      <c r="E28" s="18" t="s">
        <v>86</v>
      </c>
      <c r="F28" s="19" t="s">
        <v>36</v>
      </c>
      <c r="G28" s="15" t="n">
        <v>19.2</v>
      </c>
      <c r="H28" s="15"/>
      <c r="I28" s="20" t="n">
        <v>4.434894</v>
      </c>
      <c r="J28" s="20" t="n">
        <v>2.832213</v>
      </c>
      <c r="K28" s="20" t="n">
        <v>1.12286759688997</v>
      </c>
      <c r="L28" s="20" t="n">
        <v>0.85457644682298</v>
      </c>
      <c r="M28" s="21" t="n">
        <v>762</v>
      </c>
      <c r="N28" s="15" t="n">
        <v>548</v>
      </c>
      <c r="O28" s="20" t="n">
        <v>58.26</v>
      </c>
      <c r="P28" s="20" t="n">
        <v>51.68</v>
      </c>
      <c r="Q28" s="15" t="n">
        <v>558</v>
      </c>
      <c r="R28" s="15" t="n">
        <v>398</v>
      </c>
      <c r="S28" s="15" t="n">
        <v>29</v>
      </c>
      <c r="T28" s="15" t="n">
        <v>20</v>
      </c>
      <c r="U28" s="15" t="n">
        <v>-9</v>
      </c>
      <c r="V28" s="22" t="n">
        <v>6</v>
      </c>
      <c r="W28" s="15" t="n">
        <v>166</v>
      </c>
      <c r="X28" s="22" t="n">
        <v>72</v>
      </c>
      <c r="Y28" s="23" t="n">
        <f aca="false">(R28-Q28)/Q28</f>
        <v>-0.28673835125448</v>
      </c>
      <c r="Z28" s="24"/>
      <c r="AA28" s="15" t="s">
        <v>33</v>
      </c>
      <c r="AB28" s="15" t="n">
        <v>750</v>
      </c>
      <c r="AC28" s="15" t="n">
        <f aca="false">VLOOKUP(D28,'各门店销售情况明细表（19.9.3）'!B:J,9,0)</f>
        <v>2172</v>
      </c>
    </row>
    <row r="29" customFormat="false" ht="13.5" hidden="false" customHeight="false" outlineLevel="0" collapsed="false">
      <c r="A29" s="15" t="n">
        <v>27</v>
      </c>
      <c r="B29" s="16" t="n">
        <v>4444</v>
      </c>
      <c r="C29" s="17" t="s">
        <v>87</v>
      </c>
      <c r="D29" s="15" t="n">
        <v>582</v>
      </c>
      <c r="E29" s="18" t="s">
        <v>39</v>
      </c>
      <c r="F29" s="19" t="s">
        <v>40</v>
      </c>
      <c r="G29" s="15" t="n">
        <v>4.2</v>
      </c>
      <c r="H29" s="15"/>
      <c r="I29" s="20" t="n">
        <v>15.24359</v>
      </c>
      <c r="J29" s="20" t="n">
        <v>14.676964</v>
      </c>
      <c r="K29" s="20" t="n">
        <v>3.14721755937353</v>
      </c>
      <c r="L29" s="20" t="n">
        <v>2.61970208518886</v>
      </c>
      <c r="M29" s="21" t="n">
        <v>1015</v>
      </c>
      <c r="N29" s="15" t="n">
        <v>905</v>
      </c>
      <c r="O29" s="20" t="n">
        <v>149.68</v>
      </c>
      <c r="P29" s="20" t="n">
        <v>163.49</v>
      </c>
      <c r="Q29" s="15" t="n">
        <v>608</v>
      </c>
      <c r="R29" s="15" t="n">
        <v>548</v>
      </c>
      <c r="S29" s="15" t="n">
        <v>31</v>
      </c>
      <c r="T29" s="15" t="n">
        <v>30</v>
      </c>
      <c r="U29" s="15" t="n">
        <v>-1</v>
      </c>
      <c r="V29" s="22" t="n">
        <v>6</v>
      </c>
      <c r="W29" s="15" t="n">
        <v>66</v>
      </c>
      <c r="X29" s="22" t="n">
        <v>48</v>
      </c>
      <c r="Y29" s="23" t="n">
        <f aca="false">(R29-Q29)/Q29</f>
        <v>-0.0986842105263158</v>
      </c>
      <c r="Z29" s="24"/>
      <c r="AA29" s="15" t="s">
        <v>41</v>
      </c>
      <c r="AB29" s="15" t="n">
        <v>850</v>
      </c>
      <c r="AC29" s="15" t="n">
        <f aca="false">VLOOKUP(D29,'各门店销售情况明细表（19.9.3）'!B:J,9,0)</f>
        <v>4838</v>
      </c>
    </row>
    <row r="30" customFormat="false" ht="13.5" hidden="false" customHeight="false" outlineLevel="0" collapsed="false">
      <c r="A30" s="15" t="n">
        <v>28</v>
      </c>
      <c r="B30" s="16" t="n">
        <v>4518</v>
      </c>
      <c r="C30" s="17" t="s">
        <v>88</v>
      </c>
      <c r="D30" s="15" t="n">
        <v>101453</v>
      </c>
      <c r="E30" s="18" t="s">
        <v>89</v>
      </c>
      <c r="F30" s="19" t="s">
        <v>90</v>
      </c>
      <c r="G30" s="15" t="n">
        <v>8.2</v>
      </c>
      <c r="H30" s="15"/>
      <c r="I30" s="20" t="n">
        <v>6.848731</v>
      </c>
      <c r="J30" s="20" t="n">
        <v>5.212067</v>
      </c>
      <c r="K30" s="20" t="n">
        <v>2.27238414306678</v>
      </c>
      <c r="L30" s="20" t="n">
        <v>1.84289417099997</v>
      </c>
      <c r="M30" s="21" t="n">
        <v>863</v>
      </c>
      <c r="N30" s="15" t="n">
        <v>815</v>
      </c>
      <c r="O30" s="20" t="n">
        <v>79.36</v>
      </c>
      <c r="P30" s="20" t="n">
        <v>63.95</v>
      </c>
      <c r="Q30" s="15" t="n">
        <v>607</v>
      </c>
      <c r="R30" s="15" t="n">
        <v>556</v>
      </c>
      <c r="S30" s="15" t="n">
        <v>28</v>
      </c>
      <c r="T30" s="15" t="n">
        <v>27</v>
      </c>
      <c r="U30" s="15" t="n">
        <v>-1</v>
      </c>
      <c r="V30" s="22" t="n">
        <v>6</v>
      </c>
      <c r="W30" s="15" t="n">
        <v>57</v>
      </c>
      <c r="X30" s="22" t="n">
        <v>36</v>
      </c>
      <c r="Y30" s="23" t="n">
        <f aca="false">(R30-Q30)/Q30</f>
        <v>-0.0840197693574959</v>
      </c>
      <c r="Z30" s="24"/>
      <c r="AA30" s="15" t="s">
        <v>33</v>
      </c>
      <c r="AB30" s="15" t="n">
        <v>750</v>
      </c>
      <c r="AC30" s="15" t="n">
        <f aca="false">VLOOKUP(D30,'各门店销售情况明细表（19.9.3）'!B:J,9,0)</f>
        <v>2298</v>
      </c>
    </row>
    <row r="31" customFormat="false" ht="13.5" hidden="false" customHeight="false" outlineLevel="0" collapsed="false">
      <c r="A31" s="15" t="n">
        <v>29</v>
      </c>
      <c r="B31" s="16" t="n">
        <v>4529</v>
      </c>
      <c r="C31" s="17" t="s">
        <v>91</v>
      </c>
      <c r="D31" s="15" t="n">
        <v>307</v>
      </c>
      <c r="E31" s="18" t="s">
        <v>70</v>
      </c>
      <c r="F31" s="19" t="s">
        <v>71</v>
      </c>
      <c r="G31" s="15" t="n">
        <v>8.2</v>
      </c>
      <c r="H31" s="15"/>
      <c r="I31" s="20" t="n">
        <v>0.455166</v>
      </c>
      <c r="J31" s="20" t="n">
        <v>0.222174</v>
      </c>
      <c r="K31" s="20" t="n">
        <v>-0.0211979615139895</v>
      </c>
      <c r="L31" s="20" t="n">
        <v>-0.047742020800033</v>
      </c>
      <c r="M31" s="21" t="n">
        <v>148</v>
      </c>
      <c r="N31" s="15" t="n">
        <v>134</v>
      </c>
      <c r="O31" s="20" t="n">
        <v>30.75</v>
      </c>
      <c r="P31" s="20" t="n">
        <v>16.63</v>
      </c>
      <c r="Q31" s="15" t="n">
        <v>133</v>
      </c>
      <c r="R31" s="15" t="n">
        <v>100</v>
      </c>
      <c r="S31" s="15" t="n">
        <v>26</v>
      </c>
      <c r="T31" s="15" t="n">
        <v>30</v>
      </c>
      <c r="U31" s="15" t="n">
        <v>4</v>
      </c>
      <c r="V31" s="22" t="n">
        <v>6</v>
      </c>
      <c r="W31" s="15" t="n">
        <v>39</v>
      </c>
      <c r="X31" s="22" t="n">
        <v>36</v>
      </c>
      <c r="Y31" s="23" t="n">
        <f aca="false">(R31-Q31)/Q31</f>
        <v>-0.24812030075188</v>
      </c>
      <c r="Z31" s="24"/>
      <c r="AA31" s="15" t="s">
        <v>37</v>
      </c>
      <c r="AB31" s="15" t="n">
        <v>950</v>
      </c>
      <c r="AC31" s="15" t="n">
        <f aca="false">VLOOKUP(D31,'各门店销售情况明细表（19.9.3）'!B:J,9,0)</f>
        <v>8672</v>
      </c>
    </row>
    <row r="32" customFormat="false" ht="13.5" hidden="false" customHeight="false" outlineLevel="0" collapsed="false">
      <c r="A32" s="15" t="n">
        <v>30</v>
      </c>
      <c r="B32" s="16" t="n">
        <v>4540</v>
      </c>
      <c r="C32" s="17" t="s">
        <v>92</v>
      </c>
      <c r="D32" s="15" t="n">
        <v>754</v>
      </c>
      <c r="E32" s="18" t="s">
        <v>93</v>
      </c>
      <c r="F32" s="19" t="s">
        <v>90</v>
      </c>
      <c r="G32" s="15" t="n">
        <v>9.1</v>
      </c>
      <c r="H32" s="15"/>
      <c r="I32" s="20" t="n">
        <v>7.055374</v>
      </c>
      <c r="J32" s="20" t="n">
        <v>6.824771</v>
      </c>
      <c r="K32" s="20" t="n">
        <v>1.69400223816676</v>
      </c>
      <c r="L32" s="20" t="n">
        <v>1.64108634286897</v>
      </c>
      <c r="M32" s="21" t="n">
        <v>744</v>
      </c>
      <c r="N32" s="15" t="n">
        <v>762</v>
      </c>
      <c r="O32" s="20" t="n">
        <v>95.06</v>
      </c>
      <c r="P32" s="20" t="n">
        <v>89.75</v>
      </c>
      <c r="Q32" s="15" t="n">
        <v>532</v>
      </c>
      <c r="R32" s="15" t="n">
        <v>572</v>
      </c>
      <c r="S32" s="15" t="n">
        <v>27</v>
      </c>
      <c r="T32" s="15" t="n">
        <v>27</v>
      </c>
      <c r="U32" s="15" t="n">
        <v>0</v>
      </c>
      <c r="V32" s="22" t="n">
        <v>6</v>
      </c>
      <c r="W32" s="15" t="n">
        <v>-34</v>
      </c>
      <c r="X32" s="22" t="n">
        <v>0</v>
      </c>
      <c r="Y32" s="23" t="n">
        <f aca="false">(R32-Q32)/Q32</f>
        <v>0.075187969924812</v>
      </c>
      <c r="Z32" s="24"/>
      <c r="AA32" s="15" t="s">
        <v>33</v>
      </c>
      <c r="AB32" s="15" t="n">
        <v>750</v>
      </c>
      <c r="AC32" s="15" t="n">
        <f aca="false">VLOOKUP(D32,'各门店销售情况明细表（19.9.3）'!B:J,9,0)</f>
        <v>2405</v>
      </c>
    </row>
    <row r="33" customFormat="false" ht="13.5" hidden="false" customHeight="false" outlineLevel="0" collapsed="false">
      <c r="A33" s="15" t="n">
        <v>31</v>
      </c>
      <c r="B33" s="16" t="n">
        <v>4562</v>
      </c>
      <c r="C33" s="17" t="s">
        <v>94</v>
      </c>
      <c r="D33" s="15" t="n">
        <v>107658</v>
      </c>
      <c r="E33" s="18" t="s">
        <v>95</v>
      </c>
      <c r="F33" s="19" t="s">
        <v>40</v>
      </c>
      <c r="G33" s="15" t="n">
        <v>0.5</v>
      </c>
      <c r="H33" s="15"/>
      <c r="I33" s="20" t="n">
        <v>1.196013</v>
      </c>
      <c r="J33" s="20" t="n">
        <v>2.016837</v>
      </c>
      <c r="K33" s="20" t="n">
        <v>0.37618662333601</v>
      </c>
      <c r="L33" s="20" t="n">
        <v>0.615520970669969</v>
      </c>
      <c r="M33" s="21" t="n">
        <v>317</v>
      </c>
      <c r="N33" s="15" t="n">
        <v>490</v>
      </c>
      <c r="O33" s="20" t="n">
        <v>37.73</v>
      </c>
      <c r="P33" s="20" t="n">
        <v>41.16</v>
      </c>
      <c r="Q33" s="15" t="n">
        <v>259</v>
      </c>
      <c r="R33" s="15" t="n">
        <v>378</v>
      </c>
      <c r="S33" s="15" t="n">
        <v>18</v>
      </c>
      <c r="T33" s="15" t="n">
        <v>24</v>
      </c>
      <c r="U33" s="15" t="n">
        <v>6</v>
      </c>
      <c r="V33" s="22" t="n">
        <v>12</v>
      </c>
      <c r="W33" s="15" t="n">
        <v>-107</v>
      </c>
      <c r="X33" s="22" t="n">
        <v>0</v>
      </c>
      <c r="Y33" s="23" t="n">
        <f aca="false">(R33-Q33)/Q33</f>
        <v>0.45945945945946</v>
      </c>
      <c r="Z33" s="25" t="s">
        <v>96</v>
      </c>
      <c r="AA33" s="15" t="s">
        <v>46</v>
      </c>
      <c r="AB33" s="15" t="n">
        <v>700</v>
      </c>
      <c r="AC33" s="15" t="n">
        <f aca="false">VLOOKUP(D33,'各门店销售情况明细表（19.9.3）'!B:J,9,0)</f>
        <v>1336</v>
      </c>
    </row>
    <row r="34" customFormat="false" ht="13.5" hidden="false" customHeight="false" outlineLevel="0" collapsed="false">
      <c r="A34" s="15" t="n">
        <v>32</v>
      </c>
      <c r="B34" s="16" t="n">
        <v>4569</v>
      </c>
      <c r="C34" s="17" t="s">
        <v>97</v>
      </c>
      <c r="D34" s="15" t="n">
        <v>102565</v>
      </c>
      <c r="E34" s="18" t="s">
        <v>98</v>
      </c>
      <c r="F34" s="19" t="s">
        <v>40</v>
      </c>
      <c r="G34" s="15" t="n">
        <v>8.2</v>
      </c>
      <c r="H34" s="15"/>
      <c r="I34" s="20" t="n">
        <v>6.679442</v>
      </c>
      <c r="J34" s="20" t="n">
        <v>5.77185</v>
      </c>
      <c r="K34" s="20" t="n">
        <v>1.90448743505509</v>
      </c>
      <c r="L34" s="20" t="n">
        <v>1.879915035488</v>
      </c>
      <c r="M34" s="21" t="n">
        <v>1347</v>
      </c>
      <c r="N34" s="15" t="n">
        <v>1209</v>
      </c>
      <c r="O34" s="20" t="n">
        <v>49.4</v>
      </c>
      <c r="P34" s="20" t="n">
        <v>47.74</v>
      </c>
      <c r="Q34" s="15" t="n">
        <v>782</v>
      </c>
      <c r="R34" s="15" t="n">
        <v>699</v>
      </c>
      <c r="S34" s="15" t="n">
        <v>28</v>
      </c>
      <c r="T34" s="15" t="n">
        <v>27</v>
      </c>
      <c r="U34" s="15" t="n">
        <v>-1</v>
      </c>
      <c r="V34" s="22" t="n">
        <v>6</v>
      </c>
      <c r="W34" s="15" t="n">
        <v>89</v>
      </c>
      <c r="X34" s="22" t="n">
        <v>48</v>
      </c>
      <c r="Y34" s="23" t="n">
        <f aca="false">(R34-Q34)/Q34</f>
        <v>-0.10613810741688</v>
      </c>
      <c r="Z34" s="24"/>
      <c r="AA34" s="15" t="s">
        <v>49</v>
      </c>
      <c r="AB34" s="15" t="n">
        <v>800</v>
      </c>
      <c r="AC34" s="15" t="n">
        <f aca="false">VLOOKUP(D34,'各门店销售情况明细表（19.9.3）'!B:J,9,0)</f>
        <v>3494</v>
      </c>
    </row>
    <row r="35" customFormat="false" ht="13.5" hidden="false" customHeight="false" outlineLevel="0" collapsed="false">
      <c r="A35" s="15" t="n">
        <v>33</v>
      </c>
      <c r="B35" s="16" t="n">
        <v>5344</v>
      </c>
      <c r="C35" s="17" t="s">
        <v>99</v>
      </c>
      <c r="D35" s="15" t="n">
        <v>379</v>
      </c>
      <c r="E35" s="18" t="s">
        <v>100</v>
      </c>
      <c r="F35" s="19" t="s">
        <v>40</v>
      </c>
      <c r="G35" s="15" t="n">
        <v>8.9</v>
      </c>
      <c r="H35" s="15"/>
      <c r="I35" s="20" t="n">
        <v>7.322317</v>
      </c>
      <c r="J35" s="20" t="n">
        <v>6.959296</v>
      </c>
      <c r="K35" s="20" t="n">
        <v>1.96863061675915</v>
      </c>
      <c r="L35" s="20" t="n">
        <v>1.59635944485601</v>
      </c>
      <c r="M35" s="21" t="n">
        <v>1058</v>
      </c>
      <c r="N35" s="15" t="n">
        <v>1118</v>
      </c>
      <c r="O35" s="20" t="n">
        <v>68.9</v>
      </c>
      <c r="P35" s="20" t="n">
        <v>62.72</v>
      </c>
      <c r="Q35" s="15" t="n">
        <v>713</v>
      </c>
      <c r="R35" s="15" t="n">
        <v>719</v>
      </c>
      <c r="S35" s="15" t="n">
        <v>27</v>
      </c>
      <c r="T35" s="15" t="n">
        <v>27</v>
      </c>
      <c r="U35" s="15" t="n">
        <v>0</v>
      </c>
      <c r="V35" s="22" t="n">
        <v>6</v>
      </c>
      <c r="W35" s="15" t="n">
        <v>0</v>
      </c>
      <c r="X35" s="22" t="n">
        <v>0</v>
      </c>
      <c r="Y35" s="23" t="n">
        <f aca="false">(R35-Q35)/Q35</f>
        <v>0.00841514726507714</v>
      </c>
      <c r="Z35" s="24"/>
      <c r="AA35" s="15" t="s">
        <v>33</v>
      </c>
      <c r="AB35" s="15" t="n">
        <v>750</v>
      </c>
      <c r="AC35" s="15" t="n">
        <f aca="false">VLOOKUP(D35,'各门店销售情况明细表（19.9.3）'!B:J,9,0)</f>
        <v>2873</v>
      </c>
    </row>
    <row r="36" customFormat="false" ht="13.5" hidden="false" customHeight="false" outlineLevel="0" collapsed="false">
      <c r="A36" s="15" t="n">
        <v>34</v>
      </c>
      <c r="B36" s="16" t="n">
        <v>5347</v>
      </c>
      <c r="C36" s="17" t="s">
        <v>101</v>
      </c>
      <c r="D36" s="15" t="n">
        <v>308</v>
      </c>
      <c r="E36" s="18" t="s">
        <v>51</v>
      </c>
      <c r="F36" s="19" t="s">
        <v>27</v>
      </c>
      <c r="G36" s="15" t="n">
        <v>4.4</v>
      </c>
      <c r="H36" s="15"/>
      <c r="I36" s="20" t="n">
        <v>7.750135</v>
      </c>
      <c r="J36" s="20" t="n">
        <v>8.166224</v>
      </c>
      <c r="K36" s="20" t="n">
        <v>2.46950575095276</v>
      </c>
      <c r="L36" s="20" t="n">
        <v>2.47712648148209</v>
      </c>
      <c r="M36" s="21" t="n">
        <v>898</v>
      </c>
      <c r="N36" s="15" t="n">
        <v>812</v>
      </c>
      <c r="O36" s="20" t="n">
        <v>80.54</v>
      </c>
      <c r="P36" s="20" t="n">
        <v>96.09</v>
      </c>
      <c r="Q36" s="15" t="n">
        <v>556</v>
      </c>
      <c r="R36" s="15" t="n">
        <v>495</v>
      </c>
      <c r="S36" s="15" t="n">
        <v>27</v>
      </c>
      <c r="T36" s="15" t="n">
        <v>26</v>
      </c>
      <c r="U36" s="15" t="n">
        <v>-1</v>
      </c>
      <c r="V36" s="22" t="n">
        <v>6</v>
      </c>
      <c r="W36" s="15" t="n">
        <v>67</v>
      </c>
      <c r="X36" s="22" t="n">
        <v>48</v>
      </c>
      <c r="Y36" s="23" t="n">
        <f aca="false">(R36-Q36)/Q36</f>
        <v>-0.109712230215827</v>
      </c>
      <c r="Z36" s="24"/>
      <c r="AA36" s="15" t="s">
        <v>33</v>
      </c>
      <c r="AB36" s="15" t="n">
        <v>750</v>
      </c>
      <c r="AC36" s="15" t="n">
        <f aca="false">VLOOKUP(D36,'各门店销售情况明细表（19.9.3）'!B:J,9,0)</f>
        <v>2186</v>
      </c>
    </row>
    <row r="37" customFormat="false" ht="13.5" hidden="false" customHeight="false" outlineLevel="0" collapsed="false">
      <c r="A37" s="15" t="n">
        <v>35</v>
      </c>
      <c r="B37" s="16" t="n">
        <v>5407</v>
      </c>
      <c r="C37" s="17" t="s">
        <v>102</v>
      </c>
      <c r="D37" s="15" t="n">
        <v>399</v>
      </c>
      <c r="E37" s="18" t="s">
        <v>103</v>
      </c>
      <c r="F37" s="19" t="s">
        <v>36</v>
      </c>
      <c r="G37" s="15" t="n">
        <v>0.1</v>
      </c>
      <c r="H37" s="15"/>
      <c r="I37" s="20" t="n">
        <v>1.31156</v>
      </c>
      <c r="J37" s="20" t="n">
        <v>8.01306</v>
      </c>
      <c r="K37" s="20" t="n">
        <v>0.45653239999998</v>
      </c>
      <c r="L37" s="20" t="n">
        <v>2.75534135249529</v>
      </c>
      <c r="M37" s="21" t="n">
        <v>142</v>
      </c>
      <c r="N37" s="15" t="n">
        <v>842</v>
      </c>
      <c r="O37" s="20" t="n">
        <v>92.36</v>
      </c>
      <c r="P37" s="20" t="n">
        <v>93.83</v>
      </c>
      <c r="Q37" s="15" t="n">
        <v>150</v>
      </c>
      <c r="R37" s="15" t="n">
        <v>577</v>
      </c>
      <c r="S37" s="15" t="n">
        <v>5</v>
      </c>
      <c r="T37" s="15" t="n">
        <v>29</v>
      </c>
      <c r="U37" s="15" t="n">
        <v>24</v>
      </c>
      <c r="V37" s="22" t="n">
        <v>0</v>
      </c>
      <c r="W37" s="15" t="n">
        <v>-427</v>
      </c>
      <c r="X37" s="22" t="n">
        <v>0</v>
      </c>
      <c r="Y37" s="23" t="n">
        <f aca="false">(R37-Q37)/Q37</f>
        <v>2.84666666666667</v>
      </c>
      <c r="Z37" s="25" t="s">
        <v>104</v>
      </c>
      <c r="AA37" s="15" t="s">
        <v>33</v>
      </c>
      <c r="AB37" s="15" t="n">
        <v>750</v>
      </c>
      <c r="AC37" s="15" t="n">
        <f aca="false">VLOOKUP(D37,'各门店销售情况明细表（19.9.3）'!B:J,9,0)</f>
        <v>2333</v>
      </c>
    </row>
    <row r="38" customFormat="false" ht="13.5" hidden="false" customHeight="false" outlineLevel="0" collapsed="false">
      <c r="A38" s="15" t="n">
        <v>36</v>
      </c>
      <c r="B38" s="16" t="n">
        <v>5408</v>
      </c>
      <c r="C38" s="17" t="s">
        <v>105</v>
      </c>
      <c r="D38" s="15" t="n">
        <v>387</v>
      </c>
      <c r="E38" s="18" t="s">
        <v>106</v>
      </c>
      <c r="F38" s="19" t="s">
        <v>36</v>
      </c>
      <c r="G38" s="15" t="n">
        <v>8.8</v>
      </c>
      <c r="H38" s="15"/>
      <c r="I38" s="20" t="n">
        <v>8.084112</v>
      </c>
      <c r="J38" s="20" t="n">
        <v>5.942645</v>
      </c>
      <c r="K38" s="20" t="n">
        <v>2.05530952949997</v>
      </c>
      <c r="L38" s="20" t="n">
        <v>1.32198258699992</v>
      </c>
      <c r="M38" s="21" t="n">
        <v>875</v>
      </c>
      <c r="N38" s="15" t="n">
        <v>611</v>
      </c>
      <c r="O38" s="20" t="n">
        <v>92.59</v>
      </c>
      <c r="P38" s="20" t="n">
        <v>95.2</v>
      </c>
      <c r="Q38" s="15" t="n">
        <v>691</v>
      </c>
      <c r="R38" s="15" t="n">
        <v>519</v>
      </c>
      <c r="S38" s="15" t="n">
        <v>25</v>
      </c>
      <c r="T38" s="15" t="n">
        <v>24</v>
      </c>
      <c r="U38" s="15" t="n">
        <v>-1</v>
      </c>
      <c r="V38" s="22" t="n">
        <v>6</v>
      </c>
      <c r="W38" s="15" t="n">
        <v>178</v>
      </c>
      <c r="X38" s="22" t="n">
        <v>72</v>
      </c>
      <c r="Y38" s="23" t="n">
        <f aca="false">(R38-Q38)/Q38</f>
        <v>-0.248914616497829</v>
      </c>
      <c r="Z38" s="24"/>
      <c r="AA38" s="15" t="s">
        <v>49</v>
      </c>
      <c r="AB38" s="15" t="n">
        <v>800</v>
      </c>
      <c r="AC38" s="15" t="n">
        <f aca="false">VLOOKUP(D38,'各门店销售情况明细表（19.9.3）'!B:J,9,0)</f>
        <v>3321</v>
      </c>
    </row>
    <row r="39" customFormat="false" ht="13.5" hidden="false" customHeight="false" outlineLevel="0" collapsed="false">
      <c r="A39" s="15" t="n">
        <v>37</v>
      </c>
      <c r="B39" s="16" t="n">
        <v>5457</v>
      </c>
      <c r="C39" s="17" t="s">
        <v>107</v>
      </c>
      <c r="D39" s="15" t="n">
        <v>105267</v>
      </c>
      <c r="E39" s="18" t="s">
        <v>108</v>
      </c>
      <c r="F39" s="19" t="s">
        <v>40</v>
      </c>
      <c r="G39" s="15" t="n">
        <v>8.2</v>
      </c>
      <c r="H39" s="15"/>
      <c r="I39" s="20" t="n">
        <v>4.6473</v>
      </c>
      <c r="J39" s="20" t="n">
        <v>4.47584</v>
      </c>
      <c r="K39" s="20" t="n">
        <v>1.20053509683363</v>
      </c>
      <c r="L39" s="20" t="n">
        <v>1.12605354745489</v>
      </c>
      <c r="M39" s="21" t="n">
        <v>695</v>
      </c>
      <c r="N39" s="15" t="n">
        <v>813</v>
      </c>
      <c r="O39" s="20" t="n">
        <v>66.87</v>
      </c>
      <c r="P39" s="20" t="n">
        <v>55.05</v>
      </c>
      <c r="Q39" s="15" t="n">
        <v>531</v>
      </c>
      <c r="R39" s="15" t="n">
        <v>608</v>
      </c>
      <c r="S39" s="15" t="n">
        <v>26</v>
      </c>
      <c r="T39" s="15" t="n">
        <v>28</v>
      </c>
      <c r="U39" s="15" t="n">
        <v>2</v>
      </c>
      <c r="V39" s="22" t="n">
        <v>6</v>
      </c>
      <c r="W39" s="15" t="n">
        <v>-71</v>
      </c>
      <c r="X39" s="22" t="n">
        <v>0</v>
      </c>
      <c r="Y39" s="23" t="n">
        <f aca="false">(R39-Q39)/Q39</f>
        <v>0.145009416195857</v>
      </c>
      <c r="Z39" s="24"/>
      <c r="AA39" s="15" t="s">
        <v>46</v>
      </c>
      <c r="AB39" s="15" t="n">
        <v>700</v>
      </c>
      <c r="AC39" s="15" t="n">
        <f aca="false">VLOOKUP(D39,'各门店销售情况明细表（19.9.3）'!B:J,9,0)</f>
        <v>1932</v>
      </c>
    </row>
    <row r="40" customFormat="false" ht="13.5" hidden="false" customHeight="false" outlineLevel="0" collapsed="false">
      <c r="A40" s="15" t="n">
        <v>38</v>
      </c>
      <c r="B40" s="16" t="n">
        <v>5471</v>
      </c>
      <c r="C40" s="17" t="s">
        <v>109</v>
      </c>
      <c r="D40" s="15" t="n">
        <v>571</v>
      </c>
      <c r="E40" s="18" t="s">
        <v>110</v>
      </c>
      <c r="F40" s="19" t="s">
        <v>36</v>
      </c>
      <c r="G40" s="15" t="n">
        <v>8.8</v>
      </c>
      <c r="H40" s="15"/>
      <c r="I40" s="20" t="n">
        <v>13.679808</v>
      </c>
      <c r="J40" s="20" t="n">
        <v>10.388213</v>
      </c>
      <c r="K40" s="20" t="n">
        <v>3.85326595389982</v>
      </c>
      <c r="L40" s="20" t="n">
        <v>2.66857134019324</v>
      </c>
      <c r="M40" s="21" t="n">
        <v>1278</v>
      </c>
      <c r="N40" s="15" t="n">
        <v>951</v>
      </c>
      <c r="O40" s="20" t="n">
        <v>107.04</v>
      </c>
      <c r="P40" s="20" t="n">
        <v>108.6</v>
      </c>
      <c r="Q40" s="15" t="n">
        <v>825</v>
      </c>
      <c r="R40" s="15" t="n">
        <v>666</v>
      </c>
      <c r="S40" s="15" t="n">
        <v>27</v>
      </c>
      <c r="T40" s="15" t="n">
        <v>25</v>
      </c>
      <c r="U40" s="15" t="n">
        <v>-2</v>
      </c>
      <c r="V40" s="22" t="n">
        <v>6</v>
      </c>
      <c r="W40" s="15" t="n">
        <v>165</v>
      </c>
      <c r="X40" s="22" t="n">
        <v>72</v>
      </c>
      <c r="Y40" s="23" t="n">
        <f aca="false">(R40-Q40)/Q40</f>
        <v>-0.192727272727273</v>
      </c>
      <c r="Z40" s="24"/>
      <c r="AA40" s="15" t="s">
        <v>41</v>
      </c>
      <c r="AB40" s="15" t="n">
        <v>850</v>
      </c>
      <c r="AC40" s="15" t="n">
        <f aca="false">VLOOKUP(D40,'各门店销售情况明细表（19.9.3）'!B:J,9,0)</f>
        <v>4304</v>
      </c>
    </row>
    <row r="41" customFormat="false" ht="13.5" hidden="false" customHeight="false" outlineLevel="0" collapsed="false">
      <c r="A41" s="15" t="n">
        <v>39</v>
      </c>
      <c r="B41" s="16" t="n">
        <v>5501</v>
      </c>
      <c r="C41" s="17" t="s">
        <v>111</v>
      </c>
      <c r="D41" s="15" t="n">
        <v>573</v>
      </c>
      <c r="E41" s="18" t="s">
        <v>112</v>
      </c>
      <c r="F41" s="19" t="s">
        <v>36</v>
      </c>
      <c r="G41" s="15" t="n">
        <v>8.6</v>
      </c>
      <c r="H41" s="15"/>
      <c r="I41" s="20" t="n">
        <v>5.761813</v>
      </c>
      <c r="J41" s="20" t="n">
        <v>4.343314</v>
      </c>
      <c r="K41" s="20" t="n">
        <v>1.52002972769212</v>
      </c>
      <c r="L41" s="20" t="n">
        <v>1.22987535987923</v>
      </c>
      <c r="M41" s="21" t="n">
        <v>1045</v>
      </c>
      <c r="N41" s="15" t="n">
        <v>936</v>
      </c>
      <c r="O41" s="20" t="n">
        <v>55.14</v>
      </c>
      <c r="P41" s="20" t="n">
        <v>46.34</v>
      </c>
      <c r="Q41" s="15" t="n">
        <v>663</v>
      </c>
      <c r="R41" s="15" t="n">
        <v>641</v>
      </c>
      <c r="S41" s="15" t="n">
        <v>28</v>
      </c>
      <c r="T41" s="15" t="n">
        <v>28</v>
      </c>
      <c r="U41" s="15" t="n">
        <v>0</v>
      </c>
      <c r="V41" s="22" t="n">
        <v>6</v>
      </c>
      <c r="W41" s="15" t="n">
        <v>28</v>
      </c>
      <c r="X41" s="22" t="n">
        <v>36</v>
      </c>
      <c r="Y41" s="23" t="n">
        <f aca="false">(R41-Q41)/Q41</f>
        <v>-0.0331825037707391</v>
      </c>
      <c r="Z41" s="24"/>
      <c r="AA41" s="15" t="s">
        <v>46</v>
      </c>
      <c r="AB41" s="15" t="n">
        <v>700</v>
      </c>
      <c r="AC41" s="15" t="n">
        <f aca="false">VLOOKUP(D41,'各门店销售情况明细表（19.9.3）'!B:J,9,0)</f>
        <v>1842</v>
      </c>
    </row>
    <row r="42" customFormat="false" ht="13.5" hidden="false" customHeight="false" outlineLevel="0" collapsed="false">
      <c r="A42" s="15" t="n">
        <v>40</v>
      </c>
      <c r="B42" s="16" t="n">
        <v>5527</v>
      </c>
      <c r="C42" s="17" t="s">
        <v>113</v>
      </c>
      <c r="D42" s="15" t="n">
        <v>511</v>
      </c>
      <c r="E42" s="18" t="s">
        <v>114</v>
      </c>
      <c r="F42" s="19" t="s">
        <v>27</v>
      </c>
      <c r="G42" s="15" t="n">
        <v>8.6</v>
      </c>
      <c r="H42" s="15"/>
      <c r="I42" s="20" t="n">
        <v>6.099315</v>
      </c>
      <c r="J42" s="20" t="n">
        <v>6.699994</v>
      </c>
      <c r="K42" s="20" t="n">
        <v>1.67695011072801</v>
      </c>
      <c r="L42" s="20" t="n">
        <v>1.68848402178106</v>
      </c>
      <c r="M42" s="21" t="n">
        <v>935</v>
      </c>
      <c r="N42" s="15" t="n">
        <v>782</v>
      </c>
      <c r="O42" s="20" t="n">
        <v>65.26</v>
      </c>
      <c r="P42" s="20" t="n">
        <v>82.58</v>
      </c>
      <c r="Q42" s="15" t="n">
        <v>650</v>
      </c>
      <c r="R42" s="15" t="n">
        <v>577</v>
      </c>
      <c r="S42" s="15" t="n">
        <v>26</v>
      </c>
      <c r="T42" s="15" t="n">
        <v>23</v>
      </c>
      <c r="U42" s="15" t="n">
        <v>-3</v>
      </c>
      <c r="V42" s="22" t="n">
        <v>6</v>
      </c>
      <c r="W42" s="15" t="n">
        <v>79</v>
      </c>
      <c r="X42" s="22" t="n">
        <v>48</v>
      </c>
      <c r="Y42" s="23" t="n">
        <f aca="false">(R42-Q42)/Q42</f>
        <v>-0.112307692307692</v>
      </c>
      <c r="Z42" s="24"/>
      <c r="AA42" s="15" t="s">
        <v>33</v>
      </c>
      <c r="AB42" s="15" t="n">
        <v>750</v>
      </c>
      <c r="AC42" s="15" t="n">
        <f aca="false">VLOOKUP(D42,'各门店销售情况明细表（19.9.3）'!B:J,9,0)</f>
        <v>2929</v>
      </c>
    </row>
    <row r="43" customFormat="false" ht="13.5" hidden="false" customHeight="false" outlineLevel="0" collapsed="false">
      <c r="A43" s="15" t="n">
        <v>41</v>
      </c>
      <c r="B43" s="16" t="n">
        <v>5641</v>
      </c>
      <c r="C43" s="17" t="s">
        <v>115</v>
      </c>
      <c r="D43" s="15" t="n">
        <v>581</v>
      </c>
      <c r="E43" s="18" t="s">
        <v>116</v>
      </c>
      <c r="F43" s="19" t="s">
        <v>40</v>
      </c>
      <c r="G43" s="15" t="n">
        <v>8.5</v>
      </c>
      <c r="H43" s="15"/>
      <c r="I43" s="20" t="n">
        <v>7.419942</v>
      </c>
      <c r="J43" s="20" t="n">
        <v>5.492751</v>
      </c>
      <c r="K43" s="20" t="n">
        <v>2.20391953303678</v>
      </c>
      <c r="L43" s="20" t="n">
        <v>1.75953013163916</v>
      </c>
      <c r="M43" s="21" t="n">
        <v>1391</v>
      </c>
      <c r="N43" s="15" t="n">
        <v>958</v>
      </c>
      <c r="O43" s="20" t="n">
        <v>53.34</v>
      </c>
      <c r="P43" s="20" t="n">
        <v>57.25</v>
      </c>
      <c r="Q43" s="15" t="n">
        <v>788</v>
      </c>
      <c r="R43" s="15" t="n">
        <v>630</v>
      </c>
      <c r="S43" s="15" t="n">
        <v>29</v>
      </c>
      <c r="T43" s="15" t="n">
        <v>23</v>
      </c>
      <c r="U43" s="15" t="n">
        <v>-6</v>
      </c>
      <c r="V43" s="22" t="n">
        <v>6</v>
      </c>
      <c r="W43" s="15" t="n">
        <v>164</v>
      </c>
      <c r="X43" s="22" t="n">
        <v>72</v>
      </c>
      <c r="Y43" s="23" t="n">
        <f aca="false">(R43-Q43)/Q43</f>
        <v>-0.200507614213198</v>
      </c>
      <c r="Z43" s="24"/>
      <c r="AA43" s="15" t="s">
        <v>41</v>
      </c>
      <c r="AB43" s="15" t="n">
        <v>850</v>
      </c>
      <c r="AC43" s="15" t="n">
        <f aca="false">VLOOKUP(D43,'各门店销售情况明细表（19.9.3）'!B:J,9,0)</f>
        <v>4378</v>
      </c>
    </row>
    <row r="44" customFormat="false" ht="13.5" hidden="false" customHeight="false" outlineLevel="0" collapsed="false">
      <c r="A44" s="15" t="n">
        <v>42</v>
      </c>
      <c r="B44" s="16" t="n">
        <v>5665</v>
      </c>
      <c r="C44" s="17" t="s">
        <v>117</v>
      </c>
      <c r="D44" s="15" t="n">
        <v>104430</v>
      </c>
      <c r="E44" s="18" t="s">
        <v>118</v>
      </c>
      <c r="F44" s="19" t="s">
        <v>36</v>
      </c>
      <c r="G44" s="15" t="n">
        <v>8.5</v>
      </c>
      <c r="H44" s="15"/>
      <c r="I44" s="20" t="n">
        <v>0.502069</v>
      </c>
      <c r="J44" s="20" t="n">
        <v>2.4656</v>
      </c>
      <c r="K44" s="20" t="n">
        <v>0.147977347039989</v>
      </c>
      <c r="L44" s="20" t="n">
        <v>0.64561381653297</v>
      </c>
      <c r="M44" s="21" t="n">
        <v>124</v>
      </c>
      <c r="N44" s="15" t="n">
        <v>518</v>
      </c>
      <c r="O44" s="20" t="n">
        <v>40.49</v>
      </c>
      <c r="P44" s="20" t="n">
        <v>47.6</v>
      </c>
      <c r="Q44" s="15" t="n">
        <v>133</v>
      </c>
      <c r="R44" s="15" t="n">
        <v>389</v>
      </c>
      <c r="S44" s="15" t="n">
        <v>7</v>
      </c>
      <c r="T44" s="15" t="n">
        <v>26</v>
      </c>
      <c r="U44" s="15" t="n">
        <v>19</v>
      </c>
      <c r="V44" s="22" t="n">
        <v>6</v>
      </c>
      <c r="W44" s="15" t="n">
        <v>-250</v>
      </c>
      <c r="X44" s="22" t="n">
        <v>0</v>
      </c>
      <c r="Y44" s="23" t="n">
        <f aca="false">(R44-Q44)/Q44</f>
        <v>1.92481203007519</v>
      </c>
      <c r="Z44" s="24"/>
      <c r="AA44" s="15" t="s">
        <v>46</v>
      </c>
      <c r="AB44" s="15" t="n">
        <v>700</v>
      </c>
      <c r="AC44" s="15" t="n">
        <f aca="false">VLOOKUP(D44,'各门店销售情况明细表（19.9.3）'!B:J,9,0)</f>
        <v>1736</v>
      </c>
    </row>
    <row r="45" customFormat="false" ht="13.5" hidden="false" customHeight="false" outlineLevel="0" collapsed="false">
      <c r="A45" s="15" t="n">
        <v>43</v>
      </c>
      <c r="B45" s="16" t="n">
        <v>5698</v>
      </c>
      <c r="C45" s="17" t="s">
        <v>119</v>
      </c>
      <c r="D45" s="15" t="n">
        <v>704</v>
      </c>
      <c r="E45" s="18" t="s">
        <v>120</v>
      </c>
      <c r="F45" s="19" t="s">
        <v>90</v>
      </c>
      <c r="G45" s="15" t="n">
        <v>7.6</v>
      </c>
      <c r="H45" s="15"/>
      <c r="I45" s="20" t="n">
        <v>3.119263</v>
      </c>
      <c r="J45" s="20" t="n">
        <v>3.318952</v>
      </c>
      <c r="K45" s="20" t="n">
        <v>0.954849035019949</v>
      </c>
      <c r="L45" s="20" t="n">
        <v>1.0393058726179</v>
      </c>
      <c r="M45" s="21" t="n">
        <v>489</v>
      </c>
      <c r="N45" s="15" t="n">
        <v>544</v>
      </c>
      <c r="O45" s="20" t="n">
        <v>63.79</v>
      </c>
      <c r="P45" s="20" t="n">
        <v>60.05</v>
      </c>
      <c r="Q45" s="15" t="n">
        <v>458</v>
      </c>
      <c r="R45" s="15" t="n">
        <v>557</v>
      </c>
      <c r="S45" s="15" t="n">
        <v>23</v>
      </c>
      <c r="T45" s="15" t="n">
        <v>29</v>
      </c>
      <c r="U45" s="15" t="n">
        <v>6</v>
      </c>
      <c r="V45" s="22" t="n">
        <v>6</v>
      </c>
      <c r="W45" s="15" t="n">
        <v>-93</v>
      </c>
      <c r="X45" s="22" t="n">
        <v>0</v>
      </c>
      <c r="Y45" s="23" t="n">
        <f aca="false">(R45-Q45)/Q45</f>
        <v>0.216157205240175</v>
      </c>
      <c r="Z45" s="24"/>
      <c r="AA45" s="15" t="s">
        <v>46</v>
      </c>
      <c r="AB45" s="15" t="n">
        <v>700</v>
      </c>
      <c r="AC45" s="15" t="n">
        <f aca="false">VLOOKUP(D45,'各门店销售情况明细表（19.9.3）'!B:J,9,0)</f>
        <v>1646</v>
      </c>
    </row>
    <row r="46" customFormat="false" ht="13.5" hidden="false" customHeight="false" outlineLevel="0" collapsed="false">
      <c r="A46" s="15" t="n">
        <v>44</v>
      </c>
      <c r="B46" s="16" t="n">
        <v>5701</v>
      </c>
      <c r="C46" s="17" t="s">
        <v>121</v>
      </c>
      <c r="D46" s="15" t="n">
        <v>387</v>
      </c>
      <c r="E46" s="18" t="s">
        <v>106</v>
      </c>
      <c r="F46" s="19" t="s">
        <v>36</v>
      </c>
      <c r="G46" s="15" t="n">
        <v>8.5</v>
      </c>
      <c r="H46" s="15"/>
      <c r="I46" s="20" t="n">
        <v>6.782313</v>
      </c>
      <c r="J46" s="20" t="n">
        <v>6.138153</v>
      </c>
      <c r="K46" s="20" t="n">
        <v>1.76640540224797</v>
      </c>
      <c r="L46" s="20" t="n">
        <v>1.70732523370003</v>
      </c>
      <c r="M46" s="21" t="n">
        <v>755</v>
      </c>
      <c r="N46" s="15" t="n">
        <v>735</v>
      </c>
      <c r="O46" s="20" t="n">
        <v>89.83</v>
      </c>
      <c r="P46" s="20" t="n">
        <v>82.63</v>
      </c>
      <c r="Q46" s="15" t="n">
        <v>554</v>
      </c>
      <c r="R46" s="15" t="n">
        <v>496</v>
      </c>
      <c r="S46" s="15" t="n">
        <v>25</v>
      </c>
      <c r="T46" s="15" t="n">
        <v>25</v>
      </c>
      <c r="U46" s="15" t="n">
        <v>0</v>
      </c>
      <c r="V46" s="22" t="n">
        <v>6</v>
      </c>
      <c r="W46" s="15" t="n">
        <v>64</v>
      </c>
      <c r="X46" s="22" t="n">
        <v>48</v>
      </c>
      <c r="Y46" s="23" t="n">
        <f aca="false">(R46-Q46)/Q46</f>
        <v>-0.104693140794224</v>
      </c>
      <c r="Z46" s="24"/>
      <c r="AA46" s="15" t="s">
        <v>49</v>
      </c>
      <c r="AB46" s="15" t="n">
        <v>800</v>
      </c>
      <c r="AC46" s="15" t="n">
        <f aca="false">VLOOKUP(D46,'各门店销售情况明细表（19.9.3）'!B:J,9,0)</f>
        <v>3321</v>
      </c>
    </row>
    <row r="47" customFormat="false" ht="13.5" hidden="false" customHeight="false" outlineLevel="0" collapsed="false">
      <c r="A47" s="15" t="n">
        <v>45</v>
      </c>
      <c r="B47" s="16" t="n">
        <v>5764</v>
      </c>
      <c r="C47" s="17" t="s">
        <v>122</v>
      </c>
      <c r="D47" s="15" t="n">
        <v>591</v>
      </c>
      <c r="E47" s="18" t="s">
        <v>123</v>
      </c>
      <c r="F47" s="19" t="s">
        <v>59</v>
      </c>
      <c r="G47" s="15" t="n">
        <v>8.5</v>
      </c>
      <c r="H47" s="15"/>
      <c r="I47" s="20" t="n">
        <v>4.580924</v>
      </c>
      <c r="J47" s="20" t="n">
        <v>5.193975</v>
      </c>
      <c r="K47" s="20" t="n">
        <v>1.42318475217197</v>
      </c>
      <c r="L47" s="20" t="n">
        <v>1.69923449207996</v>
      </c>
      <c r="M47" s="21" t="n">
        <v>631</v>
      </c>
      <c r="N47" s="15" t="n">
        <v>779</v>
      </c>
      <c r="O47" s="20" t="n">
        <v>72.6</v>
      </c>
      <c r="P47" s="20" t="n">
        <v>66.67</v>
      </c>
      <c r="Q47" s="15" t="n">
        <v>446</v>
      </c>
      <c r="R47" s="15" t="n">
        <v>531</v>
      </c>
      <c r="S47" s="15" t="n">
        <v>30</v>
      </c>
      <c r="T47" s="15" t="n">
        <v>30</v>
      </c>
      <c r="U47" s="15" t="n">
        <v>0</v>
      </c>
      <c r="V47" s="22" t="n">
        <v>6</v>
      </c>
      <c r="W47" s="15" t="n">
        <v>-79</v>
      </c>
      <c r="X47" s="22" t="n">
        <v>0</v>
      </c>
      <c r="Y47" s="23" t="n">
        <f aca="false">(R47-Q47)/Q47</f>
        <v>0.190582959641256</v>
      </c>
      <c r="Z47" s="24"/>
      <c r="AA47" s="15" t="s">
        <v>46</v>
      </c>
      <c r="AB47" s="15" t="n">
        <v>700</v>
      </c>
      <c r="AC47" s="15" t="n">
        <f aca="false">VLOOKUP(D47,'各门店销售情况明细表（19.9.3）'!B:J,9,0)</f>
        <v>1400</v>
      </c>
    </row>
    <row r="48" customFormat="false" ht="13.5" hidden="false" customHeight="false" outlineLevel="0" collapsed="false">
      <c r="A48" s="15" t="n">
        <v>46</v>
      </c>
      <c r="B48" s="16" t="n">
        <v>5875</v>
      </c>
      <c r="C48" s="17" t="s">
        <v>124</v>
      </c>
      <c r="D48" s="15" t="n">
        <v>720</v>
      </c>
      <c r="E48" s="18" t="s">
        <v>125</v>
      </c>
      <c r="F48" s="19" t="s">
        <v>32</v>
      </c>
      <c r="G48" s="15" t="n">
        <v>2.3</v>
      </c>
      <c r="H48" s="15"/>
      <c r="I48" s="20" t="n">
        <v>4.093529</v>
      </c>
      <c r="J48" s="20" t="n">
        <v>4.126541</v>
      </c>
      <c r="K48" s="20" t="n">
        <v>1.10035699624</v>
      </c>
      <c r="L48" s="20" t="n">
        <v>1.23363407016672</v>
      </c>
      <c r="M48" s="21" t="n">
        <v>556</v>
      </c>
      <c r="N48" s="15" t="n">
        <v>663</v>
      </c>
      <c r="O48" s="20" t="n">
        <v>73.62</v>
      </c>
      <c r="P48" s="20" t="n">
        <v>62.24</v>
      </c>
      <c r="Q48" s="15" t="n">
        <v>489</v>
      </c>
      <c r="R48" s="15" t="n">
        <v>509</v>
      </c>
      <c r="S48" s="15" t="n">
        <v>29</v>
      </c>
      <c r="T48" s="15" t="n">
        <v>30</v>
      </c>
      <c r="U48" s="15" t="n">
        <v>1</v>
      </c>
      <c r="V48" s="22" t="n">
        <v>6</v>
      </c>
      <c r="W48" s="15" t="n">
        <v>-14</v>
      </c>
      <c r="X48" s="22" t="n">
        <v>0</v>
      </c>
      <c r="Y48" s="23" t="n">
        <f aca="false">(R48-Q48)/Q48</f>
        <v>0.0408997955010225</v>
      </c>
      <c r="Z48" s="24"/>
      <c r="AA48" s="15" t="s">
        <v>46</v>
      </c>
      <c r="AB48" s="15" t="n">
        <v>700</v>
      </c>
      <c r="AC48" s="15" t="n">
        <f aca="false">VLOOKUP(D48,'各门店销售情况明细表（19.9.3）'!B:J,9,0)</f>
        <v>1597</v>
      </c>
    </row>
    <row r="49" customFormat="false" ht="13.5" hidden="false" customHeight="false" outlineLevel="0" collapsed="false">
      <c r="A49" s="15" t="n">
        <v>47</v>
      </c>
      <c r="B49" s="16" t="n">
        <v>5880</v>
      </c>
      <c r="C49" s="17" t="s">
        <v>126</v>
      </c>
      <c r="D49" s="15" t="n">
        <v>307</v>
      </c>
      <c r="E49" s="18" t="s">
        <v>70</v>
      </c>
      <c r="F49" s="19" t="s">
        <v>71</v>
      </c>
      <c r="G49" s="15" t="n">
        <v>8.4</v>
      </c>
      <c r="H49" s="15"/>
      <c r="I49" s="20" t="n">
        <v>15.094228</v>
      </c>
      <c r="J49" s="20" t="n">
        <v>10.378789</v>
      </c>
      <c r="K49" s="20" t="n">
        <v>3.46834699941033</v>
      </c>
      <c r="L49" s="20" t="n">
        <v>2.59069640371139</v>
      </c>
      <c r="M49" s="21" t="n">
        <v>835</v>
      </c>
      <c r="N49" s="15" t="n">
        <v>856</v>
      </c>
      <c r="O49" s="20" t="n">
        <v>160.33</v>
      </c>
      <c r="P49" s="20" t="n">
        <v>118.42</v>
      </c>
      <c r="Q49" s="15" t="n">
        <v>643</v>
      </c>
      <c r="R49" s="15" t="n">
        <v>647</v>
      </c>
      <c r="S49" s="15" t="n">
        <v>31</v>
      </c>
      <c r="T49" s="15" t="n">
        <v>31</v>
      </c>
      <c r="U49" s="15" t="n">
        <v>0</v>
      </c>
      <c r="V49" s="22" t="n">
        <v>6</v>
      </c>
      <c r="W49" s="15" t="n">
        <v>2</v>
      </c>
      <c r="X49" s="22" t="n">
        <v>12</v>
      </c>
      <c r="Y49" s="23" t="n">
        <f aca="false">(R49-Q49)/Q49</f>
        <v>0.00622083981337481</v>
      </c>
      <c r="Z49" s="24"/>
      <c r="AA49" s="15" t="s">
        <v>37</v>
      </c>
      <c r="AB49" s="15" t="n">
        <v>950</v>
      </c>
      <c r="AC49" s="15" t="n">
        <f aca="false">VLOOKUP(D49,'各门店销售情况明细表（19.9.3）'!B:J,9,0)</f>
        <v>8672</v>
      </c>
    </row>
    <row r="50" customFormat="false" ht="13.5" hidden="false" customHeight="false" outlineLevel="0" collapsed="false">
      <c r="A50" s="15" t="n">
        <v>48</v>
      </c>
      <c r="B50" s="16" t="n">
        <v>5954</v>
      </c>
      <c r="C50" s="17" t="s">
        <v>127</v>
      </c>
      <c r="D50" s="15" t="n">
        <v>108656</v>
      </c>
      <c r="E50" s="18" t="s">
        <v>128</v>
      </c>
      <c r="F50" s="19" t="s">
        <v>66</v>
      </c>
      <c r="G50" s="15" t="n">
        <v>8.3</v>
      </c>
      <c r="H50" s="15"/>
      <c r="I50" s="20" t="n">
        <v>9.033089</v>
      </c>
      <c r="J50" s="20" t="n">
        <v>4.310318</v>
      </c>
      <c r="K50" s="20" t="n">
        <v>2.1758894264867</v>
      </c>
      <c r="L50" s="20" t="n">
        <v>0.83835145922942</v>
      </c>
      <c r="M50" s="21" t="n">
        <v>958</v>
      </c>
      <c r="N50" s="15" t="n">
        <v>418</v>
      </c>
      <c r="O50" s="20" t="n">
        <v>94.29</v>
      </c>
      <c r="P50" s="20" t="n">
        <v>103.34</v>
      </c>
      <c r="Q50" s="15" t="n">
        <v>689</v>
      </c>
      <c r="R50" s="15" t="n">
        <v>387</v>
      </c>
      <c r="S50" s="15" t="n">
        <v>30</v>
      </c>
      <c r="T50" s="15" t="n">
        <v>25</v>
      </c>
      <c r="U50" s="15" t="n">
        <v>-5</v>
      </c>
      <c r="V50" s="22" t="n">
        <v>6</v>
      </c>
      <c r="W50" s="15" t="n">
        <v>308</v>
      </c>
      <c r="X50" s="22" t="n">
        <v>0</v>
      </c>
      <c r="Y50" s="23" t="n">
        <f aca="false">(R50-Q50)/Q50</f>
        <v>-0.438316400580552</v>
      </c>
      <c r="Z50" s="25" t="s">
        <v>129</v>
      </c>
      <c r="AA50" s="15" t="s">
        <v>46</v>
      </c>
      <c r="AB50" s="15" t="n">
        <v>700</v>
      </c>
      <c r="AC50" s="15" t="n">
        <f aca="false">VLOOKUP(D50,'各门店销售情况明细表（19.9.3）'!B:J,9,0)</f>
        <v>215</v>
      </c>
    </row>
    <row r="51" customFormat="false" ht="13.5" hidden="false" customHeight="false" outlineLevel="0" collapsed="false">
      <c r="A51" s="15" t="n">
        <v>49</v>
      </c>
      <c r="B51" s="16" t="n">
        <v>6121</v>
      </c>
      <c r="C51" s="17" t="s">
        <v>130</v>
      </c>
      <c r="D51" s="15" t="n">
        <v>706</v>
      </c>
      <c r="E51" s="18" t="s">
        <v>131</v>
      </c>
      <c r="F51" s="19" t="s">
        <v>90</v>
      </c>
      <c r="G51" s="15" t="n">
        <v>1.3</v>
      </c>
      <c r="H51" s="15"/>
      <c r="I51" s="20" t="n">
        <v>3.475601</v>
      </c>
      <c r="J51" s="20" t="n">
        <v>3.860067</v>
      </c>
      <c r="K51" s="20" t="n">
        <v>1.07502721724998</v>
      </c>
      <c r="L51" s="20" t="n">
        <v>1.20088491339161</v>
      </c>
      <c r="M51" s="21" t="n">
        <v>715</v>
      </c>
      <c r="N51" s="15" t="n">
        <v>709</v>
      </c>
      <c r="O51" s="20" t="n">
        <v>48.61</v>
      </c>
      <c r="P51" s="20" t="n">
        <v>54.44</v>
      </c>
      <c r="Q51" s="15" t="n">
        <v>547</v>
      </c>
      <c r="R51" s="15" t="n">
        <v>593</v>
      </c>
      <c r="S51" s="15" t="n">
        <v>29</v>
      </c>
      <c r="T51" s="15" t="n">
        <v>29</v>
      </c>
      <c r="U51" s="15" t="n">
        <v>0</v>
      </c>
      <c r="V51" s="22" t="n">
        <v>8</v>
      </c>
      <c r="W51" s="15" t="n">
        <v>-38</v>
      </c>
      <c r="X51" s="22" t="n">
        <v>0</v>
      </c>
      <c r="Y51" s="23" t="n">
        <f aca="false">(R51-Q51)/Q51</f>
        <v>0.0840950639853748</v>
      </c>
      <c r="Z51" s="24"/>
      <c r="AA51" s="15" t="s">
        <v>46</v>
      </c>
      <c r="AB51" s="15" t="n">
        <v>700</v>
      </c>
      <c r="AC51" s="15" t="n">
        <f aca="false">VLOOKUP(D51,'各门店销售情况明细表（19.9.3）'!B:J,9,0)</f>
        <v>1559</v>
      </c>
    </row>
    <row r="52" customFormat="false" ht="13.5" hidden="false" customHeight="false" outlineLevel="0" collapsed="false">
      <c r="A52" s="15" t="n">
        <v>50</v>
      </c>
      <c r="B52" s="16" t="n">
        <v>6123</v>
      </c>
      <c r="C52" s="17" t="s">
        <v>132</v>
      </c>
      <c r="D52" s="15" t="n">
        <v>546</v>
      </c>
      <c r="E52" s="18" t="s">
        <v>133</v>
      </c>
      <c r="F52" s="19" t="s">
        <v>36</v>
      </c>
      <c r="G52" s="15" t="n">
        <v>8.2</v>
      </c>
      <c r="H52" s="15"/>
      <c r="I52" s="20" t="n">
        <v>8.220605</v>
      </c>
      <c r="J52" s="20" t="n">
        <v>6.296834</v>
      </c>
      <c r="K52" s="20" t="n">
        <v>2.73641497127772</v>
      </c>
      <c r="L52" s="20" t="n">
        <v>1.87688241384092</v>
      </c>
      <c r="M52" s="21" t="n">
        <v>1173</v>
      </c>
      <c r="N52" s="15" t="n">
        <v>932</v>
      </c>
      <c r="O52" s="20" t="n">
        <v>70.05</v>
      </c>
      <c r="P52" s="20" t="n">
        <v>67.59</v>
      </c>
      <c r="Q52" s="15" t="n">
        <v>725</v>
      </c>
      <c r="R52" s="15" t="n">
        <v>622</v>
      </c>
      <c r="S52" s="15" t="n">
        <v>28</v>
      </c>
      <c r="T52" s="15" t="n">
        <v>24</v>
      </c>
      <c r="U52" s="15" t="n">
        <v>-4</v>
      </c>
      <c r="V52" s="22" t="n">
        <v>6</v>
      </c>
      <c r="W52" s="15" t="n">
        <v>109</v>
      </c>
      <c r="X52" s="22" t="n">
        <v>48</v>
      </c>
      <c r="Y52" s="23" t="n">
        <f aca="false">(R52-Q52)/Q52</f>
        <v>-0.142068965517241</v>
      </c>
      <c r="Z52" s="24"/>
      <c r="AA52" s="15" t="s">
        <v>49</v>
      </c>
      <c r="AB52" s="15" t="n">
        <v>800</v>
      </c>
      <c r="AC52" s="15" t="n">
        <f aca="false">VLOOKUP(D52,'各门店销售情况明细表（19.9.3）'!B:J,9,0)</f>
        <v>3841</v>
      </c>
    </row>
    <row r="53" customFormat="false" ht="13.5" hidden="false" customHeight="false" outlineLevel="0" collapsed="false">
      <c r="A53" s="15" t="n">
        <v>51</v>
      </c>
      <c r="B53" s="16" t="n">
        <v>6147</v>
      </c>
      <c r="C53" s="17" t="s">
        <v>134</v>
      </c>
      <c r="D53" s="15" t="n">
        <v>105751</v>
      </c>
      <c r="E53" s="18" t="s">
        <v>135</v>
      </c>
      <c r="F53" s="19" t="s">
        <v>36</v>
      </c>
      <c r="G53" s="15" t="n">
        <v>2.9</v>
      </c>
      <c r="H53" s="15"/>
      <c r="I53" s="20" t="n">
        <v>6.301803</v>
      </c>
      <c r="J53" s="20" t="n">
        <v>4.807591</v>
      </c>
      <c r="K53" s="20" t="n">
        <v>1.81259910067354</v>
      </c>
      <c r="L53" s="20" t="n">
        <v>1.40515578851982</v>
      </c>
      <c r="M53" s="21" t="n">
        <v>995</v>
      </c>
      <c r="N53" s="15" t="n">
        <v>832</v>
      </c>
      <c r="O53" s="20" t="n">
        <v>63.15</v>
      </c>
      <c r="P53" s="20" t="n">
        <v>57.78</v>
      </c>
      <c r="Q53" s="15" t="n">
        <v>702</v>
      </c>
      <c r="R53" s="15" t="n">
        <v>672</v>
      </c>
      <c r="S53" s="15" t="n">
        <v>28</v>
      </c>
      <c r="T53" s="15" t="n">
        <v>27</v>
      </c>
      <c r="U53" s="15" t="n">
        <v>-1</v>
      </c>
      <c r="V53" s="22" t="n">
        <v>6</v>
      </c>
      <c r="W53" s="15" t="n">
        <v>36</v>
      </c>
      <c r="X53" s="22" t="n">
        <v>36</v>
      </c>
      <c r="Y53" s="23" t="n">
        <f aca="false">(R53-Q53)/Q53</f>
        <v>-0.0427350427350427</v>
      </c>
      <c r="Z53" s="24"/>
      <c r="AA53" s="15" t="s">
        <v>33</v>
      </c>
      <c r="AB53" s="15" t="n">
        <v>750</v>
      </c>
      <c r="AC53" s="15" t="n">
        <f aca="false">VLOOKUP(D53,'各门店销售情况明细表（19.9.3）'!B:J,9,0)</f>
        <v>2503</v>
      </c>
    </row>
    <row r="54" customFormat="false" ht="13.5" hidden="false" customHeight="false" outlineLevel="0" collapsed="false">
      <c r="A54" s="15" t="n">
        <v>52</v>
      </c>
      <c r="B54" s="16" t="n">
        <v>6148</v>
      </c>
      <c r="C54" s="17" t="s">
        <v>136</v>
      </c>
      <c r="D54" s="15" t="n">
        <v>594</v>
      </c>
      <c r="E54" s="18" t="s">
        <v>137</v>
      </c>
      <c r="F54" s="19" t="s">
        <v>32</v>
      </c>
      <c r="G54" s="15" t="n">
        <v>2.5</v>
      </c>
      <c r="H54" s="15"/>
      <c r="I54" s="20" t="n">
        <v>5.220383</v>
      </c>
      <c r="J54" s="20" t="n">
        <v>5.521612</v>
      </c>
      <c r="K54" s="20" t="n">
        <v>1.37615658445808</v>
      </c>
      <c r="L54" s="20" t="n">
        <v>1.53929606459592</v>
      </c>
      <c r="M54" s="21" t="n">
        <v>644</v>
      </c>
      <c r="N54" s="15" t="n">
        <v>688</v>
      </c>
      <c r="O54" s="20" t="n">
        <v>81.06</v>
      </c>
      <c r="P54" s="20" t="n">
        <v>80.26</v>
      </c>
      <c r="Q54" s="15" t="n">
        <v>556</v>
      </c>
      <c r="R54" s="15" t="n">
        <v>579</v>
      </c>
      <c r="S54" s="15" t="n">
        <v>28</v>
      </c>
      <c r="T54" s="15" t="n">
        <v>27</v>
      </c>
      <c r="U54" s="15" t="n">
        <v>-1</v>
      </c>
      <c r="V54" s="22" t="n">
        <v>6</v>
      </c>
      <c r="W54" s="15" t="n">
        <v>-17</v>
      </c>
      <c r="X54" s="22" t="n">
        <v>0</v>
      </c>
      <c r="Y54" s="23" t="n">
        <f aca="false">(R54-Q54)/Q54</f>
        <v>0.0413669064748201</v>
      </c>
      <c r="Z54" s="24"/>
      <c r="AA54" s="15" t="s">
        <v>46</v>
      </c>
      <c r="AB54" s="15" t="n">
        <v>700</v>
      </c>
      <c r="AC54" s="15" t="n">
        <f aca="false">VLOOKUP(D54,'各门店销售情况明细表（19.9.3）'!B:J,9,0)</f>
        <v>1252</v>
      </c>
    </row>
    <row r="55" customFormat="false" ht="13.5" hidden="false" customHeight="false" outlineLevel="0" collapsed="false">
      <c r="A55" s="15" t="n">
        <v>53</v>
      </c>
      <c r="B55" s="16" t="n">
        <v>6220</v>
      </c>
      <c r="C55" s="17" t="s">
        <v>138</v>
      </c>
      <c r="D55" s="15" t="n">
        <v>399</v>
      </c>
      <c r="E55" s="18" t="s">
        <v>103</v>
      </c>
      <c r="F55" s="19" t="s">
        <v>36</v>
      </c>
      <c r="G55" s="15" t="n">
        <v>8.2</v>
      </c>
      <c r="H55" s="15"/>
      <c r="I55" s="20" t="n">
        <v>8.658049</v>
      </c>
      <c r="J55" s="20" t="n">
        <v>6.108615</v>
      </c>
      <c r="K55" s="20" t="n">
        <v>2.51539562572017</v>
      </c>
      <c r="L55" s="20" t="n">
        <v>1.88627706726409</v>
      </c>
      <c r="M55" s="21" t="n">
        <v>880</v>
      </c>
      <c r="N55" s="15" t="n">
        <v>578</v>
      </c>
      <c r="O55" s="20" t="n">
        <v>98.15</v>
      </c>
      <c r="P55" s="20" t="n">
        <v>105.03</v>
      </c>
      <c r="Q55" s="15" t="n">
        <v>669</v>
      </c>
      <c r="R55" s="15" t="n">
        <v>464</v>
      </c>
      <c r="S55" s="15" t="n">
        <v>28</v>
      </c>
      <c r="T55" s="15" t="n">
        <v>23</v>
      </c>
      <c r="U55" s="15" t="n">
        <v>-5</v>
      </c>
      <c r="V55" s="22" t="n">
        <v>6</v>
      </c>
      <c r="W55" s="15" t="n">
        <v>211</v>
      </c>
      <c r="X55" s="22" t="n">
        <v>72</v>
      </c>
      <c r="Y55" s="23" t="n">
        <f aca="false">(R55-Q55)/Q55</f>
        <v>-0.306427503736921</v>
      </c>
      <c r="Z55" s="24"/>
      <c r="AA55" s="15" t="s">
        <v>33</v>
      </c>
      <c r="AB55" s="15" t="n">
        <v>750</v>
      </c>
      <c r="AC55" s="15" t="n">
        <f aca="false">VLOOKUP(D55,'各门店销售情况明细表（19.9.3）'!B:J,9,0)</f>
        <v>2333</v>
      </c>
    </row>
    <row r="56" customFormat="false" ht="13.5" hidden="false" customHeight="false" outlineLevel="0" collapsed="false">
      <c r="A56" s="15" t="n">
        <v>54</v>
      </c>
      <c r="B56" s="16" t="n">
        <v>6232</v>
      </c>
      <c r="C56" s="17" t="s">
        <v>139</v>
      </c>
      <c r="D56" s="15" t="n">
        <v>594</v>
      </c>
      <c r="E56" s="18" t="s">
        <v>137</v>
      </c>
      <c r="F56" s="19" t="s">
        <v>32</v>
      </c>
      <c r="G56" s="15" t="n">
        <v>8.2</v>
      </c>
      <c r="H56" s="15"/>
      <c r="I56" s="20" t="n">
        <v>5.966163</v>
      </c>
      <c r="J56" s="20" t="n">
        <v>6.232756</v>
      </c>
      <c r="K56" s="20" t="n">
        <v>1.69079231777367</v>
      </c>
      <c r="L56" s="20" t="n">
        <v>1.8227541159333</v>
      </c>
      <c r="M56" s="21" t="n">
        <v>828</v>
      </c>
      <c r="N56" s="15" t="n">
        <v>749</v>
      </c>
      <c r="O56" s="20" t="n">
        <v>72.06</v>
      </c>
      <c r="P56" s="20" t="n">
        <v>83.21</v>
      </c>
      <c r="Q56" s="15" t="n">
        <v>639</v>
      </c>
      <c r="R56" s="15" t="n">
        <v>582</v>
      </c>
      <c r="S56" s="15" t="n">
        <v>28</v>
      </c>
      <c r="T56" s="15" t="n">
        <v>27</v>
      </c>
      <c r="U56" s="15" t="n">
        <v>-1</v>
      </c>
      <c r="V56" s="22" t="n">
        <v>6</v>
      </c>
      <c r="W56" s="15" t="n">
        <v>63</v>
      </c>
      <c r="X56" s="22" t="n">
        <v>48</v>
      </c>
      <c r="Y56" s="23" t="n">
        <f aca="false">(R56-Q56)/Q56</f>
        <v>-0.0892018779342723</v>
      </c>
      <c r="Z56" s="24"/>
      <c r="AA56" s="15" t="s">
        <v>46</v>
      </c>
      <c r="AB56" s="15" t="n">
        <v>700</v>
      </c>
      <c r="AC56" s="15" t="n">
        <f aca="false">VLOOKUP(D56,'各门店销售情况明细表（19.9.3）'!B:J,9,0)</f>
        <v>1252</v>
      </c>
    </row>
    <row r="57" customFormat="false" ht="13.5" hidden="false" customHeight="false" outlineLevel="0" collapsed="false">
      <c r="A57" s="15" t="n">
        <v>55</v>
      </c>
      <c r="B57" s="16" t="n">
        <v>6251</v>
      </c>
      <c r="C57" s="17" t="s">
        <v>140</v>
      </c>
      <c r="D57" s="15" t="n">
        <v>102567</v>
      </c>
      <c r="E57" s="18" t="s">
        <v>65</v>
      </c>
      <c r="F57" s="19" t="s">
        <v>66</v>
      </c>
      <c r="G57" s="15" t="n">
        <v>8.2</v>
      </c>
      <c r="H57" s="15"/>
      <c r="I57" s="20" t="n">
        <v>6.859147</v>
      </c>
      <c r="J57" s="20" t="n">
        <v>3.892524</v>
      </c>
      <c r="K57" s="20" t="n">
        <v>2.21860254323337</v>
      </c>
      <c r="L57" s="20" t="n">
        <v>1.18385727590006</v>
      </c>
      <c r="M57" s="21" t="n">
        <v>977</v>
      </c>
      <c r="N57" s="15" t="n">
        <v>653</v>
      </c>
      <c r="O57" s="20" t="n">
        <v>69.52</v>
      </c>
      <c r="P57" s="20" t="n">
        <v>59.61</v>
      </c>
      <c r="Q57" s="15" t="n">
        <v>654</v>
      </c>
      <c r="R57" s="15" t="n">
        <v>487</v>
      </c>
      <c r="S57" s="15" t="n">
        <v>27</v>
      </c>
      <c r="T57" s="15" t="n">
        <v>28</v>
      </c>
      <c r="U57" s="15" t="n">
        <v>1</v>
      </c>
      <c r="V57" s="22" t="n">
        <v>6</v>
      </c>
      <c r="W57" s="15" t="n">
        <v>173</v>
      </c>
      <c r="X57" s="22" t="n">
        <v>0</v>
      </c>
      <c r="Y57" s="23" t="n">
        <f aca="false">(R57-Q57)/Q57</f>
        <v>-0.255351681957187</v>
      </c>
      <c r="Z57" s="26" t="s">
        <v>141</v>
      </c>
      <c r="AA57" s="15" t="s">
        <v>46</v>
      </c>
      <c r="AB57" s="15" t="n">
        <v>700</v>
      </c>
      <c r="AC57" s="15" t="n">
        <f aca="false">VLOOKUP(D57,'各门店销售情况明细表（19.9.3）'!B:J,9,0)</f>
        <v>1140</v>
      </c>
    </row>
    <row r="58" customFormat="false" ht="13.5" hidden="false" customHeight="false" outlineLevel="0" collapsed="false">
      <c r="A58" s="15" t="n">
        <v>56</v>
      </c>
      <c r="B58" s="16" t="n">
        <v>6301</v>
      </c>
      <c r="C58" s="17" t="s">
        <v>142</v>
      </c>
      <c r="D58" s="15" t="n">
        <v>54</v>
      </c>
      <c r="E58" s="18" t="s">
        <v>143</v>
      </c>
      <c r="F58" s="19" t="s">
        <v>90</v>
      </c>
      <c r="G58" s="15" t="n">
        <v>8.1</v>
      </c>
      <c r="H58" s="15"/>
      <c r="I58" s="20" t="n">
        <v>7.480528</v>
      </c>
      <c r="J58" s="20" t="n">
        <v>4.804448</v>
      </c>
      <c r="K58" s="20" t="n">
        <v>2.06352932298737</v>
      </c>
      <c r="L58" s="20" t="n">
        <v>1.47305242949302</v>
      </c>
      <c r="M58" s="21" t="n">
        <v>844</v>
      </c>
      <c r="N58" s="15" t="n">
        <v>608</v>
      </c>
      <c r="O58" s="20" t="n">
        <v>88.63</v>
      </c>
      <c r="P58" s="20" t="n">
        <v>79.02</v>
      </c>
      <c r="Q58" s="15" t="n">
        <v>514</v>
      </c>
      <c r="R58" s="15" t="n">
        <v>432</v>
      </c>
      <c r="S58" s="15" t="n">
        <v>27</v>
      </c>
      <c r="T58" s="15" t="n">
        <v>21</v>
      </c>
      <c r="U58" s="15" t="n">
        <v>-6</v>
      </c>
      <c r="V58" s="22" t="n">
        <v>6</v>
      </c>
      <c r="W58" s="15" t="n">
        <v>88</v>
      </c>
      <c r="X58" s="22" t="n">
        <v>48</v>
      </c>
      <c r="Y58" s="23" t="n">
        <f aca="false">(R58-Q58)/Q58</f>
        <v>-0.159533073929961</v>
      </c>
      <c r="Z58" s="24"/>
      <c r="AA58" s="15" t="s">
        <v>33</v>
      </c>
      <c r="AB58" s="15" t="n">
        <v>750</v>
      </c>
      <c r="AC58" s="15" t="n">
        <f aca="false">VLOOKUP(D58,'各门店销售情况明细表（19.9.3）'!B:J,9,0)</f>
        <v>2629</v>
      </c>
    </row>
    <row r="59" customFormat="false" ht="13.5" hidden="false" customHeight="false" outlineLevel="0" collapsed="false">
      <c r="A59" s="15" t="n">
        <v>57</v>
      </c>
      <c r="B59" s="16" t="n">
        <v>6303</v>
      </c>
      <c r="C59" s="17" t="s">
        <v>144</v>
      </c>
      <c r="D59" s="15" t="n">
        <v>585</v>
      </c>
      <c r="E59" s="18" t="s">
        <v>145</v>
      </c>
      <c r="F59" s="19" t="s">
        <v>40</v>
      </c>
      <c r="G59" s="15" t="n">
        <v>8.1</v>
      </c>
      <c r="H59" s="15"/>
      <c r="I59" s="20" t="n">
        <v>9.499031</v>
      </c>
      <c r="J59" s="20" t="n">
        <v>8.289293</v>
      </c>
      <c r="K59" s="20" t="n">
        <v>2.74471586592838</v>
      </c>
      <c r="L59" s="20" t="n">
        <v>2.57382407932304</v>
      </c>
      <c r="M59" s="21" t="n">
        <v>1426</v>
      </c>
      <c r="N59" s="15" t="n">
        <v>1165</v>
      </c>
      <c r="O59" s="20" t="n">
        <v>66.52</v>
      </c>
      <c r="P59" s="20" t="n">
        <v>71.01</v>
      </c>
      <c r="Q59" s="15" t="n">
        <v>794</v>
      </c>
      <c r="R59" s="15" t="n">
        <v>714</v>
      </c>
      <c r="S59" s="15" t="n">
        <v>30</v>
      </c>
      <c r="T59" s="15" t="n">
        <v>27</v>
      </c>
      <c r="U59" s="15" t="n">
        <v>-3</v>
      </c>
      <c r="V59" s="22" t="n">
        <v>6</v>
      </c>
      <c r="W59" s="15" t="n">
        <v>86</v>
      </c>
      <c r="X59" s="22" t="n">
        <v>48</v>
      </c>
      <c r="Y59" s="23" t="n">
        <f aca="false">(R59-Q59)/Q59</f>
        <v>-0.100755667506297</v>
      </c>
      <c r="Z59" s="24"/>
      <c r="AA59" s="15" t="s">
        <v>41</v>
      </c>
      <c r="AB59" s="15" t="n">
        <v>850</v>
      </c>
      <c r="AC59" s="15" t="n">
        <f aca="false">VLOOKUP(D59,'各门店销售情况明细表（19.9.3）'!B:J,9,0)</f>
        <v>4223</v>
      </c>
    </row>
    <row r="60" customFormat="false" ht="13.5" hidden="false" customHeight="false" outlineLevel="0" collapsed="false">
      <c r="A60" s="15" t="n">
        <v>58</v>
      </c>
      <c r="B60" s="16" t="n">
        <v>6306</v>
      </c>
      <c r="C60" s="17" t="s">
        <v>146</v>
      </c>
      <c r="D60" s="15" t="n">
        <v>103199</v>
      </c>
      <c r="E60" s="18" t="s">
        <v>147</v>
      </c>
      <c r="F60" s="19" t="s">
        <v>40</v>
      </c>
      <c r="G60" s="15" t="n">
        <v>2.4</v>
      </c>
      <c r="H60" s="15"/>
      <c r="I60" s="20" t="n">
        <v>5.754891</v>
      </c>
      <c r="J60" s="20" t="n">
        <v>4.775418</v>
      </c>
      <c r="K60" s="20" t="n">
        <v>1.96261082117396</v>
      </c>
      <c r="L60" s="20" t="n">
        <v>1.574949234476</v>
      </c>
      <c r="M60" s="21" t="n">
        <v>1158</v>
      </c>
      <c r="N60" s="15" t="n">
        <v>1120</v>
      </c>
      <c r="O60" s="20" t="n">
        <v>49.7</v>
      </c>
      <c r="P60" s="20" t="n">
        <v>42.64</v>
      </c>
      <c r="Q60" s="15" t="n">
        <v>714</v>
      </c>
      <c r="R60" s="15" t="n">
        <v>715</v>
      </c>
      <c r="S60" s="15" t="n">
        <v>29</v>
      </c>
      <c r="T60" s="15" t="n">
        <v>27</v>
      </c>
      <c r="U60" s="15" t="n">
        <v>-2</v>
      </c>
      <c r="V60" s="22" t="n">
        <v>6</v>
      </c>
      <c r="W60" s="15" t="n">
        <v>5</v>
      </c>
      <c r="X60" s="22" t="n">
        <v>30</v>
      </c>
      <c r="Y60" s="23" t="n">
        <f aca="false">(R60-Q60)/Q60</f>
        <v>0.00140056022408964</v>
      </c>
      <c r="Z60" s="24"/>
      <c r="AA60" s="15" t="s">
        <v>33</v>
      </c>
      <c r="AB60" s="15" t="n">
        <v>750</v>
      </c>
      <c r="AC60" s="15" t="n">
        <f aca="false">VLOOKUP(D60,'各门店销售情况明细表（19.9.3）'!B:J,9,0)</f>
        <v>2886</v>
      </c>
    </row>
    <row r="61" customFormat="false" ht="13.5" hidden="false" customHeight="false" outlineLevel="0" collapsed="false">
      <c r="A61" s="15" t="n">
        <v>59</v>
      </c>
      <c r="B61" s="16" t="n">
        <v>6385</v>
      </c>
      <c r="C61" s="17" t="s">
        <v>148</v>
      </c>
      <c r="D61" s="15" t="n">
        <v>704</v>
      </c>
      <c r="E61" s="18" t="s">
        <v>120</v>
      </c>
      <c r="F61" s="19" t="s">
        <v>90</v>
      </c>
      <c r="G61" s="15" t="n">
        <v>7.2</v>
      </c>
      <c r="H61" s="15"/>
      <c r="I61" s="20" t="n">
        <v>3.03627</v>
      </c>
      <c r="J61" s="20" t="n">
        <v>3.222118</v>
      </c>
      <c r="K61" s="20" t="n">
        <v>0.9007473007675</v>
      </c>
      <c r="L61" s="20" t="n">
        <v>1.07350739382597</v>
      </c>
      <c r="M61" s="21" t="n">
        <v>528</v>
      </c>
      <c r="N61" s="15" t="n">
        <v>602</v>
      </c>
      <c r="O61" s="20" t="n">
        <v>57.51</v>
      </c>
      <c r="P61" s="20" t="n">
        <v>53.12</v>
      </c>
      <c r="Q61" s="15" t="n">
        <v>464</v>
      </c>
      <c r="R61" s="15" t="n">
        <v>539</v>
      </c>
      <c r="S61" s="15" t="n">
        <v>16</v>
      </c>
      <c r="T61" s="15" t="n">
        <v>30</v>
      </c>
      <c r="U61" s="15" t="n">
        <v>14</v>
      </c>
      <c r="V61" s="22" t="n">
        <v>6</v>
      </c>
      <c r="W61" s="15" t="n">
        <v>-69</v>
      </c>
      <c r="X61" s="22" t="n">
        <v>0</v>
      </c>
      <c r="Y61" s="23" t="n">
        <f aca="false">(R61-Q61)/Q61</f>
        <v>0.161637931034483</v>
      </c>
      <c r="Z61" s="26" t="s">
        <v>149</v>
      </c>
      <c r="AA61" s="15" t="s">
        <v>46</v>
      </c>
      <c r="AB61" s="15" t="n">
        <v>700</v>
      </c>
      <c r="AC61" s="15" t="n">
        <f aca="false">VLOOKUP(D61,'各门店销售情况明细表（19.9.3）'!B:J,9,0)</f>
        <v>1646</v>
      </c>
    </row>
    <row r="62" customFormat="false" ht="13.5" hidden="false" customHeight="false" outlineLevel="0" collapsed="false">
      <c r="A62" s="15" t="n">
        <v>60</v>
      </c>
      <c r="B62" s="16" t="n">
        <v>6390</v>
      </c>
      <c r="C62" s="17" t="s">
        <v>150</v>
      </c>
      <c r="D62" s="15" t="n">
        <v>572</v>
      </c>
      <c r="E62" s="18" t="s">
        <v>151</v>
      </c>
      <c r="F62" s="19" t="s">
        <v>27</v>
      </c>
      <c r="G62" s="15" t="n">
        <v>7.2</v>
      </c>
      <c r="H62" s="15"/>
      <c r="I62" s="20" t="n">
        <v>3.9611</v>
      </c>
      <c r="J62" s="20" t="n">
        <v>5.259959</v>
      </c>
      <c r="K62" s="20" t="n">
        <v>1.09508686690297</v>
      </c>
      <c r="L62" s="20" t="n">
        <v>1.39614264041494</v>
      </c>
      <c r="M62" s="21" t="n">
        <v>618</v>
      </c>
      <c r="N62" s="15" t="n">
        <v>512</v>
      </c>
      <c r="O62" s="20" t="n">
        <v>64.1</v>
      </c>
      <c r="P62" s="20" t="n">
        <v>102.73</v>
      </c>
      <c r="Q62" s="15" t="n">
        <v>525</v>
      </c>
      <c r="R62" s="15" t="n">
        <v>424</v>
      </c>
      <c r="S62" s="15" t="n">
        <v>30</v>
      </c>
      <c r="T62" s="15" t="n">
        <v>25</v>
      </c>
      <c r="U62" s="15" t="n">
        <v>-5</v>
      </c>
      <c r="V62" s="22" t="n">
        <v>6</v>
      </c>
      <c r="W62" s="15" t="n">
        <v>107</v>
      </c>
      <c r="X62" s="22" t="n">
        <v>48</v>
      </c>
      <c r="Y62" s="23" t="n">
        <f aca="false">(R62-Q62)/Q62</f>
        <v>-0.192380952380952</v>
      </c>
      <c r="Z62" s="24"/>
      <c r="AA62" s="15" t="s">
        <v>46</v>
      </c>
      <c r="AB62" s="15" t="n">
        <v>700</v>
      </c>
      <c r="AC62" s="15" t="n">
        <f aca="false">VLOOKUP(D62,'各门店销售情况明细表（19.9.3）'!B:J,9,0)</f>
        <v>1945</v>
      </c>
    </row>
    <row r="63" customFormat="false" ht="13.5" hidden="false" customHeight="false" outlineLevel="0" collapsed="false">
      <c r="A63" s="15" t="n">
        <v>61</v>
      </c>
      <c r="B63" s="16" t="n">
        <v>6454</v>
      </c>
      <c r="C63" s="17" t="s">
        <v>152</v>
      </c>
      <c r="D63" s="15" t="n">
        <v>571</v>
      </c>
      <c r="E63" s="18" t="s">
        <v>110</v>
      </c>
      <c r="F63" s="19" t="s">
        <v>36</v>
      </c>
      <c r="G63" s="15" t="n">
        <v>8.1</v>
      </c>
      <c r="H63" s="15"/>
      <c r="I63" s="20" t="n">
        <v>13.534089</v>
      </c>
      <c r="J63" s="20" t="n">
        <v>13.980037</v>
      </c>
      <c r="K63" s="20" t="n">
        <v>3.75605733088597</v>
      </c>
      <c r="L63" s="20" t="n">
        <v>3.91410285686989</v>
      </c>
      <c r="M63" s="21" t="n">
        <v>1206</v>
      </c>
      <c r="N63" s="15" t="n">
        <v>1143</v>
      </c>
      <c r="O63" s="20" t="n">
        <v>112.22</v>
      </c>
      <c r="P63" s="20" t="n">
        <v>121.96</v>
      </c>
      <c r="Q63" s="15" t="n">
        <v>822</v>
      </c>
      <c r="R63" s="15" t="n">
        <v>758</v>
      </c>
      <c r="S63" s="15" t="n">
        <v>27</v>
      </c>
      <c r="T63" s="15" t="n">
        <v>28</v>
      </c>
      <c r="U63" s="15" t="n">
        <v>1</v>
      </c>
      <c r="V63" s="22" t="n">
        <v>6</v>
      </c>
      <c r="W63" s="15" t="n">
        <v>70</v>
      </c>
      <c r="X63" s="22" t="n">
        <v>48</v>
      </c>
      <c r="Y63" s="23" t="n">
        <f aca="false">(R63-Q63)/Q63</f>
        <v>-0.0778588807785888</v>
      </c>
      <c r="Z63" s="24"/>
      <c r="AA63" s="15" t="s">
        <v>41</v>
      </c>
      <c r="AB63" s="15" t="n">
        <v>850</v>
      </c>
      <c r="AC63" s="15" t="n">
        <f aca="false">VLOOKUP(D63,'各门店销售情况明细表（19.9.3）'!B:J,9,0)</f>
        <v>4304</v>
      </c>
    </row>
    <row r="64" customFormat="false" ht="13.5" hidden="false" customHeight="false" outlineLevel="0" collapsed="false">
      <c r="A64" s="15" t="n">
        <v>62</v>
      </c>
      <c r="B64" s="16" t="n">
        <v>6456</v>
      </c>
      <c r="C64" s="17" t="s">
        <v>153</v>
      </c>
      <c r="D64" s="15" t="n">
        <v>727</v>
      </c>
      <c r="E64" s="18" t="s">
        <v>154</v>
      </c>
      <c r="F64" s="19" t="s">
        <v>40</v>
      </c>
      <c r="G64" s="15" t="n">
        <v>8.1</v>
      </c>
      <c r="H64" s="15"/>
      <c r="I64" s="20" t="n">
        <v>5.643598</v>
      </c>
      <c r="J64" s="20" t="n">
        <v>4.239475</v>
      </c>
      <c r="K64" s="20" t="n">
        <v>1.64347656350938</v>
      </c>
      <c r="L64" s="20" t="n">
        <v>1.27565526606136</v>
      </c>
      <c r="M64" s="21" t="n">
        <v>818</v>
      </c>
      <c r="N64" s="15" t="n">
        <v>490</v>
      </c>
      <c r="O64" s="20" t="n">
        <v>68.99</v>
      </c>
      <c r="P64" s="20" t="n">
        <v>86.52</v>
      </c>
      <c r="Q64" s="15" t="n">
        <v>598</v>
      </c>
      <c r="R64" s="15" t="n">
        <v>438</v>
      </c>
      <c r="S64" s="15" t="n">
        <v>28</v>
      </c>
      <c r="T64" s="15" t="n">
        <v>26</v>
      </c>
      <c r="U64" s="15" t="n">
        <v>-2</v>
      </c>
      <c r="V64" s="22" t="n">
        <v>6</v>
      </c>
      <c r="W64" s="15" t="n">
        <v>166</v>
      </c>
      <c r="X64" s="22" t="n">
        <v>72</v>
      </c>
      <c r="Y64" s="23" t="n">
        <f aca="false">(R64-Q64)/Q64</f>
        <v>-0.267558528428094</v>
      </c>
      <c r="Z64" s="24"/>
      <c r="AA64" s="15" t="s">
        <v>46</v>
      </c>
      <c r="AB64" s="15" t="n">
        <v>700</v>
      </c>
      <c r="AC64" s="15" t="n">
        <f aca="false">VLOOKUP(D64,'各门店销售情况明细表（19.9.3）'!B:J,9,0)</f>
        <v>1922</v>
      </c>
    </row>
    <row r="65" customFormat="false" ht="13.5" hidden="false" customHeight="false" outlineLevel="0" collapsed="false">
      <c r="A65" s="15" t="n">
        <v>63</v>
      </c>
      <c r="B65" s="16" t="n">
        <v>6472</v>
      </c>
      <c r="C65" s="17" t="s">
        <v>155</v>
      </c>
      <c r="D65" s="15" t="n">
        <v>104428</v>
      </c>
      <c r="E65" s="18" t="s">
        <v>156</v>
      </c>
      <c r="F65" s="19" t="s">
        <v>90</v>
      </c>
      <c r="G65" s="15" t="n">
        <v>8</v>
      </c>
      <c r="H65" s="15"/>
      <c r="I65" s="20" t="n">
        <v>8.663078</v>
      </c>
      <c r="J65" s="20" t="n">
        <v>6.033198</v>
      </c>
      <c r="K65" s="20" t="n">
        <v>2.30252584929364</v>
      </c>
      <c r="L65" s="20" t="n">
        <v>1.67549190757992</v>
      </c>
      <c r="M65" s="21" t="n">
        <v>871</v>
      </c>
      <c r="N65" s="15" t="n">
        <v>716</v>
      </c>
      <c r="O65" s="20" t="n">
        <v>98.91</v>
      </c>
      <c r="P65" s="20" t="n">
        <v>84.09</v>
      </c>
      <c r="Q65" s="15" t="n">
        <v>691</v>
      </c>
      <c r="R65" s="15" t="n">
        <v>662</v>
      </c>
      <c r="S65" s="15" t="n">
        <v>30</v>
      </c>
      <c r="T65" s="15" t="n">
        <v>30</v>
      </c>
      <c r="U65" s="15" t="n">
        <v>0</v>
      </c>
      <c r="V65" s="22" t="n">
        <v>6</v>
      </c>
      <c r="W65" s="15" t="n">
        <v>35</v>
      </c>
      <c r="X65" s="22" t="n">
        <v>36</v>
      </c>
      <c r="Y65" s="23" t="n">
        <f aca="false">(R65-Q65)/Q65</f>
        <v>-0.0419681620839363</v>
      </c>
      <c r="Z65" s="24"/>
      <c r="AA65" s="15" t="s">
        <v>46</v>
      </c>
      <c r="AB65" s="15" t="n">
        <v>700</v>
      </c>
      <c r="AC65" s="15" t="n">
        <f aca="false">VLOOKUP(D65,'各门店销售情况明细表（19.9.3）'!B:J,9,0)</f>
        <v>1645</v>
      </c>
    </row>
    <row r="66" customFormat="false" ht="13.5" hidden="false" customHeight="false" outlineLevel="0" collapsed="false">
      <c r="A66" s="15" t="n">
        <v>64</v>
      </c>
      <c r="B66" s="16" t="n">
        <v>6492</v>
      </c>
      <c r="C66" s="17" t="s">
        <v>157</v>
      </c>
      <c r="D66" s="15" t="n">
        <v>713</v>
      </c>
      <c r="E66" s="18" t="s">
        <v>158</v>
      </c>
      <c r="F66" s="19" t="s">
        <v>90</v>
      </c>
      <c r="G66" s="15" t="n">
        <v>8</v>
      </c>
      <c r="H66" s="15"/>
      <c r="I66" s="20" t="n">
        <v>4.817256</v>
      </c>
      <c r="J66" s="20" t="n">
        <v>4.093621</v>
      </c>
      <c r="K66" s="20" t="n">
        <v>1.51554439222341</v>
      </c>
      <c r="L66" s="20" t="n">
        <v>1.23743744159995</v>
      </c>
      <c r="M66" s="21" t="n">
        <v>567</v>
      </c>
      <c r="N66" s="15" t="n">
        <v>601</v>
      </c>
      <c r="O66" s="20" t="n">
        <v>84.78</v>
      </c>
      <c r="P66" s="20" t="n">
        <v>68.11</v>
      </c>
      <c r="Q66" s="15" t="n">
        <v>582</v>
      </c>
      <c r="R66" s="15" t="n">
        <v>572</v>
      </c>
      <c r="S66" s="15" t="n">
        <v>28</v>
      </c>
      <c r="T66" s="15" t="n">
        <v>29</v>
      </c>
      <c r="U66" s="15" t="n">
        <v>1</v>
      </c>
      <c r="V66" s="22" t="n">
        <v>6</v>
      </c>
      <c r="W66" s="15" t="n">
        <v>16</v>
      </c>
      <c r="X66" s="22" t="n">
        <v>36</v>
      </c>
      <c r="Y66" s="23" t="n">
        <f aca="false">(R66-Q66)/Q66</f>
        <v>-0.0171821305841924</v>
      </c>
      <c r="Z66" s="24"/>
      <c r="AA66" s="15" t="s">
        <v>46</v>
      </c>
      <c r="AB66" s="15" t="n">
        <v>700</v>
      </c>
      <c r="AC66" s="15" t="n">
        <f aca="false">VLOOKUP(D66,'各门店销售情况明细表（19.9.3）'!B:J,9,0)</f>
        <v>1030</v>
      </c>
    </row>
    <row r="67" customFormat="false" ht="13.5" hidden="false" customHeight="false" outlineLevel="0" collapsed="false">
      <c r="A67" s="15" t="n">
        <v>65</v>
      </c>
      <c r="B67" s="16" t="n">
        <v>6494</v>
      </c>
      <c r="C67" s="17" t="s">
        <v>159</v>
      </c>
      <c r="D67" s="15" t="n">
        <v>707</v>
      </c>
      <c r="E67" s="18" t="s">
        <v>160</v>
      </c>
      <c r="F67" s="19" t="s">
        <v>36</v>
      </c>
      <c r="G67" s="15" t="n">
        <v>8</v>
      </c>
      <c r="H67" s="15"/>
      <c r="I67" s="20" t="n">
        <v>11.113638</v>
      </c>
      <c r="J67" s="20" t="n">
        <v>8.729438</v>
      </c>
      <c r="K67" s="20" t="n">
        <v>3.68748931886991</v>
      </c>
      <c r="L67" s="20" t="n">
        <v>2.80650401882987</v>
      </c>
      <c r="M67" s="21" t="n">
        <v>1369</v>
      </c>
      <c r="N67" s="15" t="n">
        <v>1081</v>
      </c>
      <c r="O67" s="20" t="n">
        <v>80.79</v>
      </c>
      <c r="P67" s="20" t="n">
        <v>80.73</v>
      </c>
      <c r="Q67" s="15" t="n">
        <v>724</v>
      </c>
      <c r="R67" s="15" t="n">
        <v>623</v>
      </c>
      <c r="S67" s="15" t="n">
        <v>30</v>
      </c>
      <c r="T67" s="15" t="n">
        <v>28</v>
      </c>
      <c r="U67" s="15" t="n">
        <v>-2</v>
      </c>
      <c r="V67" s="22" t="n">
        <v>6</v>
      </c>
      <c r="W67" s="15" t="n">
        <v>107</v>
      </c>
      <c r="X67" s="22" t="n">
        <v>48</v>
      </c>
      <c r="Y67" s="23" t="n">
        <f aca="false">(R67-Q67)/Q67</f>
        <v>-0.139502762430939</v>
      </c>
      <c r="Z67" s="24"/>
      <c r="AA67" s="15" t="s">
        <v>49</v>
      </c>
      <c r="AB67" s="15" t="n">
        <v>800</v>
      </c>
      <c r="AC67" s="15" t="n">
        <f aca="false">VLOOKUP(D67,'各门店销售情况明细表（19.9.3）'!B:J,9,0)</f>
        <v>3657</v>
      </c>
    </row>
    <row r="68" customFormat="false" ht="13.5" hidden="false" customHeight="false" outlineLevel="0" collapsed="false">
      <c r="A68" s="15" t="n">
        <v>66</v>
      </c>
      <c r="B68" s="16" t="n">
        <v>6497</v>
      </c>
      <c r="C68" s="17" t="s">
        <v>161</v>
      </c>
      <c r="D68" s="15" t="n">
        <v>587</v>
      </c>
      <c r="E68" s="18" t="s">
        <v>162</v>
      </c>
      <c r="F68" s="19" t="s">
        <v>90</v>
      </c>
      <c r="G68" s="15" t="n">
        <v>8</v>
      </c>
      <c r="H68" s="15"/>
      <c r="I68" s="20" t="n">
        <v>4.635303</v>
      </c>
      <c r="J68" s="20" t="n">
        <v>4.536284</v>
      </c>
      <c r="K68" s="20" t="n">
        <v>1.34554586653999</v>
      </c>
      <c r="L68" s="20" t="n">
        <v>1.19356639360154</v>
      </c>
      <c r="M68" s="21" t="n">
        <v>634</v>
      </c>
      <c r="N68" s="15" t="n">
        <v>588</v>
      </c>
      <c r="O68" s="20" t="n">
        <v>73.11</v>
      </c>
      <c r="P68" s="20" t="n">
        <v>76.91</v>
      </c>
      <c r="Q68" s="15" t="n">
        <v>538</v>
      </c>
      <c r="R68" s="15" t="n">
        <v>530</v>
      </c>
      <c r="S68" s="15" t="n">
        <v>30</v>
      </c>
      <c r="T68" s="15" t="n">
        <v>27</v>
      </c>
      <c r="U68" s="15" t="n">
        <v>-3</v>
      </c>
      <c r="V68" s="22" t="n">
        <v>6</v>
      </c>
      <c r="W68" s="15" t="n">
        <v>14</v>
      </c>
      <c r="X68" s="22" t="n">
        <v>36</v>
      </c>
      <c r="Y68" s="23" t="n">
        <f aca="false">(R68-Q68)/Q68</f>
        <v>-0.0148698884758364</v>
      </c>
      <c r="Z68" s="24"/>
      <c r="AA68" s="15" t="s">
        <v>46</v>
      </c>
      <c r="AB68" s="15" t="n">
        <v>700</v>
      </c>
      <c r="AC68" s="15" t="n">
        <f aca="false">VLOOKUP(D68,'各门店销售情况明细表（19.9.3）'!B:J,9,0)</f>
        <v>1373</v>
      </c>
    </row>
    <row r="69" customFormat="false" ht="13.5" hidden="false" customHeight="false" outlineLevel="0" collapsed="false">
      <c r="A69" s="15" t="n">
        <v>67</v>
      </c>
      <c r="B69" s="16" t="n">
        <v>6505</v>
      </c>
      <c r="C69" s="17" t="s">
        <v>163</v>
      </c>
      <c r="D69" s="15" t="n">
        <v>704</v>
      </c>
      <c r="E69" s="18" t="s">
        <v>120</v>
      </c>
      <c r="F69" s="19" t="s">
        <v>90</v>
      </c>
      <c r="G69" s="15" t="n">
        <v>8</v>
      </c>
      <c r="H69" s="15"/>
      <c r="I69" s="20" t="n">
        <v>4.173901</v>
      </c>
      <c r="J69" s="20" t="n">
        <v>3.430233</v>
      </c>
      <c r="K69" s="20" t="n">
        <v>1.27266299274194</v>
      </c>
      <c r="L69" s="20" t="n">
        <v>1.04804414403995</v>
      </c>
      <c r="M69" s="21" t="n">
        <v>611</v>
      </c>
      <c r="N69" s="15" t="n">
        <v>594</v>
      </c>
      <c r="O69" s="20" t="n">
        <v>68.31</v>
      </c>
      <c r="P69" s="20" t="n">
        <v>57.75</v>
      </c>
      <c r="Q69" s="15" t="n">
        <v>544</v>
      </c>
      <c r="R69" s="15" t="n">
        <v>545</v>
      </c>
      <c r="S69" s="15" t="n">
        <v>28</v>
      </c>
      <c r="T69" s="15" t="n">
        <v>27</v>
      </c>
      <c r="U69" s="15" t="n">
        <v>-1</v>
      </c>
      <c r="V69" s="22" t="n">
        <v>6</v>
      </c>
      <c r="W69" s="15" t="n">
        <v>5</v>
      </c>
      <c r="X69" s="22" t="n">
        <v>30</v>
      </c>
      <c r="Y69" s="23" t="n">
        <f aca="false">(R69-Q69)/Q69</f>
        <v>0.00183823529411765</v>
      </c>
      <c r="Z69" s="24"/>
      <c r="AA69" s="15" t="s">
        <v>46</v>
      </c>
      <c r="AB69" s="15" t="n">
        <v>700</v>
      </c>
      <c r="AC69" s="15" t="n">
        <f aca="false">VLOOKUP(D69,'各门店销售情况明细表（19.9.3）'!B:J,9,0)</f>
        <v>1646</v>
      </c>
    </row>
    <row r="70" customFormat="false" ht="13.5" hidden="false" customHeight="false" outlineLevel="0" collapsed="false">
      <c r="A70" s="15" t="n">
        <v>68</v>
      </c>
      <c r="B70" s="16" t="n">
        <v>6506</v>
      </c>
      <c r="C70" s="17" t="s">
        <v>164</v>
      </c>
      <c r="D70" s="15" t="n">
        <v>738</v>
      </c>
      <c r="E70" s="18" t="s">
        <v>165</v>
      </c>
      <c r="F70" s="19" t="s">
        <v>90</v>
      </c>
      <c r="G70" s="15" t="n">
        <v>8</v>
      </c>
      <c r="H70" s="15"/>
      <c r="I70" s="20" t="n">
        <v>4.171926</v>
      </c>
      <c r="J70" s="20" t="n">
        <v>3.39134</v>
      </c>
      <c r="K70" s="20" t="n">
        <v>1.21433324750132</v>
      </c>
      <c r="L70" s="20" t="n">
        <v>1.00310138061999</v>
      </c>
      <c r="M70" s="21" t="n">
        <v>707</v>
      </c>
      <c r="N70" s="15" t="n">
        <v>544</v>
      </c>
      <c r="O70" s="20" t="n">
        <v>59.01</v>
      </c>
      <c r="P70" s="20" t="n">
        <v>62.01</v>
      </c>
      <c r="Q70" s="15" t="n">
        <v>620</v>
      </c>
      <c r="R70" s="15" t="n">
        <v>502</v>
      </c>
      <c r="S70" s="15" t="n">
        <v>21</v>
      </c>
      <c r="T70" s="15" t="n">
        <v>21</v>
      </c>
      <c r="U70" s="15" t="n">
        <v>0</v>
      </c>
      <c r="V70" s="22" t="n">
        <v>6</v>
      </c>
      <c r="W70" s="15" t="n">
        <v>124</v>
      </c>
      <c r="X70" s="22" t="n">
        <v>72</v>
      </c>
      <c r="Y70" s="23" t="n">
        <f aca="false">(R70-Q70)/Q70</f>
        <v>-0.190322580645161</v>
      </c>
      <c r="Z70" s="24"/>
      <c r="AA70" s="15" t="s">
        <v>46</v>
      </c>
      <c r="AB70" s="15" t="n">
        <v>700</v>
      </c>
      <c r="AC70" s="15" t="n">
        <f aca="false">VLOOKUP(D70,'各门店销售情况明细表（19.9.3）'!B:J,9,0)</f>
        <v>1260</v>
      </c>
    </row>
    <row r="71" customFormat="false" ht="13.5" hidden="false" customHeight="false" outlineLevel="0" collapsed="false">
      <c r="A71" s="15" t="n">
        <v>69</v>
      </c>
      <c r="B71" s="16" t="n">
        <v>6537</v>
      </c>
      <c r="C71" s="17" t="s">
        <v>166</v>
      </c>
      <c r="D71" s="15" t="n">
        <v>748</v>
      </c>
      <c r="E71" s="18" t="s">
        <v>167</v>
      </c>
      <c r="F71" s="19" t="s">
        <v>32</v>
      </c>
      <c r="G71" s="15" t="n">
        <v>3.3</v>
      </c>
      <c r="H71" s="15"/>
      <c r="I71" s="20" t="n">
        <v>7.35505</v>
      </c>
      <c r="J71" s="20" t="n">
        <v>6.628735</v>
      </c>
      <c r="K71" s="20" t="n">
        <v>2.10803976965798</v>
      </c>
      <c r="L71" s="20" t="n">
        <v>1.76050275049985</v>
      </c>
      <c r="M71" s="21" t="n">
        <v>871</v>
      </c>
      <c r="N71" s="15" t="n">
        <v>756</v>
      </c>
      <c r="O71" s="20" t="n">
        <v>84.44</v>
      </c>
      <c r="P71" s="20" t="n">
        <v>87.68</v>
      </c>
      <c r="Q71" s="15" t="n">
        <v>657</v>
      </c>
      <c r="R71" s="15" t="n">
        <v>618</v>
      </c>
      <c r="S71" s="15" t="n">
        <v>28</v>
      </c>
      <c r="T71" s="15" t="n">
        <v>27</v>
      </c>
      <c r="U71" s="15" t="n">
        <v>-1</v>
      </c>
      <c r="V71" s="22" t="n">
        <v>6</v>
      </c>
      <c r="W71" s="15" t="n">
        <v>45</v>
      </c>
      <c r="X71" s="22" t="n">
        <v>36</v>
      </c>
      <c r="Y71" s="23" t="n">
        <f aca="false">(R71-Q71)/Q71</f>
        <v>-0.0593607305936073</v>
      </c>
      <c r="Z71" s="24"/>
      <c r="AA71" s="15" t="s">
        <v>46</v>
      </c>
      <c r="AB71" s="15" t="n">
        <v>700</v>
      </c>
      <c r="AC71" s="15" t="n">
        <f aca="false">VLOOKUP(D71,'各门店销售情况明细表（19.9.3）'!B:J,9,0)</f>
        <v>1854</v>
      </c>
    </row>
    <row r="72" customFormat="false" ht="13.5" hidden="false" customHeight="false" outlineLevel="0" collapsed="false">
      <c r="A72" s="15" t="n">
        <v>70</v>
      </c>
      <c r="B72" s="16" t="n">
        <v>6607</v>
      </c>
      <c r="C72" s="17" t="s">
        <v>168</v>
      </c>
      <c r="D72" s="15" t="n">
        <v>726</v>
      </c>
      <c r="E72" s="18" t="s">
        <v>169</v>
      </c>
      <c r="F72" s="19" t="s">
        <v>40</v>
      </c>
      <c r="G72" s="15" t="n">
        <v>7.9</v>
      </c>
      <c r="H72" s="15"/>
      <c r="I72" s="20" t="n">
        <v>7.496727</v>
      </c>
      <c r="J72" s="20" t="n">
        <v>5.802634</v>
      </c>
      <c r="K72" s="20" t="n">
        <v>2.01315994086836</v>
      </c>
      <c r="L72" s="20" t="n">
        <v>1.65680408717341</v>
      </c>
      <c r="M72" s="21" t="n">
        <v>884</v>
      </c>
      <c r="N72" s="15" t="n">
        <v>809</v>
      </c>
      <c r="O72" s="20" t="n">
        <v>84.51</v>
      </c>
      <c r="P72" s="20" t="n">
        <v>71.5</v>
      </c>
      <c r="Q72" s="15" t="n">
        <v>669</v>
      </c>
      <c r="R72" s="15" t="n">
        <v>577</v>
      </c>
      <c r="S72" s="15" t="n">
        <v>29</v>
      </c>
      <c r="T72" s="15" t="n">
        <v>28</v>
      </c>
      <c r="U72" s="15" t="n">
        <v>-1</v>
      </c>
      <c r="V72" s="22" t="n">
        <v>6</v>
      </c>
      <c r="W72" s="15" t="n">
        <v>98</v>
      </c>
      <c r="X72" s="22" t="n">
        <v>48</v>
      </c>
      <c r="Y72" s="23" t="n">
        <f aca="false">(R72-Q72)/Q72</f>
        <v>-0.137518684603886</v>
      </c>
      <c r="Z72" s="24"/>
      <c r="AA72" s="15" t="s">
        <v>33</v>
      </c>
      <c r="AB72" s="15" t="n">
        <v>750</v>
      </c>
      <c r="AC72" s="15" t="n">
        <f aca="false">VLOOKUP(D72,'各门店销售情况明细表（19.9.3）'!B:J,9,0)</f>
        <v>2699</v>
      </c>
    </row>
    <row r="73" customFormat="false" ht="13.5" hidden="false" customHeight="false" outlineLevel="0" collapsed="false">
      <c r="A73" s="15" t="n">
        <v>71</v>
      </c>
      <c r="B73" s="16" t="n">
        <v>6662</v>
      </c>
      <c r="C73" s="17" t="s">
        <v>170</v>
      </c>
      <c r="D73" s="15" t="n">
        <v>598</v>
      </c>
      <c r="E73" s="18" t="s">
        <v>171</v>
      </c>
      <c r="F73" s="19" t="s">
        <v>36</v>
      </c>
      <c r="G73" s="15" t="n">
        <v>7.9</v>
      </c>
      <c r="H73" s="15"/>
      <c r="I73" s="20" t="n">
        <v>5.565276</v>
      </c>
      <c r="J73" s="20" t="n">
        <v>5.521478</v>
      </c>
      <c r="K73" s="20" t="n">
        <v>1.67508393199296</v>
      </c>
      <c r="L73" s="20" t="n">
        <v>1.77337143628395</v>
      </c>
      <c r="M73" s="21" t="n">
        <v>892</v>
      </c>
      <c r="N73" s="15" t="n">
        <v>976</v>
      </c>
      <c r="O73" s="20" t="n">
        <v>62.39</v>
      </c>
      <c r="P73" s="20" t="n">
        <v>56.57</v>
      </c>
      <c r="Q73" s="15" t="n">
        <v>554</v>
      </c>
      <c r="R73" s="15" t="n">
        <v>579</v>
      </c>
      <c r="S73" s="15" t="n">
        <v>24</v>
      </c>
      <c r="T73" s="15" t="n">
        <v>25</v>
      </c>
      <c r="U73" s="15" t="n">
        <v>1</v>
      </c>
      <c r="V73" s="22" t="n">
        <v>6</v>
      </c>
      <c r="W73" s="15" t="n">
        <v>-19</v>
      </c>
      <c r="X73" s="22" t="n">
        <v>0</v>
      </c>
      <c r="Y73" s="23" t="n">
        <f aca="false">(R73-Q73)/Q73</f>
        <v>0.0451263537906137</v>
      </c>
      <c r="Z73" s="24"/>
      <c r="AA73" s="15" t="s">
        <v>33</v>
      </c>
      <c r="AB73" s="15" t="n">
        <v>750</v>
      </c>
      <c r="AC73" s="15" t="n">
        <f aca="false">VLOOKUP(D73,'各门店销售情况明细表（19.9.3）'!B:J,9,0)</f>
        <v>2903</v>
      </c>
    </row>
    <row r="74" customFormat="false" ht="13.5" hidden="false" customHeight="false" outlineLevel="0" collapsed="false">
      <c r="A74" s="15" t="n">
        <v>72</v>
      </c>
      <c r="B74" s="16" t="n">
        <v>6731</v>
      </c>
      <c r="C74" s="17" t="s">
        <v>172</v>
      </c>
      <c r="D74" s="15" t="n">
        <v>717</v>
      </c>
      <c r="E74" s="18" t="s">
        <v>173</v>
      </c>
      <c r="F74" s="19" t="s">
        <v>32</v>
      </c>
      <c r="G74" s="15" t="n">
        <v>1.1</v>
      </c>
      <c r="H74" s="15"/>
      <c r="I74" s="20" t="n">
        <v>5.245761</v>
      </c>
      <c r="J74" s="20" t="n">
        <v>5.808872</v>
      </c>
      <c r="K74" s="20" t="n">
        <v>1.67185327919996</v>
      </c>
      <c r="L74" s="20" t="n">
        <v>1.74236923279043</v>
      </c>
      <c r="M74" s="21" t="n">
        <v>754</v>
      </c>
      <c r="N74" s="15" t="n">
        <v>793</v>
      </c>
      <c r="O74" s="20" t="n">
        <v>69.57</v>
      </c>
      <c r="P74" s="20" t="n">
        <v>73.25</v>
      </c>
      <c r="Q74" s="15" t="n">
        <v>626</v>
      </c>
      <c r="R74" s="15" t="n">
        <v>625</v>
      </c>
      <c r="S74" s="15" t="n">
        <v>29</v>
      </c>
      <c r="T74" s="15" t="n">
        <v>29</v>
      </c>
      <c r="U74" s="15" t="n">
        <v>0</v>
      </c>
      <c r="V74" s="22" t="n">
        <v>8</v>
      </c>
      <c r="W74" s="15" t="n">
        <v>9</v>
      </c>
      <c r="X74" s="22" t="n">
        <v>40</v>
      </c>
      <c r="Y74" s="23" t="n">
        <f aca="false">(R74-Q74)/Q74</f>
        <v>-0.00159744408945687</v>
      </c>
      <c r="Z74" s="24"/>
      <c r="AA74" s="15" t="s">
        <v>46</v>
      </c>
      <c r="AB74" s="15" t="n">
        <v>700</v>
      </c>
      <c r="AC74" s="15" t="n">
        <f aca="false">VLOOKUP(D74,'各门店销售情况明细表（19.9.3）'!B:J,9,0)</f>
        <v>1882</v>
      </c>
    </row>
    <row r="75" customFormat="false" ht="13.5" hidden="false" customHeight="false" outlineLevel="0" collapsed="false">
      <c r="A75" s="15" t="n">
        <v>73</v>
      </c>
      <c r="B75" s="16" t="n">
        <v>6733</v>
      </c>
      <c r="C75" s="17" t="s">
        <v>174</v>
      </c>
      <c r="D75" s="15" t="n">
        <v>539</v>
      </c>
      <c r="E75" s="18" t="s">
        <v>175</v>
      </c>
      <c r="F75" s="19" t="s">
        <v>32</v>
      </c>
      <c r="G75" s="15" t="n">
        <v>7.8</v>
      </c>
      <c r="H75" s="15"/>
      <c r="I75" s="20" t="n">
        <v>6.307926</v>
      </c>
      <c r="J75" s="20" t="n">
        <v>6.136802</v>
      </c>
      <c r="K75" s="20" t="n">
        <v>1.69951896986114</v>
      </c>
      <c r="L75" s="20" t="n">
        <v>1.75354482418723</v>
      </c>
      <c r="M75" s="21" t="n">
        <v>881</v>
      </c>
      <c r="N75" s="15" t="n">
        <v>942</v>
      </c>
      <c r="O75" s="20" t="n">
        <v>71.48</v>
      </c>
      <c r="P75" s="20" t="n">
        <v>65.15</v>
      </c>
      <c r="Q75" s="15" t="n">
        <v>626</v>
      </c>
      <c r="R75" s="15" t="n">
        <v>652</v>
      </c>
      <c r="S75" s="15" t="n">
        <v>30</v>
      </c>
      <c r="T75" s="15" t="n">
        <v>28</v>
      </c>
      <c r="U75" s="15" t="n">
        <v>-2</v>
      </c>
      <c r="V75" s="22" t="n">
        <v>6</v>
      </c>
      <c r="W75" s="15" t="n">
        <v>-20</v>
      </c>
      <c r="X75" s="22" t="n">
        <v>0</v>
      </c>
      <c r="Y75" s="23" t="n">
        <f aca="false">(R75-Q75)/Q75</f>
        <v>0.0415335463258786</v>
      </c>
      <c r="Z75" s="24"/>
      <c r="AA75" s="15" t="s">
        <v>46</v>
      </c>
      <c r="AB75" s="15" t="n">
        <v>700</v>
      </c>
      <c r="AC75" s="15" t="n">
        <f aca="false">VLOOKUP(D75,'各门店销售情况明细表（19.9.3）'!B:J,9,0)</f>
        <v>1681</v>
      </c>
    </row>
    <row r="76" customFormat="false" ht="13.5" hidden="false" customHeight="false" outlineLevel="0" collapsed="false">
      <c r="A76" s="15" t="n">
        <v>74</v>
      </c>
      <c r="B76" s="16" t="n">
        <v>6752</v>
      </c>
      <c r="C76" s="17" t="s">
        <v>176</v>
      </c>
      <c r="D76" s="15" t="n">
        <v>717</v>
      </c>
      <c r="E76" s="18" t="s">
        <v>173</v>
      </c>
      <c r="F76" s="19" t="s">
        <v>32</v>
      </c>
      <c r="G76" s="15" t="n">
        <v>7.8</v>
      </c>
      <c r="H76" s="15"/>
      <c r="I76" s="20" t="n">
        <v>5.598553</v>
      </c>
      <c r="J76" s="20" t="n">
        <v>4.622106</v>
      </c>
      <c r="K76" s="20" t="n">
        <v>1.71345275103007</v>
      </c>
      <c r="L76" s="20" t="n">
        <v>1.38144947829009</v>
      </c>
      <c r="M76" s="21" t="n">
        <v>796</v>
      </c>
      <c r="N76" s="15" t="n">
        <v>615</v>
      </c>
      <c r="O76" s="20" t="n">
        <v>70.33</v>
      </c>
      <c r="P76" s="20" t="n">
        <v>75.16</v>
      </c>
      <c r="Q76" s="15" t="n">
        <v>669</v>
      </c>
      <c r="R76" s="15" t="n">
        <v>533</v>
      </c>
      <c r="S76" s="15" t="n">
        <v>28</v>
      </c>
      <c r="T76" s="15" t="n">
        <v>23</v>
      </c>
      <c r="U76" s="15" t="n">
        <v>-5</v>
      </c>
      <c r="V76" s="22" t="n">
        <v>6</v>
      </c>
      <c r="W76" s="15" t="n">
        <v>142</v>
      </c>
      <c r="X76" s="22" t="n">
        <v>72</v>
      </c>
      <c r="Y76" s="23" t="n">
        <f aca="false">(R76-Q76)/Q76</f>
        <v>-0.203288490284006</v>
      </c>
      <c r="Z76" s="24"/>
      <c r="AA76" s="15" t="s">
        <v>46</v>
      </c>
      <c r="AB76" s="15" t="n">
        <v>700</v>
      </c>
      <c r="AC76" s="15" t="n">
        <f aca="false">VLOOKUP(D76,'各门店销售情况明细表（19.9.3）'!B:J,9,0)</f>
        <v>1882</v>
      </c>
    </row>
    <row r="77" customFormat="false" ht="13.5" hidden="false" customHeight="false" outlineLevel="0" collapsed="false">
      <c r="A77" s="15" t="n">
        <v>75</v>
      </c>
      <c r="B77" s="16" t="n">
        <v>6810</v>
      </c>
      <c r="C77" s="17" t="s">
        <v>177</v>
      </c>
      <c r="D77" s="15" t="n">
        <v>730</v>
      </c>
      <c r="E77" s="18" t="s">
        <v>82</v>
      </c>
      <c r="F77" s="19" t="s">
        <v>40</v>
      </c>
      <c r="G77" s="15" t="n">
        <v>7.8</v>
      </c>
      <c r="H77" s="15"/>
      <c r="I77" s="20" t="n">
        <v>7.038656</v>
      </c>
      <c r="J77" s="20" t="n">
        <v>7.007712</v>
      </c>
      <c r="K77" s="20" t="n">
        <v>1.92607646101286</v>
      </c>
      <c r="L77" s="20" t="n">
        <v>1.88021082653334</v>
      </c>
      <c r="M77" s="21" t="n">
        <v>862</v>
      </c>
      <c r="N77" s="15" t="n">
        <v>907</v>
      </c>
      <c r="O77" s="20" t="n">
        <v>81.65</v>
      </c>
      <c r="P77" s="20" t="n">
        <v>77.26</v>
      </c>
      <c r="Q77" s="15" t="n">
        <v>587</v>
      </c>
      <c r="R77" s="15" t="n">
        <v>582</v>
      </c>
      <c r="S77" s="15" t="n">
        <v>29</v>
      </c>
      <c r="T77" s="15" t="n">
        <v>30</v>
      </c>
      <c r="U77" s="15" t="n">
        <v>1</v>
      </c>
      <c r="V77" s="22" t="n">
        <v>6</v>
      </c>
      <c r="W77" s="15" t="n">
        <v>11</v>
      </c>
      <c r="X77" s="22" t="n">
        <v>36</v>
      </c>
      <c r="Y77" s="23" t="n">
        <f aca="false">(R77-Q77)/Q77</f>
        <v>-0.00851788756388416</v>
      </c>
      <c r="Z77" s="24"/>
      <c r="AA77" s="15" t="s">
        <v>49</v>
      </c>
      <c r="AB77" s="15" t="n">
        <v>800</v>
      </c>
      <c r="AC77" s="15" t="n">
        <f aca="false">VLOOKUP(D77,'各门店销售情况明细表（19.9.3）'!B:J,9,0)</f>
        <v>3196</v>
      </c>
    </row>
    <row r="78" customFormat="false" ht="13.5" hidden="false" customHeight="false" outlineLevel="0" collapsed="false">
      <c r="A78" s="15" t="n">
        <v>76</v>
      </c>
      <c r="B78" s="16" t="n">
        <v>6814</v>
      </c>
      <c r="C78" s="17" t="s">
        <v>178</v>
      </c>
      <c r="D78" s="15" t="n">
        <v>357</v>
      </c>
      <c r="E78" s="18" t="s">
        <v>179</v>
      </c>
      <c r="F78" s="19" t="s">
        <v>40</v>
      </c>
      <c r="G78" s="15" t="n">
        <v>7.8</v>
      </c>
      <c r="H78" s="15"/>
      <c r="I78" s="20" t="n">
        <v>14.724042</v>
      </c>
      <c r="J78" s="20" t="n">
        <v>10.22866</v>
      </c>
      <c r="K78" s="20" t="n">
        <v>3.78807443113691</v>
      </c>
      <c r="L78" s="20" t="n">
        <v>2.53662005782607</v>
      </c>
      <c r="M78" s="21" t="n">
        <v>1074</v>
      </c>
      <c r="N78" s="15" t="n">
        <v>909</v>
      </c>
      <c r="O78" s="20" t="n">
        <v>137.1</v>
      </c>
      <c r="P78" s="20" t="n">
        <v>112.53</v>
      </c>
      <c r="Q78" s="15" t="n">
        <v>769</v>
      </c>
      <c r="R78" s="15" t="n">
        <v>682</v>
      </c>
      <c r="S78" s="15" t="n">
        <v>31</v>
      </c>
      <c r="T78" s="15" t="n">
        <v>30</v>
      </c>
      <c r="U78" s="15" t="n">
        <v>-1</v>
      </c>
      <c r="V78" s="22" t="n">
        <v>6</v>
      </c>
      <c r="W78" s="15" t="n">
        <v>93</v>
      </c>
      <c r="X78" s="22" t="n">
        <v>48</v>
      </c>
      <c r="Y78" s="23" t="n">
        <f aca="false">(R78-Q78)/Q78</f>
        <v>-0.113133940182055</v>
      </c>
      <c r="Z78" s="24"/>
      <c r="AA78" s="15" t="s">
        <v>46</v>
      </c>
      <c r="AB78" s="15" t="n">
        <v>700</v>
      </c>
      <c r="AC78" s="15" t="n">
        <f aca="false">VLOOKUP(D78,'各门店销售情况明细表（19.9.3）'!B:J,9,0)</f>
        <v>1989</v>
      </c>
    </row>
    <row r="79" customFormat="false" ht="13.5" hidden="false" customHeight="false" outlineLevel="0" collapsed="false">
      <c r="A79" s="15" t="n">
        <v>77</v>
      </c>
      <c r="B79" s="16" t="n">
        <v>6823</v>
      </c>
      <c r="C79" s="17" t="s">
        <v>180</v>
      </c>
      <c r="D79" s="15" t="n">
        <v>720</v>
      </c>
      <c r="E79" s="18" t="s">
        <v>125</v>
      </c>
      <c r="F79" s="19" t="s">
        <v>32</v>
      </c>
      <c r="G79" s="15" t="n">
        <v>7.7</v>
      </c>
      <c r="H79" s="15"/>
      <c r="I79" s="20" t="n">
        <v>4.856397</v>
      </c>
      <c r="J79" s="20" t="n">
        <v>4.556072</v>
      </c>
      <c r="K79" s="20" t="n">
        <v>1.50133438323334</v>
      </c>
      <c r="L79" s="20" t="n">
        <v>1.45636079939993</v>
      </c>
      <c r="M79" s="21" t="n">
        <v>668</v>
      </c>
      <c r="N79" s="15" t="n">
        <v>516</v>
      </c>
      <c r="O79" s="20" t="n">
        <v>72.7</v>
      </c>
      <c r="P79" s="20" t="n">
        <v>88.3</v>
      </c>
      <c r="Q79" s="15" t="n">
        <v>531</v>
      </c>
      <c r="R79" s="15" t="n">
        <v>431</v>
      </c>
      <c r="S79" s="15" t="n">
        <v>30</v>
      </c>
      <c r="T79" s="15" t="n">
        <v>25</v>
      </c>
      <c r="U79" s="15" t="n">
        <v>-5</v>
      </c>
      <c r="V79" s="22" t="n">
        <v>6</v>
      </c>
      <c r="W79" s="15" t="n">
        <v>106</v>
      </c>
      <c r="X79" s="22" t="n">
        <v>48</v>
      </c>
      <c r="Y79" s="23" t="n">
        <f aca="false">(R79-Q79)/Q79</f>
        <v>-0.188323917137476</v>
      </c>
      <c r="Z79" s="24"/>
      <c r="AA79" s="15" t="s">
        <v>46</v>
      </c>
      <c r="AB79" s="15" t="n">
        <v>700</v>
      </c>
      <c r="AC79" s="15" t="n">
        <f aca="false">VLOOKUP(D79,'各门店销售情况明细表（19.9.3）'!B:J,9,0)</f>
        <v>1597</v>
      </c>
    </row>
    <row r="80" customFormat="false" ht="13.5" hidden="false" customHeight="false" outlineLevel="0" collapsed="false">
      <c r="A80" s="15" t="n">
        <v>78</v>
      </c>
      <c r="B80" s="16" t="n">
        <v>6830</v>
      </c>
      <c r="C80" s="17" t="s">
        <v>181</v>
      </c>
      <c r="D80" s="15" t="n">
        <v>379</v>
      </c>
      <c r="E80" s="18" t="s">
        <v>100</v>
      </c>
      <c r="F80" s="19" t="s">
        <v>40</v>
      </c>
      <c r="G80" s="15" t="n">
        <v>7.8</v>
      </c>
      <c r="H80" s="15"/>
      <c r="I80" s="20" t="n">
        <v>9.358566</v>
      </c>
      <c r="J80" s="20" t="n">
        <v>9.627234</v>
      </c>
      <c r="K80" s="20" t="n">
        <v>2.52775103407284</v>
      </c>
      <c r="L80" s="20" t="n">
        <v>2.35941758856393</v>
      </c>
      <c r="M80" s="21" t="n">
        <v>914</v>
      </c>
      <c r="N80" s="15" t="n">
        <v>993</v>
      </c>
      <c r="O80" s="20" t="n">
        <v>103.54</v>
      </c>
      <c r="P80" s="20" t="n">
        <v>97.94</v>
      </c>
      <c r="Q80" s="15" t="n">
        <v>726</v>
      </c>
      <c r="R80" s="15" t="n">
        <v>757</v>
      </c>
      <c r="S80" s="15" t="n">
        <v>25</v>
      </c>
      <c r="T80" s="15" t="n">
        <v>26</v>
      </c>
      <c r="U80" s="15" t="n">
        <v>1</v>
      </c>
      <c r="V80" s="22" t="n">
        <v>6</v>
      </c>
      <c r="W80" s="15" t="n">
        <v>-25</v>
      </c>
      <c r="X80" s="22" t="n">
        <v>0</v>
      </c>
      <c r="Y80" s="23" t="n">
        <f aca="false">(R80-Q80)/Q80</f>
        <v>0.0426997245179063</v>
      </c>
      <c r="Z80" s="25" t="s">
        <v>75</v>
      </c>
      <c r="AA80" s="15" t="s">
        <v>33</v>
      </c>
      <c r="AB80" s="15" t="n">
        <v>750</v>
      </c>
      <c r="AC80" s="15" t="n">
        <f aca="false">VLOOKUP(D80,'各门店销售情况明细表（19.9.3）'!B:J,9,0)</f>
        <v>2873</v>
      </c>
    </row>
    <row r="81" customFormat="false" ht="13.5" hidden="false" customHeight="false" outlineLevel="0" collapsed="false">
      <c r="A81" s="15" t="n">
        <v>79</v>
      </c>
      <c r="B81" s="16" t="n">
        <v>6831</v>
      </c>
      <c r="C81" s="17" t="s">
        <v>182</v>
      </c>
      <c r="D81" s="15" t="n">
        <v>379</v>
      </c>
      <c r="E81" s="18" t="s">
        <v>100</v>
      </c>
      <c r="F81" s="19" t="s">
        <v>40</v>
      </c>
      <c r="G81" s="15" t="n">
        <v>7.8</v>
      </c>
      <c r="H81" s="15"/>
      <c r="I81" s="20" t="n">
        <v>0</v>
      </c>
      <c r="J81" s="20" t="n">
        <v>0.00156</v>
      </c>
      <c r="K81" s="20" t="n">
        <v>-1.890656E-006</v>
      </c>
      <c r="L81" s="20" t="n">
        <v>-0.0009972958</v>
      </c>
      <c r="M81" s="21" t="n">
        <v>2</v>
      </c>
      <c r="N81" s="15" t="n">
        <v>3</v>
      </c>
      <c r="O81" s="20" t="n">
        <v>0</v>
      </c>
      <c r="P81" s="20" t="n">
        <v>5.2</v>
      </c>
      <c r="Q81" s="15" t="n">
        <v>1</v>
      </c>
      <c r="R81" s="15" t="n">
        <v>2</v>
      </c>
      <c r="S81" s="15" t="n">
        <v>1</v>
      </c>
      <c r="T81" s="15" t="n">
        <v>3</v>
      </c>
      <c r="U81" s="15" t="n">
        <v>2</v>
      </c>
      <c r="V81" s="22" t="n">
        <v>6</v>
      </c>
      <c r="W81" s="15" t="n">
        <v>5</v>
      </c>
      <c r="X81" s="22" t="n">
        <v>30</v>
      </c>
      <c r="Y81" s="23" t="n">
        <f aca="false">(R81-Q81)/Q81</f>
        <v>1</v>
      </c>
      <c r="Z81" s="24"/>
      <c r="AA81" s="15" t="s">
        <v>33</v>
      </c>
      <c r="AB81" s="15" t="n">
        <v>750</v>
      </c>
      <c r="AC81" s="15" t="n">
        <f aca="false">VLOOKUP(D81,'各门店销售情况明细表（19.9.3）'!B:J,9,0)</f>
        <v>2873</v>
      </c>
    </row>
    <row r="82" customFormat="false" ht="13.5" hidden="false" customHeight="false" outlineLevel="0" collapsed="false">
      <c r="A82" s="15" t="n">
        <v>80</v>
      </c>
      <c r="B82" s="16" t="n">
        <v>6884</v>
      </c>
      <c r="C82" s="17" t="s">
        <v>183</v>
      </c>
      <c r="D82" s="15" t="n">
        <v>54</v>
      </c>
      <c r="E82" s="18" t="s">
        <v>143</v>
      </c>
      <c r="F82" s="19" t="s">
        <v>90</v>
      </c>
      <c r="G82" s="15" t="n">
        <v>7</v>
      </c>
      <c r="H82" s="15"/>
      <c r="I82" s="20" t="n">
        <v>4.834807</v>
      </c>
      <c r="J82" s="20" t="n">
        <v>3.630808</v>
      </c>
      <c r="K82" s="20" t="n">
        <v>1.37850653628602</v>
      </c>
      <c r="L82" s="20" t="n">
        <v>1.130137285</v>
      </c>
      <c r="M82" s="21" t="n">
        <v>789</v>
      </c>
      <c r="N82" s="15" t="n">
        <v>647</v>
      </c>
      <c r="O82" s="20" t="n">
        <v>61.28</v>
      </c>
      <c r="P82" s="20" t="n">
        <v>56.12</v>
      </c>
      <c r="Q82" s="15" t="n">
        <v>528</v>
      </c>
      <c r="R82" s="15" t="n">
        <v>468</v>
      </c>
      <c r="S82" s="15" t="n">
        <v>27</v>
      </c>
      <c r="T82" s="15" t="n">
        <v>25</v>
      </c>
      <c r="U82" s="15" t="n">
        <v>-2</v>
      </c>
      <c r="V82" s="22" t="n">
        <v>6</v>
      </c>
      <c r="W82" s="15" t="n">
        <v>66</v>
      </c>
      <c r="X82" s="22" t="n">
        <v>48</v>
      </c>
      <c r="Y82" s="23" t="n">
        <f aca="false">(R82-Q82)/Q82</f>
        <v>-0.113636363636364</v>
      </c>
      <c r="Z82" s="24"/>
      <c r="AA82" s="15" t="s">
        <v>33</v>
      </c>
      <c r="AB82" s="15" t="n">
        <v>750</v>
      </c>
      <c r="AC82" s="15" t="n">
        <f aca="false">VLOOKUP(D82,'各门店销售情况明细表（19.9.3）'!B:J,9,0)</f>
        <v>2629</v>
      </c>
    </row>
    <row r="83" customFormat="false" ht="13.5" hidden="false" customHeight="false" outlineLevel="0" collapsed="false">
      <c r="A83" s="15" t="n">
        <v>81</v>
      </c>
      <c r="B83" s="16" t="n">
        <v>6965</v>
      </c>
      <c r="C83" s="17" t="s">
        <v>184</v>
      </c>
      <c r="D83" s="15" t="n">
        <v>337</v>
      </c>
      <c r="E83" s="18" t="s">
        <v>43</v>
      </c>
      <c r="F83" s="19" t="s">
        <v>27</v>
      </c>
      <c r="G83" s="15" t="n">
        <v>7.7</v>
      </c>
      <c r="H83" s="15"/>
      <c r="I83" s="20" t="n">
        <v>15.068882</v>
      </c>
      <c r="J83" s="20" t="n">
        <v>14.084496</v>
      </c>
      <c r="K83" s="20" t="n">
        <v>4.14732986339267</v>
      </c>
      <c r="L83" s="20" t="n">
        <v>3.45887465037857</v>
      </c>
      <c r="M83" s="21" t="n">
        <v>1286</v>
      </c>
      <c r="N83" s="15" t="n">
        <v>1192</v>
      </c>
      <c r="O83" s="20" t="n">
        <v>104.86</v>
      </c>
      <c r="P83" s="20" t="n">
        <v>111.39</v>
      </c>
      <c r="Q83" s="15" t="n">
        <v>747</v>
      </c>
      <c r="R83" s="15" t="n">
        <v>709</v>
      </c>
      <c r="S83" s="15" t="n">
        <v>30</v>
      </c>
      <c r="T83" s="15" t="n">
        <v>29</v>
      </c>
      <c r="U83" s="15" t="n">
        <v>-1</v>
      </c>
      <c r="V83" s="22" t="n">
        <v>6</v>
      </c>
      <c r="W83" s="15" t="n">
        <v>44</v>
      </c>
      <c r="X83" s="22" t="n">
        <v>36</v>
      </c>
      <c r="Y83" s="23" t="n">
        <f aca="false">(R83-Q83)/Q83</f>
        <v>-0.0508701472556894</v>
      </c>
      <c r="Z83" s="24"/>
      <c r="AA83" s="15" t="s">
        <v>37</v>
      </c>
      <c r="AB83" s="15" t="n">
        <v>950</v>
      </c>
      <c r="AC83" s="15" t="n">
        <f aca="false">VLOOKUP(D83,'各门店销售情况明细表（19.9.3）'!B:J,9,0)</f>
        <v>6472</v>
      </c>
    </row>
    <row r="84" customFormat="false" ht="13.5" hidden="false" customHeight="false" outlineLevel="0" collapsed="false">
      <c r="A84" s="15" t="n">
        <v>82</v>
      </c>
      <c r="B84" s="16" t="n">
        <v>6989</v>
      </c>
      <c r="C84" s="17" t="s">
        <v>185</v>
      </c>
      <c r="D84" s="15" t="n">
        <v>104429</v>
      </c>
      <c r="E84" s="18" t="s">
        <v>186</v>
      </c>
      <c r="F84" s="19" t="s">
        <v>40</v>
      </c>
      <c r="G84" s="15" t="n">
        <v>7.2</v>
      </c>
      <c r="H84" s="15"/>
      <c r="I84" s="20" t="n">
        <v>0.75792</v>
      </c>
      <c r="J84" s="20" t="n">
        <v>1.31297</v>
      </c>
      <c r="K84" s="20" t="n">
        <v>0.158009</v>
      </c>
      <c r="L84" s="20" t="n">
        <v>0.311341000287959</v>
      </c>
      <c r="M84" s="21" t="n">
        <v>2</v>
      </c>
      <c r="N84" s="15" t="n">
        <v>214</v>
      </c>
      <c r="O84" s="20" t="n">
        <v>3789.6</v>
      </c>
      <c r="P84" s="20" t="n">
        <v>61.35</v>
      </c>
      <c r="Q84" s="15" t="n">
        <v>7</v>
      </c>
      <c r="R84" s="15" t="n">
        <v>215</v>
      </c>
      <c r="S84" s="15" t="n">
        <v>2</v>
      </c>
      <c r="T84" s="15" t="n">
        <v>16</v>
      </c>
      <c r="U84" s="15" t="n">
        <v>14</v>
      </c>
      <c r="V84" s="22" t="n">
        <v>6</v>
      </c>
      <c r="W84" s="15" t="n">
        <v>-202</v>
      </c>
      <c r="X84" s="22" t="n">
        <v>0</v>
      </c>
      <c r="Y84" s="23" t="n">
        <f aca="false">(R84-Q84)/Q84</f>
        <v>29.7142857142857</v>
      </c>
      <c r="Z84" s="26" t="s">
        <v>187</v>
      </c>
      <c r="AA84" s="15" t="s">
        <v>46</v>
      </c>
      <c r="AB84" s="15" t="n">
        <v>700</v>
      </c>
      <c r="AC84" s="15" t="n">
        <f aca="false">VLOOKUP(D84,'各门店销售情况明细表（19.9.3）'!B:J,9,0)</f>
        <v>1249</v>
      </c>
    </row>
    <row r="85" customFormat="false" ht="13.5" hidden="false" customHeight="false" outlineLevel="0" collapsed="false">
      <c r="A85" s="15" t="n">
        <v>83</v>
      </c>
      <c r="B85" s="16" t="n">
        <v>7006</v>
      </c>
      <c r="C85" s="17" t="s">
        <v>188</v>
      </c>
      <c r="D85" s="15" t="n">
        <v>515</v>
      </c>
      <c r="E85" s="18" t="s">
        <v>189</v>
      </c>
      <c r="F85" s="19" t="s">
        <v>27</v>
      </c>
      <c r="G85" s="15" t="n">
        <v>7.7</v>
      </c>
      <c r="H85" s="15"/>
      <c r="I85" s="20" t="n">
        <v>6.590628</v>
      </c>
      <c r="J85" s="20" t="n">
        <v>5.983501</v>
      </c>
      <c r="K85" s="20" t="n">
        <v>1.81935803238304</v>
      </c>
      <c r="L85" s="20" t="n">
        <v>1.65777552569446</v>
      </c>
      <c r="M85" s="21" t="n">
        <v>1100</v>
      </c>
      <c r="N85" s="15" t="n">
        <v>963</v>
      </c>
      <c r="O85" s="20" t="n">
        <v>59.91</v>
      </c>
      <c r="P85" s="20" t="n">
        <v>62.13</v>
      </c>
      <c r="Q85" s="15" t="n">
        <v>740</v>
      </c>
      <c r="R85" s="15" t="n">
        <v>656</v>
      </c>
      <c r="S85" s="15" t="n">
        <v>30</v>
      </c>
      <c r="T85" s="15" t="n">
        <v>29</v>
      </c>
      <c r="U85" s="15" t="n">
        <v>-1</v>
      </c>
      <c r="V85" s="22" t="n">
        <v>6</v>
      </c>
      <c r="W85" s="15" t="n">
        <v>90</v>
      </c>
      <c r="X85" s="22" t="n">
        <v>48</v>
      </c>
      <c r="Y85" s="23" t="n">
        <f aca="false">(R85-Q85)/Q85</f>
        <v>-0.113513513513514</v>
      </c>
      <c r="Z85" s="24"/>
      <c r="AA85" s="15" t="s">
        <v>33</v>
      </c>
      <c r="AB85" s="15" t="n">
        <v>750</v>
      </c>
      <c r="AC85" s="15" t="n">
        <f aca="false">VLOOKUP(D85,'各门店销售情况明细表（19.9.3）'!B:J,9,0)</f>
        <v>2873</v>
      </c>
    </row>
    <row r="86" customFormat="false" ht="13.5" hidden="false" customHeight="false" outlineLevel="0" collapsed="false">
      <c r="A86" s="15" t="n">
        <v>84</v>
      </c>
      <c r="B86" s="16" t="n">
        <v>7011</v>
      </c>
      <c r="C86" s="17" t="s">
        <v>190</v>
      </c>
      <c r="D86" s="15" t="n">
        <v>721</v>
      </c>
      <c r="E86" s="18" t="s">
        <v>78</v>
      </c>
      <c r="F86" s="19" t="s">
        <v>59</v>
      </c>
      <c r="G86" s="15" t="n">
        <v>7.6</v>
      </c>
      <c r="H86" s="15"/>
      <c r="I86" s="20" t="n">
        <v>5.513576</v>
      </c>
      <c r="J86" s="20" t="n">
        <v>5.357772</v>
      </c>
      <c r="K86" s="20" t="n">
        <v>1.73719679646</v>
      </c>
      <c r="L86" s="20" t="n">
        <v>1.73312848999998</v>
      </c>
      <c r="M86" s="21" t="n">
        <v>831</v>
      </c>
      <c r="N86" s="15" t="n">
        <v>920</v>
      </c>
      <c r="O86" s="20" t="n">
        <v>66.35</v>
      </c>
      <c r="P86" s="20" t="n">
        <v>58.12</v>
      </c>
      <c r="Q86" s="15" t="n">
        <v>617</v>
      </c>
      <c r="R86" s="15" t="n">
        <v>640</v>
      </c>
      <c r="S86" s="15" t="n">
        <v>28</v>
      </c>
      <c r="T86" s="15" t="n">
        <v>30</v>
      </c>
      <c r="U86" s="15" t="n">
        <v>2</v>
      </c>
      <c r="V86" s="22" t="n">
        <v>6</v>
      </c>
      <c r="W86" s="15" t="n">
        <v>-17</v>
      </c>
      <c r="X86" s="22" t="n">
        <v>0</v>
      </c>
      <c r="Y86" s="23" t="n">
        <f aca="false">(R86-Q86)/Q86</f>
        <v>0.0372771474878444</v>
      </c>
      <c r="Z86" s="24"/>
      <c r="AA86" s="15" t="s">
        <v>33</v>
      </c>
      <c r="AB86" s="15" t="n">
        <v>750</v>
      </c>
      <c r="AC86" s="15" t="n">
        <f aca="false">VLOOKUP(D86,'各门店销售情况明细表（19.9.3）'!B:J,9,0)</f>
        <v>2332</v>
      </c>
    </row>
    <row r="87" customFormat="false" ht="13.5" hidden="false" customHeight="false" outlineLevel="0" collapsed="false">
      <c r="A87" s="15" t="n">
        <v>85</v>
      </c>
      <c r="B87" s="16" t="n">
        <v>7046</v>
      </c>
      <c r="C87" s="17" t="s">
        <v>191</v>
      </c>
      <c r="D87" s="15" t="n">
        <v>585</v>
      </c>
      <c r="E87" s="18" t="s">
        <v>145</v>
      </c>
      <c r="F87" s="19" t="s">
        <v>40</v>
      </c>
      <c r="G87" s="15" t="n">
        <v>7.6</v>
      </c>
      <c r="H87" s="15"/>
      <c r="I87" s="20" t="n">
        <v>9.223701</v>
      </c>
      <c r="J87" s="20" t="n">
        <v>7.286428</v>
      </c>
      <c r="K87" s="20" t="n">
        <v>2.73483115845077</v>
      </c>
      <c r="L87" s="20" t="n">
        <v>2.33333957151499</v>
      </c>
      <c r="M87" s="21" t="n">
        <v>1534</v>
      </c>
      <c r="N87" s="15" t="n">
        <v>1017</v>
      </c>
      <c r="O87" s="20" t="n">
        <v>59.85</v>
      </c>
      <c r="P87" s="20" t="n">
        <v>71.65</v>
      </c>
      <c r="Q87" s="15" t="n">
        <v>796</v>
      </c>
      <c r="R87" s="15" t="n">
        <v>614</v>
      </c>
      <c r="S87" s="15" t="n">
        <v>30</v>
      </c>
      <c r="T87" s="15" t="n">
        <v>23</v>
      </c>
      <c r="U87" s="15" t="n">
        <v>-7</v>
      </c>
      <c r="V87" s="22" t="n">
        <v>6</v>
      </c>
      <c r="W87" s="15" t="n">
        <v>188</v>
      </c>
      <c r="X87" s="22" t="n">
        <v>72</v>
      </c>
      <c r="Y87" s="23" t="n">
        <f aca="false">(R87-Q87)/Q87</f>
        <v>-0.228643216080402</v>
      </c>
      <c r="Z87" s="24"/>
      <c r="AA87" s="15" t="s">
        <v>41</v>
      </c>
      <c r="AB87" s="15" t="n">
        <v>850</v>
      </c>
      <c r="AC87" s="15" t="n">
        <f aca="false">VLOOKUP(D87,'各门店销售情况明细表（19.9.3）'!B:J,9,0)</f>
        <v>4223</v>
      </c>
    </row>
    <row r="88" customFormat="false" ht="13.5" hidden="false" customHeight="false" outlineLevel="0" collapsed="false">
      <c r="A88" s="15" t="n">
        <v>86</v>
      </c>
      <c r="B88" s="16" t="n">
        <v>7050</v>
      </c>
      <c r="C88" s="17" t="s">
        <v>192</v>
      </c>
      <c r="D88" s="15" t="n">
        <v>712</v>
      </c>
      <c r="E88" s="18" t="s">
        <v>193</v>
      </c>
      <c r="F88" s="19" t="s">
        <v>36</v>
      </c>
      <c r="G88" s="15" t="n">
        <v>7.7</v>
      </c>
      <c r="H88" s="15"/>
      <c r="I88" s="20" t="n">
        <v>0.180893</v>
      </c>
      <c r="J88" s="20" t="n">
        <v>0.150177</v>
      </c>
      <c r="K88" s="20" t="n">
        <v>0.067787</v>
      </c>
      <c r="L88" s="20" t="n">
        <v>0.0546976</v>
      </c>
      <c r="M88" s="21" t="n">
        <v>24</v>
      </c>
      <c r="N88" s="15" t="n">
        <v>31</v>
      </c>
      <c r="O88" s="20" t="n">
        <v>54.62</v>
      </c>
      <c r="P88" s="20" t="n">
        <v>48.44</v>
      </c>
      <c r="Q88" s="15" t="n">
        <v>28</v>
      </c>
      <c r="R88" s="15" t="n">
        <v>29</v>
      </c>
      <c r="S88" s="15" t="n">
        <v>13</v>
      </c>
      <c r="T88" s="15" t="n">
        <v>19</v>
      </c>
      <c r="U88" s="15" t="n">
        <v>6</v>
      </c>
      <c r="V88" s="22" t="n">
        <v>6</v>
      </c>
      <c r="W88" s="15" t="n">
        <v>5</v>
      </c>
      <c r="X88" s="22" t="n">
        <v>30</v>
      </c>
      <c r="Y88" s="23" t="n">
        <f aca="false">(R88-Q88)/Q88</f>
        <v>0.0357142857142857</v>
      </c>
      <c r="Z88" s="24"/>
      <c r="AA88" s="15" t="s">
        <v>41</v>
      </c>
      <c r="AB88" s="15" t="n">
        <v>850</v>
      </c>
      <c r="AC88" s="15" t="n">
        <f aca="false">VLOOKUP(D88,'各门店销售情况明细表（19.9.3）'!B:J,9,0)</f>
        <v>4295</v>
      </c>
    </row>
    <row r="89" customFormat="false" ht="13.5" hidden="false" customHeight="false" outlineLevel="0" collapsed="false">
      <c r="A89" s="15" t="n">
        <v>87</v>
      </c>
      <c r="B89" s="16" t="n">
        <v>7107</v>
      </c>
      <c r="C89" s="17" t="s">
        <v>194</v>
      </c>
      <c r="D89" s="15" t="n">
        <v>307</v>
      </c>
      <c r="E89" s="18" t="s">
        <v>70</v>
      </c>
      <c r="F89" s="19" t="s">
        <v>71</v>
      </c>
      <c r="G89" s="15" t="n">
        <v>7.6</v>
      </c>
      <c r="H89" s="15"/>
      <c r="I89" s="20" t="n">
        <v>24.631691</v>
      </c>
      <c r="J89" s="20" t="n">
        <v>14.642612</v>
      </c>
      <c r="K89" s="20" t="n">
        <v>4.62880221840307</v>
      </c>
      <c r="L89" s="20" t="n">
        <v>3.30316814572365</v>
      </c>
      <c r="M89" s="21" t="n">
        <v>1500</v>
      </c>
      <c r="N89" s="15" t="n">
        <v>1094</v>
      </c>
      <c r="O89" s="20" t="n">
        <v>161.65</v>
      </c>
      <c r="P89" s="20" t="n">
        <v>133.77</v>
      </c>
      <c r="Q89" s="15" t="n">
        <v>893</v>
      </c>
      <c r="R89" s="15" t="n">
        <v>762</v>
      </c>
      <c r="S89" s="15" t="n">
        <v>31</v>
      </c>
      <c r="T89" s="15" t="n">
        <v>27</v>
      </c>
      <c r="U89" s="15" t="n">
        <v>-4</v>
      </c>
      <c r="V89" s="22" t="n">
        <v>6</v>
      </c>
      <c r="W89" s="15" t="n">
        <v>137</v>
      </c>
      <c r="X89" s="22" t="n">
        <v>72</v>
      </c>
      <c r="Y89" s="23" t="n">
        <f aca="false">(R89-Q89)/Q89</f>
        <v>-0.146696528555431</v>
      </c>
      <c r="Z89" s="24"/>
      <c r="AA89" s="15" t="s">
        <v>37</v>
      </c>
      <c r="AB89" s="15" t="n">
        <v>950</v>
      </c>
      <c r="AC89" s="15" t="n">
        <f aca="false">VLOOKUP(D89,'各门店销售情况明细表（19.9.3）'!B:J,9,0)</f>
        <v>8672</v>
      </c>
    </row>
    <row r="90" customFormat="false" ht="13.5" hidden="false" customHeight="false" outlineLevel="0" collapsed="false">
      <c r="A90" s="15" t="n">
        <v>88</v>
      </c>
      <c r="B90" s="16" t="n">
        <v>7279</v>
      </c>
      <c r="C90" s="17" t="s">
        <v>195</v>
      </c>
      <c r="D90" s="15" t="n">
        <v>581</v>
      </c>
      <c r="E90" s="18" t="s">
        <v>116</v>
      </c>
      <c r="F90" s="19" t="s">
        <v>40</v>
      </c>
      <c r="G90" s="15" t="n">
        <v>7.4</v>
      </c>
      <c r="H90" s="15"/>
      <c r="I90" s="20" t="n">
        <v>7.829595</v>
      </c>
      <c r="J90" s="20" t="n">
        <v>6.535107</v>
      </c>
      <c r="K90" s="20" t="n">
        <v>2.41562815525741</v>
      </c>
      <c r="L90" s="20" t="n">
        <v>2.00325539469075</v>
      </c>
      <c r="M90" s="21" t="n">
        <v>1221</v>
      </c>
      <c r="N90" s="15" t="n">
        <v>1003</v>
      </c>
      <c r="O90" s="20" t="n">
        <v>64.12</v>
      </c>
      <c r="P90" s="20" t="n">
        <v>64.63</v>
      </c>
      <c r="Q90" s="15" t="n">
        <v>724</v>
      </c>
      <c r="R90" s="15" t="n">
        <v>634</v>
      </c>
      <c r="S90" s="15" t="n">
        <v>28</v>
      </c>
      <c r="T90" s="15" t="n">
        <v>25</v>
      </c>
      <c r="U90" s="15" t="n">
        <v>-3</v>
      </c>
      <c r="V90" s="22" t="n">
        <v>6</v>
      </c>
      <c r="W90" s="15" t="n">
        <v>96</v>
      </c>
      <c r="X90" s="22" t="n">
        <v>48</v>
      </c>
      <c r="Y90" s="23" t="n">
        <f aca="false">(R90-Q90)/Q90</f>
        <v>-0.124309392265193</v>
      </c>
      <c r="Z90" s="24"/>
      <c r="AA90" s="15" t="s">
        <v>41</v>
      </c>
      <c r="AB90" s="15" t="n">
        <v>850</v>
      </c>
      <c r="AC90" s="15" t="n">
        <f aca="false">VLOOKUP(D90,'各门店销售情况明细表（19.9.3）'!B:J,9,0)</f>
        <v>4378</v>
      </c>
    </row>
    <row r="91" customFormat="false" ht="13.5" hidden="false" customHeight="false" outlineLevel="0" collapsed="false">
      <c r="A91" s="15" t="n">
        <v>89</v>
      </c>
      <c r="B91" s="16" t="n">
        <v>7317</v>
      </c>
      <c r="C91" s="17" t="s">
        <v>196</v>
      </c>
      <c r="D91" s="15" t="n">
        <v>385</v>
      </c>
      <c r="E91" s="18" t="s">
        <v>197</v>
      </c>
      <c r="F91" s="19" t="s">
        <v>66</v>
      </c>
      <c r="G91" s="15" t="n">
        <v>7.3</v>
      </c>
      <c r="H91" s="15"/>
      <c r="I91" s="20" t="n">
        <v>12.74001</v>
      </c>
      <c r="J91" s="20" t="n">
        <v>16.995954</v>
      </c>
      <c r="K91" s="20" t="n">
        <v>2.65101825814733</v>
      </c>
      <c r="L91" s="20" t="n">
        <v>2.98008123644623</v>
      </c>
      <c r="M91" s="21" t="n">
        <v>909</v>
      </c>
      <c r="N91" s="15" t="n">
        <v>802</v>
      </c>
      <c r="O91" s="20" t="n">
        <v>139.86</v>
      </c>
      <c r="P91" s="20" t="n">
        <v>211.92</v>
      </c>
      <c r="Q91" s="15" t="n">
        <v>636</v>
      </c>
      <c r="R91" s="15" t="n">
        <v>581</v>
      </c>
      <c r="S91" s="15" t="n">
        <v>26</v>
      </c>
      <c r="T91" s="15" t="n">
        <v>24</v>
      </c>
      <c r="U91" s="15" t="n">
        <v>-2</v>
      </c>
      <c r="V91" s="22" t="n">
        <v>6</v>
      </c>
      <c r="W91" s="15" t="n">
        <v>61</v>
      </c>
      <c r="X91" s="22" t="n">
        <v>48</v>
      </c>
      <c r="Y91" s="23" t="n">
        <f aca="false">(R91-Q91)/Q91</f>
        <v>-0.0864779874213836</v>
      </c>
      <c r="Z91" s="24"/>
      <c r="AA91" s="15" t="s">
        <v>33</v>
      </c>
      <c r="AB91" s="15" t="n">
        <v>750</v>
      </c>
      <c r="AC91" s="15" t="n">
        <f aca="false">VLOOKUP(D91,'各门店销售情况明细表（19.9.3）'!B:J,9,0)</f>
        <v>2711</v>
      </c>
    </row>
    <row r="92" customFormat="false" ht="13.5" hidden="false" customHeight="false" outlineLevel="0" collapsed="false">
      <c r="A92" s="15" t="n">
        <v>90</v>
      </c>
      <c r="B92" s="16" t="n">
        <v>7369</v>
      </c>
      <c r="C92" s="17" t="s">
        <v>198</v>
      </c>
      <c r="D92" s="15" t="n">
        <v>105396</v>
      </c>
      <c r="E92" s="18" t="s">
        <v>199</v>
      </c>
      <c r="F92" s="19" t="s">
        <v>36</v>
      </c>
      <c r="G92" s="15" t="n">
        <v>2.1</v>
      </c>
      <c r="H92" s="15"/>
      <c r="I92" s="20" t="n">
        <v>8.058189</v>
      </c>
      <c r="J92" s="20" t="n">
        <v>2.848734</v>
      </c>
      <c r="K92" s="20" t="n">
        <v>2.3897443632654</v>
      </c>
      <c r="L92" s="20" t="n">
        <v>0.922322048508969</v>
      </c>
      <c r="M92" s="21" t="n">
        <v>930</v>
      </c>
      <c r="N92" s="15" t="n">
        <v>496</v>
      </c>
      <c r="O92" s="20" t="n">
        <v>86.65</v>
      </c>
      <c r="P92" s="20" t="n">
        <v>55.17</v>
      </c>
      <c r="Q92" s="15" t="n">
        <v>639</v>
      </c>
      <c r="R92" s="15" t="n">
        <v>364</v>
      </c>
      <c r="S92" s="15" t="n">
        <v>28</v>
      </c>
      <c r="T92" s="15" t="n">
        <v>23</v>
      </c>
      <c r="U92" s="15" t="n">
        <v>-5</v>
      </c>
      <c r="V92" s="22" t="n">
        <v>6</v>
      </c>
      <c r="W92" s="15" t="n">
        <v>281</v>
      </c>
      <c r="X92" s="22" t="n">
        <v>0</v>
      </c>
      <c r="Y92" s="23" t="n">
        <f aca="false">(R92-Q92)/Q92</f>
        <v>-0.430359937402191</v>
      </c>
      <c r="Z92" s="26" t="s">
        <v>200</v>
      </c>
      <c r="AA92" s="15" t="s">
        <v>46</v>
      </c>
      <c r="AB92" s="15" t="n">
        <v>700</v>
      </c>
      <c r="AC92" s="15" t="n">
        <f aca="false">VLOOKUP(D92,'各门店销售情况明细表（19.9.3）'!B:J,9,0)</f>
        <v>1549</v>
      </c>
    </row>
    <row r="93" customFormat="false" ht="13.5" hidden="false" customHeight="false" outlineLevel="0" collapsed="false">
      <c r="A93" s="15" t="n">
        <v>91</v>
      </c>
      <c r="B93" s="16" t="n">
        <v>7379</v>
      </c>
      <c r="C93" s="17" t="s">
        <v>201</v>
      </c>
      <c r="D93" s="15" t="n">
        <v>54</v>
      </c>
      <c r="E93" s="18" t="s">
        <v>143</v>
      </c>
      <c r="F93" s="19" t="s">
        <v>90</v>
      </c>
      <c r="G93" s="15" t="n">
        <v>7.3</v>
      </c>
      <c r="H93" s="15"/>
      <c r="I93" s="20" t="n">
        <v>6.15884</v>
      </c>
      <c r="J93" s="20" t="n">
        <v>6.90285</v>
      </c>
      <c r="K93" s="20" t="n">
        <v>1.67098066820683</v>
      </c>
      <c r="L93" s="20" t="n">
        <v>2.14204719304998</v>
      </c>
      <c r="M93" s="21" t="n">
        <v>742</v>
      </c>
      <c r="N93" s="15" t="n">
        <v>1010</v>
      </c>
      <c r="O93" s="20" t="n">
        <v>83</v>
      </c>
      <c r="P93" s="20" t="n">
        <v>68.35</v>
      </c>
      <c r="Q93" s="15" t="n">
        <v>474</v>
      </c>
      <c r="R93" s="15" t="n">
        <v>597</v>
      </c>
      <c r="S93" s="15" t="n">
        <v>25</v>
      </c>
      <c r="T93" s="15" t="n">
        <v>29</v>
      </c>
      <c r="U93" s="15" t="n">
        <v>4</v>
      </c>
      <c r="V93" s="22" t="n">
        <v>6</v>
      </c>
      <c r="W93" s="15" t="n">
        <v>-117</v>
      </c>
      <c r="X93" s="22" t="n">
        <v>0</v>
      </c>
      <c r="Y93" s="23" t="n">
        <f aca="false">(R93-Q93)/Q93</f>
        <v>0.259493670886076</v>
      </c>
      <c r="Z93" s="24"/>
      <c r="AA93" s="15" t="s">
        <v>33</v>
      </c>
      <c r="AB93" s="15" t="n">
        <v>750</v>
      </c>
      <c r="AC93" s="15" t="n">
        <f aca="false">VLOOKUP(D93,'各门店销售情况明细表（19.9.3）'!B:J,9,0)</f>
        <v>2629</v>
      </c>
    </row>
    <row r="94" customFormat="false" ht="13.5" hidden="false" customHeight="false" outlineLevel="0" collapsed="false">
      <c r="A94" s="15" t="n">
        <v>92</v>
      </c>
      <c r="B94" s="16" t="n">
        <v>7386</v>
      </c>
      <c r="C94" s="17" t="s">
        <v>202</v>
      </c>
      <c r="D94" s="15" t="n">
        <v>746</v>
      </c>
      <c r="E94" s="18" t="s">
        <v>31</v>
      </c>
      <c r="F94" s="19" t="s">
        <v>32</v>
      </c>
      <c r="G94" s="15" t="n">
        <v>7.2</v>
      </c>
      <c r="H94" s="15"/>
      <c r="I94" s="20" t="n">
        <v>7.287903</v>
      </c>
      <c r="J94" s="20" t="n">
        <v>6.032192</v>
      </c>
      <c r="K94" s="20" t="n">
        <v>2.16942110827312</v>
      </c>
      <c r="L94" s="20" t="n">
        <v>1.85806582219104</v>
      </c>
      <c r="M94" s="21" t="n">
        <v>1050</v>
      </c>
      <c r="N94" s="15" t="n">
        <v>813</v>
      </c>
      <c r="O94" s="20" t="n">
        <v>69.48</v>
      </c>
      <c r="P94" s="20" t="n">
        <v>74.2</v>
      </c>
      <c r="Q94" s="15" t="n">
        <v>711</v>
      </c>
      <c r="R94" s="15" t="n">
        <v>632</v>
      </c>
      <c r="S94" s="15" t="n">
        <v>29</v>
      </c>
      <c r="T94" s="15" t="n">
        <v>29</v>
      </c>
      <c r="U94" s="15" t="n">
        <v>0</v>
      </c>
      <c r="V94" s="22" t="n">
        <v>6</v>
      </c>
      <c r="W94" s="15" t="n">
        <v>85</v>
      </c>
      <c r="X94" s="22" t="n">
        <v>48</v>
      </c>
      <c r="Y94" s="23" t="n">
        <f aca="false">(R94-Q94)/Q94</f>
        <v>-0.111111111111111</v>
      </c>
      <c r="Z94" s="24"/>
      <c r="AA94" s="15" t="s">
        <v>33</v>
      </c>
      <c r="AB94" s="15" t="n">
        <v>750</v>
      </c>
      <c r="AC94" s="15" t="n">
        <f aca="false">VLOOKUP(D94,'各门店销售情况明细表（19.9.3）'!B:J,9,0)</f>
        <v>2809</v>
      </c>
    </row>
    <row r="95" customFormat="false" ht="13.5" hidden="false" customHeight="false" outlineLevel="0" collapsed="false">
      <c r="A95" s="15" t="n">
        <v>93</v>
      </c>
      <c r="B95" s="16" t="n">
        <v>7388</v>
      </c>
      <c r="C95" s="17" t="s">
        <v>203</v>
      </c>
      <c r="D95" s="15" t="n">
        <v>107658</v>
      </c>
      <c r="E95" s="18" t="s">
        <v>95</v>
      </c>
      <c r="F95" s="19" t="s">
        <v>40</v>
      </c>
      <c r="G95" s="15" t="n">
        <v>0.8</v>
      </c>
      <c r="H95" s="15"/>
      <c r="I95" s="20" t="n">
        <v>1.805883</v>
      </c>
      <c r="J95" s="20" t="n">
        <v>2.172501</v>
      </c>
      <c r="K95" s="20" t="n">
        <v>0.484467751500004</v>
      </c>
      <c r="L95" s="20" t="n">
        <v>0.6009483024</v>
      </c>
      <c r="M95" s="21" t="n">
        <v>415</v>
      </c>
      <c r="N95" s="15" t="n">
        <v>559</v>
      </c>
      <c r="O95" s="20" t="n">
        <v>43.52</v>
      </c>
      <c r="P95" s="20" t="n">
        <v>38.86</v>
      </c>
      <c r="Q95" s="15" t="n">
        <v>314</v>
      </c>
      <c r="R95" s="15" t="n">
        <v>394</v>
      </c>
      <c r="S95" s="15" t="n">
        <v>20</v>
      </c>
      <c r="T95" s="15" t="n">
        <v>27</v>
      </c>
      <c r="U95" s="15" t="n">
        <v>7</v>
      </c>
      <c r="V95" s="22" t="n">
        <v>12</v>
      </c>
      <c r="W95" s="15" t="n">
        <v>-68</v>
      </c>
      <c r="X95" s="22" t="n">
        <v>0</v>
      </c>
      <c r="Y95" s="23" t="n">
        <f aca="false">(R95-Q95)/Q95</f>
        <v>0.254777070063694</v>
      </c>
      <c r="Z95" s="25" t="s">
        <v>96</v>
      </c>
      <c r="AA95" s="15" t="s">
        <v>46</v>
      </c>
      <c r="AB95" s="15" t="n">
        <v>700</v>
      </c>
      <c r="AC95" s="15" t="n">
        <f aca="false">VLOOKUP(D95,'各门店销售情况明细表（19.9.3）'!B:J,9,0)</f>
        <v>1336</v>
      </c>
    </row>
    <row r="96" customFormat="false" ht="13.5" hidden="false" customHeight="false" outlineLevel="0" collapsed="false">
      <c r="A96" s="15" t="n">
        <v>94</v>
      </c>
      <c r="B96" s="16" t="n">
        <v>7403</v>
      </c>
      <c r="C96" s="17" t="s">
        <v>204</v>
      </c>
      <c r="D96" s="15" t="n">
        <v>732</v>
      </c>
      <c r="E96" s="19" t="s">
        <v>205</v>
      </c>
      <c r="F96" s="19" t="s">
        <v>206</v>
      </c>
      <c r="G96" s="15" t="n">
        <v>7.3</v>
      </c>
      <c r="H96" s="15"/>
      <c r="I96" s="20" t="n">
        <v>6.69557</v>
      </c>
      <c r="J96" s="20" t="n">
        <v>0.88918</v>
      </c>
      <c r="K96" s="20" t="n">
        <v>1.59019888200023</v>
      </c>
      <c r="L96" s="20" t="n">
        <v>0.23163216600004</v>
      </c>
      <c r="M96" s="21" t="n">
        <v>813</v>
      </c>
      <c r="N96" s="15" t="n">
        <v>151</v>
      </c>
      <c r="O96" s="20" t="n">
        <v>82.36</v>
      </c>
      <c r="P96" s="20" t="n">
        <v>58.89</v>
      </c>
      <c r="Q96" s="15" t="n">
        <v>630</v>
      </c>
      <c r="R96" s="15" t="n">
        <v>192</v>
      </c>
      <c r="S96" s="15" t="n">
        <v>29</v>
      </c>
      <c r="T96" s="15" t="n">
        <v>8</v>
      </c>
      <c r="U96" s="15" t="n">
        <v>-21</v>
      </c>
      <c r="V96" s="22" t="n">
        <v>6</v>
      </c>
      <c r="W96" s="15" t="n">
        <v>444</v>
      </c>
      <c r="X96" s="22" t="n">
        <v>0</v>
      </c>
      <c r="Y96" s="23" t="n">
        <f aca="false">(R96-Q96)/Q96</f>
        <v>-0.695238095238095</v>
      </c>
      <c r="Z96" s="27" t="s">
        <v>207</v>
      </c>
      <c r="AA96" s="15" t="s">
        <v>46</v>
      </c>
      <c r="AB96" s="15" t="n">
        <v>700</v>
      </c>
      <c r="AC96" s="15" t="n">
        <f aca="false">VLOOKUP(D96,'各门店销售情况明细表（19.9.3）'!B:J,9,0)</f>
        <v>1498</v>
      </c>
    </row>
    <row r="97" customFormat="false" ht="13.5" hidden="false" customHeight="false" outlineLevel="0" collapsed="false">
      <c r="A97" s="15" t="n">
        <v>95</v>
      </c>
      <c r="B97" s="16" t="n">
        <v>7583</v>
      </c>
      <c r="C97" s="17" t="s">
        <v>208</v>
      </c>
      <c r="D97" s="15" t="n">
        <v>343</v>
      </c>
      <c r="E97" s="18" t="s">
        <v>209</v>
      </c>
      <c r="F97" s="19" t="s">
        <v>40</v>
      </c>
      <c r="G97" s="15" t="n">
        <v>7.1</v>
      </c>
      <c r="H97" s="15"/>
      <c r="I97" s="20" t="n">
        <v>22.604605</v>
      </c>
      <c r="J97" s="20" t="n">
        <v>14.817317</v>
      </c>
      <c r="K97" s="20" t="n">
        <v>6.54846882487522</v>
      </c>
      <c r="L97" s="20" t="n">
        <v>4.11325527758245</v>
      </c>
      <c r="M97" s="21" t="n">
        <v>1314</v>
      </c>
      <c r="N97" s="15" t="n">
        <v>1063</v>
      </c>
      <c r="O97" s="20" t="n">
        <v>170.81</v>
      </c>
      <c r="P97" s="20" t="n">
        <v>140.59</v>
      </c>
      <c r="Q97" s="15" t="n">
        <v>873</v>
      </c>
      <c r="R97" s="15" t="n">
        <v>750</v>
      </c>
      <c r="S97" s="15" t="n">
        <v>30</v>
      </c>
      <c r="T97" s="15" t="n">
        <v>31</v>
      </c>
      <c r="U97" s="15" t="n">
        <v>1</v>
      </c>
      <c r="V97" s="22" t="n">
        <v>6</v>
      </c>
      <c r="W97" s="15" t="n">
        <v>129</v>
      </c>
      <c r="X97" s="22" t="n">
        <v>72</v>
      </c>
      <c r="Y97" s="23" t="n">
        <f aca="false">(R97-Q97)/Q97</f>
        <v>-0.140893470790378</v>
      </c>
      <c r="Z97" s="24"/>
      <c r="AA97" s="15" t="s">
        <v>49</v>
      </c>
      <c r="AB97" s="15" t="n">
        <v>800</v>
      </c>
      <c r="AC97" s="15" t="n">
        <f aca="false">VLOOKUP(D97,'各门店销售情况明细表（19.9.3）'!B:J,9,0)</f>
        <v>3563</v>
      </c>
    </row>
    <row r="98" customFormat="false" ht="13.5" hidden="false" customHeight="false" outlineLevel="0" collapsed="false">
      <c r="A98" s="15" t="n">
        <v>96</v>
      </c>
      <c r="B98" s="16" t="n">
        <v>7644</v>
      </c>
      <c r="C98" s="17" t="s">
        <v>210</v>
      </c>
      <c r="D98" s="15" t="n">
        <v>591</v>
      </c>
      <c r="E98" s="18" t="s">
        <v>123</v>
      </c>
      <c r="F98" s="19" t="s">
        <v>59</v>
      </c>
      <c r="G98" s="15" t="n">
        <v>7</v>
      </c>
      <c r="H98" s="15"/>
      <c r="I98" s="20" t="n">
        <v>0.00038</v>
      </c>
      <c r="J98" s="20" t="n">
        <v>0.0173</v>
      </c>
      <c r="K98" s="20" t="n">
        <v>5.5E-005</v>
      </c>
      <c r="L98" s="20" t="n">
        <v>-0.014431854332</v>
      </c>
      <c r="M98" s="21" t="n">
        <v>1</v>
      </c>
      <c r="N98" s="15" t="n">
        <v>10</v>
      </c>
      <c r="O98" s="20" t="n">
        <v>3.8</v>
      </c>
      <c r="P98" s="20" t="n">
        <v>17.3</v>
      </c>
      <c r="Q98" s="15" t="n">
        <v>2</v>
      </c>
      <c r="R98" s="15" t="n">
        <v>15</v>
      </c>
      <c r="S98" s="15" t="n">
        <v>1</v>
      </c>
      <c r="T98" s="15" t="n">
        <v>5</v>
      </c>
      <c r="U98" s="15" t="n">
        <v>4</v>
      </c>
      <c r="V98" s="22" t="n">
        <v>6</v>
      </c>
      <c r="W98" s="15" t="n">
        <v>-7</v>
      </c>
      <c r="X98" s="22" t="n">
        <v>0</v>
      </c>
      <c r="Y98" s="23" t="n">
        <f aca="false">(R98-Q98)/Q98</f>
        <v>6.5</v>
      </c>
      <c r="Z98" s="24"/>
      <c r="AA98" s="15" t="s">
        <v>46</v>
      </c>
      <c r="AB98" s="15" t="n">
        <v>700</v>
      </c>
      <c r="AC98" s="15" t="n">
        <f aca="false">VLOOKUP(D98,'各门店销售情况明细表（19.9.3）'!B:J,9,0)</f>
        <v>1400</v>
      </c>
    </row>
    <row r="99" customFormat="false" ht="13.5" hidden="false" customHeight="false" outlineLevel="0" collapsed="false">
      <c r="A99" s="15" t="n">
        <v>97</v>
      </c>
      <c r="B99" s="16" t="n">
        <v>7645</v>
      </c>
      <c r="C99" s="17" t="s">
        <v>211</v>
      </c>
      <c r="D99" s="15" t="n">
        <v>591</v>
      </c>
      <c r="E99" s="18" t="s">
        <v>123</v>
      </c>
      <c r="F99" s="19" t="s">
        <v>59</v>
      </c>
      <c r="G99" s="15" t="n">
        <v>7</v>
      </c>
      <c r="H99" s="15"/>
      <c r="I99" s="20" t="n">
        <v>4.325707</v>
      </c>
      <c r="J99" s="20" t="n">
        <v>6.00122</v>
      </c>
      <c r="K99" s="20" t="n">
        <v>1.30744693541799</v>
      </c>
      <c r="L99" s="20" t="n">
        <v>1.98415511713208</v>
      </c>
      <c r="M99" s="21" t="n">
        <v>601</v>
      </c>
      <c r="N99" s="15" t="n">
        <v>868</v>
      </c>
      <c r="O99" s="20" t="n">
        <v>71.98</v>
      </c>
      <c r="P99" s="20" t="n">
        <v>69.13</v>
      </c>
      <c r="Q99" s="15" t="n">
        <v>412</v>
      </c>
      <c r="R99" s="15" t="n">
        <v>560</v>
      </c>
      <c r="S99" s="15" t="n">
        <v>30</v>
      </c>
      <c r="T99" s="15" t="n">
        <v>30</v>
      </c>
      <c r="U99" s="15" t="n">
        <v>0</v>
      </c>
      <c r="V99" s="22" t="n">
        <v>6</v>
      </c>
      <c r="W99" s="15" t="n">
        <v>-142</v>
      </c>
      <c r="X99" s="22" t="n">
        <v>0</v>
      </c>
      <c r="Y99" s="23" t="n">
        <f aca="false">(R99-Q99)/Q99</f>
        <v>0.359223300970874</v>
      </c>
      <c r="Z99" s="24"/>
      <c r="AA99" s="15" t="s">
        <v>46</v>
      </c>
      <c r="AB99" s="15" t="n">
        <v>700</v>
      </c>
      <c r="AC99" s="15" t="n">
        <f aca="false">VLOOKUP(D99,'各门店销售情况明细表（19.9.3）'!B:J,9,0)</f>
        <v>1400</v>
      </c>
    </row>
    <row r="100" customFormat="false" ht="13.5" hidden="false" customHeight="false" outlineLevel="0" collapsed="false">
      <c r="A100" s="15" t="n">
        <v>98</v>
      </c>
      <c r="B100" s="16" t="n">
        <v>7661</v>
      </c>
      <c r="C100" s="17" t="s">
        <v>212</v>
      </c>
      <c r="D100" s="15" t="n">
        <v>716</v>
      </c>
      <c r="E100" s="18" t="s">
        <v>213</v>
      </c>
      <c r="F100" s="19" t="s">
        <v>32</v>
      </c>
      <c r="G100" s="15" t="n">
        <v>7</v>
      </c>
      <c r="H100" s="15"/>
      <c r="I100" s="20" t="n">
        <v>9.039894</v>
      </c>
      <c r="J100" s="20" t="n">
        <v>7.296871</v>
      </c>
      <c r="K100" s="20" t="n">
        <v>2.7366868445338</v>
      </c>
      <c r="L100" s="20" t="n">
        <v>2.38001576574202</v>
      </c>
      <c r="M100" s="21" t="n">
        <v>1200</v>
      </c>
      <c r="N100" s="15" t="n">
        <v>912</v>
      </c>
      <c r="O100" s="20" t="n">
        <v>75.33</v>
      </c>
      <c r="P100" s="20" t="n">
        <v>80.01</v>
      </c>
      <c r="Q100" s="15" t="n">
        <v>689</v>
      </c>
      <c r="R100" s="15" t="n">
        <v>594</v>
      </c>
      <c r="S100" s="15" t="n">
        <v>29</v>
      </c>
      <c r="T100" s="15" t="n">
        <v>26</v>
      </c>
      <c r="U100" s="15" t="n">
        <v>-3</v>
      </c>
      <c r="V100" s="22" t="n">
        <v>6</v>
      </c>
      <c r="W100" s="15" t="n">
        <v>101</v>
      </c>
      <c r="X100" s="22" t="n">
        <v>48</v>
      </c>
      <c r="Y100" s="23" t="n">
        <f aca="false">(R100-Q100)/Q100</f>
        <v>-0.137880986937591</v>
      </c>
      <c r="Z100" s="24"/>
      <c r="AA100" s="15" t="s">
        <v>33</v>
      </c>
      <c r="AB100" s="15" t="n">
        <v>750</v>
      </c>
      <c r="AC100" s="15" t="n">
        <f aca="false">VLOOKUP(D100,'各门店销售情况明细表（19.9.3）'!B:J,9,0)</f>
        <v>2181</v>
      </c>
    </row>
    <row r="101" customFormat="false" ht="13.5" hidden="false" customHeight="false" outlineLevel="0" collapsed="false">
      <c r="A101" s="15" t="n">
        <v>99</v>
      </c>
      <c r="B101" s="16" t="n">
        <v>7662</v>
      </c>
      <c r="C101" s="17" t="s">
        <v>214</v>
      </c>
      <c r="D101" s="15" t="n">
        <v>709</v>
      </c>
      <c r="E101" s="18" t="s">
        <v>215</v>
      </c>
      <c r="F101" s="19" t="s">
        <v>40</v>
      </c>
      <c r="G101" s="15" t="n">
        <v>7</v>
      </c>
      <c r="H101" s="15"/>
      <c r="I101" s="20" t="n">
        <v>8.620804</v>
      </c>
      <c r="J101" s="20" t="n">
        <v>6.961973</v>
      </c>
      <c r="K101" s="20" t="n">
        <v>2.45136278232398</v>
      </c>
      <c r="L101" s="20" t="n">
        <v>2.15743094798755</v>
      </c>
      <c r="M101" s="21" t="n">
        <v>1196</v>
      </c>
      <c r="N101" s="15" t="n">
        <v>1020</v>
      </c>
      <c r="O101" s="20" t="n">
        <v>72.08</v>
      </c>
      <c r="P101" s="20" t="n">
        <v>68.25</v>
      </c>
      <c r="Q101" s="15" t="n">
        <v>785</v>
      </c>
      <c r="R101" s="15" t="n">
        <v>684</v>
      </c>
      <c r="S101" s="15" t="n">
        <v>30</v>
      </c>
      <c r="T101" s="15" t="n">
        <v>25</v>
      </c>
      <c r="U101" s="15" t="n">
        <v>-5</v>
      </c>
      <c r="V101" s="22" t="n">
        <v>6</v>
      </c>
      <c r="W101" s="15" t="n">
        <v>107</v>
      </c>
      <c r="X101" s="22" t="n">
        <v>48</v>
      </c>
      <c r="Y101" s="23" t="n">
        <f aca="false">(R101-Q101)/Q101</f>
        <v>-0.128662420382166</v>
      </c>
      <c r="Z101" s="24"/>
      <c r="AA101" s="15" t="s">
        <v>49</v>
      </c>
      <c r="AB101" s="15" t="n">
        <v>800</v>
      </c>
      <c r="AC101" s="15" t="n">
        <f aca="false">VLOOKUP(D101,'各门店销售情况明细表（19.9.3）'!B:J,9,0)</f>
        <v>3576</v>
      </c>
    </row>
    <row r="102" customFormat="false" ht="13.5" hidden="false" customHeight="false" outlineLevel="0" collapsed="false">
      <c r="A102" s="15" t="n">
        <v>100</v>
      </c>
      <c r="B102" s="16" t="n">
        <v>7666</v>
      </c>
      <c r="C102" s="17" t="s">
        <v>216</v>
      </c>
      <c r="D102" s="15" t="n">
        <v>741</v>
      </c>
      <c r="E102" s="18" t="s">
        <v>217</v>
      </c>
      <c r="F102" s="19" t="s">
        <v>40</v>
      </c>
      <c r="G102" s="15" t="n">
        <v>1.3</v>
      </c>
      <c r="H102" s="15"/>
      <c r="I102" s="20" t="n">
        <v>4.335797</v>
      </c>
      <c r="J102" s="20" t="n">
        <v>3.978432</v>
      </c>
      <c r="K102" s="20" t="n">
        <v>1.057029380826</v>
      </c>
      <c r="L102" s="20" t="n">
        <v>1.00373506656497</v>
      </c>
      <c r="M102" s="21" t="n">
        <v>674</v>
      </c>
      <c r="N102" s="15" t="n">
        <v>479</v>
      </c>
      <c r="O102" s="20" t="n">
        <v>64.33</v>
      </c>
      <c r="P102" s="20" t="n">
        <v>83.06</v>
      </c>
      <c r="Q102" s="15" t="n">
        <v>494</v>
      </c>
      <c r="R102" s="15" t="n">
        <v>408</v>
      </c>
      <c r="S102" s="15" t="n">
        <v>27</v>
      </c>
      <c r="T102" s="15" t="n">
        <v>26</v>
      </c>
      <c r="U102" s="15" t="n">
        <v>-1</v>
      </c>
      <c r="V102" s="22" t="n">
        <v>8</v>
      </c>
      <c r="W102" s="15" t="n">
        <v>94</v>
      </c>
      <c r="X102" s="22" t="n">
        <v>48</v>
      </c>
      <c r="Y102" s="23" t="n">
        <f aca="false">(R102-Q102)/Q102</f>
        <v>-0.174089068825911</v>
      </c>
      <c r="Z102" s="24"/>
      <c r="AA102" s="15" t="s">
        <v>46</v>
      </c>
      <c r="AB102" s="15" t="n">
        <v>700</v>
      </c>
      <c r="AC102" s="15" t="n">
        <f aca="false">VLOOKUP(D102,'各门店销售情况明细表（19.9.3）'!B:J,9,0)</f>
        <v>961</v>
      </c>
    </row>
    <row r="103" customFormat="false" ht="13.5" hidden="false" customHeight="false" outlineLevel="0" collapsed="false">
      <c r="A103" s="15" t="n">
        <v>101</v>
      </c>
      <c r="B103" s="16" t="n">
        <v>7687</v>
      </c>
      <c r="C103" s="17" t="s">
        <v>218</v>
      </c>
      <c r="D103" s="15" t="n">
        <v>549</v>
      </c>
      <c r="E103" s="18" t="s">
        <v>219</v>
      </c>
      <c r="F103" s="19" t="s">
        <v>32</v>
      </c>
      <c r="G103" s="15" t="n">
        <v>7</v>
      </c>
      <c r="H103" s="15"/>
      <c r="I103" s="20" t="n">
        <v>5.255934</v>
      </c>
      <c r="J103" s="20" t="n">
        <v>4.819211</v>
      </c>
      <c r="K103" s="20" t="n">
        <v>1.4306671893295</v>
      </c>
      <c r="L103" s="20" t="n">
        <v>1.26402916800508</v>
      </c>
      <c r="M103" s="21" t="n">
        <v>630</v>
      </c>
      <c r="N103" s="15" t="n">
        <v>584</v>
      </c>
      <c r="O103" s="20" t="n">
        <v>83.43</v>
      </c>
      <c r="P103" s="20" t="n">
        <v>82.52</v>
      </c>
      <c r="Q103" s="15" t="n">
        <v>466</v>
      </c>
      <c r="R103" s="15" t="n">
        <v>469</v>
      </c>
      <c r="S103" s="15" t="n">
        <v>30</v>
      </c>
      <c r="T103" s="15" t="n">
        <v>28</v>
      </c>
      <c r="U103" s="15" t="n">
        <v>-2</v>
      </c>
      <c r="V103" s="22" t="n">
        <v>6</v>
      </c>
      <c r="W103" s="15" t="n">
        <v>3</v>
      </c>
      <c r="X103" s="22" t="n">
        <v>18</v>
      </c>
      <c r="Y103" s="23" t="n">
        <f aca="false">(R103-Q103)/Q103</f>
        <v>0.00643776824034335</v>
      </c>
      <c r="Z103" s="24"/>
      <c r="AA103" s="15" t="s">
        <v>46</v>
      </c>
      <c r="AB103" s="15" t="n">
        <v>700</v>
      </c>
      <c r="AC103" s="15" t="n">
        <f aca="false">VLOOKUP(D103,'各门店销售情况明细表（19.9.3）'!B:J,9,0)</f>
        <v>1695</v>
      </c>
    </row>
    <row r="104" customFormat="false" ht="13.5" hidden="false" customHeight="false" outlineLevel="0" collapsed="false">
      <c r="A104" s="15" t="n">
        <v>102</v>
      </c>
      <c r="B104" s="16" t="n">
        <v>7749</v>
      </c>
      <c r="C104" s="17" t="s">
        <v>220</v>
      </c>
      <c r="D104" s="15" t="n">
        <v>385</v>
      </c>
      <c r="E104" s="18" t="s">
        <v>197</v>
      </c>
      <c r="F104" s="19" t="s">
        <v>66</v>
      </c>
      <c r="G104" s="15" t="n">
        <v>7</v>
      </c>
      <c r="H104" s="15"/>
      <c r="I104" s="20" t="n">
        <v>11.756214</v>
      </c>
      <c r="J104" s="20" t="n">
        <v>14.938088</v>
      </c>
      <c r="K104" s="20" t="n">
        <v>2.48636781219135</v>
      </c>
      <c r="L104" s="20" t="n">
        <v>3.09582611949574</v>
      </c>
      <c r="M104" s="21" t="n">
        <v>798</v>
      </c>
      <c r="N104" s="15" t="n">
        <v>728</v>
      </c>
      <c r="O104" s="20" t="n">
        <v>146.42</v>
      </c>
      <c r="P104" s="20" t="n">
        <v>205.18</v>
      </c>
      <c r="Q104" s="15" t="n">
        <v>573</v>
      </c>
      <c r="R104" s="15" t="n">
        <v>529</v>
      </c>
      <c r="S104" s="15" t="n">
        <v>28</v>
      </c>
      <c r="T104" s="15" t="n">
        <v>28</v>
      </c>
      <c r="U104" s="15" t="n">
        <v>0</v>
      </c>
      <c r="V104" s="22" t="n">
        <v>6</v>
      </c>
      <c r="W104" s="15" t="n">
        <v>50</v>
      </c>
      <c r="X104" s="22" t="n">
        <v>36</v>
      </c>
      <c r="Y104" s="23" t="n">
        <f aca="false">(R104-Q104)/Q104</f>
        <v>-0.0767888307155323</v>
      </c>
      <c r="Z104" s="24"/>
      <c r="AA104" s="15" t="s">
        <v>33</v>
      </c>
      <c r="AB104" s="15" t="n">
        <v>750</v>
      </c>
      <c r="AC104" s="15" t="n">
        <f aca="false">VLOOKUP(D104,'各门店销售情况明细表（19.9.3）'!B:J,9,0)</f>
        <v>2711</v>
      </c>
    </row>
    <row r="105" customFormat="false" ht="13.5" hidden="false" customHeight="false" outlineLevel="0" collapsed="false">
      <c r="A105" s="15" t="n">
        <v>103</v>
      </c>
      <c r="B105" s="16" t="n">
        <v>7917</v>
      </c>
      <c r="C105" s="17" t="s">
        <v>221</v>
      </c>
      <c r="D105" s="15" t="n">
        <v>515</v>
      </c>
      <c r="E105" s="18" t="s">
        <v>189</v>
      </c>
      <c r="F105" s="19" t="s">
        <v>27</v>
      </c>
      <c r="G105" s="15" t="n">
        <v>2.1</v>
      </c>
      <c r="H105" s="15"/>
      <c r="I105" s="20" t="n">
        <v>10.399285</v>
      </c>
      <c r="J105" s="20" t="n">
        <v>9.103219</v>
      </c>
      <c r="K105" s="20" t="n">
        <v>3.20758496519621</v>
      </c>
      <c r="L105" s="20" t="n">
        <v>2.81337891800443</v>
      </c>
      <c r="M105" s="21" t="n">
        <v>1352</v>
      </c>
      <c r="N105" s="15" t="n">
        <v>1217</v>
      </c>
      <c r="O105" s="20" t="n">
        <v>76.92</v>
      </c>
      <c r="P105" s="20" t="n">
        <v>74.63</v>
      </c>
      <c r="Q105" s="15" t="n">
        <v>822</v>
      </c>
      <c r="R105" s="15" t="n">
        <v>764</v>
      </c>
      <c r="S105" s="15" t="n">
        <v>29</v>
      </c>
      <c r="T105" s="15" t="n">
        <v>29</v>
      </c>
      <c r="U105" s="15" t="n">
        <v>0</v>
      </c>
      <c r="V105" s="22" t="n">
        <v>6</v>
      </c>
      <c r="W105" s="15" t="n">
        <v>64</v>
      </c>
      <c r="X105" s="22" t="n">
        <v>0</v>
      </c>
      <c r="Y105" s="23" t="n">
        <f aca="false">(R105-Q105)/Q105</f>
        <v>-0.0705596107055961</v>
      </c>
      <c r="Z105" s="25" t="s">
        <v>75</v>
      </c>
      <c r="AA105" s="15" t="s">
        <v>33</v>
      </c>
      <c r="AB105" s="15" t="n">
        <v>750</v>
      </c>
      <c r="AC105" s="15" t="n">
        <f aca="false">VLOOKUP(D105,'各门店销售情况明细表（19.9.3）'!B:J,9,0)</f>
        <v>2873</v>
      </c>
    </row>
    <row r="106" customFormat="false" ht="13.5" hidden="false" customHeight="false" outlineLevel="0" collapsed="false">
      <c r="A106" s="15" t="n">
        <v>104</v>
      </c>
      <c r="B106" s="16" t="n">
        <v>7947</v>
      </c>
      <c r="C106" s="17" t="s">
        <v>222</v>
      </c>
      <c r="D106" s="15" t="n">
        <v>549</v>
      </c>
      <c r="E106" s="18" t="s">
        <v>219</v>
      </c>
      <c r="F106" s="19" t="s">
        <v>32</v>
      </c>
      <c r="G106" s="15" t="n">
        <v>6.2</v>
      </c>
      <c r="H106" s="15"/>
      <c r="I106" s="20" t="n">
        <v>4.622668</v>
      </c>
      <c r="J106" s="20" t="n">
        <v>5.484328</v>
      </c>
      <c r="K106" s="20" t="n">
        <v>1.41332904822545</v>
      </c>
      <c r="L106" s="20" t="n">
        <v>1.5654064144304</v>
      </c>
      <c r="M106" s="21" t="n">
        <v>577</v>
      </c>
      <c r="N106" s="15" t="n">
        <v>631</v>
      </c>
      <c r="O106" s="20" t="n">
        <v>80.01</v>
      </c>
      <c r="P106" s="20" t="n">
        <v>86.91</v>
      </c>
      <c r="Q106" s="15" t="n">
        <v>502</v>
      </c>
      <c r="R106" s="15" t="n">
        <v>552</v>
      </c>
      <c r="S106" s="15" t="n">
        <v>27</v>
      </c>
      <c r="T106" s="15" t="n">
        <v>27</v>
      </c>
      <c r="U106" s="15" t="n">
        <v>0</v>
      </c>
      <c r="V106" s="22" t="n">
        <v>6</v>
      </c>
      <c r="W106" s="15" t="n">
        <v>-44</v>
      </c>
      <c r="X106" s="22" t="n">
        <v>0</v>
      </c>
      <c r="Y106" s="23" t="n">
        <f aca="false">(R106-Q106)/Q106</f>
        <v>0.099601593625498</v>
      </c>
      <c r="Z106" s="24"/>
      <c r="AA106" s="15" t="s">
        <v>46</v>
      </c>
      <c r="AB106" s="15" t="n">
        <v>700</v>
      </c>
      <c r="AC106" s="15" t="n">
        <f aca="false">VLOOKUP(D106,'各门店销售情况明细表（19.9.3）'!B:J,9,0)</f>
        <v>1695</v>
      </c>
    </row>
    <row r="107" customFormat="false" ht="13.5" hidden="false" customHeight="false" outlineLevel="0" collapsed="false">
      <c r="A107" s="15" t="n">
        <v>105</v>
      </c>
      <c r="B107" s="16" t="n">
        <v>7948</v>
      </c>
      <c r="C107" s="17" t="s">
        <v>223</v>
      </c>
      <c r="D107" s="15" t="n">
        <v>56</v>
      </c>
      <c r="E107" s="18" t="s">
        <v>224</v>
      </c>
      <c r="F107" s="19" t="s">
        <v>90</v>
      </c>
      <c r="G107" s="15" t="n">
        <v>6.7</v>
      </c>
      <c r="H107" s="15"/>
      <c r="I107" s="20" t="n">
        <v>4.605956</v>
      </c>
      <c r="J107" s="20" t="n">
        <v>3.518339</v>
      </c>
      <c r="K107" s="20" t="n">
        <v>1.233314935253</v>
      </c>
      <c r="L107" s="20" t="n">
        <v>0.979937315519969</v>
      </c>
      <c r="M107" s="21" t="n">
        <v>502</v>
      </c>
      <c r="N107" s="15" t="n">
        <v>391</v>
      </c>
      <c r="O107" s="20" t="n">
        <v>91.75</v>
      </c>
      <c r="P107" s="20" t="n">
        <v>89.98</v>
      </c>
      <c r="Q107" s="15" t="n">
        <v>423</v>
      </c>
      <c r="R107" s="15" t="n">
        <v>358</v>
      </c>
      <c r="S107" s="15" t="n">
        <v>29</v>
      </c>
      <c r="T107" s="15" t="n">
        <v>21</v>
      </c>
      <c r="U107" s="15" t="n">
        <v>-8</v>
      </c>
      <c r="V107" s="22" t="n">
        <v>6</v>
      </c>
      <c r="W107" s="15" t="n">
        <v>71</v>
      </c>
      <c r="X107" s="22" t="n">
        <v>48</v>
      </c>
      <c r="Y107" s="23" t="n">
        <f aca="false">(R107-Q107)/Q107</f>
        <v>-0.153664302600473</v>
      </c>
      <c r="Z107" s="24"/>
      <c r="AA107" s="15" t="s">
        <v>46</v>
      </c>
      <c r="AB107" s="15" t="n">
        <v>700</v>
      </c>
      <c r="AC107" s="15" t="n">
        <f aca="false">VLOOKUP(D107,'各门店销售情况明细表（19.9.3）'!B:J,9,0)</f>
        <v>1104</v>
      </c>
    </row>
    <row r="108" customFormat="false" ht="13.5" hidden="false" customHeight="false" outlineLevel="0" collapsed="false">
      <c r="A108" s="15" t="n">
        <v>106</v>
      </c>
      <c r="B108" s="16" t="n">
        <v>8038</v>
      </c>
      <c r="C108" s="17" t="s">
        <v>225</v>
      </c>
      <c r="D108" s="15" t="n">
        <v>730</v>
      </c>
      <c r="E108" s="18" t="s">
        <v>82</v>
      </c>
      <c r="F108" s="19" t="s">
        <v>40</v>
      </c>
      <c r="G108" s="15" t="n">
        <v>6.5</v>
      </c>
      <c r="H108" s="15"/>
      <c r="I108" s="20" t="n">
        <v>8.603957</v>
      </c>
      <c r="J108" s="20" t="n">
        <v>6.360865</v>
      </c>
      <c r="K108" s="20" t="n">
        <v>2.28562972029692</v>
      </c>
      <c r="L108" s="20" t="n">
        <v>1.70274487245297</v>
      </c>
      <c r="M108" s="21" t="n">
        <v>862</v>
      </c>
      <c r="N108" s="15" t="n">
        <v>811</v>
      </c>
      <c r="O108" s="20" t="n">
        <v>99.81</v>
      </c>
      <c r="P108" s="20" t="n">
        <v>78.42</v>
      </c>
      <c r="Q108" s="15" t="n">
        <v>548</v>
      </c>
      <c r="R108" s="15" t="n">
        <v>519</v>
      </c>
      <c r="S108" s="15" t="n">
        <v>28</v>
      </c>
      <c r="T108" s="15" t="n">
        <v>27</v>
      </c>
      <c r="U108" s="15" t="n">
        <v>-1</v>
      </c>
      <c r="V108" s="22" t="n">
        <v>6</v>
      </c>
      <c r="W108" s="15" t="n">
        <v>35</v>
      </c>
      <c r="X108" s="22" t="n">
        <v>36</v>
      </c>
      <c r="Y108" s="23" t="n">
        <f aca="false">(R108-Q108)/Q108</f>
        <v>-0.0529197080291971</v>
      </c>
      <c r="Z108" s="24"/>
      <c r="AA108" s="15" t="s">
        <v>49</v>
      </c>
      <c r="AB108" s="15" t="n">
        <v>800</v>
      </c>
      <c r="AC108" s="15" t="n">
        <f aca="false">VLOOKUP(D108,'各门店销售情况明细表（19.9.3）'!B:J,9,0)</f>
        <v>3196</v>
      </c>
    </row>
    <row r="109" customFormat="false" ht="13.5" hidden="false" customHeight="false" outlineLevel="0" collapsed="false">
      <c r="A109" s="15" t="n">
        <v>107</v>
      </c>
      <c r="B109" s="16" t="n">
        <v>8060</v>
      </c>
      <c r="C109" s="17" t="s">
        <v>226</v>
      </c>
      <c r="D109" s="15" t="n">
        <v>727</v>
      </c>
      <c r="E109" s="18" t="s">
        <v>154</v>
      </c>
      <c r="F109" s="19" t="s">
        <v>40</v>
      </c>
      <c r="G109" s="15" t="n">
        <v>6.5</v>
      </c>
      <c r="H109" s="15"/>
      <c r="I109" s="20" t="n">
        <v>4.884724</v>
      </c>
      <c r="J109" s="20" t="n">
        <v>5.481808</v>
      </c>
      <c r="K109" s="20" t="n">
        <v>1.48200424559326</v>
      </c>
      <c r="L109" s="20" t="n">
        <v>1.64315546292132</v>
      </c>
      <c r="M109" s="21" t="n">
        <v>634</v>
      </c>
      <c r="N109" s="15" t="n">
        <v>737</v>
      </c>
      <c r="O109" s="20" t="n">
        <v>77.05</v>
      </c>
      <c r="P109" s="20" t="n">
        <v>74.38</v>
      </c>
      <c r="Q109" s="15" t="n">
        <v>501</v>
      </c>
      <c r="R109" s="15" t="n">
        <v>548</v>
      </c>
      <c r="S109" s="15" t="n">
        <v>25</v>
      </c>
      <c r="T109" s="15" t="n">
        <v>29</v>
      </c>
      <c r="U109" s="15" t="n">
        <v>4</v>
      </c>
      <c r="V109" s="22" t="n">
        <v>6</v>
      </c>
      <c r="W109" s="15" t="n">
        <v>-41</v>
      </c>
      <c r="X109" s="22" t="n">
        <v>0</v>
      </c>
      <c r="Y109" s="23" t="n">
        <f aca="false">(R109-Q109)/Q109</f>
        <v>0.093812375249501</v>
      </c>
      <c r="Z109" s="24"/>
      <c r="AA109" s="15" t="s">
        <v>46</v>
      </c>
      <c r="AB109" s="15" t="n">
        <v>700</v>
      </c>
      <c r="AC109" s="15" t="n">
        <f aca="false">VLOOKUP(D109,'各门店销售情况明细表（19.9.3）'!B:J,9,0)</f>
        <v>1922</v>
      </c>
    </row>
    <row r="110" customFormat="false" ht="13.5" hidden="false" customHeight="false" outlineLevel="0" collapsed="false">
      <c r="A110" s="15" t="n">
        <v>108</v>
      </c>
      <c r="B110" s="16" t="n">
        <v>8068</v>
      </c>
      <c r="C110" s="17" t="s">
        <v>227</v>
      </c>
      <c r="D110" s="15" t="n">
        <v>746</v>
      </c>
      <c r="E110" s="18" t="s">
        <v>31</v>
      </c>
      <c r="F110" s="19" t="s">
        <v>32</v>
      </c>
      <c r="G110" s="15" t="n">
        <v>6.4</v>
      </c>
      <c r="H110" s="15"/>
      <c r="I110" s="20" t="n">
        <v>7.009638</v>
      </c>
      <c r="J110" s="20" t="n">
        <v>4.995148</v>
      </c>
      <c r="K110" s="20" t="n">
        <v>1.98814345499014</v>
      </c>
      <c r="L110" s="20" t="n">
        <v>1.52861568933501</v>
      </c>
      <c r="M110" s="21" t="n">
        <v>1038</v>
      </c>
      <c r="N110" s="15" t="n">
        <v>751</v>
      </c>
      <c r="O110" s="20" t="n">
        <v>68.2</v>
      </c>
      <c r="P110" s="20" t="n">
        <v>66.14</v>
      </c>
      <c r="Q110" s="15" t="n">
        <v>706</v>
      </c>
      <c r="R110" s="15" t="n">
        <v>566</v>
      </c>
      <c r="S110" s="15" t="n">
        <v>29</v>
      </c>
      <c r="T110" s="15" t="n">
        <v>22</v>
      </c>
      <c r="U110" s="15" t="n">
        <v>-7</v>
      </c>
      <c r="V110" s="22" t="n">
        <v>6</v>
      </c>
      <c r="W110" s="15" t="n">
        <v>146</v>
      </c>
      <c r="X110" s="22" t="n">
        <v>72</v>
      </c>
      <c r="Y110" s="23" t="n">
        <f aca="false">(R110-Q110)/Q110</f>
        <v>-0.198300283286119</v>
      </c>
      <c r="Z110" s="24"/>
      <c r="AA110" s="15" t="s">
        <v>33</v>
      </c>
      <c r="AB110" s="15" t="n">
        <v>750</v>
      </c>
      <c r="AC110" s="15" t="n">
        <f aca="false">VLOOKUP(D110,'各门店销售情况明细表（19.9.3）'!B:J,9,0)</f>
        <v>2809</v>
      </c>
    </row>
    <row r="111" customFormat="false" ht="13.5" hidden="false" customHeight="false" outlineLevel="0" collapsed="false">
      <c r="A111" s="15" t="n">
        <v>109</v>
      </c>
      <c r="B111" s="16" t="n">
        <v>8073</v>
      </c>
      <c r="C111" s="17" t="s">
        <v>228</v>
      </c>
      <c r="D111" s="15" t="n">
        <v>587</v>
      </c>
      <c r="E111" s="18" t="s">
        <v>162</v>
      </c>
      <c r="F111" s="19" t="s">
        <v>90</v>
      </c>
      <c r="G111" s="15" t="n">
        <v>6.4</v>
      </c>
      <c r="H111" s="15"/>
      <c r="I111" s="20" t="n">
        <v>4.339654</v>
      </c>
      <c r="J111" s="20" t="n">
        <v>4.501886</v>
      </c>
      <c r="K111" s="20" t="n">
        <v>1.21066374902781</v>
      </c>
      <c r="L111" s="20" t="n">
        <v>1.25358226346952</v>
      </c>
      <c r="M111" s="21" t="n">
        <v>519</v>
      </c>
      <c r="N111" s="15" t="n">
        <v>476</v>
      </c>
      <c r="O111" s="20" t="n">
        <v>83.62</v>
      </c>
      <c r="P111" s="20" t="n">
        <v>93.91</v>
      </c>
      <c r="Q111" s="15" t="n">
        <v>532</v>
      </c>
      <c r="R111" s="15" t="n">
        <v>475</v>
      </c>
      <c r="S111" s="15" t="n">
        <v>26</v>
      </c>
      <c r="T111" s="15" t="n">
        <v>25</v>
      </c>
      <c r="U111" s="15" t="n">
        <v>-1</v>
      </c>
      <c r="V111" s="22" t="n">
        <v>6</v>
      </c>
      <c r="W111" s="15" t="n">
        <v>63</v>
      </c>
      <c r="X111" s="22" t="n">
        <v>48</v>
      </c>
      <c r="Y111" s="23" t="n">
        <f aca="false">(R111-Q111)/Q111</f>
        <v>-0.107142857142857</v>
      </c>
      <c r="Z111" s="24"/>
      <c r="AA111" s="15" t="s">
        <v>46</v>
      </c>
      <c r="AB111" s="15" t="n">
        <v>700</v>
      </c>
      <c r="AC111" s="15" t="n">
        <f aca="false">VLOOKUP(D111,'各门店销售情况明细表（19.9.3）'!B:J,9,0)</f>
        <v>1373</v>
      </c>
    </row>
    <row r="112" customFormat="false" ht="13.5" hidden="false" customHeight="false" outlineLevel="0" collapsed="false">
      <c r="A112" s="15" t="n">
        <v>110</v>
      </c>
      <c r="B112" s="16" t="n">
        <v>8075</v>
      </c>
      <c r="C112" s="17" t="s">
        <v>229</v>
      </c>
      <c r="D112" s="15" t="n">
        <v>373</v>
      </c>
      <c r="E112" s="18" t="s">
        <v>230</v>
      </c>
      <c r="F112" s="19" t="s">
        <v>27</v>
      </c>
      <c r="G112" s="15" t="n">
        <v>6.5</v>
      </c>
      <c r="H112" s="15"/>
      <c r="I112" s="20" t="n">
        <v>11.212721</v>
      </c>
      <c r="J112" s="20" t="n">
        <v>10.821551</v>
      </c>
      <c r="K112" s="20" t="n">
        <v>3.18355706188603</v>
      </c>
      <c r="L112" s="20" t="n">
        <v>3.1286696231822</v>
      </c>
      <c r="M112" s="21" t="n">
        <v>1041</v>
      </c>
      <c r="N112" s="15" t="n">
        <v>1144</v>
      </c>
      <c r="O112" s="20" t="n">
        <v>107.71</v>
      </c>
      <c r="P112" s="20" t="n">
        <v>94.44</v>
      </c>
      <c r="Q112" s="15" t="n">
        <v>674</v>
      </c>
      <c r="R112" s="15" t="n">
        <v>762</v>
      </c>
      <c r="S112" s="15" t="n">
        <v>29</v>
      </c>
      <c r="T112" s="15" t="n">
        <v>30</v>
      </c>
      <c r="U112" s="15" t="n">
        <v>1</v>
      </c>
      <c r="V112" s="22" t="n">
        <v>6</v>
      </c>
      <c r="W112" s="15" t="n">
        <v>-82</v>
      </c>
      <c r="X112" s="22" t="n">
        <v>0</v>
      </c>
      <c r="Y112" s="23" t="n">
        <f aca="false">(R112-Q112)/Q112</f>
        <v>0.130563798219585</v>
      </c>
      <c r="Z112" s="25" t="s">
        <v>75</v>
      </c>
      <c r="AA112" s="15" t="s">
        <v>33</v>
      </c>
      <c r="AB112" s="15" t="n">
        <v>750</v>
      </c>
      <c r="AC112" s="15" t="n">
        <f aca="false">VLOOKUP(D112,'各门店销售情况明细表（19.9.3）'!B:J,9,0)</f>
        <v>2917</v>
      </c>
    </row>
    <row r="113" customFormat="false" ht="13.5" hidden="false" customHeight="false" outlineLevel="0" collapsed="false">
      <c r="A113" s="15" t="n">
        <v>111</v>
      </c>
      <c r="B113" s="16" t="n">
        <v>8113</v>
      </c>
      <c r="C113" s="17" t="s">
        <v>231</v>
      </c>
      <c r="D113" s="15" t="n">
        <v>102564</v>
      </c>
      <c r="E113" s="18" t="s">
        <v>232</v>
      </c>
      <c r="F113" s="19" t="s">
        <v>59</v>
      </c>
      <c r="G113" s="15" t="n">
        <v>6.4</v>
      </c>
      <c r="H113" s="15"/>
      <c r="I113" s="20" t="n">
        <v>4.391274</v>
      </c>
      <c r="J113" s="20" t="n">
        <v>3.318232</v>
      </c>
      <c r="K113" s="20" t="n">
        <v>1.20592703007394</v>
      </c>
      <c r="L113" s="20" t="n">
        <v>0.92878054799998</v>
      </c>
      <c r="M113" s="21" t="n">
        <v>686</v>
      </c>
      <c r="N113" s="15" t="n">
        <v>566</v>
      </c>
      <c r="O113" s="20" t="n">
        <v>64.01</v>
      </c>
      <c r="P113" s="20" t="n">
        <v>58.72</v>
      </c>
      <c r="Q113" s="15" t="n">
        <v>591</v>
      </c>
      <c r="R113" s="15" t="n">
        <v>511</v>
      </c>
      <c r="S113" s="15" t="n">
        <v>29</v>
      </c>
      <c r="T113" s="15" t="n">
        <v>27</v>
      </c>
      <c r="U113" s="15" t="n">
        <v>-2</v>
      </c>
      <c r="V113" s="22" t="n">
        <v>6</v>
      </c>
      <c r="W113" s="15" t="n">
        <v>86</v>
      </c>
      <c r="X113" s="22" t="n">
        <v>48</v>
      </c>
      <c r="Y113" s="23" t="n">
        <f aca="false">(R113-Q113)/Q113</f>
        <v>-0.135363790186125</v>
      </c>
      <c r="Z113" s="24"/>
      <c r="AA113" s="15" t="s">
        <v>46</v>
      </c>
      <c r="AB113" s="15" t="n">
        <v>700</v>
      </c>
      <c r="AC113" s="15" t="n">
        <f aca="false">VLOOKUP(D113,'各门店销售情况明细表（19.9.3）'!B:J,9,0)</f>
        <v>1679</v>
      </c>
    </row>
    <row r="114" customFormat="false" ht="13.5" hidden="false" customHeight="false" outlineLevel="0" collapsed="false">
      <c r="A114" s="15" t="n">
        <v>112</v>
      </c>
      <c r="B114" s="16" t="n">
        <v>8233</v>
      </c>
      <c r="C114" s="17" t="s">
        <v>233</v>
      </c>
      <c r="D114" s="15" t="n">
        <v>355</v>
      </c>
      <c r="E114" s="18" t="s">
        <v>234</v>
      </c>
      <c r="F114" s="19" t="s">
        <v>27</v>
      </c>
      <c r="G114" s="15" t="n">
        <v>6.4</v>
      </c>
      <c r="H114" s="15"/>
      <c r="I114" s="20" t="n">
        <v>5.619945</v>
      </c>
      <c r="J114" s="20" t="n">
        <v>4.713672</v>
      </c>
      <c r="K114" s="20" t="n">
        <v>1.69466011926673</v>
      </c>
      <c r="L114" s="20" t="n">
        <v>1.32637698730153</v>
      </c>
      <c r="M114" s="21" t="n">
        <v>767</v>
      </c>
      <c r="N114" s="15" t="n">
        <v>647</v>
      </c>
      <c r="O114" s="20" t="n">
        <v>70.65</v>
      </c>
      <c r="P114" s="20" t="n">
        <v>71.78</v>
      </c>
      <c r="Q114" s="15" t="n">
        <v>587</v>
      </c>
      <c r="R114" s="15" t="n">
        <v>521</v>
      </c>
      <c r="S114" s="15" t="n">
        <v>27</v>
      </c>
      <c r="T114" s="15" t="n">
        <v>24</v>
      </c>
      <c r="U114" s="15" t="n">
        <v>-3</v>
      </c>
      <c r="V114" s="22" t="n">
        <v>6</v>
      </c>
      <c r="W114" s="15" t="n">
        <v>72</v>
      </c>
      <c r="X114" s="22" t="n">
        <v>48</v>
      </c>
      <c r="Y114" s="23" t="n">
        <f aca="false">(R114-Q114)/Q114</f>
        <v>-0.112436115843271</v>
      </c>
      <c r="Z114" s="24"/>
      <c r="AA114" s="15" t="s">
        <v>33</v>
      </c>
      <c r="AB114" s="15" t="n">
        <v>750</v>
      </c>
      <c r="AC114" s="15" t="n">
        <f aca="false">VLOOKUP(D114,'各门店销售情况明细表（19.9.3）'!B:J,9,0)</f>
        <v>2305</v>
      </c>
    </row>
    <row r="115" customFormat="false" ht="13.5" hidden="false" customHeight="false" outlineLevel="0" collapsed="false">
      <c r="A115" s="15" t="n">
        <v>113</v>
      </c>
      <c r="B115" s="16" t="n">
        <v>8338</v>
      </c>
      <c r="C115" s="17" t="s">
        <v>235</v>
      </c>
      <c r="D115" s="15" t="n">
        <v>730</v>
      </c>
      <c r="E115" s="18" t="s">
        <v>82</v>
      </c>
      <c r="F115" s="19" t="s">
        <v>40</v>
      </c>
      <c r="G115" s="15" t="n">
        <v>6.3</v>
      </c>
      <c r="H115" s="15"/>
      <c r="I115" s="20" t="n">
        <v>8.493174</v>
      </c>
      <c r="J115" s="20" t="n">
        <v>7.677977</v>
      </c>
      <c r="K115" s="20" t="n">
        <v>2.35650502318198</v>
      </c>
      <c r="L115" s="20" t="n">
        <v>2.11592710044038</v>
      </c>
      <c r="M115" s="21" t="n">
        <v>982</v>
      </c>
      <c r="N115" s="15" t="n">
        <v>837</v>
      </c>
      <c r="O115" s="20" t="n">
        <v>86.49</v>
      </c>
      <c r="P115" s="20" t="n">
        <v>91.73</v>
      </c>
      <c r="Q115" s="15" t="n">
        <v>633</v>
      </c>
      <c r="R115" s="15" t="n">
        <v>581</v>
      </c>
      <c r="S115" s="15" t="n">
        <v>25</v>
      </c>
      <c r="T115" s="15" t="n">
        <v>28</v>
      </c>
      <c r="U115" s="15" t="n">
        <v>3</v>
      </c>
      <c r="V115" s="22" t="n">
        <v>6</v>
      </c>
      <c r="W115" s="15" t="n">
        <v>58</v>
      </c>
      <c r="X115" s="22" t="n">
        <v>36</v>
      </c>
      <c r="Y115" s="23" t="n">
        <f aca="false">(R115-Q115)/Q115</f>
        <v>-0.0821484992101106</v>
      </c>
      <c r="Z115" s="24"/>
      <c r="AA115" s="15" t="s">
        <v>49</v>
      </c>
      <c r="AB115" s="15" t="n">
        <v>800</v>
      </c>
      <c r="AC115" s="15" t="n">
        <f aca="false">VLOOKUP(D115,'各门店销售情况明细表（19.9.3）'!B:J,9,0)</f>
        <v>3196</v>
      </c>
    </row>
    <row r="116" customFormat="false" ht="13.5" hidden="false" customHeight="false" outlineLevel="0" collapsed="false">
      <c r="A116" s="15" t="n">
        <v>114</v>
      </c>
      <c r="B116" s="16" t="n">
        <v>8354</v>
      </c>
      <c r="C116" s="17" t="s">
        <v>236</v>
      </c>
      <c r="D116" s="15" t="n">
        <v>716</v>
      </c>
      <c r="E116" s="18" t="s">
        <v>213</v>
      </c>
      <c r="F116" s="19" t="s">
        <v>32</v>
      </c>
      <c r="G116" s="15" t="n">
        <v>6.3</v>
      </c>
      <c r="H116" s="15"/>
      <c r="I116" s="20" t="n">
        <v>7.465574</v>
      </c>
      <c r="J116" s="20" t="n">
        <v>7.007359</v>
      </c>
      <c r="K116" s="20" t="n">
        <v>2.17631986505123</v>
      </c>
      <c r="L116" s="20" t="n">
        <v>2.23966792836395</v>
      </c>
      <c r="M116" s="21" t="n">
        <v>1063</v>
      </c>
      <c r="N116" s="15" t="n">
        <v>869</v>
      </c>
      <c r="O116" s="20" t="n">
        <v>70.23</v>
      </c>
      <c r="P116" s="20" t="n">
        <v>80.64</v>
      </c>
      <c r="Q116" s="15" t="n">
        <v>690</v>
      </c>
      <c r="R116" s="15" t="n">
        <v>614</v>
      </c>
      <c r="S116" s="15" t="n">
        <v>26</v>
      </c>
      <c r="T116" s="15" t="n">
        <v>28</v>
      </c>
      <c r="U116" s="15" t="n">
        <v>2</v>
      </c>
      <c r="V116" s="22" t="n">
        <v>6</v>
      </c>
      <c r="W116" s="15" t="n">
        <v>82</v>
      </c>
      <c r="X116" s="22" t="n">
        <v>48</v>
      </c>
      <c r="Y116" s="23" t="n">
        <f aca="false">(R116-Q116)/Q116</f>
        <v>-0.110144927536232</v>
      </c>
      <c r="Z116" s="24"/>
      <c r="AA116" s="15" t="s">
        <v>33</v>
      </c>
      <c r="AB116" s="15" t="n">
        <v>750</v>
      </c>
      <c r="AC116" s="15" t="n">
        <f aca="false">VLOOKUP(D116,'各门店销售情况明细表（19.9.3）'!B:J,9,0)</f>
        <v>2181</v>
      </c>
    </row>
    <row r="117" customFormat="false" ht="13.5" hidden="false" customHeight="false" outlineLevel="0" collapsed="false">
      <c r="A117" s="15" t="n">
        <v>115</v>
      </c>
      <c r="B117" s="16" t="n">
        <v>8386</v>
      </c>
      <c r="C117" s="17" t="s">
        <v>237</v>
      </c>
      <c r="D117" s="15" t="n">
        <v>723</v>
      </c>
      <c r="E117" s="18" t="s">
        <v>238</v>
      </c>
      <c r="F117" s="19" t="s">
        <v>27</v>
      </c>
      <c r="G117" s="15" t="n">
        <v>5.2</v>
      </c>
      <c r="H117" s="15"/>
      <c r="I117" s="20" t="n">
        <v>5.146838</v>
      </c>
      <c r="J117" s="20" t="n">
        <v>4.580381</v>
      </c>
      <c r="K117" s="20" t="n">
        <v>1.35043848577543</v>
      </c>
      <c r="L117" s="20" t="n">
        <v>1.26769157049996</v>
      </c>
      <c r="M117" s="21" t="n">
        <v>782</v>
      </c>
      <c r="N117" s="15" t="n">
        <v>832</v>
      </c>
      <c r="O117" s="20" t="n">
        <v>65.62</v>
      </c>
      <c r="P117" s="20" t="n">
        <v>54.97</v>
      </c>
      <c r="Q117" s="15" t="n">
        <v>568</v>
      </c>
      <c r="R117" s="15" t="n">
        <v>586</v>
      </c>
      <c r="S117" s="15" t="n">
        <v>29</v>
      </c>
      <c r="T117" s="15" t="n">
        <v>28</v>
      </c>
      <c r="U117" s="15" t="n">
        <v>-1</v>
      </c>
      <c r="V117" s="22" t="n">
        <v>6</v>
      </c>
      <c r="W117" s="15" t="n">
        <v>-12</v>
      </c>
      <c r="X117" s="22" t="n">
        <v>0</v>
      </c>
      <c r="Y117" s="23" t="n">
        <f aca="false">(R117-Q117)/Q117</f>
        <v>0.0316901408450704</v>
      </c>
      <c r="Z117" s="24"/>
      <c r="AA117" s="15" t="s">
        <v>33</v>
      </c>
      <c r="AB117" s="15" t="n">
        <v>750</v>
      </c>
      <c r="AC117" s="15" t="n">
        <f aca="false">VLOOKUP(D117,'各门店销售情况明细表（19.9.3）'!B:J,9,0)</f>
        <v>2064</v>
      </c>
    </row>
    <row r="118" customFormat="false" ht="13.5" hidden="false" customHeight="false" outlineLevel="0" collapsed="false">
      <c r="A118" s="15" t="n">
        <v>116</v>
      </c>
      <c r="B118" s="16" t="n">
        <v>8400</v>
      </c>
      <c r="C118" s="17" t="s">
        <v>239</v>
      </c>
      <c r="D118" s="15" t="n">
        <v>347</v>
      </c>
      <c r="E118" s="18" t="s">
        <v>240</v>
      </c>
      <c r="F118" s="19" t="s">
        <v>40</v>
      </c>
      <c r="G118" s="15" t="n">
        <v>4.9</v>
      </c>
      <c r="H118" s="15"/>
      <c r="I118" s="20" t="n">
        <v>7.042987</v>
      </c>
      <c r="J118" s="20" t="n">
        <v>5.022454</v>
      </c>
      <c r="K118" s="20" t="n">
        <v>1.86276178007929</v>
      </c>
      <c r="L118" s="20" t="n">
        <v>1.559655517304</v>
      </c>
      <c r="M118" s="21" t="n">
        <v>866</v>
      </c>
      <c r="N118" s="15" t="n">
        <v>683</v>
      </c>
      <c r="O118" s="20" t="n">
        <v>80.85</v>
      </c>
      <c r="P118" s="20" t="n">
        <v>67.26</v>
      </c>
      <c r="Q118" s="15" t="n">
        <v>583</v>
      </c>
      <c r="R118" s="15" t="n">
        <v>506</v>
      </c>
      <c r="S118" s="15" t="n">
        <v>29</v>
      </c>
      <c r="T118" s="15" t="n">
        <v>24</v>
      </c>
      <c r="U118" s="15" t="n">
        <v>-5</v>
      </c>
      <c r="V118" s="22" t="n">
        <v>6</v>
      </c>
      <c r="W118" s="15" t="n">
        <v>83</v>
      </c>
      <c r="X118" s="22" t="n">
        <v>48</v>
      </c>
      <c r="Y118" s="23" t="n">
        <f aca="false">(R118-Q118)/Q118</f>
        <v>-0.132075471698113</v>
      </c>
      <c r="Z118" s="24"/>
      <c r="AA118" s="15" t="s">
        <v>33</v>
      </c>
      <c r="AB118" s="15" t="n">
        <v>750</v>
      </c>
      <c r="AC118" s="15" t="n">
        <f aca="false">VLOOKUP(D118,'各门店销售情况明细表（19.9.3）'!B:J,9,0)</f>
        <v>2156</v>
      </c>
    </row>
    <row r="119" customFormat="false" ht="13.5" hidden="false" customHeight="false" outlineLevel="0" collapsed="false">
      <c r="A119" s="15" t="n">
        <v>117</v>
      </c>
      <c r="B119" s="16" t="n">
        <v>8489</v>
      </c>
      <c r="C119" s="17" t="s">
        <v>241</v>
      </c>
      <c r="D119" s="15" t="n">
        <v>108656</v>
      </c>
      <c r="E119" s="18" t="s">
        <v>128</v>
      </c>
      <c r="F119" s="19" t="s">
        <v>66</v>
      </c>
      <c r="G119" s="15" t="n">
        <v>6.2</v>
      </c>
      <c r="H119" s="15"/>
      <c r="I119" s="20" t="n">
        <v>5.759019</v>
      </c>
      <c r="J119" s="20" t="n">
        <v>2.291418</v>
      </c>
      <c r="K119" s="20" t="n">
        <v>1.38407307305618</v>
      </c>
      <c r="L119" s="20" t="n">
        <v>0.534500468565179</v>
      </c>
      <c r="M119" s="21" t="n">
        <v>579</v>
      </c>
      <c r="N119" s="15" t="n">
        <v>306</v>
      </c>
      <c r="O119" s="20" t="n">
        <v>99.46</v>
      </c>
      <c r="P119" s="20" t="n">
        <v>74.88</v>
      </c>
      <c r="Q119" s="15" t="n">
        <v>544</v>
      </c>
      <c r="R119" s="15" t="n">
        <v>318</v>
      </c>
      <c r="S119" s="15" t="n">
        <v>28</v>
      </c>
      <c r="T119" s="15" t="n">
        <v>25</v>
      </c>
      <c r="U119" s="15" t="n">
        <v>-3</v>
      </c>
      <c r="V119" s="22" t="n">
        <v>6</v>
      </c>
      <c r="W119" s="15" t="n">
        <v>232</v>
      </c>
      <c r="X119" s="22" t="n">
        <v>0</v>
      </c>
      <c r="Y119" s="23" t="n">
        <f aca="false">(R119-Q119)/Q119</f>
        <v>-0.415441176470588</v>
      </c>
      <c r="Z119" s="25" t="s">
        <v>242</v>
      </c>
      <c r="AA119" s="15" t="s">
        <v>46</v>
      </c>
      <c r="AB119" s="15" t="n">
        <v>700</v>
      </c>
      <c r="AC119" s="15" t="n">
        <f aca="false">VLOOKUP(D119,'各门店销售情况明细表（19.9.3）'!B:J,9,0)</f>
        <v>215</v>
      </c>
    </row>
    <row r="120" customFormat="false" ht="13.5" hidden="false" customHeight="false" outlineLevel="0" collapsed="false">
      <c r="A120" s="15" t="n">
        <v>118</v>
      </c>
      <c r="B120" s="16" t="n">
        <v>8592</v>
      </c>
      <c r="C120" s="17" t="s">
        <v>243</v>
      </c>
      <c r="D120" s="15" t="n">
        <v>307</v>
      </c>
      <c r="E120" s="18" t="s">
        <v>70</v>
      </c>
      <c r="F120" s="19" t="s">
        <v>71</v>
      </c>
      <c r="G120" s="15" t="n">
        <v>6</v>
      </c>
      <c r="H120" s="15"/>
      <c r="I120" s="20" t="n">
        <v>0.214887</v>
      </c>
      <c r="J120" s="20" t="n">
        <v>0.300859</v>
      </c>
      <c r="K120" s="20" t="n">
        <v>0.085278689999873</v>
      </c>
      <c r="L120" s="20" t="n">
        <v>0.10462987770001</v>
      </c>
      <c r="M120" s="21" t="n">
        <v>22</v>
      </c>
      <c r="N120" s="15" t="n">
        <v>18</v>
      </c>
      <c r="O120" s="20" t="n">
        <v>89.17</v>
      </c>
      <c r="P120" s="20" t="n">
        <v>137.07</v>
      </c>
      <c r="Q120" s="15" t="n">
        <v>11</v>
      </c>
      <c r="R120" s="15" t="n">
        <v>11</v>
      </c>
      <c r="S120" s="15" t="n">
        <v>15</v>
      </c>
      <c r="T120" s="15" t="n">
        <v>13</v>
      </c>
      <c r="U120" s="15" t="n">
        <v>-2</v>
      </c>
      <c r="V120" s="22" t="n">
        <v>6</v>
      </c>
      <c r="W120" s="15" t="n">
        <v>6</v>
      </c>
      <c r="X120" s="22" t="n">
        <v>0</v>
      </c>
      <c r="Y120" s="23" t="n">
        <f aca="false">(R120-Q120)/Q120</f>
        <v>0</v>
      </c>
      <c r="Z120" s="25" t="s">
        <v>72</v>
      </c>
      <c r="AA120" s="15" t="s">
        <v>37</v>
      </c>
      <c r="AB120" s="15" t="n">
        <v>950</v>
      </c>
      <c r="AC120" s="15" t="n">
        <f aca="false">VLOOKUP(D120,'各门店销售情况明细表（19.9.3）'!B:J,9,0)</f>
        <v>8672</v>
      </c>
    </row>
    <row r="121" customFormat="false" ht="13.5" hidden="false" customHeight="false" outlineLevel="0" collapsed="false">
      <c r="A121" s="15" t="n">
        <v>119</v>
      </c>
      <c r="B121" s="16" t="n">
        <v>8594</v>
      </c>
      <c r="C121" s="17" t="s">
        <v>244</v>
      </c>
      <c r="D121" s="15" t="n">
        <v>351</v>
      </c>
      <c r="E121" s="18" t="s">
        <v>245</v>
      </c>
      <c r="F121" s="19" t="s">
        <v>90</v>
      </c>
      <c r="G121" s="15" t="n">
        <v>6</v>
      </c>
      <c r="H121" s="15"/>
      <c r="I121" s="20" t="n">
        <v>3.694146</v>
      </c>
      <c r="J121" s="20" t="n">
        <v>4.192141</v>
      </c>
      <c r="K121" s="20" t="n">
        <v>1.2912667820778</v>
      </c>
      <c r="L121" s="20" t="n">
        <v>1.34785167819931</v>
      </c>
      <c r="M121" s="21" t="n">
        <v>431</v>
      </c>
      <c r="N121" s="15" t="n">
        <v>462</v>
      </c>
      <c r="O121" s="20" t="n">
        <v>86.38</v>
      </c>
      <c r="P121" s="20" t="n">
        <v>88.48</v>
      </c>
      <c r="Q121" s="15" t="n">
        <v>367</v>
      </c>
      <c r="R121" s="15" t="n">
        <v>370</v>
      </c>
      <c r="S121" s="15" t="n">
        <v>25</v>
      </c>
      <c r="T121" s="15" t="n">
        <v>27</v>
      </c>
      <c r="U121" s="15" t="n">
        <v>2</v>
      </c>
      <c r="V121" s="22" t="n">
        <v>6</v>
      </c>
      <c r="W121" s="15" t="n">
        <v>3</v>
      </c>
      <c r="X121" s="22" t="n">
        <v>18</v>
      </c>
      <c r="Y121" s="23" t="n">
        <f aca="false">(R121-Q121)/Q121</f>
        <v>0.00817438692098093</v>
      </c>
      <c r="Z121" s="24"/>
      <c r="AA121" s="15" t="s">
        <v>46</v>
      </c>
      <c r="AB121" s="15" t="n">
        <v>700</v>
      </c>
      <c r="AC121" s="15" t="n">
        <f aca="false">VLOOKUP(D121,'各门店销售情况明细表（19.9.3）'!B:J,9,0)</f>
        <v>1412</v>
      </c>
    </row>
    <row r="122" customFormat="false" ht="13.5" hidden="false" customHeight="false" outlineLevel="0" collapsed="false">
      <c r="A122" s="15" t="n">
        <v>120</v>
      </c>
      <c r="B122" s="16" t="n">
        <v>8606</v>
      </c>
      <c r="C122" s="17" t="s">
        <v>246</v>
      </c>
      <c r="D122" s="15" t="n">
        <v>351</v>
      </c>
      <c r="E122" s="18" t="s">
        <v>245</v>
      </c>
      <c r="F122" s="19" t="s">
        <v>90</v>
      </c>
      <c r="G122" s="15" t="n">
        <v>6</v>
      </c>
      <c r="H122" s="15"/>
      <c r="I122" s="20" t="n">
        <v>4.387999</v>
      </c>
      <c r="J122" s="20" t="n">
        <v>3.38735</v>
      </c>
      <c r="K122" s="20" t="n">
        <v>1.58402709273437</v>
      </c>
      <c r="L122" s="20" t="n">
        <v>1.2135863891434</v>
      </c>
      <c r="M122" s="21" t="n">
        <v>543</v>
      </c>
      <c r="N122" s="15" t="n">
        <v>457</v>
      </c>
      <c r="O122" s="20" t="n">
        <v>80.53</v>
      </c>
      <c r="P122" s="20" t="n">
        <v>71.97</v>
      </c>
      <c r="Q122" s="15" t="n">
        <v>400</v>
      </c>
      <c r="R122" s="15" t="n">
        <v>361</v>
      </c>
      <c r="S122" s="15" t="n">
        <v>29</v>
      </c>
      <c r="T122" s="15" t="n">
        <v>26</v>
      </c>
      <c r="U122" s="15" t="n">
        <v>-3</v>
      </c>
      <c r="V122" s="22" t="n">
        <v>6</v>
      </c>
      <c r="W122" s="15" t="n">
        <v>45</v>
      </c>
      <c r="X122" s="22" t="n">
        <v>36</v>
      </c>
      <c r="Y122" s="23" t="n">
        <f aca="false">(R122-Q122)/Q122</f>
        <v>-0.0975</v>
      </c>
      <c r="Z122" s="24"/>
      <c r="AA122" s="15" t="s">
        <v>46</v>
      </c>
      <c r="AB122" s="15" t="n">
        <v>700</v>
      </c>
      <c r="AC122" s="15" t="n">
        <f aca="false">VLOOKUP(D122,'各门店销售情况明细表（19.9.3）'!B:J,9,0)</f>
        <v>1412</v>
      </c>
    </row>
    <row r="123" customFormat="false" ht="13.5" hidden="false" customHeight="false" outlineLevel="0" collapsed="false">
      <c r="A123" s="15" t="n">
        <v>121</v>
      </c>
      <c r="B123" s="16" t="n">
        <v>8731</v>
      </c>
      <c r="C123" s="17" t="s">
        <v>247</v>
      </c>
      <c r="D123" s="15" t="n">
        <v>572</v>
      </c>
      <c r="E123" s="18" t="s">
        <v>151</v>
      </c>
      <c r="F123" s="19" t="s">
        <v>27</v>
      </c>
      <c r="G123" s="15" t="n">
        <v>5.9</v>
      </c>
      <c r="H123" s="15"/>
      <c r="I123" s="20" t="n">
        <v>4.143423</v>
      </c>
      <c r="J123" s="20" t="n">
        <v>3.566936</v>
      </c>
      <c r="K123" s="20" t="n">
        <v>1.203056135465</v>
      </c>
      <c r="L123" s="20" t="n">
        <v>1.06924779774895</v>
      </c>
      <c r="M123" s="21" t="n">
        <v>522</v>
      </c>
      <c r="N123" s="15" t="n">
        <v>453</v>
      </c>
      <c r="O123" s="20" t="n">
        <v>79.38</v>
      </c>
      <c r="P123" s="20" t="n">
        <v>78.74</v>
      </c>
      <c r="Q123" s="15" t="n">
        <v>484</v>
      </c>
      <c r="R123" s="15" t="n">
        <v>442</v>
      </c>
      <c r="S123" s="15" t="n">
        <v>28</v>
      </c>
      <c r="T123" s="15" t="n">
        <v>29</v>
      </c>
      <c r="U123" s="15" t="n">
        <v>1</v>
      </c>
      <c r="V123" s="22" t="n">
        <v>6</v>
      </c>
      <c r="W123" s="15" t="n">
        <v>48</v>
      </c>
      <c r="X123" s="22" t="n">
        <v>36</v>
      </c>
      <c r="Y123" s="23" t="n">
        <f aca="false">(R123-Q123)/Q123</f>
        <v>-0.0867768595041322</v>
      </c>
      <c r="Z123" s="24"/>
      <c r="AA123" s="15" t="s">
        <v>46</v>
      </c>
      <c r="AB123" s="15" t="n">
        <v>700</v>
      </c>
      <c r="AC123" s="15" t="n">
        <f aca="false">VLOOKUP(D123,'各门店销售情况明细表（19.9.3）'!B:J,9,0)</f>
        <v>1945</v>
      </c>
    </row>
    <row r="124" customFormat="false" ht="13.5" hidden="false" customHeight="false" outlineLevel="0" collapsed="false">
      <c r="A124" s="15" t="n">
        <v>122</v>
      </c>
      <c r="B124" s="16" t="n">
        <v>8763</v>
      </c>
      <c r="C124" s="17" t="s">
        <v>248</v>
      </c>
      <c r="D124" s="15" t="n">
        <v>742</v>
      </c>
      <c r="E124" s="18" t="s">
        <v>249</v>
      </c>
      <c r="F124" s="19" t="s">
        <v>27</v>
      </c>
      <c r="G124" s="15" t="n">
        <v>5.9</v>
      </c>
      <c r="H124" s="15"/>
      <c r="I124" s="20" t="n">
        <v>7.672201</v>
      </c>
      <c r="J124" s="20" t="n">
        <v>8.020637</v>
      </c>
      <c r="K124" s="20" t="n">
        <v>1.97153231279631</v>
      </c>
      <c r="L124" s="20" t="n">
        <v>1.84725559611401</v>
      </c>
      <c r="M124" s="21" t="n">
        <v>749</v>
      </c>
      <c r="N124" s="15" t="n">
        <v>710</v>
      </c>
      <c r="O124" s="20" t="n">
        <v>102.43</v>
      </c>
      <c r="P124" s="20" t="n">
        <v>112.97</v>
      </c>
      <c r="Q124" s="15" t="n">
        <v>455</v>
      </c>
      <c r="R124" s="15" t="n">
        <v>479</v>
      </c>
      <c r="S124" s="15" t="n">
        <v>25</v>
      </c>
      <c r="T124" s="15" t="n">
        <v>26</v>
      </c>
      <c r="U124" s="15" t="n">
        <v>1</v>
      </c>
      <c r="V124" s="22" t="n">
        <v>6</v>
      </c>
      <c r="W124" s="15" t="n">
        <v>-18</v>
      </c>
      <c r="X124" s="22" t="n">
        <v>0</v>
      </c>
      <c r="Y124" s="23" t="n">
        <f aca="false">(R124-Q124)/Q124</f>
        <v>0.0527472527472528</v>
      </c>
      <c r="Z124" s="24"/>
      <c r="AA124" s="15" t="s">
        <v>33</v>
      </c>
      <c r="AB124" s="15" t="n">
        <v>750</v>
      </c>
      <c r="AC124" s="15" t="n">
        <f aca="false">VLOOKUP(D124,'各门店销售情况明细表（19.9.3）'!B:J,9,0)</f>
        <v>2078</v>
      </c>
    </row>
    <row r="125" customFormat="false" ht="13.5" hidden="false" customHeight="false" outlineLevel="0" collapsed="false">
      <c r="A125" s="15" t="n">
        <v>123</v>
      </c>
      <c r="B125" s="16" t="n">
        <v>8798</v>
      </c>
      <c r="C125" s="17" t="s">
        <v>250</v>
      </c>
      <c r="D125" s="15" t="n">
        <v>104429</v>
      </c>
      <c r="E125" s="18" t="s">
        <v>186</v>
      </c>
      <c r="F125" s="19" t="s">
        <v>40</v>
      </c>
      <c r="G125" s="15" t="n">
        <v>5.8</v>
      </c>
      <c r="H125" s="15"/>
      <c r="I125" s="20" t="n">
        <v>4.291311</v>
      </c>
      <c r="J125" s="20" t="n">
        <v>5.184485</v>
      </c>
      <c r="K125" s="20" t="n">
        <v>0.888889406525395</v>
      </c>
      <c r="L125" s="20" t="n">
        <v>1.08835222522656</v>
      </c>
      <c r="M125" s="21" t="n">
        <v>444</v>
      </c>
      <c r="N125" s="15" t="n">
        <v>588</v>
      </c>
      <c r="O125" s="20" t="n">
        <v>96.25</v>
      </c>
      <c r="P125" s="20" t="n">
        <v>88.36</v>
      </c>
      <c r="Q125" s="15" t="n">
        <v>369</v>
      </c>
      <c r="R125" s="15" t="n">
        <v>519</v>
      </c>
      <c r="S125" s="15" t="n">
        <v>29</v>
      </c>
      <c r="T125" s="15" t="n">
        <v>29</v>
      </c>
      <c r="U125" s="15" t="n">
        <v>0</v>
      </c>
      <c r="V125" s="22" t="n">
        <v>6</v>
      </c>
      <c r="W125" s="15" t="n">
        <v>-144</v>
      </c>
      <c r="X125" s="22" t="n">
        <v>0</v>
      </c>
      <c r="Y125" s="23" t="n">
        <f aca="false">(R125-Q125)/Q125</f>
        <v>0.40650406504065</v>
      </c>
      <c r="Z125" s="24"/>
      <c r="AA125" s="15" t="s">
        <v>46</v>
      </c>
      <c r="AB125" s="15" t="n">
        <v>700</v>
      </c>
      <c r="AC125" s="15" t="n">
        <f aca="false">VLOOKUP(D125,'各门店销售情况明细表（19.9.3）'!B:J,9,0)</f>
        <v>1249</v>
      </c>
    </row>
    <row r="126" customFormat="false" ht="13.5" hidden="false" customHeight="false" outlineLevel="0" collapsed="false">
      <c r="A126" s="15" t="n">
        <v>124</v>
      </c>
      <c r="B126" s="16" t="n">
        <v>8903</v>
      </c>
      <c r="C126" s="17" t="s">
        <v>251</v>
      </c>
      <c r="D126" s="15" t="n">
        <v>373</v>
      </c>
      <c r="E126" s="18" t="s">
        <v>230</v>
      </c>
      <c r="F126" s="19" t="s">
        <v>27</v>
      </c>
      <c r="G126" s="15" t="n">
        <v>5.2</v>
      </c>
      <c r="H126" s="15"/>
      <c r="I126" s="20" t="n">
        <v>6.721542</v>
      </c>
      <c r="J126" s="20" t="n">
        <v>6.116667</v>
      </c>
      <c r="K126" s="20" t="n">
        <v>1.57687507636439</v>
      </c>
      <c r="L126" s="20" t="n">
        <v>1.58072670401485</v>
      </c>
      <c r="M126" s="21" t="n">
        <v>644</v>
      </c>
      <c r="N126" s="15" t="n">
        <v>786</v>
      </c>
      <c r="O126" s="20" t="n">
        <v>104.37</v>
      </c>
      <c r="P126" s="20" t="n">
        <v>77.8</v>
      </c>
      <c r="Q126" s="15" t="n">
        <v>495</v>
      </c>
      <c r="R126" s="15" t="n">
        <v>585</v>
      </c>
      <c r="S126" s="15" t="n">
        <v>28</v>
      </c>
      <c r="T126" s="15" t="n">
        <v>28</v>
      </c>
      <c r="U126" s="15" t="n">
        <v>0</v>
      </c>
      <c r="V126" s="22" t="n">
        <v>6</v>
      </c>
      <c r="W126" s="15" t="n">
        <v>-84</v>
      </c>
      <c r="X126" s="22" t="n">
        <v>0</v>
      </c>
      <c r="Y126" s="23" t="n">
        <f aca="false">(R126-Q126)/Q126</f>
        <v>0.181818181818182</v>
      </c>
      <c r="Z126" s="24"/>
      <c r="AA126" s="15" t="s">
        <v>33</v>
      </c>
      <c r="AB126" s="15" t="n">
        <v>750</v>
      </c>
      <c r="AC126" s="15" t="n">
        <f aca="false">VLOOKUP(D126,'各门店销售情况明细表（19.9.3）'!B:J,9,0)</f>
        <v>2917</v>
      </c>
    </row>
    <row r="127" customFormat="false" ht="13.5" hidden="false" customHeight="false" outlineLevel="0" collapsed="false">
      <c r="A127" s="15" t="n">
        <v>125</v>
      </c>
      <c r="B127" s="16" t="n">
        <v>8940</v>
      </c>
      <c r="C127" s="17" t="s">
        <v>252</v>
      </c>
      <c r="D127" s="15" t="n">
        <v>377</v>
      </c>
      <c r="E127" s="18" t="s">
        <v>253</v>
      </c>
      <c r="F127" s="19" t="s">
        <v>36</v>
      </c>
      <c r="G127" s="15" t="n">
        <v>5.2</v>
      </c>
      <c r="H127" s="15"/>
      <c r="I127" s="20" t="n">
        <v>7.069066</v>
      </c>
      <c r="J127" s="20" t="n">
        <v>5.820329</v>
      </c>
      <c r="K127" s="20" t="n">
        <v>2.02530820154559</v>
      </c>
      <c r="L127" s="20" t="n">
        <v>1.83185957278697</v>
      </c>
      <c r="M127" s="21" t="n">
        <v>1044</v>
      </c>
      <c r="N127" s="15" t="n">
        <v>938</v>
      </c>
      <c r="O127" s="20" t="n">
        <v>67.71</v>
      </c>
      <c r="P127" s="20" t="n">
        <v>62.12</v>
      </c>
      <c r="Q127" s="15" t="n">
        <v>720</v>
      </c>
      <c r="R127" s="15" t="n">
        <v>641</v>
      </c>
      <c r="S127" s="15" t="n">
        <v>29</v>
      </c>
      <c r="T127" s="15" t="n">
        <v>26</v>
      </c>
      <c r="U127" s="15" t="n">
        <v>-3</v>
      </c>
      <c r="V127" s="22" t="n">
        <v>6</v>
      </c>
      <c r="W127" s="15" t="n">
        <v>85</v>
      </c>
      <c r="X127" s="22" t="n">
        <v>48</v>
      </c>
      <c r="Y127" s="23" t="n">
        <f aca="false">(R127-Q127)/Q127</f>
        <v>-0.109722222222222</v>
      </c>
      <c r="Z127" s="24"/>
      <c r="AA127" s="15" t="s">
        <v>49</v>
      </c>
      <c r="AB127" s="15" t="n">
        <v>800</v>
      </c>
      <c r="AC127" s="15" t="n">
        <f aca="false">VLOOKUP(D127,'各门店销售情况明细表（19.9.3）'!B:J,9,0)</f>
        <v>3481</v>
      </c>
    </row>
    <row r="128" customFormat="false" ht="13.5" hidden="false" customHeight="false" outlineLevel="0" collapsed="false">
      <c r="A128" s="15" t="n">
        <v>126</v>
      </c>
      <c r="B128" s="16" t="n">
        <v>8957</v>
      </c>
      <c r="C128" s="17" t="s">
        <v>254</v>
      </c>
      <c r="D128" s="15" t="n">
        <v>744</v>
      </c>
      <c r="E128" s="18" t="s">
        <v>255</v>
      </c>
      <c r="F128" s="19" t="s">
        <v>27</v>
      </c>
      <c r="G128" s="15" t="n">
        <v>5.2</v>
      </c>
      <c r="H128" s="15"/>
      <c r="I128" s="20" t="n">
        <v>6.566652</v>
      </c>
      <c r="J128" s="20" t="n">
        <v>7.101842</v>
      </c>
      <c r="K128" s="20" t="n">
        <v>1.54318747749963</v>
      </c>
      <c r="L128" s="20" t="n">
        <v>1.77711044297102</v>
      </c>
      <c r="M128" s="21" t="n">
        <v>832</v>
      </c>
      <c r="N128" s="15" t="n">
        <v>810</v>
      </c>
      <c r="O128" s="20" t="n">
        <v>76.1</v>
      </c>
      <c r="P128" s="20" t="n">
        <v>82.73</v>
      </c>
      <c r="Q128" s="15" t="n">
        <v>576</v>
      </c>
      <c r="R128" s="15" t="n">
        <v>564</v>
      </c>
      <c r="S128" s="15" t="n">
        <v>29</v>
      </c>
      <c r="T128" s="15" t="n">
        <v>29</v>
      </c>
      <c r="U128" s="15" t="n">
        <v>0</v>
      </c>
      <c r="V128" s="22" t="n">
        <v>6</v>
      </c>
      <c r="W128" s="15" t="n">
        <v>18</v>
      </c>
      <c r="X128" s="22" t="n">
        <v>36</v>
      </c>
      <c r="Y128" s="23" t="n">
        <f aca="false">(R128-Q128)/Q128</f>
        <v>-0.0208333333333333</v>
      </c>
      <c r="Z128" s="24"/>
      <c r="AA128" s="15" t="s">
        <v>49</v>
      </c>
      <c r="AB128" s="15" t="n">
        <v>800</v>
      </c>
      <c r="AC128" s="15" t="n">
        <f aca="false">VLOOKUP(D128,'各门店销售情况明细表（19.9.3）'!B:J,9,0)</f>
        <v>3660</v>
      </c>
    </row>
    <row r="129" customFormat="false" ht="13.5" hidden="false" customHeight="false" outlineLevel="0" collapsed="false">
      <c r="A129" s="15" t="n">
        <v>127</v>
      </c>
      <c r="B129" s="16" t="n">
        <v>8972</v>
      </c>
      <c r="C129" s="17" t="s">
        <v>256</v>
      </c>
      <c r="D129" s="15" t="n">
        <v>712</v>
      </c>
      <c r="E129" s="18" t="s">
        <v>193</v>
      </c>
      <c r="F129" s="19" t="s">
        <v>36</v>
      </c>
      <c r="G129" s="15" t="n">
        <v>5.5</v>
      </c>
      <c r="H129" s="15"/>
      <c r="I129" s="20" t="n">
        <v>9.965702</v>
      </c>
      <c r="J129" s="20" t="n">
        <v>11.522211</v>
      </c>
      <c r="K129" s="20" t="n">
        <v>3.16004584561363</v>
      </c>
      <c r="L129" s="20" t="n">
        <v>3.50649634122901</v>
      </c>
      <c r="M129" s="21" t="n">
        <v>1350</v>
      </c>
      <c r="N129" s="15" t="n">
        <v>1428</v>
      </c>
      <c r="O129" s="20" t="n">
        <v>73.65</v>
      </c>
      <c r="P129" s="20" t="n">
        <v>80.68</v>
      </c>
      <c r="Q129" s="15" t="n">
        <v>697</v>
      </c>
      <c r="R129" s="15" t="n">
        <v>707</v>
      </c>
      <c r="S129" s="15" t="n">
        <v>29</v>
      </c>
      <c r="T129" s="15" t="n">
        <v>29</v>
      </c>
      <c r="U129" s="15" t="n">
        <v>0</v>
      </c>
      <c r="V129" s="22" t="n">
        <v>6</v>
      </c>
      <c r="W129" s="15" t="n">
        <v>-4</v>
      </c>
      <c r="X129" s="22" t="n">
        <v>0</v>
      </c>
      <c r="Y129" s="23" t="n">
        <f aca="false">(R129-Q129)/Q129</f>
        <v>0.0143472022955524</v>
      </c>
      <c r="Z129" s="24"/>
      <c r="AA129" s="15" t="s">
        <v>41</v>
      </c>
      <c r="AB129" s="15" t="n">
        <v>850</v>
      </c>
      <c r="AC129" s="15" t="n">
        <f aca="false">VLOOKUP(D129,'各门店销售情况明细表（19.9.3）'!B:J,9,0)</f>
        <v>4295</v>
      </c>
    </row>
    <row r="130" customFormat="false" ht="13.5" hidden="false" customHeight="false" outlineLevel="0" collapsed="false">
      <c r="A130" s="15" t="n">
        <v>128</v>
      </c>
      <c r="B130" s="16" t="n">
        <v>9112</v>
      </c>
      <c r="C130" s="17" t="s">
        <v>257</v>
      </c>
      <c r="D130" s="15" t="n">
        <v>371</v>
      </c>
      <c r="E130" s="18" t="s">
        <v>258</v>
      </c>
      <c r="F130" s="19" t="s">
        <v>66</v>
      </c>
      <c r="G130" s="15" t="n">
        <v>5.2</v>
      </c>
      <c r="H130" s="15"/>
      <c r="I130" s="20" t="n">
        <v>5.097872</v>
      </c>
      <c r="J130" s="20" t="n">
        <v>4.825131</v>
      </c>
      <c r="K130" s="20" t="n">
        <v>1.65288819610677</v>
      </c>
      <c r="L130" s="20" t="n">
        <v>1.54752907069978</v>
      </c>
      <c r="M130" s="21" t="n">
        <v>968</v>
      </c>
      <c r="N130" s="15" t="n">
        <v>877</v>
      </c>
      <c r="O130" s="20" t="n">
        <v>52.66</v>
      </c>
      <c r="P130" s="20" t="n">
        <v>55.02</v>
      </c>
      <c r="Q130" s="15" t="n">
        <v>534</v>
      </c>
      <c r="R130" s="15" t="n">
        <v>488</v>
      </c>
      <c r="S130" s="15" t="n">
        <v>27</v>
      </c>
      <c r="T130" s="15" t="n">
        <v>29</v>
      </c>
      <c r="U130" s="15" t="n">
        <v>2</v>
      </c>
      <c r="V130" s="22" t="n">
        <v>6</v>
      </c>
      <c r="W130" s="15" t="n">
        <v>52</v>
      </c>
      <c r="X130" s="22" t="n">
        <v>36</v>
      </c>
      <c r="Y130" s="23" t="n">
        <f aca="false">(R130-Q130)/Q130</f>
        <v>-0.0861423220973783</v>
      </c>
      <c r="Z130" s="24"/>
      <c r="AA130" s="15" t="s">
        <v>46</v>
      </c>
      <c r="AB130" s="15" t="n">
        <v>700</v>
      </c>
      <c r="AC130" s="15" t="n">
        <f aca="false">VLOOKUP(D130,'各门店销售情况明细表（19.9.3）'!B:J,9,0)</f>
        <v>1508</v>
      </c>
    </row>
    <row r="131" customFormat="false" ht="13.5" hidden="false" customHeight="false" outlineLevel="0" collapsed="false">
      <c r="A131" s="15" t="n">
        <v>129</v>
      </c>
      <c r="B131" s="16" t="n">
        <v>9130</v>
      </c>
      <c r="C131" s="17" t="s">
        <v>259</v>
      </c>
      <c r="D131" s="15" t="n">
        <v>718</v>
      </c>
      <c r="E131" s="18" t="s">
        <v>260</v>
      </c>
      <c r="F131" s="19" t="s">
        <v>27</v>
      </c>
      <c r="G131" s="15" t="n">
        <v>5.2</v>
      </c>
      <c r="H131" s="15"/>
      <c r="I131" s="20" t="n">
        <v>1.85582</v>
      </c>
      <c r="J131" s="20" t="n">
        <v>2.282845</v>
      </c>
      <c r="K131" s="20" t="n">
        <v>0.543045175461613</v>
      </c>
      <c r="L131" s="20" t="n">
        <v>0.59444439476573</v>
      </c>
      <c r="M131" s="21" t="n">
        <v>313</v>
      </c>
      <c r="N131" s="15" t="n">
        <v>438</v>
      </c>
      <c r="O131" s="20" t="n">
        <v>59.29</v>
      </c>
      <c r="P131" s="20" t="n">
        <v>52.12</v>
      </c>
      <c r="Q131" s="15" t="n">
        <v>320</v>
      </c>
      <c r="R131" s="15" t="n">
        <v>392</v>
      </c>
      <c r="S131" s="15" t="n">
        <v>28</v>
      </c>
      <c r="T131" s="15" t="n">
        <v>28</v>
      </c>
      <c r="U131" s="15" t="n">
        <v>0</v>
      </c>
      <c r="V131" s="22" t="n">
        <v>6</v>
      </c>
      <c r="W131" s="15" t="n">
        <v>-66</v>
      </c>
      <c r="X131" s="22" t="n">
        <v>0</v>
      </c>
      <c r="Y131" s="23" t="n">
        <f aca="false">(R131-Q131)/Q131</f>
        <v>0.225</v>
      </c>
      <c r="Z131" s="24"/>
      <c r="AA131" s="15" t="s">
        <v>46</v>
      </c>
      <c r="AB131" s="15" t="n">
        <v>700</v>
      </c>
      <c r="AC131" s="15" t="n">
        <f aca="false">VLOOKUP(D131,'各门店销售情况明细表（19.9.3）'!B:J,9,0)</f>
        <v>977</v>
      </c>
    </row>
    <row r="132" customFormat="false" ht="13.5" hidden="false" customHeight="false" outlineLevel="0" collapsed="false">
      <c r="A132" s="15" t="n">
        <v>130</v>
      </c>
      <c r="B132" s="16" t="n">
        <v>9138</v>
      </c>
      <c r="C132" s="17" t="s">
        <v>261</v>
      </c>
      <c r="D132" s="15" t="n">
        <v>732</v>
      </c>
      <c r="E132" s="18" t="s">
        <v>205</v>
      </c>
      <c r="F132" s="19" t="s">
        <v>59</v>
      </c>
      <c r="G132" s="15" t="n">
        <v>5.2</v>
      </c>
      <c r="H132" s="15"/>
      <c r="I132" s="20" t="n">
        <v>4.858498</v>
      </c>
      <c r="J132" s="20" t="n">
        <v>6.194795</v>
      </c>
      <c r="K132" s="20" t="n">
        <v>1.45651298130698</v>
      </c>
      <c r="L132" s="20" t="n">
        <v>1.68840434529993</v>
      </c>
      <c r="M132" s="21" t="n">
        <v>768</v>
      </c>
      <c r="N132" s="15" t="n">
        <v>801</v>
      </c>
      <c r="O132" s="20" t="n">
        <v>63.26</v>
      </c>
      <c r="P132" s="20" t="n">
        <v>77.34</v>
      </c>
      <c r="Q132" s="15" t="n">
        <v>552</v>
      </c>
      <c r="R132" s="15" t="n">
        <v>576</v>
      </c>
      <c r="S132" s="15" t="n">
        <v>28</v>
      </c>
      <c r="T132" s="15" t="n">
        <v>29</v>
      </c>
      <c r="U132" s="15" t="n">
        <v>1</v>
      </c>
      <c r="V132" s="22" t="n">
        <v>6</v>
      </c>
      <c r="W132" s="15" t="n">
        <v>-18</v>
      </c>
      <c r="X132" s="22" t="n">
        <v>0</v>
      </c>
      <c r="Y132" s="23" t="n">
        <f aca="false">(R132-Q132)/Q132</f>
        <v>0.0434782608695652</v>
      </c>
      <c r="Z132" s="24"/>
      <c r="AA132" s="15" t="s">
        <v>46</v>
      </c>
      <c r="AB132" s="15" t="n">
        <v>700</v>
      </c>
      <c r="AC132" s="15" t="n">
        <f aca="false">VLOOKUP(D132,'各门店销售情况明细表（19.9.3）'!B:J,9,0)</f>
        <v>1498</v>
      </c>
    </row>
    <row r="133" customFormat="false" ht="13.5" hidden="false" customHeight="false" outlineLevel="0" collapsed="false">
      <c r="A133" s="15" t="n">
        <v>131</v>
      </c>
      <c r="B133" s="16" t="n">
        <v>9140</v>
      </c>
      <c r="C133" s="17" t="s">
        <v>262</v>
      </c>
      <c r="D133" s="15" t="n">
        <v>578</v>
      </c>
      <c r="E133" s="18" t="s">
        <v>263</v>
      </c>
      <c r="F133" s="19" t="s">
        <v>27</v>
      </c>
      <c r="G133" s="15" t="n">
        <v>5.3</v>
      </c>
      <c r="H133" s="15"/>
      <c r="I133" s="20" t="n">
        <v>10.642498</v>
      </c>
      <c r="J133" s="20" t="n">
        <v>9.420519</v>
      </c>
      <c r="K133" s="20" t="n">
        <v>3.55590140402822</v>
      </c>
      <c r="L133" s="20" t="n">
        <v>3.32728379930404</v>
      </c>
      <c r="M133" s="21" t="n">
        <v>1592</v>
      </c>
      <c r="N133" s="15" t="n">
        <v>1291</v>
      </c>
      <c r="O133" s="20" t="n">
        <v>66.42</v>
      </c>
      <c r="P133" s="20" t="n">
        <v>72.97</v>
      </c>
      <c r="Q133" s="15" t="n">
        <v>841</v>
      </c>
      <c r="R133" s="15" t="n">
        <v>784</v>
      </c>
      <c r="S133" s="15" t="n">
        <v>26</v>
      </c>
      <c r="T133" s="15" t="n">
        <v>28</v>
      </c>
      <c r="U133" s="15" t="n">
        <v>2</v>
      </c>
      <c r="V133" s="22" t="n">
        <v>6</v>
      </c>
      <c r="W133" s="15" t="n">
        <v>63</v>
      </c>
      <c r="X133" s="22" t="n">
        <v>48</v>
      </c>
      <c r="Y133" s="23" t="n">
        <f aca="false">(R133-Q133)/Q133</f>
        <v>-0.0677764565992866</v>
      </c>
      <c r="Z133" s="24"/>
      <c r="AA133" s="15" t="s">
        <v>41</v>
      </c>
      <c r="AB133" s="15" t="n">
        <v>850</v>
      </c>
      <c r="AC133" s="15" t="n">
        <f aca="false">VLOOKUP(D133,'各门店销售情况明细表（19.9.3）'!B:J,9,0)</f>
        <v>4081</v>
      </c>
    </row>
    <row r="134" customFormat="false" ht="13.5" hidden="false" customHeight="false" outlineLevel="0" collapsed="false">
      <c r="A134" s="15" t="n">
        <v>132</v>
      </c>
      <c r="B134" s="16" t="n">
        <v>9190</v>
      </c>
      <c r="C134" s="17" t="s">
        <v>264</v>
      </c>
      <c r="D134" s="15" t="n">
        <v>307</v>
      </c>
      <c r="E134" s="18" t="s">
        <v>70</v>
      </c>
      <c r="F134" s="19" t="s">
        <v>71</v>
      </c>
      <c r="G134" s="15" t="n">
        <v>4.2</v>
      </c>
      <c r="H134" s="15"/>
      <c r="I134" s="20" t="n">
        <v>0.165594</v>
      </c>
      <c r="J134" s="20" t="n">
        <v>0.094305</v>
      </c>
      <c r="K134" s="20" t="n">
        <v>0.06336100000002</v>
      </c>
      <c r="L134" s="20" t="n">
        <v>0.0312445015814002</v>
      </c>
      <c r="M134" s="21" t="n">
        <v>13</v>
      </c>
      <c r="N134" s="15" t="n">
        <v>7</v>
      </c>
      <c r="O134" s="20" t="n">
        <v>70.99</v>
      </c>
      <c r="P134" s="20" t="n">
        <v>71.83</v>
      </c>
      <c r="Q134" s="15" t="n">
        <v>5</v>
      </c>
      <c r="R134" s="15" t="n">
        <v>5</v>
      </c>
      <c r="S134" s="15" t="n">
        <v>10</v>
      </c>
      <c r="T134" s="15" t="n">
        <v>7</v>
      </c>
      <c r="U134" s="15" t="n">
        <v>-3</v>
      </c>
      <c r="V134" s="22" t="n">
        <v>6</v>
      </c>
      <c r="W134" s="15" t="n">
        <v>6</v>
      </c>
      <c r="X134" s="22" t="n">
        <v>0</v>
      </c>
      <c r="Y134" s="23" t="n">
        <f aca="false">(R134-Q134)/Q134</f>
        <v>0</v>
      </c>
      <c r="Z134" s="25" t="s">
        <v>72</v>
      </c>
      <c r="AA134" s="15" t="s">
        <v>37</v>
      </c>
      <c r="AB134" s="15" t="n">
        <v>950</v>
      </c>
      <c r="AC134" s="15" t="n">
        <f aca="false">VLOOKUP(D134,'各门店销售情况明细表（19.9.3）'!B:J,9,0)</f>
        <v>8672</v>
      </c>
    </row>
    <row r="135" customFormat="false" ht="13.5" hidden="false" customHeight="false" outlineLevel="0" collapsed="false">
      <c r="A135" s="15" t="n">
        <v>133</v>
      </c>
      <c r="B135" s="16" t="n">
        <v>9200</v>
      </c>
      <c r="C135" s="17" t="s">
        <v>265</v>
      </c>
      <c r="D135" s="15" t="n">
        <v>308</v>
      </c>
      <c r="E135" s="18" t="s">
        <v>51</v>
      </c>
      <c r="F135" s="19" t="s">
        <v>27</v>
      </c>
      <c r="G135" s="15" t="n">
        <v>4.2</v>
      </c>
      <c r="H135" s="15"/>
      <c r="I135" s="20" t="n">
        <v>4.790434</v>
      </c>
      <c r="J135" s="20" t="n">
        <v>6.124104</v>
      </c>
      <c r="K135" s="20" t="n">
        <v>1.5630848087221</v>
      </c>
      <c r="L135" s="20" t="n">
        <v>1.9284721821783</v>
      </c>
      <c r="M135" s="21" t="n">
        <v>646</v>
      </c>
      <c r="N135" s="15" t="n">
        <v>671</v>
      </c>
      <c r="O135" s="20" t="n">
        <v>61.73</v>
      </c>
      <c r="P135" s="20" t="n">
        <v>79.46</v>
      </c>
      <c r="Q135" s="15" t="n">
        <v>428</v>
      </c>
      <c r="R135" s="15" t="n">
        <v>436</v>
      </c>
      <c r="S135" s="15" t="n">
        <v>25</v>
      </c>
      <c r="T135" s="15" t="n">
        <v>27</v>
      </c>
      <c r="U135" s="15" t="n">
        <v>2</v>
      </c>
      <c r="V135" s="22" t="n">
        <v>6</v>
      </c>
      <c r="W135" s="15" t="n">
        <v>-2</v>
      </c>
      <c r="X135" s="22" t="n">
        <v>0</v>
      </c>
      <c r="Y135" s="23" t="n">
        <f aca="false">(R135-Q135)/Q135</f>
        <v>0.0186915887850467</v>
      </c>
      <c r="Z135" s="24"/>
      <c r="AA135" s="15" t="s">
        <v>33</v>
      </c>
      <c r="AB135" s="15" t="n">
        <v>750</v>
      </c>
      <c r="AC135" s="15" t="n">
        <f aca="false">VLOOKUP(D135,'各门店销售情况明细表（19.9.3）'!B:J,9,0)</f>
        <v>2186</v>
      </c>
    </row>
    <row r="136" customFormat="false" ht="13.5" hidden="false" customHeight="false" outlineLevel="0" collapsed="false">
      <c r="A136" s="15" t="n">
        <v>134</v>
      </c>
      <c r="B136" s="16" t="n">
        <v>9295</v>
      </c>
      <c r="C136" s="17" t="s">
        <v>266</v>
      </c>
      <c r="D136" s="15" t="n">
        <v>106568</v>
      </c>
      <c r="E136" s="18" t="s">
        <v>267</v>
      </c>
      <c r="F136" s="19" t="s">
        <v>36</v>
      </c>
      <c r="G136" s="15" t="n">
        <v>2</v>
      </c>
      <c r="H136" s="15"/>
      <c r="I136" s="20" t="n">
        <v>0.00153</v>
      </c>
      <c r="J136" s="20" t="n">
        <v>0.539709</v>
      </c>
      <c r="K136" s="20" t="n">
        <v>0.001265</v>
      </c>
      <c r="L136" s="20" t="n">
        <v>0.13451799999999</v>
      </c>
      <c r="M136" s="21" t="n">
        <v>3</v>
      </c>
      <c r="N136" s="15" t="n">
        <v>124</v>
      </c>
      <c r="O136" s="20" t="n">
        <v>5.1</v>
      </c>
      <c r="P136" s="20" t="n">
        <v>43.52</v>
      </c>
      <c r="Q136" s="15" t="n">
        <v>1</v>
      </c>
      <c r="R136" s="15" t="n">
        <v>118</v>
      </c>
      <c r="S136" s="15" t="n">
        <v>3</v>
      </c>
      <c r="T136" s="15" t="n">
        <v>10</v>
      </c>
      <c r="U136" s="15" t="n">
        <v>7</v>
      </c>
      <c r="V136" s="22" t="n">
        <v>8</v>
      </c>
      <c r="W136" s="15" t="n">
        <v>-109</v>
      </c>
      <c r="X136" s="22" t="n">
        <v>0</v>
      </c>
      <c r="Y136" s="23" t="n">
        <f aca="false">(R136-Q136)/Q136</f>
        <v>117</v>
      </c>
      <c r="Z136" s="26" t="s">
        <v>268</v>
      </c>
      <c r="AA136" s="15" t="s">
        <v>46</v>
      </c>
      <c r="AB136" s="15" t="n">
        <v>700</v>
      </c>
      <c r="AC136" s="15" t="n">
        <f aca="false">VLOOKUP(D136,'各门店销售情况明细表（19.9.3）'!B:J,9,0)</f>
        <v>996</v>
      </c>
    </row>
    <row r="137" customFormat="false" ht="13.5" hidden="false" customHeight="false" outlineLevel="0" collapsed="false">
      <c r="A137" s="15" t="n">
        <v>135</v>
      </c>
      <c r="B137" s="16" t="n">
        <v>9320</v>
      </c>
      <c r="C137" s="17" t="s">
        <v>269</v>
      </c>
      <c r="D137" s="15" t="n">
        <v>539</v>
      </c>
      <c r="E137" s="18" t="s">
        <v>175</v>
      </c>
      <c r="F137" s="19" t="s">
        <v>32</v>
      </c>
      <c r="G137" s="15" t="n">
        <v>5.2</v>
      </c>
      <c r="H137" s="15"/>
      <c r="I137" s="20" t="n">
        <v>6.350724</v>
      </c>
      <c r="J137" s="20" t="n">
        <v>6.728041</v>
      </c>
      <c r="K137" s="20" t="n">
        <v>1.68612047812321</v>
      </c>
      <c r="L137" s="20" t="n">
        <v>1.78273538888779</v>
      </c>
      <c r="M137" s="21" t="n">
        <v>818</v>
      </c>
      <c r="N137" s="15" t="n">
        <v>961</v>
      </c>
      <c r="O137" s="20" t="n">
        <v>77.64</v>
      </c>
      <c r="P137" s="20" t="n">
        <v>69.85</v>
      </c>
      <c r="Q137" s="15" t="n">
        <v>612</v>
      </c>
      <c r="R137" s="15" t="n">
        <v>707</v>
      </c>
      <c r="S137" s="15" t="n">
        <v>29</v>
      </c>
      <c r="T137" s="15" t="n">
        <v>28</v>
      </c>
      <c r="U137" s="15" t="n">
        <v>-1</v>
      </c>
      <c r="V137" s="22" t="n">
        <v>6</v>
      </c>
      <c r="W137" s="15" t="n">
        <v>-89</v>
      </c>
      <c r="X137" s="22" t="n">
        <v>0</v>
      </c>
      <c r="Y137" s="23" t="n">
        <f aca="false">(R137-Q137)/Q137</f>
        <v>0.155228758169935</v>
      </c>
      <c r="Z137" s="25" t="s">
        <v>75</v>
      </c>
      <c r="AA137" s="15" t="s">
        <v>46</v>
      </c>
      <c r="AB137" s="15" t="n">
        <v>700</v>
      </c>
      <c r="AC137" s="15" t="n">
        <f aca="false">VLOOKUP(D137,'各门店销售情况明细表（19.9.3）'!B:J,9,0)</f>
        <v>1681</v>
      </c>
    </row>
    <row r="138" customFormat="false" ht="13.5" hidden="false" customHeight="false" outlineLevel="0" collapsed="false">
      <c r="A138" s="15" t="n">
        <v>136</v>
      </c>
      <c r="B138" s="16" t="n">
        <v>9328</v>
      </c>
      <c r="C138" s="17" t="s">
        <v>270</v>
      </c>
      <c r="D138" s="15" t="n">
        <v>740</v>
      </c>
      <c r="E138" s="18" t="s">
        <v>271</v>
      </c>
      <c r="F138" s="19" t="s">
        <v>36</v>
      </c>
      <c r="G138" s="15" t="n">
        <v>4.2</v>
      </c>
      <c r="H138" s="15"/>
      <c r="I138" s="20" t="n">
        <v>4.837103</v>
      </c>
      <c r="J138" s="20" t="n">
        <v>4.541468</v>
      </c>
      <c r="K138" s="20" t="n">
        <v>1.41874004398939</v>
      </c>
      <c r="L138" s="20" t="n">
        <v>1.47740429335499</v>
      </c>
      <c r="M138" s="21" t="n">
        <v>880</v>
      </c>
      <c r="N138" s="15" t="n">
        <v>918</v>
      </c>
      <c r="O138" s="20" t="n">
        <v>54.97</v>
      </c>
      <c r="P138" s="20" t="n">
        <v>49.47</v>
      </c>
      <c r="Q138" s="15" t="n">
        <v>541</v>
      </c>
      <c r="R138" s="15" t="n">
        <v>534</v>
      </c>
      <c r="S138" s="15" t="n">
        <v>26</v>
      </c>
      <c r="T138" s="15" t="n">
        <v>26</v>
      </c>
      <c r="U138" s="15" t="n">
        <v>0</v>
      </c>
      <c r="V138" s="22" t="n">
        <v>6</v>
      </c>
      <c r="W138" s="15" t="n">
        <v>13</v>
      </c>
      <c r="X138" s="22" t="n">
        <v>36</v>
      </c>
      <c r="Y138" s="23" t="n">
        <f aca="false">(R138-Q138)/Q138</f>
        <v>-0.0129390018484288</v>
      </c>
      <c r="Z138" s="24"/>
      <c r="AA138" s="15" t="s">
        <v>46</v>
      </c>
      <c r="AB138" s="15" t="n">
        <v>700</v>
      </c>
      <c r="AC138" s="15" t="n">
        <f aca="false">VLOOKUP(D138,'各门店销售情况明细表（19.9.3）'!B:J,9,0)</f>
        <v>1581</v>
      </c>
    </row>
    <row r="139" customFormat="false" ht="13.5" hidden="false" customHeight="false" outlineLevel="0" collapsed="false">
      <c r="A139" s="15" t="n">
        <v>137</v>
      </c>
      <c r="B139" s="16" t="n">
        <v>9331</v>
      </c>
      <c r="C139" s="17" t="s">
        <v>272</v>
      </c>
      <c r="D139" s="15" t="n">
        <v>578</v>
      </c>
      <c r="E139" s="18" t="s">
        <v>263</v>
      </c>
      <c r="F139" s="19" t="s">
        <v>27</v>
      </c>
      <c r="G139" s="15" t="n">
        <v>4.2</v>
      </c>
      <c r="H139" s="15"/>
      <c r="I139" s="20" t="n">
        <v>10.103617</v>
      </c>
      <c r="J139" s="20" t="n">
        <v>15.319503</v>
      </c>
      <c r="K139" s="20" t="n">
        <v>3.02467936933361</v>
      </c>
      <c r="L139" s="20" t="n">
        <v>5.34721416492938</v>
      </c>
      <c r="M139" s="21" t="n">
        <v>1366</v>
      </c>
      <c r="N139" s="15" t="n">
        <v>1268</v>
      </c>
      <c r="O139" s="20" t="n">
        <v>73.96</v>
      </c>
      <c r="P139" s="20" t="n">
        <v>120.85</v>
      </c>
      <c r="Q139" s="15" t="n">
        <v>792</v>
      </c>
      <c r="R139" s="15" t="n">
        <v>777</v>
      </c>
      <c r="S139" s="15" t="n">
        <v>27</v>
      </c>
      <c r="T139" s="15" t="n">
        <v>30</v>
      </c>
      <c r="U139" s="15" t="n">
        <v>3</v>
      </c>
      <c r="V139" s="22" t="n">
        <v>6</v>
      </c>
      <c r="W139" s="15" t="n">
        <v>21</v>
      </c>
      <c r="X139" s="22" t="n">
        <v>36</v>
      </c>
      <c r="Y139" s="23" t="n">
        <f aca="false">(R139-Q139)/Q139</f>
        <v>-0.0189393939393939</v>
      </c>
      <c r="Z139" s="24"/>
      <c r="AA139" s="15" t="s">
        <v>41</v>
      </c>
      <c r="AB139" s="15" t="n">
        <v>850</v>
      </c>
      <c r="AC139" s="15" t="n">
        <f aca="false">VLOOKUP(D139,'各门店销售情况明细表（19.9.3）'!B:J,9,0)</f>
        <v>4081</v>
      </c>
    </row>
    <row r="140" customFormat="false" ht="13.5" hidden="false" customHeight="false" outlineLevel="0" collapsed="false">
      <c r="A140" s="15" t="n">
        <v>138</v>
      </c>
      <c r="B140" s="16" t="n">
        <v>9527</v>
      </c>
      <c r="C140" s="17" t="s">
        <v>273</v>
      </c>
      <c r="D140" s="15" t="n">
        <v>710</v>
      </c>
      <c r="E140" s="18" t="s">
        <v>274</v>
      </c>
      <c r="F140" s="19" t="s">
        <v>90</v>
      </c>
      <c r="G140" s="15" t="n">
        <v>4.9</v>
      </c>
      <c r="H140" s="15"/>
      <c r="I140" s="20" t="n">
        <v>4.463984</v>
      </c>
      <c r="J140" s="20" t="n">
        <v>3.71107</v>
      </c>
      <c r="K140" s="20" t="n">
        <v>1.4861686966979</v>
      </c>
      <c r="L140" s="20" t="n">
        <v>1.29929458218286</v>
      </c>
      <c r="M140" s="21" t="n">
        <v>870</v>
      </c>
      <c r="N140" s="15" t="n">
        <v>694</v>
      </c>
      <c r="O140" s="20" t="n">
        <v>51.31</v>
      </c>
      <c r="P140" s="20" t="n">
        <v>53.47</v>
      </c>
      <c r="Q140" s="15" t="n">
        <v>593</v>
      </c>
      <c r="R140" s="15" t="n">
        <v>524</v>
      </c>
      <c r="S140" s="15" t="n">
        <v>27</v>
      </c>
      <c r="T140" s="15" t="n">
        <v>26</v>
      </c>
      <c r="U140" s="15" t="n">
        <v>-1</v>
      </c>
      <c r="V140" s="22" t="n">
        <v>6</v>
      </c>
      <c r="W140" s="15" t="n">
        <v>75</v>
      </c>
      <c r="X140" s="22" t="n">
        <v>48</v>
      </c>
      <c r="Y140" s="23" t="n">
        <f aca="false">(R140-Q140)/Q140</f>
        <v>-0.116357504215852</v>
      </c>
      <c r="Z140" s="24"/>
      <c r="AA140" s="15" t="s">
        <v>46</v>
      </c>
      <c r="AB140" s="15" t="n">
        <v>700</v>
      </c>
      <c r="AC140" s="15" t="n">
        <f aca="false">VLOOKUP(D140,'各门店销售情况明细表（19.9.3）'!B:J,9,0)</f>
        <v>1952</v>
      </c>
    </row>
    <row r="141" customFormat="false" ht="13.5" hidden="false" customHeight="false" outlineLevel="0" collapsed="false">
      <c r="A141" s="15" t="n">
        <v>139</v>
      </c>
      <c r="B141" s="16" t="n">
        <v>9563</v>
      </c>
      <c r="C141" s="17" t="s">
        <v>275</v>
      </c>
      <c r="D141" s="15" t="n">
        <v>307</v>
      </c>
      <c r="E141" s="18" t="s">
        <v>70</v>
      </c>
      <c r="F141" s="19" t="s">
        <v>71</v>
      </c>
      <c r="G141" s="15" t="n">
        <v>4.9</v>
      </c>
      <c r="H141" s="15"/>
      <c r="I141" s="20" t="n">
        <v>13.822714</v>
      </c>
      <c r="J141" s="20" t="n">
        <v>14.228593</v>
      </c>
      <c r="K141" s="20" t="n">
        <v>3.20247592701409</v>
      </c>
      <c r="L141" s="20" t="n">
        <v>3.08632533175128</v>
      </c>
      <c r="M141" s="21" t="n">
        <v>983</v>
      </c>
      <c r="N141" s="15" t="n">
        <v>1108</v>
      </c>
      <c r="O141" s="20" t="n">
        <v>139.73</v>
      </c>
      <c r="P141" s="20" t="n">
        <v>127.5</v>
      </c>
      <c r="Q141" s="15" t="n">
        <v>722</v>
      </c>
      <c r="R141" s="15" t="n">
        <v>733</v>
      </c>
      <c r="S141" s="15" t="n">
        <v>27</v>
      </c>
      <c r="T141" s="15" t="n">
        <v>30</v>
      </c>
      <c r="U141" s="15" t="n">
        <v>3</v>
      </c>
      <c r="V141" s="22" t="n">
        <v>6</v>
      </c>
      <c r="W141" s="15" t="n">
        <v>-5</v>
      </c>
      <c r="X141" s="22" t="n">
        <v>0</v>
      </c>
      <c r="Y141" s="23" t="n">
        <f aca="false">(R141-Q141)/Q141</f>
        <v>0.0152354570637119</v>
      </c>
      <c r="Z141" s="24"/>
      <c r="AA141" s="15" t="s">
        <v>37</v>
      </c>
      <c r="AB141" s="15" t="n">
        <v>950</v>
      </c>
      <c r="AC141" s="15" t="n">
        <f aca="false">VLOOKUP(D141,'各门店销售情况明细表（19.9.3）'!B:J,9,0)</f>
        <v>8672</v>
      </c>
    </row>
    <row r="142" customFormat="false" ht="13.5" hidden="false" customHeight="false" outlineLevel="0" collapsed="false">
      <c r="A142" s="15" t="n">
        <v>140</v>
      </c>
      <c r="B142" s="16" t="n">
        <v>9669</v>
      </c>
      <c r="C142" s="17" t="s">
        <v>276</v>
      </c>
      <c r="D142" s="15" t="n">
        <v>307</v>
      </c>
      <c r="E142" s="18" t="s">
        <v>70</v>
      </c>
      <c r="F142" s="19" t="s">
        <v>71</v>
      </c>
      <c r="G142" s="15" t="n">
        <v>4.6</v>
      </c>
      <c r="H142" s="15"/>
      <c r="I142" s="20" t="n">
        <v>13.289306</v>
      </c>
      <c r="J142" s="20" t="n">
        <v>10.492772</v>
      </c>
      <c r="K142" s="20" t="n">
        <v>2.778119941813</v>
      </c>
      <c r="L142" s="20" t="n">
        <v>2.74365726688397</v>
      </c>
      <c r="M142" s="21" t="n">
        <v>1076</v>
      </c>
      <c r="N142" s="15" t="n">
        <v>1078</v>
      </c>
      <c r="O142" s="20" t="n">
        <v>114.5</v>
      </c>
      <c r="P142" s="20" t="n">
        <v>94.19</v>
      </c>
      <c r="Q142" s="15" t="n">
        <v>692</v>
      </c>
      <c r="R142" s="15" t="n">
        <v>740</v>
      </c>
      <c r="S142" s="15" t="n">
        <v>31</v>
      </c>
      <c r="T142" s="15" t="n">
        <v>31</v>
      </c>
      <c r="U142" s="15" t="n">
        <v>0</v>
      </c>
      <c r="V142" s="22" t="n">
        <v>6</v>
      </c>
      <c r="W142" s="15" t="n">
        <v>-42</v>
      </c>
      <c r="X142" s="22" t="n">
        <v>0</v>
      </c>
      <c r="Y142" s="23" t="n">
        <f aca="false">(R142-Q142)/Q142</f>
        <v>0.069364161849711</v>
      </c>
      <c r="Z142" s="24"/>
      <c r="AA142" s="15" t="s">
        <v>37</v>
      </c>
      <c r="AB142" s="15" t="n">
        <v>950</v>
      </c>
      <c r="AC142" s="15" t="n">
        <f aca="false">VLOOKUP(D142,'各门店销售情况明细表（19.9.3）'!B:J,9,0)</f>
        <v>8672</v>
      </c>
    </row>
    <row r="143" customFormat="false" ht="13.5" hidden="false" customHeight="false" outlineLevel="0" collapsed="false">
      <c r="A143" s="15" t="n">
        <v>141</v>
      </c>
      <c r="B143" s="16" t="n">
        <v>9679</v>
      </c>
      <c r="C143" s="17" t="s">
        <v>277</v>
      </c>
      <c r="D143" s="15" t="n">
        <v>307</v>
      </c>
      <c r="E143" s="18" t="s">
        <v>70</v>
      </c>
      <c r="F143" s="19" t="s">
        <v>71</v>
      </c>
      <c r="G143" s="15" t="n">
        <v>0.4</v>
      </c>
      <c r="H143" s="15"/>
      <c r="I143" s="20" t="n">
        <v>0.309813</v>
      </c>
      <c r="J143" s="20" t="n">
        <v>0.352242</v>
      </c>
      <c r="K143" s="20" t="n">
        <v>0.043294551282</v>
      </c>
      <c r="L143" s="20" t="n">
        <v>0.07293904000007</v>
      </c>
      <c r="M143" s="21" t="n">
        <v>42</v>
      </c>
      <c r="N143" s="15" t="n">
        <v>53</v>
      </c>
      <c r="O143" s="20" t="n">
        <v>73.76</v>
      </c>
      <c r="P143" s="20" t="n">
        <v>66.46</v>
      </c>
      <c r="Q143" s="15" t="n">
        <v>29</v>
      </c>
      <c r="R143" s="15" t="n">
        <v>58</v>
      </c>
      <c r="S143" s="15" t="n">
        <v>18</v>
      </c>
      <c r="T143" s="15" t="n">
        <v>24</v>
      </c>
      <c r="U143" s="15" t="n">
        <v>6</v>
      </c>
      <c r="V143" s="22" t="n">
        <v>12</v>
      </c>
      <c r="W143" s="15" t="n">
        <v>-17</v>
      </c>
      <c r="X143" s="22" t="n">
        <v>0</v>
      </c>
      <c r="Y143" s="23" t="n">
        <f aca="false">(R143-Q143)/Q143</f>
        <v>1</v>
      </c>
      <c r="Z143" s="25" t="s">
        <v>278</v>
      </c>
      <c r="AA143" s="15" t="s">
        <v>37</v>
      </c>
      <c r="AB143" s="15" t="n">
        <v>950</v>
      </c>
      <c r="AC143" s="15" t="n">
        <f aca="false">VLOOKUP(D143,'各门店销售情况明细表（19.9.3）'!B:J,9,0)</f>
        <v>8672</v>
      </c>
    </row>
    <row r="144" customFormat="false" ht="13.5" hidden="false" customHeight="false" outlineLevel="0" collapsed="false">
      <c r="A144" s="15" t="n">
        <v>142</v>
      </c>
      <c r="B144" s="16" t="n">
        <v>9682</v>
      </c>
      <c r="C144" s="17" t="s">
        <v>279</v>
      </c>
      <c r="D144" s="15" t="n">
        <v>103639</v>
      </c>
      <c r="E144" s="18" t="s">
        <v>280</v>
      </c>
      <c r="F144" s="19" t="s">
        <v>36</v>
      </c>
      <c r="G144" s="15" t="n">
        <v>4.2</v>
      </c>
      <c r="H144" s="15"/>
      <c r="I144" s="20" t="n">
        <v>6.850601</v>
      </c>
      <c r="J144" s="20" t="n">
        <v>5.85203</v>
      </c>
      <c r="K144" s="20" t="n">
        <v>1.93940232307505</v>
      </c>
      <c r="L144" s="20" t="n">
        <v>1.75982710759085</v>
      </c>
      <c r="M144" s="21" t="n">
        <v>1100</v>
      </c>
      <c r="N144" s="15" t="n">
        <v>849</v>
      </c>
      <c r="O144" s="20" t="n">
        <v>62.28</v>
      </c>
      <c r="P144" s="20" t="n">
        <v>68.63</v>
      </c>
      <c r="Q144" s="15" t="n">
        <v>657</v>
      </c>
      <c r="R144" s="15" t="n">
        <v>563</v>
      </c>
      <c r="S144" s="15" t="n">
        <v>29</v>
      </c>
      <c r="T144" s="15" t="n">
        <v>27</v>
      </c>
      <c r="U144" s="15" t="n">
        <v>-2</v>
      </c>
      <c r="V144" s="22" t="n">
        <v>6</v>
      </c>
      <c r="W144" s="15" t="n">
        <v>100</v>
      </c>
      <c r="X144" s="22" t="n">
        <v>48</v>
      </c>
      <c r="Y144" s="23" t="n">
        <f aca="false">(R144-Q144)/Q144</f>
        <v>-0.143074581430746</v>
      </c>
      <c r="Z144" s="24"/>
      <c r="AA144" s="15" t="s">
        <v>33</v>
      </c>
      <c r="AB144" s="15" t="n">
        <v>750</v>
      </c>
      <c r="AC144" s="15" t="n">
        <f aca="false">VLOOKUP(D144,'各门店销售情况明细表（19.9.3）'!B:J,9,0)</f>
        <v>2914</v>
      </c>
    </row>
    <row r="145" customFormat="false" ht="13.5" hidden="false" customHeight="false" outlineLevel="0" collapsed="false">
      <c r="A145" s="15" t="n">
        <v>144</v>
      </c>
      <c r="B145" s="16" t="n">
        <v>9731</v>
      </c>
      <c r="C145" s="17" t="s">
        <v>281</v>
      </c>
      <c r="D145" s="15" t="n">
        <v>706</v>
      </c>
      <c r="E145" s="18" t="s">
        <v>131</v>
      </c>
      <c r="F145" s="19" t="s">
        <v>90</v>
      </c>
      <c r="G145" s="15" t="n">
        <v>4.5</v>
      </c>
      <c r="H145" s="15"/>
      <c r="I145" s="20" t="n">
        <v>3.569585</v>
      </c>
      <c r="J145" s="20" t="n">
        <v>3.245983</v>
      </c>
      <c r="K145" s="20" t="n">
        <v>1.05489672382069</v>
      </c>
      <c r="L145" s="20" t="n">
        <v>1.04912663454203</v>
      </c>
      <c r="M145" s="21" t="n">
        <v>484</v>
      </c>
      <c r="N145" s="15" t="n">
        <v>542</v>
      </c>
      <c r="O145" s="20" t="n">
        <v>73.75</v>
      </c>
      <c r="P145" s="20" t="n">
        <v>59.89</v>
      </c>
      <c r="Q145" s="15" t="n">
        <v>491</v>
      </c>
      <c r="R145" s="15" t="n">
        <v>492</v>
      </c>
      <c r="S145" s="15" t="n">
        <v>25</v>
      </c>
      <c r="T145" s="15" t="n">
        <v>25</v>
      </c>
      <c r="U145" s="15" t="n">
        <v>0</v>
      </c>
      <c r="V145" s="22" t="n">
        <v>6</v>
      </c>
      <c r="W145" s="15" t="n">
        <v>5</v>
      </c>
      <c r="X145" s="22" t="n">
        <v>0</v>
      </c>
      <c r="Y145" s="23" t="n">
        <f aca="false">(R145-Q145)/Q145</f>
        <v>0.00203665987780041</v>
      </c>
      <c r="Z145" s="26" t="s">
        <v>282</v>
      </c>
      <c r="AA145" s="15" t="s">
        <v>46</v>
      </c>
      <c r="AB145" s="15" t="n">
        <v>700</v>
      </c>
      <c r="AC145" s="15" t="n">
        <f aca="false">VLOOKUP(D145,'各门店销售情况明细表（19.9.3）'!B:J,9,0)</f>
        <v>1559</v>
      </c>
    </row>
    <row r="146" customFormat="false" ht="13.5" hidden="false" customHeight="false" outlineLevel="0" collapsed="false">
      <c r="A146" s="15" t="n">
        <v>145</v>
      </c>
      <c r="B146" s="16" t="n">
        <v>9749</v>
      </c>
      <c r="C146" s="17" t="s">
        <v>283</v>
      </c>
      <c r="D146" s="15" t="n">
        <v>740</v>
      </c>
      <c r="E146" s="18" t="s">
        <v>271</v>
      </c>
      <c r="F146" s="19" t="s">
        <v>36</v>
      </c>
      <c r="G146" s="15" t="n">
        <v>2.3</v>
      </c>
      <c r="H146" s="15"/>
      <c r="I146" s="20" t="n">
        <v>6.02485</v>
      </c>
      <c r="J146" s="20" t="n">
        <v>6.181577</v>
      </c>
      <c r="K146" s="20" t="n">
        <v>1.85680916430013</v>
      </c>
      <c r="L146" s="20" t="n">
        <v>1.92682513755997</v>
      </c>
      <c r="M146" s="21" t="n">
        <v>930</v>
      </c>
      <c r="N146" s="15" t="n">
        <v>918</v>
      </c>
      <c r="O146" s="20" t="n">
        <v>64.78</v>
      </c>
      <c r="P146" s="20" t="n">
        <v>67.34</v>
      </c>
      <c r="Q146" s="15" t="n">
        <v>625</v>
      </c>
      <c r="R146" s="15" t="n">
        <v>629</v>
      </c>
      <c r="S146" s="15" t="n">
        <v>27</v>
      </c>
      <c r="T146" s="15" t="n">
        <v>26</v>
      </c>
      <c r="U146" s="15" t="n">
        <v>-1</v>
      </c>
      <c r="V146" s="22" t="n">
        <v>6</v>
      </c>
      <c r="W146" s="15" t="n">
        <v>2</v>
      </c>
      <c r="X146" s="22" t="n">
        <v>12</v>
      </c>
      <c r="Y146" s="23" t="n">
        <f aca="false">(R146-Q146)/Q146</f>
        <v>0.0064</v>
      </c>
      <c r="Z146" s="24"/>
      <c r="AA146" s="15" t="s">
        <v>46</v>
      </c>
      <c r="AB146" s="15" t="n">
        <v>700</v>
      </c>
      <c r="AC146" s="15" t="n">
        <f aca="false">VLOOKUP(D146,'各门店销售情况明细表（19.9.3）'!B:J,9,0)</f>
        <v>1581</v>
      </c>
    </row>
    <row r="147" customFormat="false" ht="13.5" hidden="false" customHeight="false" outlineLevel="0" collapsed="false">
      <c r="A147" s="15" t="n">
        <v>146</v>
      </c>
      <c r="B147" s="16" t="n">
        <v>9760</v>
      </c>
      <c r="C147" s="17" t="s">
        <v>284</v>
      </c>
      <c r="D147" s="15" t="n">
        <v>513</v>
      </c>
      <c r="E147" s="18" t="s">
        <v>285</v>
      </c>
      <c r="F147" s="19" t="s">
        <v>40</v>
      </c>
      <c r="G147" s="15" t="n">
        <v>18.3</v>
      </c>
      <c r="H147" s="15"/>
      <c r="I147" s="20" t="n">
        <v>12.852258</v>
      </c>
      <c r="J147" s="20" t="n">
        <v>11.844579</v>
      </c>
      <c r="K147" s="20" t="n">
        <v>4.00955392731792</v>
      </c>
      <c r="L147" s="20" t="n">
        <v>3.73067619108189</v>
      </c>
      <c r="M147" s="21" t="n">
        <v>1443</v>
      </c>
      <c r="N147" s="15" t="n">
        <v>1370</v>
      </c>
      <c r="O147" s="20" t="n">
        <v>88.95</v>
      </c>
      <c r="P147" s="20" t="n">
        <v>86.24</v>
      </c>
      <c r="Q147" s="15" t="n">
        <v>787</v>
      </c>
      <c r="R147" s="15" t="n">
        <v>716</v>
      </c>
      <c r="S147" s="15" t="n">
        <v>30</v>
      </c>
      <c r="T147" s="15" t="n">
        <v>30</v>
      </c>
      <c r="U147" s="15" t="n">
        <v>0</v>
      </c>
      <c r="V147" s="22" t="n">
        <v>6</v>
      </c>
      <c r="W147" s="15" t="n">
        <v>77</v>
      </c>
      <c r="X147" s="22" t="n">
        <v>48</v>
      </c>
      <c r="Y147" s="23" t="n">
        <f aca="false">(R147-Q147)/Q147</f>
        <v>-0.0902160101651842</v>
      </c>
      <c r="Z147" s="24"/>
      <c r="AA147" s="15" t="s">
        <v>33</v>
      </c>
      <c r="AB147" s="15" t="n">
        <v>750</v>
      </c>
      <c r="AC147" s="15" t="n">
        <f aca="false">VLOOKUP(D147,'各门店销售情况明细表（19.9.3）'!B:J,9,0)</f>
        <v>2997</v>
      </c>
    </row>
    <row r="148" customFormat="false" ht="13.5" hidden="false" customHeight="false" outlineLevel="0" collapsed="false">
      <c r="A148" s="15" t="n">
        <v>147</v>
      </c>
      <c r="B148" s="16" t="n">
        <v>9822</v>
      </c>
      <c r="C148" s="17" t="s">
        <v>286</v>
      </c>
      <c r="D148" s="15" t="n">
        <v>106865</v>
      </c>
      <c r="E148" s="18" t="s">
        <v>287</v>
      </c>
      <c r="F148" s="19" t="s">
        <v>27</v>
      </c>
      <c r="G148" s="15" t="n">
        <v>4.4</v>
      </c>
      <c r="H148" s="15"/>
      <c r="I148" s="20" t="n">
        <v>1.365492</v>
      </c>
      <c r="J148" s="20" t="n">
        <v>1.698653</v>
      </c>
      <c r="K148" s="20" t="n">
        <v>0.32941265257597</v>
      </c>
      <c r="L148" s="20" t="n">
        <v>0.38964146756595</v>
      </c>
      <c r="M148" s="21" t="n">
        <v>319</v>
      </c>
      <c r="N148" s="15" t="n">
        <v>351</v>
      </c>
      <c r="O148" s="20" t="n">
        <v>42.81</v>
      </c>
      <c r="P148" s="20" t="n">
        <v>48.39</v>
      </c>
      <c r="Q148" s="15" t="n">
        <v>280</v>
      </c>
      <c r="R148" s="15" t="n">
        <v>301</v>
      </c>
      <c r="S148" s="15" t="n">
        <v>29</v>
      </c>
      <c r="T148" s="15" t="n">
        <v>27</v>
      </c>
      <c r="U148" s="15" t="n">
        <v>-2</v>
      </c>
      <c r="V148" s="22" t="n">
        <v>6</v>
      </c>
      <c r="W148" s="15" t="n">
        <v>-15</v>
      </c>
      <c r="X148" s="22" t="n">
        <v>0</v>
      </c>
      <c r="Y148" s="23" t="n">
        <f aca="false">(R148-Q148)/Q148</f>
        <v>0.075</v>
      </c>
      <c r="Z148" s="25" t="s">
        <v>96</v>
      </c>
      <c r="AA148" s="15" t="s">
        <v>46</v>
      </c>
      <c r="AB148" s="15" t="n">
        <v>700</v>
      </c>
      <c r="AC148" s="15" t="n">
        <f aca="false">VLOOKUP(D148,'各门店销售情况明细表（19.9.3）'!B:J,9,0)</f>
        <v>1042</v>
      </c>
    </row>
    <row r="149" customFormat="false" ht="13.5" hidden="false" customHeight="false" outlineLevel="0" collapsed="false">
      <c r="A149" s="15" t="n">
        <v>148</v>
      </c>
      <c r="B149" s="16" t="n">
        <v>9840</v>
      </c>
      <c r="C149" s="17" t="s">
        <v>288</v>
      </c>
      <c r="D149" s="15" t="n">
        <v>365</v>
      </c>
      <c r="E149" s="18" t="s">
        <v>74</v>
      </c>
      <c r="F149" s="19" t="s">
        <v>40</v>
      </c>
      <c r="G149" s="15" t="n">
        <v>2.1</v>
      </c>
      <c r="H149" s="15"/>
      <c r="I149" s="20" t="n">
        <v>4.976792</v>
      </c>
      <c r="J149" s="20" t="n">
        <v>4.313802</v>
      </c>
      <c r="K149" s="20" t="n">
        <v>1.44304428589997</v>
      </c>
      <c r="L149" s="20" t="n">
        <v>1.31122142767492</v>
      </c>
      <c r="M149" s="21" t="n">
        <v>752</v>
      </c>
      <c r="N149" s="15" t="n">
        <v>619</v>
      </c>
      <c r="O149" s="20" t="n">
        <v>65.75</v>
      </c>
      <c r="P149" s="20" t="n">
        <v>70.13</v>
      </c>
      <c r="Q149" s="15" t="n">
        <v>529</v>
      </c>
      <c r="R149" s="15" t="n">
        <v>494</v>
      </c>
      <c r="S149" s="15" t="n">
        <v>28</v>
      </c>
      <c r="T149" s="15" t="n">
        <v>29</v>
      </c>
      <c r="U149" s="15" t="n">
        <v>1</v>
      </c>
      <c r="V149" s="22" t="n">
        <v>6</v>
      </c>
      <c r="W149" s="15" t="n">
        <v>41</v>
      </c>
      <c r="X149" s="22" t="n">
        <v>36</v>
      </c>
      <c r="Y149" s="23" t="n">
        <f aca="false">(R149-Q149)/Q149</f>
        <v>-0.0661625708884688</v>
      </c>
      <c r="Z149" s="24"/>
      <c r="AA149" s="15" t="s">
        <v>33</v>
      </c>
      <c r="AB149" s="15" t="n">
        <v>750</v>
      </c>
      <c r="AC149" s="15" t="n">
        <f aca="false">VLOOKUP(D149,'各门店销售情况明细表（19.9.3）'!B:J,9,0)</f>
        <v>2746</v>
      </c>
    </row>
    <row r="150" customFormat="false" ht="13.5" hidden="false" customHeight="false" outlineLevel="0" collapsed="false">
      <c r="A150" s="15" t="n">
        <v>149</v>
      </c>
      <c r="B150" s="16" t="n">
        <v>9841</v>
      </c>
      <c r="C150" s="17" t="s">
        <v>289</v>
      </c>
      <c r="D150" s="15" t="n">
        <v>104428</v>
      </c>
      <c r="E150" s="18" t="s">
        <v>156</v>
      </c>
      <c r="F150" s="19" t="s">
        <v>90</v>
      </c>
      <c r="G150" s="15" t="n">
        <v>1.8</v>
      </c>
      <c r="H150" s="15"/>
      <c r="I150" s="20" t="n">
        <v>6.407718</v>
      </c>
      <c r="J150" s="20" t="n">
        <v>4.218091</v>
      </c>
      <c r="K150" s="20" t="n">
        <v>1.62170743403341</v>
      </c>
      <c r="L150" s="20" t="n">
        <v>1.09706782500089</v>
      </c>
      <c r="M150" s="21" t="n">
        <v>694</v>
      </c>
      <c r="N150" s="15" t="n">
        <v>502</v>
      </c>
      <c r="O150" s="20" t="n">
        <v>92.33</v>
      </c>
      <c r="P150" s="20" t="n">
        <v>83.87</v>
      </c>
      <c r="Q150" s="15" t="n">
        <v>559</v>
      </c>
      <c r="R150" s="15" t="n">
        <v>418</v>
      </c>
      <c r="S150" s="15" t="n">
        <v>27</v>
      </c>
      <c r="T150" s="15" t="n">
        <v>29</v>
      </c>
      <c r="U150" s="15" t="n">
        <v>2</v>
      </c>
      <c r="V150" s="22" t="n">
        <v>8</v>
      </c>
      <c r="W150" s="15" t="n">
        <v>149</v>
      </c>
      <c r="X150" s="22" t="n">
        <v>72</v>
      </c>
      <c r="Y150" s="23" t="n">
        <f aca="false">(R150-Q150)/Q150</f>
        <v>-0.252236135957066</v>
      </c>
      <c r="Z150" s="24"/>
      <c r="AA150" s="15" t="s">
        <v>46</v>
      </c>
      <c r="AB150" s="15" t="n">
        <v>700</v>
      </c>
      <c r="AC150" s="15" t="n">
        <f aca="false">VLOOKUP(D150,'各门店销售情况明细表（19.9.3）'!B:J,9,0)</f>
        <v>1645</v>
      </c>
    </row>
    <row r="151" customFormat="false" ht="13.5" hidden="false" customHeight="false" outlineLevel="0" collapsed="false">
      <c r="A151" s="15" t="n">
        <v>150</v>
      </c>
      <c r="B151" s="16" t="n">
        <v>9895</v>
      </c>
      <c r="C151" s="17" t="s">
        <v>290</v>
      </c>
      <c r="D151" s="15" t="n">
        <v>355</v>
      </c>
      <c r="E151" s="18" t="s">
        <v>234</v>
      </c>
      <c r="F151" s="19" t="s">
        <v>27</v>
      </c>
      <c r="G151" s="15" t="n">
        <v>4.3</v>
      </c>
      <c r="H151" s="15"/>
      <c r="I151" s="20" t="n">
        <v>7.711852</v>
      </c>
      <c r="J151" s="20" t="n">
        <v>5.662417</v>
      </c>
      <c r="K151" s="20" t="n">
        <v>1.80465128322203</v>
      </c>
      <c r="L151" s="20" t="n">
        <v>1.37502624238494</v>
      </c>
      <c r="M151" s="21" t="n">
        <v>622</v>
      </c>
      <c r="N151" s="15" t="n">
        <v>432</v>
      </c>
      <c r="O151" s="20" t="n">
        <v>117.24</v>
      </c>
      <c r="P151" s="20" t="n">
        <v>127.61</v>
      </c>
      <c r="Q151" s="15" t="n">
        <v>547</v>
      </c>
      <c r="R151" s="15" t="n">
        <v>437</v>
      </c>
      <c r="S151" s="15" t="n">
        <v>28</v>
      </c>
      <c r="T151" s="15" t="n">
        <v>24</v>
      </c>
      <c r="U151" s="15" t="n">
        <v>-4</v>
      </c>
      <c r="V151" s="22" t="n">
        <v>6</v>
      </c>
      <c r="W151" s="15" t="n">
        <v>116</v>
      </c>
      <c r="X151" s="22" t="n">
        <v>48</v>
      </c>
      <c r="Y151" s="23" t="n">
        <f aca="false">(R151-Q151)/Q151</f>
        <v>-0.20109689213894</v>
      </c>
      <c r="Z151" s="24"/>
      <c r="AA151" s="15" t="s">
        <v>33</v>
      </c>
      <c r="AB151" s="15" t="n">
        <v>750</v>
      </c>
      <c r="AC151" s="15" t="n">
        <f aca="false">VLOOKUP(D151,'各门店销售情况明细表（19.9.3）'!B:J,9,0)</f>
        <v>2305</v>
      </c>
    </row>
    <row r="152" customFormat="false" ht="13.5" hidden="false" customHeight="false" outlineLevel="0" collapsed="false">
      <c r="A152" s="15" t="n">
        <v>151</v>
      </c>
      <c r="B152" s="16" t="n">
        <v>9967</v>
      </c>
      <c r="C152" s="17" t="s">
        <v>291</v>
      </c>
      <c r="D152" s="15" t="n">
        <v>308</v>
      </c>
      <c r="E152" s="19" t="s">
        <v>51</v>
      </c>
      <c r="F152" s="19" t="s">
        <v>27</v>
      </c>
      <c r="G152" s="15" t="n">
        <v>4.2</v>
      </c>
      <c r="H152" s="15"/>
      <c r="I152" s="20" t="n">
        <v>4.477709</v>
      </c>
      <c r="J152" s="20" t="n">
        <v>0.0054</v>
      </c>
      <c r="K152" s="20" t="n">
        <v>1.52538202244245</v>
      </c>
      <c r="L152" s="20" t="n">
        <v>0.002434</v>
      </c>
      <c r="M152" s="21" t="n">
        <v>642</v>
      </c>
      <c r="N152" s="15" t="n">
        <v>1</v>
      </c>
      <c r="O152" s="20" t="n">
        <v>59.75</v>
      </c>
      <c r="P152" s="20" t="n">
        <v>54</v>
      </c>
      <c r="Q152" s="15" t="n">
        <v>388</v>
      </c>
      <c r="R152" s="15" t="n">
        <v>2</v>
      </c>
      <c r="S152" s="15" t="n">
        <v>26</v>
      </c>
      <c r="T152" s="15" t="n">
        <v>1</v>
      </c>
      <c r="U152" s="15" t="n">
        <v>-25</v>
      </c>
      <c r="V152" s="22" t="n">
        <v>6</v>
      </c>
      <c r="W152" s="15" t="n">
        <v>392</v>
      </c>
      <c r="X152" s="22" t="n">
        <v>0</v>
      </c>
      <c r="Y152" s="23" t="n">
        <f aca="false">(R152-Q152)/Q152</f>
        <v>-0.994845360824742</v>
      </c>
      <c r="Z152" s="27" t="s">
        <v>292</v>
      </c>
      <c r="AA152" s="15" t="s">
        <v>33</v>
      </c>
      <c r="AB152" s="15" t="n">
        <v>750</v>
      </c>
      <c r="AC152" s="15" t="n">
        <f aca="false">VLOOKUP(D152,'各门店销售情况明细表（19.9.3）'!B:J,9,0)</f>
        <v>2186</v>
      </c>
    </row>
    <row r="153" customFormat="false" ht="13.5" hidden="false" customHeight="false" outlineLevel="0" collapsed="false">
      <c r="A153" s="15" t="n">
        <v>152</v>
      </c>
      <c r="B153" s="16" t="n">
        <v>9983</v>
      </c>
      <c r="C153" s="17" t="s">
        <v>293</v>
      </c>
      <c r="D153" s="15" t="n">
        <v>52</v>
      </c>
      <c r="E153" s="18" t="s">
        <v>294</v>
      </c>
      <c r="F153" s="19" t="s">
        <v>90</v>
      </c>
      <c r="G153" s="15" t="n">
        <v>4.1</v>
      </c>
      <c r="H153" s="15"/>
      <c r="I153" s="20" t="n">
        <v>4.053655</v>
      </c>
      <c r="J153" s="20" t="n">
        <v>3.893536</v>
      </c>
      <c r="K153" s="20" t="n">
        <v>1.26020222487101</v>
      </c>
      <c r="L153" s="20" t="n">
        <v>1.09221765000012</v>
      </c>
      <c r="M153" s="21" t="n">
        <v>577</v>
      </c>
      <c r="N153" s="15" t="n">
        <v>463</v>
      </c>
      <c r="O153" s="20" t="n">
        <v>70.25</v>
      </c>
      <c r="P153" s="20" t="n">
        <v>84.26</v>
      </c>
      <c r="Q153" s="15" t="n">
        <v>488</v>
      </c>
      <c r="R153" s="15" t="n">
        <v>389</v>
      </c>
      <c r="S153" s="15" t="n">
        <v>27</v>
      </c>
      <c r="T153" s="15" t="n">
        <v>23</v>
      </c>
      <c r="U153" s="15" t="n">
        <v>-4</v>
      </c>
      <c r="V153" s="22" t="n">
        <v>6</v>
      </c>
      <c r="W153" s="15" t="n">
        <v>105</v>
      </c>
      <c r="X153" s="22" t="n">
        <v>48</v>
      </c>
      <c r="Y153" s="23" t="n">
        <f aca="false">(R153-Q153)/Q153</f>
        <v>-0.202868852459016</v>
      </c>
      <c r="Z153" s="24"/>
      <c r="AA153" s="15" t="s">
        <v>46</v>
      </c>
      <c r="AB153" s="15" t="n">
        <v>700</v>
      </c>
      <c r="AC153" s="15" t="n">
        <f aca="false">VLOOKUP(D153,'各门店销售情况明细表（19.9.3）'!B:J,9,0)</f>
        <v>1770</v>
      </c>
    </row>
    <row r="154" s="3" customFormat="true" ht="13.5" hidden="false" customHeight="false" outlineLevel="0" collapsed="false">
      <c r="A154" s="22" t="n">
        <v>153</v>
      </c>
      <c r="B154" s="28" t="n">
        <v>9988</v>
      </c>
      <c r="C154" s="29" t="s">
        <v>295</v>
      </c>
      <c r="D154" s="22" t="n">
        <v>329</v>
      </c>
      <c r="E154" s="30" t="s">
        <v>296</v>
      </c>
      <c r="F154" s="31" t="s">
        <v>90</v>
      </c>
      <c r="G154" s="22" t="n">
        <v>4.1</v>
      </c>
      <c r="H154" s="22"/>
      <c r="I154" s="32" t="n">
        <v>7.8129</v>
      </c>
      <c r="J154" s="32" t="n">
        <v>6.358248</v>
      </c>
      <c r="K154" s="32" t="n">
        <v>2.30154252002372</v>
      </c>
      <c r="L154" s="32" t="n">
        <v>1.55559972661995</v>
      </c>
      <c r="M154" s="33" t="n">
        <v>498</v>
      </c>
      <c r="N154" s="22" t="n">
        <v>369</v>
      </c>
      <c r="O154" s="32" t="n">
        <v>157.1</v>
      </c>
      <c r="P154" s="32" t="n">
        <v>172.31</v>
      </c>
      <c r="Q154" s="22" t="n">
        <v>421</v>
      </c>
      <c r="R154" s="22" t="n">
        <v>358</v>
      </c>
      <c r="S154" s="22" t="n">
        <v>27</v>
      </c>
      <c r="T154" s="22" t="n">
        <v>28</v>
      </c>
      <c r="U154" s="22" t="n">
        <v>1</v>
      </c>
      <c r="V154" s="22" t="n">
        <v>6</v>
      </c>
      <c r="W154" s="22" t="n">
        <v>69</v>
      </c>
      <c r="X154" s="22" t="n">
        <v>48</v>
      </c>
      <c r="Y154" s="34" t="n">
        <f aca="false">(R154-Q154)/Q154</f>
        <v>-0.149643705463183</v>
      </c>
      <c r="Z154" s="35" t="s">
        <v>297</v>
      </c>
      <c r="AA154" s="22" t="s">
        <v>46</v>
      </c>
      <c r="AB154" s="22" t="n">
        <v>700</v>
      </c>
      <c r="AC154" s="22" t="n">
        <f aca="false">VLOOKUP(D154,'各门店销售情况明细表（19.9.3）'!B:J,9,0)</f>
        <v>1258</v>
      </c>
    </row>
    <row r="155" customFormat="false" ht="13.5" hidden="false" customHeight="false" outlineLevel="0" collapsed="false">
      <c r="A155" s="15" t="n">
        <v>154</v>
      </c>
      <c r="B155" s="16" t="n">
        <v>10043</v>
      </c>
      <c r="C155" s="17" t="s">
        <v>298</v>
      </c>
      <c r="D155" s="15" t="n">
        <v>367</v>
      </c>
      <c r="E155" s="18" t="s">
        <v>299</v>
      </c>
      <c r="F155" s="19" t="s">
        <v>90</v>
      </c>
      <c r="G155" s="15" t="n">
        <v>4.1</v>
      </c>
      <c r="H155" s="15"/>
      <c r="I155" s="20" t="n">
        <v>5.876211</v>
      </c>
      <c r="J155" s="20" t="n">
        <v>5.153437</v>
      </c>
      <c r="K155" s="20" t="n">
        <v>1.52922807929337</v>
      </c>
      <c r="L155" s="20" t="n">
        <v>1.34270462572015</v>
      </c>
      <c r="M155" s="21" t="n">
        <v>724</v>
      </c>
      <c r="N155" s="15" t="n">
        <v>683</v>
      </c>
      <c r="O155" s="20" t="n">
        <v>80.96</v>
      </c>
      <c r="P155" s="20" t="n">
        <v>75.45</v>
      </c>
      <c r="Q155" s="15" t="n">
        <v>640</v>
      </c>
      <c r="R155" s="15" t="n">
        <v>570</v>
      </c>
      <c r="S155" s="15" t="n">
        <v>28</v>
      </c>
      <c r="T155" s="15" t="n">
        <v>26</v>
      </c>
      <c r="U155" s="15" t="n">
        <v>-2</v>
      </c>
      <c r="V155" s="22" t="n">
        <v>6</v>
      </c>
      <c r="W155" s="15" t="n">
        <v>76</v>
      </c>
      <c r="X155" s="22" t="n">
        <v>48</v>
      </c>
      <c r="Y155" s="23" t="n">
        <f aca="false">(R155-Q155)/Q155</f>
        <v>-0.109375</v>
      </c>
      <c r="Z155" s="24"/>
      <c r="AA155" s="15" t="s">
        <v>33</v>
      </c>
      <c r="AB155" s="15" t="n">
        <v>750</v>
      </c>
      <c r="AC155" s="15" t="n">
        <f aca="false">VLOOKUP(D155,'各门店销售情况明细表（19.9.3）'!B:J,9,0)</f>
        <v>2162</v>
      </c>
    </row>
    <row r="156" customFormat="false" ht="13.5" hidden="false" customHeight="false" outlineLevel="0" collapsed="false">
      <c r="A156" s="15" t="n">
        <v>155</v>
      </c>
      <c r="B156" s="16" t="n">
        <v>10177</v>
      </c>
      <c r="C156" s="17" t="s">
        <v>300</v>
      </c>
      <c r="D156" s="15" t="n">
        <v>726</v>
      </c>
      <c r="E156" s="18" t="s">
        <v>169</v>
      </c>
      <c r="F156" s="19" t="s">
        <v>40</v>
      </c>
      <c r="G156" s="15" t="n">
        <v>4</v>
      </c>
      <c r="H156" s="15"/>
      <c r="I156" s="20" t="n">
        <v>6.726031</v>
      </c>
      <c r="J156" s="20" t="n">
        <v>6.003419</v>
      </c>
      <c r="K156" s="20" t="n">
        <v>1.66538666566493</v>
      </c>
      <c r="L156" s="20" t="n">
        <v>1.68831785626216</v>
      </c>
      <c r="M156" s="21" t="n">
        <v>719</v>
      </c>
      <c r="N156" s="15" t="n">
        <v>738</v>
      </c>
      <c r="O156" s="20" t="n">
        <v>93.25</v>
      </c>
      <c r="P156" s="20" t="n">
        <v>80.17</v>
      </c>
      <c r="Q156" s="15" t="n">
        <v>535</v>
      </c>
      <c r="R156" s="15" t="n">
        <v>548</v>
      </c>
      <c r="S156" s="15" t="n">
        <v>26</v>
      </c>
      <c r="T156" s="15" t="n">
        <v>26</v>
      </c>
      <c r="U156" s="15" t="n">
        <v>0</v>
      </c>
      <c r="V156" s="22" t="n">
        <v>6</v>
      </c>
      <c r="W156" s="15" t="n">
        <v>-7</v>
      </c>
      <c r="X156" s="22" t="n">
        <v>0</v>
      </c>
      <c r="Y156" s="23" t="n">
        <f aca="false">(R156-Q156)/Q156</f>
        <v>0.0242990654205607</v>
      </c>
      <c r="Z156" s="24"/>
      <c r="AA156" s="15" t="s">
        <v>33</v>
      </c>
      <c r="AB156" s="15" t="n">
        <v>750</v>
      </c>
      <c r="AC156" s="15" t="n">
        <f aca="false">VLOOKUP(D156,'各门店销售情况明细表（19.9.3）'!B:J,9,0)</f>
        <v>2699</v>
      </c>
    </row>
    <row r="157" customFormat="false" ht="13.5" hidden="false" customHeight="false" outlineLevel="0" collapsed="false">
      <c r="A157" s="15" t="n">
        <v>156</v>
      </c>
      <c r="B157" s="16" t="n">
        <v>10186</v>
      </c>
      <c r="C157" s="17" t="s">
        <v>301</v>
      </c>
      <c r="D157" s="15" t="n">
        <v>572</v>
      </c>
      <c r="E157" s="18" t="s">
        <v>151</v>
      </c>
      <c r="F157" s="19" t="s">
        <v>27</v>
      </c>
      <c r="G157" s="15" t="n">
        <v>4</v>
      </c>
      <c r="H157" s="15"/>
      <c r="I157" s="20" t="n">
        <v>4.144981</v>
      </c>
      <c r="J157" s="20" t="n">
        <v>3.847604</v>
      </c>
      <c r="K157" s="20" t="n">
        <v>1.14308178071402</v>
      </c>
      <c r="L157" s="20" t="n">
        <v>1.21594226798198</v>
      </c>
      <c r="M157" s="21" t="n">
        <v>502</v>
      </c>
      <c r="N157" s="15" t="n">
        <v>477</v>
      </c>
      <c r="O157" s="20" t="n">
        <v>82.57</v>
      </c>
      <c r="P157" s="20" t="n">
        <v>80.66</v>
      </c>
      <c r="Q157" s="15" t="n">
        <v>479</v>
      </c>
      <c r="R157" s="15" t="n">
        <v>437</v>
      </c>
      <c r="S157" s="15" t="n">
        <v>25</v>
      </c>
      <c r="T157" s="15" t="n">
        <v>26</v>
      </c>
      <c r="U157" s="15" t="n">
        <v>1</v>
      </c>
      <c r="V157" s="22" t="n">
        <v>6</v>
      </c>
      <c r="W157" s="15" t="n">
        <v>48</v>
      </c>
      <c r="X157" s="22" t="n">
        <v>36</v>
      </c>
      <c r="Y157" s="23" t="n">
        <f aca="false">(R157-Q157)/Q157</f>
        <v>-0.0876826722338205</v>
      </c>
      <c r="Z157" s="24"/>
      <c r="AA157" s="15" t="s">
        <v>46</v>
      </c>
      <c r="AB157" s="15" t="n">
        <v>700</v>
      </c>
      <c r="AC157" s="15" t="n">
        <f aca="false">VLOOKUP(D157,'各门店销售情况明细表（19.9.3）'!B:J,9,0)</f>
        <v>1945</v>
      </c>
    </row>
    <row r="158" customFormat="false" ht="13.5" hidden="false" customHeight="false" outlineLevel="0" collapsed="false">
      <c r="A158" s="15" t="n">
        <v>157</v>
      </c>
      <c r="B158" s="16" t="n">
        <v>10191</v>
      </c>
      <c r="C158" s="17" t="s">
        <v>302</v>
      </c>
      <c r="D158" s="15" t="n">
        <v>709</v>
      </c>
      <c r="E158" s="18" t="s">
        <v>215</v>
      </c>
      <c r="F158" s="19" t="s">
        <v>40</v>
      </c>
      <c r="G158" s="15" t="n">
        <v>3.9</v>
      </c>
      <c r="H158" s="15"/>
      <c r="I158" s="20" t="n">
        <v>6.799144</v>
      </c>
      <c r="J158" s="20" t="n">
        <v>6.115018</v>
      </c>
      <c r="K158" s="20" t="n">
        <v>1.85804322125525</v>
      </c>
      <c r="L158" s="20" t="n">
        <v>1.59583826468255</v>
      </c>
      <c r="M158" s="21" t="n">
        <v>1152</v>
      </c>
      <c r="N158" s="15" t="n">
        <v>1132</v>
      </c>
      <c r="O158" s="20" t="n">
        <v>59.02</v>
      </c>
      <c r="P158" s="20" t="n">
        <v>54.05</v>
      </c>
      <c r="Q158" s="15" t="n">
        <v>743</v>
      </c>
      <c r="R158" s="15" t="n">
        <v>704</v>
      </c>
      <c r="S158" s="15" t="n">
        <v>27</v>
      </c>
      <c r="T158" s="15" t="n">
        <v>26</v>
      </c>
      <c r="U158" s="15" t="n">
        <v>-1</v>
      </c>
      <c r="V158" s="22" t="n">
        <v>6</v>
      </c>
      <c r="W158" s="15" t="n">
        <v>45</v>
      </c>
      <c r="X158" s="22" t="n">
        <v>36</v>
      </c>
      <c r="Y158" s="23" t="n">
        <f aca="false">(R158-Q158)/Q158</f>
        <v>-0.0524899057873486</v>
      </c>
      <c r="Z158" s="24"/>
      <c r="AA158" s="15" t="s">
        <v>49</v>
      </c>
      <c r="AB158" s="15" t="n">
        <v>800</v>
      </c>
      <c r="AC158" s="15" t="n">
        <f aca="false">VLOOKUP(D158,'各门店销售情况明细表（19.9.3）'!B:J,9,0)</f>
        <v>3576</v>
      </c>
    </row>
    <row r="159" customFormat="false" ht="13.5" hidden="false" customHeight="false" outlineLevel="0" collapsed="false">
      <c r="A159" s="15" t="n">
        <v>158</v>
      </c>
      <c r="B159" s="16" t="n">
        <v>10218</v>
      </c>
      <c r="C159" s="17" t="s">
        <v>97</v>
      </c>
      <c r="D159" s="15" t="n">
        <v>104838</v>
      </c>
      <c r="E159" s="18" t="s">
        <v>303</v>
      </c>
      <c r="F159" s="19" t="s">
        <v>90</v>
      </c>
      <c r="G159" s="15" t="n">
        <v>3.9</v>
      </c>
      <c r="H159" s="15"/>
      <c r="I159" s="20" t="n">
        <v>3.361533</v>
      </c>
      <c r="J159" s="20" t="n">
        <v>2.948953</v>
      </c>
      <c r="K159" s="20" t="n">
        <v>0.929956515176168</v>
      </c>
      <c r="L159" s="20" t="n">
        <v>0.816747311999979</v>
      </c>
      <c r="M159" s="21" t="n">
        <v>614</v>
      </c>
      <c r="N159" s="15" t="n">
        <v>541</v>
      </c>
      <c r="O159" s="20" t="n">
        <v>54.75</v>
      </c>
      <c r="P159" s="20" t="n">
        <v>54.4</v>
      </c>
      <c r="Q159" s="15" t="n">
        <v>510</v>
      </c>
      <c r="R159" s="15" t="n">
        <v>409</v>
      </c>
      <c r="S159" s="15" t="n">
        <v>29</v>
      </c>
      <c r="T159" s="15" t="n">
        <v>27</v>
      </c>
      <c r="U159" s="15" t="n">
        <v>-2</v>
      </c>
      <c r="V159" s="22" t="n">
        <v>6</v>
      </c>
      <c r="W159" s="15" t="n">
        <v>107</v>
      </c>
      <c r="X159" s="22" t="n">
        <v>48</v>
      </c>
      <c r="Y159" s="23" t="n">
        <f aca="false">(R159-Q159)/Q159</f>
        <v>-0.198039215686275</v>
      </c>
      <c r="Z159" s="24"/>
      <c r="AA159" s="15" t="s">
        <v>46</v>
      </c>
      <c r="AB159" s="15" t="n">
        <v>700</v>
      </c>
      <c r="AC159" s="15" t="n">
        <f aca="false">VLOOKUP(D159,'各门店销售情况明细表（19.9.3）'!B:J,9,0)</f>
        <v>1556</v>
      </c>
    </row>
    <row r="160" customFormat="false" ht="13.5" hidden="false" customHeight="false" outlineLevel="0" collapsed="false">
      <c r="A160" s="15" t="n">
        <v>159</v>
      </c>
      <c r="B160" s="16" t="n">
        <v>10468</v>
      </c>
      <c r="C160" s="17" t="s">
        <v>304</v>
      </c>
      <c r="D160" s="15" t="n">
        <v>752</v>
      </c>
      <c r="E160" s="18" t="s">
        <v>305</v>
      </c>
      <c r="F160" s="19" t="s">
        <v>40</v>
      </c>
      <c r="G160" s="15" t="n">
        <v>3.2</v>
      </c>
      <c r="H160" s="15"/>
      <c r="I160" s="20" t="n">
        <v>5.435563</v>
      </c>
      <c r="J160" s="20" t="n">
        <v>5.571915</v>
      </c>
      <c r="K160" s="20" t="n">
        <v>1.69417963665882</v>
      </c>
      <c r="L160" s="20" t="n">
        <v>1.627806978188</v>
      </c>
      <c r="M160" s="21" t="n">
        <v>605</v>
      </c>
      <c r="N160" s="15" t="n">
        <v>617</v>
      </c>
      <c r="O160" s="20" t="n">
        <v>89.84</v>
      </c>
      <c r="P160" s="20" t="n">
        <v>90.31</v>
      </c>
      <c r="Q160" s="15" t="n">
        <v>454</v>
      </c>
      <c r="R160" s="15" t="n">
        <v>466</v>
      </c>
      <c r="S160" s="15" t="n">
        <v>28</v>
      </c>
      <c r="T160" s="15" t="n">
        <v>28</v>
      </c>
      <c r="U160" s="15" t="n">
        <v>0</v>
      </c>
      <c r="V160" s="22" t="n">
        <v>6</v>
      </c>
      <c r="W160" s="15" t="n">
        <v>-6</v>
      </c>
      <c r="X160" s="22" t="n">
        <v>0</v>
      </c>
      <c r="Y160" s="23" t="n">
        <f aca="false">(R160-Q160)/Q160</f>
        <v>0.026431718061674</v>
      </c>
      <c r="Z160" s="24"/>
      <c r="AA160" s="15" t="s">
        <v>46</v>
      </c>
      <c r="AB160" s="15" t="n">
        <v>700</v>
      </c>
      <c r="AC160" s="15" t="n">
        <f aca="false">VLOOKUP(D160,'各门店销售情况明细表（19.9.3）'!B:J,9,0)</f>
        <v>1690</v>
      </c>
    </row>
    <row r="161" customFormat="false" ht="13.5" hidden="false" customHeight="false" outlineLevel="0" collapsed="false">
      <c r="A161" s="15" t="n">
        <v>160</v>
      </c>
      <c r="B161" s="16" t="n">
        <v>10586</v>
      </c>
      <c r="C161" s="17" t="s">
        <v>306</v>
      </c>
      <c r="D161" s="15" t="n">
        <v>108277</v>
      </c>
      <c r="E161" s="18" t="s">
        <v>307</v>
      </c>
      <c r="F161" s="19" t="s">
        <v>40</v>
      </c>
      <c r="G161" s="15" t="n">
        <v>0.1</v>
      </c>
      <c r="H161" s="15"/>
      <c r="I161" s="20" t="n">
        <v>0.276185</v>
      </c>
      <c r="J161" s="20" t="n">
        <v>2.042946</v>
      </c>
      <c r="K161" s="20" t="n">
        <v>0.09847190000001</v>
      </c>
      <c r="L161" s="20" t="n">
        <v>0.564796949999965</v>
      </c>
      <c r="M161" s="21" t="n">
        <v>115</v>
      </c>
      <c r="N161" s="15" t="n">
        <v>442</v>
      </c>
      <c r="O161" s="20" t="n">
        <v>24.02</v>
      </c>
      <c r="P161" s="20" t="n">
        <v>46.22</v>
      </c>
      <c r="Q161" s="15" t="n">
        <v>92</v>
      </c>
      <c r="R161" s="15" t="n">
        <v>340</v>
      </c>
      <c r="S161" s="15" t="n">
        <v>8</v>
      </c>
      <c r="T161" s="15" t="n">
        <v>29</v>
      </c>
      <c r="U161" s="15" t="n">
        <v>21</v>
      </c>
      <c r="V161" s="22" t="n">
        <v>0</v>
      </c>
      <c r="W161" s="15" t="n">
        <v>-248</v>
      </c>
      <c r="X161" s="22" t="n">
        <v>0</v>
      </c>
      <c r="Y161" s="23" t="n">
        <f aca="false">(R161-Q161)/Q161</f>
        <v>2.69565217391304</v>
      </c>
      <c r="Z161" s="25" t="s">
        <v>96</v>
      </c>
      <c r="AA161" s="15" t="s">
        <v>46</v>
      </c>
      <c r="AB161" s="15" t="n">
        <v>700</v>
      </c>
      <c r="AC161" s="15" t="n">
        <f aca="false">VLOOKUP(D161,'各门店销售情况明细表（19.9.3）'!B:J,9,0)</f>
        <v>1518</v>
      </c>
    </row>
    <row r="162" customFormat="false" ht="13.5" hidden="false" customHeight="false" outlineLevel="0" collapsed="false">
      <c r="A162" s="15" t="n">
        <v>161</v>
      </c>
      <c r="B162" s="16" t="n">
        <v>10613</v>
      </c>
      <c r="C162" s="17" t="s">
        <v>308</v>
      </c>
      <c r="D162" s="15" t="n">
        <v>307</v>
      </c>
      <c r="E162" s="18" t="s">
        <v>70</v>
      </c>
      <c r="F162" s="19" t="s">
        <v>71</v>
      </c>
      <c r="G162" s="15" t="n">
        <v>3.4</v>
      </c>
      <c r="H162" s="15"/>
      <c r="I162" s="20" t="n">
        <v>20.736204</v>
      </c>
      <c r="J162" s="20" t="n">
        <v>13.910472</v>
      </c>
      <c r="K162" s="20" t="n">
        <v>4.26012369727665</v>
      </c>
      <c r="L162" s="20" t="n">
        <v>3.20123227040985</v>
      </c>
      <c r="M162" s="21" t="n">
        <v>1052</v>
      </c>
      <c r="N162" s="15" t="n">
        <v>1028</v>
      </c>
      <c r="O162" s="20" t="n">
        <v>180.3</v>
      </c>
      <c r="P162" s="20" t="n">
        <v>123.87</v>
      </c>
      <c r="Q162" s="15" t="n">
        <v>682</v>
      </c>
      <c r="R162" s="15" t="n">
        <v>705</v>
      </c>
      <c r="S162" s="15" t="n">
        <v>31</v>
      </c>
      <c r="T162" s="15" t="n">
        <v>29</v>
      </c>
      <c r="U162" s="15" t="n">
        <v>-2</v>
      </c>
      <c r="V162" s="22" t="n">
        <v>6</v>
      </c>
      <c r="W162" s="15" t="n">
        <v>-17</v>
      </c>
      <c r="X162" s="22" t="n">
        <v>0</v>
      </c>
      <c r="Y162" s="23" t="n">
        <f aca="false">(R162-Q162)/Q162</f>
        <v>0.0337243401759531</v>
      </c>
      <c r="Z162" s="24"/>
      <c r="AA162" s="15" t="s">
        <v>37</v>
      </c>
      <c r="AB162" s="15" t="n">
        <v>950</v>
      </c>
      <c r="AC162" s="15" t="n">
        <f aca="false">VLOOKUP(D162,'各门店销售情况明细表（19.9.3）'!B:J,9,0)</f>
        <v>8672</v>
      </c>
    </row>
    <row r="163" customFormat="false" ht="13.5" hidden="false" customHeight="false" outlineLevel="0" collapsed="false">
      <c r="A163" s="15" t="n">
        <v>162</v>
      </c>
      <c r="B163" s="16" t="n">
        <v>10650</v>
      </c>
      <c r="C163" s="17" t="s">
        <v>309</v>
      </c>
      <c r="D163" s="15" t="n">
        <v>712</v>
      </c>
      <c r="E163" s="18" t="s">
        <v>193</v>
      </c>
      <c r="F163" s="19" t="s">
        <v>36</v>
      </c>
      <c r="G163" s="15" t="n">
        <v>3.3</v>
      </c>
      <c r="H163" s="15"/>
      <c r="I163" s="20" t="n">
        <v>5.963724</v>
      </c>
      <c r="J163" s="20" t="n">
        <v>7.510243</v>
      </c>
      <c r="K163" s="20" t="n">
        <v>2.03780478700211</v>
      </c>
      <c r="L163" s="20" t="n">
        <v>2.08278641868193</v>
      </c>
      <c r="M163" s="21" t="n">
        <v>1072</v>
      </c>
      <c r="N163" s="15" t="n">
        <v>1037</v>
      </c>
      <c r="O163" s="20" t="n">
        <v>55.63</v>
      </c>
      <c r="P163" s="20" t="n">
        <v>72.22</v>
      </c>
      <c r="Q163" s="15" t="n">
        <v>649</v>
      </c>
      <c r="R163" s="15" t="n">
        <v>647</v>
      </c>
      <c r="S163" s="15" t="n">
        <v>28</v>
      </c>
      <c r="T163" s="15" t="n">
        <v>26</v>
      </c>
      <c r="U163" s="15" t="n">
        <v>-2</v>
      </c>
      <c r="V163" s="22" t="n">
        <v>6</v>
      </c>
      <c r="W163" s="15" t="n">
        <v>8</v>
      </c>
      <c r="X163" s="22" t="n">
        <v>36</v>
      </c>
      <c r="Y163" s="23" t="n">
        <f aca="false">(R163-Q163)/Q163</f>
        <v>-0.00308166409861325</v>
      </c>
      <c r="Z163" s="24"/>
      <c r="AA163" s="15" t="s">
        <v>41</v>
      </c>
      <c r="AB163" s="15" t="n">
        <v>850</v>
      </c>
      <c r="AC163" s="15" t="n">
        <f aca="false">VLOOKUP(D163,'各门店销售情况明细表（19.9.3）'!B:J,9,0)</f>
        <v>4295</v>
      </c>
    </row>
    <row r="164" customFormat="false" ht="13.5" hidden="false" customHeight="false" outlineLevel="0" collapsed="false">
      <c r="A164" s="15" t="n">
        <v>163</v>
      </c>
      <c r="B164" s="16" t="n">
        <v>10772</v>
      </c>
      <c r="C164" s="17" t="s">
        <v>310</v>
      </c>
      <c r="D164" s="15" t="n">
        <v>706</v>
      </c>
      <c r="E164" s="18" t="s">
        <v>131</v>
      </c>
      <c r="F164" s="19" t="s">
        <v>90</v>
      </c>
      <c r="G164" s="15" t="n">
        <v>3.1</v>
      </c>
      <c r="H164" s="15"/>
      <c r="I164" s="20" t="n">
        <v>3.482675</v>
      </c>
      <c r="J164" s="20" t="n">
        <v>4.224861</v>
      </c>
      <c r="K164" s="20" t="n">
        <v>1.05298683879995</v>
      </c>
      <c r="L164" s="20" t="n">
        <v>1.30257342643831</v>
      </c>
      <c r="M164" s="21" t="n">
        <v>658</v>
      </c>
      <c r="N164" s="15" t="n">
        <v>772</v>
      </c>
      <c r="O164" s="20" t="n">
        <v>52.93</v>
      </c>
      <c r="P164" s="20" t="n">
        <v>54.73</v>
      </c>
      <c r="Q164" s="15" t="n">
        <v>546</v>
      </c>
      <c r="R164" s="15" t="n">
        <v>648</v>
      </c>
      <c r="S164" s="15" t="n">
        <v>28</v>
      </c>
      <c r="T164" s="15" t="n">
        <v>30</v>
      </c>
      <c r="U164" s="15" t="n">
        <v>2</v>
      </c>
      <c r="V164" s="22" t="n">
        <v>6</v>
      </c>
      <c r="W164" s="15" t="n">
        <v>-96</v>
      </c>
      <c r="X164" s="22" t="n">
        <v>0</v>
      </c>
      <c r="Y164" s="23" t="n">
        <f aca="false">(R164-Q164)/Q164</f>
        <v>0.186813186813187</v>
      </c>
      <c r="Z164" s="26" t="s">
        <v>311</v>
      </c>
      <c r="AA164" s="15" t="s">
        <v>46</v>
      </c>
      <c r="AB164" s="15" t="n">
        <v>700</v>
      </c>
      <c r="AC164" s="15" t="n">
        <f aca="false">VLOOKUP(D164,'各门店销售情况明细表（19.9.3）'!B:J,9,0)</f>
        <v>1559</v>
      </c>
    </row>
    <row r="165" customFormat="false" ht="13.5" hidden="false" customHeight="false" outlineLevel="0" collapsed="false">
      <c r="A165" s="15" t="n">
        <v>164</v>
      </c>
      <c r="B165" s="16" t="n">
        <v>10808</v>
      </c>
      <c r="C165" s="17" t="s">
        <v>312</v>
      </c>
      <c r="D165" s="15" t="n">
        <v>54</v>
      </c>
      <c r="E165" s="18" t="s">
        <v>143</v>
      </c>
      <c r="F165" s="19" t="s">
        <v>90</v>
      </c>
      <c r="G165" s="15" t="n">
        <v>3</v>
      </c>
      <c r="H165" s="15"/>
      <c r="I165" s="20" t="n">
        <v>4.660872</v>
      </c>
      <c r="J165" s="20" t="n">
        <v>4.281429</v>
      </c>
      <c r="K165" s="20" t="n">
        <v>1.60365837336675</v>
      </c>
      <c r="L165" s="20" t="n">
        <v>1.37645226050692</v>
      </c>
      <c r="M165" s="21" t="n">
        <v>748</v>
      </c>
      <c r="N165" s="15" t="n">
        <v>781</v>
      </c>
      <c r="O165" s="20" t="n">
        <v>62.31</v>
      </c>
      <c r="P165" s="20" t="n">
        <v>54.89</v>
      </c>
      <c r="Q165" s="15" t="n">
        <v>467</v>
      </c>
      <c r="R165" s="15" t="n">
        <v>465</v>
      </c>
      <c r="S165" s="15" t="n">
        <v>24</v>
      </c>
      <c r="T165" s="15" t="n">
        <v>28</v>
      </c>
      <c r="U165" s="15" t="n">
        <v>4</v>
      </c>
      <c r="V165" s="22" t="n">
        <v>6</v>
      </c>
      <c r="W165" s="15" t="n">
        <v>8</v>
      </c>
      <c r="X165" s="22" t="n">
        <v>36</v>
      </c>
      <c r="Y165" s="23" t="n">
        <f aca="false">(R165-Q165)/Q165</f>
        <v>-0.00428265524625268</v>
      </c>
      <c r="Z165" s="24"/>
      <c r="AA165" s="15" t="s">
        <v>33</v>
      </c>
      <c r="AB165" s="15" t="n">
        <v>750</v>
      </c>
      <c r="AC165" s="15" t="n">
        <f aca="false">VLOOKUP(D165,'各门店销售情况明细表（19.9.3）'!B:J,9,0)</f>
        <v>2629</v>
      </c>
    </row>
    <row r="166" customFormat="false" ht="13.5" hidden="false" customHeight="false" outlineLevel="0" collapsed="false">
      <c r="A166" s="15" t="n">
        <v>165</v>
      </c>
      <c r="B166" s="16" t="n">
        <v>10816</v>
      </c>
      <c r="C166" s="17" t="s">
        <v>313</v>
      </c>
      <c r="D166" s="15" t="n">
        <v>337</v>
      </c>
      <c r="E166" s="18" t="s">
        <v>43</v>
      </c>
      <c r="F166" s="19" t="s">
        <v>27</v>
      </c>
      <c r="G166" s="15" t="n">
        <v>3</v>
      </c>
      <c r="H166" s="15"/>
      <c r="I166" s="20" t="n">
        <v>12.458859</v>
      </c>
      <c r="J166" s="20" t="n">
        <v>9.102524</v>
      </c>
      <c r="K166" s="20" t="n">
        <v>2.88216780034054</v>
      </c>
      <c r="L166" s="20" t="n">
        <v>2.33210700356996</v>
      </c>
      <c r="M166" s="21" t="n">
        <v>1020</v>
      </c>
      <c r="N166" s="15" t="n">
        <v>839</v>
      </c>
      <c r="O166" s="20" t="n">
        <v>118.95</v>
      </c>
      <c r="P166" s="20" t="n">
        <v>105.64</v>
      </c>
      <c r="Q166" s="15" t="n">
        <v>679</v>
      </c>
      <c r="R166" s="15" t="n">
        <v>566</v>
      </c>
      <c r="S166" s="15" t="n">
        <v>29</v>
      </c>
      <c r="T166" s="15" t="n">
        <v>25</v>
      </c>
      <c r="U166" s="15" t="n">
        <v>-4</v>
      </c>
      <c r="V166" s="22" t="n">
        <v>6</v>
      </c>
      <c r="W166" s="15" t="n">
        <v>119</v>
      </c>
      <c r="X166" s="22" t="n">
        <v>48</v>
      </c>
      <c r="Y166" s="23" t="n">
        <f aca="false">(R166-Q166)/Q166</f>
        <v>-0.166421207658321</v>
      </c>
      <c r="Z166" s="24"/>
      <c r="AA166" s="15" t="s">
        <v>37</v>
      </c>
      <c r="AB166" s="15" t="n">
        <v>950</v>
      </c>
      <c r="AC166" s="15" t="n">
        <f aca="false">VLOOKUP(D166,'各门店销售情况明细表（19.9.3）'!B:J,9,0)</f>
        <v>6472</v>
      </c>
    </row>
    <row r="167" customFormat="false" ht="13.5" hidden="false" customHeight="false" outlineLevel="0" collapsed="false">
      <c r="A167" s="15" t="n">
        <v>166</v>
      </c>
      <c r="B167" s="16" t="n">
        <v>10849</v>
      </c>
      <c r="C167" s="17" t="s">
        <v>314</v>
      </c>
      <c r="D167" s="15" t="n">
        <v>546</v>
      </c>
      <c r="E167" s="18" t="s">
        <v>133</v>
      </c>
      <c r="F167" s="19" t="s">
        <v>36</v>
      </c>
      <c r="G167" s="15" t="n">
        <v>2.3</v>
      </c>
      <c r="H167" s="15"/>
      <c r="I167" s="20" t="n">
        <v>9.544313</v>
      </c>
      <c r="J167" s="20" t="n">
        <v>7.655237</v>
      </c>
      <c r="K167" s="20" t="n">
        <v>3.26007989636996</v>
      </c>
      <c r="L167" s="20" t="n">
        <v>2.65352342983424</v>
      </c>
      <c r="M167" s="21" t="n">
        <v>1410</v>
      </c>
      <c r="N167" s="15" t="n">
        <v>1079</v>
      </c>
      <c r="O167" s="20" t="n">
        <v>67.79</v>
      </c>
      <c r="P167" s="20" t="n">
        <v>71.03</v>
      </c>
      <c r="Q167" s="15" t="n">
        <v>751</v>
      </c>
      <c r="R167" s="15" t="n">
        <v>645</v>
      </c>
      <c r="S167" s="15" t="n">
        <v>29</v>
      </c>
      <c r="T167" s="15" t="n">
        <v>22</v>
      </c>
      <c r="U167" s="15" t="n">
        <v>-7</v>
      </c>
      <c r="V167" s="22" t="n">
        <v>6</v>
      </c>
      <c r="W167" s="15" t="n">
        <v>112</v>
      </c>
      <c r="X167" s="22" t="n">
        <v>48</v>
      </c>
      <c r="Y167" s="23" t="n">
        <f aca="false">(R167-Q167)/Q167</f>
        <v>-0.141145139813582</v>
      </c>
      <c r="Z167" s="24"/>
      <c r="AA167" s="15" t="s">
        <v>49</v>
      </c>
      <c r="AB167" s="15" t="n">
        <v>800</v>
      </c>
      <c r="AC167" s="15" t="n">
        <f aca="false">VLOOKUP(D167,'各门店销售情况明细表（19.9.3）'!B:J,9,0)</f>
        <v>3841</v>
      </c>
    </row>
    <row r="168" customFormat="false" ht="13.5" hidden="false" customHeight="false" outlineLevel="0" collapsed="false">
      <c r="A168" s="15" t="n">
        <v>167</v>
      </c>
      <c r="B168" s="16" t="n">
        <v>10856</v>
      </c>
      <c r="C168" s="17" t="s">
        <v>315</v>
      </c>
      <c r="D168" s="15" t="n">
        <v>387</v>
      </c>
      <c r="E168" s="18" t="s">
        <v>106</v>
      </c>
      <c r="F168" s="19" t="s">
        <v>36</v>
      </c>
      <c r="G168" s="15" t="n">
        <v>2.8</v>
      </c>
      <c r="H168" s="15"/>
      <c r="I168" s="20" t="n">
        <v>16.123641</v>
      </c>
      <c r="J168" s="20" t="n">
        <v>4.730194</v>
      </c>
      <c r="K168" s="20" t="n">
        <v>3.23724515975038</v>
      </c>
      <c r="L168" s="20" t="n">
        <v>1.17969934465006</v>
      </c>
      <c r="M168" s="21" t="n">
        <v>928</v>
      </c>
      <c r="N168" s="15" t="n">
        <v>606</v>
      </c>
      <c r="O168" s="20" t="n">
        <v>173.4</v>
      </c>
      <c r="P168" s="20" t="n">
        <v>78.18</v>
      </c>
      <c r="Q168" s="15" t="n">
        <v>604</v>
      </c>
      <c r="R168" s="15" t="n">
        <v>438</v>
      </c>
      <c r="S168" s="15" t="n">
        <v>27</v>
      </c>
      <c r="T168" s="15" t="n">
        <v>25</v>
      </c>
      <c r="U168" s="15" t="n">
        <v>-2</v>
      </c>
      <c r="V168" s="22" t="n">
        <v>6</v>
      </c>
      <c r="W168" s="15" t="n">
        <v>172</v>
      </c>
      <c r="X168" s="22" t="n">
        <v>72</v>
      </c>
      <c r="Y168" s="23" t="n">
        <f aca="false">(R168-Q168)/Q168</f>
        <v>-0.274834437086093</v>
      </c>
      <c r="Z168" s="24"/>
      <c r="AA168" s="15" t="s">
        <v>49</v>
      </c>
      <c r="AB168" s="15" t="n">
        <v>800</v>
      </c>
      <c r="AC168" s="15" t="n">
        <f aca="false">VLOOKUP(D168,'各门店销售情况明细表（19.9.3）'!B:J,9,0)</f>
        <v>3321</v>
      </c>
    </row>
    <row r="169" customFormat="false" ht="13.5" hidden="false" customHeight="false" outlineLevel="0" collapsed="false">
      <c r="A169" s="15" t="n">
        <v>168</v>
      </c>
      <c r="B169" s="16" t="n">
        <v>10857</v>
      </c>
      <c r="C169" s="17" t="s">
        <v>316</v>
      </c>
      <c r="D169" s="15" t="n">
        <v>105267</v>
      </c>
      <c r="E169" s="18" t="s">
        <v>108</v>
      </c>
      <c r="F169" s="19" t="s">
        <v>40</v>
      </c>
      <c r="G169" s="15" t="n">
        <v>2.8</v>
      </c>
      <c r="H169" s="15"/>
      <c r="I169" s="20" t="n">
        <v>5.255054</v>
      </c>
      <c r="J169" s="20" t="n">
        <v>3.743771</v>
      </c>
      <c r="K169" s="20" t="n">
        <v>1.3043687916001</v>
      </c>
      <c r="L169" s="20" t="n">
        <v>0.952588015743156</v>
      </c>
      <c r="M169" s="21" t="n">
        <v>909</v>
      </c>
      <c r="N169" s="15" t="n">
        <v>735</v>
      </c>
      <c r="O169" s="20" t="n">
        <v>57.81</v>
      </c>
      <c r="P169" s="20" t="n">
        <v>50.94</v>
      </c>
      <c r="Q169" s="15" t="n">
        <v>617</v>
      </c>
      <c r="R169" s="15" t="n">
        <v>540</v>
      </c>
      <c r="S169" s="15" t="n">
        <v>29</v>
      </c>
      <c r="T169" s="15" t="n">
        <v>26</v>
      </c>
      <c r="U169" s="15" t="n">
        <v>-3</v>
      </c>
      <c r="V169" s="22" t="n">
        <v>6</v>
      </c>
      <c r="W169" s="15" t="n">
        <v>83</v>
      </c>
      <c r="X169" s="22" t="n">
        <v>48</v>
      </c>
      <c r="Y169" s="23" t="n">
        <f aca="false">(R169-Q169)/Q169</f>
        <v>-0.124797406807131</v>
      </c>
      <c r="Z169" s="24"/>
      <c r="AA169" s="15" t="s">
        <v>46</v>
      </c>
      <c r="AB169" s="15" t="n">
        <v>700</v>
      </c>
      <c r="AC169" s="15" t="n">
        <f aca="false">VLOOKUP(D169,'各门店销售情况明细表（19.9.3）'!B:J,9,0)</f>
        <v>1932</v>
      </c>
    </row>
    <row r="170" customFormat="false" ht="13.5" hidden="false" customHeight="false" outlineLevel="0" collapsed="false">
      <c r="A170" s="15" t="n">
        <v>169</v>
      </c>
      <c r="B170" s="16" t="n">
        <v>10860</v>
      </c>
      <c r="C170" s="17" t="s">
        <v>317</v>
      </c>
      <c r="D170" s="15" t="n">
        <v>106399</v>
      </c>
      <c r="E170" s="18" t="s">
        <v>318</v>
      </c>
      <c r="F170" s="19" t="s">
        <v>40</v>
      </c>
      <c r="G170" s="15" t="n">
        <v>2.8</v>
      </c>
      <c r="H170" s="15"/>
      <c r="I170" s="20" t="n">
        <v>3.163718</v>
      </c>
      <c r="J170" s="20" t="n">
        <v>2.902357</v>
      </c>
      <c r="K170" s="20" t="n">
        <v>0.741891552597637</v>
      </c>
      <c r="L170" s="20" t="n">
        <v>0.826497803100137</v>
      </c>
      <c r="M170" s="21" t="n">
        <v>528</v>
      </c>
      <c r="N170" s="15" t="n">
        <v>574</v>
      </c>
      <c r="O170" s="20" t="n">
        <v>59.87</v>
      </c>
      <c r="P170" s="20" t="n">
        <v>49.87</v>
      </c>
      <c r="Q170" s="15" t="n">
        <v>421</v>
      </c>
      <c r="R170" s="15" t="n">
        <v>439</v>
      </c>
      <c r="S170" s="15" t="n">
        <v>27</v>
      </c>
      <c r="T170" s="15" t="n">
        <v>29</v>
      </c>
      <c r="U170" s="15" t="n">
        <v>2</v>
      </c>
      <c r="V170" s="22" t="n">
        <v>6</v>
      </c>
      <c r="W170" s="15" t="n">
        <v>-12</v>
      </c>
      <c r="X170" s="22" t="n">
        <v>0</v>
      </c>
      <c r="Y170" s="23" t="n">
        <f aca="false">(R170-Q170)/Q170</f>
        <v>0.0427553444180523</v>
      </c>
      <c r="Z170" s="24"/>
      <c r="AA170" s="15" t="s">
        <v>46</v>
      </c>
      <c r="AB170" s="15" t="n">
        <v>700</v>
      </c>
      <c r="AC170" s="15" t="n">
        <f aca="false">VLOOKUP(D170,'各门店销售情况明细表（19.9.3）'!B:J,9,0)</f>
        <v>1476</v>
      </c>
    </row>
    <row r="171" customFormat="false" ht="13.5" hidden="false" customHeight="false" outlineLevel="0" collapsed="false">
      <c r="A171" s="15" t="n">
        <v>170</v>
      </c>
      <c r="B171" s="16" t="n">
        <v>10886</v>
      </c>
      <c r="C171" s="17" t="s">
        <v>319</v>
      </c>
      <c r="D171" s="15" t="n">
        <v>307</v>
      </c>
      <c r="E171" s="18" t="s">
        <v>70</v>
      </c>
      <c r="F171" s="19" t="s">
        <v>71</v>
      </c>
      <c r="G171" s="15" t="n">
        <v>2.6</v>
      </c>
      <c r="H171" s="15"/>
      <c r="I171" s="20" t="n">
        <v>12.148735</v>
      </c>
      <c r="J171" s="20" t="n">
        <v>10.36281</v>
      </c>
      <c r="K171" s="20" t="n">
        <v>2.58743926513518</v>
      </c>
      <c r="L171" s="20" t="n">
        <v>2.17037914298502</v>
      </c>
      <c r="M171" s="21" t="n">
        <v>963</v>
      </c>
      <c r="N171" s="15" t="n">
        <v>839</v>
      </c>
      <c r="O171" s="20" t="n">
        <v>122.39</v>
      </c>
      <c r="P171" s="20" t="n">
        <v>123.24</v>
      </c>
      <c r="Q171" s="15" t="n">
        <v>688</v>
      </c>
      <c r="R171" s="15" t="n">
        <v>580</v>
      </c>
      <c r="S171" s="15" t="n">
        <v>31</v>
      </c>
      <c r="T171" s="15" t="n">
        <v>30</v>
      </c>
      <c r="U171" s="15" t="n">
        <v>-1</v>
      </c>
      <c r="V171" s="22" t="n">
        <v>6</v>
      </c>
      <c r="W171" s="15" t="n">
        <v>114</v>
      </c>
      <c r="X171" s="22" t="n">
        <v>48</v>
      </c>
      <c r="Y171" s="23" t="n">
        <f aca="false">(R171-Q171)/Q171</f>
        <v>-0.156976744186047</v>
      </c>
      <c r="Z171" s="24"/>
      <c r="AA171" s="15" t="s">
        <v>37</v>
      </c>
      <c r="AB171" s="15" t="n">
        <v>950</v>
      </c>
      <c r="AC171" s="15" t="n">
        <f aca="false">VLOOKUP(D171,'各门店销售情况明细表（19.9.3）'!B:J,9,0)</f>
        <v>8672</v>
      </c>
    </row>
    <row r="172" customFormat="false" ht="13.5" hidden="false" customHeight="false" outlineLevel="0" collapsed="false">
      <c r="A172" s="15" t="n">
        <v>171</v>
      </c>
      <c r="B172" s="16" t="n">
        <v>10890</v>
      </c>
      <c r="C172" s="17" t="s">
        <v>320</v>
      </c>
      <c r="D172" s="15" t="n">
        <v>307</v>
      </c>
      <c r="E172" s="18" t="s">
        <v>70</v>
      </c>
      <c r="F172" s="19" t="s">
        <v>71</v>
      </c>
      <c r="G172" s="15" t="n">
        <v>2.2</v>
      </c>
      <c r="H172" s="15"/>
      <c r="I172" s="20" t="n">
        <v>0.184893</v>
      </c>
      <c r="J172" s="20" t="n">
        <v>0.096947</v>
      </c>
      <c r="K172" s="20" t="n">
        <v>0.01477600000001</v>
      </c>
      <c r="L172" s="20" t="n">
        <v>0.04411142589998</v>
      </c>
      <c r="M172" s="21" t="n">
        <v>12</v>
      </c>
      <c r="N172" s="15" t="n">
        <v>8</v>
      </c>
      <c r="O172" s="20" t="n">
        <v>155.89</v>
      </c>
      <c r="P172" s="20" t="n">
        <v>121.18</v>
      </c>
      <c r="Q172" s="15" t="n">
        <v>10</v>
      </c>
      <c r="R172" s="15" t="n">
        <v>3</v>
      </c>
      <c r="S172" s="15" t="n">
        <v>8</v>
      </c>
      <c r="T172" s="15" t="n">
        <v>6</v>
      </c>
      <c r="U172" s="15" t="n">
        <v>-2</v>
      </c>
      <c r="V172" s="22" t="n">
        <v>6</v>
      </c>
      <c r="W172" s="15" t="n">
        <v>13</v>
      </c>
      <c r="X172" s="22" t="n">
        <v>36</v>
      </c>
      <c r="Y172" s="23" t="n">
        <f aca="false">(R172-Q172)/Q172</f>
        <v>-0.7</v>
      </c>
      <c r="Z172" s="24"/>
      <c r="AA172" s="15" t="s">
        <v>37</v>
      </c>
      <c r="AB172" s="15" t="n">
        <v>950</v>
      </c>
      <c r="AC172" s="15" t="n">
        <f aca="false">VLOOKUP(D172,'各门店销售情况明细表（19.9.3）'!B:J,9,0)</f>
        <v>8672</v>
      </c>
    </row>
    <row r="173" customFormat="false" ht="13.5" hidden="false" customHeight="false" outlineLevel="0" collapsed="false">
      <c r="A173" s="15" t="n">
        <v>172</v>
      </c>
      <c r="B173" s="16" t="n">
        <v>10892</v>
      </c>
      <c r="C173" s="17" t="s">
        <v>321</v>
      </c>
      <c r="D173" s="15" t="n">
        <v>307</v>
      </c>
      <c r="E173" s="18" t="s">
        <v>70</v>
      </c>
      <c r="F173" s="19" t="s">
        <v>71</v>
      </c>
      <c r="G173" s="15" t="n">
        <v>2.2</v>
      </c>
      <c r="H173" s="15"/>
      <c r="I173" s="20" t="n">
        <v>0.034479</v>
      </c>
      <c r="J173" s="20" t="n">
        <v>0.070662</v>
      </c>
      <c r="K173" s="20" t="n">
        <v>0.00292178025502</v>
      </c>
      <c r="L173" s="20" t="n">
        <v>0.020127449783</v>
      </c>
      <c r="M173" s="21" t="n">
        <v>7</v>
      </c>
      <c r="N173" s="15" t="n">
        <v>34</v>
      </c>
      <c r="O173" s="20" t="n">
        <v>49.26</v>
      </c>
      <c r="P173" s="20" t="n">
        <v>20.78</v>
      </c>
      <c r="Q173" s="15" t="n">
        <v>2</v>
      </c>
      <c r="R173" s="15" t="n">
        <v>26</v>
      </c>
      <c r="S173" s="15" t="n">
        <v>5</v>
      </c>
      <c r="T173" s="15" t="n">
        <v>13</v>
      </c>
      <c r="U173" s="15" t="n">
        <v>8</v>
      </c>
      <c r="V173" s="22" t="n">
        <v>6</v>
      </c>
      <c r="W173" s="15" t="n">
        <v>-18</v>
      </c>
      <c r="X173" s="22" t="n">
        <v>0</v>
      </c>
      <c r="Y173" s="23" t="n">
        <f aca="false">(R173-Q173)/Q173</f>
        <v>12</v>
      </c>
      <c r="Z173" s="25" t="s">
        <v>322</v>
      </c>
      <c r="AA173" s="15" t="s">
        <v>37</v>
      </c>
      <c r="AB173" s="15" t="n">
        <v>950</v>
      </c>
      <c r="AC173" s="15" t="n">
        <f aca="false">VLOOKUP(D173,'各门店销售情况明细表（19.9.3）'!B:J,9,0)</f>
        <v>8672</v>
      </c>
    </row>
    <row r="174" customFormat="false" ht="13.5" hidden="false" customHeight="false" outlineLevel="0" collapsed="false">
      <c r="A174" s="15" t="n">
        <v>173</v>
      </c>
      <c r="B174" s="16" t="n">
        <v>10893</v>
      </c>
      <c r="C174" s="17" t="s">
        <v>323</v>
      </c>
      <c r="D174" s="15" t="n">
        <v>743</v>
      </c>
      <c r="E174" s="18" t="s">
        <v>324</v>
      </c>
      <c r="F174" s="19" t="s">
        <v>36</v>
      </c>
      <c r="G174" s="15" t="n">
        <v>2.2</v>
      </c>
      <c r="H174" s="15"/>
      <c r="I174" s="20" t="n">
        <v>6.421176</v>
      </c>
      <c r="J174" s="20" t="n">
        <v>6.261047</v>
      </c>
      <c r="K174" s="20" t="n">
        <v>1.88642598891637</v>
      </c>
      <c r="L174" s="20" t="n">
        <v>1.8436020902234</v>
      </c>
      <c r="M174" s="21" t="n">
        <v>906</v>
      </c>
      <c r="N174" s="15" t="n">
        <v>1029</v>
      </c>
      <c r="O174" s="20" t="n">
        <v>70.87</v>
      </c>
      <c r="P174" s="20" t="n">
        <v>60.85</v>
      </c>
      <c r="Q174" s="15" t="n">
        <v>588</v>
      </c>
      <c r="R174" s="15" t="n">
        <v>636</v>
      </c>
      <c r="S174" s="15" t="n">
        <v>28</v>
      </c>
      <c r="T174" s="15" t="n">
        <v>28</v>
      </c>
      <c r="U174" s="15" t="n">
        <v>0</v>
      </c>
      <c r="V174" s="22" t="n">
        <v>6</v>
      </c>
      <c r="W174" s="15" t="n">
        <v>-42</v>
      </c>
      <c r="X174" s="22" t="n">
        <v>0</v>
      </c>
      <c r="Y174" s="23" t="n">
        <f aca="false">(R174-Q174)/Q174</f>
        <v>0.0816326530612245</v>
      </c>
      <c r="Z174" s="24"/>
      <c r="AA174" s="15" t="s">
        <v>33</v>
      </c>
      <c r="AB174" s="15" t="n">
        <v>750</v>
      </c>
      <c r="AC174" s="15" t="n">
        <f aca="false">VLOOKUP(D174,'各门店销售情况明细表（19.9.3）'!B:J,9,0)</f>
        <v>2652</v>
      </c>
    </row>
    <row r="175" customFormat="false" ht="13.5" hidden="false" customHeight="false" outlineLevel="0" collapsed="false">
      <c r="A175" s="15" t="n">
        <v>174</v>
      </c>
      <c r="B175" s="16" t="n">
        <v>10898</v>
      </c>
      <c r="C175" s="17" t="s">
        <v>325</v>
      </c>
      <c r="D175" s="15" t="n">
        <v>747</v>
      </c>
      <c r="E175" s="18" t="s">
        <v>326</v>
      </c>
      <c r="F175" s="19" t="s">
        <v>27</v>
      </c>
      <c r="G175" s="15" t="n">
        <v>2.2</v>
      </c>
      <c r="H175" s="15"/>
      <c r="I175" s="20" t="n">
        <v>6.343241</v>
      </c>
      <c r="J175" s="20" t="n">
        <v>4.429534</v>
      </c>
      <c r="K175" s="20" t="n">
        <v>1.25402432844801</v>
      </c>
      <c r="L175" s="20" t="n">
        <v>0.966931028780964</v>
      </c>
      <c r="M175" s="21" t="n">
        <v>507</v>
      </c>
      <c r="N175" s="15" t="n">
        <v>365</v>
      </c>
      <c r="O175" s="20" t="n">
        <v>125.11</v>
      </c>
      <c r="P175" s="20" t="n">
        <v>121.36</v>
      </c>
      <c r="Q175" s="15" t="n">
        <v>435</v>
      </c>
      <c r="R175" s="15" t="n">
        <v>324</v>
      </c>
      <c r="S175" s="15" t="n">
        <v>27</v>
      </c>
      <c r="T175" s="15" t="n">
        <v>25</v>
      </c>
      <c r="U175" s="15" t="n">
        <v>-2</v>
      </c>
      <c r="V175" s="22" t="n">
        <v>6</v>
      </c>
      <c r="W175" s="15" t="n">
        <v>117</v>
      </c>
      <c r="X175" s="22" t="n">
        <v>48</v>
      </c>
      <c r="Y175" s="23" t="n">
        <f aca="false">(R175-Q175)/Q175</f>
        <v>-0.255172413793103</v>
      </c>
      <c r="Z175" s="24"/>
      <c r="AA175" s="15" t="s">
        <v>33</v>
      </c>
      <c r="AB175" s="15" t="n">
        <v>750</v>
      </c>
      <c r="AC175" s="15" t="n">
        <f aca="false">VLOOKUP(D175,'各门店销售情况明细表（19.9.3）'!B:J,9,0)</f>
        <v>2016</v>
      </c>
    </row>
    <row r="176" customFormat="false" ht="13.5" hidden="false" customHeight="false" outlineLevel="0" collapsed="false">
      <c r="A176" s="15" t="n">
        <v>175</v>
      </c>
      <c r="B176" s="16" t="n">
        <v>10900</v>
      </c>
      <c r="C176" s="17" t="s">
        <v>327</v>
      </c>
      <c r="D176" s="15" t="n">
        <v>754</v>
      </c>
      <c r="E176" s="18" t="s">
        <v>93</v>
      </c>
      <c r="F176" s="19" t="s">
        <v>90</v>
      </c>
      <c r="G176" s="15" t="n">
        <v>2.2</v>
      </c>
      <c r="H176" s="15"/>
      <c r="I176" s="20" t="n">
        <v>6.132294</v>
      </c>
      <c r="J176" s="20" t="n">
        <v>5.430823</v>
      </c>
      <c r="K176" s="20" t="n">
        <v>1.40808977238899</v>
      </c>
      <c r="L176" s="20" t="n">
        <v>1.35687607</v>
      </c>
      <c r="M176" s="21" t="n">
        <v>699</v>
      </c>
      <c r="N176" s="15" t="n">
        <v>698</v>
      </c>
      <c r="O176" s="20" t="n">
        <v>87.9</v>
      </c>
      <c r="P176" s="20" t="n">
        <v>77.81</v>
      </c>
      <c r="Q176" s="15" t="n">
        <v>529</v>
      </c>
      <c r="R176" s="15" t="n">
        <v>474</v>
      </c>
      <c r="S176" s="15" t="n">
        <v>28</v>
      </c>
      <c r="T176" s="15" t="n">
        <v>28</v>
      </c>
      <c r="U176" s="15" t="n">
        <v>0</v>
      </c>
      <c r="V176" s="22" t="n">
        <v>6</v>
      </c>
      <c r="W176" s="15" t="n">
        <v>61</v>
      </c>
      <c r="X176" s="22" t="n">
        <v>48</v>
      </c>
      <c r="Y176" s="23" t="n">
        <f aca="false">(R176-Q176)/Q176</f>
        <v>-0.103969754253308</v>
      </c>
      <c r="Z176" s="24"/>
      <c r="AA176" s="15" t="s">
        <v>33</v>
      </c>
      <c r="AB176" s="15" t="n">
        <v>750</v>
      </c>
      <c r="AC176" s="15" t="n">
        <f aca="false">VLOOKUP(D176,'各门店销售情况明细表（19.9.3）'!B:J,9,0)</f>
        <v>2405</v>
      </c>
    </row>
    <row r="177" customFormat="false" ht="13.5" hidden="false" customHeight="false" outlineLevel="0" collapsed="false">
      <c r="A177" s="15" t="n">
        <v>176</v>
      </c>
      <c r="B177" s="16" t="n">
        <v>10902</v>
      </c>
      <c r="C177" s="17" t="s">
        <v>328</v>
      </c>
      <c r="D177" s="15" t="n">
        <v>307</v>
      </c>
      <c r="E177" s="18" t="s">
        <v>70</v>
      </c>
      <c r="F177" s="19" t="s">
        <v>71</v>
      </c>
      <c r="G177" s="15" t="n">
        <v>2.2</v>
      </c>
      <c r="H177" s="15"/>
      <c r="I177" s="20" t="n">
        <v>0.08362</v>
      </c>
      <c r="J177" s="20" t="n">
        <v>0.258956</v>
      </c>
      <c r="K177" s="20" t="n">
        <v>0.0273285493520878</v>
      </c>
      <c r="L177" s="20" t="n">
        <v>0.1340488259</v>
      </c>
      <c r="M177" s="21" t="n">
        <v>9</v>
      </c>
      <c r="N177" s="15" t="n">
        <v>13</v>
      </c>
      <c r="O177" s="20" t="n">
        <v>57.68</v>
      </c>
      <c r="P177" s="20" t="n">
        <v>203.18</v>
      </c>
      <c r="Q177" s="15" t="n">
        <v>3</v>
      </c>
      <c r="R177" s="15" t="n">
        <v>5</v>
      </c>
      <c r="S177" s="15" t="n">
        <v>8</v>
      </c>
      <c r="T177" s="15" t="n">
        <v>9</v>
      </c>
      <c r="U177" s="15" t="n">
        <v>1</v>
      </c>
      <c r="V177" s="22" t="n">
        <v>6</v>
      </c>
      <c r="W177" s="15" t="n">
        <v>4</v>
      </c>
      <c r="X177" s="22" t="n">
        <v>0</v>
      </c>
      <c r="Y177" s="23" t="n">
        <f aca="false">(R177-Q177)/Q177</f>
        <v>0.666666666666667</v>
      </c>
      <c r="Z177" s="25" t="s">
        <v>329</v>
      </c>
      <c r="AA177" s="15" t="s">
        <v>37</v>
      </c>
      <c r="AB177" s="15" t="n">
        <v>950</v>
      </c>
      <c r="AC177" s="15" t="n">
        <f aca="false">VLOOKUP(D177,'各门店销售情况明细表（19.9.3）'!B:J,9,0)</f>
        <v>8672</v>
      </c>
    </row>
    <row r="178" customFormat="false" ht="13.5" hidden="false" customHeight="false" outlineLevel="0" collapsed="false">
      <c r="A178" s="15" t="n">
        <v>177</v>
      </c>
      <c r="B178" s="16" t="n">
        <v>10907</v>
      </c>
      <c r="C178" s="17" t="s">
        <v>330</v>
      </c>
      <c r="D178" s="15" t="n">
        <v>747</v>
      </c>
      <c r="E178" s="18" t="s">
        <v>326</v>
      </c>
      <c r="F178" s="19" t="s">
        <v>27</v>
      </c>
      <c r="G178" s="15" t="n">
        <v>2.6</v>
      </c>
      <c r="H178" s="15"/>
      <c r="I178" s="20" t="n">
        <v>7.447527</v>
      </c>
      <c r="J178" s="20" t="n">
        <v>4.800448</v>
      </c>
      <c r="K178" s="20" t="n">
        <v>1.55481357455381</v>
      </c>
      <c r="L178" s="20" t="n">
        <v>1.13824277340998</v>
      </c>
      <c r="M178" s="21" t="n">
        <v>521</v>
      </c>
      <c r="N178" s="15" t="n">
        <v>334</v>
      </c>
      <c r="O178" s="20" t="n">
        <v>142.95</v>
      </c>
      <c r="P178" s="20" t="n">
        <v>143.73</v>
      </c>
      <c r="Q178" s="15" t="n">
        <v>413</v>
      </c>
      <c r="R178" s="15" t="n">
        <v>300</v>
      </c>
      <c r="S178" s="15" t="n">
        <v>26</v>
      </c>
      <c r="T178" s="15" t="n">
        <v>27</v>
      </c>
      <c r="U178" s="15" t="n">
        <v>1</v>
      </c>
      <c r="V178" s="22" t="n">
        <v>6</v>
      </c>
      <c r="W178" s="15" t="n">
        <v>119</v>
      </c>
      <c r="X178" s="22" t="n">
        <v>48</v>
      </c>
      <c r="Y178" s="23" t="n">
        <f aca="false">(R178-Q178)/Q178</f>
        <v>-0.273607748184019</v>
      </c>
      <c r="Z178" s="24"/>
      <c r="AA178" s="15" t="s">
        <v>33</v>
      </c>
      <c r="AB178" s="15" t="n">
        <v>750</v>
      </c>
      <c r="AC178" s="15" t="n">
        <f aca="false">VLOOKUP(D178,'各门店销售情况明细表（19.9.3）'!B:J,9,0)</f>
        <v>2016</v>
      </c>
    </row>
    <row r="179" customFormat="false" ht="13.5" hidden="false" customHeight="false" outlineLevel="0" collapsed="false">
      <c r="A179" s="15" t="n">
        <v>178</v>
      </c>
      <c r="B179" s="16" t="n">
        <v>10927</v>
      </c>
      <c r="C179" s="17" t="s">
        <v>331</v>
      </c>
      <c r="D179" s="15" t="n">
        <v>101453</v>
      </c>
      <c r="E179" s="18" t="s">
        <v>89</v>
      </c>
      <c r="F179" s="19" t="s">
        <v>90</v>
      </c>
      <c r="G179" s="15" t="n">
        <v>2.5</v>
      </c>
      <c r="H179" s="15"/>
      <c r="I179" s="20" t="n">
        <v>4.616112</v>
      </c>
      <c r="J179" s="20" t="n">
        <v>4.57154</v>
      </c>
      <c r="K179" s="20" t="n">
        <v>1.52487737340001</v>
      </c>
      <c r="L179" s="20" t="n">
        <v>1.40075335399994</v>
      </c>
      <c r="M179" s="21" t="n">
        <v>650</v>
      </c>
      <c r="N179" s="15" t="n">
        <v>624</v>
      </c>
      <c r="O179" s="20" t="n">
        <v>70.61</v>
      </c>
      <c r="P179" s="20" t="n">
        <v>73.26</v>
      </c>
      <c r="Q179" s="15" t="n">
        <v>498</v>
      </c>
      <c r="R179" s="15" t="n">
        <v>538</v>
      </c>
      <c r="S179" s="15" t="n">
        <v>29</v>
      </c>
      <c r="T179" s="15" t="n">
        <v>27</v>
      </c>
      <c r="U179" s="15" t="n">
        <v>-2</v>
      </c>
      <c r="V179" s="22" t="n">
        <v>6</v>
      </c>
      <c r="W179" s="15" t="n">
        <v>-34</v>
      </c>
      <c r="X179" s="22" t="n">
        <v>0</v>
      </c>
      <c r="Y179" s="23" t="n">
        <f aca="false">(R179-Q179)/Q179</f>
        <v>0.0803212851405623</v>
      </c>
      <c r="Z179" s="24"/>
      <c r="AA179" s="15" t="s">
        <v>33</v>
      </c>
      <c r="AB179" s="15" t="n">
        <v>750</v>
      </c>
      <c r="AC179" s="15" t="n">
        <f aca="false">VLOOKUP(D179,'各门店销售情况明细表（19.9.3）'!B:J,9,0)</f>
        <v>2298</v>
      </c>
    </row>
    <row r="180" customFormat="false" ht="13.5" hidden="false" customHeight="false" outlineLevel="0" collapsed="false">
      <c r="A180" s="15" t="n">
        <v>179</v>
      </c>
      <c r="B180" s="16" t="n">
        <v>10930</v>
      </c>
      <c r="C180" s="17" t="s">
        <v>332</v>
      </c>
      <c r="D180" s="15" t="n">
        <v>724</v>
      </c>
      <c r="E180" s="18" t="s">
        <v>63</v>
      </c>
      <c r="F180" s="19" t="s">
        <v>36</v>
      </c>
      <c r="G180" s="15" t="n">
        <v>2.5</v>
      </c>
      <c r="H180" s="15"/>
      <c r="I180" s="20" t="n">
        <v>7.30527</v>
      </c>
      <c r="J180" s="20" t="n">
        <v>6.922506</v>
      </c>
      <c r="K180" s="20" t="n">
        <v>2.17722864596341</v>
      </c>
      <c r="L180" s="20" t="n">
        <v>2.00123653031197</v>
      </c>
      <c r="M180" s="21" t="n">
        <v>1214</v>
      </c>
      <c r="N180" s="15" t="n">
        <v>1154</v>
      </c>
      <c r="O180" s="20" t="n">
        <v>59.81</v>
      </c>
      <c r="P180" s="20" t="n">
        <v>59.99</v>
      </c>
      <c r="Q180" s="15" t="n">
        <v>735</v>
      </c>
      <c r="R180" s="15" t="n">
        <v>701</v>
      </c>
      <c r="S180" s="15" t="n">
        <v>28</v>
      </c>
      <c r="T180" s="15" t="n">
        <v>27</v>
      </c>
      <c r="U180" s="15" t="n">
        <v>-1</v>
      </c>
      <c r="V180" s="22" t="n">
        <v>6</v>
      </c>
      <c r="W180" s="15" t="n">
        <v>40</v>
      </c>
      <c r="X180" s="22" t="n">
        <v>36</v>
      </c>
      <c r="Y180" s="23" t="n">
        <f aca="false">(R180-Q180)/Q180</f>
        <v>-0.0462585034013605</v>
      </c>
      <c r="Z180" s="24"/>
      <c r="AA180" s="15" t="s">
        <v>41</v>
      </c>
      <c r="AB180" s="15" t="n">
        <v>850</v>
      </c>
      <c r="AC180" s="15" t="n">
        <f aca="false">VLOOKUP(D180,'各门店销售情况明细表（19.9.3）'!B:J,9,0)</f>
        <v>4044</v>
      </c>
    </row>
    <row r="181" customFormat="false" ht="13.5" hidden="false" customHeight="false" outlineLevel="0" collapsed="false">
      <c r="A181" s="15" t="n">
        <v>180</v>
      </c>
      <c r="B181" s="16" t="n">
        <v>10931</v>
      </c>
      <c r="C181" s="17" t="s">
        <v>333</v>
      </c>
      <c r="D181" s="15" t="n">
        <v>365</v>
      </c>
      <c r="E181" s="18" t="s">
        <v>74</v>
      </c>
      <c r="F181" s="19" t="s">
        <v>40</v>
      </c>
      <c r="G181" s="15" t="n">
        <v>2.5</v>
      </c>
      <c r="H181" s="15"/>
      <c r="I181" s="20" t="n">
        <v>6.629017</v>
      </c>
      <c r="J181" s="20" t="n">
        <v>4.662437</v>
      </c>
      <c r="K181" s="20" t="n">
        <v>1.88030541402226</v>
      </c>
      <c r="L181" s="20" t="n">
        <v>1.49969968023599</v>
      </c>
      <c r="M181" s="21" t="n">
        <v>723</v>
      </c>
      <c r="N181" s="15" t="n">
        <v>563</v>
      </c>
      <c r="O181" s="20" t="n">
        <v>89.85</v>
      </c>
      <c r="P181" s="20" t="n">
        <v>82.33</v>
      </c>
      <c r="Q181" s="15" t="n">
        <v>561</v>
      </c>
      <c r="R181" s="15" t="n">
        <v>453</v>
      </c>
      <c r="S181" s="15" t="n">
        <v>28</v>
      </c>
      <c r="T181" s="15" t="n">
        <v>25</v>
      </c>
      <c r="U181" s="15" t="n">
        <v>-3</v>
      </c>
      <c r="V181" s="22" t="n">
        <v>6</v>
      </c>
      <c r="W181" s="15" t="n">
        <v>114</v>
      </c>
      <c r="X181" s="22" t="n">
        <v>48</v>
      </c>
      <c r="Y181" s="23" t="n">
        <f aca="false">(R181-Q181)/Q181</f>
        <v>-0.192513368983957</v>
      </c>
      <c r="Z181" s="24"/>
      <c r="AA181" s="15" t="s">
        <v>33</v>
      </c>
      <c r="AB181" s="15" t="n">
        <v>750</v>
      </c>
      <c r="AC181" s="15" t="n">
        <f aca="false">VLOOKUP(D181,'各门店销售情况明细表（19.9.3）'!B:J,9,0)</f>
        <v>2746</v>
      </c>
    </row>
    <row r="182" customFormat="false" ht="13.5" hidden="false" customHeight="false" outlineLevel="0" collapsed="false">
      <c r="A182" s="15" t="n">
        <v>181</v>
      </c>
      <c r="B182" s="16" t="n">
        <v>10932</v>
      </c>
      <c r="C182" s="17" t="s">
        <v>334</v>
      </c>
      <c r="D182" s="15" t="n">
        <v>343</v>
      </c>
      <c r="E182" s="18" t="s">
        <v>209</v>
      </c>
      <c r="F182" s="19" t="s">
        <v>40</v>
      </c>
      <c r="G182" s="15" t="n">
        <v>2.5</v>
      </c>
      <c r="H182" s="15"/>
      <c r="I182" s="20" t="n">
        <v>11.19791</v>
      </c>
      <c r="J182" s="20" t="n">
        <v>9.382951</v>
      </c>
      <c r="K182" s="20" t="n">
        <v>3.47525140257729</v>
      </c>
      <c r="L182" s="20" t="n">
        <v>2.88810377573932</v>
      </c>
      <c r="M182" s="21" t="n">
        <v>929</v>
      </c>
      <c r="N182" s="15" t="n">
        <v>826</v>
      </c>
      <c r="O182" s="20" t="n">
        <v>117.27</v>
      </c>
      <c r="P182" s="20" t="n">
        <v>110.01</v>
      </c>
      <c r="Q182" s="15" t="n">
        <v>690</v>
      </c>
      <c r="R182" s="15" t="n">
        <v>633</v>
      </c>
      <c r="S182" s="15" t="n">
        <v>29</v>
      </c>
      <c r="T182" s="15" t="n">
        <v>30</v>
      </c>
      <c r="U182" s="15" t="n">
        <v>1</v>
      </c>
      <c r="V182" s="22" t="n">
        <v>6</v>
      </c>
      <c r="W182" s="15" t="n">
        <v>63</v>
      </c>
      <c r="X182" s="22" t="n">
        <v>48</v>
      </c>
      <c r="Y182" s="23" t="n">
        <f aca="false">(R182-Q182)/Q182</f>
        <v>-0.0826086956521739</v>
      </c>
      <c r="Z182" s="24"/>
      <c r="AA182" s="15" t="s">
        <v>49</v>
      </c>
      <c r="AB182" s="15" t="n">
        <v>800</v>
      </c>
      <c r="AC182" s="15" t="n">
        <f aca="false">VLOOKUP(D182,'各门店销售情况明细表（19.9.3）'!B:J,9,0)</f>
        <v>3563</v>
      </c>
    </row>
    <row r="183" customFormat="false" ht="13.5" hidden="false" customHeight="false" outlineLevel="0" collapsed="false">
      <c r="A183" s="15" t="n">
        <v>182</v>
      </c>
      <c r="B183" s="16" t="n">
        <v>10951</v>
      </c>
      <c r="C183" s="17" t="s">
        <v>335</v>
      </c>
      <c r="D183" s="15" t="n">
        <v>707</v>
      </c>
      <c r="E183" s="18" t="s">
        <v>160</v>
      </c>
      <c r="F183" s="19" t="s">
        <v>36</v>
      </c>
      <c r="G183" s="15" t="n">
        <v>2.4</v>
      </c>
      <c r="H183" s="15"/>
      <c r="I183" s="20" t="n">
        <v>13.61312</v>
      </c>
      <c r="J183" s="20" t="n">
        <v>8.73186</v>
      </c>
      <c r="K183" s="20" t="n">
        <v>3.4691281245774</v>
      </c>
      <c r="L183" s="20" t="n">
        <v>2.79098413148807</v>
      </c>
      <c r="M183" s="21" t="n">
        <v>913</v>
      </c>
      <c r="N183" s="15" t="n">
        <v>1104</v>
      </c>
      <c r="O183" s="20" t="n">
        <v>149.05</v>
      </c>
      <c r="P183" s="20" t="n">
        <v>78.81</v>
      </c>
      <c r="Q183" s="15" t="n">
        <v>576</v>
      </c>
      <c r="R183" s="15" t="n">
        <v>650</v>
      </c>
      <c r="S183" s="15" t="n">
        <v>25</v>
      </c>
      <c r="T183" s="15" t="n">
        <v>27</v>
      </c>
      <c r="U183" s="15" t="n">
        <v>2</v>
      </c>
      <c r="V183" s="22" t="n">
        <v>6</v>
      </c>
      <c r="W183" s="15" t="n">
        <v>-68</v>
      </c>
      <c r="X183" s="22" t="n">
        <v>0</v>
      </c>
      <c r="Y183" s="23" t="n">
        <f aca="false">(R183-Q183)/Q183</f>
        <v>0.128472222222222</v>
      </c>
      <c r="Z183" s="24"/>
      <c r="AA183" s="15" t="s">
        <v>49</v>
      </c>
      <c r="AB183" s="15" t="n">
        <v>800</v>
      </c>
      <c r="AC183" s="15" t="n">
        <f aca="false">VLOOKUP(D183,'各门店销售情况明细表（19.9.3）'!B:J,9,0)</f>
        <v>3657</v>
      </c>
    </row>
    <row r="184" customFormat="false" ht="13.5" hidden="false" customHeight="false" outlineLevel="0" collapsed="false">
      <c r="A184" s="15" t="n">
        <v>183</v>
      </c>
      <c r="B184" s="16" t="n">
        <v>10952</v>
      </c>
      <c r="C184" s="17" t="s">
        <v>336</v>
      </c>
      <c r="D184" s="15" t="n">
        <v>707</v>
      </c>
      <c r="E184" s="18" t="s">
        <v>160</v>
      </c>
      <c r="F184" s="19" t="s">
        <v>36</v>
      </c>
      <c r="G184" s="15" t="n">
        <v>2.4</v>
      </c>
      <c r="H184" s="15"/>
      <c r="I184" s="20" t="n">
        <v>7.560206</v>
      </c>
      <c r="J184" s="20" t="n">
        <v>6.884248</v>
      </c>
      <c r="K184" s="20" t="n">
        <v>2.47052316483862</v>
      </c>
      <c r="L184" s="20" t="n">
        <v>2.10151602127737</v>
      </c>
      <c r="M184" s="21" t="n">
        <v>1055</v>
      </c>
      <c r="N184" s="15" t="n">
        <v>862</v>
      </c>
      <c r="O184" s="20" t="n">
        <v>69.08</v>
      </c>
      <c r="P184" s="20" t="n">
        <v>79.54</v>
      </c>
      <c r="Q184" s="15" t="n">
        <v>648</v>
      </c>
      <c r="R184" s="15" t="n">
        <v>573</v>
      </c>
      <c r="S184" s="15" t="n">
        <v>29</v>
      </c>
      <c r="T184" s="15" t="n">
        <v>28</v>
      </c>
      <c r="U184" s="15" t="n">
        <v>-1</v>
      </c>
      <c r="V184" s="22" t="n">
        <v>6</v>
      </c>
      <c r="W184" s="15" t="n">
        <v>81</v>
      </c>
      <c r="X184" s="22" t="n">
        <v>48</v>
      </c>
      <c r="Y184" s="23" t="n">
        <f aca="false">(R184-Q184)/Q184</f>
        <v>-0.115740740740741</v>
      </c>
      <c r="Z184" s="24"/>
      <c r="AA184" s="15" t="s">
        <v>49</v>
      </c>
      <c r="AB184" s="15" t="n">
        <v>800</v>
      </c>
      <c r="AC184" s="15" t="n">
        <f aca="false">VLOOKUP(D184,'各门店销售情况明细表（19.9.3）'!B:J,9,0)</f>
        <v>3657</v>
      </c>
    </row>
    <row r="185" customFormat="false" ht="13.5" hidden="false" customHeight="false" outlineLevel="0" collapsed="false">
      <c r="A185" s="15" t="n">
        <v>184</v>
      </c>
      <c r="B185" s="16" t="n">
        <v>10953</v>
      </c>
      <c r="C185" s="17" t="s">
        <v>337</v>
      </c>
      <c r="D185" s="15" t="n">
        <v>704</v>
      </c>
      <c r="E185" s="18" t="s">
        <v>120</v>
      </c>
      <c r="F185" s="19" t="s">
        <v>90</v>
      </c>
      <c r="G185" s="15" t="n">
        <v>2.4</v>
      </c>
      <c r="H185" s="15"/>
      <c r="I185" s="20" t="n">
        <v>3.102217</v>
      </c>
      <c r="J185" s="20" t="n">
        <v>2.414665</v>
      </c>
      <c r="K185" s="20" t="n">
        <v>0.829942570760597</v>
      </c>
      <c r="L185" s="20" t="n">
        <v>0.70947041186204</v>
      </c>
      <c r="M185" s="21" t="n">
        <v>562</v>
      </c>
      <c r="N185" s="15" t="n">
        <v>428</v>
      </c>
      <c r="O185" s="20" t="n">
        <v>55.2</v>
      </c>
      <c r="P185" s="20" t="n">
        <v>56.42</v>
      </c>
      <c r="Q185" s="15" t="n">
        <v>505</v>
      </c>
      <c r="R185" s="15" t="n">
        <v>398</v>
      </c>
      <c r="S185" s="15" t="n">
        <v>28</v>
      </c>
      <c r="T185" s="15" t="n">
        <v>22</v>
      </c>
      <c r="U185" s="15" t="n">
        <v>-6</v>
      </c>
      <c r="V185" s="22" t="n">
        <v>6</v>
      </c>
      <c r="W185" s="15" t="n">
        <v>113</v>
      </c>
      <c r="X185" s="22" t="n">
        <v>48</v>
      </c>
      <c r="Y185" s="23" t="n">
        <f aca="false">(R185-Q185)/Q185</f>
        <v>-0.211881188118812</v>
      </c>
      <c r="Z185" s="24"/>
      <c r="AA185" s="15" t="s">
        <v>46</v>
      </c>
      <c r="AB185" s="15" t="n">
        <v>700</v>
      </c>
      <c r="AC185" s="15" t="n">
        <f aca="false">VLOOKUP(D185,'各门店销售情况明细表（19.9.3）'!B:J,9,0)</f>
        <v>1646</v>
      </c>
    </row>
    <row r="186" customFormat="false" ht="13.5" hidden="false" customHeight="false" outlineLevel="0" collapsed="false">
      <c r="A186" s="15" t="n">
        <v>185</v>
      </c>
      <c r="B186" s="16" t="n">
        <v>10955</v>
      </c>
      <c r="C186" s="17" t="s">
        <v>338</v>
      </c>
      <c r="D186" s="15" t="n">
        <v>367</v>
      </c>
      <c r="E186" s="18" t="s">
        <v>299</v>
      </c>
      <c r="F186" s="19" t="s">
        <v>90</v>
      </c>
      <c r="G186" s="15" t="n">
        <v>2.4</v>
      </c>
      <c r="H186" s="15"/>
      <c r="I186" s="20" t="n">
        <v>3.815073</v>
      </c>
      <c r="J186" s="20" t="n">
        <v>4.575251</v>
      </c>
      <c r="K186" s="20" t="n">
        <v>1.07971107436007</v>
      </c>
      <c r="L186" s="20" t="n">
        <v>1.17389972600011</v>
      </c>
      <c r="M186" s="21" t="n">
        <v>537</v>
      </c>
      <c r="N186" s="15" t="n">
        <v>715</v>
      </c>
      <c r="O186" s="20" t="n">
        <v>70.84</v>
      </c>
      <c r="P186" s="20" t="n">
        <v>63.99</v>
      </c>
      <c r="Q186" s="15" t="n">
        <v>482</v>
      </c>
      <c r="R186" s="15" t="n">
        <v>578</v>
      </c>
      <c r="S186" s="15" t="n">
        <v>25</v>
      </c>
      <c r="T186" s="15" t="n">
        <v>28</v>
      </c>
      <c r="U186" s="15" t="n">
        <v>3</v>
      </c>
      <c r="V186" s="22" t="n">
        <v>6</v>
      </c>
      <c r="W186" s="15" t="n">
        <v>-90</v>
      </c>
      <c r="X186" s="22" t="n">
        <v>0</v>
      </c>
      <c r="Y186" s="23" t="n">
        <f aca="false">(R186-Q186)/Q186</f>
        <v>0.199170124481328</v>
      </c>
      <c r="Z186" s="24"/>
      <c r="AA186" s="15" t="s">
        <v>33</v>
      </c>
      <c r="AB186" s="15" t="n">
        <v>750</v>
      </c>
      <c r="AC186" s="15" t="n">
        <f aca="false">VLOOKUP(D186,'各门店销售情况明细表（19.9.3）'!B:J,9,0)</f>
        <v>2162</v>
      </c>
    </row>
    <row r="187" customFormat="false" ht="13.5" hidden="false" customHeight="false" outlineLevel="0" collapsed="false">
      <c r="A187" s="15" t="n">
        <v>186</v>
      </c>
      <c r="B187" s="16" t="n">
        <v>10983</v>
      </c>
      <c r="C187" s="17" t="s">
        <v>339</v>
      </c>
      <c r="D187" s="15" t="n">
        <v>56</v>
      </c>
      <c r="E187" s="18" t="s">
        <v>224</v>
      </c>
      <c r="F187" s="19" t="s">
        <v>90</v>
      </c>
      <c r="G187" s="15" t="n">
        <v>2.4</v>
      </c>
      <c r="H187" s="15"/>
      <c r="I187" s="20" t="n">
        <v>4.000174</v>
      </c>
      <c r="J187" s="20" t="n">
        <v>4.145791</v>
      </c>
      <c r="K187" s="20" t="n">
        <v>1.14615979738397</v>
      </c>
      <c r="L187" s="20" t="n">
        <v>1.21147328529986</v>
      </c>
      <c r="M187" s="21" t="n">
        <v>515</v>
      </c>
      <c r="N187" s="15" t="n">
        <v>555</v>
      </c>
      <c r="O187" s="20" t="n">
        <v>77.67</v>
      </c>
      <c r="P187" s="20" t="n">
        <v>74.7</v>
      </c>
      <c r="Q187" s="15" t="n">
        <v>434</v>
      </c>
      <c r="R187" s="15" t="n">
        <v>471</v>
      </c>
      <c r="S187" s="15" t="n">
        <v>26</v>
      </c>
      <c r="T187" s="15" t="n">
        <v>28</v>
      </c>
      <c r="U187" s="15" t="n">
        <v>2</v>
      </c>
      <c r="V187" s="22" t="n">
        <v>6</v>
      </c>
      <c r="W187" s="15" t="n">
        <v>-31</v>
      </c>
      <c r="X187" s="22" t="n">
        <v>0</v>
      </c>
      <c r="Y187" s="23" t="n">
        <f aca="false">(R187-Q187)/Q187</f>
        <v>0.0852534562211982</v>
      </c>
      <c r="Z187" s="24"/>
      <c r="AA187" s="15" t="s">
        <v>46</v>
      </c>
      <c r="AB187" s="15" t="n">
        <v>700</v>
      </c>
      <c r="AC187" s="15" t="n">
        <f aca="false">VLOOKUP(D187,'各门店销售情况明细表（19.9.3）'!B:J,9,0)</f>
        <v>1104</v>
      </c>
    </row>
    <row r="188" customFormat="false" ht="13.5" hidden="false" customHeight="false" outlineLevel="0" collapsed="false">
      <c r="A188" s="15" t="n">
        <v>187</v>
      </c>
      <c r="B188" s="16" t="n">
        <v>10989</v>
      </c>
      <c r="C188" s="17" t="s">
        <v>340</v>
      </c>
      <c r="D188" s="15" t="n">
        <v>307</v>
      </c>
      <c r="E188" s="18" t="s">
        <v>70</v>
      </c>
      <c r="F188" s="19" t="s">
        <v>71</v>
      </c>
      <c r="G188" s="15" t="n">
        <v>2.4</v>
      </c>
      <c r="H188" s="15"/>
      <c r="I188" s="20" t="n">
        <v>14.949886</v>
      </c>
      <c r="J188" s="20" t="n">
        <v>13.21428</v>
      </c>
      <c r="K188" s="20" t="n">
        <v>3.09276540863058</v>
      </c>
      <c r="L188" s="20" t="n">
        <v>2.77009067171696</v>
      </c>
      <c r="M188" s="21" t="n">
        <v>1161</v>
      </c>
      <c r="N188" s="15" t="n">
        <v>1122</v>
      </c>
      <c r="O188" s="20" t="n">
        <v>127.48</v>
      </c>
      <c r="P188" s="20" t="n">
        <v>116.42</v>
      </c>
      <c r="Q188" s="15" t="n">
        <v>737</v>
      </c>
      <c r="R188" s="15" t="n">
        <v>760</v>
      </c>
      <c r="S188" s="15" t="n">
        <v>30</v>
      </c>
      <c r="T188" s="15" t="n">
        <v>29</v>
      </c>
      <c r="U188" s="15" t="n">
        <v>-1</v>
      </c>
      <c r="V188" s="22" t="n">
        <v>6</v>
      </c>
      <c r="W188" s="15" t="n">
        <v>-17</v>
      </c>
      <c r="X188" s="22" t="n">
        <v>0</v>
      </c>
      <c r="Y188" s="23" t="n">
        <f aca="false">(R188-Q188)/Q188</f>
        <v>0.0312075983717775</v>
      </c>
      <c r="Z188" s="24"/>
      <c r="AA188" s="15" t="s">
        <v>37</v>
      </c>
      <c r="AB188" s="15" t="n">
        <v>950</v>
      </c>
      <c r="AC188" s="15" t="n">
        <f aca="false">VLOOKUP(D188,'各门店销售情况明细表（19.9.3）'!B:J,9,0)</f>
        <v>8672</v>
      </c>
    </row>
    <row r="189" customFormat="false" ht="13.5" hidden="false" customHeight="false" outlineLevel="0" collapsed="false">
      <c r="A189" s="15" t="n">
        <v>188</v>
      </c>
      <c r="B189" s="16" t="n">
        <v>11004</v>
      </c>
      <c r="C189" s="17" t="s">
        <v>341</v>
      </c>
      <c r="D189" s="15" t="n">
        <v>733</v>
      </c>
      <c r="E189" s="18" t="s">
        <v>86</v>
      </c>
      <c r="F189" s="19" t="s">
        <v>36</v>
      </c>
      <c r="G189" s="15" t="n">
        <v>2.3</v>
      </c>
      <c r="H189" s="15"/>
      <c r="I189" s="20" t="n">
        <v>3.124471</v>
      </c>
      <c r="J189" s="20" t="n">
        <v>3.51605</v>
      </c>
      <c r="K189" s="20" t="n">
        <v>0.931479724400019</v>
      </c>
      <c r="L189" s="20" t="n">
        <v>0.967092484351419</v>
      </c>
      <c r="M189" s="21" t="n">
        <v>692</v>
      </c>
      <c r="N189" s="15" t="n">
        <v>856</v>
      </c>
      <c r="O189" s="20" t="n">
        <v>45.15</v>
      </c>
      <c r="P189" s="20" t="n">
        <v>41.08</v>
      </c>
      <c r="Q189" s="15" t="n">
        <v>481</v>
      </c>
      <c r="R189" s="15" t="n">
        <v>549</v>
      </c>
      <c r="S189" s="15" t="n">
        <v>29</v>
      </c>
      <c r="T189" s="15" t="n">
        <v>30</v>
      </c>
      <c r="U189" s="15" t="n">
        <v>1</v>
      </c>
      <c r="V189" s="22" t="n">
        <v>6</v>
      </c>
      <c r="W189" s="15" t="n">
        <v>-62</v>
      </c>
      <c r="X189" s="22" t="n">
        <v>0</v>
      </c>
      <c r="Y189" s="23" t="n">
        <f aca="false">(R189-Q189)/Q189</f>
        <v>0.141372141372141</v>
      </c>
      <c r="Z189" s="24"/>
      <c r="AA189" s="15" t="s">
        <v>33</v>
      </c>
      <c r="AB189" s="15" t="n">
        <v>750</v>
      </c>
      <c r="AC189" s="15" t="n">
        <f aca="false">VLOOKUP(D189,'各门店销售情况明细表（19.9.3）'!B:J,9,0)</f>
        <v>2172</v>
      </c>
    </row>
    <row r="190" customFormat="false" ht="13.5" hidden="false" customHeight="false" outlineLevel="0" collapsed="false">
      <c r="A190" s="15" t="n">
        <v>189</v>
      </c>
      <c r="B190" s="16" t="n">
        <v>11012</v>
      </c>
      <c r="C190" s="17" t="s">
        <v>342</v>
      </c>
      <c r="D190" s="15" t="n">
        <v>107728</v>
      </c>
      <c r="E190" s="18" t="s">
        <v>343</v>
      </c>
      <c r="F190" s="19" t="s">
        <v>32</v>
      </c>
      <c r="G190" s="15" t="n">
        <v>2.3</v>
      </c>
      <c r="H190" s="15"/>
      <c r="I190" s="20" t="n">
        <v>2.605145</v>
      </c>
      <c r="J190" s="20" t="n">
        <v>3.451427</v>
      </c>
      <c r="K190" s="20" t="n">
        <v>0.78865662389391</v>
      </c>
      <c r="L190" s="20" t="n">
        <v>0.825928177936069</v>
      </c>
      <c r="M190" s="21" t="n">
        <v>422</v>
      </c>
      <c r="N190" s="15" t="n">
        <v>452</v>
      </c>
      <c r="O190" s="20" t="n">
        <v>61.23</v>
      </c>
      <c r="P190" s="20" t="n">
        <v>76.36</v>
      </c>
      <c r="Q190" s="15" t="n">
        <v>389</v>
      </c>
      <c r="R190" s="15" t="n">
        <v>401</v>
      </c>
      <c r="S190" s="15" t="n">
        <v>21</v>
      </c>
      <c r="T190" s="15" t="n">
        <v>28</v>
      </c>
      <c r="U190" s="15" t="n">
        <v>7</v>
      </c>
      <c r="V190" s="22" t="n">
        <v>6</v>
      </c>
      <c r="W190" s="15" t="n">
        <v>-6</v>
      </c>
      <c r="X190" s="22" t="n">
        <v>0</v>
      </c>
      <c r="Y190" s="23" t="n">
        <f aca="false">(R190-Q190)/Q190</f>
        <v>0.0308483290488432</v>
      </c>
      <c r="Z190" s="25" t="s">
        <v>96</v>
      </c>
      <c r="AA190" s="15" t="s">
        <v>46</v>
      </c>
      <c r="AB190" s="15" t="n">
        <v>700</v>
      </c>
      <c r="AC190" s="15" t="n">
        <f aca="false">VLOOKUP(D190,'各门店销售情况明细表（19.9.3）'!B:J,9,0)</f>
        <v>908</v>
      </c>
    </row>
    <row r="191" customFormat="false" ht="13.5" hidden="false" customHeight="false" outlineLevel="0" collapsed="false">
      <c r="A191" s="15" t="n">
        <v>190</v>
      </c>
      <c r="B191" s="16" t="n">
        <v>11023</v>
      </c>
      <c r="C191" s="17" t="s">
        <v>344</v>
      </c>
      <c r="D191" s="15" t="n">
        <v>747</v>
      </c>
      <c r="E191" s="18" t="s">
        <v>326</v>
      </c>
      <c r="F191" s="19" t="s">
        <v>27</v>
      </c>
      <c r="G191" s="15" t="n">
        <v>2.3</v>
      </c>
      <c r="H191" s="15"/>
      <c r="I191" s="20" t="n">
        <v>4.401509</v>
      </c>
      <c r="J191" s="20" t="n">
        <v>4.510905</v>
      </c>
      <c r="K191" s="20" t="n">
        <v>0.898185669999989</v>
      </c>
      <c r="L191" s="20" t="n">
        <v>0.976540726981937</v>
      </c>
      <c r="M191" s="21" t="n">
        <v>361</v>
      </c>
      <c r="N191" s="15" t="n">
        <v>414</v>
      </c>
      <c r="O191" s="20" t="n">
        <v>121.93</v>
      </c>
      <c r="P191" s="20" t="n">
        <v>108.96</v>
      </c>
      <c r="Q191" s="15" t="n">
        <v>326</v>
      </c>
      <c r="R191" s="15" t="n">
        <v>369</v>
      </c>
      <c r="S191" s="15" t="n">
        <v>21</v>
      </c>
      <c r="T191" s="15" t="n">
        <v>27</v>
      </c>
      <c r="U191" s="15" t="n">
        <v>6</v>
      </c>
      <c r="V191" s="22" t="n">
        <v>6</v>
      </c>
      <c r="W191" s="15" t="n">
        <v>-37</v>
      </c>
      <c r="X191" s="22" t="n">
        <v>0</v>
      </c>
      <c r="Y191" s="23" t="n">
        <f aca="false">(R191-Q191)/Q191</f>
        <v>0.131901840490798</v>
      </c>
      <c r="Z191" s="24"/>
      <c r="AA191" s="15" t="s">
        <v>33</v>
      </c>
      <c r="AB191" s="15" t="n">
        <v>750</v>
      </c>
      <c r="AC191" s="15" t="n">
        <f aca="false">VLOOKUP(D191,'各门店销售情况明细表（19.9.3）'!B:J,9,0)</f>
        <v>2016</v>
      </c>
    </row>
    <row r="192" customFormat="false" ht="13.5" hidden="false" customHeight="false" outlineLevel="0" collapsed="false">
      <c r="A192" s="15" t="n">
        <v>191</v>
      </c>
      <c r="B192" s="16" t="n">
        <v>11051</v>
      </c>
      <c r="C192" s="17" t="s">
        <v>44</v>
      </c>
      <c r="D192" s="15" t="n">
        <v>750</v>
      </c>
      <c r="E192" s="18" t="s">
        <v>35</v>
      </c>
      <c r="F192" s="19" t="s">
        <v>36</v>
      </c>
      <c r="G192" s="15" t="n">
        <v>2.2</v>
      </c>
      <c r="H192" s="15"/>
      <c r="I192" s="20" t="n">
        <v>13.091441</v>
      </c>
      <c r="J192" s="20" t="n">
        <v>14.640575</v>
      </c>
      <c r="K192" s="20" t="n">
        <v>3.95914599933745</v>
      </c>
      <c r="L192" s="20" t="n">
        <v>4.39830455607094</v>
      </c>
      <c r="M192" s="21" t="n">
        <v>1432</v>
      </c>
      <c r="N192" s="15" t="n">
        <v>1459</v>
      </c>
      <c r="O192" s="20" t="n">
        <v>91.42</v>
      </c>
      <c r="P192" s="20" t="n">
        <v>100.35</v>
      </c>
      <c r="Q192" s="15" t="n">
        <v>811</v>
      </c>
      <c r="R192" s="15" t="n">
        <v>816</v>
      </c>
      <c r="S192" s="15" t="n">
        <v>26</v>
      </c>
      <c r="T192" s="15" t="n">
        <v>27</v>
      </c>
      <c r="U192" s="15" t="n">
        <v>1</v>
      </c>
      <c r="V192" s="22" t="n">
        <v>6</v>
      </c>
      <c r="W192" s="15" t="n">
        <v>1</v>
      </c>
      <c r="X192" s="22" t="n">
        <v>6</v>
      </c>
      <c r="Y192" s="23" t="n">
        <f aca="false">(R192-Q192)/Q192</f>
        <v>0.0061652281134402</v>
      </c>
      <c r="Z192" s="24"/>
      <c r="AA192" s="15" t="s">
        <v>37</v>
      </c>
      <c r="AB192" s="15" t="n">
        <v>950</v>
      </c>
      <c r="AC192" s="15" t="n">
        <f aca="false">VLOOKUP(D192,'各门店销售情况明细表（19.9.3）'!B:J,9,0)</f>
        <v>7280</v>
      </c>
    </row>
    <row r="193" customFormat="false" ht="13.5" hidden="false" customHeight="false" outlineLevel="0" collapsed="false">
      <c r="A193" s="15" t="n">
        <v>192</v>
      </c>
      <c r="B193" s="16" t="n">
        <v>11058</v>
      </c>
      <c r="C193" s="17" t="s">
        <v>345</v>
      </c>
      <c r="D193" s="15" t="n">
        <v>572</v>
      </c>
      <c r="E193" s="18" t="s">
        <v>151</v>
      </c>
      <c r="F193" s="19" t="s">
        <v>27</v>
      </c>
      <c r="G193" s="15" t="n">
        <v>2.2</v>
      </c>
      <c r="H193" s="15"/>
      <c r="I193" s="20" t="n">
        <v>4.477389</v>
      </c>
      <c r="J193" s="20" t="n">
        <v>3.607065</v>
      </c>
      <c r="K193" s="20" t="n">
        <v>1.29717334369196</v>
      </c>
      <c r="L193" s="20" t="n">
        <v>1.06891950606399</v>
      </c>
      <c r="M193" s="21" t="n">
        <v>493</v>
      </c>
      <c r="N193" s="15" t="n">
        <v>501</v>
      </c>
      <c r="O193" s="20" t="n">
        <v>88.02</v>
      </c>
      <c r="P193" s="20" t="n">
        <v>72</v>
      </c>
      <c r="Q193" s="15" t="n">
        <v>414</v>
      </c>
      <c r="R193" s="15" t="n">
        <v>453</v>
      </c>
      <c r="S193" s="15" t="n">
        <v>28</v>
      </c>
      <c r="T193" s="15" t="n">
        <v>27</v>
      </c>
      <c r="U193" s="15" t="n">
        <v>-1</v>
      </c>
      <c r="V193" s="22" t="n">
        <v>6</v>
      </c>
      <c r="W193" s="15" t="n">
        <v>-33</v>
      </c>
      <c r="X193" s="22" t="n">
        <v>0</v>
      </c>
      <c r="Y193" s="23" t="n">
        <f aca="false">(R193-Q193)/Q193</f>
        <v>0.0942028985507246</v>
      </c>
      <c r="Z193" s="24"/>
      <c r="AA193" s="15" t="s">
        <v>46</v>
      </c>
      <c r="AB193" s="15" t="n">
        <v>700</v>
      </c>
      <c r="AC193" s="15" t="n">
        <f aca="false">VLOOKUP(D193,'各门店销售情况明细表（19.9.3）'!B:J,9,0)</f>
        <v>1945</v>
      </c>
    </row>
    <row r="194" customFormat="false" ht="13.5" hidden="false" customHeight="false" outlineLevel="0" collapsed="false">
      <c r="A194" s="15" t="n">
        <v>193</v>
      </c>
      <c r="B194" s="16" t="n">
        <v>11059</v>
      </c>
      <c r="C194" s="17" t="s">
        <v>346</v>
      </c>
      <c r="D194" s="15" t="n">
        <v>102935</v>
      </c>
      <c r="E194" s="18" t="s">
        <v>347</v>
      </c>
      <c r="F194" s="19" t="s">
        <v>27</v>
      </c>
      <c r="G194" s="15" t="n">
        <v>2.2</v>
      </c>
      <c r="H194" s="15"/>
      <c r="I194" s="20" t="n">
        <v>3.460425</v>
      </c>
      <c r="J194" s="20" t="n">
        <v>3.037246</v>
      </c>
      <c r="K194" s="20" t="n">
        <v>1.02239019363899</v>
      </c>
      <c r="L194" s="20" t="n">
        <v>0.87038717400004</v>
      </c>
      <c r="M194" s="21" t="n">
        <v>675</v>
      </c>
      <c r="N194" s="15" t="n">
        <v>533</v>
      </c>
      <c r="O194" s="20" t="n">
        <v>51.27</v>
      </c>
      <c r="P194" s="20" t="n">
        <v>56.98</v>
      </c>
      <c r="Q194" s="15" t="n">
        <v>463</v>
      </c>
      <c r="R194" s="15" t="n">
        <v>346</v>
      </c>
      <c r="S194" s="15" t="n">
        <v>26</v>
      </c>
      <c r="T194" s="15" t="n">
        <v>27</v>
      </c>
      <c r="U194" s="15" t="n">
        <v>1</v>
      </c>
      <c r="V194" s="22" t="n">
        <v>6</v>
      </c>
      <c r="W194" s="15" t="n">
        <v>123</v>
      </c>
      <c r="X194" s="22" t="n">
        <v>72</v>
      </c>
      <c r="Y194" s="23" t="n">
        <f aca="false">(R194-Q194)/Q194</f>
        <v>-0.252699784017279</v>
      </c>
      <c r="Z194" s="24"/>
      <c r="AA194" s="15" t="s">
        <v>33</v>
      </c>
      <c r="AB194" s="15" t="n">
        <v>750</v>
      </c>
      <c r="AC194" s="15" t="n">
        <f aca="false">VLOOKUP(D194,'各门店销售情况明细表（19.9.3）'!B:J,9,0)</f>
        <v>2496</v>
      </c>
    </row>
    <row r="195" customFormat="false" ht="13.5" hidden="false" customHeight="false" outlineLevel="0" collapsed="false">
      <c r="A195" s="15" t="n">
        <v>194</v>
      </c>
      <c r="B195" s="16" t="n">
        <v>11078</v>
      </c>
      <c r="C195" s="17" t="s">
        <v>348</v>
      </c>
      <c r="D195" s="15" t="n">
        <v>742</v>
      </c>
      <c r="E195" s="18" t="s">
        <v>249</v>
      </c>
      <c r="F195" s="19" t="s">
        <v>27</v>
      </c>
      <c r="G195" s="15" t="n">
        <v>2.2</v>
      </c>
      <c r="H195" s="15"/>
      <c r="I195" s="20" t="n">
        <v>8.337458</v>
      </c>
      <c r="J195" s="20" t="n">
        <v>8.700705</v>
      </c>
      <c r="K195" s="20" t="n">
        <v>1.9099036707444</v>
      </c>
      <c r="L195" s="20" t="n">
        <v>1.87793132421297</v>
      </c>
      <c r="M195" s="21" t="n">
        <v>826</v>
      </c>
      <c r="N195" s="15" t="n">
        <v>671</v>
      </c>
      <c r="O195" s="20" t="n">
        <v>100.94</v>
      </c>
      <c r="P195" s="20" t="n">
        <v>129.67</v>
      </c>
      <c r="Q195" s="15" t="n">
        <v>493</v>
      </c>
      <c r="R195" s="15" t="n">
        <v>393</v>
      </c>
      <c r="S195" s="15" t="n">
        <v>30</v>
      </c>
      <c r="T195" s="15" t="n">
        <v>29</v>
      </c>
      <c r="U195" s="15" t="n">
        <v>-1</v>
      </c>
      <c r="V195" s="22" t="n">
        <v>6</v>
      </c>
      <c r="W195" s="15" t="n">
        <v>106</v>
      </c>
      <c r="X195" s="22" t="n">
        <v>48</v>
      </c>
      <c r="Y195" s="23" t="n">
        <f aca="false">(R195-Q195)/Q195</f>
        <v>-0.202839756592292</v>
      </c>
      <c r="Z195" s="24"/>
      <c r="AA195" s="15" t="s">
        <v>33</v>
      </c>
      <c r="AB195" s="15" t="n">
        <v>750</v>
      </c>
      <c r="AC195" s="15" t="n">
        <f aca="false">VLOOKUP(D195,'各门店销售情况明细表（19.9.3）'!B:J,9,0)</f>
        <v>2078</v>
      </c>
    </row>
    <row r="196" customFormat="false" ht="13.5" hidden="false" customHeight="false" outlineLevel="0" collapsed="false">
      <c r="A196" s="15" t="n">
        <v>195</v>
      </c>
      <c r="B196" s="16" t="n">
        <v>11088</v>
      </c>
      <c r="C196" s="17" t="s">
        <v>349</v>
      </c>
      <c r="D196" s="15" t="n">
        <v>737</v>
      </c>
      <c r="E196" s="18" t="s">
        <v>350</v>
      </c>
      <c r="F196" s="19" t="s">
        <v>36</v>
      </c>
      <c r="G196" s="15" t="n">
        <v>2.2</v>
      </c>
      <c r="H196" s="15"/>
      <c r="I196" s="20" t="n">
        <v>6.647502</v>
      </c>
      <c r="J196" s="20" t="n">
        <v>0.550753</v>
      </c>
      <c r="K196" s="20" t="n">
        <v>2.11044747535122</v>
      </c>
      <c r="L196" s="20" t="n">
        <v>0.18663023915201</v>
      </c>
      <c r="M196" s="21" t="n">
        <v>1156</v>
      </c>
      <c r="N196" s="15" t="n">
        <v>113</v>
      </c>
      <c r="O196" s="20" t="n">
        <v>57.5</v>
      </c>
      <c r="P196" s="20" t="n">
        <v>48.74</v>
      </c>
      <c r="Q196" s="15" t="n">
        <v>742</v>
      </c>
      <c r="R196" s="15" t="n">
        <v>109</v>
      </c>
      <c r="S196" s="15" t="n">
        <v>26</v>
      </c>
      <c r="T196" s="15" t="n">
        <v>5</v>
      </c>
      <c r="U196" s="15" t="n">
        <v>-21</v>
      </c>
      <c r="V196" s="22" t="n">
        <v>6</v>
      </c>
      <c r="W196" s="15" t="n">
        <v>639</v>
      </c>
      <c r="X196" s="22" t="n">
        <v>72</v>
      </c>
      <c r="Y196" s="23" t="n">
        <f aca="false">(R196-Q196)/Q196</f>
        <v>-0.853099730458221</v>
      </c>
      <c r="Z196" s="24"/>
      <c r="AA196" s="15" t="s">
        <v>33</v>
      </c>
      <c r="AB196" s="15" t="n">
        <v>750</v>
      </c>
      <c r="AC196" s="15" t="n">
        <f aca="false">VLOOKUP(D196,'各门店销售情况明细表（19.9.3）'!B:J,9,0)</f>
        <v>2744</v>
      </c>
    </row>
    <row r="197" customFormat="false" ht="14.25" hidden="false" customHeight="false" outlineLevel="0" collapsed="false">
      <c r="A197" s="15" t="n">
        <v>196</v>
      </c>
      <c r="B197" s="16" t="n">
        <v>11089</v>
      </c>
      <c r="C197" s="17" t="s">
        <v>351</v>
      </c>
      <c r="D197" s="15" t="n">
        <v>104429</v>
      </c>
      <c r="E197" s="19" t="s">
        <v>186</v>
      </c>
      <c r="F197" s="19" t="s">
        <v>40</v>
      </c>
      <c r="G197" s="15" t="n">
        <v>2.2</v>
      </c>
      <c r="H197" s="15"/>
      <c r="I197" s="20" t="n">
        <v>3.496988</v>
      </c>
      <c r="J197" s="20" t="n">
        <v>0.592656</v>
      </c>
      <c r="K197" s="20" t="n">
        <v>0.737752718529901</v>
      </c>
      <c r="L197" s="20" t="n">
        <v>0.14570755000002</v>
      </c>
      <c r="M197" s="21" t="n">
        <v>411</v>
      </c>
      <c r="N197" s="15" t="n">
        <v>94</v>
      </c>
      <c r="O197" s="20" t="n">
        <v>84.79</v>
      </c>
      <c r="P197" s="20" t="n">
        <v>63.05</v>
      </c>
      <c r="Q197" s="15" t="n">
        <v>368</v>
      </c>
      <c r="R197" s="15" t="n">
        <v>117</v>
      </c>
      <c r="S197" s="15" t="n">
        <v>28</v>
      </c>
      <c r="T197" s="15" t="n">
        <v>8</v>
      </c>
      <c r="U197" s="15" t="n">
        <v>-20</v>
      </c>
      <c r="V197" s="22" t="n">
        <v>6</v>
      </c>
      <c r="W197" s="15" t="n">
        <v>257</v>
      </c>
      <c r="X197" s="22" t="n">
        <v>0</v>
      </c>
      <c r="Y197" s="23" t="n">
        <f aca="false">(R197-Q197)/Q197</f>
        <v>-0.682065217391304</v>
      </c>
      <c r="Z197" s="36" t="s">
        <v>352</v>
      </c>
      <c r="AA197" s="15" t="s">
        <v>46</v>
      </c>
      <c r="AB197" s="15" t="n">
        <v>700</v>
      </c>
      <c r="AC197" s="15" t="n">
        <f aca="false">VLOOKUP(D197,'各门店销售情况明细表（19.9.3）'!B:J,9,0)</f>
        <v>1249</v>
      </c>
    </row>
    <row r="198" customFormat="false" ht="13.5" hidden="false" customHeight="false" outlineLevel="0" collapsed="false">
      <c r="A198" s="15" t="n">
        <v>197</v>
      </c>
      <c r="B198" s="16" t="n">
        <v>11099</v>
      </c>
      <c r="C198" s="17" t="s">
        <v>353</v>
      </c>
      <c r="D198" s="15" t="n">
        <v>582</v>
      </c>
      <c r="E198" s="18" t="s">
        <v>39</v>
      </c>
      <c r="F198" s="19" t="s">
        <v>40</v>
      </c>
      <c r="G198" s="15" t="n">
        <v>1.2</v>
      </c>
      <c r="H198" s="15"/>
      <c r="I198" s="20" t="n">
        <v>14.544971</v>
      </c>
      <c r="J198" s="20" t="n">
        <v>16.243768</v>
      </c>
      <c r="K198" s="20" t="n">
        <v>3.32729013167399</v>
      </c>
      <c r="L198" s="20" t="n">
        <v>3.02702439488067</v>
      </c>
      <c r="M198" s="21" t="n">
        <v>1119</v>
      </c>
      <c r="N198" s="15" t="n">
        <v>1032</v>
      </c>
      <c r="O198" s="20" t="n">
        <v>129.72</v>
      </c>
      <c r="P198" s="20" t="n">
        <v>158.45</v>
      </c>
      <c r="Q198" s="15" t="n">
        <v>639</v>
      </c>
      <c r="R198" s="15" t="n">
        <v>612</v>
      </c>
      <c r="S198" s="15" t="n">
        <v>29</v>
      </c>
      <c r="T198" s="15" t="n">
        <v>31</v>
      </c>
      <c r="U198" s="15" t="n">
        <v>2</v>
      </c>
      <c r="V198" s="22" t="n">
        <v>8</v>
      </c>
      <c r="W198" s="15" t="n">
        <v>35</v>
      </c>
      <c r="X198" s="22" t="n">
        <v>40</v>
      </c>
      <c r="Y198" s="23" t="n">
        <f aca="false">(R198-Q198)/Q198</f>
        <v>-0.0422535211267606</v>
      </c>
      <c r="Z198" s="24"/>
      <c r="AA198" s="15" t="s">
        <v>41</v>
      </c>
      <c r="AB198" s="15" t="n">
        <v>850</v>
      </c>
      <c r="AC198" s="15" t="n">
        <f aca="false">VLOOKUP(D198,'各门店销售情况明细表（19.9.3）'!B:J,9,0)</f>
        <v>4838</v>
      </c>
    </row>
    <row r="199" customFormat="false" ht="13.5" hidden="false" customHeight="false" outlineLevel="0" collapsed="false">
      <c r="A199" s="15" t="n">
        <v>198</v>
      </c>
      <c r="B199" s="16" t="n">
        <v>11101</v>
      </c>
      <c r="C199" s="17" t="s">
        <v>354</v>
      </c>
      <c r="D199" s="15" t="n">
        <v>359</v>
      </c>
      <c r="E199" s="19" t="s">
        <v>355</v>
      </c>
      <c r="F199" s="19" t="s">
        <v>40</v>
      </c>
      <c r="G199" s="15" t="n">
        <v>1.2</v>
      </c>
      <c r="H199" s="15"/>
      <c r="I199" s="20" t="n">
        <v>6.050271</v>
      </c>
      <c r="J199" s="20" t="n">
        <v>2.420988</v>
      </c>
      <c r="K199" s="20" t="n">
        <v>1.45632402188471</v>
      </c>
      <c r="L199" s="20" t="n">
        <v>0.562139760500029</v>
      </c>
      <c r="M199" s="21" t="n">
        <v>900</v>
      </c>
      <c r="N199" s="15" t="n">
        <v>349</v>
      </c>
      <c r="O199" s="20" t="n">
        <v>65.98</v>
      </c>
      <c r="P199" s="20" t="n">
        <v>70.44</v>
      </c>
      <c r="Q199" s="15" t="n">
        <v>577</v>
      </c>
      <c r="R199" s="15" t="n">
        <v>275</v>
      </c>
      <c r="S199" s="15" t="n">
        <v>29</v>
      </c>
      <c r="T199" s="15" t="n">
        <v>15</v>
      </c>
      <c r="U199" s="15" t="n">
        <v>-14</v>
      </c>
      <c r="V199" s="22" t="n">
        <v>8</v>
      </c>
      <c r="W199" s="15" t="n">
        <v>310</v>
      </c>
      <c r="X199" s="22" t="n">
        <v>40</v>
      </c>
      <c r="Y199" s="23" t="n">
        <f aca="false">(R199-Q199)/Q199</f>
        <v>-0.523396880415945</v>
      </c>
      <c r="Z199" s="27" t="s">
        <v>356</v>
      </c>
      <c r="AA199" s="15" t="s">
        <v>33</v>
      </c>
      <c r="AB199" s="15" t="n">
        <v>750</v>
      </c>
      <c r="AC199" s="15" t="n">
        <f aca="false">VLOOKUP(D199,'各门店销售情况明细表（19.9.3）'!B:J,9,0)</f>
        <v>2448</v>
      </c>
    </row>
    <row r="200" customFormat="false" ht="13.5" hidden="false" customHeight="false" outlineLevel="0" collapsed="false">
      <c r="A200" s="15" t="n">
        <v>199</v>
      </c>
      <c r="B200" s="16" t="n">
        <v>11107</v>
      </c>
      <c r="C200" s="17" t="s">
        <v>357</v>
      </c>
      <c r="D200" s="15" t="n">
        <v>742</v>
      </c>
      <c r="E200" s="18" t="s">
        <v>249</v>
      </c>
      <c r="F200" s="19" t="s">
        <v>27</v>
      </c>
      <c r="G200" s="15" t="n">
        <v>1.2</v>
      </c>
      <c r="H200" s="15"/>
      <c r="I200" s="20" t="n">
        <v>8.292893</v>
      </c>
      <c r="J200" s="20" t="n">
        <v>8.896292</v>
      </c>
      <c r="K200" s="20" t="n">
        <v>1.85138162201841</v>
      </c>
      <c r="L200" s="20" t="n">
        <v>2.17390319063807</v>
      </c>
      <c r="M200" s="21" t="n">
        <v>801</v>
      </c>
      <c r="N200" s="15" t="n">
        <v>823</v>
      </c>
      <c r="O200" s="20" t="n">
        <v>103.53</v>
      </c>
      <c r="P200" s="20" t="n">
        <v>108.1</v>
      </c>
      <c r="Q200" s="15" t="n">
        <v>460</v>
      </c>
      <c r="R200" s="15" t="n">
        <v>474</v>
      </c>
      <c r="S200" s="15" t="n">
        <v>28</v>
      </c>
      <c r="T200" s="15" t="n">
        <v>31</v>
      </c>
      <c r="U200" s="15" t="n">
        <v>3</v>
      </c>
      <c r="V200" s="22" t="n">
        <v>8</v>
      </c>
      <c r="W200" s="15" t="n">
        <v>-6</v>
      </c>
      <c r="X200" s="22" t="n">
        <v>0</v>
      </c>
      <c r="Y200" s="23" t="n">
        <f aca="false">(R200-Q200)/Q200</f>
        <v>0.0304347826086957</v>
      </c>
      <c r="Z200" s="24"/>
      <c r="AA200" s="15" t="s">
        <v>33</v>
      </c>
      <c r="AB200" s="15" t="n">
        <v>750</v>
      </c>
      <c r="AC200" s="15" t="n">
        <f aca="false">VLOOKUP(D200,'各门店销售情况明细表（19.9.3）'!B:J,9,0)</f>
        <v>2078</v>
      </c>
    </row>
    <row r="201" customFormat="false" ht="13.5" hidden="false" customHeight="false" outlineLevel="0" collapsed="false">
      <c r="A201" s="15" t="n">
        <v>200</v>
      </c>
      <c r="B201" s="16" t="n">
        <v>11109</v>
      </c>
      <c r="C201" s="17" t="s">
        <v>358</v>
      </c>
      <c r="D201" s="15" t="n">
        <v>737</v>
      </c>
      <c r="E201" s="18" t="s">
        <v>350</v>
      </c>
      <c r="F201" s="19" t="s">
        <v>36</v>
      </c>
      <c r="G201" s="15" t="n">
        <v>1.2</v>
      </c>
      <c r="H201" s="15"/>
      <c r="I201" s="20" t="n">
        <v>3.586195</v>
      </c>
      <c r="J201" s="20" t="n">
        <v>8.77654</v>
      </c>
      <c r="K201" s="20" t="n">
        <v>1.18857269151007</v>
      </c>
      <c r="L201" s="20" t="n">
        <v>2.58280683455069</v>
      </c>
      <c r="M201" s="21" t="n">
        <v>491</v>
      </c>
      <c r="N201" s="15" t="n">
        <v>1406</v>
      </c>
      <c r="O201" s="20" t="n">
        <v>73.04</v>
      </c>
      <c r="P201" s="20" t="n">
        <v>62.37</v>
      </c>
      <c r="Q201" s="15" t="n">
        <v>397</v>
      </c>
      <c r="R201" s="15" t="n">
        <v>741</v>
      </c>
      <c r="S201" s="15" t="n">
        <v>16</v>
      </c>
      <c r="T201" s="15" t="n">
        <v>27</v>
      </c>
      <c r="U201" s="15" t="n">
        <v>11</v>
      </c>
      <c r="V201" s="22" t="n">
        <v>8</v>
      </c>
      <c r="W201" s="15" t="n">
        <v>-336</v>
      </c>
      <c r="X201" s="22" t="n">
        <v>0</v>
      </c>
      <c r="Y201" s="23" t="n">
        <f aca="false">(R201-Q201)/Q201</f>
        <v>0.866498740554156</v>
      </c>
      <c r="Z201" s="24"/>
      <c r="AA201" s="15" t="s">
        <v>33</v>
      </c>
      <c r="AB201" s="15" t="n">
        <v>750</v>
      </c>
      <c r="AC201" s="15" t="n">
        <f aca="false">VLOOKUP(D201,'各门店销售情况明细表（19.9.3）'!B:J,9,0)</f>
        <v>2744</v>
      </c>
    </row>
    <row r="202" customFormat="false" ht="13.5" hidden="false" customHeight="false" outlineLevel="0" collapsed="false">
      <c r="A202" s="15" t="n">
        <v>201</v>
      </c>
      <c r="B202" s="16" t="n">
        <v>11110</v>
      </c>
      <c r="C202" s="17" t="s">
        <v>359</v>
      </c>
      <c r="D202" s="15" t="n">
        <v>105396</v>
      </c>
      <c r="E202" s="19" t="s">
        <v>199</v>
      </c>
      <c r="F202" s="19" t="s">
        <v>36</v>
      </c>
      <c r="G202" s="15" t="n">
        <v>1.2</v>
      </c>
      <c r="H202" s="15"/>
      <c r="I202" s="20" t="n">
        <v>2.484165</v>
      </c>
      <c r="J202" s="20" t="n">
        <v>1.107925</v>
      </c>
      <c r="K202" s="20" t="n">
        <v>0.597740808223959</v>
      </c>
      <c r="L202" s="20" t="n">
        <v>0.375323653587039</v>
      </c>
      <c r="M202" s="21" t="n">
        <v>596</v>
      </c>
      <c r="N202" s="15" t="n">
        <v>274</v>
      </c>
      <c r="O202" s="20" t="n">
        <v>41.68</v>
      </c>
      <c r="P202" s="20" t="n">
        <v>40.44</v>
      </c>
      <c r="Q202" s="15" t="n">
        <v>427</v>
      </c>
      <c r="R202" s="15" t="n">
        <v>227</v>
      </c>
      <c r="S202" s="15" t="n">
        <v>28</v>
      </c>
      <c r="T202" s="15" t="n">
        <v>16</v>
      </c>
      <c r="U202" s="15" t="n">
        <v>-12</v>
      </c>
      <c r="V202" s="22" t="n">
        <v>8</v>
      </c>
      <c r="W202" s="15" t="n">
        <v>208</v>
      </c>
      <c r="X202" s="22" t="n">
        <v>40</v>
      </c>
      <c r="Y202" s="23" t="n">
        <f aca="false">(R202-Q202)/Q202</f>
        <v>-0.468384074941452</v>
      </c>
      <c r="Z202" s="27" t="s">
        <v>360</v>
      </c>
      <c r="AA202" s="15" t="s">
        <v>46</v>
      </c>
      <c r="AB202" s="15" t="n">
        <v>700</v>
      </c>
      <c r="AC202" s="15" t="n">
        <f aca="false">VLOOKUP(D202,'各门店销售情况明细表（19.9.3）'!B:J,9,0)</f>
        <v>1549</v>
      </c>
    </row>
    <row r="203" customFormat="false" ht="13.5" hidden="false" customHeight="false" outlineLevel="0" collapsed="false">
      <c r="A203" s="15" t="n">
        <v>202</v>
      </c>
      <c r="B203" s="16" t="n">
        <v>11117</v>
      </c>
      <c r="C203" s="17" t="s">
        <v>361</v>
      </c>
      <c r="D203" s="15" t="n">
        <v>307</v>
      </c>
      <c r="E203" s="18" t="s">
        <v>70</v>
      </c>
      <c r="F203" s="19" t="s">
        <v>71</v>
      </c>
      <c r="G203" s="15" t="n">
        <v>1.2</v>
      </c>
      <c r="H203" s="15"/>
      <c r="I203" s="20" t="n">
        <v>0.083875</v>
      </c>
      <c r="J203" s="20" t="n">
        <v>0.054506</v>
      </c>
      <c r="K203" s="20" t="n">
        <v>0.02246856</v>
      </c>
      <c r="L203" s="20" t="n">
        <v>0.0144719641569901</v>
      </c>
      <c r="M203" s="21" t="n">
        <v>67</v>
      </c>
      <c r="N203" s="15" t="n">
        <v>50</v>
      </c>
      <c r="O203" s="20" t="n">
        <v>12.52</v>
      </c>
      <c r="P203" s="20" t="n">
        <v>10.9</v>
      </c>
      <c r="Q203" s="15" t="n">
        <v>38</v>
      </c>
      <c r="R203" s="15" t="n">
        <v>33</v>
      </c>
      <c r="S203" s="15" t="n">
        <v>24</v>
      </c>
      <c r="T203" s="15" t="n">
        <v>19</v>
      </c>
      <c r="U203" s="15" t="n">
        <v>-5</v>
      </c>
      <c r="V203" s="22" t="n">
        <v>8</v>
      </c>
      <c r="W203" s="15" t="n">
        <v>13</v>
      </c>
      <c r="X203" s="22" t="n">
        <v>40</v>
      </c>
      <c r="Y203" s="23" t="n">
        <f aca="false">(R203-Q203)/Q203</f>
        <v>-0.131578947368421</v>
      </c>
      <c r="Z203" s="24"/>
      <c r="AA203" s="15" t="s">
        <v>37</v>
      </c>
      <c r="AB203" s="15" t="n">
        <v>950</v>
      </c>
      <c r="AC203" s="15" t="n">
        <f aca="false">VLOOKUP(D203,'各门店销售情况明细表（19.9.3）'!B:J,9,0)</f>
        <v>8672</v>
      </c>
    </row>
    <row r="204" customFormat="false" ht="13.5" hidden="false" customHeight="false" outlineLevel="0" collapsed="false">
      <c r="A204" s="15" t="n">
        <v>203</v>
      </c>
      <c r="B204" s="16" t="n">
        <v>11120</v>
      </c>
      <c r="C204" s="17" t="s">
        <v>362</v>
      </c>
      <c r="D204" s="15" t="n">
        <v>753</v>
      </c>
      <c r="E204" s="18" t="s">
        <v>363</v>
      </c>
      <c r="F204" s="19" t="s">
        <v>36</v>
      </c>
      <c r="G204" s="15" t="n">
        <v>1.2</v>
      </c>
      <c r="H204" s="15"/>
      <c r="I204" s="20" t="n">
        <v>5.07486</v>
      </c>
      <c r="J204" s="20" t="n">
        <v>4.372988</v>
      </c>
      <c r="K204" s="20" t="n">
        <v>1.30007931366986</v>
      </c>
      <c r="L204" s="20" t="n">
        <v>1.16953889997703</v>
      </c>
      <c r="M204" s="21" t="n">
        <v>613</v>
      </c>
      <c r="N204" s="15" t="n">
        <v>564</v>
      </c>
      <c r="O204" s="20" t="n">
        <v>82.79</v>
      </c>
      <c r="P204" s="20" t="n">
        <v>77.54</v>
      </c>
      <c r="Q204" s="15" t="n">
        <v>499</v>
      </c>
      <c r="R204" s="15" t="n">
        <v>494</v>
      </c>
      <c r="S204" s="15" t="n">
        <v>28</v>
      </c>
      <c r="T204" s="15" t="n">
        <v>27</v>
      </c>
      <c r="U204" s="15" t="n">
        <v>-1</v>
      </c>
      <c r="V204" s="22" t="n">
        <v>8</v>
      </c>
      <c r="W204" s="15" t="n">
        <v>13</v>
      </c>
      <c r="X204" s="22" t="n">
        <v>40</v>
      </c>
      <c r="Y204" s="23" t="n">
        <f aca="false">(R204-Q204)/Q204</f>
        <v>-0.0100200400801603</v>
      </c>
      <c r="Z204" s="24"/>
      <c r="AA204" s="15" t="s">
        <v>46</v>
      </c>
      <c r="AB204" s="15" t="n">
        <v>700</v>
      </c>
      <c r="AC204" s="15" t="n">
        <f aca="false">VLOOKUP(D204,'各门店销售情况明细表（19.9.3）'!B:J,9,0)</f>
        <v>1283</v>
      </c>
    </row>
    <row r="205" customFormat="false" ht="13.5" hidden="false" customHeight="false" outlineLevel="0" collapsed="false">
      <c r="A205" s="15" t="n">
        <v>204</v>
      </c>
      <c r="B205" s="16" t="n">
        <v>11142</v>
      </c>
      <c r="C205" s="17" t="s">
        <v>364</v>
      </c>
      <c r="D205" s="15" t="n">
        <v>720</v>
      </c>
      <c r="E205" s="18" t="s">
        <v>125</v>
      </c>
      <c r="F205" s="19" t="s">
        <v>32</v>
      </c>
      <c r="G205" s="15" t="n">
        <v>2.1</v>
      </c>
      <c r="H205" s="15"/>
      <c r="I205" s="20" t="n">
        <v>3.581314</v>
      </c>
      <c r="J205" s="20" t="n">
        <v>3.388848</v>
      </c>
      <c r="K205" s="20" t="n">
        <v>1.0036370756</v>
      </c>
      <c r="L205" s="20" t="n">
        <v>0.96668646166677</v>
      </c>
      <c r="M205" s="21" t="n">
        <v>641</v>
      </c>
      <c r="N205" s="15" t="n">
        <v>669</v>
      </c>
      <c r="O205" s="20" t="n">
        <v>55.87</v>
      </c>
      <c r="P205" s="20" t="n">
        <v>50.66</v>
      </c>
      <c r="Q205" s="15" t="n">
        <v>492</v>
      </c>
      <c r="R205" s="15" t="n">
        <v>520</v>
      </c>
      <c r="S205" s="15" t="n">
        <v>31</v>
      </c>
      <c r="T205" s="15" t="n">
        <v>30</v>
      </c>
      <c r="U205" s="15" t="n">
        <v>-1</v>
      </c>
      <c r="V205" s="22" t="n">
        <v>6</v>
      </c>
      <c r="W205" s="15" t="n">
        <v>-22</v>
      </c>
      <c r="X205" s="22" t="n">
        <v>0</v>
      </c>
      <c r="Y205" s="23" t="n">
        <f aca="false">(R205-Q205)/Q205</f>
        <v>0.0569105691056911</v>
      </c>
      <c r="Z205" s="24"/>
      <c r="AA205" s="15" t="s">
        <v>46</v>
      </c>
      <c r="AB205" s="15" t="n">
        <v>700</v>
      </c>
      <c r="AC205" s="15" t="n">
        <f aca="false">VLOOKUP(D205,'各门店销售情况明细表（19.9.3）'!B:J,9,0)</f>
        <v>1597</v>
      </c>
    </row>
    <row r="206" customFormat="false" ht="13.5" hidden="false" customHeight="false" outlineLevel="0" collapsed="false">
      <c r="A206" s="15" t="n">
        <v>205</v>
      </c>
      <c r="B206" s="16" t="n">
        <v>11143</v>
      </c>
      <c r="C206" s="17" t="s">
        <v>365</v>
      </c>
      <c r="D206" s="15" t="n">
        <v>545</v>
      </c>
      <c r="E206" s="18" t="s">
        <v>366</v>
      </c>
      <c r="F206" s="19" t="s">
        <v>36</v>
      </c>
      <c r="G206" s="15" t="n">
        <v>2.1</v>
      </c>
      <c r="H206" s="15"/>
      <c r="I206" s="20" t="n">
        <v>4.641731</v>
      </c>
      <c r="J206" s="20" t="n">
        <v>4.281378</v>
      </c>
      <c r="K206" s="20" t="n">
        <v>1.30925259947593</v>
      </c>
      <c r="L206" s="20" t="n">
        <v>1.16187017544951</v>
      </c>
      <c r="M206" s="21" t="n">
        <v>742</v>
      </c>
      <c r="N206" s="15" t="n">
        <v>660</v>
      </c>
      <c r="O206" s="20" t="n">
        <v>62.56</v>
      </c>
      <c r="P206" s="20" t="n">
        <v>64.87</v>
      </c>
      <c r="Q206" s="15" t="n">
        <v>529</v>
      </c>
      <c r="R206" s="15" t="n">
        <v>528</v>
      </c>
      <c r="S206" s="15" t="n">
        <v>29</v>
      </c>
      <c r="T206" s="15" t="n">
        <v>28</v>
      </c>
      <c r="U206" s="15" t="n">
        <v>-1</v>
      </c>
      <c r="V206" s="22" t="n">
        <v>6</v>
      </c>
      <c r="W206" s="15" t="n">
        <v>7</v>
      </c>
      <c r="X206" s="22" t="n">
        <v>36</v>
      </c>
      <c r="Y206" s="23" t="n">
        <f aca="false">(R206-Q206)/Q206</f>
        <v>-0.00189035916824197</v>
      </c>
      <c r="Z206" s="24"/>
      <c r="AA206" s="15" t="s">
        <v>46</v>
      </c>
      <c r="AB206" s="15" t="n">
        <v>700</v>
      </c>
      <c r="AC206" s="15" t="n">
        <f aca="false">VLOOKUP(D206,'各门店销售情况明细表（19.9.3）'!B:J,9,0)</f>
        <v>1117</v>
      </c>
    </row>
    <row r="207" customFormat="false" ht="13.5" hidden="false" customHeight="false" outlineLevel="0" collapsed="false">
      <c r="A207" s="15" t="n">
        <v>206</v>
      </c>
      <c r="B207" s="16" t="n">
        <v>11145</v>
      </c>
      <c r="C207" s="17" t="s">
        <v>367</v>
      </c>
      <c r="D207" s="15" t="n">
        <v>598</v>
      </c>
      <c r="E207" s="18" t="s">
        <v>171</v>
      </c>
      <c r="F207" s="19" t="s">
        <v>36</v>
      </c>
      <c r="G207" s="15" t="n">
        <v>2.1</v>
      </c>
      <c r="H207" s="15"/>
      <c r="I207" s="20" t="n">
        <v>6.282049</v>
      </c>
      <c r="J207" s="20" t="n">
        <v>4.814122</v>
      </c>
      <c r="K207" s="20" t="n">
        <v>1.8888880211548</v>
      </c>
      <c r="L207" s="20" t="n">
        <v>1.56206366536001</v>
      </c>
      <c r="M207" s="21" t="n">
        <v>893</v>
      </c>
      <c r="N207" s="15" t="n">
        <v>839</v>
      </c>
      <c r="O207" s="20" t="n">
        <v>70.35</v>
      </c>
      <c r="P207" s="20" t="n">
        <v>57.38</v>
      </c>
      <c r="Q207" s="15" t="n">
        <v>587</v>
      </c>
      <c r="R207" s="15" t="n">
        <v>516</v>
      </c>
      <c r="S207" s="15" t="n">
        <v>24</v>
      </c>
      <c r="T207" s="15" t="n">
        <v>27</v>
      </c>
      <c r="U207" s="15" t="n">
        <v>3</v>
      </c>
      <c r="V207" s="22" t="n">
        <v>6</v>
      </c>
      <c r="W207" s="15" t="n">
        <v>77</v>
      </c>
      <c r="X207" s="22" t="n">
        <v>48</v>
      </c>
      <c r="Y207" s="23" t="n">
        <f aca="false">(R207-Q207)/Q207</f>
        <v>-0.120954003407155</v>
      </c>
      <c r="Z207" s="24"/>
      <c r="AA207" s="15" t="s">
        <v>33</v>
      </c>
      <c r="AB207" s="15" t="n">
        <v>750</v>
      </c>
      <c r="AC207" s="15" t="n">
        <f aca="false">VLOOKUP(D207,'各门店销售情况明细表（19.9.3）'!B:J,9,0)</f>
        <v>2903</v>
      </c>
    </row>
    <row r="208" customFormat="false" ht="13.5" hidden="false" customHeight="false" outlineLevel="0" collapsed="false">
      <c r="A208" s="15" t="n">
        <v>207</v>
      </c>
      <c r="B208" s="16" t="n">
        <v>11178</v>
      </c>
      <c r="C208" s="17" t="s">
        <v>368</v>
      </c>
      <c r="D208" s="15" t="n">
        <v>753</v>
      </c>
      <c r="E208" s="18" t="s">
        <v>363</v>
      </c>
      <c r="F208" s="19" t="s">
        <v>36</v>
      </c>
      <c r="G208" s="15" t="n">
        <v>2</v>
      </c>
      <c r="H208" s="15"/>
      <c r="I208" s="20" t="n">
        <v>5.040281</v>
      </c>
      <c r="J208" s="20" t="n">
        <v>3.111254</v>
      </c>
      <c r="K208" s="20" t="n">
        <v>1.41639793782937</v>
      </c>
      <c r="L208" s="20" t="n">
        <v>0.956848162847809</v>
      </c>
      <c r="M208" s="21" t="n">
        <v>868</v>
      </c>
      <c r="N208" s="15" t="n">
        <v>576</v>
      </c>
      <c r="O208" s="20" t="n">
        <v>58.07</v>
      </c>
      <c r="P208" s="20" t="n">
        <v>54.01</v>
      </c>
      <c r="Q208" s="15" t="n">
        <v>560</v>
      </c>
      <c r="R208" s="15" t="n">
        <v>427</v>
      </c>
      <c r="S208" s="15" t="n">
        <v>28</v>
      </c>
      <c r="T208" s="15" t="n">
        <v>24</v>
      </c>
      <c r="U208" s="15" t="n">
        <v>-4</v>
      </c>
      <c r="V208" s="22" t="n">
        <v>8</v>
      </c>
      <c r="W208" s="15" t="n">
        <v>141</v>
      </c>
      <c r="X208" s="22" t="n">
        <v>72</v>
      </c>
      <c r="Y208" s="23" t="n">
        <f aca="false">(R208-Q208)/Q208</f>
        <v>-0.2375</v>
      </c>
      <c r="Z208" s="24"/>
      <c r="AA208" s="15" t="s">
        <v>46</v>
      </c>
      <c r="AB208" s="15" t="n">
        <v>700</v>
      </c>
      <c r="AC208" s="15" t="n">
        <f aca="false">VLOOKUP(D208,'各门店销售情况明细表（19.9.3）'!B:J,9,0)</f>
        <v>1283</v>
      </c>
    </row>
    <row r="209" customFormat="false" ht="13.5" hidden="false" customHeight="false" outlineLevel="0" collapsed="false">
      <c r="A209" s="15" t="n">
        <v>208</v>
      </c>
      <c r="B209" s="16" t="n">
        <v>11231</v>
      </c>
      <c r="C209" s="17" t="s">
        <v>369</v>
      </c>
      <c r="D209" s="15" t="n">
        <v>359</v>
      </c>
      <c r="E209" s="18" t="s">
        <v>355</v>
      </c>
      <c r="F209" s="19" t="s">
        <v>40</v>
      </c>
      <c r="G209" s="15" t="n">
        <v>1.9</v>
      </c>
      <c r="H209" s="15"/>
      <c r="I209" s="20" t="n">
        <v>4.696807</v>
      </c>
      <c r="J209" s="20" t="n">
        <v>3.506194</v>
      </c>
      <c r="K209" s="20" t="n">
        <v>1.2392594579938</v>
      </c>
      <c r="L209" s="20" t="n">
        <v>1.11480562980741</v>
      </c>
      <c r="M209" s="21" t="n">
        <v>632</v>
      </c>
      <c r="N209" s="15" t="n">
        <v>641</v>
      </c>
      <c r="O209" s="20" t="n">
        <v>74.32</v>
      </c>
      <c r="P209" s="20" t="n">
        <v>54.86</v>
      </c>
      <c r="Q209" s="15" t="n">
        <v>523</v>
      </c>
      <c r="R209" s="15" t="n">
        <v>496</v>
      </c>
      <c r="S209" s="15" t="n">
        <v>25</v>
      </c>
      <c r="T209" s="15" t="n">
        <v>27</v>
      </c>
      <c r="U209" s="15" t="n">
        <v>2</v>
      </c>
      <c r="V209" s="22" t="n">
        <v>8</v>
      </c>
      <c r="W209" s="15" t="n">
        <v>35</v>
      </c>
      <c r="X209" s="22" t="n">
        <v>0</v>
      </c>
      <c r="Y209" s="23" t="n">
        <f aca="false">(R209-Q209)/Q209</f>
        <v>-0.0516252390057361</v>
      </c>
      <c r="Z209" s="26" t="s">
        <v>370</v>
      </c>
      <c r="AA209" s="15" t="s">
        <v>33</v>
      </c>
      <c r="AB209" s="15" t="n">
        <v>750</v>
      </c>
      <c r="AC209" s="15" t="n">
        <f aca="false">VLOOKUP(D209,'各门店销售情况明细表（19.9.3）'!B:J,9,0)</f>
        <v>2448</v>
      </c>
    </row>
    <row r="210" customFormat="false" ht="13.5" hidden="false" customHeight="false" outlineLevel="0" collapsed="false">
      <c r="A210" s="15" t="n">
        <v>209</v>
      </c>
      <c r="B210" s="16" t="n">
        <v>11241</v>
      </c>
      <c r="C210" s="17" t="s">
        <v>371</v>
      </c>
      <c r="D210" s="15" t="n">
        <v>104838</v>
      </c>
      <c r="E210" s="18" t="s">
        <v>303</v>
      </c>
      <c r="F210" s="19" t="s">
        <v>90</v>
      </c>
      <c r="G210" s="15" t="n">
        <v>1.9</v>
      </c>
      <c r="H210" s="15"/>
      <c r="I210" s="20" t="n">
        <v>3.666855</v>
      </c>
      <c r="J210" s="20" t="n">
        <v>4.633479</v>
      </c>
      <c r="K210" s="20" t="n">
        <v>0.914181681959968</v>
      </c>
      <c r="L210" s="20" t="n">
        <v>1.14013955071195</v>
      </c>
      <c r="M210" s="21" t="n">
        <v>612</v>
      </c>
      <c r="N210" s="15" t="n">
        <v>691</v>
      </c>
      <c r="O210" s="20" t="n">
        <v>59.92</v>
      </c>
      <c r="P210" s="20" t="n">
        <v>67.05</v>
      </c>
      <c r="Q210" s="15" t="n">
        <v>525</v>
      </c>
      <c r="R210" s="15" t="n">
        <v>529</v>
      </c>
      <c r="S210" s="15" t="n">
        <v>27</v>
      </c>
      <c r="T210" s="15" t="n">
        <v>28</v>
      </c>
      <c r="U210" s="15" t="n">
        <v>1</v>
      </c>
      <c r="V210" s="22" t="n">
        <v>8</v>
      </c>
      <c r="W210" s="15" t="n">
        <v>4</v>
      </c>
      <c r="X210" s="22" t="n">
        <v>20</v>
      </c>
      <c r="Y210" s="23" t="n">
        <f aca="false">(R210-Q210)/Q210</f>
        <v>0.00761904761904762</v>
      </c>
      <c r="Z210" s="24"/>
      <c r="AA210" s="15" t="s">
        <v>46</v>
      </c>
      <c r="AB210" s="15" t="n">
        <v>700</v>
      </c>
      <c r="AC210" s="15" t="n">
        <f aca="false">VLOOKUP(D210,'各门店销售情况明细表（19.9.3）'!B:J,9,0)</f>
        <v>1556</v>
      </c>
    </row>
    <row r="211" customFormat="false" ht="13.5" hidden="false" customHeight="false" outlineLevel="0" collapsed="false">
      <c r="A211" s="15" t="n">
        <v>210</v>
      </c>
      <c r="B211" s="16" t="n">
        <v>11251</v>
      </c>
      <c r="C211" s="17" t="s">
        <v>372</v>
      </c>
      <c r="D211" s="15" t="n">
        <v>308</v>
      </c>
      <c r="E211" s="18" t="s">
        <v>51</v>
      </c>
      <c r="F211" s="19" t="s">
        <v>27</v>
      </c>
      <c r="G211" s="15" t="n">
        <v>1.8</v>
      </c>
      <c r="H211" s="15"/>
      <c r="I211" s="20" t="n">
        <v>4.692695</v>
      </c>
      <c r="J211" s="20" t="n">
        <v>3.377097</v>
      </c>
      <c r="K211" s="20" t="n">
        <v>1.29305327788193</v>
      </c>
      <c r="L211" s="20" t="n">
        <v>1.047882459082</v>
      </c>
      <c r="M211" s="21" t="n">
        <v>654</v>
      </c>
      <c r="N211" s="15" t="n">
        <v>560</v>
      </c>
      <c r="O211" s="20" t="n">
        <v>71.15</v>
      </c>
      <c r="P211" s="20" t="n">
        <v>59.65</v>
      </c>
      <c r="Q211" s="15" t="n">
        <v>482</v>
      </c>
      <c r="R211" s="15" t="n">
        <v>432</v>
      </c>
      <c r="S211" s="15" t="n">
        <v>27</v>
      </c>
      <c r="T211" s="15" t="n">
        <v>25</v>
      </c>
      <c r="U211" s="15" t="n">
        <v>-2</v>
      </c>
      <c r="V211" s="22" t="n">
        <v>8</v>
      </c>
      <c r="W211" s="15" t="n">
        <v>58</v>
      </c>
      <c r="X211" s="22" t="n">
        <v>40</v>
      </c>
      <c r="Y211" s="23" t="n">
        <f aca="false">(R211-Q211)/Q211</f>
        <v>-0.103734439834025</v>
      </c>
      <c r="Z211" s="24"/>
      <c r="AA211" s="15" t="s">
        <v>33</v>
      </c>
      <c r="AB211" s="15" t="n">
        <v>750</v>
      </c>
      <c r="AC211" s="15" t="n">
        <f aca="false">VLOOKUP(D211,'各门店销售情况明细表（19.9.3）'!B:J,9,0)</f>
        <v>2186</v>
      </c>
    </row>
    <row r="212" customFormat="false" ht="13.5" hidden="false" customHeight="false" outlineLevel="0" collapsed="false">
      <c r="A212" s="15" t="n">
        <v>211</v>
      </c>
      <c r="B212" s="16" t="n">
        <v>11256</v>
      </c>
      <c r="C212" s="17" t="s">
        <v>373</v>
      </c>
      <c r="D212" s="15" t="n">
        <v>351</v>
      </c>
      <c r="E212" s="18" t="s">
        <v>245</v>
      </c>
      <c r="F212" s="19" t="s">
        <v>90</v>
      </c>
      <c r="G212" s="15" t="n">
        <v>1.8</v>
      </c>
      <c r="H212" s="15"/>
      <c r="I212" s="20" t="n">
        <v>3.973955</v>
      </c>
      <c r="J212" s="20" t="n">
        <v>3.291886</v>
      </c>
      <c r="K212" s="20" t="n">
        <v>1.33814520567944</v>
      </c>
      <c r="L212" s="20" t="n">
        <v>1.13504695263999</v>
      </c>
      <c r="M212" s="21" t="n">
        <v>479</v>
      </c>
      <c r="N212" s="15" t="n">
        <v>458</v>
      </c>
      <c r="O212" s="20" t="n">
        <v>83.36</v>
      </c>
      <c r="P212" s="20" t="n">
        <v>72.48</v>
      </c>
      <c r="Q212" s="15" t="n">
        <v>394</v>
      </c>
      <c r="R212" s="15" t="n">
        <v>350</v>
      </c>
      <c r="S212" s="15" t="n">
        <v>21</v>
      </c>
      <c r="T212" s="15" t="n">
        <v>25</v>
      </c>
      <c r="U212" s="15" t="n">
        <v>4</v>
      </c>
      <c r="V212" s="22" t="n">
        <v>8</v>
      </c>
      <c r="W212" s="15" t="n">
        <v>52</v>
      </c>
      <c r="X212" s="22" t="n">
        <v>40</v>
      </c>
      <c r="Y212" s="23" t="n">
        <f aca="false">(R212-Q212)/Q212</f>
        <v>-0.111675126903553</v>
      </c>
      <c r="Z212" s="24"/>
      <c r="AA212" s="15" t="s">
        <v>46</v>
      </c>
      <c r="AB212" s="15" t="n">
        <v>700</v>
      </c>
      <c r="AC212" s="15" t="n">
        <f aca="false">VLOOKUP(D212,'各门店销售情况明细表（19.9.3）'!B:J,9,0)</f>
        <v>1412</v>
      </c>
    </row>
    <row r="213" customFormat="false" ht="13.5" hidden="false" customHeight="false" outlineLevel="0" collapsed="false">
      <c r="A213" s="15" t="n">
        <v>212</v>
      </c>
      <c r="B213" s="16" t="n">
        <v>11318</v>
      </c>
      <c r="C213" s="17" t="s">
        <v>374</v>
      </c>
      <c r="D213" s="15" t="n">
        <v>752</v>
      </c>
      <c r="E213" s="18" t="s">
        <v>305</v>
      </c>
      <c r="F213" s="19" t="s">
        <v>40</v>
      </c>
      <c r="G213" s="15" t="n">
        <v>1.2</v>
      </c>
      <c r="H213" s="15"/>
      <c r="I213" s="20" t="n">
        <v>5.156541</v>
      </c>
      <c r="J213" s="20" t="n">
        <v>4.102668</v>
      </c>
      <c r="K213" s="20" t="n">
        <v>1.55097734333665</v>
      </c>
      <c r="L213" s="20" t="n">
        <v>1.14169960117602</v>
      </c>
      <c r="M213" s="21" t="n">
        <v>700</v>
      </c>
      <c r="N213" s="15" t="n">
        <v>644</v>
      </c>
      <c r="O213" s="20" t="n">
        <v>73.66</v>
      </c>
      <c r="P213" s="20" t="n">
        <v>63.71</v>
      </c>
      <c r="Q213" s="15" t="n">
        <v>549</v>
      </c>
      <c r="R213" s="15" t="n">
        <v>467</v>
      </c>
      <c r="S213" s="15" t="n">
        <v>29</v>
      </c>
      <c r="T213" s="15" t="n">
        <v>29</v>
      </c>
      <c r="U213" s="15" t="n">
        <v>0</v>
      </c>
      <c r="V213" s="22" t="n">
        <v>8</v>
      </c>
      <c r="W213" s="15" t="n">
        <v>90</v>
      </c>
      <c r="X213" s="22" t="n">
        <v>48</v>
      </c>
      <c r="Y213" s="23" t="n">
        <f aca="false">(R213-Q213)/Q213</f>
        <v>-0.14936247723133</v>
      </c>
      <c r="Z213" s="24"/>
      <c r="AA213" s="15" t="s">
        <v>46</v>
      </c>
      <c r="AB213" s="15" t="n">
        <v>700</v>
      </c>
      <c r="AC213" s="15" t="n">
        <f aca="false">VLOOKUP(D213,'各门店销售情况明细表（19.9.3）'!B:J,9,0)</f>
        <v>1690</v>
      </c>
    </row>
    <row r="214" customFormat="false" ht="13.5" hidden="false" customHeight="false" outlineLevel="0" collapsed="false">
      <c r="A214" s="15" t="n">
        <v>213</v>
      </c>
      <c r="B214" s="16" t="n">
        <v>11319</v>
      </c>
      <c r="C214" s="17" t="s">
        <v>375</v>
      </c>
      <c r="D214" s="15" t="n">
        <v>106485</v>
      </c>
      <c r="E214" s="18" t="s">
        <v>376</v>
      </c>
      <c r="F214" s="19" t="s">
        <v>36</v>
      </c>
      <c r="G214" s="15" t="n">
        <v>1.2</v>
      </c>
      <c r="H214" s="15"/>
      <c r="I214" s="20" t="n">
        <v>2.125569</v>
      </c>
      <c r="J214" s="20" t="n">
        <v>1.84864</v>
      </c>
      <c r="K214" s="20" t="n">
        <v>0.261807617191979</v>
      </c>
      <c r="L214" s="20" t="n">
        <v>0.26525503284197</v>
      </c>
      <c r="M214" s="21" t="n">
        <v>420</v>
      </c>
      <c r="N214" s="15" t="n">
        <v>480</v>
      </c>
      <c r="O214" s="20" t="n">
        <v>50.61</v>
      </c>
      <c r="P214" s="20" t="n">
        <v>38.51</v>
      </c>
      <c r="Q214" s="15" t="n">
        <v>349</v>
      </c>
      <c r="R214" s="15" t="n">
        <v>347</v>
      </c>
      <c r="S214" s="15" t="n">
        <v>29</v>
      </c>
      <c r="T214" s="15" t="n">
        <v>26</v>
      </c>
      <c r="U214" s="15" t="n">
        <v>-3</v>
      </c>
      <c r="V214" s="22" t="n">
        <v>8</v>
      </c>
      <c r="W214" s="15" t="n">
        <v>10</v>
      </c>
      <c r="X214" s="22" t="n">
        <v>40</v>
      </c>
      <c r="Y214" s="23" t="n">
        <f aca="false">(R214-Q214)/Q214</f>
        <v>-0.00573065902578797</v>
      </c>
      <c r="Z214" s="24"/>
      <c r="AA214" s="15" t="s">
        <v>46</v>
      </c>
      <c r="AB214" s="15" t="n">
        <v>700</v>
      </c>
      <c r="AC214" s="15" t="n">
        <f aca="false">VLOOKUP(D214,'各门店销售情况明细表（19.9.3）'!B:J,9,0)</f>
        <v>1052</v>
      </c>
    </row>
    <row r="215" customFormat="false" ht="13.5" hidden="false" customHeight="false" outlineLevel="0" collapsed="false">
      <c r="A215" s="15" t="n">
        <v>214</v>
      </c>
      <c r="B215" s="16" t="n">
        <v>11323</v>
      </c>
      <c r="C215" s="17" t="s">
        <v>377</v>
      </c>
      <c r="D215" s="15" t="n">
        <v>377</v>
      </c>
      <c r="E215" s="18" t="s">
        <v>253</v>
      </c>
      <c r="F215" s="19" t="s">
        <v>36</v>
      </c>
      <c r="G215" s="15" t="n">
        <v>1.2</v>
      </c>
      <c r="H215" s="15"/>
      <c r="I215" s="20" t="n">
        <v>8.014376</v>
      </c>
      <c r="J215" s="20" t="n">
        <v>7.061707</v>
      </c>
      <c r="K215" s="20" t="n">
        <v>2.47050226848698</v>
      </c>
      <c r="L215" s="20" t="n">
        <v>2.13979556279996</v>
      </c>
      <c r="M215" s="21" t="n">
        <v>1170</v>
      </c>
      <c r="N215" s="15" t="n">
        <v>1075</v>
      </c>
      <c r="O215" s="20" t="n">
        <v>68.55</v>
      </c>
      <c r="P215" s="20" t="n">
        <v>65.69</v>
      </c>
      <c r="Q215" s="15" t="n">
        <v>752</v>
      </c>
      <c r="R215" s="15" t="n">
        <v>707</v>
      </c>
      <c r="S215" s="15" t="n">
        <v>30</v>
      </c>
      <c r="T215" s="15" t="n">
        <v>28</v>
      </c>
      <c r="U215" s="15" t="n">
        <v>-2</v>
      </c>
      <c r="V215" s="22" t="n">
        <v>8</v>
      </c>
      <c r="W215" s="15" t="n">
        <v>53</v>
      </c>
      <c r="X215" s="22" t="n">
        <v>40</v>
      </c>
      <c r="Y215" s="23" t="n">
        <f aca="false">(R215-Q215)/Q215</f>
        <v>-0.0598404255319149</v>
      </c>
      <c r="Z215" s="24"/>
      <c r="AA215" s="15" t="s">
        <v>49</v>
      </c>
      <c r="AB215" s="15" t="n">
        <v>800</v>
      </c>
      <c r="AC215" s="15" t="n">
        <f aca="false">VLOOKUP(D215,'各门店销售情况明细表（19.9.3）'!B:J,9,0)</f>
        <v>3481</v>
      </c>
    </row>
    <row r="216" customFormat="false" ht="13.5" hidden="false" customHeight="false" outlineLevel="0" collapsed="false">
      <c r="A216" s="15" t="n">
        <v>215</v>
      </c>
      <c r="B216" s="16" t="n">
        <v>11329</v>
      </c>
      <c r="C216" s="17" t="s">
        <v>378</v>
      </c>
      <c r="D216" s="15" t="n">
        <v>513</v>
      </c>
      <c r="E216" s="18" t="s">
        <v>285</v>
      </c>
      <c r="F216" s="19" t="s">
        <v>40</v>
      </c>
      <c r="G216" s="15" t="n">
        <v>1.2</v>
      </c>
      <c r="H216" s="15"/>
      <c r="I216" s="20" t="n">
        <v>5.181528</v>
      </c>
      <c r="J216" s="20" t="n">
        <v>5.038695</v>
      </c>
      <c r="K216" s="20" t="n">
        <v>1.52286802242507</v>
      </c>
      <c r="L216" s="20" t="n">
        <v>1.50556009470196</v>
      </c>
      <c r="M216" s="21" t="n">
        <v>935</v>
      </c>
      <c r="N216" s="15" t="n">
        <v>887</v>
      </c>
      <c r="O216" s="20" t="n">
        <v>55.42</v>
      </c>
      <c r="P216" s="20" t="n">
        <v>56.81</v>
      </c>
      <c r="Q216" s="15" t="n">
        <v>585</v>
      </c>
      <c r="R216" s="15" t="n">
        <v>592</v>
      </c>
      <c r="S216" s="15" t="n">
        <v>31</v>
      </c>
      <c r="T216" s="15" t="n">
        <v>30</v>
      </c>
      <c r="U216" s="15" t="n">
        <v>-1</v>
      </c>
      <c r="V216" s="22" t="n">
        <v>8</v>
      </c>
      <c r="W216" s="15" t="n">
        <v>1</v>
      </c>
      <c r="X216" s="22" t="n">
        <v>5</v>
      </c>
      <c r="Y216" s="23" t="n">
        <f aca="false">(R216-Q216)/Q216</f>
        <v>0.011965811965812</v>
      </c>
      <c r="Z216" s="24"/>
      <c r="AA216" s="15" t="s">
        <v>33</v>
      </c>
      <c r="AB216" s="15" t="n">
        <v>750</v>
      </c>
      <c r="AC216" s="15" t="n">
        <f aca="false">VLOOKUP(D216,'各门店销售情况明细表（19.9.3）'!B:J,9,0)</f>
        <v>2997</v>
      </c>
    </row>
    <row r="217" customFormat="false" ht="13.5" hidden="false" customHeight="false" outlineLevel="0" collapsed="false">
      <c r="A217" s="15" t="n">
        <v>216</v>
      </c>
      <c r="B217" s="16" t="n">
        <v>11330</v>
      </c>
      <c r="C217" s="17" t="s">
        <v>379</v>
      </c>
      <c r="D217" s="15" t="n">
        <v>107829</v>
      </c>
      <c r="E217" s="18" t="s">
        <v>380</v>
      </c>
      <c r="F217" s="19" t="s">
        <v>27</v>
      </c>
      <c r="G217" s="15" t="n">
        <v>1.2</v>
      </c>
      <c r="H217" s="15"/>
      <c r="I217" s="20" t="n">
        <v>0.725512</v>
      </c>
      <c r="J217" s="20" t="n">
        <v>1.505796</v>
      </c>
      <c r="K217" s="20" t="n">
        <v>0.220683397934974</v>
      </c>
      <c r="L217" s="20" t="n">
        <v>0.444765899999978</v>
      </c>
      <c r="M217" s="21" t="n">
        <v>209</v>
      </c>
      <c r="N217" s="15" t="n">
        <v>369</v>
      </c>
      <c r="O217" s="20" t="n">
        <v>34.71</v>
      </c>
      <c r="P217" s="20" t="n">
        <v>40.79</v>
      </c>
      <c r="Q217" s="15" t="n">
        <v>174</v>
      </c>
      <c r="R217" s="15" t="n">
        <v>282</v>
      </c>
      <c r="S217" s="15" t="n">
        <v>18</v>
      </c>
      <c r="T217" s="15" t="n">
        <v>29</v>
      </c>
      <c r="U217" s="15" t="n">
        <v>11</v>
      </c>
      <c r="V217" s="22" t="n">
        <v>8</v>
      </c>
      <c r="W217" s="15" t="n">
        <v>-100</v>
      </c>
      <c r="X217" s="22" t="n">
        <v>0</v>
      </c>
      <c r="Y217" s="23" t="n">
        <f aca="false">(R217-Q217)/Q217</f>
        <v>0.620689655172414</v>
      </c>
      <c r="Z217" s="25" t="s">
        <v>96</v>
      </c>
      <c r="AA217" s="15" t="s">
        <v>46</v>
      </c>
      <c r="AB217" s="15" t="n">
        <v>700</v>
      </c>
      <c r="AC217" s="15" t="n">
        <f aca="false">VLOOKUP(D217,'各门店销售情况明细表（19.9.3）'!B:J,9,0)</f>
        <v>1120</v>
      </c>
    </row>
    <row r="218" customFormat="false" ht="13.5" hidden="false" customHeight="false" outlineLevel="0" collapsed="false">
      <c r="A218" s="15" t="n">
        <v>217</v>
      </c>
      <c r="B218" s="16" t="n">
        <v>11333</v>
      </c>
      <c r="C218" s="17" t="s">
        <v>381</v>
      </c>
      <c r="D218" s="15" t="n">
        <v>744</v>
      </c>
      <c r="E218" s="18" t="s">
        <v>255</v>
      </c>
      <c r="F218" s="19" t="s">
        <v>27</v>
      </c>
      <c r="G218" s="15" t="n">
        <v>1.2</v>
      </c>
      <c r="H218" s="15"/>
      <c r="I218" s="20" t="n">
        <v>7.644129</v>
      </c>
      <c r="J218" s="20" t="n">
        <v>7.08297</v>
      </c>
      <c r="K218" s="20" t="n">
        <v>1.97152539225712</v>
      </c>
      <c r="L218" s="20" t="n">
        <v>1.87928793977785</v>
      </c>
      <c r="M218" s="21" t="n">
        <v>943</v>
      </c>
      <c r="N218" s="15" t="n">
        <v>836</v>
      </c>
      <c r="O218" s="20" t="n">
        <v>80.59</v>
      </c>
      <c r="P218" s="20" t="n">
        <v>84.88</v>
      </c>
      <c r="Q218" s="15" t="n">
        <v>678</v>
      </c>
      <c r="R218" s="15" t="n">
        <v>644</v>
      </c>
      <c r="S218" s="15" t="n">
        <v>29</v>
      </c>
      <c r="T218" s="15" t="n">
        <v>28</v>
      </c>
      <c r="U218" s="15" t="n">
        <v>-1</v>
      </c>
      <c r="V218" s="22" t="n">
        <v>8</v>
      </c>
      <c r="W218" s="15" t="n">
        <v>42</v>
      </c>
      <c r="X218" s="22" t="n">
        <v>40</v>
      </c>
      <c r="Y218" s="23" t="n">
        <f aca="false">(R218-Q218)/Q218</f>
        <v>-0.0501474926253687</v>
      </c>
      <c r="Z218" s="24"/>
      <c r="AA218" s="15" t="s">
        <v>49</v>
      </c>
      <c r="AB218" s="15" t="n">
        <v>800</v>
      </c>
      <c r="AC218" s="15" t="n">
        <f aca="false">VLOOKUP(D218,'各门店销售情况明细表（19.9.3）'!B:J,9,0)</f>
        <v>3660</v>
      </c>
    </row>
    <row r="219" customFormat="false" ht="13.5" hidden="false" customHeight="false" outlineLevel="0" collapsed="false">
      <c r="A219" s="15" t="n">
        <v>218</v>
      </c>
      <c r="B219" s="16" t="n">
        <v>11335</v>
      </c>
      <c r="C219" s="17" t="s">
        <v>382</v>
      </c>
      <c r="D219" s="15" t="n">
        <v>106865</v>
      </c>
      <c r="E219" s="18" t="s">
        <v>287</v>
      </c>
      <c r="F219" s="19" t="s">
        <v>27</v>
      </c>
      <c r="G219" s="15" t="n">
        <v>1.2</v>
      </c>
      <c r="H219" s="15"/>
      <c r="I219" s="20" t="n">
        <v>1.43059</v>
      </c>
      <c r="J219" s="20" t="n">
        <v>1.400517</v>
      </c>
      <c r="K219" s="20" t="n">
        <v>0.29819572229595</v>
      </c>
      <c r="L219" s="20" t="n">
        <v>0.35256567752278</v>
      </c>
      <c r="M219" s="21" t="n">
        <v>350</v>
      </c>
      <c r="N219" s="15" t="n">
        <v>377</v>
      </c>
      <c r="O219" s="20" t="n">
        <v>40.87</v>
      </c>
      <c r="P219" s="20" t="n">
        <v>37.15</v>
      </c>
      <c r="Q219" s="15" t="n">
        <v>297</v>
      </c>
      <c r="R219" s="15" t="n">
        <v>303</v>
      </c>
      <c r="S219" s="15" t="n">
        <v>26</v>
      </c>
      <c r="T219" s="15" t="n">
        <v>29</v>
      </c>
      <c r="U219" s="15" t="n">
        <v>3</v>
      </c>
      <c r="V219" s="22" t="n">
        <v>8</v>
      </c>
      <c r="W219" s="15" t="n">
        <v>2</v>
      </c>
      <c r="X219" s="22" t="n">
        <v>0</v>
      </c>
      <c r="Y219" s="23" t="n">
        <f aca="false">(R219-Q219)/Q219</f>
        <v>0.0202020202020202</v>
      </c>
      <c r="Z219" s="25" t="s">
        <v>96</v>
      </c>
      <c r="AA219" s="15" t="s">
        <v>46</v>
      </c>
      <c r="AB219" s="15" t="n">
        <v>700</v>
      </c>
      <c r="AC219" s="15" t="n">
        <f aca="false">VLOOKUP(D219,'各门店销售情况明细表（19.9.3）'!B:J,9,0)</f>
        <v>1042</v>
      </c>
    </row>
    <row r="220" customFormat="false" ht="13.5" hidden="false" customHeight="false" outlineLevel="0" collapsed="false">
      <c r="A220" s="15" t="n">
        <v>219</v>
      </c>
      <c r="B220" s="16" t="n">
        <v>11363</v>
      </c>
      <c r="C220" s="17" t="s">
        <v>383</v>
      </c>
      <c r="D220" s="15" t="n">
        <v>102564</v>
      </c>
      <c r="E220" s="18" t="s">
        <v>232</v>
      </c>
      <c r="F220" s="19" t="s">
        <v>59</v>
      </c>
      <c r="G220" s="15" t="n">
        <v>1.5</v>
      </c>
      <c r="H220" s="15"/>
      <c r="I220" s="20" t="n">
        <v>4.700623</v>
      </c>
      <c r="J220" s="20" t="n">
        <v>4.034176</v>
      </c>
      <c r="K220" s="20" t="n">
        <v>1.35077086915979</v>
      </c>
      <c r="L220" s="20" t="n">
        <v>1.13703894999993</v>
      </c>
      <c r="M220" s="21" t="n">
        <v>774</v>
      </c>
      <c r="N220" s="15" t="n">
        <v>629</v>
      </c>
      <c r="O220" s="20" t="n">
        <v>60.49</v>
      </c>
      <c r="P220" s="20" t="n">
        <v>64.14</v>
      </c>
      <c r="Q220" s="15" t="n">
        <v>596</v>
      </c>
      <c r="R220" s="15" t="n">
        <v>539</v>
      </c>
      <c r="S220" s="15" t="n">
        <v>31</v>
      </c>
      <c r="T220" s="15" t="n">
        <v>29</v>
      </c>
      <c r="U220" s="15" t="n">
        <v>-2</v>
      </c>
      <c r="V220" s="22" t="n">
        <v>8</v>
      </c>
      <c r="W220" s="15" t="n">
        <v>65</v>
      </c>
      <c r="X220" s="22" t="n">
        <v>48</v>
      </c>
      <c r="Y220" s="23" t="n">
        <f aca="false">(R220-Q220)/Q220</f>
        <v>-0.0956375838926175</v>
      </c>
      <c r="Z220" s="24"/>
      <c r="AA220" s="15" t="s">
        <v>46</v>
      </c>
      <c r="AB220" s="15" t="n">
        <v>700</v>
      </c>
      <c r="AC220" s="15" t="n">
        <f aca="false">VLOOKUP(D220,'各门店销售情况明细表（19.9.3）'!B:J,9,0)</f>
        <v>1679</v>
      </c>
    </row>
    <row r="221" customFormat="false" ht="13.5" hidden="false" customHeight="false" outlineLevel="0" collapsed="false">
      <c r="A221" s="15" t="n">
        <v>220</v>
      </c>
      <c r="B221" s="16" t="n">
        <v>11372</v>
      </c>
      <c r="C221" s="17" t="s">
        <v>384</v>
      </c>
      <c r="D221" s="15" t="n">
        <v>341</v>
      </c>
      <c r="E221" s="18" t="s">
        <v>58</v>
      </c>
      <c r="F221" s="19" t="s">
        <v>59</v>
      </c>
      <c r="G221" s="15" t="n">
        <v>1.5</v>
      </c>
      <c r="H221" s="15"/>
      <c r="I221" s="20" t="n">
        <v>11.68511</v>
      </c>
      <c r="J221" s="20" t="n">
        <v>11.158102</v>
      </c>
      <c r="K221" s="20" t="n">
        <v>3.2252659917311</v>
      </c>
      <c r="L221" s="20" t="n">
        <v>2.97395050759506</v>
      </c>
      <c r="M221" s="21" t="n">
        <v>771</v>
      </c>
      <c r="N221" s="15" t="n">
        <v>899</v>
      </c>
      <c r="O221" s="20" t="n">
        <v>149.74</v>
      </c>
      <c r="P221" s="20" t="n">
        <v>125.53</v>
      </c>
      <c r="Q221" s="15" t="n">
        <v>491</v>
      </c>
      <c r="R221" s="15" t="n">
        <v>547</v>
      </c>
      <c r="S221" s="15" t="n">
        <v>29</v>
      </c>
      <c r="T221" s="15" t="n">
        <v>30</v>
      </c>
      <c r="U221" s="15" t="n">
        <v>1</v>
      </c>
      <c r="V221" s="22" t="n">
        <v>8</v>
      </c>
      <c r="W221" s="15" t="n">
        <v>-48</v>
      </c>
      <c r="X221" s="22" t="n">
        <v>0</v>
      </c>
      <c r="Y221" s="23" t="n">
        <f aca="false">(R221-Q221)/Q221</f>
        <v>0.114052953156823</v>
      </c>
      <c r="Z221" s="24"/>
      <c r="AA221" s="15" t="s">
        <v>41</v>
      </c>
      <c r="AB221" s="15" t="n">
        <v>850</v>
      </c>
      <c r="AC221" s="15" t="n">
        <f aca="false">VLOOKUP(D221,'各门店销售情况明细表（19.9.3）'!B:J,9,0)</f>
        <v>4576</v>
      </c>
    </row>
    <row r="222" customFormat="false" ht="13.5" hidden="false" customHeight="false" outlineLevel="0" collapsed="false">
      <c r="A222" s="15" t="n">
        <v>221</v>
      </c>
      <c r="B222" s="16" t="n">
        <v>11377</v>
      </c>
      <c r="C222" s="17" t="s">
        <v>385</v>
      </c>
      <c r="D222" s="15" t="n">
        <v>546</v>
      </c>
      <c r="E222" s="18" t="s">
        <v>133</v>
      </c>
      <c r="F222" s="19" t="s">
        <v>36</v>
      </c>
      <c r="G222" s="15" t="n">
        <v>1.5</v>
      </c>
      <c r="H222" s="15"/>
      <c r="I222" s="20" t="n">
        <v>4.886093</v>
      </c>
      <c r="J222" s="20" t="n">
        <v>8.490015</v>
      </c>
      <c r="K222" s="20" t="n">
        <v>1.70900396023022</v>
      </c>
      <c r="L222" s="20" t="n">
        <v>3.1240553759961</v>
      </c>
      <c r="M222" s="21" t="n">
        <v>802</v>
      </c>
      <c r="N222" s="15" t="n">
        <v>1213</v>
      </c>
      <c r="O222" s="20" t="n">
        <v>60.63</v>
      </c>
      <c r="P222" s="20" t="n">
        <v>69.99</v>
      </c>
      <c r="Q222" s="15" t="n">
        <v>544</v>
      </c>
      <c r="R222" s="15" t="n">
        <v>647</v>
      </c>
      <c r="S222" s="15" t="n">
        <v>21</v>
      </c>
      <c r="T222" s="15" t="n">
        <v>28</v>
      </c>
      <c r="U222" s="15" t="n">
        <v>7</v>
      </c>
      <c r="V222" s="22" t="n">
        <v>8</v>
      </c>
      <c r="W222" s="15" t="n">
        <v>-95</v>
      </c>
      <c r="X222" s="22" t="n">
        <v>0</v>
      </c>
      <c r="Y222" s="23" t="n">
        <f aca="false">(R222-Q222)/Q222</f>
        <v>0.189338235294118</v>
      </c>
      <c r="Z222" s="24"/>
      <c r="AA222" s="15" t="s">
        <v>49</v>
      </c>
      <c r="AB222" s="15" t="n">
        <v>800</v>
      </c>
      <c r="AC222" s="15" t="n">
        <f aca="false">VLOOKUP(D222,'各门店销售情况明细表（19.9.3）'!B:J,9,0)</f>
        <v>3841</v>
      </c>
    </row>
    <row r="223" customFormat="false" ht="13.5" hidden="false" customHeight="false" outlineLevel="0" collapsed="false">
      <c r="A223" s="15" t="n">
        <v>222</v>
      </c>
      <c r="B223" s="16" t="n">
        <v>11379</v>
      </c>
      <c r="C223" s="17" t="s">
        <v>386</v>
      </c>
      <c r="D223" s="15" t="n">
        <v>742</v>
      </c>
      <c r="E223" s="18" t="s">
        <v>249</v>
      </c>
      <c r="F223" s="19" t="s">
        <v>27</v>
      </c>
      <c r="G223" s="15" t="n">
        <v>1.5</v>
      </c>
      <c r="H223" s="15"/>
      <c r="I223" s="20" t="n">
        <v>7.474041</v>
      </c>
      <c r="J223" s="20" t="n">
        <v>6.803633</v>
      </c>
      <c r="K223" s="20" t="n">
        <v>1.712296964146</v>
      </c>
      <c r="L223" s="20" t="n">
        <v>1.56583554176497</v>
      </c>
      <c r="M223" s="21" t="n">
        <v>775</v>
      </c>
      <c r="N223" s="15" t="n">
        <v>632</v>
      </c>
      <c r="O223" s="20" t="n">
        <v>96.44</v>
      </c>
      <c r="P223" s="20" t="n">
        <v>107.65</v>
      </c>
      <c r="Q223" s="15" t="n">
        <v>440</v>
      </c>
      <c r="R223" s="15" t="n">
        <v>375</v>
      </c>
      <c r="S223" s="15" t="n">
        <v>28</v>
      </c>
      <c r="T223" s="15" t="n">
        <v>29</v>
      </c>
      <c r="U223" s="15" t="n">
        <v>1</v>
      </c>
      <c r="V223" s="22" t="n">
        <v>8</v>
      </c>
      <c r="W223" s="15" t="n">
        <v>73</v>
      </c>
      <c r="X223" s="22" t="n">
        <v>48</v>
      </c>
      <c r="Y223" s="23" t="n">
        <f aca="false">(R223-Q223)/Q223</f>
        <v>-0.147727272727273</v>
      </c>
      <c r="Z223" s="24"/>
      <c r="AA223" s="15" t="s">
        <v>33</v>
      </c>
      <c r="AB223" s="15" t="n">
        <v>750</v>
      </c>
      <c r="AC223" s="15" t="n">
        <f aca="false">VLOOKUP(D223,'各门店销售情况明细表（19.9.3）'!B:J,9,0)</f>
        <v>2078</v>
      </c>
    </row>
    <row r="224" customFormat="false" ht="13.5" hidden="false" customHeight="false" outlineLevel="0" collapsed="false">
      <c r="A224" s="15" t="n">
        <v>223</v>
      </c>
      <c r="B224" s="16" t="n">
        <v>11382</v>
      </c>
      <c r="C224" s="17" t="s">
        <v>387</v>
      </c>
      <c r="D224" s="15" t="n">
        <v>103639</v>
      </c>
      <c r="E224" s="18" t="s">
        <v>280</v>
      </c>
      <c r="F224" s="19" t="s">
        <v>36</v>
      </c>
      <c r="G224" s="15" t="n">
        <v>1.5</v>
      </c>
      <c r="H224" s="15"/>
      <c r="I224" s="20" t="n">
        <v>6.916981</v>
      </c>
      <c r="J224" s="20" t="n">
        <v>6.384484</v>
      </c>
      <c r="K224" s="20" t="n">
        <v>2.24378452283195</v>
      </c>
      <c r="L224" s="20" t="n">
        <v>2.19252449477138</v>
      </c>
      <c r="M224" s="21" t="n">
        <v>1208</v>
      </c>
      <c r="N224" s="15" t="n">
        <v>913</v>
      </c>
      <c r="O224" s="20" t="n">
        <v>57.26</v>
      </c>
      <c r="P224" s="20" t="n">
        <v>69.93</v>
      </c>
      <c r="Q224" s="15" t="n">
        <v>679</v>
      </c>
      <c r="R224" s="15" t="n">
        <v>598</v>
      </c>
      <c r="S224" s="15" t="n">
        <v>29</v>
      </c>
      <c r="T224" s="15" t="n">
        <v>27</v>
      </c>
      <c r="U224" s="15" t="n">
        <v>-2</v>
      </c>
      <c r="V224" s="22" t="n">
        <v>8</v>
      </c>
      <c r="W224" s="15" t="n">
        <v>89</v>
      </c>
      <c r="X224" s="22" t="n">
        <v>48</v>
      </c>
      <c r="Y224" s="23" t="n">
        <f aca="false">(R224-Q224)/Q224</f>
        <v>-0.119293078055965</v>
      </c>
      <c r="Z224" s="24"/>
      <c r="AA224" s="15" t="s">
        <v>33</v>
      </c>
      <c r="AB224" s="15" t="n">
        <v>750</v>
      </c>
      <c r="AC224" s="15" t="n">
        <f aca="false">VLOOKUP(D224,'各门店销售情况明细表（19.9.3）'!B:J,9,0)</f>
        <v>2914</v>
      </c>
    </row>
    <row r="225" customFormat="false" ht="13.5" hidden="false" customHeight="false" outlineLevel="0" collapsed="false">
      <c r="A225" s="15" t="n">
        <v>224</v>
      </c>
      <c r="B225" s="16" t="n">
        <v>11383</v>
      </c>
      <c r="C225" s="17" t="s">
        <v>388</v>
      </c>
      <c r="D225" s="15" t="n">
        <v>712</v>
      </c>
      <c r="E225" s="18" t="s">
        <v>193</v>
      </c>
      <c r="F225" s="19" t="s">
        <v>36</v>
      </c>
      <c r="G225" s="15" t="n">
        <v>1.5</v>
      </c>
      <c r="H225" s="15"/>
      <c r="I225" s="20" t="n">
        <v>9.368454</v>
      </c>
      <c r="J225" s="20" t="n">
        <v>9.905243</v>
      </c>
      <c r="K225" s="20" t="n">
        <v>3.34366656169031</v>
      </c>
      <c r="L225" s="20" t="n">
        <v>3.43790196551195</v>
      </c>
      <c r="M225" s="21" t="n">
        <v>1139</v>
      </c>
      <c r="N225" s="15" t="n">
        <v>1300</v>
      </c>
      <c r="O225" s="20" t="n">
        <v>81.71</v>
      </c>
      <c r="P225" s="20" t="n">
        <v>76.19</v>
      </c>
      <c r="Q225" s="15" t="n">
        <v>697</v>
      </c>
      <c r="R225" s="15" t="n">
        <v>690</v>
      </c>
      <c r="S225" s="15" t="n">
        <v>30</v>
      </c>
      <c r="T225" s="15" t="n">
        <v>30</v>
      </c>
      <c r="U225" s="15" t="n">
        <v>0</v>
      </c>
      <c r="V225" s="22" t="n">
        <v>8</v>
      </c>
      <c r="W225" s="15" t="n">
        <v>15</v>
      </c>
      <c r="X225" s="22" t="n">
        <v>40</v>
      </c>
      <c r="Y225" s="23" t="n">
        <f aca="false">(R225-Q225)/Q225</f>
        <v>-0.0100430416068867</v>
      </c>
      <c r="Z225" s="24"/>
      <c r="AA225" s="15" t="s">
        <v>41</v>
      </c>
      <c r="AB225" s="15" t="n">
        <v>850</v>
      </c>
      <c r="AC225" s="15" t="n">
        <f aca="false">VLOOKUP(D225,'各门店销售情况明细表（19.9.3）'!B:J,9,0)</f>
        <v>4295</v>
      </c>
    </row>
    <row r="226" customFormat="false" ht="13.5" hidden="false" customHeight="false" outlineLevel="0" collapsed="false">
      <c r="A226" s="15" t="n">
        <v>225</v>
      </c>
      <c r="B226" s="16" t="n">
        <v>11388</v>
      </c>
      <c r="C226" s="17" t="s">
        <v>389</v>
      </c>
      <c r="D226" s="15" t="n">
        <v>371</v>
      </c>
      <c r="E226" s="18" t="s">
        <v>258</v>
      </c>
      <c r="F226" s="19" t="s">
        <v>66</v>
      </c>
      <c r="G226" s="15" t="n">
        <v>1.4</v>
      </c>
      <c r="H226" s="15"/>
      <c r="I226" s="20" t="n">
        <v>4.567031</v>
      </c>
      <c r="J226" s="20" t="n">
        <v>4.683044</v>
      </c>
      <c r="K226" s="20" t="n">
        <v>1.4263721163171</v>
      </c>
      <c r="L226" s="20" t="n">
        <v>1.41810066726</v>
      </c>
      <c r="M226" s="21" t="n">
        <v>870</v>
      </c>
      <c r="N226" s="15" t="n">
        <v>862</v>
      </c>
      <c r="O226" s="20" t="n">
        <v>52.49</v>
      </c>
      <c r="P226" s="20" t="n">
        <v>54.33</v>
      </c>
      <c r="Q226" s="15" t="n">
        <v>496</v>
      </c>
      <c r="R226" s="15" t="n">
        <v>482</v>
      </c>
      <c r="S226" s="15" t="n">
        <v>27</v>
      </c>
      <c r="T226" s="15" t="n">
        <v>29</v>
      </c>
      <c r="U226" s="15" t="n">
        <v>2</v>
      </c>
      <c r="V226" s="22" t="n">
        <v>8</v>
      </c>
      <c r="W226" s="15" t="n">
        <v>22</v>
      </c>
      <c r="X226" s="22" t="n">
        <v>40</v>
      </c>
      <c r="Y226" s="23" t="n">
        <f aca="false">(R226-Q226)/Q226</f>
        <v>-0.0282258064516129</v>
      </c>
      <c r="Z226" s="24"/>
      <c r="AA226" s="15" t="s">
        <v>46</v>
      </c>
      <c r="AB226" s="15" t="n">
        <v>700</v>
      </c>
      <c r="AC226" s="15" t="n">
        <f aca="false">VLOOKUP(D226,'各门店销售情况明细表（19.9.3）'!B:J,9,0)</f>
        <v>1508</v>
      </c>
    </row>
    <row r="227" customFormat="false" ht="13.5" hidden="false" customHeight="false" outlineLevel="0" collapsed="false">
      <c r="A227" s="15" t="n">
        <v>226</v>
      </c>
      <c r="B227" s="16" t="n">
        <v>11394</v>
      </c>
      <c r="C227" s="17" t="s">
        <v>390</v>
      </c>
      <c r="D227" s="15" t="n">
        <v>339</v>
      </c>
      <c r="E227" s="18" t="s">
        <v>391</v>
      </c>
      <c r="F227" s="19" t="s">
        <v>40</v>
      </c>
      <c r="G227" s="15" t="n">
        <v>1.4</v>
      </c>
      <c r="H227" s="15"/>
      <c r="I227" s="20" t="n">
        <v>5.347022</v>
      </c>
      <c r="J227" s="20" t="n">
        <v>4.682965</v>
      </c>
      <c r="K227" s="20" t="n">
        <v>1.63109166015997</v>
      </c>
      <c r="L227" s="20" t="n">
        <v>1.37740289057995</v>
      </c>
      <c r="M227" s="21" t="n">
        <v>651</v>
      </c>
      <c r="N227" s="15" t="n">
        <v>652</v>
      </c>
      <c r="O227" s="20" t="n">
        <v>82.14</v>
      </c>
      <c r="P227" s="20" t="n">
        <v>71.82</v>
      </c>
      <c r="Q227" s="15" t="n">
        <v>500</v>
      </c>
      <c r="R227" s="15" t="n">
        <v>538</v>
      </c>
      <c r="S227" s="15" t="n">
        <v>27</v>
      </c>
      <c r="T227" s="15" t="n">
        <v>27</v>
      </c>
      <c r="U227" s="15" t="n">
        <v>0</v>
      </c>
      <c r="V227" s="22" t="n">
        <v>8</v>
      </c>
      <c r="W227" s="15" t="n">
        <v>-30</v>
      </c>
      <c r="X227" s="22" t="n">
        <v>0</v>
      </c>
      <c r="Y227" s="23" t="n">
        <f aca="false">(R227-Q227)/Q227</f>
        <v>0.076</v>
      </c>
      <c r="Z227" s="24"/>
      <c r="AA227" s="15" t="s">
        <v>46</v>
      </c>
      <c r="AB227" s="15" t="n">
        <v>700</v>
      </c>
      <c r="AC227" s="15" t="n">
        <f aca="false">VLOOKUP(D227,'各门店销售情况明细表（19.9.3）'!B:J,9,0)</f>
        <v>1417</v>
      </c>
    </row>
    <row r="228" customFormat="false" ht="13.5" hidden="false" customHeight="false" outlineLevel="0" collapsed="false">
      <c r="A228" s="15" t="n">
        <v>227</v>
      </c>
      <c r="B228" s="16" t="n">
        <v>11397</v>
      </c>
      <c r="C228" s="17" t="s">
        <v>392</v>
      </c>
      <c r="D228" s="15" t="n">
        <v>723</v>
      </c>
      <c r="E228" s="18" t="s">
        <v>238</v>
      </c>
      <c r="F228" s="19" t="s">
        <v>27</v>
      </c>
      <c r="G228" s="15" t="n">
        <v>1.4</v>
      </c>
      <c r="H228" s="15"/>
      <c r="I228" s="20" t="n">
        <v>4.499565</v>
      </c>
      <c r="J228" s="20" t="n">
        <v>3.805655</v>
      </c>
      <c r="K228" s="20" t="n">
        <v>1.27254957830686</v>
      </c>
      <c r="L228" s="20" t="n">
        <v>0.9586050516</v>
      </c>
      <c r="M228" s="21" t="n">
        <v>848</v>
      </c>
      <c r="N228" s="15" t="n">
        <v>751</v>
      </c>
      <c r="O228" s="20" t="n">
        <v>53.06</v>
      </c>
      <c r="P228" s="20" t="n">
        <v>50.67</v>
      </c>
      <c r="Q228" s="15" t="n">
        <v>607</v>
      </c>
      <c r="R228" s="15" t="n">
        <v>531</v>
      </c>
      <c r="S228" s="15" t="n">
        <v>31</v>
      </c>
      <c r="T228" s="15" t="n">
        <v>27</v>
      </c>
      <c r="U228" s="15" t="n">
        <v>-4</v>
      </c>
      <c r="V228" s="22" t="n">
        <v>8</v>
      </c>
      <c r="W228" s="15" t="n">
        <v>84</v>
      </c>
      <c r="X228" s="22" t="n">
        <v>48</v>
      </c>
      <c r="Y228" s="23" t="n">
        <f aca="false">(R228-Q228)/Q228</f>
        <v>-0.125205930807249</v>
      </c>
      <c r="Z228" s="24"/>
      <c r="AA228" s="15" t="s">
        <v>33</v>
      </c>
      <c r="AB228" s="15" t="n">
        <v>750</v>
      </c>
      <c r="AC228" s="15" t="n">
        <f aca="false">VLOOKUP(D228,'各门店销售情况明细表（19.9.3）'!B:J,9,0)</f>
        <v>2064</v>
      </c>
    </row>
    <row r="229" customFormat="false" ht="13.5" hidden="false" customHeight="false" outlineLevel="0" collapsed="false">
      <c r="A229" s="15" t="n">
        <v>228</v>
      </c>
      <c r="B229" s="16" t="n">
        <v>11429</v>
      </c>
      <c r="C229" s="17" t="s">
        <v>393</v>
      </c>
      <c r="D229" s="15" t="n">
        <v>726</v>
      </c>
      <c r="E229" s="18" t="s">
        <v>169</v>
      </c>
      <c r="F229" s="19" t="s">
        <v>40</v>
      </c>
      <c r="G229" s="15" t="n">
        <v>1.4</v>
      </c>
      <c r="H229" s="15"/>
      <c r="I229" s="20" t="n">
        <v>6.14155</v>
      </c>
      <c r="J229" s="20" t="n">
        <v>5.951558</v>
      </c>
      <c r="K229" s="20" t="n">
        <v>1.56025161035691</v>
      </c>
      <c r="L229" s="20" t="n">
        <v>1.6008716960198</v>
      </c>
      <c r="M229" s="21" t="n">
        <v>902</v>
      </c>
      <c r="N229" s="15" t="n">
        <v>858</v>
      </c>
      <c r="O229" s="20" t="n">
        <v>67.98</v>
      </c>
      <c r="P229" s="20" t="n">
        <v>68.97</v>
      </c>
      <c r="Q229" s="15" t="n">
        <v>631</v>
      </c>
      <c r="R229" s="15" t="n">
        <v>595</v>
      </c>
      <c r="S229" s="15" t="n">
        <v>29</v>
      </c>
      <c r="T229" s="15" t="n">
        <v>28</v>
      </c>
      <c r="U229" s="15" t="n">
        <v>-1</v>
      </c>
      <c r="V229" s="22" t="n">
        <v>8</v>
      </c>
      <c r="W229" s="15" t="n">
        <v>44</v>
      </c>
      <c r="X229" s="22" t="n">
        <v>40</v>
      </c>
      <c r="Y229" s="23" t="n">
        <f aca="false">(R229-Q229)/Q229</f>
        <v>-0.0570522979397781</v>
      </c>
      <c r="Z229" s="24"/>
      <c r="AA229" s="15" t="s">
        <v>33</v>
      </c>
      <c r="AB229" s="15" t="n">
        <v>750</v>
      </c>
      <c r="AC229" s="15" t="n">
        <f aca="false">VLOOKUP(D229,'各门店销售情况明细表（19.9.3）'!B:J,9,0)</f>
        <v>2699</v>
      </c>
    </row>
    <row r="230" customFormat="false" ht="13.5" hidden="false" customHeight="false" outlineLevel="0" collapsed="false">
      <c r="A230" s="15" t="n">
        <v>229</v>
      </c>
      <c r="B230" s="16" t="n">
        <v>11446</v>
      </c>
      <c r="C230" s="17" t="s">
        <v>394</v>
      </c>
      <c r="D230" s="15" t="n">
        <v>104428</v>
      </c>
      <c r="E230" s="18" t="s">
        <v>156</v>
      </c>
      <c r="F230" s="19" t="s">
        <v>90</v>
      </c>
      <c r="G230" s="15" t="n">
        <v>1.4</v>
      </c>
      <c r="H230" s="15"/>
      <c r="I230" s="20" t="n">
        <v>2.799027</v>
      </c>
      <c r="J230" s="20" t="n">
        <v>2.723167</v>
      </c>
      <c r="K230" s="20" t="n">
        <v>0.870515845951416</v>
      </c>
      <c r="L230" s="20" t="n">
        <v>0.81417408999999</v>
      </c>
      <c r="M230" s="21" t="n">
        <v>419</v>
      </c>
      <c r="N230" s="15" t="n">
        <v>414</v>
      </c>
      <c r="O230" s="20" t="n">
        <v>66.8</v>
      </c>
      <c r="P230" s="20" t="n">
        <v>65.48</v>
      </c>
      <c r="Q230" s="15" t="n">
        <v>387</v>
      </c>
      <c r="R230" s="15" t="n">
        <v>369</v>
      </c>
      <c r="S230" s="15" t="n">
        <v>22</v>
      </c>
      <c r="T230" s="15" t="n">
        <v>25</v>
      </c>
      <c r="U230" s="15" t="n">
        <v>3</v>
      </c>
      <c r="V230" s="22" t="n">
        <v>8</v>
      </c>
      <c r="W230" s="15" t="n">
        <v>26</v>
      </c>
      <c r="X230" s="22" t="n">
        <v>0</v>
      </c>
      <c r="Y230" s="23" t="n">
        <f aca="false">(R230-Q230)/Q230</f>
        <v>-0.0465116279069767</v>
      </c>
      <c r="Z230" s="24" t="s">
        <v>395</v>
      </c>
      <c r="AA230" s="15" t="s">
        <v>46</v>
      </c>
      <c r="AB230" s="15" t="n">
        <v>700</v>
      </c>
      <c r="AC230" s="15" t="n">
        <f aca="false">VLOOKUP(D230,'各门店销售情况明细表（19.9.3）'!B:J,9,0)</f>
        <v>1645</v>
      </c>
    </row>
    <row r="231" customFormat="false" ht="13.5" hidden="false" customHeight="false" outlineLevel="0" collapsed="false">
      <c r="A231" s="15" t="n">
        <v>230</v>
      </c>
      <c r="B231" s="16" t="n">
        <v>11447</v>
      </c>
      <c r="C231" s="17" t="s">
        <v>396</v>
      </c>
      <c r="D231" s="15" t="n">
        <v>724</v>
      </c>
      <c r="E231" s="18" t="s">
        <v>63</v>
      </c>
      <c r="F231" s="19" t="s">
        <v>36</v>
      </c>
      <c r="G231" s="15" t="n">
        <v>1.4</v>
      </c>
      <c r="H231" s="15"/>
      <c r="I231" s="20" t="n">
        <v>6.413713</v>
      </c>
      <c r="J231" s="20" t="n">
        <v>6.183169</v>
      </c>
      <c r="K231" s="20" t="n">
        <v>1.86484959167983</v>
      </c>
      <c r="L231" s="20" t="n">
        <v>1.84009155030702</v>
      </c>
      <c r="M231" s="21" t="n">
        <v>1044</v>
      </c>
      <c r="N231" s="15" t="n">
        <v>1050</v>
      </c>
      <c r="O231" s="20" t="n">
        <v>61.43</v>
      </c>
      <c r="P231" s="20" t="n">
        <v>58.89</v>
      </c>
      <c r="Q231" s="15" t="n">
        <v>701</v>
      </c>
      <c r="R231" s="15" t="n">
        <v>650</v>
      </c>
      <c r="S231" s="15" t="n">
        <v>28</v>
      </c>
      <c r="T231" s="15" t="n">
        <v>25</v>
      </c>
      <c r="U231" s="15" t="n">
        <v>-3</v>
      </c>
      <c r="V231" s="22" t="n">
        <v>8</v>
      </c>
      <c r="W231" s="15" t="n">
        <v>59</v>
      </c>
      <c r="X231" s="22" t="n">
        <v>40</v>
      </c>
      <c r="Y231" s="23" t="n">
        <f aca="false">(R231-Q231)/Q231</f>
        <v>-0.072753209700428</v>
      </c>
      <c r="Z231" s="24"/>
      <c r="AA231" s="15" t="s">
        <v>41</v>
      </c>
      <c r="AB231" s="15" t="n">
        <v>850</v>
      </c>
      <c r="AC231" s="15" t="n">
        <f aca="false">VLOOKUP(D231,'各门店销售情况明细表（19.9.3）'!B:J,9,0)</f>
        <v>4044</v>
      </c>
    </row>
    <row r="232" customFormat="false" ht="13.5" hidden="false" customHeight="false" outlineLevel="0" collapsed="false">
      <c r="A232" s="15" t="n">
        <v>231</v>
      </c>
      <c r="B232" s="16" t="n">
        <v>11453</v>
      </c>
      <c r="C232" s="17" t="s">
        <v>397</v>
      </c>
      <c r="D232" s="15" t="n">
        <v>357</v>
      </c>
      <c r="E232" s="18" t="s">
        <v>179</v>
      </c>
      <c r="F232" s="19" t="s">
        <v>40</v>
      </c>
      <c r="G232" s="15" t="n">
        <v>1.4</v>
      </c>
      <c r="H232" s="15"/>
      <c r="I232" s="20" t="n">
        <v>9.719752</v>
      </c>
      <c r="J232" s="20" t="n">
        <v>8.811646</v>
      </c>
      <c r="K232" s="20" t="n">
        <v>2.23609056690891</v>
      </c>
      <c r="L232" s="20" t="n">
        <v>1.92471945839998</v>
      </c>
      <c r="M232" s="21" t="n">
        <v>774</v>
      </c>
      <c r="N232" s="15" t="n">
        <v>724</v>
      </c>
      <c r="O232" s="20" t="n">
        <v>125.58</v>
      </c>
      <c r="P232" s="20" t="n">
        <v>121.71</v>
      </c>
      <c r="Q232" s="15" t="n">
        <v>593</v>
      </c>
      <c r="R232" s="15" t="n">
        <v>574</v>
      </c>
      <c r="S232" s="15" t="n">
        <v>26</v>
      </c>
      <c r="T232" s="15" t="n">
        <v>31</v>
      </c>
      <c r="U232" s="15" t="n">
        <v>5</v>
      </c>
      <c r="V232" s="22" t="n">
        <v>8</v>
      </c>
      <c r="W232" s="15" t="n">
        <v>27</v>
      </c>
      <c r="X232" s="22" t="n">
        <v>40</v>
      </c>
      <c r="Y232" s="23" t="n">
        <f aca="false">(R232-Q232)/Q232</f>
        <v>-0.0320404721753794</v>
      </c>
      <c r="Z232" s="24"/>
      <c r="AA232" s="15" t="s">
        <v>46</v>
      </c>
      <c r="AB232" s="15" t="n">
        <v>700</v>
      </c>
      <c r="AC232" s="15" t="n">
        <f aca="false">VLOOKUP(D232,'各门店销售情况明细表（19.9.3）'!B:J,9,0)</f>
        <v>1989</v>
      </c>
    </row>
    <row r="233" customFormat="false" ht="13.5" hidden="false" customHeight="false" outlineLevel="0" collapsed="false">
      <c r="A233" s="15" t="n">
        <v>232</v>
      </c>
      <c r="B233" s="16" t="n">
        <v>11458</v>
      </c>
      <c r="C233" s="17" t="s">
        <v>398</v>
      </c>
      <c r="D233" s="15" t="n">
        <v>385</v>
      </c>
      <c r="E233" s="18" t="s">
        <v>197</v>
      </c>
      <c r="F233" s="19" t="s">
        <v>66</v>
      </c>
      <c r="G233" s="15" t="n">
        <v>1.4</v>
      </c>
      <c r="H233" s="15"/>
      <c r="I233" s="20" t="n">
        <v>5.911769</v>
      </c>
      <c r="J233" s="20" t="n">
        <v>4.906689</v>
      </c>
      <c r="K233" s="20" t="n">
        <v>1.41640646591674</v>
      </c>
      <c r="L233" s="20" t="n">
        <v>1.16811394612896</v>
      </c>
      <c r="M233" s="21" t="n">
        <v>819</v>
      </c>
      <c r="N233" s="15" t="n">
        <v>670</v>
      </c>
      <c r="O233" s="20" t="n">
        <v>72.18</v>
      </c>
      <c r="P233" s="20" t="n">
        <v>73.23</v>
      </c>
      <c r="Q233" s="15" t="n">
        <v>620</v>
      </c>
      <c r="R233" s="15" t="n">
        <v>512</v>
      </c>
      <c r="S233" s="15" t="n">
        <v>28</v>
      </c>
      <c r="T233" s="15" t="n">
        <v>27</v>
      </c>
      <c r="U233" s="15" t="n">
        <v>-1</v>
      </c>
      <c r="V233" s="22" t="n">
        <v>8</v>
      </c>
      <c r="W233" s="15" t="n">
        <v>116</v>
      </c>
      <c r="X233" s="22" t="n">
        <v>48</v>
      </c>
      <c r="Y233" s="23" t="n">
        <f aca="false">(R233-Q233)/Q233</f>
        <v>-0.174193548387097</v>
      </c>
      <c r="Z233" s="24"/>
      <c r="AA233" s="15" t="s">
        <v>33</v>
      </c>
      <c r="AB233" s="15" t="n">
        <v>750</v>
      </c>
      <c r="AC233" s="15" t="n">
        <f aca="false">VLOOKUP(D233,'各门店销售情况明细表（19.9.3）'!B:J,9,0)</f>
        <v>2711</v>
      </c>
    </row>
    <row r="234" customFormat="false" ht="13.5" hidden="false" customHeight="false" outlineLevel="0" collapsed="false">
      <c r="A234" s="15" t="n">
        <v>233</v>
      </c>
      <c r="B234" s="16" t="n">
        <v>11459</v>
      </c>
      <c r="C234" s="17" t="s">
        <v>399</v>
      </c>
      <c r="D234" s="15" t="n">
        <v>710</v>
      </c>
      <c r="E234" s="18" t="s">
        <v>274</v>
      </c>
      <c r="F234" s="19" t="s">
        <v>90</v>
      </c>
      <c r="G234" s="15" t="n">
        <v>1.4</v>
      </c>
      <c r="H234" s="15"/>
      <c r="I234" s="20" t="n">
        <v>4.42782</v>
      </c>
      <c r="J234" s="20" t="n">
        <v>4.155678</v>
      </c>
      <c r="K234" s="20" t="n">
        <v>1.30998224502219</v>
      </c>
      <c r="L234" s="20" t="n">
        <v>1.37334724372496</v>
      </c>
      <c r="M234" s="21" t="n">
        <v>940</v>
      </c>
      <c r="N234" s="15" t="n">
        <v>871</v>
      </c>
      <c r="O234" s="20" t="n">
        <v>47.1</v>
      </c>
      <c r="P234" s="20" t="n">
        <v>47.46</v>
      </c>
      <c r="Q234" s="15" t="n">
        <v>667</v>
      </c>
      <c r="R234" s="15" t="n">
        <v>597</v>
      </c>
      <c r="S234" s="15" t="n">
        <v>28</v>
      </c>
      <c r="T234" s="15" t="n">
        <v>28</v>
      </c>
      <c r="U234" s="15" t="n">
        <v>0</v>
      </c>
      <c r="V234" s="22" t="n">
        <v>8</v>
      </c>
      <c r="W234" s="15" t="n">
        <v>78</v>
      </c>
      <c r="X234" s="22" t="n">
        <v>48</v>
      </c>
      <c r="Y234" s="23" t="n">
        <f aca="false">(R234-Q234)/Q234</f>
        <v>-0.104947526236882</v>
      </c>
      <c r="Z234" s="24"/>
      <c r="AA234" s="15" t="s">
        <v>46</v>
      </c>
      <c r="AB234" s="15" t="n">
        <v>700</v>
      </c>
      <c r="AC234" s="15" t="n">
        <f aca="false">VLOOKUP(D234,'各门店销售情况明细表（19.9.3）'!B:J,9,0)</f>
        <v>1952</v>
      </c>
    </row>
    <row r="235" customFormat="false" ht="13.5" hidden="false" customHeight="false" outlineLevel="0" collapsed="false">
      <c r="A235" s="15" t="n">
        <v>234</v>
      </c>
      <c r="B235" s="16" t="n">
        <v>11463</v>
      </c>
      <c r="C235" s="17" t="s">
        <v>400</v>
      </c>
      <c r="D235" s="15" t="n">
        <v>750</v>
      </c>
      <c r="E235" s="18" t="s">
        <v>35</v>
      </c>
      <c r="F235" s="19" t="s">
        <v>36</v>
      </c>
      <c r="G235" s="15" t="n">
        <v>1.4</v>
      </c>
      <c r="H235" s="15"/>
      <c r="I235" s="20" t="n">
        <v>10.311697</v>
      </c>
      <c r="J235" s="20" t="n">
        <v>12.474783</v>
      </c>
      <c r="K235" s="20" t="n">
        <v>3.11893107177572</v>
      </c>
      <c r="L235" s="20" t="n">
        <v>3.92754813986598</v>
      </c>
      <c r="M235" s="21" t="n">
        <v>1250</v>
      </c>
      <c r="N235" s="15" t="n">
        <v>1426</v>
      </c>
      <c r="O235" s="20" t="n">
        <v>82.33</v>
      </c>
      <c r="P235" s="20" t="n">
        <v>87.48</v>
      </c>
      <c r="Q235" s="15" t="n">
        <v>737</v>
      </c>
      <c r="R235" s="15" t="n">
        <v>761</v>
      </c>
      <c r="S235" s="15" t="n">
        <v>22</v>
      </c>
      <c r="T235" s="15" t="n">
        <v>27</v>
      </c>
      <c r="U235" s="15" t="n">
        <v>5</v>
      </c>
      <c r="V235" s="22" t="n">
        <v>8</v>
      </c>
      <c r="W235" s="15" t="n">
        <v>-16</v>
      </c>
      <c r="X235" s="22" t="n">
        <v>0</v>
      </c>
      <c r="Y235" s="23" t="n">
        <f aca="false">(R235-Q235)/Q235</f>
        <v>0.0325644504748982</v>
      </c>
      <c r="Z235" s="24"/>
      <c r="AA235" s="15" t="s">
        <v>37</v>
      </c>
      <c r="AB235" s="15" t="n">
        <v>950</v>
      </c>
      <c r="AC235" s="15" t="n">
        <f aca="false">VLOOKUP(D235,'各门店销售情况明细表（19.9.3）'!B:J,9,0)</f>
        <v>7280</v>
      </c>
    </row>
    <row r="236" customFormat="false" ht="13.5" hidden="false" customHeight="false" outlineLevel="0" collapsed="false">
      <c r="A236" s="15" t="n">
        <v>235</v>
      </c>
      <c r="B236" s="16" t="n">
        <v>11465</v>
      </c>
      <c r="C236" s="17" t="s">
        <v>401</v>
      </c>
      <c r="D236" s="15" t="n">
        <v>709</v>
      </c>
      <c r="E236" s="18" t="s">
        <v>215</v>
      </c>
      <c r="F236" s="19" t="s">
        <v>40</v>
      </c>
      <c r="G236" s="15" t="n">
        <v>1.4</v>
      </c>
      <c r="H236" s="15"/>
      <c r="I236" s="20" t="n">
        <v>6.851526</v>
      </c>
      <c r="J236" s="20" t="n">
        <v>3.887138</v>
      </c>
      <c r="K236" s="20" t="n">
        <v>2.07300637646439</v>
      </c>
      <c r="L236" s="20" t="n">
        <v>1.20219970692755</v>
      </c>
      <c r="M236" s="21" t="n">
        <v>991</v>
      </c>
      <c r="N236" s="15" t="n">
        <v>586</v>
      </c>
      <c r="O236" s="20" t="n">
        <v>69.14</v>
      </c>
      <c r="P236" s="20" t="n">
        <v>66.33</v>
      </c>
      <c r="Q236" s="15" t="n">
        <v>738</v>
      </c>
      <c r="R236" s="15" t="n">
        <v>474</v>
      </c>
      <c r="S236" s="15" t="n">
        <v>25</v>
      </c>
      <c r="T236" s="15" t="n">
        <v>16</v>
      </c>
      <c r="U236" s="15" t="n">
        <v>-9</v>
      </c>
      <c r="V236" s="22" t="n">
        <v>8</v>
      </c>
      <c r="W236" s="15" t="n">
        <v>272</v>
      </c>
      <c r="X236" s="22" t="n">
        <v>72</v>
      </c>
      <c r="Y236" s="23" t="n">
        <f aca="false">(R236-Q236)/Q236</f>
        <v>-0.357723577235772</v>
      </c>
      <c r="Z236" s="24"/>
      <c r="AA236" s="15" t="s">
        <v>49</v>
      </c>
      <c r="AB236" s="15" t="n">
        <v>800</v>
      </c>
      <c r="AC236" s="15" t="n">
        <f aca="false">VLOOKUP(D236,'各门店销售情况明细表（19.9.3）'!B:J,9,0)</f>
        <v>3576</v>
      </c>
    </row>
    <row r="237" customFormat="false" ht="13.5" hidden="false" customHeight="false" outlineLevel="0" collapsed="false">
      <c r="A237" s="15" t="n">
        <v>236</v>
      </c>
      <c r="B237" s="16" t="n">
        <v>11483</v>
      </c>
      <c r="C237" s="17" t="s">
        <v>402</v>
      </c>
      <c r="D237" s="15" t="n">
        <v>341</v>
      </c>
      <c r="E237" s="18" t="s">
        <v>58</v>
      </c>
      <c r="F237" s="19" t="s">
        <v>59</v>
      </c>
      <c r="G237" s="15" t="n">
        <v>1.3</v>
      </c>
      <c r="H237" s="15"/>
      <c r="I237" s="20" t="n">
        <v>7.96596</v>
      </c>
      <c r="J237" s="20" t="n">
        <v>6.465644</v>
      </c>
      <c r="K237" s="20" t="n">
        <v>1.98101623044474</v>
      </c>
      <c r="L237" s="20" t="n">
        <v>2.04692434466741</v>
      </c>
      <c r="M237" s="21" t="n">
        <v>888</v>
      </c>
      <c r="N237" s="15" t="n">
        <v>839</v>
      </c>
      <c r="O237" s="20" t="n">
        <v>86.75</v>
      </c>
      <c r="P237" s="20" t="n">
        <v>74.48</v>
      </c>
      <c r="Q237" s="15" t="n">
        <v>553</v>
      </c>
      <c r="R237" s="15" t="n">
        <v>507</v>
      </c>
      <c r="S237" s="15" t="n">
        <v>31</v>
      </c>
      <c r="T237" s="15" t="n">
        <v>30</v>
      </c>
      <c r="U237" s="15" t="n">
        <v>-1</v>
      </c>
      <c r="V237" s="22" t="n">
        <v>8</v>
      </c>
      <c r="W237" s="15" t="n">
        <v>54</v>
      </c>
      <c r="X237" s="22" t="n">
        <v>40</v>
      </c>
      <c r="Y237" s="23" t="n">
        <f aca="false">(R237-Q237)/Q237</f>
        <v>-0.0831826401446655</v>
      </c>
      <c r="Z237" s="24"/>
      <c r="AA237" s="15" t="s">
        <v>41</v>
      </c>
      <c r="AB237" s="15" t="n">
        <v>850</v>
      </c>
      <c r="AC237" s="15" t="n">
        <f aca="false">VLOOKUP(D237,'各门店销售情况明细表（19.9.3）'!B:J,9,0)</f>
        <v>4576</v>
      </c>
    </row>
    <row r="238" customFormat="false" ht="14.25" hidden="false" customHeight="false" outlineLevel="0" collapsed="false">
      <c r="A238" s="15" t="n">
        <v>237</v>
      </c>
      <c r="B238" s="16" t="n">
        <v>11485</v>
      </c>
      <c r="C238" s="17" t="s">
        <v>403</v>
      </c>
      <c r="D238" s="15" t="n">
        <v>591</v>
      </c>
      <c r="E238" s="19" t="s">
        <v>123</v>
      </c>
      <c r="F238" s="19" t="s">
        <v>206</v>
      </c>
      <c r="G238" s="15" t="n">
        <v>1.4</v>
      </c>
      <c r="H238" s="15"/>
      <c r="I238" s="20" t="n">
        <v>3.114805</v>
      </c>
      <c r="J238" s="20" t="n">
        <v>0.00385</v>
      </c>
      <c r="K238" s="20" t="n">
        <v>0.83022338776287</v>
      </c>
      <c r="L238" s="20" t="n">
        <v>-0.008636</v>
      </c>
      <c r="M238" s="21" t="n">
        <v>425</v>
      </c>
      <c r="N238" s="15" t="n">
        <v>7</v>
      </c>
      <c r="O238" s="20" t="n">
        <v>73.29</v>
      </c>
      <c r="P238" s="20" t="n">
        <v>5.5</v>
      </c>
      <c r="Q238" s="15" t="n">
        <v>358</v>
      </c>
      <c r="R238" s="15" t="n">
        <v>6</v>
      </c>
      <c r="S238" s="15" t="n">
        <v>25</v>
      </c>
      <c r="T238" s="15" t="n">
        <v>4</v>
      </c>
      <c r="U238" s="15" t="n">
        <v>-21</v>
      </c>
      <c r="V238" s="22" t="n">
        <v>8</v>
      </c>
      <c r="W238" s="15" t="n">
        <v>360</v>
      </c>
      <c r="X238" s="22" t="n">
        <v>0</v>
      </c>
      <c r="Y238" s="23" t="n">
        <f aca="false">(R238-Q238)/Q238</f>
        <v>-0.983240223463687</v>
      </c>
      <c r="Z238" s="37" t="s">
        <v>404</v>
      </c>
      <c r="AA238" s="15" t="s">
        <v>46</v>
      </c>
      <c r="AB238" s="15" t="n">
        <v>700</v>
      </c>
      <c r="AC238" s="15" t="n">
        <f aca="false">VLOOKUP(D238,'各门店销售情况明细表（19.9.3）'!B:J,9,0)</f>
        <v>1400</v>
      </c>
    </row>
    <row r="239" customFormat="false" ht="13.5" hidden="false" customHeight="false" outlineLevel="0" collapsed="false">
      <c r="A239" s="15" t="n">
        <v>238</v>
      </c>
      <c r="B239" s="16" t="n">
        <v>11486</v>
      </c>
      <c r="C239" s="17" t="s">
        <v>405</v>
      </c>
      <c r="D239" s="15" t="n">
        <v>709</v>
      </c>
      <c r="E239" s="18" t="s">
        <v>215</v>
      </c>
      <c r="F239" s="19" t="s">
        <v>40</v>
      </c>
      <c r="G239" s="15" t="n">
        <v>1.3</v>
      </c>
      <c r="H239" s="15"/>
      <c r="I239" s="20" t="n">
        <v>7.461811</v>
      </c>
      <c r="J239" s="20" t="n">
        <v>7.687888</v>
      </c>
      <c r="K239" s="20" t="n">
        <v>2.07633889121771</v>
      </c>
      <c r="L239" s="20" t="n">
        <v>2.20900421083096</v>
      </c>
      <c r="M239" s="21" t="n">
        <v>1168</v>
      </c>
      <c r="N239" s="15" t="n">
        <v>1289</v>
      </c>
      <c r="O239" s="20" t="n">
        <v>63.89</v>
      </c>
      <c r="P239" s="20" t="n">
        <v>59.64</v>
      </c>
      <c r="Q239" s="15" t="n">
        <v>774</v>
      </c>
      <c r="R239" s="15" t="n">
        <v>770</v>
      </c>
      <c r="S239" s="15" t="n">
        <v>29</v>
      </c>
      <c r="T239" s="15" t="n">
        <v>27</v>
      </c>
      <c r="U239" s="15" t="n">
        <v>-2</v>
      </c>
      <c r="V239" s="22" t="n">
        <v>8</v>
      </c>
      <c r="W239" s="15" t="n">
        <v>12</v>
      </c>
      <c r="X239" s="22" t="n">
        <v>40</v>
      </c>
      <c r="Y239" s="23" t="n">
        <f aca="false">(R239-Q239)/Q239</f>
        <v>-0.00516795865633075</v>
      </c>
      <c r="Z239" s="24"/>
      <c r="AA239" s="15" t="s">
        <v>49</v>
      </c>
      <c r="AB239" s="15" t="n">
        <v>800</v>
      </c>
      <c r="AC239" s="15" t="n">
        <f aca="false">VLOOKUP(D239,'各门店销售情况明细表（19.9.3）'!B:J,9,0)</f>
        <v>3576</v>
      </c>
    </row>
    <row r="240" customFormat="false" ht="13.5" hidden="false" customHeight="false" outlineLevel="0" collapsed="false">
      <c r="A240" s="15" t="n">
        <v>239</v>
      </c>
      <c r="B240" s="16" t="n">
        <v>11487</v>
      </c>
      <c r="C240" s="17" t="s">
        <v>406</v>
      </c>
      <c r="D240" s="15" t="n">
        <v>545</v>
      </c>
      <c r="E240" s="18" t="s">
        <v>366</v>
      </c>
      <c r="F240" s="19" t="s">
        <v>36</v>
      </c>
      <c r="G240" s="15" t="n">
        <v>1.3</v>
      </c>
      <c r="H240" s="15"/>
      <c r="I240" s="20" t="n">
        <v>6.783587</v>
      </c>
      <c r="J240" s="20" t="n">
        <v>3.898758</v>
      </c>
      <c r="K240" s="20" t="n">
        <v>2.11061211819787</v>
      </c>
      <c r="L240" s="20" t="n">
        <v>1.19870032519714</v>
      </c>
      <c r="M240" s="21" t="n">
        <v>987</v>
      </c>
      <c r="N240" s="15" t="n">
        <v>725</v>
      </c>
      <c r="O240" s="20" t="n">
        <v>68.73</v>
      </c>
      <c r="P240" s="20" t="n">
        <v>53.78</v>
      </c>
      <c r="Q240" s="15" t="n">
        <v>585</v>
      </c>
      <c r="R240" s="15" t="n">
        <v>462</v>
      </c>
      <c r="S240" s="15" t="n">
        <v>28</v>
      </c>
      <c r="T240" s="15" t="n">
        <v>29</v>
      </c>
      <c r="U240" s="15" t="n">
        <v>1</v>
      </c>
      <c r="V240" s="22" t="n">
        <v>8</v>
      </c>
      <c r="W240" s="15" t="n">
        <v>131</v>
      </c>
      <c r="X240" s="22" t="n">
        <v>0</v>
      </c>
      <c r="Y240" s="23" t="n">
        <f aca="false">(R240-Q240)/Q240</f>
        <v>-0.21025641025641</v>
      </c>
      <c r="Z240" s="26" t="s">
        <v>407</v>
      </c>
      <c r="AA240" s="15" t="s">
        <v>46</v>
      </c>
      <c r="AB240" s="15" t="n">
        <v>700</v>
      </c>
      <c r="AC240" s="15" t="n">
        <f aca="false">VLOOKUP(D240,'各门店销售情况明细表（19.9.3）'!B:J,9,0)</f>
        <v>1117</v>
      </c>
    </row>
    <row r="241" customFormat="false" ht="13.5" hidden="false" customHeight="false" outlineLevel="0" collapsed="false">
      <c r="A241" s="15" t="n">
        <v>240</v>
      </c>
      <c r="B241" s="16" t="n">
        <v>11490</v>
      </c>
      <c r="C241" s="17" t="s">
        <v>408</v>
      </c>
      <c r="D241" s="15" t="n">
        <v>341</v>
      </c>
      <c r="E241" s="18" t="s">
        <v>58</v>
      </c>
      <c r="F241" s="19" t="s">
        <v>59</v>
      </c>
      <c r="G241" s="15" t="n">
        <v>1.3</v>
      </c>
      <c r="H241" s="15"/>
      <c r="I241" s="20" t="n">
        <v>7.124637</v>
      </c>
      <c r="J241" s="20" t="n">
        <v>7.468904</v>
      </c>
      <c r="K241" s="20" t="n">
        <v>1.96929121084978</v>
      </c>
      <c r="L241" s="20" t="n">
        <v>1.99099078462357</v>
      </c>
      <c r="M241" s="21" t="n">
        <v>742</v>
      </c>
      <c r="N241" s="15" t="n">
        <v>699</v>
      </c>
      <c r="O241" s="20" t="n">
        <v>92.4</v>
      </c>
      <c r="P241" s="20" t="n">
        <v>106.44</v>
      </c>
      <c r="Q241" s="15" t="n">
        <v>513</v>
      </c>
      <c r="R241" s="15" t="n">
        <v>436</v>
      </c>
      <c r="S241" s="15" t="n">
        <v>30</v>
      </c>
      <c r="T241" s="15" t="n">
        <v>28</v>
      </c>
      <c r="U241" s="15" t="n">
        <v>-2</v>
      </c>
      <c r="V241" s="22" t="n">
        <v>8</v>
      </c>
      <c r="W241" s="15" t="n">
        <v>85</v>
      </c>
      <c r="X241" s="22" t="n">
        <v>48</v>
      </c>
      <c r="Y241" s="23" t="n">
        <f aca="false">(R241-Q241)/Q241</f>
        <v>-0.15009746588694</v>
      </c>
      <c r="Z241" s="24"/>
      <c r="AA241" s="15" t="s">
        <v>41</v>
      </c>
      <c r="AB241" s="15" t="n">
        <v>850</v>
      </c>
      <c r="AC241" s="15" t="n">
        <f aca="false">VLOOKUP(D241,'各门店销售情况明细表（19.9.3）'!B:J,9,0)</f>
        <v>4576</v>
      </c>
    </row>
    <row r="242" customFormat="false" ht="13.5" hidden="false" customHeight="false" outlineLevel="0" collapsed="false">
      <c r="A242" s="15" t="n">
        <v>241</v>
      </c>
      <c r="B242" s="16" t="n">
        <v>11504</v>
      </c>
      <c r="C242" s="17" t="s">
        <v>409</v>
      </c>
      <c r="D242" s="15" t="n">
        <v>102934</v>
      </c>
      <c r="E242" s="18" t="s">
        <v>55</v>
      </c>
      <c r="F242" s="19" t="s">
        <v>40</v>
      </c>
      <c r="G242" s="15" t="n">
        <v>1.3</v>
      </c>
      <c r="H242" s="15"/>
      <c r="I242" s="20" t="n">
        <v>6.523302</v>
      </c>
      <c r="J242" s="20" t="n">
        <v>6.212498</v>
      </c>
      <c r="K242" s="20" t="n">
        <v>1.53609682859519</v>
      </c>
      <c r="L242" s="20" t="n">
        <v>1.48429039929694</v>
      </c>
      <c r="M242" s="21" t="n">
        <v>937</v>
      </c>
      <c r="N242" s="15" t="n">
        <v>772</v>
      </c>
      <c r="O242" s="20" t="n">
        <v>69.62</v>
      </c>
      <c r="P242" s="20" t="n">
        <v>80.47</v>
      </c>
      <c r="Q242" s="15" t="n">
        <v>639</v>
      </c>
      <c r="R242" s="15" t="n">
        <v>594</v>
      </c>
      <c r="S242" s="15" t="n">
        <v>29</v>
      </c>
      <c r="T242" s="15" t="n">
        <v>28</v>
      </c>
      <c r="U242" s="15" t="n">
        <v>-1</v>
      </c>
      <c r="V242" s="22" t="n">
        <v>8</v>
      </c>
      <c r="W242" s="15" t="n">
        <v>53</v>
      </c>
      <c r="X242" s="22" t="n">
        <v>40</v>
      </c>
      <c r="Y242" s="23" t="n">
        <f aca="false">(R242-Q242)/Q242</f>
        <v>-0.0704225352112676</v>
      </c>
      <c r="Z242" s="24"/>
      <c r="AA242" s="15" t="s">
        <v>49</v>
      </c>
      <c r="AB242" s="15" t="n">
        <v>800</v>
      </c>
      <c r="AC242" s="15" t="n">
        <f aca="false">VLOOKUP(D242,'各门店销售情况明细表（19.9.3）'!B:J,9,0)</f>
        <v>3512</v>
      </c>
    </row>
    <row r="243" customFormat="false" ht="13.5" hidden="false" customHeight="false" outlineLevel="0" collapsed="false">
      <c r="A243" s="15" t="n">
        <v>242</v>
      </c>
      <c r="B243" s="16" t="n">
        <v>11512</v>
      </c>
      <c r="C243" s="17" t="s">
        <v>410</v>
      </c>
      <c r="D243" s="15" t="n">
        <v>726</v>
      </c>
      <c r="E243" s="18" t="s">
        <v>169</v>
      </c>
      <c r="F243" s="19" t="s">
        <v>40</v>
      </c>
      <c r="G243" s="15" t="n">
        <v>1.3</v>
      </c>
      <c r="H243" s="15"/>
      <c r="I243" s="20" t="n">
        <v>4.795726</v>
      </c>
      <c r="J243" s="20" t="n">
        <v>4.736529</v>
      </c>
      <c r="K243" s="20" t="n">
        <v>1.22344120431362</v>
      </c>
      <c r="L243" s="20" t="n">
        <v>1.23178362598859</v>
      </c>
      <c r="M243" s="21" t="n">
        <v>770</v>
      </c>
      <c r="N243" s="15" t="n">
        <v>838</v>
      </c>
      <c r="O243" s="20" t="n">
        <v>62.49</v>
      </c>
      <c r="P243" s="20" t="n">
        <v>56.76</v>
      </c>
      <c r="Q243" s="15" t="n">
        <v>540</v>
      </c>
      <c r="R243" s="15" t="n">
        <v>558</v>
      </c>
      <c r="S243" s="15" t="n">
        <v>27</v>
      </c>
      <c r="T243" s="15" t="n">
        <v>28</v>
      </c>
      <c r="U243" s="15" t="n">
        <v>1</v>
      </c>
      <c r="V243" s="22" t="n">
        <v>8</v>
      </c>
      <c r="W243" s="15" t="n">
        <v>-10</v>
      </c>
      <c r="X243" s="22" t="n">
        <v>0</v>
      </c>
      <c r="Y243" s="23" t="n">
        <f aca="false">(R243-Q243)/Q243</f>
        <v>0.0333333333333333</v>
      </c>
      <c r="Z243" s="24"/>
      <c r="AA243" s="15" t="s">
        <v>33</v>
      </c>
      <c r="AB243" s="15" t="n">
        <v>750</v>
      </c>
      <c r="AC243" s="15" t="n">
        <f aca="false">VLOOKUP(D243,'各门店销售情况明细表（19.9.3）'!B:J,9,0)</f>
        <v>2699</v>
      </c>
    </row>
    <row r="244" customFormat="false" ht="13.5" hidden="false" customHeight="false" outlineLevel="0" collapsed="false">
      <c r="A244" s="15" t="n">
        <v>243</v>
      </c>
      <c r="B244" s="16" t="n">
        <v>11517</v>
      </c>
      <c r="C244" s="17" t="s">
        <v>411</v>
      </c>
      <c r="D244" s="15" t="n">
        <v>343</v>
      </c>
      <c r="E244" s="18" t="s">
        <v>209</v>
      </c>
      <c r="F244" s="19" t="s">
        <v>40</v>
      </c>
      <c r="G244" s="15" t="n">
        <v>1.3</v>
      </c>
      <c r="H244" s="15"/>
      <c r="I244" s="20" t="n">
        <v>11.420034</v>
      </c>
      <c r="J244" s="20" t="n">
        <v>9.210382</v>
      </c>
      <c r="K244" s="20" t="n">
        <v>3.06351111574441</v>
      </c>
      <c r="L244" s="20" t="n">
        <v>2.25505637061172</v>
      </c>
      <c r="M244" s="21" t="n">
        <v>1150</v>
      </c>
      <c r="N244" s="15" t="n">
        <v>794</v>
      </c>
      <c r="O244" s="20" t="n">
        <v>96.47</v>
      </c>
      <c r="P244" s="20" t="n">
        <v>115.84</v>
      </c>
      <c r="Q244" s="15" t="n">
        <v>713</v>
      </c>
      <c r="R244" s="15" t="n">
        <v>594</v>
      </c>
      <c r="S244" s="15" t="n">
        <v>30</v>
      </c>
      <c r="T244" s="15" t="n">
        <v>29</v>
      </c>
      <c r="U244" s="15" t="n">
        <v>-1</v>
      </c>
      <c r="V244" s="22" t="n">
        <v>8</v>
      </c>
      <c r="W244" s="15" t="n">
        <v>127</v>
      </c>
      <c r="X244" s="22" t="n">
        <v>72</v>
      </c>
      <c r="Y244" s="23" t="n">
        <f aca="false">(R244-Q244)/Q244</f>
        <v>-0.166900420757363</v>
      </c>
      <c r="Z244" s="24"/>
      <c r="AA244" s="15" t="s">
        <v>49</v>
      </c>
      <c r="AB244" s="15" t="n">
        <v>800</v>
      </c>
      <c r="AC244" s="15" t="n">
        <f aca="false">VLOOKUP(D244,'各门店销售情况明细表（19.9.3）'!B:J,9,0)</f>
        <v>3563</v>
      </c>
    </row>
    <row r="245" customFormat="false" ht="13.5" hidden="false" customHeight="false" outlineLevel="0" collapsed="false">
      <c r="A245" s="15" t="n">
        <v>244</v>
      </c>
      <c r="B245" s="16" t="n">
        <v>11537</v>
      </c>
      <c r="C245" s="17" t="s">
        <v>412</v>
      </c>
      <c r="D245" s="15" t="n">
        <v>570</v>
      </c>
      <c r="E245" s="18" t="s">
        <v>413</v>
      </c>
      <c r="F245" s="19" t="s">
        <v>40</v>
      </c>
      <c r="G245" s="15" t="n">
        <v>1.3</v>
      </c>
      <c r="H245" s="15"/>
      <c r="I245" s="20" t="n">
        <v>5.07677</v>
      </c>
      <c r="J245" s="20" t="n">
        <v>4.658509</v>
      </c>
      <c r="K245" s="20" t="n">
        <v>1.52643334835618</v>
      </c>
      <c r="L245" s="20" t="n">
        <v>1.25832107359987</v>
      </c>
      <c r="M245" s="21" t="n">
        <v>871</v>
      </c>
      <c r="N245" s="15" t="n">
        <v>727</v>
      </c>
      <c r="O245" s="20" t="n">
        <v>58.29</v>
      </c>
      <c r="P245" s="20" t="n">
        <v>64.08</v>
      </c>
      <c r="Q245" s="15" t="n">
        <v>600</v>
      </c>
      <c r="R245" s="15" t="n">
        <v>593</v>
      </c>
      <c r="S245" s="15" t="n">
        <v>29</v>
      </c>
      <c r="T245" s="15" t="n">
        <v>26</v>
      </c>
      <c r="U245" s="15" t="n">
        <v>-3</v>
      </c>
      <c r="V245" s="22" t="n">
        <v>8</v>
      </c>
      <c r="W245" s="15" t="n">
        <v>15</v>
      </c>
      <c r="X245" s="22" t="n">
        <v>40</v>
      </c>
      <c r="Y245" s="23" t="n">
        <f aca="false">(R245-Q245)/Q245</f>
        <v>-0.0116666666666667</v>
      </c>
      <c r="Z245" s="26" t="s">
        <v>414</v>
      </c>
      <c r="AA245" s="15" t="s">
        <v>46</v>
      </c>
      <c r="AB245" s="15" t="n">
        <v>700</v>
      </c>
      <c r="AC245" s="15" t="n">
        <f aca="false">VLOOKUP(D245,'各门店销售情况明细表（19.9.3）'!B:J,9,0)</f>
        <v>1945</v>
      </c>
    </row>
    <row r="246" customFormat="false" ht="13.5" hidden="false" customHeight="false" outlineLevel="0" collapsed="false">
      <c r="A246" s="15" t="n">
        <v>245</v>
      </c>
      <c r="B246" s="16" t="n">
        <v>11596</v>
      </c>
      <c r="C246" s="17" t="s">
        <v>415</v>
      </c>
      <c r="D246" s="15" t="n">
        <v>730</v>
      </c>
      <c r="E246" s="18" t="s">
        <v>82</v>
      </c>
      <c r="F246" s="19" t="s">
        <v>40</v>
      </c>
      <c r="G246" s="15" t="n">
        <v>0.5</v>
      </c>
      <c r="H246" s="15"/>
      <c r="I246" s="20" t="n">
        <v>5.113943</v>
      </c>
      <c r="J246" s="20" t="n">
        <v>3.946192</v>
      </c>
      <c r="K246" s="20" t="n">
        <v>1.4362300928648</v>
      </c>
      <c r="L246" s="20" t="n">
        <v>1.02913839406999</v>
      </c>
      <c r="M246" s="21" t="n">
        <v>860</v>
      </c>
      <c r="N246" s="15" t="n">
        <v>630</v>
      </c>
      <c r="O246" s="20" t="n">
        <v>59.46</v>
      </c>
      <c r="P246" s="20" t="n">
        <v>62.26</v>
      </c>
      <c r="Q246" s="15" t="n">
        <v>549</v>
      </c>
      <c r="R246" s="15" t="n">
        <v>421</v>
      </c>
      <c r="S246" s="15" t="n">
        <v>27</v>
      </c>
      <c r="T246" s="15" t="n">
        <v>27</v>
      </c>
      <c r="U246" s="15" t="n">
        <v>0</v>
      </c>
      <c r="V246" s="22" t="n">
        <v>12</v>
      </c>
      <c r="W246" s="15" t="n">
        <v>140</v>
      </c>
      <c r="X246" s="22" t="n">
        <v>72</v>
      </c>
      <c r="Y246" s="23" t="n">
        <f aca="false">(R246-Q246)/Q246</f>
        <v>-0.233151183970856</v>
      </c>
      <c r="Z246" s="24"/>
      <c r="AA246" s="15" t="s">
        <v>49</v>
      </c>
      <c r="AB246" s="15" t="n">
        <v>800</v>
      </c>
      <c r="AC246" s="15" t="n">
        <f aca="false">VLOOKUP(D246,'各门店销售情况明细表（19.9.3）'!B:J,9,0)</f>
        <v>3196</v>
      </c>
    </row>
    <row r="247" customFormat="false" ht="13.5" hidden="false" customHeight="false" outlineLevel="0" collapsed="false">
      <c r="A247" s="15" t="n">
        <v>246</v>
      </c>
      <c r="B247" s="16" t="n">
        <v>11602</v>
      </c>
      <c r="C247" s="17" t="s">
        <v>416</v>
      </c>
      <c r="D247" s="15" t="n">
        <v>511</v>
      </c>
      <c r="E247" s="18" t="s">
        <v>114</v>
      </c>
      <c r="F247" s="19" t="s">
        <v>27</v>
      </c>
      <c r="G247" s="15" t="n">
        <v>1.3</v>
      </c>
      <c r="H247" s="15"/>
      <c r="I247" s="20" t="n">
        <v>5.296229</v>
      </c>
      <c r="J247" s="20" t="n">
        <v>5.701532</v>
      </c>
      <c r="K247" s="20" t="n">
        <v>1.47744302511201</v>
      </c>
      <c r="L247" s="20" t="n">
        <v>1.63559892197199</v>
      </c>
      <c r="M247" s="21" t="n">
        <v>842</v>
      </c>
      <c r="N247" s="15" t="n">
        <v>884</v>
      </c>
      <c r="O247" s="20" t="n">
        <v>62.9</v>
      </c>
      <c r="P247" s="20" t="n">
        <v>64.49</v>
      </c>
      <c r="Q247" s="15" t="n">
        <v>586</v>
      </c>
      <c r="R247" s="15" t="n">
        <v>632</v>
      </c>
      <c r="S247" s="15" t="n">
        <v>27</v>
      </c>
      <c r="T247" s="15" t="n">
        <v>28</v>
      </c>
      <c r="U247" s="15" t="n">
        <v>1</v>
      </c>
      <c r="V247" s="22" t="n">
        <v>8</v>
      </c>
      <c r="W247" s="15" t="n">
        <v>-38</v>
      </c>
      <c r="X247" s="22" t="n">
        <v>0</v>
      </c>
      <c r="Y247" s="23" t="n">
        <f aca="false">(R247-Q247)/Q247</f>
        <v>0.0784982935153584</v>
      </c>
      <c r="Z247" s="24"/>
      <c r="AA247" s="15" t="s">
        <v>33</v>
      </c>
      <c r="AB247" s="15" t="n">
        <v>750</v>
      </c>
      <c r="AC247" s="15" t="n">
        <f aca="false">VLOOKUP(D247,'各门店销售情况明细表（19.9.3）'!B:J,9,0)</f>
        <v>2929</v>
      </c>
    </row>
    <row r="248" customFormat="false" ht="13.5" hidden="false" customHeight="false" outlineLevel="0" collapsed="false">
      <c r="A248" s="15" t="n">
        <v>247</v>
      </c>
      <c r="B248" s="16" t="n">
        <v>11619</v>
      </c>
      <c r="C248" s="17" t="s">
        <v>417</v>
      </c>
      <c r="D248" s="15" t="n">
        <v>721</v>
      </c>
      <c r="E248" s="18" t="s">
        <v>78</v>
      </c>
      <c r="F248" s="19" t="s">
        <v>59</v>
      </c>
      <c r="G248" s="15" t="n">
        <v>1.3</v>
      </c>
      <c r="H248" s="15"/>
      <c r="I248" s="20" t="n">
        <v>5.406327</v>
      </c>
      <c r="J248" s="20" t="n">
        <v>5.105853</v>
      </c>
      <c r="K248" s="20" t="n">
        <v>1.68349176749806</v>
      </c>
      <c r="L248" s="20" t="n">
        <v>1.67136443433337</v>
      </c>
      <c r="M248" s="21" t="n">
        <v>869</v>
      </c>
      <c r="N248" s="15" t="n">
        <v>856</v>
      </c>
      <c r="O248" s="20" t="n">
        <v>62.21</v>
      </c>
      <c r="P248" s="20" t="n">
        <v>59.65</v>
      </c>
      <c r="Q248" s="15" t="n">
        <v>600</v>
      </c>
      <c r="R248" s="15" t="n">
        <v>537</v>
      </c>
      <c r="S248" s="15" t="n">
        <v>29</v>
      </c>
      <c r="T248" s="15" t="n">
        <v>29</v>
      </c>
      <c r="U248" s="15" t="n">
        <v>0</v>
      </c>
      <c r="V248" s="22" t="n">
        <v>8</v>
      </c>
      <c r="W248" s="15" t="n">
        <v>71</v>
      </c>
      <c r="X248" s="22" t="n">
        <v>48</v>
      </c>
      <c r="Y248" s="23" t="n">
        <f aca="false">(R248-Q248)/Q248</f>
        <v>-0.105</v>
      </c>
      <c r="Z248" s="24"/>
      <c r="AA248" s="15" t="s">
        <v>33</v>
      </c>
      <c r="AB248" s="15" t="n">
        <v>750</v>
      </c>
      <c r="AC248" s="15" t="n">
        <f aca="false">VLOOKUP(D248,'各门店销售情况明细表（19.9.3）'!B:J,9,0)</f>
        <v>2332</v>
      </c>
    </row>
    <row r="249" customFormat="false" ht="13.5" hidden="false" customHeight="false" outlineLevel="0" collapsed="false">
      <c r="A249" s="15" t="n">
        <v>248</v>
      </c>
      <c r="B249" s="16" t="n">
        <v>11620</v>
      </c>
      <c r="C249" s="17" t="s">
        <v>418</v>
      </c>
      <c r="D249" s="15" t="n">
        <v>744</v>
      </c>
      <c r="E249" s="18" t="s">
        <v>255</v>
      </c>
      <c r="F249" s="19" t="s">
        <v>27</v>
      </c>
      <c r="G249" s="15" t="n">
        <v>1.3</v>
      </c>
      <c r="H249" s="15"/>
      <c r="I249" s="20" t="n">
        <v>5.527838</v>
      </c>
      <c r="J249" s="20" t="n">
        <v>5.287186</v>
      </c>
      <c r="K249" s="20" t="n">
        <v>1.35152986143835</v>
      </c>
      <c r="L249" s="20" t="n">
        <v>1.2616187935001</v>
      </c>
      <c r="M249" s="21" t="n">
        <v>971</v>
      </c>
      <c r="N249" s="15" t="n">
        <v>850</v>
      </c>
      <c r="O249" s="20" t="n">
        <v>56.39</v>
      </c>
      <c r="P249" s="20" t="n">
        <v>59.91</v>
      </c>
      <c r="Q249" s="15" t="n">
        <v>624</v>
      </c>
      <c r="R249" s="15" t="n">
        <v>542</v>
      </c>
      <c r="S249" s="15" t="n">
        <v>27</v>
      </c>
      <c r="T249" s="15" t="n">
        <v>27</v>
      </c>
      <c r="U249" s="15" t="n">
        <v>0</v>
      </c>
      <c r="V249" s="22" t="n">
        <v>8</v>
      </c>
      <c r="W249" s="15" t="n">
        <v>90</v>
      </c>
      <c r="X249" s="22" t="n">
        <v>48</v>
      </c>
      <c r="Y249" s="23" t="n">
        <f aca="false">(R249-Q249)/Q249</f>
        <v>-0.131410256410256</v>
      </c>
      <c r="Z249" s="24"/>
      <c r="AA249" s="15" t="s">
        <v>49</v>
      </c>
      <c r="AB249" s="15" t="n">
        <v>800</v>
      </c>
      <c r="AC249" s="15" t="n">
        <f aca="false">VLOOKUP(D249,'各门店销售情况明细表（19.9.3）'!B:J,9,0)</f>
        <v>3660</v>
      </c>
    </row>
    <row r="250" customFormat="false" ht="13.5" hidden="false" customHeight="false" outlineLevel="0" collapsed="false">
      <c r="A250" s="15" t="n">
        <v>249</v>
      </c>
      <c r="B250" s="16" t="n">
        <v>11621</v>
      </c>
      <c r="C250" s="17" t="s">
        <v>419</v>
      </c>
      <c r="D250" s="15" t="n">
        <v>102935</v>
      </c>
      <c r="E250" s="18" t="s">
        <v>347</v>
      </c>
      <c r="F250" s="19" t="s">
        <v>27</v>
      </c>
      <c r="G250" s="15" t="n">
        <v>1.2</v>
      </c>
      <c r="H250" s="15"/>
      <c r="I250" s="20" t="n">
        <v>4.731813</v>
      </c>
      <c r="J250" s="20" t="n">
        <v>4.386888</v>
      </c>
      <c r="K250" s="20" t="n">
        <v>1.41634042711764</v>
      </c>
      <c r="L250" s="20" t="n">
        <v>1.23747500023651</v>
      </c>
      <c r="M250" s="21" t="n">
        <v>710</v>
      </c>
      <c r="N250" s="15" t="n">
        <v>759</v>
      </c>
      <c r="O250" s="20" t="n">
        <v>66.65</v>
      </c>
      <c r="P250" s="20" t="n">
        <v>57.8</v>
      </c>
      <c r="Q250" s="15" t="n">
        <v>492</v>
      </c>
      <c r="R250" s="15" t="n">
        <v>494</v>
      </c>
      <c r="S250" s="15" t="n">
        <v>25</v>
      </c>
      <c r="T250" s="15" t="n">
        <v>26</v>
      </c>
      <c r="U250" s="15" t="n">
        <v>1</v>
      </c>
      <c r="V250" s="22" t="n">
        <v>8</v>
      </c>
      <c r="W250" s="15" t="n">
        <v>6</v>
      </c>
      <c r="X250" s="22" t="n">
        <v>30</v>
      </c>
      <c r="Y250" s="23" t="n">
        <f aca="false">(R250-Q250)/Q250</f>
        <v>0.0040650406504065</v>
      </c>
      <c r="Z250" s="24"/>
      <c r="AA250" s="15" t="s">
        <v>33</v>
      </c>
      <c r="AB250" s="15" t="n">
        <v>750</v>
      </c>
      <c r="AC250" s="15" t="n">
        <f aca="false">VLOOKUP(D250,'各门店销售情况明细表（19.9.3）'!B:J,9,0)</f>
        <v>2496</v>
      </c>
    </row>
    <row r="251" customFormat="false" ht="13.5" hidden="false" customHeight="false" outlineLevel="0" collapsed="false">
      <c r="A251" s="15" t="n">
        <v>250</v>
      </c>
      <c r="B251" s="16" t="n">
        <v>11627</v>
      </c>
      <c r="C251" s="17" t="s">
        <v>420</v>
      </c>
      <c r="D251" s="15" t="n">
        <v>717</v>
      </c>
      <c r="E251" s="18" t="s">
        <v>173</v>
      </c>
      <c r="F251" s="19" t="s">
        <v>32</v>
      </c>
      <c r="G251" s="15" t="n">
        <v>1.2</v>
      </c>
      <c r="H251" s="15"/>
      <c r="I251" s="20" t="n">
        <v>4.595988</v>
      </c>
      <c r="J251" s="20" t="n">
        <v>4.914019</v>
      </c>
      <c r="K251" s="20" t="n">
        <v>1.32112410704397</v>
      </c>
      <c r="L251" s="20" t="n">
        <v>1.47188570400004</v>
      </c>
      <c r="M251" s="21" t="n">
        <v>754</v>
      </c>
      <c r="N251" s="15" t="n">
        <v>798</v>
      </c>
      <c r="O251" s="20" t="n">
        <v>60.95</v>
      </c>
      <c r="P251" s="20" t="n">
        <v>61.58</v>
      </c>
      <c r="Q251" s="15" t="n">
        <v>602</v>
      </c>
      <c r="R251" s="15" t="n">
        <v>560</v>
      </c>
      <c r="S251" s="15" t="n">
        <v>28</v>
      </c>
      <c r="T251" s="15" t="n">
        <v>27</v>
      </c>
      <c r="U251" s="15" t="n">
        <v>-1</v>
      </c>
      <c r="V251" s="22" t="n">
        <v>8</v>
      </c>
      <c r="W251" s="15" t="n">
        <v>50</v>
      </c>
      <c r="X251" s="22" t="n">
        <v>40</v>
      </c>
      <c r="Y251" s="23" t="n">
        <f aca="false">(R251-Q251)/Q251</f>
        <v>-0.0697674418604651</v>
      </c>
      <c r="Z251" s="24"/>
      <c r="AA251" s="15" t="s">
        <v>46</v>
      </c>
      <c r="AB251" s="15" t="n">
        <v>700</v>
      </c>
      <c r="AC251" s="15" t="n">
        <f aca="false">VLOOKUP(D251,'各门店销售情况明细表（19.9.3）'!B:J,9,0)</f>
        <v>1882</v>
      </c>
    </row>
    <row r="252" customFormat="false" ht="13.5" hidden="false" customHeight="false" outlineLevel="0" collapsed="false">
      <c r="A252" s="15" t="n">
        <v>251</v>
      </c>
      <c r="B252" s="16" t="n">
        <v>11639</v>
      </c>
      <c r="C252" s="17" t="s">
        <v>421</v>
      </c>
      <c r="D252" s="15" t="n">
        <v>585</v>
      </c>
      <c r="E252" s="18" t="s">
        <v>145</v>
      </c>
      <c r="F252" s="19" t="s">
        <v>40</v>
      </c>
      <c r="G252" s="15" t="n">
        <v>1.2</v>
      </c>
      <c r="H252" s="15"/>
      <c r="I252" s="20" t="n">
        <v>8.740833</v>
      </c>
      <c r="J252" s="20" t="n">
        <v>9.490919</v>
      </c>
      <c r="K252" s="20" t="n">
        <v>2.71812376123637</v>
      </c>
      <c r="L252" s="20" t="n">
        <v>3.04819181847291</v>
      </c>
      <c r="M252" s="21" t="n">
        <v>1481</v>
      </c>
      <c r="N252" s="15" t="n">
        <v>1339</v>
      </c>
      <c r="O252" s="20" t="n">
        <v>59.02</v>
      </c>
      <c r="P252" s="20" t="n">
        <v>70.77</v>
      </c>
      <c r="Q252" s="15" t="n">
        <v>753</v>
      </c>
      <c r="R252" s="15" t="n">
        <v>729</v>
      </c>
      <c r="S252" s="15" t="n">
        <v>27</v>
      </c>
      <c r="T252" s="15" t="n">
        <v>30</v>
      </c>
      <c r="U252" s="15" t="n">
        <v>3</v>
      </c>
      <c r="V252" s="22" t="n">
        <v>8</v>
      </c>
      <c r="W252" s="15" t="n">
        <v>32</v>
      </c>
      <c r="X252" s="22" t="n">
        <v>40</v>
      </c>
      <c r="Y252" s="23" t="n">
        <f aca="false">(R252-Q252)/Q252</f>
        <v>-0.0318725099601594</v>
      </c>
      <c r="Z252" s="24"/>
      <c r="AA252" s="15" t="s">
        <v>41</v>
      </c>
      <c r="AB252" s="15" t="n">
        <v>850</v>
      </c>
      <c r="AC252" s="15" t="n">
        <f aca="false">VLOOKUP(D252,'各门店销售情况明细表（19.9.3）'!B:J,9,0)</f>
        <v>4223</v>
      </c>
    </row>
    <row r="253" customFormat="false" ht="14.25" hidden="false" customHeight="false" outlineLevel="0" collapsed="false">
      <c r="A253" s="15" t="n">
        <v>252</v>
      </c>
      <c r="B253" s="16" t="n">
        <v>11642</v>
      </c>
      <c r="C253" s="17" t="s">
        <v>422</v>
      </c>
      <c r="D253" s="15" t="n">
        <v>102567</v>
      </c>
      <c r="E253" s="19" t="s">
        <v>65</v>
      </c>
      <c r="F253" s="19" t="s">
        <v>206</v>
      </c>
      <c r="G253" s="15" t="n">
        <v>1.3</v>
      </c>
      <c r="H253" s="15"/>
      <c r="I253" s="20" t="n">
        <v>5.069397</v>
      </c>
      <c r="J253" s="20" t="n">
        <v>1.513458</v>
      </c>
      <c r="K253" s="20" t="n">
        <v>1.49798070147286</v>
      </c>
      <c r="L253" s="20" t="n">
        <v>0.353375537039989</v>
      </c>
      <c r="M253" s="21" t="n">
        <v>644</v>
      </c>
      <c r="N253" s="15" t="n">
        <v>110</v>
      </c>
      <c r="O253" s="20" t="n">
        <v>78.72</v>
      </c>
      <c r="P253" s="20" t="n">
        <v>137.59</v>
      </c>
      <c r="Q253" s="15" t="n">
        <v>513</v>
      </c>
      <c r="R253" s="15" t="n">
        <v>138</v>
      </c>
      <c r="S253" s="15" t="n">
        <v>28</v>
      </c>
      <c r="T253" s="15" t="n">
        <v>7</v>
      </c>
      <c r="U253" s="15" t="n">
        <v>-21</v>
      </c>
      <c r="V253" s="22" t="n">
        <v>8</v>
      </c>
      <c r="W253" s="15" t="n">
        <v>383</v>
      </c>
      <c r="X253" s="22" t="n">
        <v>0</v>
      </c>
      <c r="Y253" s="23" t="n">
        <f aca="false">(R253-Q253)/Q253</f>
        <v>-0.730994152046784</v>
      </c>
      <c r="Z253" s="36" t="s">
        <v>423</v>
      </c>
      <c r="AA253" s="15" t="s">
        <v>46</v>
      </c>
      <c r="AB253" s="15" t="n">
        <v>700</v>
      </c>
      <c r="AC253" s="15" t="n">
        <f aca="false">VLOOKUP(D253,'各门店销售情况明细表（19.9.3）'!B:J,9,0)</f>
        <v>1140</v>
      </c>
    </row>
    <row r="254" customFormat="false" ht="13.5" hidden="false" customHeight="false" outlineLevel="0" collapsed="false">
      <c r="A254" s="15" t="n">
        <v>253</v>
      </c>
      <c r="B254" s="16" t="n">
        <v>11656</v>
      </c>
      <c r="C254" s="17" t="s">
        <v>424</v>
      </c>
      <c r="D254" s="15" t="n">
        <v>582</v>
      </c>
      <c r="E254" s="18" t="s">
        <v>39</v>
      </c>
      <c r="F254" s="19" t="s">
        <v>40</v>
      </c>
      <c r="G254" s="15" t="n">
        <v>1.2</v>
      </c>
      <c r="H254" s="15"/>
      <c r="I254" s="20" t="n">
        <v>12.465213</v>
      </c>
      <c r="J254" s="20" t="n">
        <v>14.848529</v>
      </c>
      <c r="K254" s="20" t="n">
        <v>2.76854115427966</v>
      </c>
      <c r="L254" s="20" t="n">
        <v>3.00653039379087</v>
      </c>
      <c r="M254" s="21" t="n">
        <v>967</v>
      </c>
      <c r="N254" s="15" t="n">
        <v>1062</v>
      </c>
      <c r="O254" s="20" t="n">
        <v>127.28</v>
      </c>
      <c r="P254" s="20" t="n">
        <v>141.26</v>
      </c>
      <c r="Q254" s="15" t="n">
        <v>643</v>
      </c>
      <c r="R254" s="15" t="n">
        <v>631</v>
      </c>
      <c r="S254" s="15" t="n">
        <v>29</v>
      </c>
      <c r="T254" s="15" t="n">
        <v>30</v>
      </c>
      <c r="U254" s="15" t="n">
        <v>1</v>
      </c>
      <c r="V254" s="22" t="n">
        <v>8</v>
      </c>
      <c r="W254" s="15" t="n">
        <v>20</v>
      </c>
      <c r="X254" s="22" t="n">
        <v>40</v>
      </c>
      <c r="Y254" s="23" t="n">
        <f aca="false">(R254-Q254)/Q254</f>
        <v>-0.0186625194401244</v>
      </c>
      <c r="Z254" s="24"/>
      <c r="AA254" s="15" t="s">
        <v>41</v>
      </c>
      <c r="AB254" s="15" t="n">
        <v>850</v>
      </c>
      <c r="AC254" s="15" t="n">
        <f aca="false">VLOOKUP(D254,'各门店销售情况明细表（19.9.3）'!B:J,9,0)</f>
        <v>4838</v>
      </c>
    </row>
    <row r="255" customFormat="false" ht="13.5" hidden="false" customHeight="false" outlineLevel="0" collapsed="false">
      <c r="A255" s="15" t="n">
        <v>254</v>
      </c>
      <c r="B255" s="16" t="n">
        <v>11686</v>
      </c>
      <c r="C255" s="17" t="s">
        <v>425</v>
      </c>
      <c r="D255" s="15" t="n">
        <v>102565</v>
      </c>
      <c r="E255" s="18" t="s">
        <v>98</v>
      </c>
      <c r="F255" s="19" t="s">
        <v>40</v>
      </c>
      <c r="G255" s="15" t="n">
        <v>1.2</v>
      </c>
      <c r="H255" s="15"/>
      <c r="I255" s="20" t="n">
        <v>6.806987</v>
      </c>
      <c r="J255" s="20" t="n">
        <v>6.896204</v>
      </c>
      <c r="K255" s="20" t="n">
        <v>2.10606384056071</v>
      </c>
      <c r="L255" s="20" t="n">
        <v>2.18194310394007</v>
      </c>
      <c r="M255" s="21" t="n">
        <v>1456</v>
      </c>
      <c r="N255" s="15" t="n">
        <v>1455</v>
      </c>
      <c r="O255" s="20" t="n">
        <v>46.75</v>
      </c>
      <c r="P255" s="20" t="n">
        <v>47.4</v>
      </c>
      <c r="Q255" s="15" t="n">
        <v>777</v>
      </c>
      <c r="R255" s="15" t="n">
        <v>746</v>
      </c>
      <c r="S255" s="15" t="n">
        <v>29</v>
      </c>
      <c r="T255" s="15" t="n">
        <v>29</v>
      </c>
      <c r="U255" s="15" t="n">
        <v>0</v>
      </c>
      <c r="V255" s="22" t="n">
        <v>8</v>
      </c>
      <c r="W255" s="15" t="n">
        <v>39</v>
      </c>
      <c r="X255" s="22" t="n">
        <v>40</v>
      </c>
      <c r="Y255" s="23" t="n">
        <f aca="false">(R255-Q255)/Q255</f>
        <v>-0.0398970398970399</v>
      </c>
      <c r="Z255" s="24"/>
      <c r="AA255" s="15" t="s">
        <v>49</v>
      </c>
      <c r="AB255" s="15" t="n">
        <v>800</v>
      </c>
      <c r="AC255" s="15" t="n">
        <f aca="false">VLOOKUP(D255,'各门店销售情况明细表（19.9.3）'!B:J,9,0)</f>
        <v>3494</v>
      </c>
    </row>
    <row r="256" s="3" customFormat="true" ht="13.5" hidden="false" customHeight="false" outlineLevel="0" collapsed="false">
      <c r="A256" s="22" t="n">
        <v>255</v>
      </c>
      <c r="B256" s="28" t="n">
        <v>11711</v>
      </c>
      <c r="C256" s="29" t="s">
        <v>426</v>
      </c>
      <c r="D256" s="22" t="n">
        <v>329</v>
      </c>
      <c r="E256" s="30" t="s">
        <v>296</v>
      </c>
      <c r="F256" s="31" t="s">
        <v>90</v>
      </c>
      <c r="G256" s="22" t="n">
        <v>1.2</v>
      </c>
      <c r="H256" s="22"/>
      <c r="I256" s="32" t="n">
        <v>3.464937</v>
      </c>
      <c r="J256" s="32" t="n">
        <v>2.137823</v>
      </c>
      <c r="K256" s="32" t="n">
        <v>0.78781755446701</v>
      </c>
      <c r="L256" s="32" t="n">
        <v>0.511246420000086</v>
      </c>
      <c r="M256" s="33" t="n">
        <v>403</v>
      </c>
      <c r="N256" s="22" t="n">
        <v>273</v>
      </c>
      <c r="O256" s="32" t="n">
        <v>85.84</v>
      </c>
      <c r="P256" s="32" t="n">
        <v>78.66</v>
      </c>
      <c r="Q256" s="22" t="n">
        <v>392</v>
      </c>
      <c r="R256" s="22" t="n">
        <v>273</v>
      </c>
      <c r="S256" s="22" t="n">
        <v>26</v>
      </c>
      <c r="T256" s="22" t="n">
        <v>25</v>
      </c>
      <c r="U256" s="22" t="n">
        <v>-1</v>
      </c>
      <c r="V256" s="22" t="n">
        <v>8</v>
      </c>
      <c r="W256" s="22" t="n">
        <v>127</v>
      </c>
      <c r="X256" s="22" t="n">
        <v>72</v>
      </c>
      <c r="Y256" s="34" t="n">
        <f aca="false">(R256-Q256)/Q256</f>
        <v>-0.303571428571429</v>
      </c>
      <c r="Z256" s="35" t="s">
        <v>297</v>
      </c>
      <c r="AA256" s="22" t="s">
        <v>46</v>
      </c>
      <c r="AB256" s="22" t="n">
        <v>700</v>
      </c>
      <c r="AC256" s="22" t="n">
        <f aca="false">VLOOKUP(D256,'各门店销售情况明细表（19.9.3）'!B:J,9,0)</f>
        <v>1258</v>
      </c>
    </row>
    <row r="257" customFormat="false" ht="13.5" hidden="false" customHeight="false" outlineLevel="0" collapsed="false">
      <c r="A257" s="15" t="n">
        <v>256</v>
      </c>
      <c r="B257" s="16" t="n">
        <v>11751</v>
      </c>
      <c r="C257" s="17" t="s">
        <v>427</v>
      </c>
      <c r="D257" s="15" t="n">
        <v>373</v>
      </c>
      <c r="E257" s="19" t="s">
        <v>230</v>
      </c>
      <c r="F257" s="19" t="s">
        <v>27</v>
      </c>
      <c r="G257" s="15" t="n">
        <v>1.2</v>
      </c>
      <c r="H257" s="15"/>
      <c r="I257" s="20" t="n">
        <v>5.134268</v>
      </c>
      <c r="J257" s="20" t="n">
        <v>0.070671</v>
      </c>
      <c r="K257" s="20" t="n">
        <v>1.52199056588596</v>
      </c>
      <c r="L257" s="20" t="n">
        <v>0.029576</v>
      </c>
      <c r="M257" s="21" t="n">
        <v>816</v>
      </c>
      <c r="N257" s="15" t="n">
        <v>10</v>
      </c>
      <c r="O257" s="20" t="n">
        <v>62.55</v>
      </c>
      <c r="P257" s="20" t="n">
        <v>70.67</v>
      </c>
      <c r="Q257" s="15" t="n">
        <v>589</v>
      </c>
      <c r="R257" s="15" t="n">
        <v>16</v>
      </c>
      <c r="S257" s="15" t="n">
        <v>30</v>
      </c>
      <c r="T257" s="15" t="n">
        <v>2</v>
      </c>
      <c r="U257" s="15" t="n">
        <v>-28</v>
      </c>
      <c r="V257" s="22" t="n">
        <v>8</v>
      </c>
      <c r="W257" s="15" t="n">
        <v>581</v>
      </c>
      <c r="X257" s="22" t="n">
        <v>0</v>
      </c>
      <c r="Y257" s="23" t="n">
        <f aca="false">(R257-Q257)/Q257</f>
        <v>-0.972835314091681</v>
      </c>
      <c r="Z257" s="27" t="s">
        <v>292</v>
      </c>
      <c r="AA257" s="15" t="s">
        <v>33</v>
      </c>
      <c r="AB257" s="15" t="n">
        <v>750</v>
      </c>
      <c r="AC257" s="15" t="n">
        <f aca="false">VLOOKUP(D257,'各门店销售情况明细表（19.9.3）'!B:J,9,0)</f>
        <v>2917</v>
      </c>
    </row>
    <row r="258" customFormat="false" ht="13.5" hidden="false" customHeight="false" outlineLevel="0" collapsed="false">
      <c r="A258" s="15" t="n">
        <v>257</v>
      </c>
      <c r="B258" s="16" t="n">
        <v>11752</v>
      </c>
      <c r="C258" s="17" t="s">
        <v>428</v>
      </c>
      <c r="D258" s="15" t="n">
        <v>307</v>
      </c>
      <c r="E258" s="18" t="s">
        <v>70</v>
      </c>
      <c r="F258" s="19" t="s">
        <v>71</v>
      </c>
      <c r="G258" s="15" t="n">
        <v>1.1</v>
      </c>
      <c r="H258" s="15"/>
      <c r="I258" s="20" t="n">
        <v>0.063583</v>
      </c>
      <c r="J258" s="20" t="n">
        <v>0.093593</v>
      </c>
      <c r="K258" s="20" t="n">
        <v>0.0139195</v>
      </c>
      <c r="L258" s="20" t="n">
        <v>0.0206175</v>
      </c>
      <c r="M258" s="21" t="n">
        <v>34</v>
      </c>
      <c r="N258" s="15" t="n">
        <v>39</v>
      </c>
      <c r="O258" s="20" t="n">
        <v>18.7</v>
      </c>
      <c r="P258" s="20" t="n">
        <v>24</v>
      </c>
      <c r="Q258" s="15" t="n">
        <v>21</v>
      </c>
      <c r="R258" s="15" t="n">
        <v>25</v>
      </c>
      <c r="S258" s="15" t="n">
        <v>17</v>
      </c>
      <c r="T258" s="15" t="n">
        <v>21</v>
      </c>
      <c r="U258" s="15" t="n">
        <v>4</v>
      </c>
      <c r="V258" s="22" t="n">
        <v>8</v>
      </c>
      <c r="W258" s="15" t="n">
        <v>4</v>
      </c>
      <c r="X258" s="22" t="n">
        <v>0</v>
      </c>
      <c r="Y258" s="23" t="n">
        <f aca="false">(R258-Q258)/Q258</f>
        <v>0.19047619047619</v>
      </c>
      <c r="Z258" s="25" t="s">
        <v>322</v>
      </c>
      <c r="AA258" s="15" t="s">
        <v>37</v>
      </c>
      <c r="AB258" s="15" t="n">
        <v>950</v>
      </c>
      <c r="AC258" s="15" t="n">
        <f aca="false">VLOOKUP(D258,'各门店销售情况明细表（19.9.3）'!B:J,9,0)</f>
        <v>8672</v>
      </c>
    </row>
    <row r="259" customFormat="false" ht="13.5" hidden="false" customHeight="false" outlineLevel="0" collapsed="false">
      <c r="A259" s="15" t="n">
        <v>258</v>
      </c>
      <c r="B259" s="16" t="n">
        <v>11760</v>
      </c>
      <c r="C259" s="17" t="s">
        <v>429</v>
      </c>
      <c r="D259" s="15" t="n">
        <v>102478</v>
      </c>
      <c r="E259" s="18" t="s">
        <v>430</v>
      </c>
      <c r="F259" s="19" t="s">
        <v>27</v>
      </c>
      <c r="G259" s="15" t="n">
        <v>1.1</v>
      </c>
      <c r="H259" s="15"/>
      <c r="I259" s="20" t="n">
        <v>3.273484</v>
      </c>
      <c r="J259" s="20" t="n">
        <v>2.964257</v>
      </c>
      <c r="K259" s="20" t="n">
        <v>1.0119432261309</v>
      </c>
      <c r="L259" s="20" t="n">
        <v>0.904927373725971</v>
      </c>
      <c r="M259" s="21" t="n">
        <v>445</v>
      </c>
      <c r="N259" s="15" t="n">
        <v>535</v>
      </c>
      <c r="O259" s="20" t="n">
        <v>72.25</v>
      </c>
      <c r="P259" s="20" t="n">
        <v>55.41</v>
      </c>
      <c r="Q259" s="15" t="n">
        <v>380</v>
      </c>
      <c r="R259" s="15" t="n">
        <v>396</v>
      </c>
      <c r="S259" s="15" t="n">
        <v>23</v>
      </c>
      <c r="T259" s="15" t="n">
        <v>28</v>
      </c>
      <c r="U259" s="15" t="n">
        <v>5</v>
      </c>
      <c r="V259" s="22" t="n">
        <v>8</v>
      </c>
      <c r="W259" s="15" t="n">
        <v>-8</v>
      </c>
      <c r="X259" s="22" t="n">
        <v>0</v>
      </c>
      <c r="Y259" s="23" t="n">
        <f aca="false">(R259-Q259)/Q259</f>
        <v>0.0421052631578947</v>
      </c>
      <c r="Z259" s="24"/>
      <c r="AA259" s="15" t="s">
        <v>46</v>
      </c>
      <c r="AB259" s="15" t="n">
        <v>700</v>
      </c>
      <c r="AC259" s="15" t="n">
        <f aca="false">VLOOKUP(D259,'各门店销售情况明细表（19.9.3）'!B:J,9,0)</f>
        <v>1128</v>
      </c>
    </row>
    <row r="260" customFormat="false" ht="13.5" hidden="false" customHeight="false" outlineLevel="0" collapsed="false">
      <c r="A260" s="15" t="n">
        <v>259</v>
      </c>
      <c r="B260" s="16" t="n">
        <v>11761</v>
      </c>
      <c r="C260" s="17" t="s">
        <v>431</v>
      </c>
      <c r="D260" s="15" t="n">
        <v>743</v>
      </c>
      <c r="E260" s="18" t="s">
        <v>324</v>
      </c>
      <c r="F260" s="19" t="s">
        <v>36</v>
      </c>
      <c r="G260" s="15" t="n">
        <v>1.1</v>
      </c>
      <c r="H260" s="15"/>
      <c r="I260" s="20" t="n">
        <v>4.455165</v>
      </c>
      <c r="J260" s="20" t="n">
        <v>3.114398</v>
      </c>
      <c r="K260" s="20" t="n">
        <v>1.29290012</v>
      </c>
      <c r="L260" s="20" t="n">
        <v>0.95439872968299</v>
      </c>
      <c r="M260" s="21" t="n">
        <v>1038</v>
      </c>
      <c r="N260" s="15" t="n">
        <v>727</v>
      </c>
      <c r="O260" s="20" t="n">
        <v>42.92</v>
      </c>
      <c r="P260" s="20" t="n">
        <v>42.84</v>
      </c>
      <c r="Q260" s="15" t="n">
        <v>623</v>
      </c>
      <c r="R260" s="15" t="n">
        <v>489</v>
      </c>
      <c r="S260" s="15" t="n">
        <v>28</v>
      </c>
      <c r="T260" s="15" t="n">
        <v>19</v>
      </c>
      <c r="U260" s="15" t="n">
        <v>-9</v>
      </c>
      <c r="V260" s="22" t="n">
        <v>8</v>
      </c>
      <c r="W260" s="15" t="n">
        <v>142</v>
      </c>
      <c r="X260" s="22" t="n">
        <v>72</v>
      </c>
      <c r="Y260" s="23" t="n">
        <f aca="false">(R260-Q260)/Q260</f>
        <v>-0.215088282504013</v>
      </c>
      <c r="Z260" s="24"/>
      <c r="AA260" s="15" t="s">
        <v>33</v>
      </c>
      <c r="AB260" s="15" t="n">
        <v>750</v>
      </c>
      <c r="AC260" s="15" t="n">
        <f aca="false">VLOOKUP(D260,'各门店销售情况明细表（19.9.3）'!B:J,9,0)</f>
        <v>2652</v>
      </c>
    </row>
    <row r="261" customFormat="false" ht="13.5" hidden="false" customHeight="false" outlineLevel="0" collapsed="false">
      <c r="A261" s="15" t="n">
        <v>260</v>
      </c>
      <c r="B261" s="16" t="n">
        <v>11762</v>
      </c>
      <c r="C261" s="17" t="s">
        <v>432</v>
      </c>
      <c r="D261" s="15" t="n">
        <v>105910</v>
      </c>
      <c r="E261" s="18" t="s">
        <v>433</v>
      </c>
      <c r="F261" s="19" t="s">
        <v>36</v>
      </c>
      <c r="G261" s="15" t="n">
        <v>1.1</v>
      </c>
      <c r="H261" s="15"/>
      <c r="I261" s="20" t="n">
        <v>9.633388</v>
      </c>
      <c r="J261" s="20" t="n">
        <v>2.593569</v>
      </c>
      <c r="K261" s="20" t="n">
        <v>2.75114337811921</v>
      </c>
      <c r="L261" s="20" t="n">
        <v>0.809011394508989</v>
      </c>
      <c r="M261" s="21" t="n">
        <v>1388</v>
      </c>
      <c r="N261" s="15" t="n">
        <v>489</v>
      </c>
      <c r="O261" s="20" t="n">
        <v>69.4</v>
      </c>
      <c r="P261" s="20" t="n">
        <v>53.04</v>
      </c>
      <c r="Q261" s="15" t="n">
        <v>807</v>
      </c>
      <c r="R261" s="15" t="n">
        <v>388</v>
      </c>
      <c r="S261" s="15" t="n">
        <v>26</v>
      </c>
      <c r="T261" s="15" t="n">
        <v>27</v>
      </c>
      <c r="U261" s="15" t="n">
        <v>1</v>
      </c>
      <c r="V261" s="22" t="n">
        <v>8</v>
      </c>
      <c r="W261" s="15" t="n">
        <v>427</v>
      </c>
      <c r="X261" s="22" t="n">
        <v>0</v>
      </c>
      <c r="Y261" s="23" t="n">
        <f aca="false">(R261-Q261)/Q261</f>
        <v>-0.519206939281289</v>
      </c>
      <c r="Z261" s="26" t="s">
        <v>434</v>
      </c>
      <c r="AA261" s="15" t="s">
        <v>46</v>
      </c>
      <c r="AB261" s="15" t="n">
        <v>700</v>
      </c>
      <c r="AC261" s="15" t="n">
        <f aca="false">VLOOKUP(D261,'各门店销售情况明细表（19.9.3）'!B:J,9,0)</f>
        <v>1235</v>
      </c>
    </row>
    <row r="262" customFormat="false" ht="13.5" hidden="false" customHeight="false" outlineLevel="0" collapsed="false">
      <c r="A262" s="15" t="n">
        <v>261</v>
      </c>
      <c r="B262" s="16" t="n">
        <v>11765</v>
      </c>
      <c r="C262" s="17" t="s">
        <v>435</v>
      </c>
      <c r="D262" s="15" t="n">
        <v>581</v>
      </c>
      <c r="E262" s="18" t="s">
        <v>116</v>
      </c>
      <c r="F262" s="19" t="s">
        <v>40</v>
      </c>
      <c r="G262" s="15" t="n">
        <v>1.1</v>
      </c>
      <c r="H262" s="15"/>
      <c r="I262" s="20" t="n">
        <v>6.242433</v>
      </c>
      <c r="J262" s="20" t="n">
        <v>6.016919</v>
      </c>
      <c r="K262" s="20" t="n">
        <v>1.91530451623339</v>
      </c>
      <c r="L262" s="20" t="n">
        <v>1.88560078173151</v>
      </c>
      <c r="M262" s="21" t="n">
        <v>1277</v>
      </c>
      <c r="N262" s="15" t="n">
        <v>1309</v>
      </c>
      <c r="O262" s="20" t="n">
        <v>48.87</v>
      </c>
      <c r="P262" s="20" t="n">
        <v>45.59</v>
      </c>
      <c r="Q262" s="15" t="n">
        <v>715</v>
      </c>
      <c r="R262" s="15" t="n">
        <v>669</v>
      </c>
      <c r="S262" s="15" t="n">
        <v>27</v>
      </c>
      <c r="T262" s="15" t="n">
        <v>30</v>
      </c>
      <c r="U262" s="15" t="n">
        <v>3</v>
      </c>
      <c r="V262" s="22" t="n">
        <v>8</v>
      </c>
      <c r="W262" s="15" t="n">
        <v>54</v>
      </c>
      <c r="X262" s="22" t="n">
        <v>40</v>
      </c>
      <c r="Y262" s="23" t="n">
        <f aca="false">(R262-Q262)/Q262</f>
        <v>-0.0643356643356643</v>
      </c>
      <c r="Z262" s="24"/>
      <c r="AA262" s="15" t="s">
        <v>41</v>
      </c>
      <c r="AB262" s="15" t="n">
        <v>850</v>
      </c>
      <c r="AC262" s="15" t="n">
        <f aca="false">VLOOKUP(D262,'各门店销售情况明细表（19.9.3）'!B:J,9,0)</f>
        <v>4378</v>
      </c>
    </row>
    <row r="263" customFormat="false" ht="13.5" hidden="false" customHeight="false" outlineLevel="0" collapsed="false">
      <c r="A263" s="15" t="n">
        <v>262</v>
      </c>
      <c r="B263" s="16" t="n">
        <v>11768</v>
      </c>
      <c r="C263" s="17" t="s">
        <v>436</v>
      </c>
      <c r="D263" s="15" t="n">
        <v>347</v>
      </c>
      <c r="E263" s="18" t="s">
        <v>240</v>
      </c>
      <c r="F263" s="19" t="s">
        <v>40</v>
      </c>
      <c r="G263" s="15" t="n">
        <v>1.1</v>
      </c>
      <c r="H263" s="15"/>
      <c r="I263" s="20" t="n">
        <v>5.786118</v>
      </c>
      <c r="J263" s="20" t="n">
        <v>4.934086</v>
      </c>
      <c r="K263" s="20" t="n">
        <v>1.51735361262952</v>
      </c>
      <c r="L263" s="20" t="n">
        <v>1.57297851764004</v>
      </c>
      <c r="M263" s="21" t="n">
        <v>898</v>
      </c>
      <c r="N263" s="15" t="n">
        <v>709</v>
      </c>
      <c r="O263" s="20" t="n">
        <v>64.46</v>
      </c>
      <c r="P263" s="20" t="n">
        <v>69.72</v>
      </c>
      <c r="Q263" s="15" t="n">
        <v>580</v>
      </c>
      <c r="R263" s="15" t="n">
        <v>499</v>
      </c>
      <c r="S263" s="15" t="n">
        <v>30</v>
      </c>
      <c r="T263" s="15" t="n">
        <v>28</v>
      </c>
      <c r="U263" s="15" t="n">
        <v>-2</v>
      </c>
      <c r="V263" s="22" t="n">
        <v>8</v>
      </c>
      <c r="W263" s="15" t="n">
        <v>89</v>
      </c>
      <c r="X263" s="22" t="n">
        <v>48</v>
      </c>
      <c r="Y263" s="23" t="n">
        <f aca="false">(R263-Q263)/Q263</f>
        <v>-0.139655172413793</v>
      </c>
      <c r="Z263" s="24"/>
      <c r="AA263" s="15" t="s">
        <v>33</v>
      </c>
      <c r="AB263" s="15" t="n">
        <v>750</v>
      </c>
      <c r="AC263" s="15" t="n">
        <f aca="false">VLOOKUP(D263,'各门店销售情况明细表（19.9.3）'!B:J,9,0)</f>
        <v>2156</v>
      </c>
    </row>
    <row r="264" customFormat="false" ht="13.5" hidden="false" customHeight="false" outlineLevel="0" collapsed="false">
      <c r="A264" s="15" t="n">
        <v>263</v>
      </c>
      <c r="B264" s="16" t="n">
        <v>11769</v>
      </c>
      <c r="C264" s="17" t="s">
        <v>437</v>
      </c>
      <c r="D264" s="15" t="n">
        <v>744</v>
      </c>
      <c r="E264" s="18" t="s">
        <v>255</v>
      </c>
      <c r="F264" s="19" t="s">
        <v>27</v>
      </c>
      <c r="G264" s="15" t="n">
        <v>1.1</v>
      </c>
      <c r="H264" s="15"/>
      <c r="I264" s="20" t="n">
        <v>5.152894</v>
      </c>
      <c r="J264" s="20" t="n">
        <v>5.245296</v>
      </c>
      <c r="K264" s="20" t="n">
        <v>1.06118389391917</v>
      </c>
      <c r="L264" s="20" t="n">
        <v>1.03573634780015</v>
      </c>
      <c r="M264" s="21" t="n">
        <v>738</v>
      </c>
      <c r="N264" s="15" t="n">
        <v>884</v>
      </c>
      <c r="O264" s="20" t="n">
        <v>69.69</v>
      </c>
      <c r="P264" s="20" t="n">
        <v>59.26</v>
      </c>
      <c r="Q264" s="15" t="n">
        <v>564</v>
      </c>
      <c r="R264" s="15" t="n">
        <v>580</v>
      </c>
      <c r="S264" s="15" t="n">
        <v>27</v>
      </c>
      <c r="T264" s="15" t="n">
        <v>27</v>
      </c>
      <c r="U264" s="15" t="n">
        <v>0</v>
      </c>
      <c r="V264" s="22" t="n">
        <v>8</v>
      </c>
      <c r="W264" s="15" t="n">
        <v>-8</v>
      </c>
      <c r="X264" s="22" t="n">
        <v>0</v>
      </c>
      <c r="Y264" s="23" t="n">
        <f aca="false">(R264-Q264)/Q264</f>
        <v>0.0283687943262411</v>
      </c>
      <c r="Z264" s="24"/>
      <c r="AA264" s="15" t="s">
        <v>49</v>
      </c>
      <c r="AB264" s="15" t="n">
        <v>800</v>
      </c>
      <c r="AC264" s="15" t="n">
        <f aca="false">VLOOKUP(D264,'各门店销售情况明细表（19.9.3）'!B:J,9,0)</f>
        <v>3660</v>
      </c>
    </row>
    <row r="265" customFormat="false" ht="13.5" hidden="false" customHeight="false" outlineLevel="0" collapsed="false">
      <c r="A265" s="15" t="n">
        <v>264</v>
      </c>
      <c r="B265" s="16" t="n">
        <v>11774</v>
      </c>
      <c r="C265" s="17" t="s">
        <v>438</v>
      </c>
      <c r="D265" s="15" t="n">
        <v>105910</v>
      </c>
      <c r="E265" s="18" t="s">
        <v>433</v>
      </c>
      <c r="F265" s="19" t="s">
        <v>36</v>
      </c>
      <c r="G265" s="15" t="n">
        <v>1.1</v>
      </c>
      <c r="H265" s="15"/>
      <c r="I265" s="20" t="n">
        <v>3.109072</v>
      </c>
      <c r="J265" s="20" t="n">
        <v>2.865642</v>
      </c>
      <c r="K265" s="20" t="n">
        <v>0.813690021003366</v>
      </c>
      <c r="L265" s="20" t="n">
        <v>0.77917258404235</v>
      </c>
      <c r="M265" s="21" t="n">
        <v>743</v>
      </c>
      <c r="N265" s="15" t="n">
        <v>523</v>
      </c>
      <c r="O265" s="20" t="n">
        <v>41.6</v>
      </c>
      <c r="P265" s="20" t="n">
        <v>54.79</v>
      </c>
      <c r="Q265" s="15" t="n">
        <v>488</v>
      </c>
      <c r="R265" s="15" t="n">
        <v>383</v>
      </c>
      <c r="S265" s="15" t="n">
        <v>30</v>
      </c>
      <c r="T265" s="15" t="n">
        <v>28</v>
      </c>
      <c r="U265" s="15" t="n">
        <v>-2</v>
      </c>
      <c r="V265" s="22" t="n">
        <v>8</v>
      </c>
      <c r="W265" s="15" t="n">
        <v>113</v>
      </c>
      <c r="X265" s="22" t="n">
        <v>48</v>
      </c>
      <c r="Y265" s="23" t="n">
        <f aca="false">(R265-Q265)/Q265</f>
        <v>-0.21516393442623</v>
      </c>
      <c r="Z265" s="24"/>
      <c r="AA265" s="15" t="s">
        <v>46</v>
      </c>
      <c r="AB265" s="15" t="n">
        <v>700</v>
      </c>
      <c r="AC265" s="15" t="n">
        <f aca="false">VLOOKUP(D265,'各门店销售情况明细表（19.9.3）'!B:J,9,0)</f>
        <v>1235</v>
      </c>
    </row>
    <row r="266" customFormat="false" ht="13.5" hidden="false" customHeight="false" outlineLevel="0" collapsed="false">
      <c r="A266" s="15" t="n">
        <v>265</v>
      </c>
      <c r="B266" s="16" t="n">
        <v>11775</v>
      </c>
      <c r="C266" s="17" t="s">
        <v>439</v>
      </c>
      <c r="D266" s="15" t="n">
        <v>718</v>
      </c>
      <c r="E266" s="18" t="s">
        <v>260</v>
      </c>
      <c r="F266" s="19" t="s">
        <v>27</v>
      </c>
      <c r="G266" s="15" t="n">
        <v>1.1</v>
      </c>
      <c r="H266" s="15"/>
      <c r="I266" s="20" t="n">
        <v>2.49258</v>
      </c>
      <c r="J266" s="20" t="n">
        <v>2.082366</v>
      </c>
      <c r="K266" s="20" t="n">
        <v>0.748374867262301</v>
      </c>
      <c r="L266" s="20" t="n">
        <v>0.482515596346015</v>
      </c>
      <c r="M266" s="21" t="n">
        <v>395</v>
      </c>
      <c r="N266" s="15" t="n">
        <v>374</v>
      </c>
      <c r="O266" s="20" t="n">
        <v>63.1</v>
      </c>
      <c r="P266" s="20" t="n">
        <v>55.68</v>
      </c>
      <c r="Q266" s="15" t="n">
        <v>315</v>
      </c>
      <c r="R266" s="15" t="n">
        <v>320</v>
      </c>
      <c r="S266" s="15" t="n">
        <v>27</v>
      </c>
      <c r="T266" s="15" t="n">
        <v>26</v>
      </c>
      <c r="U266" s="15" t="n">
        <v>-1</v>
      </c>
      <c r="V266" s="22" t="n">
        <v>8</v>
      </c>
      <c r="W266" s="15" t="n">
        <v>3</v>
      </c>
      <c r="X266" s="22" t="n">
        <v>15</v>
      </c>
      <c r="Y266" s="23" t="n">
        <f aca="false">(R266-Q266)/Q266</f>
        <v>0.0158730158730159</v>
      </c>
      <c r="Z266" s="24"/>
      <c r="AA266" s="15" t="s">
        <v>46</v>
      </c>
      <c r="AB266" s="15" t="n">
        <v>700</v>
      </c>
      <c r="AC266" s="15" t="n">
        <f aca="false">VLOOKUP(D266,'各门店销售情况明细表（19.9.3）'!B:J,9,0)</f>
        <v>977</v>
      </c>
    </row>
    <row r="267" customFormat="false" ht="13.5" hidden="false" customHeight="false" outlineLevel="0" collapsed="false">
      <c r="A267" s="15" t="n">
        <v>266</v>
      </c>
      <c r="B267" s="16" t="n">
        <v>11776</v>
      </c>
      <c r="C267" s="17" t="s">
        <v>440</v>
      </c>
      <c r="D267" s="15" t="n">
        <v>106569</v>
      </c>
      <c r="E267" s="18" t="s">
        <v>441</v>
      </c>
      <c r="F267" s="19" t="s">
        <v>40</v>
      </c>
      <c r="G267" s="15" t="n">
        <v>1.1</v>
      </c>
      <c r="H267" s="15"/>
      <c r="I267" s="20" t="n">
        <v>3.937802</v>
      </c>
      <c r="J267" s="20" t="n">
        <v>2.888875</v>
      </c>
      <c r="K267" s="20" t="n">
        <v>1.07403702166499</v>
      </c>
      <c r="L267" s="20" t="n">
        <v>0.763702808500009</v>
      </c>
      <c r="M267" s="21" t="n">
        <v>605</v>
      </c>
      <c r="N267" s="15" t="n">
        <v>411</v>
      </c>
      <c r="O267" s="20" t="n">
        <v>65.09</v>
      </c>
      <c r="P267" s="20" t="n">
        <v>70.29</v>
      </c>
      <c r="Q267" s="15" t="n">
        <v>474</v>
      </c>
      <c r="R267" s="15" t="n">
        <v>363</v>
      </c>
      <c r="S267" s="15" t="n">
        <v>30</v>
      </c>
      <c r="T267" s="15" t="n">
        <v>26</v>
      </c>
      <c r="U267" s="15" t="n">
        <v>-4</v>
      </c>
      <c r="V267" s="22" t="n">
        <v>8</v>
      </c>
      <c r="W267" s="15" t="n">
        <v>119</v>
      </c>
      <c r="X267" s="22" t="n">
        <v>48</v>
      </c>
      <c r="Y267" s="23" t="n">
        <f aca="false">(R267-Q267)/Q267</f>
        <v>-0.234177215189873</v>
      </c>
      <c r="Z267" s="24"/>
      <c r="AA267" s="15" t="s">
        <v>46</v>
      </c>
      <c r="AB267" s="15" t="n">
        <v>700</v>
      </c>
      <c r="AC267" s="15" t="n">
        <f aca="false">VLOOKUP(D267,'各门店销售情况明细表（19.9.3）'!B:J,9,0)</f>
        <v>1391</v>
      </c>
    </row>
    <row r="268" customFormat="false" ht="13.5" hidden="false" customHeight="false" outlineLevel="0" collapsed="false">
      <c r="A268" s="15" t="n">
        <v>267</v>
      </c>
      <c r="B268" s="16" t="n">
        <v>11779</v>
      </c>
      <c r="C268" s="17" t="s">
        <v>442</v>
      </c>
      <c r="D268" s="15" t="n">
        <v>107829</v>
      </c>
      <c r="E268" s="18" t="s">
        <v>380</v>
      </c>
      <c r="F268" s="19" t="s">
        <v>27</v>
      </c>
      <c r="G268" s="15" t="n">
        <v>1.1</v>
      </c>
      <c r="H268" s="15"/>
      <c r="I268" s="20" t="n">
        <v>0.65633</v>
      </c>
      <c r="J268" s="20" t="n">
        <v>1.244678</v>
      </c>
      <c r="K268" s="20" t="n">
        <v>0.20371836999997</v>
      </c>
      <c r="L268" s="20" t="n">
        <v>0.3751495406</v>
      </c>
      <c r="M268" s="21" t="n">
        <v>209</v>
      </c>
      <c r="N268" s="15" t="n">
        <v>359</v>
      </c>
      <c r="O268" s="20" t="n">
        <v>31.4</v>
      </c>
      <c r="P268" s="20" t="n">
        <v>34.67</v>
      </c>
      <c r="Q268" s="15" t="n">
        <v>162</v>
      </c>
      <c r="R268" s="15" t="n">
        <v>283</v>
      </c>
      <c r="S268" s="15" t="n">
        <v>17</v>
      </c>
      <c r="T268" s="15" t="n">
        <v>30</v>
      </c>
      <c r="U268" s="15" t="n">
        <v>13</v>
      </c>
      <c r="V268" s="22" t="n">
        <v>8</v>
      </c>
      <c r="W268" s="15" t="n">
        <v>-113</v>
      </c>
      <c r="X268" s="22" t="n">
        <v>0</v>
      </c>
      <c r="Y268" s="23" t="n">
        <f aca="false">(R268-Q268)/Q268</f>
        <v>0.746913580246914</v>
      </c>
      <c r="Z268" s="25" t="s">
        <v>96</v>
      </c>
      <c r="AA268" s="15" t="s">
        <v>46</v>
      </c>
      <c r="AB268" s="15" t="n">
        <v>700</v>
      </c>
      <c r="AC268" s="15" t="n">
        <f aca="false">VLOOKUP(D268,'各门店销售情况明细表（19.9.3）'!B:J,9,0)</f>
        <v>1120</v>
      </c>
    </row>
    <row r="269" customFormat="false" ht="13.5" hidden="false" customHeight="false" outlineLevel="0" collapsed="false">
      <c r="A269" s="15" t="n">
        <v>268</v>
      </c>
      <c r="B269" s="16" t="n">
        <v>11782</v>
      </c>
      <c r="C269" s="17" t="s">
        <v>443</v>
      </c>
      <c r="D269" s="15" t="n">
        <v>108277</v>
      </c>
      <c r="E269" s="18" t="s">
        <v>307</v>
      </c>
      <c r="F269" s="19" t="s">
        <v>40</v>
      </c>
      <c r="G269" s="15" t="n">
        <v>1.1</v>
      </c>
      <c r="H269" s="15"/>
      <c r="I269" s="20" t="n">
        <v>1.916279</v>
      </c>
      <c r="J269" s="20" t="n">
        <v>2.194587</v>
      </c>
      <c r="K269" s="20" t="n">
        <v>0.42978295234898</v>
      </c>
      <c r="L269" s="20" t="n">
        <v>0.54463096930802</v>
      </c>
      <c r="M269" s="21" t="n">
        <v>262</v>
      </c>
      <c r="N269" s="15" t="n">
        <v>528</v>
      </c>
      <c r="O269" s="20" t="n">
        <v>72.89</v>
      </c>
      <c r="P269" s="20" t="n">
        <v>41.56</v>
      </c>
      <c r="Q269" s="15" t="n">
        <v>220</v>
      </c>
      <c r="R269" s="15" t="n">
        <v>421</v>
      </c>
      <c r="S269" s="15" t="n">
        <v>13</v>
      </c>
      <c r="T269" s="15" t="n">
        <v>29</v>
      </c>
      <c r="U269" s="15" t="n">
        <v>16</v>
      </c>
      <c r="V269" s="22" t="n">
        <v>8</v>
      </c>
      <c r="W269" s="15" t="n">
        <v>-193</v>
      </c>
      <c r="X269" s="22" t="n">
        <v>0</v>
      </c>
      <c r="Y269" s="23" t="n">
        <f aca="false">(R269-Q269)/Q269</f>
        <v>0.913636363636364</v>
      </c>
      <c r="Z269" s="25" t="s">
        <v>96</v>
      </c>
      <c r="AA269" s="15" t="s">
        <v>46</v>
      </c>
      <c r="AB269" s="15" t="n">
        <v>700</v>
      </c>
      <c r="AC269" s="15" t="n">
        <f aca="false">VLOOKUP(D269,'各门店销售情况明细表（19.9.3）'!B:J,9,0)</f>
        <v>1518</v>
      </c>
    </row>
    <row r="270" customFormat="false" ht="13.5" hidden="false" customHeight="false" outlineLevel="0" collapsed="false">
      <c r="A270" s="15" t="n">
        <v>269</v>
      </c>
      <c r="B270" s="16" t="n">
        <v>11793</v>
      </c>
      <c r="C270" s="17" t="s">
        <v>444</v>
      </c>
      <c r="D270" s="15" t="n">
        <v>745</v>
      </c>
      <c r="E270" s="18" t="s">
        <v>445</v>
      </c>
      <c r="F270" s="19" t="s">
        <v>40</v>
      </c>
      <c r="G270" s="15" t="n">
        <v>1.1</v>
      </c>
      <c r="H270" s="15"/>
      <c r="I270" s="20" t="n">
        <v>4.776992</v>
      </c>
      <c r="J270" s="20" t="n">
        <v>3.679643</v>
      </c>
      <c r="K270" s="20" t="n">
        <v>1.21230484397642</v>
      </c>
      <c r="L270" s="20" t="n">
        <v>1.0180180035569</v>
      </c>
      <c r="M270" s="21" t="n">
        <v>680</v>
      </c>
      <c r="N270" s="15" t="n">
        <v>520</v>
      </c>
      <c r="O270" s="20" t="n">
        <v>70.25</v>
      </c>
      <c r="P270" s="20" t="n">
        <v>70.05</v>
      </c>
      <c r="Q270" s="15" t="n">
        <v>563</v>
      </c>
      <c r="R270" s="15" t="n">
        <v>466</v>
      </c>
      <c r="S270" s="15" t="n">
        <v>29</v>
      </c>
      <c r="T270" s="15" t="n">
        <v>27</v>
      </c>
      <c r="U270" s="15" t="n">
        <v>-2</v>
      </c>
      <c r="V270" s="22" t="n">
        <v>8</v>
      </c>
      <c r="W270" s="15" t="n">
        <v>105</v>
      </c>
      <c r="X270" s="22" t="n">
        <v>48</v>
      </c>
      <c r="Y270" s="23" t="n">
        <f aca="false">(R270-Q270)/Q270</f>
        <v>-0.172291296625222</v>
      </c>
      <c r="Z270" s="24"/>
      <c r="AA270" s="15" t="s">
        <v>46</v>
      </c>
      <c r="AB270" s="15" t="n">
        <v>700</v>
      </c>
      <c r="AC270" s="15" t="n">
        <f aca="false">VLOOKUP(D270,'各门店销售情况明细表（19.9.3）'!B:J,9,0)</f>
        <v>1540</v>
      </c>
    </row>
    <row r="271" customFormat="false" ht="13.5" hidden="false" customHeight="false" outlineLevel="0" collapsed="false">
      <c r="A271" s="15" t="n">
        <v>270</v>
      </c>
      <c r="B271" s="16" t="n">
        <v>11796</v>
      </c>
      <c r="C271" s="17" t="s">
        <v>446</v>
      </c>
      <c r="D271" s="15" t="n">
        <v>103199</v>
      </c>
      <c r="E271" s="18" t="s">
        <v>147</v>
      </c>
      <c r="F271" s="19" t="s">
        <v>40</v>
      </c>
      <c r="G271" s="15" t="n">
        <v>1.1</v>
      </c>
      <c r="H271" s="15"/>
      <c r="I271" s="20" t="n">
        <v>5.274895</v>
      </c>
      <c r="J271" s="20" t="n">
        <v>5.276655</v>
      </c>
      <c r="K271" s="20" t="n">
        <v>1.69541923935753</v>
      </c>
      <c r="L271" s="20" t="n">
        <v>1.63002168473199</v>
      </c>
      <c r="M271" s="21" t="n">
        <v>1148</v>
      </c>
      <c r="N271" s="15" t="n">
        <v>1199</v>
      </c>
      <c r="O271" s="20" t="n">
        <v>45.95</v>
      </c>
      <c r="P271" s="20" t="n">
        <v>44.01</v>
      </c>
      <c r="Q271" s="15" t="n">
        <v>608</v>
      </c>
      <c r="R271" s="15" t="n">
        <v>654</v>
      </c>
      <c r="S271" s="15" t="n">
        <v>29</v>
      </c>
      <c r="T271" s="15" t="n">
        <v>27</v>
      </c>
      <c r="U271" s="15" t="n">
        <v>-2</v>
      </c>
      <c r="V271" s="22" t="n">
        <v>8</v>
      </c>
      <c r="W271" s="15" t="n">
        <v>-38</v>
      </c>
      <c r="X271" s="22" t="n">
        <v>0</v>
      </c>
      <c r="Y271" s="23" t="n">
        <f aca="false">(R271-Q271)/Q271</f>
        <v>0.0756578947368421</v>
      </c>
      <c r="Z271" s="24"/>
      <c r="AA271" s="15" t="s">
        <v>33</v>
      </c>
      <c r="AB271" s="15" t="n">
        <v>750</v>
      </c>
      <c r="AC271" s="15" t="n">
        <f aca="false">VLOOKUP(D271,'各门店销售情况明细表（19.9.3）'!B:J,9,0)</f>
        <v>2886</v>
      </c>
    </row>
    <row r="272" customFormat="false" ht="13.5" hidden="false" customHeight="false" outlineLevel="0" collapsed="false">
      <c r="A272" s="15" t="n">
        <v>271</v>
      </c>
      <c r="B272" s="16" t="n">
        <v>11797</v>
      </c>
      <c r="C272" s="17" t="s">
        <v>447</v>
      </c>
      <c r="D272" s="15" t="n">
        <v>707</v>
      </c>
      <c r="E272" s="18" t="s">
        <v>160</v>
      </c>
      <c r="F272" s="19" t="s">
        <v>36</v>
      </c>
      <c r="G272" s="15" t="n">
        <v>1.1</v>
      </c>
      <c r="H272" s="15"/>
      <c r="I272" s="20" t="n">
        <v>7.810488</v>
      </c>
      <c r="J272" s="20" t="n">
        <v>8.655563</v>
      </c>
      <c r="K272" s="20" t="n">
        <v>2.61188140461992</v>
      </c>
      <c r="L272" s="20" t="n">
        <v>2.92607564342882</v>
      </c>
      <c r="M272" s="21" t="n">
        <v>984</v>
      </c>
      <c r="N272" s="15" t="n">
        <v>1120</v>
      </c>
      <c r="O272" s="20" t="n">
        <v>78.49</v>
      </c>
      <c r="P272" s="20" t="n">
        <v>75.72</v>
      </c>
      <c r="Q272" s="15" t="n">
        <v>599</v>
      </c>
      <c r="R272" s="15" t="n">
        <v>665</v>
      </c>
      <c r="S272" s="15" t="n">
        <v>27</v>
      </c>
      <c r="T272" s="15" t="n">
        <v>28</v>
      </c>
      <c r="U272" s="15" t="n">
        <v>1</v>
      </c>
      <c r="V272" s="22" t="n">
        <v>8</v>
      </c>
      <c r="W272" s="15" t="n">
        <v>-58</v>
      </c>
      <c r="X272" s="22" t="n">
        <v>0</v>
      </c>
      <c r="Y272" s="23" t="n">
        <f aca="false">(R272-Q272)/Q272</f>
        <v>0.110183639398998</v>
      </c>
      <c r="Z272" s="24"/>
      <c r="AA272" s="15" t="s">
        <v>49</v>
      </c>
      <c r="AB272" s="15" t="n">
        <v>800</v>
      </c>
      <c r="AC272" s="15" t="n">
        <f aca="false">VLOOKUP(D272,'各门店销售情况明细表（19.9.3）'!B:J,9,0)</f>
        <v>3657</v>
      </c>
    </row>
    <row r="273" customFormat="false" ht="13.5" hidden="false" customHeight="false" outlineLevel="0" collapsed="false">
      <c r="A273" s="15" t="n">
        <v>272</v>
      </c>
      <c r="B273" s="16" t="n">
        <v>11799</v>
      </c>
      <c r="C273" s="17" t="s">
        <v>448</v>
      </c>
      <c r="D273" s="15" t="n">
        <v>367</v>
      </c>
      <c r="E273" s="18" t="s">
        <v>299</v>
      </c>
      <c r="F273" s="19" t="s">
        <v>90</v>
      </c>
      <c r="G273" s="15" t="n">
        <v>0.3</v>
      </c>
      <c r="H273" s="15"/>
      <c r="I273" s="20" t="n">
        <v>3.597282</v>
      </c>
      <c r="J273" s="20" t="n">
        <v>3.354916</v>
      </c>
      <c r="K273" s="20" t="n">
        <v>0.850030387488</v>
      </c>
      <c r="L273" s="20" t="n">
        <v>0.84453487799992</v>
      </c>
      <c r="M273" s="21" t="n">
        <v>590</v>
      </c>
      <c r="N273" s="15" t="n">
        <v>547</v>
      </c>
      <c r="O273" s="20" t="n">
        <v>60.97</v>
      </c>
      <c r="P273" s="20" t="n">
        <v>61.17</v>
      </c>
      <c r="Q273" s="15" t="n">
        <v>477</v>
      </c>
      <c r="R273" s="15" t="n">
        <v>458</v>
      </c>
      <c r="S273" s="15" t="n">
        <v>29</v>
      </c>
      <c r="T273" s="15" t="n">
        <v>28</v>
      </c>
      <c r="U273" s="15" t="n">
        <v>-1</v>
      </c>
      <c r="V273" s="22" t="n">
        <v>0</v>
      </c>
      <c r="W273" s="15" t="n">
        <v>19</v>
      </c>
      <c r="X273" s="22" t="n">
        <v>0</v>
      </c>
      <c r="Y273" s="23" t="n">
        <f aca="false">(R273-Q273)/Q273</f>
        <v>-0.039832285115304</v>
      </c>
      <c r="Z273" s="25" t="s">
        <v>104</v>
      </c>
      <c r="AA273" s="15" t="s">
        <v>33</v>
      </c>
      <c r="AB273" s="15" t="n">
        <v>750</v>
      </c>
      <c r="AC273" s="15" t="n">
        <f aca="false">VLOOKUP(D273,'各门店销售情况明细表（19.9.3）'!B:J,9,0)</f>
        <v>2162</v>
      </c>
    </row>
    <row r="274" customFormat="false" ht="13.5" hidden="false" customHeight="false" outlineLevel="0" collapsed="false">
      <c r="A274" s="15" t="n">
        <v>273</v>
      </c>
      <c r="B274" s="16" t="n">
        <v>11824</v>
      </c>
      <c r="C274" s="17" t="s">
        <v>449</v>
      </c>
      <c r="D274" s="15" t="n">
        <v>101453</v>
      </c>
      <c r="E274" s="18" t="s">
        <v>89</v>
      </c>
      <c r="F274" s="19" t="s">
        <v>90</v>
      </c>
      <c r="G274" s="15" t="n">
        <v>1</v>
      </c>
      <c r="H274" s="15"/>
      <c r="I274" s="20" t="n">
        <v>5.55307</v>
      </c>
      <c r="J274" s="20" t="n">
        <v>4.189278</v>
      </c>
      <c r="K274" s="20" t="n">
        <v>1.93068340440001</v>
      </c>
      <c r="L274" s="20" t="n">
        <v>1.42913022132959</v>
      </c>
      <c r="M274" s="21" t="n">
        <v>846</v>
      </c>
      <c r="N274" s="15" t="n">
        <v>599</v>
      </c>
      <c r="O274" s="20" t="n">
        <v>65.64</v>
      </c>
      <c r="P274" s="20" t="n">
        <v>69.94</v>
      </c>
      <c r="Q274" s="15" t="n">
        <v>590</v>
      </c>
      <c r="R274" s="15" t="n">
        <v>480</v>
      </c>
      <c r="S274" s="15" t="n">
        <v>26</v>
      </c>
      <c r="T274" s="15" t="n">
        <v>24</v>
      </c>
      <c r="U274" s="15" t="n">
        <v>-2</v>
      </c>
      <c r="V274" s="22" t="n">
        <v>12</v>
      </c>
      <c r="W274" s="15" t="n">
        <v>122</v>
      </c>
      <c r="X274" s="22" t="n">
        <v>72</v>
      </c>
      <c r="Y274" s="23" t="n">
        <f aca="false">(R274-Q274)/Q274</f>
        <v>-0.186440677966102</v>
      </c>
      <c r="Z274" s="24"/>
      <c r="AA274" s="15" t="s">
        <v>33</v>
      </c>
      <c r="AB274" s="15" t="n">
        <v>750</v>
      </c>
      <c r="AC274" s="15" t="n">
        <f aca="false">VLOOKUP(D274,'各门店销售情况明细表（19.9.3）'!B:J,9,0)</f>
        <v>2298</v>
      </c>
    </row>
    <row r="275" s="3" customFormat="true" ht="13.5" hidden="false" customHeight="false" outlineLevel="0" collapsed="false">
      <c r="A275" s="22" t="n">
        <v>274</v>
      </c>
      <c r="B275" s="28" t="n">
        <v>11825</v>
      </c>
      <c r="C275" s="29" t="s">
        <v>450</v>
      </c>
      <c r="D275" s="22" t="n">
        <v>329</v>
      </c>
      <c r="E275" s="30" t="s">
        <v>296</v>
      </c>
      <c r="F275" s="31" t="s">
        <v>90</v>
      </c>
      <c r="G275" s="22" t="n">
        <v>1</v>
      </c>
      <c r="H275" s="22"/>
      <c r="I275" s="32" t="n">
        <v>3.477834</v>
      </c>
      <c r="J275" s="32" t="n">
        <v>2.991072</v>
      </c>
      <c r="K275" s="32" t="n">
        <v>0.73875865192452</v>
      </c>
      <c r="L275" s="32" t="n">
        <v>0.769308398999974</v>
      </c>
      <c r="M275" s="33" t="n">
        <v>434</v>
      </c>
      <c r="N275" s="22" t="n">
        <v>265</v>
      </c>
      <c r="O275" s="32" t="n">
        <v>80.13</v>
      </c>
      <c r="P275" s="32" t="n">
        <v>113.26</v>
      </c>
      <c r="Q275" s="22" t="n">
        <v>378</v>
      </c>
      <c r="R275" s="22" t="n">
        <v>263</v>
      </c>
      <c r="S275" s="22" t="n">
        <v>28</v>
      </c>
      <c r="T275" s="22" t="n">
        <v>25</v>
      </c>
      <c r="U275" s="22" t="n">
        <v>-3</v>
      </c>
      <c r="V275" s="22" t="n">
        <v>12</v>
      </c>
      <c r="W275" s="22" t="n">
        <v>127</v>
      </c>
      <c r="X275" s="22" t="n">
        <v>72</v>
      </c>
      <c r="Y275" s="34" t="n">
        <f aca="false">(R275-Q275)/Q275</f>
        <v>-0.304232804232804</v>
      </c>
      <c r="Z275" s="35" t="s">
        <v>297</v>
      </c>
      <c r="AA275" s="22" t="s">
        <v>46</v>
      </c>
      <c r="AB275" s="22" t="n">
        <v>700</v>
      </c>
      <c r="AC275" s="22" t="n">
        <f aca="false">VLOOKUP(D275,'各门店销售情况明细表（19.9.3）'!B:J,9,0)</f>
        <v>1258</v>
      </c>
    </row>
    <row r="276" customFormat="false" ht="13.5" hidden="false" customHeight="false" outlineLevel="0" collapsed="false">
      <c r="A276" s="15" t="n">
        <v>275</v>
      </c>
      <c r="B276" s="16" t="n">
        <v>11829</v>
      </c>
      <c r="C276" s="17" t="s">
        <v>451</v>
      </c>
      <c r="D276" s="15" t="n">
        <v>511</v>
      </c>
      <c r="E276" s="18" t="s">
        <v>114</v>
      </c>
      <c r="F276" s="19" t="s">
        <v>27</v>
      </c>
      <c r="G276" s="15" t="n">
        <v>1</v>
      </c>
      <c r="H276" s="15"/>
      <c r="I276" s="20" t="n">
        <v>5.129205</v>
      </c>
      <c r="J276" s="20" t="n">
        <v>5.071742</v>
      </c>
      <c r="K276" s="20" t="n">
        <v>1.49580524492234</v>
      </c>
      <c r="L276" s="20" t="n">
        <v>1.61449202524135</v>
      </c>
      <c r="M276" s="21" t="n">
        <v>780</v>
      </c>
      <c r="N276" s="15" t="n">
        <v>826</v>
      </c>
      <c r="O276" s="20" t="n">
        <v>65.88</v>
      </c>
      <c r="P276" s="20" t="n">
        <v>61.46</v>
      </c>
      <c r="Q276" s="15" t="n">
        <v>559</v>
      </c>
      <c r="R276" s="15" t="n">
        <v>579</v>
      </c>
      <c r="S276" s="15" t="n">
        <v>28</v>
      </c>
      <c r="T276" s="15" t="n">
        <v>28</v>
      </c>
      <c r="U276" s="15" t="n">
        <v>0</v>
      </c>
      <c r="V276" s="22" t="n">
        <v>12</v>
      </c>
      <c r="W276" s="15" t="n">
        <v>-8</v>
      </c>
      <c r="X276" s="22" t="n">
        <v>0</v>
      </c>
      <c r="Y276" s="23" t="n">
        <f aca="false">(R276-Q276)/Q276</f>
        <v>0.035778175313059</v>
      </c>
      <c r="Z276" s="24"/>
      <c r="AA276" s="15" t="s">
        <v>33</v>
      </c>
      <c r="AB276" s="15" t="n">
        <v>750</v>
      </c>
      <c r="AC276" s="15" t="n">
        <f aca="false">VLOOKUP(D276,'各门店销售情况明细表（19.9.3）'!B:J,9,0)</f>
        <v>2929</v>
      </c>
    </row>
    <row r="277" customFormat="false" ht="13.5" hidden="false" customHeight="false" outlineLevel="0" collapsed="false">
      <c r="A277" s="15" t="n">
        <v>276</v>
      </c>
      <c r="B277" s="16" t="n">
        <v>11830</v>
      </c>
      <c r="C277" s="17" t="s">
        <v>452</v>
      </c>
      <c r="D277" s="15" t="n">
        <v>56</v>
      </c>
      <c r="E277" s="18" t="s">
        <v>224</v>
      </c>
      <c r="F277" s="19" t="s">
        <v>90</v>
      </c>
      <c r="G277" s="15" t="n">
        <v>1</v>
      </c>
      <c r="H277" s="15"/>
      <c r="I277" s="20" t="n">
        <v>2.220508</v>
      </c>
      <c r="J277" s="20" t="n">
        <v>2.092275</v>
      </c>
      <c r="K277" s="20" t="n">
        <v>0.668858899999986</v>
      </c>
      <c r="L277" s="20" t="n">
        <v>0.63842908399998</v>
      </c>
      <c r="M277" s="21" t="n">
        <v>298</v>
      </c>
      <c r="N277" s="15" t="n">
        <v>284</v>
      </c>
      <c r="O277" s="20" t="n">
        <v>74.51</v>
      </c>
      <c r="P277" s="20" t="n">
        <v>73.67</v>
      </c>
      <c r="Q277" s="15" t="n">
        <v>266</v>
      </c>
      <c r="R277" s="15" t="n">
        <v>271</v>
      </c>
      <c r="S277" s="15" t="n">
        <v>22</v>
      </c>
      <c r="T277" s="15" t="n">
        <v>18</v>
      </c>
      <c r="U277" s="15" t="n">
        <v>-4</v>
      </c>
      <c r="V277" s="22" t="n">
        <v>12</v>
      </c>
      <c r="W277" s="15" t="n">
        <v>7</v>
      </c>
      <c r="X277" s="22" t="n">
        <v>21</v>
      </c>
      <c r="Y277" s="23" t="n">
        <f aca="false">(R277-Q277)/Q277</f>
        <v>0.018796992481203</v>
      </c>
      <c r="Z277" s="24"/>
      <c r="AA277" s="15" t="s">
        <v>46</v>
      </c>
      <c r="AB277" s="15" t="n">
        <v>700</v>
      </c>
      <c r="AC277" s="15" t="n">
        <f aca="false">VLOOKUP(D277,'各门店销售情况明细表（19.9.3）'!B:J,9,0)</f>
        <v>1104</v>
      </c>
    </row>
    <row r="278" customFormat="false" ht="13.5" hidden="false" customHeight="false" outlineLevel="0" collapsed="false">
      <c r="A278" s="15" t="n">
        <v>277</v>
      </c>
      <c r="B278" s="16" t="n">
        <v>11831</v>
      </c>
      <c r="C278" s="17" t="s">
        <v>453</v>
      </c>
      <c r="D278" s="15" t="n">
        <v>738</v>
      </c>
      <c r="E278" s="18" t="s">
        <v>165</v>
      </c>
      <c r="F278" s="19" t="s">
        <v>90</v>
      </c>
      <c r="G278" s="15" t="n">
        <v>1</v>
      </c>
      <c r="H278" s="15"/>
      <c r="I278" s="20" t="n">
        <v>3.298161</v>
      </c>
      <c r="J278" s="20" t="n">
        <v>3.643052</v>
      </c>
      <c r="K278" s="20" t="n">
        <v>0.92041046604991</v>
      </c>
      <c r="L278" s="20" t="n">
        <v>1.03691629399999</v>
      </c>
      <c r="M278" s="21" t="n">
        <v>649</v>
      </c>
      <c r="N278" s="15" t="n">
        <v>642</v>
      </c>
      <c r="O278" s="20" t="n">
        <v>50.82</v>
      </c>
      <c r="P278" s="20" t="n">
        <v>56.75</v>
      </c>
      <c r="Q278" s="15" t="n">
        <v>513</v>
      </c>
      <c r="R278" s="15" t="n">
        <v>537</v>
      </c>
      <c r="S278" s="15" t="n">
        <v>23</v>
      </c>
      <c r="T278" s="15" t="n">
        <v>26</v>
      </c>
      <c r="U278" s="15" t="n">
        <v>3</v>
      </c>
      <c r="V278" s="22" t="n">
        <v>12</v>
      </c>
      <c r="W278" s="15" t="n">
        <v>-12</v>
      </c>
      <c r="X278" s="22" t="n">
        <v>0</v>
      </c>
      <c r="Y278" s="23" t="n">
        <f aca="false">(R278-Q278)/Q278</f>
        <v>0.0467836257309942</v>
      </c>
      <c r="Z278" s="24"/>
      <c r="AA278" s="15" t="s">
        <v>46</v>
      </c>
      <c r="AB278" s="15" t="n">
        <v>700</v>
      </c>
      <c r="AC278" s="15" t="n">
        <f aca="false">VLOOKUP(D278,'各门店销售情况明细表（19.9.3）'!B:J,9,0)</f>
        <v>1260</v>
      </c>
    </row>
    <row r="279" customFormat="false" ht="13.5" hidden="false" customHeight="false" outlineLevel="0" collapsed="false">
      <c r="A279" s="15" t="n">
        <v>278</v>
      </c>
      <c r="B279" s="16" t="n">
        <v>11841</v>
      </c>
      <c r="C279" s="17" t="s">
        <v>454</v>
      </c>
      <c r="D279" s="15" t="n">
        <v>349</v>
      </c>
      <c r="E279" s="18" t="s">
        <v>455</v>
      </c>
      <c r="F279" s="19" t="s">
        <v>27</v>
      </c>
      <c r="G279" s="15" t="n">
        <v>1</v>
      </c>
      <c r="H279" s="15"/>
      <c r="I279" s="20" t="n">
        <v>4.951267</v>
      </c>
      <c r="J279" s="20" t="n">
        <v>3.513564</v>
      </c>
      <c r="K279" s="20" t="n">
        <v>1.62401613562058</v>
      </c>
      <c r="L279" s="20" t="n">
        <v>1.3048215749434</v>
      </c>
      <c r="M279" s="21" t="n">
        <v>741</v>
      </c>
      <c r="N279" s="15" t="n">
        <v>588</v>
      </c>
      <c r="O279" s="20" t="n">
        <v>66.82</v>
      </c>
      <c r="P279" s="20" t="n">
        <v>59.72</v>
      </c>
      <c r="Q279" s="15" t="n">
        <v>510</v>
      </c>
      <c r="R279" s="15" t="n">
        <v>422</v>
      </c>
      <c r="S279" s="15" t="n">
        <v>26</v>
      </c>
      <c r="T279" s="15" t="n">
        <v>27</v>
      </c>
      <c r="U279" s="15" t="n">
        <v>1</v>
      </c>
      <c r="V279" s="22" t="n">
        <v>12</v>
      </c>
      <c r="W279" s="15" t="n">
        <v>100</v>
      </c>
      <c r="X279" s="22" t="n">
        <v>48</v>
      </c>
      <c r="Y279" s="23" t="n">
        <f aca="false">(R279-Q279)/Q279</f>
        <v>-0.172549019607843</v>
      </c>
      <c r="Z279" s="24"/>
      <c r="AA279" s="15" t="s">
        <v>33</v>
      </c>
      <c r="AB279" s="15" t="n">
        <v>750</v>
      </c>
      <c r="AC279" s="15" t="n">
        <f aca="false">VLOOKUP(D279,'各门店销售情况明细表（19.9.3）'!B:J,9,0)</f>
        <v>2153</v>
      </c>
    </row>
    <row r="280" customFormat="false" ht="13.5" hidden="false" customHeight="false" outlineLevel="0" collapsed="false">
      <c r="A280" s="15" t="n">
        <v>279</v>
      </c>
      <c r="B280" s="16" t="n">
        <v>11844</v>
      </c>
      <c r="C280" s="17" t="s">
        <v>456</v>
      </c>
      <c r="D280" s="15" t="n">
        <v>102935</v>
      </c>
      <c r="E280" s="18" t="s">
        <v>347</v>
      </c>
      <c r="F280" s="19" t="s">
        <v>27</v>
      </c>
      <c r="G280" s="15" t="n">
        <v>1</v>
      </c>
      <c r="H280" s="15"/>
      <c r="I280" s="20" t="n">
        <v>4.218621</v>
      </c>
      <c r="J280" s="20" t="n">
        <v>3.445623</v>
      </c>
      <c r="K280" s="20" t="n">
        <v>1.27864683548376</v>
      </c>
      <c r="L280" s="20" t="n">
        <v>1.00600168530398</v>
      </c>
      <c r="M280" s="21" t="n">
        <v>764</v>
      </c>
      <c r="N280" s="15" t="n">
        <v>594</v>
      </c>
      <c r="O280" s="20" t="n">
        <v>55.22</v>
      </c>
      <c r="P280" s="20" t="n">
        <v>57.29</v>
      </c>
      <c r="Q280" s="15" t="n">
        <v>475</v>
      </c>
      <c r="R280" s="15" t="n">
        <v>416</v>
      </c>
      <c r="S280" s="15" t="n">
        <v>26</v>
      </c>
      <c r="T280" s="15" t="n">
        <v>27</v>
      </c>
      <c r="U280" s="15" t="n">
        <v>1</v>
      </c>
      <c r="V280" s="22" t="n">
        <v>12</v>
      </c>
      <c r="W280" s="15" t="n">
        <v>71</v>
      </c>
      <c r="X280" s="22" t="n">
        <v>48</v>
      </c>
      <c r="Y280" s="23" t="n">
        <f aca="false">(R280-Q280)/Q280</f>
        <v>-0.124210526315789</v>
      </c>
      <c r="Z280" s="24"/>
      <c r="AA280" s="15" t="s">
        <v>33</v>
      </c>
      <c r="AB280" s="15" t="n">
        <v>750</v>
      </c>
      <c r="AC280" s="15" t="n">
        <f aca="false">VLOOKUP(D280,'各门店销售情况明细表（19.9.3）'!B:J,9,0)</f>
        <v>2496</v>
      </c>
    </row>
    <row r="281" customFormat="false" ht="13.5" hidden="false" customHeight="false" outlineLevel="0" collapsed="false">
      <c r="A281" s="15" t="n">
        <v>280</v>
      </c>
      <c r="B281" s="16" t="n">
        <v>11863</v>
      </c>
      <c r="C281" s="17" t="s">
        <v>457</v>
      </c>
      <c r="D281" s="15" t="n">
        <v>104429</v>
      </c>
      <c r="E281" s="18" t="s">
        <v>186</v>
      </c>
      <c r="F281" s="19" t="s">
        <v>40</v>
      </c>
      <c r="G281" s="15" t="n">
        <v>1</v>
      </c>
      <c r="H281" s="15"/>
      <c r="I281" s="20" t="n">
        <v>2.792242</v>
      </c>
      <c r="J281" s="20" t="n">
        <v>2.953051</v>
      </c>
      <c r="K281" s="20" t="n">
        <v>0.5606187330463</v>
      </c>
      <c r="L281" s="20" t="n">
        <v>0.498989819844965</v>
      </c>
      <c r="M281" s="21" t="n">
        <v>497</v>
      </c>
      <c r="N281" s="15" t="n">
        <v>472</v>
      </c>
      <c r="O281" s="20" t="n">
        <v>56.06</v>
      </c>
      <c r="P281" s="20" t="n">
        <v>62.56</v>
      </c>
      <c r="Q281" s="15" t="n">
        <v>379</v>
      </c>
      <c r="R281" s="15" t="n">
        <v>398</v>
      </c>
      <c r="S281" s="15" t="n">
        <v>31</v>
      </c>
      <c r="T281" s="15" t="n">
        <v>30</v>
      </c>
      <c r="U281" s="15" t="n">
        <v>-1</v>
      </c>
      <c r="V281" s="22" t="n">
        <v>12</v>
      </c>
      <c r="W281" s="15" t="n">
        <v>-7</v>
      </c>
      <c r="X281" s="22" t="n">
        <v>0</v>
      </c>
      <c r="Y281" s="23" t="n">
        <f aca="false">(R281-Q281)/Q281</f>
        <v>0.050131926121372</v>
      </c>
      <c r="Z281" s="24"/>
      <c r="AA281" s="15" t="s">
        <v>46</v>
      </c>
      <c r="AB281" s="15" t="n">
        <v>700</v>
      </c>
      <c r="AC281" s="15" t="n">
        <f aca="false">VLOOKUP(D281,'各门店销售情况明细表（19.9.3）'!B:J,9,0)</f>
        <v>1249</v>
      </c>
    </row>
    <row r="282" customFormat="false" ht="13.5" hidden="false" customHeight="false" outlineLevel="0" collapsed="false">
      <c r="A282" s="15" t="n">
        <v>281</v>
      </c>
      <c r="B282" s="16" t="n">
        <v>11866</v>
      </c>
      <c r="C282" s="17" t="s">
        <v>458</v>
      </c>
      <c r="D282" s="15" t="n">
        <v>101453</v>
      </c>
      <c r="E282" s="18" t="s">
        <v>89</v>
      </c>
      <c r="F282" s="19" t="s">
        <v>90</v>
      </c>
      <c r="G282" s="15" t="n">
        <v>1</v>
      </c>
      <c r="H282" s="15"/>
      <c r="I282" s="20" t="n">
        <v>2.432251</v>
      </c>
      <c r="J282" s="20" t="n">
        <v>2.968146</v>
      </c>
      <c r="K282" s="20" t="n">
        <v>0.593919348459985</v>
      </c>
      <c r="L282" s="20" t="n">
        <v>0.909404763200059</v>
      </c>
      <c r="M282" s="21" t="n">
        <v>529</v>
      </c>
      <c r="N282" s="15" t="n">
        <v>520</v>
      </c>
      <c r="O282" s="20" t="n">
        <v>45.98</v>
      </c>
      <c r="P282" s="20" t="n">
        <v>57.08</v>
      </c>
      <c r="Q282" s="15" t="n">
        <v>431</v>
      </c>
      <c r="R282" s="15" t="n">
        <v>457</v>
      </c>
      <c r="S282" s="15" t="n">
        <v>29</v>
      </c>
      <c r="T282" s="15" t="n">
        <v>28</v>
      </c>
      <c r="U282" s="15" t="n">
        <v>-1</v>
      </c>
      <c r="V282" s="22" t="n">
        <v>12</v>
      </c>
      <c r="W282" s="15" t="n">
        <v>-14</v>
      </c>
      <c r="X282" s="22" t="n">
        <v>0</v>
      </c>
      <c r="Y282" s="23" t="n">
        <f aca="false">(R282-Q282)/Q282</f>
        <v>0.0603248259860789</v>
      </c>
      <c r="Z282" s="26" t="s">
        <v>459</v>
      </c>
      <c r="AA282" s="15" t="s">
        <v>33</v>
      </c>
      <c r="AB282" s="15" t="n">
        <v>750</v>
      </c>
      <c r="AC282" s="15" t="n">
        <f aca="false">VLOOKUP(D282,'各门店销售情况明细表（19.9.3）'!B:J,9,0)</f>
        <v>2298</v>
      </c>
    </row>
    <row r="283" customFormat="false" ht="13.5" hidden="false" customHeight="false" outlineLevel="0" collapsed="false">
      <c r="A283" s="15" t="n">
        <v>282</v>
      </c>
      <c r="B283" s="16" t="n">
        <v>11868</v>
      </c>
      <c r="C283" s="17" t="s">
        <v>460</v>
      </c>
      <c r="D283" s="15" t="n">
        <v>105396</v>
      </c>
      <c r="E283" s="18" t="s">
        <v>199</v>
      </c>
      <c r="F283" s="19" t="s">
        <v>36</v>
      </c>
      <c r="G283" s="15" t="n">
        <v>1</v>
      </c>
      <c r="H283" s="15"/>
      <c r="I283" s="20" t="n">
        <v>3.626222</v>
      </c>
      <c r="J283" s="20" t="n">
        <v>3.218643</v>
      </c>
      <c r="K283" s="20" t="n">
        <v>1.100260932314</v>
      </c>
      <c r="L283" s="20" t="n">
        <v>0.975507612320978</v>
      </c>
      <c r="M283" s="21" t="n">
        <v>759</v>
      </c>
      <c r="N283" s="15" t="n">
        <v>700</v>
      </c>
      <c r="O283" s="20" t="n">
        <v>47.94</v>
      </c>
      <c r="P283" s="20" t="n">
        <v>45.98</v>
      </c>
      <c r="Q283" s="15" t="n">
        <v>535</v>
      </c>
      <c r="R283" s="15" t="n">
        <v>483</v>
      </c>
      <c r="S283" s="15" t="n">
        <v>26</v>
      </c>
      <c r="T283" s="15" t="n">
        <v>28</v>
      </c>
      <c r="U283" s="15" t="n">
        <v>2</v>
      </c>
      <c r="V283" s="22" t="n">
        <v>12</v>
      </c>
      <c r="W283" s="15" t="n">
        <v>64</v>
      </c>
      <c r="X283" s="22" t="n">
        <v>48</v>
      </c>
      <c r="Y283" s="23" t="n">
        <f aca="false">(R283-Q283)/Q283</f>
        <v>-0.097196261682243</v>
      </c>
      <c r="Z283" s="24"/>
      <c r="AA283" s="15" t="s">
        <v>46</v>
      </c>
      <c r="AB283" s="15" t="n">
        <v>700</v>
      </c>
      <c r="AC283" s="15" t="n">
        <f aca="false">VLOOKUP(D283,'各门店销售情况明细表（19.9.3）'!B:J,9,0)</f>
        <v>1549</v>
      </c>
    </row>
    <row r="284" customFormat="false" ht="13.5" hidden="false" customHeight="false" outlineLevel="0" collapsed="false">
      <c r="A284" s="15" t="n">
        <v>283</v>
      </c>
      <c r="B284" s="16" t="n">
        <v>11871</v>
      </c>
      <c r="C284" s="17" t="s">
        <v>461</v>
      </c>
      <c r="D284" s="15" t="n">
        <v>359</v>
      </c>
      <c r="E284" s="18" t="s">
        <v>355</v>
      </c>
      <c r="F284" s="19" t="s">
        <v>40</v>
      </c>
      <c r="G284" s="15" t="n">
        <v>1</v>
      </c>
      <c r="H284" s="15"/>
      <c r="I284" s="20" t="n">
        <v>4.858002</v>
      </c>
      <c r="J284" s="20" t="n">
        <v>3.409254</v>
      </c>
      <c r="K284" s="20" t="n">
        <v>1.26221907038689</v>
      </c>
      <c r="L284" s="20" t="n">
        <v>0.91975188023484</v>
      </c>
      <c r="M284" s="21" t="n">
        <v>917</v>
      </c>
      <c r="N284" s="15" t="n">
        <v>688</v>
      </c>
      <c r="O284" s="20" t="n">
        <v>52.58</v>
      </c>
      <c r="P284" s="20" t="n">
        <v>49.27</v>
      </c>
      <c r="Q284" s="15" t="n">
        <v>609</v>
      </c>
      <c r="R284" s="15" t="n">
        <v>468</v>
      </c>
      <c r="S284" s="15" t="n">
        <v>31</v>
      </c>
      <c r="T284" s="15" t="n">
        <v>28</v>
      </c>
      <c r="U284" s="15" t="n">
        <v>-3</v>
      </c>
      <c r="V284" s="22" t="n">
        <v>12</v>
      </c>
      <c r="W284" s="15" t="n">
        <v>153</v>
      </c>
      <c r="X284" s="22" t="n">
        <v>72</v>
      </c>
      <c r="Y284" s="23" t="n">
        <f aca="false">(R284-Q284)/Q284</f>
        <v>-0.231527093596059</v>
      </c>
      <c r="Z284" s="24"/>
      <c r="AA284" s="15" t="s">
        <v>33</v>
      </c>
      <c r="AB284" s="15" t="n">
        <v>750</v>
      </c>
      <c r="AC284" s="15" t="n">
        <f aca="false">VLOOKUP(D284,'各门店销售情况明细表（19.9.3）'!B:J,9,0)</f>
        <v>2448</v>
      </c>
    </row>
    <row r="285" customFormat="false" ht="13.5" hidden="false" customHeight="false" outlineLevel="0" collapsed="false">
      <c r="A285" s="15" t="n">
        <v>284</v>
      </c>
      <c r="B285" s="16" t="n">
        <v>11872</v>
      </c>
      <c r="C285" s="17" t="s">
        <v>462</v>
      </c>
      <c r="D285" s="15" t="n">
        <v>517</v>
      </c>
      <c r="E285" s="18" t="s">
        <v>26</v>
      </c>
      <c r="F285" s="19" t="s">
        <v>27</v>
      </c>
      <c r="G285" s="15" t="n">
        <v>1</v>
      </c>
      <c r="H285" s="15"/>
      <c r="I285" s="20" t="n">
        <v>18.761369</v>
      </c>
      <c r="J285" s="20" t="n">
        <v>16.09323</v>
      </c>
      <c r="K285" s="20" t="n">
        <v>4.06670103513934</v>
      </c>
      <c r="L285" s="20" t="n">
        <v>3.53899488435205</v>
      </c>
      <c r="M285" s="21" t="n">
        <v>1463</v>
      </c>
      <c r="N285" s="15" t="n">
        <v>1371</v>
      </c>
      <c r="O285" s="20" t="n">
        <v>128.24</v>
      </c>
      <c r="P285" s="20" t="n">
        <v>117.38</v>
      </c>
      <c r="Q285" s="15" t="n">
        <v>608</v>
      </c>
      <c r="R285" s="15" t="n">
        <v>565</v>
      </c>
      <c r="S285" s="15" t="n">
        <v>28</v>
      </c>
      <c r="T285" s="15" t="n">
        <v>27</v>
      </c>
      <c r="U285" s="15" t="n">
        <v>-1</v>
      </c>
      <c r="V285" s="22" t="n">
        <v>12</v>
      </c>
      <c r="W285" s="15" t="n">
        <v>55</v>
      </c>
      <c r="X285" s="22" t="n">
        <v>48</v>
      </c>
      <c r="Y285" s="23" t="n">
        <f aca="false">(R285-Q285)/Q285</f>
        <v>-0.0707236842105263</v>
      </c>
      <c r="Z285" s="24"/>
      <c r="AA285" s="15" t="s">
        <v>28</v>
      </c>
      <c r="AB285" s="15" t="n">
        <v>900</v>
      </c>
      <c r="AC285" s="15" t="n">
        <f aca="false">VLOOKUP(D285,'各门店销售情况明细表（19.9.3）'!B:J,9,0)</f>
        <v>5591</v>
      </c>
    </row>
    <row r="286" customFormat="false" ht="13.5" hidden="false" customHeight="false" outlineLevel="0" collapsed="false">
      <c r="A286" s="15" t="n">
        <v>285</v>
      </c>
      <c r="B286" s="16" t="n">
        <v>11876</v>
      </c>
      <c r="C286" s="17" t="s">
        <v>463</v>
      </c>
      <c r="D286" s="15" t="n">
        <v>511</v>
      </c>
      <c r="E286" s="18" t="s">
        <v>114</v>
      </c>
      <c r="F286" s="19" t="s">
        <v>27</v>
      </c>
      <c r="G286" s="15" t="n">
        <v>1</v>
      </c>
      <c r="H286" s="15"/>
      <c r="I286" s="20" t="n">
        <v>4.00212</v>
      </c>
      <c r="J286" s="20" t="n">
        <v>4.673548</v>
      </c>
      <c r="K286" s="20" t="n">
        <v>1.14415648817284</v>
      </c>
      <c r="L286" s="20" t="n">
        <v>1.35160763498081</v>
      </c>
      <c r="M286" s="21" t="n">
        <v>841</v>
      </c>
      <c r="N286" s="15" t="n">
        <v>887</v>
      </c>
      <c r="O286" s="20" t="n">
        <v>47.59</v>
      </c>
      <c r="P286" s="20" t="n">
        <v>52.69</v>
      </c>
      <c r="Q286" s="15" t="n">
        <v>555</v>
      </c>
      <c r="R286" s="15" t="n">
        <v>604</v>
      </c>
      <c r="S286" s="15" t="n">
        <v>28</v>
      </c>
      <c r="T286" s="15" t="n">
        <v>28</v>
      </c>
      <c r="U286" s="15" t="n">
        <v>0</v>
      </c>
      <c r="V286" s="22" t="n">
        <v>12</v>
      </c>
      <c r="W286" s="15" t="n">
        <v>-37</v>
      </c>
      <c r="X286" s="22" t="n">
        <v>0</v>
      </c>
      <c r="Y286" s="23" t="n">
        <f aca="false">(R286-Q286)/Q286</f>
        <v>0.0882882882882883</v>
      </c>
      <c r="Z286" s="24"/>
      <c r="AA286" s="15" t="s">
        <v>33</v>
      </c>
      <c r="AB286" s="15" t="n">
        <v>750</v>
      </c>
      <c r="AC286" s="15" t="n">
        <f aca="false">VLOOKUP(D286,'各门店销售情况明细表（19.9.3）'!B:J,9,0)</f>
        <v>2929</v>
      </c>
    </row>
    <row r="287" customFormat="false" ht="13.5" hidden="false" customHeight="false" outlineLevel="0" collapsed="false">
      <c r="A287" s="15" t="n">
        <v>286</v>
      </c>
      <c r="B287" s="16" t="n">
        <v>11880</v>
      </c>
      <c r="C287" s="17" t="s">
        <v>464</v>
      </c>
      <c r="D287" s="15" t="n">
        <v>102565</v>
      </c>
      <c r="E287" s="18" t="s">
        <v>98</v>
      </c>
      <c r="F287" s="19" t="s">
        <v>40</v>
      </c>
      <c r="G287" s="15" t="n">
        <v>1</v>
      </c>
      <c r="H287" s="15"/>
      <c r="I287" s="20" t="n">
        <v>6.758278</v>
      </c>
      <c r="J287" s="20" t="n">
        <v>6.94875</v>
      </c>
      <c r="K287" s="20" t="n">
        <v>1.88822048511938</v>
      </c>
      <c r="L287" s="20" t="n">
        <v>2.12944829323798</v>
      </c>
      <c r="M287" s="21" t="n">
        <v>1278</v>
      </c>
      <c r="N287" s="15" t="n">
        <v>1282</v>
      </c>
      <c r="O287" s="20" t="n">
        <v>52.88</v>
      </c>
      <c r="P287" s="20" t="n">
        <v>54.2</v>
      </c>
      <c r="Q287" s="15" t="n">
        <v>690</v>
      </c>
      <c r="R287" s="15" t="n">
        <v>674</v>
      </c>
      <c r="S287" s="15" t="n">
        <v>28</v>
      </c>
      <c r="T287" s="15" t="n">
        <v>29</v>
      </c>
      <c r="U287" s="15" t="n">
        <v>1</v>
      </c>
      <c r="V287" s="22" t="n">
        <v>12</v>
      </c>
      <c r="W287" s="15" t="n">
        <v>28</v>
      </c>
      <c r="X287" s="22" t="n">
        <v>36</v>
      </c>
      <c r="Y287" s="23" t="n">
        <f aca="false">(R287-Q287)/Q287</f>
        <v>-0.0231884057971015</v>
      </c>
      <c r="Z287" s="24"/>
      <c r="AA287" s="15" t="s">
        <v>49</v>
      </c>
      <c r="AB287" s="15" t="n">
        <v>800</v>
      </c>
      <c r="AC287" s="15" t="n">
        <f aca="false">VLOOKUP(D287,'各门店销售情况明细表（19.9.3）'!B:J,9,0)</f>
        <v>3494</v>
      </c>
    </row>
    <row r="288" customFormat="false" ht="13.5" hidden="false" customHeight="false" outlineLevel="0" collapsed="false">
      <c r="A288" s="15" t="n">
        <v>287</v>
      </c>
      <c r="B288" s="16" t="n">
        <v>11883</v>
      </c>
      <c r="C288" s="17" t="s">
        <v>465</v>
      </c>
      <c r="D288" s="15" t="n">
        <v>337</v>
      </c>
      <c r="E288" s="18" t="s">
        <v>43</v>
      </c>
      <c r="F288" s="19" t="s">
        <v>27</v>
      </c>
      <c r="G288" s="15" t="n">
        <v>1</v>
      </c>
      <c r="H288" s="15"/>
      <c r="I288" s="20" t="n">
        <v>8.013043</v>
      </c>
      <c r="J288" s="20" t="n">
        <v>9.436922</v>
      </c>
      <c r="K288" s="20" t="n">
        <v>2.0740903631698</v>
      </c>
      <c r="L288" s="20" t="n">
        <v>2.26855561859092</v>
      </c>
      <c r="M288" s="21" t="n">
        <v>870</v>
      </c>
      <c r="N288" s="15" t="n">
        <v>993</v>
      </c>
      <c r="O288" s="20" t="n">
        <v>91.51</v>
      </c>
      <c r="P288" s="20" t="n">
        <v>94.12</v>
      </c>
      <c r="Q288" s="15" t="n">
        <v>621</v>
      </c>
      <c r="R288" s="15" t="n">
        <v>697</v>
      </c>
      <c r="S288" s="15" t="n">
        <v>26</v>
      </c>
      <c r="T288" s="15" t="n">
        <v>30</v>
      </c>
      <c r="U288" s="15" t="n">
        <v>4</v>
      </c>
      <c r="V288" s="22" t="n">
        <v>12</v>
      </c>
      <c r="W288" s="15" t="n">
        <v>-64</v>
      </c>
      <c r="X288" s="22" t="n">
        <v>0</v>
      </c>
      <c r="Y288" s="23" t="n">
        <f aca="false">(R288-Q288)/Q288</f>
        <v>0.122383252818035</v>
      </c>
      <c r="Z288" s="24"/>
      <c r="AA288" s="15" t="s">
        <v>37</v>
      </c>
      <c r="AB288" s="15" t="n">
        <v>950</v>
      </c>
      <c r="AC288" s="15" t="n">
        <f aca="false">VLOOKUP(D288,'各门店销售情况明细表（19.9.3）'!B:J,9,0)</f>
        <v>6472</v>
      </c>
    </row>
    <row r="289" customFormat="false" ht="13.5" hidden="false" customHeight="false" outlineLevel="0" collapsed="false">
      <c r="A289" s="15" t="n">
        <v>288</v>
      </c>
      <c r="B289" s="16" t="n">
        <v>11902</v>
      </c>
      <c r="C289" s="17" t="s">
        <v>466</v>
      </c>
      <c r="D289" s="15" t="n">
        <v>578</v>
      </c>
      <c r="E289" s="18" t="s">
        <v>263</v>
      </c>
      <c r="F289" s="19" t="s">
        <v>27</v>
      </c>
      <c r="G289" s="15" t="n">
        <v>1</v>
      </c>
      <c r="H289" s="15"/>
      <c r="I289" s="20" t="n">
        <v>6.237883</v>
      </c>
      <c r="J289" s="20" t="n">
        <v>5.479905</v>
      </c>
      <c r="K289" s="20" t="n">
        <v>2.11654446194271</v>
      </c>
      <c r="L289" s="20" t="n">
        <v>1.86842174952477</v>
      </c>
      <c r="M289" s="21" t="n">
        <v>1240</v>
      </c>
      <c r="N289" s="15" t="n">
        <v>968</v>
      </c>
      <c r="O289" s="20" t="n">
        <v>50.14</v>
      </c>
      <c r="P289" s="20" t="n">
        <v>56.61</v>
      </c>
      <c r="Q289" s="15" t="n">
        <v>742</v>
      </c>
      <c r="R289" s="15" t="n">
        <v>621</v>
      </c>
      <c r="S289" s="15" t="n">
        <v>29</v>
      </c>
      <c r="T289" s="15" t="n">
        <v>27</v>
      </c>
      <c r="U289" s="15" t="n">
        <v>-2</v>
      </c>
      <c r="V289" s="22" t="n">
        <v>12</v>
      </c>
      <c r="W289" s="15" t="n">
        <v>133</v>
      </c>
      <c r="X289" s="22" t="n">
        <v>72</v>
      </c>
      <c r="Y289" s="23" t="n">
        <f aca="false">(R289-Q289)/Q289</f>
        <v>-0.163072776280323</v>
      </c>
      <c r="Z289" s="24"/>
      <c r="AA289" s="15" t="s">
        <v>41</v>
      </c>
      <c r="AB289" s="15" t="n">
        <v>850</v>
      </c>
      <c r="AC289" s="15" t="n">
        <f aca="false">VLOOKUP(D289,'各门店销售情况明细表（19.9.3）'!B:J,9,0)</f>
        <v>4081</v>
      </c>
    </row>
    <row r="290" customFormat="false" ht="13.5" hidden="false" customHeight="false" outlineLevel="0" collapsed="false">
      <c r="A290" s="15" t="n">
        <v>289</v>
      </c>
      <c r="B290" s="16" t="n">
        <v>11903</v>
      </c>
      <c r="C290" s="17" t="s">
        <v>467</v>
      </c>
      <c r="D290" s="15" t="n">
        <v>748</v>
      </c>
      <c r="E290" s="18" t="s">
        <v>167</v>
      </c>
      <c r="F290" s="19" t="s">
        <v>32</v>
      </c>
      <c r="G290" s="15" t="n">
        <v>1</v>
      </c>
      <c r="H290" s="15"/>
      <c r="I290" s="20" t="n">
        <v>6.567596</v>
      </c>
      <c r="J290" s="20" t="n">
        <v>7.516245</v>
      </c>
      <c r="K290" s="20" t="n">
        <v>1.93230711331155</v>
      </c>
      <c r="L290" s="20" t="n">
        <v>2.0619981813332</v>
      </c>
      <c r="M290" s="21" t="n">
        <v>1051</v>
      </c>
      <c r="N290" s="15" t="n">
        <v>989</v>
      </c>
      <c r="O290" s="20" t="n">
        <v>62.49</v>
      </c>
      <c r="P290" s="20" t="n">
        <v>76</v>
      </c>
      <c r="Q290" s="15" t="n">
        <v>721</v>
      </c>
      <c r="R290" s="15" t="n">
        <v>713</v>
      </c>
      <c r="S290" s="15" t="n">
        <v>31</v>
      </c>
      <c r="T290" s="15" t="n">
        <v>30</v>
      </c>
      <c r="U290" s="15" t="n">
        <v>-1</v>
      </c>
      <c r="V290" s="22" t="n">
        <v>12</v>
      </c>
      <c r="W290" s="15" t="n">
        <v>20</v>
      </c>
      <c r="X290" s="22" t="n">
        <v>0</v>
      </c>
      <c r="Y290" s="23" t="n">
        <f aca="false">(R290-Q290)/Q290</f>
        <v>-0.0110957004160888</v>
      </c>
      <c r="Z290" s="25" t="s">
        <v>75</v>
      </c>
      <c r="AA290" s="15" t="s">
        <v>46</v>
      </c>
      <c r="AB290" s="15" t="n">
        <v>700</v>
      </c>
      <c r="AC290" s="15" t="n">
        <f aca="false">VLOOKUP(D290,'各门店销售情况明细表（19.9.3）'!B:J,9,0)</f>
        <v>1854</v>
      </c>
    </row>
    <row r="291" customFormat="false" ht="13.5" hidden="false" customHeight="false" outlineLevel="0" collapsed="false">
      <c r="A291" s="15" t="n">
        <v>290</v>
      </c>
      <c r="B291" s="16" t="n">
        <v>11949</v>
      </c>
      <c r="C291" s="17" t="s">
        <v>468</v>
      </c>
      <c r="D291" s="15" t="n">
        <v>754</v>
      </c>
      <c r="E291" s="18" t="s">
        <v>93</v>
      </c>
      <c r="F291" s="19" t="s">
        <v>90</v>
      </c>
      <c r="G291" s="15" t="n">
        <v>0.9</v>
      </c>
      <c r="H291" s="15"/>
      <c r="I291" s="20" t="n">
        <v>6.047351</v>
      </c>
      <c r="J291" s="20" t="n">
        <v>4.637576</v>
      </c>
      <c r="K291" s="20" t="n">
        <v>1.48442325</v>
      </c>
      <c r="L291" s="20" t="n">
        <v>1.15584009394435</v>
      </c>
      <c r="M291" s="21" t="n">
        <v>776</v>
      </c>
      <c r="N291" s="15" t="n">
        <v>609</v>
      </c>
      <c r="O291" s="20" t="n">
        <v>78.11</v>
      </c>
      <c r="P291" s="20" t="n">
        <v>76.26</v>
      </c>
      <c r="Q291" s="15" t="n">
        <v>488</v>
      </c>
      <c r="R291" s="15" t="n">
        <v>442</v>
      </c>
      <c r="S291" s="15" t="n">
        <v>27</v>
      </c>
      <c r="T291" s="15" t="n">
        <v>24</v>
      </c>
      <c r="U291" s="15" t="n">
        <v>-3</v>
      </c>
      <c r="V291" s="22" t="n">
        <v>12</v>
      </c>
      <c r="W291" s="15" t="n">
        <v>58</v>
      </c>
      <c r="X291" s="22" t="n">
        <v>48</v>
      </c>
      <c r="Y291" s="23" t="n">
        <f aca="false">(R291-Q291)/Q291</f>
        <v>-0.0942622950819672</v>
      </c>
      <c r="Z291" s="24"/>
      <c r="AA291" s="15" t="s">
        <v>33</v>
      </c>
      <c r="AB291" s="15" t="n">
        <v>750</v>
      </c>
      <c r="AC291" s="15" t="n">
        <f aca="false">VLOOKUP(D291,'各门店销售情况明细表（19.9.3）'!B:J,9,0)</f>
        <v>2405</v>
      </c>
    </row>
    <row r="292" customFormat="false" ht="13.5" hidden="false" customHeight="false" outlineLevel="0" collapsed="false">
      <c r="A292" s="15" t="n">
        <v>291</v>
      </c>
      <c r="B292" s="16" t="n">
        <v>11961</v>
      </c>
      <c r="C292" s="17" t="s">
        <v>469</v>
      </c>
      <c r="D292" s="15" t="n">
        <v>713</v>
      </c>
      <c r="E292" s="18" t="s">
        <v>158</v>
      </c>
      <c r="F292" s="19" t="s">
        <v>90</v>
      </c>
      <c r="G292" s="15" t="n">
        <v>0.8</v>
      </c>
      <c r="H292" s="15"/>
      <c r="I292" s="20" t="n">
        <v>4.339505</v>
      </c>
      <c r="J292" s="20" t="n">
        <v>3.233534</v>
      </c>
      <c r="K292" s="20" t="n">
        <v>1.36035312043995</v>
      </c>
      <c r="L292" s="20" t="n">
        <v>1.09205692713986</v>
      </c>
      <c r="M292" s="21" t="n">
        <v>569</v>
      </c>
      <c r="N292" s="15" t="n">
        <v>549</v>
      </c>
      <c r="O292" s="20" t="n">
        <v>76.27</v>
      </c>
      <c r="P292" s="20" t="n">
        <v>58.9</v>
      </c>
      <c r="Q292" s="15" t="n">
        <v>607</v>
      </c>
      <c r="R292" s="15" t="n">
        <v>552</v>
      </c>
      <c r="S292" s="15" t="n">
        <v>27</v>
      </c>
      <c r="T292" s="15" t="n">
        <v>26</v>
      </c>
      <c r="U292" s="15" t="n">
        <v>-1</v>
      </c>
      <c r="V292" s="22" t="n">
        <v>12</v>
      </c>
      <c r="W292" s="15" t="n">
        <v>67</v>
      </c>
      <c r="X292" s="22" t="n">
        <v>48</v>
      </c>
      <c r="Y292" s="23" t="n">
        <f aca="false">(R292-Q292)/Q292</f>
        <v>-0.0906095551894564</v>
      </c>
      <c r="Z292" s="24"/>
      <c r="AA292" s="15" t="s">
        <v>46</v>
      </c>
      <c r="AB292" s="15" t="n">
        <v>700</v>
      </c>
      <c r="AC292" s="15" t="n">
        <f aca="false">VLOOKUP(D292,'各门店销售情况明细表（19.9.3）'!B:J,9,0)</f>
        <v>1030</v>
      </c>
    </row>
    <row r="293" customFormat="false" ht="13.5" hidden="false" customHeight="false" outlineLevel="0" collapsed="false">
      <c r="A293" s="15" t="n">
        <v>292</v>
      </c>
      <c r="B293" s="16" t="n">
        <v>11964</v>
      </c>
      <c r="C293" s="17" t="s">
        <v>470</v>
      </c>
      <c r="D293" s="15" t="n">
        <v>747</v>
      </c>
      <c r="E293" s="18" t="s">
        <v>326</v>
      </c>
      <c r="F293" s="19" t="s">
        <v>27</v>
      </c>
      <c r="G293" s="15" t="n">
        <v>0.8</v>
      </c>
      <c r="H293" s="15"/>
      <c r="I293" s="20" t="n">
        <v>5.225249</v>
      </c>
      <c r="J293" s="20" t="n">
        <v>5.743517</v>
      </c>
      <c r="K293" s="20" t="n">
        <v>1.12299721678599</v>
      </c>
      <c r="L293" s="20" t="n">
        <v>1.20513664439099</v>
      </c>
      <c r="M293" s="21" t="n">
        <v>438</v>
      </c>
      <c r="N293" s="15" t="n">
        <v>428</v>
      </c>
      <c r="O293" s="20" t="n">
        <v>119.3</v>
      </c>
      <c r="P293" s="20" t="n">
        <v>134.19</v>
      </c>
      <c r="Q293" s="15" t="n">
        <v>404</v>
      </c>
      <c r="R293" s="15" t="n">
        <v>358</v>
      </c>
      <c r="S293" s="15" t="n">
        <v>25</v>
      </c>
      <c r="T293" s="15" t="n">
        <v>28</v>
      </c>
      <c r="U293" s="15" t="n">
        <v>3</v>
      </c>
      <c r="V293" s="22" t="n">
        <v>12</v>
      </c>
      <c r="W293" s="15" t="n">
        <v>58</v>
      </c>
      <c r="X293" s="22" t="n">
        <v>48</v>
      </c>
      <c r="Y293" s="23" t="n">
        <f aca="false">(R293-Q293)/Q293</f>
        <v>-0.113861386138614</v>
      </c>
      <c r="Z293" s="24"/>
      <c r="AA293" s="15" t="s">
        <v>33</v>
      </c>
      <c r="AB293" s="15" t="n">
        <v>750</v>
      </c>
      <c r="AC293" s="15" t="n">
        <f aca="false">VLOOKUP(D293,'各门店销售情况明细表（19.9.3）'!B:J,9,0)</f>
        <v>2016</v>
      </c>
    </row>
    <row r="294" customFormat="false" ht="13.5" hidden="false" customHeight="false" outlineLevel="0" collapsed="false">
      <c r="A294" s="15" t="n">
        <v>293</v>
      </c>
      <c r="B294" s="16" t="n">
        <v>11977</v>
      </c>
      <c r="C294" s="17" t="s">
        <v>471</v>
      </c>
      <c r="D294" s="15" t="n">
        <v>104533</v>
      </c>
      <c r="E294" s="18" t="s">
        <v>45</v>
      </c>
      <c r="F294" s="19" t="s">
        <v>32</v>
      </c>
      <c r="G294" s="15" t="n">
        <v>0.8</v>
      </c>
      <c r="H294" s="15"/>
      <c r="I294" s="20" t="n">
        <v>3.726291</v>
      </c>
      <c r="J294" s="20" t="n">
        <v>3.236857</v>
      </c>
      <c r="K294" s="20" t="n">
        <v>0.980056754206821</v>
      </c>
      <c r="L294" s="20" t="n">
        <v>0.853942170833379</v>
      </c>
      <c r="M294" s="21" t="n">
        <v>681</v>
      </c>
      <c r="N294" s="15" t="n">
        <v>656</v>
      </c>
      <c r="O294" s="20" t="n">
        <v>54.72</v>
      </c>
      <c r="P294" s="20" t="n">
        <v>49.34</v>
      </c>
      <c r="Q294" s="15" t="n">
        <v>574</v>
      </c>
      <c r="R294" s="15" t="n">
        <v>531</v>
      </c>
      <c r="S294" s="15" t="n">
        <v>31</v>
      </c>
      <c r="T294" s="15" t="n">
        <v>30</v>
      </c>
      <c r="U294" s="15" t="n">
        <v>-1</v>
      </c>
      <c r="V294" s="22" t="n">
        <v>12</v>
      </c>
      <c r="W294" s="15" t="n">
        <v>55</v>
      </c>
      <c r="X294" s="22" t="n">
        <v>48</v>
      </c>
      <c r="Y294" s="23" t="n">
        <f aca="false">(R294-Q294)/Q294</f>
        <v>-0.0749128919860627</v>
      </c>
      <c r="Z294" s="24"/>
      <c r="AA294" s="15" t="s">
        <v>46</v>
      </c>
      <c r="AB294" s="15" t="n">
        <v>700</v>
      </c>
      <c r="AC294" s="15" t="n">
        <f aca="false">VLOOKUP(D294,'各门店销售情况明细表（19.9.3）'!B:J,9,0)</f>
        <v>1543</v>
      </c>
    </row>
    <row r="295" customFormat="false" ht="13.5" hidden="false" customHeight="false" outlineLevel="0" collapsed="false">
      <c r="A295" s="15" t="n">
        <v>294</v>
      </c>
      <c r="B295" s="16" t="n">
        <v>11985</v>
      </c>
      <c r="C295" s="17" t="s">
        <v>472</v>
      </c>
      <c r="D295" s="15" t="n">
        <v>710</v>
      </c>
      <c r="E295" s="18" t="s">
        <v>274</v>
      </c>
      <c r="F295" s="19" t="s">
        <v>90</v>
      </c>
      <c r="G295" s="15" t="n">
        <v>0.8</v>
      </c>
      <c r="H295" s="15"/>
      <c r="I295" s="20" t="n">
        <v>2.940674</v>
      </c>
      <c r="J295" s="20" t="n">
        <v>3.303519</v>
      </c>
      <c r="K295" s="20" t="n">
        <v>0.858879024800029</v>
      </c>
      <c r="L295" s="20" t="n">
        <v>1.21032619477202</v>
      </c>
      <c r="M295" s="21" t="n">
        <v>607</v>
      </c>
      <c r="N295" s="15" t="n">
        <v>792</v>
      </c>
      <c r="O295" s="20" t="n">
        <v>48.45</v>
      </c>
      <c r="P295" s="20" t="n">
        <v>41.71</v>
      </c>
      <c r="Q295" s="15" t="n">
        <v>480</v>
      </c>
      <c r="R295" s="15" t="n">
        <v>506</v>
      </c>
      <c r="S295" s="15" t="n">
        <v>27</v>
      </c>
      <c r="T295" s="15" t="n">
        <v>29</v>
      </c>
      <c r="U295" s="15" t="n">
        <v>2</v>
      </c>
      <c r="V295" s="22" t="n">
        <v>12</v>
      </c>
      <c r="W295" s="15" t="n">
        <v>-14</v>
      </c>
      <c r="X295" s="22" t="n">
        <v>0</v>
      </c>
      <c r="Y295" s="23" t="n">
        <f aca="false">(R295-Q295)/Q295</f>
        <v>0.0541666666666667</v>
      </c>
      <c r="Z295" s="24"/>
      <c r="AA295" s="15" t="s">
        <v>46</v>
      </c>
      <c r="AB295" s="15" t="n">
        <v>700</v>
      </c>
      <c r="AC295" s="15" t="n">
        <f aca="false">VLOOKUP(D295,'各门店销售情况明细表（19.9.3）'!B:J,9,0)</f>
        <v>1952</v>
      </c>
    </row>
    <row r="296" customFormat="false" ht="13.5" hidden="false" customHeight="false" outlineLevel="0" collapsed="false">
      <c r="A296" s="15" t="n">
        <v>295</v>
      </c>
      <c r="B296" s="16" t="n">
        <v>11986</v>
      </c>
      <c r="C296" s="17" t="s">
        <v>473</v>
      </c>
      <c r="D296" s="15" t="n">
        <v>307</v>
      </c>
      <c r="E296" s="18" t="s">
        <v>70</v>
      </c>
      <c r="F296" s="19" t="s">
        <v>71</v>
      </c>
      <c r="G296" s="15" t="n">
        <v>0.8</v>
      </c>
      <c r="H296" s="15"/>
      <c r="I296" s="20" t="n">
        <v>0.034049</v>
      </c>
      <c r="J296" s="20" t="n">
        <v>0.052845</v>
      </c>
      <c r="K296" s="20" t="n">
        <v>0.00858496</v>
      </c>
      <c r="L296" s="20" t="n">
        <v>0.020237</v>
      </c>
      <c r="M296" s="21" t="n">
        <v>11</v>
      </c>
      <c r="N296" s="15" t="n">
        <v>17</v>
      </c>
      <c r="O296" s="20" t="n">
        <v>30.95</v>
      </c>
      <c r="P296" s="20" t="n">
        <v>31.09</v>
      </c>
      <c r="Q296" s="15" t="n">
        <v>8</v>
      </c>
      <c r="R296" s="15" t="n">
        <v>8</v>
      </c>
      <c r="S296" s="15" t="n">
        <v>8</v>
      </c>
      <c r="T296" s="15" t="n">
        <v>11</v>
      </c>
      <c r="U296" s="15" t="n">
        <v>3</v>
      </c>
      <c r="V296" s="22" t="n">
        <v>12</v>
      </c>
      <c r="W296" s="15" t="n">
        <v>12</v>
      </c>
      <c r="X296" s="22" t="n">
        <v>0</v>
      </c>
      <c r="Y296" s="23" t="n">
        <f aca="false">(R296-Q296)/Q296</f>
        <v>0</v>
      </c>
      <c r="Z296" s="25" t="s">
        <v>322</v>
      </c>
      <c r="AA296" s="15" t="s">
        <v>37</v>
      </c>
      <c r="AB296" s="15" t="n">
        <v>950</v>
      </c>
      <c r="AC296" s="15" t="n">
        <f aca="false">VLOOKUP(D296,'各门店销售情况明细表（19.9.3）'!B:J,9,0)</f>
        <v>8672</v>
      </c>
    </row>
    <row r="297" customFormat="false" ht="13.5" hidden="false" customHeight="false" outlineLevel="0" collapsed="false">
      <c r="A297" s="15" t="n">
        <v>296</v>
      </c>
      <c r="B297" s="16" t="n">
        <v>11987</v>
      </c>
      <c r="C297" s="17" t="s">
        <v>474</v>
      </c>
      <c r="D297" s="15" t="n">
        <v>738</v>
      </c>
      <c r="E297" s="18" t="s">
        <v>165</v>
      </c>
      <c r="F297" s="19" t="s">
        <v>90</v>
      </c>
      <c r="G297" s="15" t="n">
        <v>0.8</v>
      </c>
      <c r="H297" s="15"/>
      <c r="I297" s="20" t="n">
        <v>2.787527</v>
      </c>
      <c r="J297" s="20" t="n">
        <v>2.741798</v>
      </c>
      <c r="K297" s="20" t="n">
        <v>0.86289460196002</v>
      </c>
      <c r="L297" s="20" t="n">
        <v>0.80183907000001</v>
      </c>
      <c r="M297" s="21" t="n">
        <v>624</v>
      </c>
      <c r="N297" s="15" t="n">
        <v>547</v>
      </c>
      <c r="O297" s="20" t="n">
        <v>44.67</v>
      </c>
      <c r="P297" s="20" t="n">
        <v>49.88</v>
      </c>
      <c r="Q297" s="15" t="n">
        <v>459</v>
      </c>
      <c r="R297" s="15" t="n">
        <v>478</v>
      </c>
      <c r="S297" s="15" t="n">
        <v>30</v>
      </c>
      <c r="T297" s="15" t="n">
        <v>22</v>
      </c>
      <c r="U297" s="15" t="n">
        <v>-8</v>
      </c>
      <c r="V297" s="22" t="n">
        <v>12</v>
      </c>
      <c r="W297" s="15" t="n">
        <v>-7</v>
      </c>
      <c r="X297" s="22" t="n">
        <v>0</v>
      </c>
      <c r="Y297" s="23" t="n">
        <f aca="false">(R297-Q297)/Q297</f>
        <v>0.0413943355119826</v>
      </c>
      <c r="Z297" s="26" t="s">
        <v>475</v>
      </c>
      <c r="AA297" s="15" t="s">
        <v>46</v>
      </c>
      <c r="AB297" s="15" t="n">
        <v>700</v>
      </c>
      <c r="AC297" s="15" t="n">
        <f aca="false">VLOOKUP(D297,'各门店销售情况明细表（19.9.3）'!B:J,9,0)</f>
        <v>1260</v>
      </c>
    </row>
    <row r="298" customFormat="false" ht="13.5" hidden="false" customHeight="false" outlineLevel="0" collapsed="false">
      <c r="A298" s="15" t="n">
        <v>297</v>
      </c>
      <c r="B298" s="16" t="n">
        <v>11993</v>
      </c>
      <c r="C298" s="17" t="s">
        <v>476</v>
      </c>
      <c r="D298" s="15" t="n">
        <v>718</v>
      </c>
      <c r="E298" s="18" t="s">
        <v>260</v>
      </c>
      <c r="F298" s="19" t="s">
        <v>27</v>
      </c>
      <c r="G298" s="15" t="n">
        <v>0.8</v>
      </c>
      <c r="H298" s="15"/>
      <c r="I298" s="20" t="n">
        <v>2.339172</v>
      </c>
      <c r="J298" s="20" t="n">
        <v>1.858549</v>
      </c>
      <c r="K298" s="20" t="n">
        <v>0.592948754177329</v>
      </c>
      <c r="L298" s="20" t="n">
        <v>0.41525849131104</v>
      </c>
      <c r="M298" s="21" t="n">
        <v>415</v>
      </c>
      <c r="N298" s="15" t="n">
        <v>331</v>
      </c>
      <c r="O298" s="20" t="n">
        <v>56.37</v>
      </c>
      <c r="P298" s="20" t="n">
        <v>56.15</v>
      </c>
      <c r="Q298" s="15" t="n">
        <v>367</v>
      </c>
      <c r="R298" s="15" t="n">
        <v>306</v>
      </c>
      <c r="S298" s="15" t="n">
        <v>29</v>
      </c>
      <c r="T298" s="15" t="n">
        <v>24</v>
      </c>
      <c r="U298" s="15" t="n">
        <v>-5</v>
      </c>
      <c r="V298" s="22" t="n">
        <v>12</v>
      </c>
      <c r="W298" s="15" t="n">
        <v>73</v>
      </c>
      <c r="X298" s="22" t="n">
        <v>48</v>
      </c>
      <c r="Y298" s="23" t="n">
        <f aca="false">(R298-Q298)/Q298</f>
        <v>-0.166212534059946</v>
      </c>
      <c r="Z298" s="24"/>
      <c r="AA298" s="15" t="s">
        <v>46</v>
      </c>
      <c r="AB298" s="15" t="n">
        <v>700</v>
      </c>
      <c r="AC298" s="15" t="n">
        <f aca="false">VLOOKUP(D298,'各门店销售情况明细表（19.9.3）'!B:J,9,0)</f>
        <v>977</v>
      </c>
    </row>
    <row r="299" customFormat="false" ht="13.5" hidden="false" customHeight="false" outlineLevel="0" collapsed="false">
      <c r="A299" s="15" t="n">
        <v>298</v>
      </c>
      <c r="B299" s="16" t="n">
        <v>12048</v>
      </c>
      <c r="C299" s="17" t="s">
        <v>477</v>
      </c>
      <c r="D299" s="15" t="n">
        <v>104430</v>
      </c>
      <c r="E299" s="18" t="s">
        <v>118</v>
      </c>
      <c r="F299" s="19" t="s">
        <v>36</v>
      </c>
      <c r="G299" s="15" t="n">
        <v>0.6</v>
      </c>
      <c r="H299" s="15"/>
      <c r="I299" s="20" t="n">
        <v>2.324555</v>
      </c>
      <c r="J299" s="20" t="n">
        <v>1.554339</v>
      </c>
      <c r="K299" s="20" t="n">
        <v>0.578237293889989</v>
      </c>
      <c r="L299" s="20" t="n">
        <v>0.41774030599401</v>
      </c>
      <c r="M299" s="21" t="n">
        <v>595</v>
      </c>
      <c r="N299" s="15" t="n">
        <v>481</v>
      </c>
      <c r="O299" s="20" t="n">
        <v>39.07</v>
      </c>
      <c r="P299" s="20" t="n">
        <v>32.31</v>
      </c>
      <c r="Q299" s="15" t="n">
        <v>423</v>
      </c>
      <c r="R299" s="15" t="n">
        <v>369</v>
      </c>
      <c r="S299" s="15" t="n">
        <v>30</v>
      </c>
      <c r="T299" s="15" t="n">
        <v>25</v>
      </c>
      <c r="U299" s="15" t="n">
        <v>-5</v>
      </c>
      <c r="V299" s="22" t="n">
        <v>12</v>
      </c>
      <c r="W299" s="15" t="n">
        <v>66</v>
      </c>
      <c r="X299" s="22" t="n">
        <v>48</v>
      </c>
      <c r="Y299" s="23" t="n">
        <f aca="false">(R299-Q299)/Q299</f>
        <v>-0.127659574468085</v>
      </c>
      <c r="Z299" s="24"/>
      <c r="AA299" s="15" t="s">
        <v>46</v>
      </c>
      <c r="AB299" s="15" t="n">
        <v>700</v>
      </c>
      <c r="AC299" s="15" t="n">
        <f aca="false">VLOOKUP(D299,'各门店销售情况明细表（19.9.3）'!B:J,9,0)</f>
        <v>1736</v>
      </c>
    </row>
    <row r="300" customFormat="false" ht="13.5" hidden="false" customHeight="false" outlineLevel="0" collapsed="false">
      <c r="A300" s="15" t="n">
        <v>299</v>
      </c>
      <c r="B300" s="16" t="n">
        <v>12052</v>
      </c>
      <c r="C300" s="17" t="s">
        <v>478</v>
      </c>
      <c r="D300" s="15" t="n">
        <v>727</v>
      </c>
      <c r="E300" s="18" t="s">
        <v>154</v>
      </c>
      <c r="F300" s="19" t="s">
        <v>40</v>
      </c>
      <c r="G300" s="15" t="n">
        <v>0.6</v>
      </c>
      <c r="H300" s="15"/>
      <c r="I300" s="20" t="n">
        <v>2.963205</v>
      </c>
      <c r="J300" s="20" t="n">
        <v>2.459579</v>
      </c>
      <c r="K300" s="20" t="n">
        <v>0.76478193177772</v>
      </c>
      <c r="L300" s="20" t="n">
        <v>0.6881514057333</v>
      </c>
      <c r="M300" s="21" t="n">
        <v>686</v>
      </c>
      <c r="N300" s="15" t="n">
        <v>575</v>
      </c>
      <c r="O300" s="20" t="n">
        <v>43.2</v>
      </c>
      <c r="P300" s="20" t="n">
        <v>42.78</v>
      </c>
      <c r="Q300" s="15" t="n">
        <v>481</v>
      </c>
      <c r="R300" s="15" t="n">
        <v>423</v>
      </c>
      <c r="S300" s="15" t="n">
        <v>29</v>
      </c>
      <c r="T300" s="15" t="n">
        <v>26</v>
      </c>
      <c r="U300" s="15" t="n">
        <v>-3</v>
      </c>
      <c r="V300" s="22" t="n">
        <v>12</v>
      </c>
      <c r="W300" s="15" t="n">
        <v>70</v>
      </c>
      <c r="X300" s="22" t="n">
        <v>48</v>
      </c>
      <c r="Y300" s="23" t="n">
        <f aca="false">(R300-Q300)/Q300</f>
        <v>-0.120582120582121</v>
      </c>
      <c r="Z300" s="24"/>
      <c r="AA300" s="15" t="s">
        <v>46</v>
      </c>
      <c r="AB300" s="15" t="n">
        <v>700</v>
      </c>
      <c r="AC300" s="15" t="n">
        <f aca="false">VLOOKUP(D300,'各门店销售情况明细表（19.9.3）'!B:J,9,0)</f>
        <v>1922</v>
      </c>
    </row>
    <row r="301" customFormat="false" ht="13.5" hidden="false" customHeight="false" outlineLevel="0" collapsed="false">
      <c r="A301" s="15" t="n">
        <v>300</v>
      </c>
      <c r="B301" s="16" t="n">
        <v>12054</v>
      </c>
      <c r="C301" s="17" t="s">
        <v>479</v>
      </c>
      <c r="D301" s="15" t="n">
        <v>513</v>
      </c>
      <c r="E301" s="18" t="s">
        <v>285</v>
      </c>
      <c r="F301" s="19" t="s">
        <v>40</v>
      </c>
      <c r="G301" s="15" t="n">
        <v>0.6</v>
      </c>
      <c r="H301" s="15"/>
      <c r="I301" s="20" t="n">
        <v>4.460303</v>
      </c>
      <c r="J301" s="20" t="n">
        <v>4.325166</v>
      </c>
      <c r="K301" s="20" t="n">
        <v>1.43976892182801</v>
      </c>
      <c r="L301" s="20" t="n">
        <v>1.31538468872026</v>
      </c>
      <c r="M301" s="21" t="n">
        <v>885</v>
      </c>
      <c r="N301" s="15" t="n">
        <v>794</v>
      </c>
      <c r="O301" s="20" t="n">
        <v>50.4</v>
      </c>
      <c r="P301" s="20" t="n">
        <v>54.47</v>
      </c>
      <c r="Q301" s="15" t="n">
        <v>532</v>
      </c>
      <c r="R301" s="15" t="n">
        <v>513</v>
      </c>
      <c r="S301" s="15" t="n">
        <v>29</v>
      </c>
      <c r="T301" s="15" t="n">
        <v>28</v>
      </c>
      <c r="U301" s="15" t="n">
        <v>-1</v>
      </c>
      <c r="V301" s="22" t="n">
        <v>12</v>
      </c>
      <c r="W301" s="15" t="n">
        <v>31</v>
      </c>
      <c r="X301" s="22" t="n">
        <v>0</v>
      </c>
      <c r="Y301" s="23" t="n">
        <f aca="false">(R301-Q301)/Q301</f>
        <v>-0.0357142857142857</v>
      </c>
      <c r="Z301" s="26" t="s">
        <v>480</v>
      </c>
      <c r="AA301" s="15" t="s">
        <v>33</v>
      </c>
      <c r="AB301" s="15" t="n">
        <v>750</v>
      </c>
      <c r="AC301" s="15" t="n">
        <f aca="false">VLOOKUP(D301,'各门店销售情况明细表（19.9.3）'!B:J,9,0)</f>
        <v>2997</v>
      </c>
    </row>
    <row r="302" customFormat="false" ht="13.5" hidden="false" customHeight="false" outlineLevel="0" collapsed="false">
      <c r="A302" s="15" t="n">
        <v>301</v>
      </c>
      <c r="B302" s="16" t="n">
        <v>12091</v>
      </c>
      <c r="C302" s="17" t="s">
        <v>481</v>
      </c>
      <c r="D302" s="15" t="n">
        <v>349</v>
      </c>
      <c r="E302" s="18" t="s">
        <v>455</v>
      </c>
      <c r="F302" s="19" t="s">
        <v>27</v>
      </c>
      <c r="G302" s="15" t="n">
        <v>0.5</v>
      </c>
      <c r="H302" s="15"/>
      <c r="I302" s="20" t="n">
        <v>4.714909</v>
      </c>
      <c r="J302" s="20" t="n">
        <v>4.732083</v>
      </c>
      <c r="K302" s="20" t="n">
        <v>1.60349914004298</v>
      </c>
      <c r="L302" s="20" t="n">
        <v>1.49452323214003</v>
      </c>
      <c r="M302" s="21" t="n">
        <v>809</v>
      </c>
      <c r="N302" s="15" t="n">
        <v>587</v>
      </c>
      <c r="O302" s="20" t="n">
        <v>58.28</v>
      </c>
      <c r="P302" s="20" t="n">
        <v>80.61</v>
      </c>
      <c r="Q302" s="15" t="n">
        <v>531</v>
      </c>
      <c r="R302" s="15" t="n">
        <v>407</v>
      </c>
      <c r="S302" s="15" t="n">
        <v>26</v>
      </c>
      <c r="T302" s="15" t="n">
        <v>28</v>
      </c>
      <c r="U302" s="15" t="n">
        <v>2</v>
      </c>
      <c r="V302" s="22" t="n">
        <v>12</v>
      </c>
      <c r="W302" s="15" t="n">
        <v>136</v>
      </c>
      <c r="X302" s="22" t="n">
        <v>72</v>
      </c>
      <c r="Y302" s="23" t="n">
        <f aca="false">(R302-Q302)/Q302</f>
        <v>-0.233521657250471</v>
      </c>
      <c r="Z302" s="24"/>
      <c r="AA302" s="15" t="s">
        <v>33</v>
      </c>
      <c r="AB302" s="15" t="n">
        <v>750</v>
      </c>
      <c r="AC302" s="15" t="n">
        <f aca="false">VLOOKUP(D302,'各门店销售情况明细表（19.9.3）'!B:J,9,0)</f>
        <v>2153</v>
      </c>
    </row>
    <row r="303" customFormat="false" ht="13.5" hidden="false" customHeight="false" outlineLevel="0" collapsed="false">
      <c r="A303" s="15" t="n">
        <v>302</v>
      </c>
      <c r="B303" s="16" t="n">
        <v>12092</v>
      </c>
      <c r="C303" s="17" t="s">
        <v>146</v>
      </c>
      <c r="D303" s="15" t="n">
        <v>52</v>
      </c>
      <c r="E303" s="18" t="s">
        <v>294</v>
      </c>
      <c r="F303" s="19" t="s">
        <v>90</v>
      </c>
      <c r="G303" s="15" t="n">
        <v>0.5</v>
      </c>
      <c r="H303" s="15"/>
      <c r="I303" s="20" t="n">
        <v>3.4906</v>
      </c>
      <c r="J303" s="20" t="n">
        <v>3.879292</v>
      </c>
      <c r="K303" s="20" t="n">
        <v>1.21171130107781</v>
      </c>
      <c r="L303" s="20" t="n">
        <v>1.23285512749998</v>
      </c>
      <c r="M303" s="21" t="n">
        <v>545</v>
      </c>
      <c r="N303" s="15" t="n">
        <v>543</v>
      </c>
      <c r="O303" s="20" t="n">
        <v>64</v>
      </c>
      <c r="P303" s="20" t="n">
        <v>71.44</v>
      </c>
      <c r="Q303" s="15" t="n">
        <v>507</v>
      </c>
      <c r="R303" s="15" t="n">
        <v>453</v>
      </c>
      <c r="S303" s="15" t="n">
        <v>27</v>
      </c>
      <c r="T303" s="15" t="n">
        <v>26</v>
      </c>
      <c r="U303" s="15" t="n">
        <v>-1</v>
      </c>
      <c r="V303" s="22" t="n">
        <v>12</v>
      </c>
      <c r="W303" s="15" t="n">
        <v>66</v>
      </c>
      <c r="X303" s="22" t="n">
        <v>48</v>
      </c>
      <c r="Y303" s="23" t="n">
        <f aca="false">(R303-Q303)/Q303</f>
        <v>-0.106508875739645</v>
      </c>
      <c r="Z303" s="24"/>
      <c r="AA303" s="15" t="s">
        <v>46</v>
      </c>
      <c r="AB303" s="15" t="n">
        <v>700</v>
      </c>
      <c r="AC303" s="15" t="n">
        <f aca="false">VLOOKUP(D303,'各门店销售情况明细表（19.9.3）'!B:J,9,0)</f>
        <v>1770</v>
      </c>
    </row>
    <row r="304" customFormat="false" ht="13.5" hidden="false" customHeight="false" outlineLevel="0" collapsed="false">
      <c r="A304" s="15" t="n">
        <v>303</v>
      </c>
      <c r="B304" s="16" t="n">
        <v>12094</v>
      </c>
      <c r="C304" s="17" t="s">
        <v>482</v>
      </c>
      <c r="D304" s="15" t="n">
        <v>107728</v>
      </c>
      <c r="E304" s="18" t="s">
        <v>343</v>
      </c>
      <c r="F304" s="19" t="s">
        <v>32</v>
      </c>
      <c r="G304" s="15" t="n">
        <v>0.5</v>
      </c>
      <c r="H304" s="15"/>
      <c r="I304" s="20" t="n">
        <v>1.619042</v>
      </c>
      <c r="J304" s="20" t="n">
        <v>3.210625</v>
      </c>
      <c r="K304" s="20" t="n">
        <v>0.43909639879998</v>
      </c>
      <c r="L304" s="20" t="n">
        <v>0.724247333084989</v>
      </c>
      <c r="M304" s="21" t="n">
        <v>329</v>
      </c>
      <c r="N304" s="15" t="n">
        <v>445</v>
      </c>
      <c r="O304" s="20" t="n">
        <v>49.21</v>
      </c>
      <c r="P304" s="20" t="n">
        <v>72.15</v>
      </c>
      <c r="Q304" s="15" t="n">
        <v>280</v>
      </c>
      <c r="R304" s="15" t="n">
        <v>373</v>
      </c>
      <c r="S304" s="15" t="n">
        <v>22</v>
      </c>
      <c r="T304" s="15" t="n">
        <v>29</v>
      </c>
      <c r="U304" s="15" t="n">
        <v>7</v>
      </c>
      <c r="V304" s="22" t="n">
        <v>12</v>
      </c>
      <c r="W304" s="15" t="n">
        <v>-81</v>
      </c>
      <c r="X304" s="22" t="n">
        <v>0</v>
      </c>
      <c r="Y304" s="23" t="n">
        <f aca="false">(R304-Q304)/Q304</f>
        <v>0.332142857142857</v>
      </c>
      <c r="Z304" s="25" t="s">
        <v>96</v>
      </c>
      <c r="AA304" s="15" t="s">
        <v>46</v>
      </c>
      <c r="AB304" s="15" t="n">
        <v>700</v>
      </c>
      <c r="AC304" s="15" t="n">
        <f aca="false">VLOOKUP(D304,'各门店销售情况明细表（19.9.3）'!B:J,9,0)</f>
        <v>908</v>
      </c>
    </row>
    <row r="305" customFormat="false" ht="13.5" hidden="false" customHeight="false" outlineLevel="0" collapsed="false">
      <c r="A305" s="15" t="n">
        <v>304</v>
      </c>
      <c r="B305" s="16" t="n">
        <v>12108</v>
      </c>
      <c r="C305" s="17" t="s">
        <v>483</v>
      </c>
      <c r="D305" s="15" t="n">
        <v>573</v>
      </c>
      <c r="E305" s="18" t="s">
        <v>112</v>
      </c>
      <c r="F305" s="19" t="s">
        <v>36</v>
      </c>
      <c r="G305" s="15" t="n">
        <v>0.5</v>
      </c>
      <c r="H305" s="15"/>
      <c r="I305" s="20" t="n">
        <v>5.406946</v>
      </c>
      <c r="J305" s="20" t="n">
        <v>4.286043</v>
      </c>
      <c r="K305" s="20" t="n">
        <v>1.45024075053005</v>
      </c>
      <c r="L305" s="20" t="n">
        <v>1.19022679255587</v>
      </c>
      <c r="M305" s="21" t="n">
        <v>1065</v>
      </c>
      <c r="N305" s="15" t="n">
        <v>875</v>
      </c>
      <c r="O305" s="20" t="n">
        <v>50.67</v>
      </c>
      <c r="P305" s="20" t="n">
        <v>48.98</v>
      </c>
      <c r="Q305" s="15" t="n">
        <v>655</v>
      </c>
      <c r="R305" s="15" t="n">
        <v>609</v>
      </c>
      <c r="S305" s="15" t="n">
        <v>29</v>
      </c>
      <c r="T305" s="15" t="n">
        <v>28</v>
      </c>
      <c r="U305" s="15" t="n">
        <v>-1</v>
      </c>
      <c r="V305" s="22" t="n">
        <v>12</v>
      </c>
      <c r="W305" s="15" t="n">
        <v>58</v>
      </c>
      <c r="X305" s="22" t="n">
        <v>48</v>
      </c>
      <c r="Y305" s="23" t="n">
        <f aca="false">(R305-Q305)/Q305</f>
        <v>-0.0702290076335878</v>
      </c>
      <c r="Z305" s="24"/>
      <c r="AA305" s="15" t="s">
        <v>46</v>
      </c>
      <c r="AB305" s="15" t="n">
        <v>700</v>
      </c>
      <c r="AC305" s="15" t="n">
        <f aca="false">VLOOKUP(D305,'各门店销售情况明细表（19.9.3）'!B:J,9,0)</f>
        <v>1842</v>
      </c>
    </row>
    <row r="306" customFormat="false" ht="13.5" hidden="false" customHeight="false" outlineLevel="0" collapsed="false">
      <c r="A306" s="15" t="n">
        <v>305</v>
      </c>
      <c r="B306" s="16" t="n">
        <v>12109</v>
      </c>
      <c r="C306" s="17" t="s">
        <v>293</v>
      </c>
      <c r="D306" s="15" t="n">
        <v>587</v>
      </c>
      <c r="E306" s="18" t="s">
        <v>162</v>
      </c>
      <c r="F306" s="19" t="s">
        <v>90</v>
      </c>
      <c r="G306" s="15" t="n">
        <v>0.5</v>
      </c>
      <c r="H306" s="15"/>
      <c r="I306" s="20" t="n">
        <v>3.153015</v>
      </c>
      <c r="J306" s="20" t="n">
        <v>3.66703</v>
      </c>
      <c r="K306" s="20" t="n">
        <v>0.95254338499998</v>
      </c>
      <c r="L306" s="20" t="n">
        <v>0.994332176079959</v>
      </c>
      <c r="M306" s="21" t="n">
        <v>482</v>
      </c>
      <c r="N306" s="15" t="n">
        <v>590</v>
      </c>
      <c r="O306" s="20" t="n">
        <v>65.42</v>
      </c>
      <c r="P306" s="20" t="n">
        <v>61.89</v>
      </c>
      <c r="Q306" s="15" t="n">
        <v>451</v>
      </c>
      <c r="R306" s="15" t="n">
        <v>491</v>
      </c>
      <c r="S306" s="15" t="n">
        <v>28</v>
      </c>
      <c r="T306" s="15" t="n">
        <v>26</v>
      </c>
      <c r="U306" s="15" t="n">
        <v>-2</v>
      </c>
      <c r="V306" s="22" t="n">
        <v>12</v>
      </c>
      <c r="W306" s="15" t="n">
        <v>-28</v>
      </c>
      <c r="X306" s="22" t="n">
        <v>0</v>
      </c>
      <c r="Y306" s="23" t="n">
        <f aca="false">(R306-Q306)/Q306</f>
        <v>0.0886917960088692</v>
      </c>
      <c r="Z306" s="24"/>
      <c r="AA306" s="15" t="s">
        <v>46</v>
      </c>
      <c r="AB306" s="15" t="n">
        <v>700</v>
      </c>
      <c r="AC306" s="15" t="n">
        <f aca="false">VLOOKUP(D306,'各门店销售情况明细表（19.9.3）'!B:J,9,0)</f>
        <v>1373</v>
      </c>
    </row>
    <row r="307" customFormat="false" ht="13.5" hidden="false" customHeight="false" outlineLevel="0" collapsed="false">
      <c r="A307" s="15" t="n">
        <v>306</v>
      </c>
      <c r="B307" s="16" t="n">
        <v>12113</v>
      </c>
      <c r="C307" s="17" t="s">
        <v>484</v>
      </c>
      <c r="D307" s="15" t="n">
        <v>746</v>
      </c>
      <c r="E307" s="18" t="s">
        <v>31</v>
      </c>
      <c r="F307" s="19" t="s">
        <v>32</v>
      </c>
      <c r="G307" s="15" t="n">
        <v>0.5</v>
      </c>
      <c r="H307" s="15"/>
      <c r="I307" s="20" t="n">
        <v>5.874876</v>
      </c>
      <c r="J307" s="20" t="n">
        <v>5.375804</v>
      </c>
      <c r="K307" s="20" t="n">
        <v>1.65052210959609</v>
      </c>
      <c r="L307" s="20" t="n">
        <v>1.49498920663495</v>
      </c>
      <c r="M307" s="21" t="n">
        <v>851</v>
      </c>
      <c r="N307" s="15" t="n">
        <v>985</v>
      </c>
      <c r="O307" s="20" t="n">
        <v>66.75</v>
      </c>
      <c r="P307" s="20" t="n">
        <v>54.48</v>
      </c>
      <c r="Q307" s="15" t="n">
        <v>510</v>
      </c>
      <c r="R307" s="15" t="n">
        <v>627</v>
      </c>
      <c r="S307" s="15" t="n">
        <v>27</v>
      </c>
      <c r="T307" s="15" t="n">
        <v>29</v>
      </c>
      <c r="U307" s="15" t="n">
        <v>2</v>
      </c>
      <c r="V307" s="22" t="n">
        <v>12</v>
      </c>
      <c r="W307" s="15" t="n">
        <v>-105</v>
      </c>
      <c r="X307" s="22" t="n">
        <v>0</v>
      </c>
      <c r="Y307" s="23" t="n">
        <f aca="false">(R307-Q307)/Q307</f>
        <v>0.229411764705882</v>
      </c>
      <c r="Z307" s="26" t="s">
        <v>485</v>
      </c>
      <c r="AA307" s="15" t="s">
        <v>33</v>
      </c>
      <c r="AB307" s="15" t="n">
        <v>750</v>
      </c>
      <c r="AC307" s="15" t="n">
        <f aca="false">VLOOKUP(D307,'各门店销售情况明细表（19.9.3）'!B:J,9,0)</f>
        <v>2809</v>
      </c>
    </row>
    <row r="308" customFormat="false" ht="13.5" hidden="false" customHeight="false" outlineLevel="0" collapsed="false">
      <c r="A308" s="15" t="n">
        <v>307</v>
      </c>
      <c r="B308" s="16" t="n">
        <v>12118</v>
      </c>
      <c r="C308" s="17" t="s">
        <v>486</v>
      </c>
      <c r="D308" s="15" t="n">
        <v>339</v>
      </c>
      <c r="E308" s="18" t="s">
        <v>391</v>
      </c>
      <c r="F308" s="19" t="s">
        <v>40</v>
      </c>
      <c r="G308" s="15" t="n">
        <v>0.5</v>
      </c>
      <c r="H308" s="15"/>
      <c r="I308" s="20" t="n">
        <v>2.407563</v>
      </c>
      <c r="J308" s="20" t="n">
        <v>2.114387</v>
      </c>
      <c r="K308" s="20" t="n">
        <v>0.659458369555946</v>
      </c>
      <c r="L308" s="20" t="n">
        <v>0.55138218000001</v>
      </c>
      <c r="M308" s="21" t="n">
        <v>493</v>
      </c>
      <c r="N308" s="15" t="n">
        <v>387</v>
      </c>
      <c r="O308" s="20" t="n">
        <v>48.83</v>
      </c>
      <c r="P308" s="20" t="n">
        <v>54.64</v>
      </c>
      <c r="Q308" s="15" t="n">
        <v>416</v>
      </c>
      <c r="R308" s="15" t="n">
        <v>329</v>
      </c>
      <c r="S308" s="15" t="n">
        <v>25</v>
      </c>
      <c r="T308" s="15" t="n">
        <v>22</v>
      </c>
      <c r="U308" s="15" t="n">
        <v>-3</v>
      </c>
      <c r="V308" s="22" t="n">
        <v>12</v>
      </c>
      <c r="W308" s="15" t="n">
        <v>99</v>
      </c>
      <c r="X308" s="22" t="n">
        <v>48</v>
      </c>
      <c r="Y308" s="23" t="n">
        <f aca="false">(R308-Q308)/Q308</f>
        <v>-0.209134615384615</v>
      </c>
      <c r="Z308" s="24"/>
      <c r="AA308" s="15" t="s">
        <v>46</v>
      </c>
      <c r="AB308" s="15" t="n">
        <v>700</v>
      </c>
      <c r="AC308" s="15" t="n">
        <f aca="false">VLOOKUP(D308,'各门店销售情况明细表（19.9.3）'!B:J,9,0)</f>
        <v>1417</v>
      </c>
    </row>
    <row r="309" customFormat="false" ht="14.25" hidden="false" customHeight="false" outlineLevel="0" collapsed="false">
      <c r="A309" s="15" t="n">
        <v>308</v>
      </c>
      <c r="B309" s="16" t="n">
        <v>12127</v>
      </c>
      <c r="C309" s="17" t="s">
        <v>487</v>
      </c>
      <c r="D309" s="15" t="n">
        <v>391</v>
      </c>
      <c r="E309" s="19" t="s">
        <v>61</v>
      </c>
      <c r="F309" s="19" t="s">
        <v>27</v>
      </c>
      <c r="G309" s="15" t="n">
        <v>0.5</v>
      </c>
      <c r="H309" s="15"/>
      <c r="I309" s="20" t="n">
        <v>4.609437</v>
      </c>
      <c r="J309" s="20" t="n">
        <v>1.249943</v>
      </c>
      <c r="K309" s="20" t="n">
        <v>1.65462683902097</v>
      </c>
      <c r="L309" s="20" t="n">
        <v>0.424483675956</v>
      </c>
      <c r="M309" s="21" t="n">
        <v>794</v>
      </c>
      <c r="N309" s="15" t="n">
        <v>249</v>
      </c>
      <c r="O309" s="20" t="n">
        <v>57.7</v>
      </c>
      <c r="P309" s="20" t="n">
        <v>50.2</v>
      </c>
      <c r="Q309" s="15" t="n">
        <v>542</v>
      </c>
      <c r="R309" s="15" t="n">
        <v>219</v>
      </c>
      <c r="S309" s="15" t="n">
        <v>30</v>
      </c>
      <c r="T309" s="15" t="n">
        <v>12</v>
      </c>
      <c r="U309" s="15" t="n">
        <v>-18</v>
      </c>
      <c r="V309" s="22" t="n">
        <v>12</v>
      </c>
      <c r="W309" s="15" t="n">
        <v>335</v>
      </c>
      <c r="X309" s="22" t="n">
        <v>27</v>
      </c>
      <c r="Y309" s="23" t="n">
        <f aca="false">(R309-Q309)/Q309</f>
        <v>-0.595940959409594</v>
      </c>
      <c r="Z309" s="36" t="s">
        <v>488</v>
      </c>
      <c r="AA309" s="15" t="s">
        <v>33</v>
      </c>
      <c r="AB309" s="15" t="n">
        <v>750</v>
      </c>
      <c r="AC309" s="15" t="n">
        <f aca="false">VLOOKUP(D309,'各门店销售情况明细表（19.9.3）'!B:J,9,0)</f>
        <v>2825</v>
      </c>
    </row>
    <row r="310" customFormat="false" ht="13.5" hidden="false" customHeight="false" outlineLevel="0" collapsed="false">
      <c r="A310" s="15" t="n">
        <v>309</v>
      </c>
      <c r="B310" s="16" t="n">
        <v>12135</v>
      </c>
      <c r="C310" s="17" t="s">
        <v>489</v>
      </c>
      <c r="D310" s="15" t="n">
        <v>106569</v>
      </c>
      <c r="E310" s="18" t="s">
        <v>441</v>
      </c>
      <c r="F310" s="19" t="s">
        <v>40</v>
      </c>
      <c r="G310" s="15" t="n">
        <v>0.5</v>
      </c>
      <c r="H310" s="15"/>
      <c r="I310" s="20" t="n">
        <v>3.753549</v>
      </c>
      <c r="J310" s="20" t="n">
        <v>3.477429</v>
      </c>
      <c r="K310" s="20" t="n">
        <v>1.12711814117997</v>
      </c>
      <c r="L310" s="20" t="n">
        <v>0.956701506419979</v>
      </c>
      <c r="M310" s="21" t="n">
        <v>581</v>
      </c>
      <c r="N310" s="15" t="n">
        <v>470</v>
      </c>
      <c r="O310" s="20" t="n">
        <v>64.6</v>
      </c>
      <c r="P310" s="20" t="n">
        <v>73.99</v>
      </c>
      <c r="Q310" s="15" t="n">
        <v>449</v>
      </c>
      <c r="R310" s="15" t="n">
        <v>415</v>
      </c>
      <c r="S310" s="15" t="n">
        <v>28</v>
      </c>
      <c r="T310" s="15" t="n">
        <v>30</v>
      </c>
      <c r="U310" s="15" t="n">
        <v>2</v>
      </c>
      <c r="V310" s="22" t="n">
        <v>12</v>
      </c>
      <c r="W310" s="15" t="n">
        <v>46</v>
      </c>
      <c r="X310" s="22" t="n">
        <v>36</v>
      </c>
      <c r="Y310" s="23" t="n">
        <f aca="false">(R310-Q310)/Q310</f>
        <v>-0.0757238307349666</v>
      </c>
      <c r="Z310" s="24"/>
      <c r="AA310" s="15" t="s">
        <v>46</v>
      </c>
      <c r="AB310" s="15" t="n">
        <v>700</v>
      </c>
      <c r="AC310" s="15" t="n">
        <f aca="false">VLOOKUP(D310,'各门店销售情况明细表（19.9.3）'!B:J,9,0)</f>
        <v>1391</v>
      </c>
    </row>
    <row r="311" customFormat="false" ht="13.5" hidden="false" customHeight="false" outlineLevel="0" collapsed="false">
      <c r="A311" s="15" t="n">
        <v>310</v>
      </c>
      <c r="B311" s="16" t="n">
        <v>12136</v>
      </c>
      <c r="C311" s="17" t="s">
        <v>490</v>
      </c>
      <c r="D311" s="15" t="n">
        <v>104533</v>
      </c>
      <c r="E311" s="18" t="s">
        <v>45</v>
      </c>
      <c r="F311" s="19" t="s">
        <v>32</v>
      </c>
      <c r="G311" s="15" t="n">
        <v>0.5</v>
      </c>
      <c r="H311" s="15"/>
      <c r="I311" s="20" t="n">
        <v>2.800945</v>
      </c>
      <c r="J311" s="20" t="n">
        <v>2.414015</v>
      </c>
      <c r="K311" s="20" t="n">
        <v>0.703766957743348</v>
      </c>
      <c r="L311" s="20" t="n">
        <v>0.673372092000009</v>
      </c>
      <c r="M311" s="21" t="n">
        <v>519</v>
      </c>
      <c r="N311" s="15" t="n">
        <v>516</v>
      </c>
      <c r="O311" s="20" t="n">
        <v>53.97</v>
      </c>
      <c r="P311" s="20" t="n">
        <v>46.78</v>
      </c>
      <c r="Q311" s="15" t="n">
        <v>490</v>
      </c>
      <c r="R311" s="15" t="n">
        <v>450</v>
      </c>
      <c r="S311" s="15" t="n">
        <v>25</v>
      </c>
      <c r="T311" s="15" t="n">
        <v>27</v>
      </c>
      <c r="U311" s="15" t="n">
        <v>2</v>
      </c>
      <c r="V311" s="22" t="n">
        <v>12</v>
      </c>
      <c r="W311" s="15" t="n">
        <v>52</v>
      </c>
      <c r="X311" s="22" t="n">
        <v>48</v>
      </c>
      <c r="Y311" s="23" t="n">
        <f aca="false">(R311-Q311)/Q311</f>
        <v>-0.0816326530612245</v>
      </c>
      <c r="Z311" s="24"/>
      <c r="AA311" s="15" t="s">
        <v>46</v>
      </c>
      <c r="AB311" s="15" t="n">
        <v>700</v>
      </c>
      <c r="AC311" s="15" t="n">
        <f aca="false">VLOOKUP(D311,'各门店销售情况明细表（19.9.3）'!B:J,9,0)</f>
        <v>1543</v>
      </c>
    </row>
    <row r="312" customFormat="false" ht="14.25" hidden="false" customHeight="false" outlineLevel="0" collapsed="false">
      <c r="A312" s="15" t="n">
        <v>311</v>
      </c>
      <c r="B312" s="16" t="n">
        <v>12137</v>
      </c>
      <c r="C312" s="17" t="s">
        <v>491</v>
      </c>
      <c r="D312" s="15" t="n">
        <v>359</v>
      </c>
      <c r="E312" s="19" t="s">
        <v>355</v>
      </c>
      <c r="F312" s="19" t="s">
        <v>40</v>
      </c>
      <c r="G312" s="15" t="n">
        <v>0.5</v>
      </c>
      <c r="H312" s="15"/>
      <c r="I312" s="20" t="n">
        <v>2.692466</v>
      </c>
      <c r="J312" s="20" t="n">
        <v>1.41703</v>
      </c>
      <c r="K312" s="20" t="n">
        <v>0.683027423803862</v>
      </c>
      <c r="L312" s="20" t="n">
        <v>0.441498674645852</v>
      </c>
      <c r="M312" s="21" t="n">
        <v>651</v>
      </c>
      <c r="N312" s="15" t="n">
        <v>391</v>
      </c>
      <c r="O312" s="20" t="n">
        <v>41.18</v>
      </c>
      <c r="P312" s="20" t="n">
        <v>36.37</v>
      </c>
      <c r="Q312" s="15" t="n">
        <v>422</v>
      </c>
      <c r="R312" s="15" t="n">
        <v>313</v>
      </c>
      <c r="S312" s="15" t="n">
        <v>30</v>
      </c>
      <c r="T312" s="15" t="n">
        <v>23</v>
      </c>
      <c r="U312" s="15" t="n">
        <v>-7</v>
      </c>
      <c r="V312" s="22" t="n">
        <v>12</v>
      </c>
      <c r="W312" s="15" t="n">
        <v>121</v>
      </c>
      <c r="X312" s="22" t="n">
        <v>36</v>
      </c>
      <c r="Y312" s="23" t="n">
        <f aca="false">(R312-Q312)/Q312</f>
        <v>-0.258293838862559</v>
      </c>
      <c r="Z312" s="36" t="s">
        <v>492</v>
      </c>
      <c r="AA312" s="15" t="s">
        <v>33</v>
      </c>
      <c r="AB312" s="15" t="n">
        <v>750</v>
      </c>
      <c r="AC312" s="15" t="n">
        <f aca="false">VLOOKUP(D312,'各门店销售情况明细表（19.9.3）'!B:J,9,0)</f>
        <v>2448</v>
      </c>
    </row>
    <row r="313" customFormat="false" ht="13.5" hidden="false" customHeight="false" outlineLevel="0" collapsed="false">
      <c r="A313" s="15" t="n">
        <v>312</v>
      </c>
      <c r="B313" s="16" t="n">
        <v>12139</v>
      </c>
      <c r="C313" s="17" t="s">
        <v>493</v>
      </c>
      <c r="D313" s="15" t="n">
        <v>105267</v>
      </c>
      <c r="E313" s="18" t="s">
        <v>108</v>
      </c>
      <c r="F313" s="19" t="s">
        <v>40</v>
      </c>
      <c r="G313" s="15" t="n">
        <v>0.5</v>
      </c>
      <c r="H313" s="15"/>
      <c r="I313" s="20" t="n">
        <v>2.875795</v>
      </c>
      <c r="J313" s="20" t="n">
        <v>2.349225</v>
      </c>
      <c r="K313" s="20" t="n">
        <v>0.6846650748016</v>
      </c>
      <c r="L313" s="20" t="n">
        <v>0.674316672130011</v>
      </c>
      <c r="M313" s="21" t="n">
        <v>570</v>
      </c>
      <c r="N313" s="15" t="n">
        <v>539</v>
      </c>
      <c r="O313" s="20" t="n">
        <v>50.45</v>
      </c>
      <c r="P313" s="20" t="n">
        <v>43.58</v>
      </c>
      <c r="Q313" s="15" t="n">
        <v>416</v>
      </c>
      <c r="R313" s="15" t="n">
        <v>410</v>
      </c>
      <c r="S313" s="15" t="n">
        <v>30</v>
      </c>
      <c r="T313" s="15" t="n">
        <v>28</v>
      </c>
      <c r="U313" s="15" t="n">
        <v>-2</v>
      </c>
      <c r="V313" s="22" t="n">
        <v>12</v>
      </c>
      <c r="W313" s="15" t="n">
        <v>18</v>
      </c>
      <c r="X313" s="22" t="n">
        <v>36</v>
      </c>
      <c r="Y313" s="23" t="n">
        <f aca="false">(R313-Q313)/Q313</f>
        <v>-0.0144230769230769</v>
      </c>
      <c r="Z313" s="24"/>
      <c r="AA313" s="15" t="s">
        <v>46</v>
      </c>
      <c r="AB313" s="15" t="n">
        <v>700</v>
      </c>
      <c r="AC313" s="15" t="n">
        <f aca="false">VLOOKUP(D313,'各门店销售情况明细表（19.9.3）'!B:J,9,0)</f>
        <v>1932</v>
      </c>
    </row>
    <row r="314" customFormat="false" ht="13.5" hidden="false" customHeight="false" outlineLevel="0" collapsed="false">
      <c r="A314" s="15" t="n">
        <v>313</v>
      </c>
      <c r="B314" s="16" t="n">
        <v>12140</v>
      </c>
      <c r="C314" s="17" t="s">
        <v>494</v>
      </c>
      <c r="D314" s="15" t="n">
        <v>307</v>
      </c>
      <c r="E314" s="18" t="s">
        <v>70</v>
      </c>
      <c r="F314" s="19" t="s">
        <v>71</v>
      </c>
      <c r="G314" s="15" t="n">
        <v>0.5</v>
      </c>
      <c r="H314" s="15"/>
      <c r="I314" s="20" t="n">
        <v>0.09838</v>
      </c>
      <c r="J314" s="20" t="n">
        <v>0.037375</v>
      </c>
      <c r="K314" s="20" t="n">
        <v>0.018474</v>
      </c>
      <c r="L314" s="20" t="n">
        <v>0.00255799999999</v>
      </c>
      <c r="M314" s="21" t="n">
        <v>13</v>
      </c>
      <c r="N314" s="15" t="n">
        <v>7</v>
      </c>
      <c r="O314" s="20" t="n">
        <v>75.68</v>
      </c>
      <c r="P314" s="20" t="n">
        <v>53.39</v>
      </c>
      <c r="Q314" s="15" t="n">
        <v>9</v>
      </c>
      <c r="R314" s="15" t="n">
        <v>3</v>
      </c>
      <c r="S314" s="15" t="n">
        <v>11</v>
      </c>
      <c r="T314" s="15" t="n">
        <v>6</v>
      </c>
      <c r="U314" s="15" t="n">
        <v>-5</v>
      </c>
      <c r="V314" s="22" t="n">
        <v>12</v>
      </c>
      <c r="W314" s="15" t="n">
        <v>18</v>
      </c>
      <c r="X314" s="22" t="n">
        <v>0</v>
      </c>
      <c r="Y314" s="23" t="n">
        <f aca="false">(R314-Q314)/Q314</f>
        <v>-0.666666666666667</v>
      </c>
      <c r="Z314" s="25" t="s">
        <v>329</v>
      </c>
      <c r="AA314" s="15" t="s">
        <v>37</v>
      </c>
      <c r="AB314" s="15" t="n">
        <v>950</v>
      </c>
      <c r="AC314" s="15" t="n">
        <f aca="false">VLOOKUP(D314,'各门店销售情况明细表（19.9.3）'!B:J,9,0)</f>
        <v>8672</v>
      </c>
    </row>
    <row r="315" customFormat="false" ht="13.5" hidden="false" customHeight="false" outlineLevel="0" collapsed="false">
      <c r="A315" s="15" t="n">
        <v>314</v>
      </c>
      <c r="B315" s="16" t="n">
        <v>12143</v>
      </c>
      <c r="C315" s="17" t="s">
        <v>495</v>
      </c>
      <c r="D315" s="15" t="n">
        <v>341</v>
      </c>
      <c r="E315" s="18" t="s">
        <v>58</v>
      </c>
      <c r="F315" s="19" t="s">
        <v>59</v>
      </c>
      <c r="G315" s="15" t="n">
        <v>0.5</v>
      </c>
      <c r="H315" s="15"/>
      <c r="I315" s="20" t="n">
        <v>6.524512</v>
      </c>
      <c r="J315" s="20" t="n">
        <v>6.902899</v>
      </c>
      <c r="K315" s="20" t="n">
        <v>1.99621133564144</v>
      </c>
      <c r="L315" s="20" t="n">
        <v>2.23922880300405</v>
      </c>
      <c r="M315" s="21" t="n">
        <v>873</v>
      </c>
      <c r="N315" s="15" t="n">
        <v>924</v>
      </c>
      <c r="O315" s="20" t="n">
        <v>70.89</v>
      </c>
      <c r="P315" s="20" t="n">
        <v>67.91</v>
      </c>
      <c r="Q315" s="15" t="n">
        <v>546</v>
      </c>
      <c r="R315" s="15" t="n">
        <v>550</v>
      </c>
      <c r="S315" s="15" t="n">
        <v>29</v>
      </c>
      <c r="T315" s="15" t="n">
        <v>31</v>
      </c>
      <c r="U315" s="15" t="n">
        <v>2</v>
      </c>
      <c r="V315" s="22" t="n">
        <v>12</v>
      </c>
      <c r="W315" s="15" t="n">
        <v>8</v>
      </c>
      <c r="X315" s="22" t="n">
        <v>24</v>
      </c>
      <c r="Y315" s="23" t="n">
        <f aca="false">(R315-Q315)/Q315</f>
        <v>0.00732600732600733</v>
      </c>
      <c r="Z315" s="24"/>
      <c r="AA315" s="15" t="s">
        <v>41</v>
      </c>
      <c r="AB315" s="15" t="n">
        <v>850</v>
      </c>
      <c r="AC315" s="15" t="n">
        <f aca="false">VLOOKUP(D315,'各门店销售情况明细表（19.9.3）'!B:J,9,0)</f>
        <v>4576</v>
      </c>
    </row>
    <row r="316" customFormat="false" ht="13.5" hidden="false" customHeight="false" outlineLevel="0" collapsed="false">
      <c r="A316" s="15" t="n">
        <v>315</v>
      </c>
      <c r="B316" s="16" t="n">
        <v>12144</v>
      </c>
      <c r="C316" s="17" t="s">
        <v>496</v>
      </c>
      <c r="D316" s="15" t="n">
        <v>106399</v>
      </c>
      <c r="E316" s="18" t="s">
        <v>318</v>
      </c>
      <c r="F316" s="19" t="s">
        <v>40</v>
      </c>
      <c r="G316" s="15" t="n">
        <v>0.5</v>
      </c>
      <c r="H316" s="15"/>
      <c r="I316" s="20" t="n">
        <v>2.109546</v>
      </c>
      <c r="J316" s="20" t="n">
        <v>2.482116</v>
      </c>
      <c r="K316" s="20" t="n">
        <v>0.57860822559999</v>
      </c>
      <c r="L316" s="20" t="n">
        <v>0.692197814410009</v>
      </c>
      <c r="M316" s="21" t="n">
        <v>589</v>
      </c>
      <c r="N316" s="15" t="n">
        <v>599</v>
      </c>
      <c r="O316" s="20" t="n">
        <v>35.82</v>
      </c>
      <c r="P316" s="20" t="n">
        <v>41.44</v>
      </c>
      <c r="Q316" s="15" t="n">
        <v>405</v>
      </c>
      <c r="R316" s="15" t="n">
        <v>409</v>
      </c>
      <c r="S316" s="15" t="n">
        <v>29</v>
      </c>
      <c r="T316" s="15" t="n">
        <v>29</v>
      </c>
      <c r="U316" s="15" t="n">
        <v>0</v>
      </c>
      <c r="V316" s="22" t="n">
        <v>12</v>
      </c>
      <c r="W316" s="15" t="n">
        <v>8</v>
      </c>
      <c r="X316" s="22" t="n">
        <v>24</v>
      </c>
      <c r="Y316" s="23" t="n">
        <f aca="false">(R316-Q316)/Q316</f>
        <v>0.00987654320987654</v>
      </c>
      <c r="Z316" s="24"/>
      <c r="AA316" s="15" t="s">
        <v>46</v>
      </c>
      <c r="AB316" s="15" t="n">
        <v>700</v>
      </c>
      <c r="AC316" s="15" t="n">
        <f aca="false">VLOOKUP(D316,'各门店销售情况明细表（19.9.3）'!B:J,9,0)</f>
        <v>1476</v>
      </c>
    </row>
    <row r="317" customFormat="false" ht="13.5" hidden="false" customHeight="false" outlineLevel="0" collapsed="false">
      <c r="A317" s="15" t="n">
        <v>316</v>
      </c>
      <c r="B317" s="16" t="n">
        <v>12146</v>
      </c>
      <c r="C317" s="17" t="s">
        <v>497</v>
      </c>
      <c r="D317" s="15" t="n">
        <v>387</v>
      </c>
      <c r="E317" s="18" t="s">
        <v>106</v>
      </c>
      <c r="F317" s="19" t="s">
        <v>36</v>
      </c>
      <c r="G317" s="15" t="n">
        <v>0.5</v>
      </c>
      <c r="H317" s="15"/>
      <c r="I317" s="20" t="n">
        <v>1.436125</v>
      </c>
      <c r="J317" s="20" t="n">
        <v>2.333586</v>
      </c>
      <c r="K317" s="20" t="n">
        <v>0.345436173500008</v>
      </c>
      <c r="L317" s="20" t="n">
        <v>0.594418692380008</v>
      </c>
      <c r="M317" s="21" t="n">
        <v>405</v>
      </c>
      <c r="N317" s="15" t="n">
        <v>468</v>
      </c>
      <c r="O317" s="20" t="n">
        <v>35.45</v>
      </c>
      <c r="P317" s="20" t="n">
        <v>49.85</v>
      </c>
      <c r="Q317" s="15" t="n">
        <v>307</v>
      </c>
      <c r="R317" s="15" t="n">
        <v>357</v>
      </c>
      <c r="S317" s="15" t="n">
        <v>25</v>
      </c>
      <c r="T317" s="15" t="n">
        <v>25</v>
      </c>
      <c r="U317" s="15" t="n">
        <v>0</v>
      </c>
      <c r="V317" s="22" t="n">
        <v>12</v>
      </c>
      <c r="W317" s="15" t="n">
        <v>-38</v>
      </c>
      <c r="X317" s="22" t="n">
        <v>0</v>
      </c>
      <c r="Y317" s="23" t="n">
        <f aca="false">(R317-Q317)/Q317</f>
        <v>0.162866449511401</v>
      </c>
      <c r="Z317" s="24"/>
      <c r="AA317" s="15" t="s">
        <v>49</v>
      </c>
      <c r="AB317" s="15" t="n">
        <v>800</v>
      </c>
      <c r="AC317" s="15" t="n">
        <f aca="false">VLOOKUP(D317,'各门店销售情况明细表（19.9.3）'!B:J,9,0)</f>
        <v>3321</v>
      </c>
    </row>
    <row r="318" customFormat="false" ht="13.5" hidden="false" customHeight="false" outlineLevel="0" collapsed="false">
      <c r="A318" s="15" t="n">
        <v>317</v>
      </c>
      <c r="B318" s="16" t="n">
        <v>12147</v>
      </c>
      <c r="C318" s="17" t="s">
        <v>498</v>
      </c>
      <c r="D318" s="15" t="n">
        <v>570</v>
      </c>
      <c r="E318" s="18" t="s">
        <v>413</v>
      </c>
      <c r="F318" s="19" t="s">
        <v>40</v>
      </c>
      <c r="G318" s="15" t="n">
        <v>0.5</v>
      </c>
      <c r="H318" s="15"/>
      <c r="I318" s="20" t="n">
        <v>2.410809</v>
      </c>
      <c r="J318" s="20" t="n">
        <v>2.274707</v>
      </c>
      <c r="K318" s="20" t="n">
        <v>0.738491475499933</v>
      </c>
      <c r="L318" s="20" t="n">
        <v>0.675646346076018</v>
      </c>
      <c r="M318" s="21" t="n">
        <v>636</v>
      </c>
      <c r="N318" s="15" t="n">
        <v>559</v>
      </c>
      <c r="O318" s="20" t="n">
        <v>37.86</v>
      </c>
      <c r="P318" s="20" t="n">
        <v>40.69</v>
      </c>
      <c r="Q318" s="15" t="n">
        <v>412</v>
      </c>
      <c r="R318" s="15" t="n">
        <v>395</v>
      </c>
      <c r="S318" s="15" t="n">
        <v>29</v>
      </c>
      <c r="T318" s="15" t="n">
        <v>29</v>
      </c>
      <c r="U318" s="15" t="n">
        <v>0</v>
      </c>
      <c r="V318" s="22" t="n">
        <v>12</v>
      </c>
      <c r="W318" s="15" t="n">
        <v>29</v>
      </c>
      <c r="X318" s="22" t="n">
        <v>0</v>
      </c>
      <c r="Y318" s="23" t="n">
        <f aca="false">(R318-Q318)/Q318</f>
        <v>-0.0412621359223301</v>
      </c>
      <c r="Z318" s="26" t="s">
        <v>499</v>
      </c>
      <c r="AA318" s="15" t="s">
        <v>46</v>
      </c>
      <c r="AB318" s="15" t="n">
        <v>700</v>
      </c>
      <c r="AC318" s="15" t="n">
        <f aca="false">VLOOKUP(D318,'各门店销售情况明细表（19.9.3）'!B:J,9,0)</f>
        <v>1945</v>
      </c>
    </row>
    <row r="319" customFormat="false" ht="13.5" hidden="false" customHeight="false" outlineLevel="0" collapsed="false">
      <c r="A319" s="15" t="n">
        <v>318</v>
      </c>
      <c r="B319" s="16" t="n">
        <v>12157</v>
      </c>
      <c r="C319" s="17" t="s">
        <v>500</v>
      </c>
      <c r="D319" s="15" t="n">
        <v>106569</v>
      </c>
      <c r="E319" s="18" t="s">
        <v>441</v>
      </c>
      <c r="F319" s="19" t="s">
        <v>40</v>
      </c>
      <c r="G319" s="15" t="n">
        <v>0.4</v>
      </c>
      <c r="H319" s="15"/>
      <c r="I319" s="20" t="n">
        <v>2.393409</v>
      </c>
      <c r="J319" s="20" t="n">
        <v>2.011702</v>
      </c>
      <c r="K319" s="20" t="n">
        <v>0.627792351399928</v>
      </c>
      <c r="L319" s="20" t="n">
        <v>0.53882984631201</v>
      </c>
      <c r="M319" s="21" t="n">
        <v>545</v>
      </c>
      <c r="N319" s="15" t="n">
        <v>352</v>
      </c>
      <c r="O319" s="20" t="n">
        <v>43.92</v>
      </c>
      <c r="P319" s="20" t="n">
        <v>57.15</v>
      </c>
      <c r="Q319" s="15" t="n">
        <v>429</v>
      </c>
      <c r="R319" s="15" t="n">
        <v>296</v>
      </c>
      <c r="S319" s="15" t="n">
        <v>28</v>
      </c>
      <c r="T319" s="15" t="n">
        <v>30</v>
      </c>
      <c r="U319" s="15" t="n">
        <v>2</v>
      </c>
      <c r="V319" s="22" t="n">
        <v>12</v>
      </c>
      <c r="W319" s="15" t="n">
        <v>145</v>
      </c>
      <c r="X319" s="22" t="n">
        <v>72</v>
      </c>
      <c r="Y319" s="23" t="n">
        <f aca="false">(R319-Q319)/Q319</f>
        <v>-0.31002331002331</v>
      </c>
      <c r="Z319" s="24"/>
      <c r="AA319" s="15" t="s">
        <v>46</v>
      </c>
      <c r="AB319" s="15" t="n">
        <v>700</v>
      </c>
      <c r="AC319" s="15" t="n">
        <f aca="false">VLOOKUP(D319,'各门店销售情况明细表（19.9.3）'!B:J,9,0)</f>
        <v>1391</v>
      </c>
    </row>
    <row r="320" customFormat="false" ht="13.5" hidden="false" customHeight="false" outlineLevel="0" collapsed="false">
      <c r="A320" s="15" t="n">
        <v>319</v>
      </c>
      <c r="B320" s="16" t="n">
        <v>12158</v>
      </c>
      <c r="C320" s="17" t="s">
        <v>501</v>
      </c>
      <c r="D320" s="15" t="n">
        <v>106399</v>
      </c>
      <c r="E320" s="18" t="s">
        <v>318</v>
      </c>
      <c r="F320" s="19" t="s">
        <v>40</v>
      </c>
      <c r="G320" s="15" t="n">
        <v>0.4</v>
      </c>
      <c r="H320" s="15"/>
      <c r="I320" s="20" t="n">
        <v>2.658882</v>
      </c>
      <c r="J320" s="20" t="n">
        <v>2.713201</v>
      </c>
      <c r="K320" s="20" t="n">
        <v>0.686716339877021</v>
      </c>
      <c r="L320" s="20" t="n">
        <v>0.756541087699999</v>
      </c>
      <c r="M320" s="21" t="n">
        <v>583</v>
      </c>
      <c r="N320" s="15" t="n">
        <v>575</v>
      </c>
      <c r="O320" s="20" t="n">
        <v>45.61</v>
      </c>
      <c r="P320" s="20" t="n">
        <v>47.19</v>
      </c>
      <c r="Q320" s="15" t="n">
        <v>443</v>
      </c>
      <c r="R320" s="15" t="n">
        <v>445</v>
      </c>
      <c r="S320" s="15" t="n">
        <v>30</v>
      </c>
      <c r="T320" s="15" t="n">
        <v>30</v>
      </c>
      <c r="U320" s="15" t="n">
        <v>0</v>
      </c>
      <c r="V320" s="22" t="n">
        <v>12</v>
      </c>
      <c r="W320" s="15" t="n">
        <v>10</v>
      </c>
      <c r="X320" s="22" t="n">
        <v>30</v>
      </c>
      <c r="Y320" s="23" t="n">
        <f aca="false">(R320-Q320)/Q320</f>
        <v>0.00451467268623025</v>
      </c>
      <c r="Z320" s="24"/>
      <c r="AA320" s="15" t="s">
        <v>46</v>
      </c>
      <c r="AB320" s="15" t="n">
        <v>700</v>
      </c>
      <c r="AC320" s="15" t="n">
        <f aca="false">VLOOKUP(D320,'各门店销售情况明细表（19.9.3）'!B:J,9,0)</f>
        <v>1476</v>
      </c>
    </row>
    <row r="321" customFormat="false" ht="13.5" hidden="false" customHeight="false" outlineLevel="0" collapsed="false">
      <c r="A321" s="15" t="n">
        <v>320</v>
      </c>
      <c r="B321" s="16" t="n">
        <v>12163</v>
      </c>
      <c r="C321" s="17" t="s">
        <v>502</v>
      </c>
      <c r="D321" s="15" t="n">
        <v>743</v>
      </c>
      <c r="E321" s="18" t="s">
        <v>324</v>
      </c>
      <c r="F321" s="19" t="s">
        <v>36</v>
      </c>
      <c r="G321" s="15" t="n">
        <v>0.4</v>
      </c>
      <c r="H321" s="15"/>
      <c r="I321" s="20" t="n">
        <v>4.803331</v>
      </c>
      <c r="J321" s="20" t="n">
        <v>4.379109</v>
      </c>
      <c r="K321" s="20" t="n">
        <v>1.32841493289999</v>
      </c>
      <c r="L321" s="20" t="n">
        <v>1.32528075259994</v>
      </c>
      <c r="M321" s="21" t="n">
        <v>983</v>
      </c>
      <c r="N321" s="15" t="n">
        <v>926</v>
      </c>
      <c r="O321" s="20" t="n">
        <v>48.86</v>
      </c>
      <c r="P321" s="20" t="n">
        <v>47.29</v>
      </c>
      <c r="Q321" s="15" t="n">
        <v>599</v>
      </c>
      <c r="R321" s="15" t="n">
        <v>545</v>
      </c>
      <c r="S321" s="15" t="n">
        <v>28</v>
      </c>
      <c r="T321" s="15" t="n">
        <v>24</v>
      </c>
      <c r="U321" s="15" t="n">
        <v>-4</v>
      </c>
      <c r="V321" s="22" t="n">
        <v>12</v>
      </c>
      <c r="W321" s="15" t="n">
        <v>66</v>
      </c>
      <c r="X321" s="22" t="n">
        <v>48</v>
      </c>
      <c r="Y321" s="23" t="n">
        <f aca="false">(R321-Q321)/Q321</f>
        <v>-0.0901502504173623</v>
      </c>
      <c r="Z321" s="24"/>
      <c r="AA321" s="15" t="s">
        <v>33</v>
      </c>
      <c r="AB321" s="15" t="n">
        <v>750</v>
      </c>
      <c r="AC321" s="15" t="n">
        <f aca="false">VLOOKUP(D321,'各门店销售情况明细表（19.9.3）'!B:J,9,0)</f>
        <v>2652</v>
      </c>
    </row>
    <row r="322" customFormat="false" ht="13.5" hidden="false" customHeight="false" outlineLevel="0" collapsed="false">
      <c r="A322" s="15" t="n">
        <v>321</v>
      </c>
      <c r="B322" s="16" t="n">
        <v>12164</v>
      </c>
      <c r="C322" s="17" t="s">
        <v>503</v>
      </c>
      <c r="D322" s="15" t="n">
        <v>103639</v>
      </c>
      <c r="E322" s="18" t="s">
        <v>280</v>
      </c>
      <c r="F322" s="19" t="s">
        <v>36</v>
      </c>
      <c r="G322" s="15" t="n">
        <v>0.4</v>
      </c>
      <c r="H322" s="15"/>
      <c r="I322" s="20" t="n">
        <v>5.616599</v>
      </c>
      <c r="J322" s="20" t="n">
        <v>6.172334</v>
      </c>
      <c r="K322" s="20" t="n">
        <v>1.69826228398397</v>
      </c>
      <c r="L322" s="20" t="n">
        <v>2.00035213843537</v>
      </c>
      <c r="M322" s="21" t="n">
        <v>976</v>
      </c>
      <c r="N322" s="15" t="n">
        <v>1018</v>
      </c>
      <c r="O322" s="20" t="n">
        <v>57.55</v>
      </c>
      <c r="P322" s="20" t="n">
        <v>60.63</v>
      </c>
      <c r="Q322" s="15" t="n">
        <v>601</v>
      </c>
      <c r="R322" s="15" t="n">
        <v>619</v>
      </c>
      <c r="S322" s="15" t="n">
        <v>27</v>
      </c>
      <c r="T322" s="15" t="n">
        <v>30</v>
      </c>
      <c r="U322" s="15" t="n">
        <v>3</v>
      </c>
      <c r="V322" s="22" t="n">
        <v>12</v>
      </c>
      <c r="W322" s="15" t="n">
        <v>-6</v>
      </c>
      <c r="X322" s="22" t="n">
        <v>0</v>
      </c>
      <c r="Y322" s="23" t="n">
        <f aca="false">(R322-Q322)/Q322</f>
        <v>0.0299500831946755</v>
      </c>
      <c r="Z322" s="24"/>
      <c r="AA322" s="15" t="s">
        <v>33</v>
      </c>
      <c r="AB322" s="15" t="n">
        <v>750</v>
      </c>
      <c r="AC322" s="15" t="n">
        <f aca="false">VLOOKUP(D322,'各门店销售情况明细表（19.9.3）'!B:J,9,0)</f>
        <v>2914</v>
      </c>
    </row>
    <row r="323" customFormat="false" ht="13.5" hidden="false" customHeight="false" outlineLevel="0" collapsed="false">
      <c r="A323" s="15" t="n">
        <v>322</v>
      </c>
      <c r="B323" s="16" t="n">
        <v>12184</v>
      </c>
      <c r="C323" s="17" t="s">
        <v>504</v>
      </c>
      <c r="D323" s="15" t="n">
        <v>549</v>
      </c>
      <c r="E323" s="18" t="s">
        <v>219</v>
      </c>
      <c r="F323" s="19" t="s">
        <v>32</v>
      </c>
      <c r="G323" s="15" t="n">
        <v>0.4</v>
      </c>
      <c r="H323" s="15"/>
      <c r="I323" s="20" t="n">
        <v>3.890433</v>
      </c>
      <c r="J323" s="20" t="n">
        <v>4.073149</v>
      </c>
      <c r="K323" s="20" t="n">
        <v>1.013146233885</v>
      </c>
      <c r="L323" s="20" t="n">
        <v>1.03034021089379</v>
      </c>
      <c r="M323" s="21" t="n">
        <v>606</v>
      </c>
      <c r="N323" s="15" t="n">
        <v>606</v>
      </c>
      <c r="O323" s="20" t="n">
        <v>64.2</v>
      </c>
      <c r="P323" s="20" t="n">
        <v>67.21</v>
      </c>
      <c r="Q323" s="15" t="n">
        <v>482</v>
      </c>
      <c r="R323" s="15" t="n">
        <v>461</v>
      </c>
      <c r="S323" s="15" t="n">
        <v>27</v>
      </c>
      <c r="T323" s="15" t="n">
        <v>26</v>
      </c>
      <c r="U323" s="15" t="n">
        <v>-1</v>
      </c>
      <c r="V323" s="22" t="n">
        <v>12</v>
      </c>
      <c r="W323" s="15" t="n">
        <v>33</v>
      </c>
      <c r="X323" s="22" t="n">
        <v>36</v>
      </c>
      <c r="Y323" s="23" t="n">
        <f aca="false">(R323-Q323)/Q323</f>
        <v>-0.0435684647302905</v>
      </c>
      <c r="Z323" s="24"/>
      <c r="AA323" s="15" t="s">
        <v>46</v>
      </c>
      <c r="AB323" s="15" t="n">
        <v>700</v>
      </c>
      <c r="AC323" s="15" t="n">
        <f aca="false">VLOOKUP(D323,'各门店销售情况明细表（19.9.3）'!B:J,9,0)</f>
        <v>1695</v>
      </c>
    </row>
    <row r="324" customFormat="false" ht="13.5" hidden="false" customHeight="false" outlineLevel="0" collapsed="false">
      <c r="A324" s="15" t="n">
        <v>323</v>
      </c>
      <c r="B324" s="16" t="n">
        <v>12185</v>
      </c>
      <c r="C324" s="17" t="s">
        <v>505</v>
      </c>
      <c r="D324" s="15" t="n">
        <v>102934</v>
      </c>
      <c r="E324" s="18" t="s">
        <v>55</v>
      </c>
      <c r="F324" s="19" t="s">
        <v>40</v>
      </c>
      <c r="G324" s="15" t="n">
        <v>0.4</v>
      </c>
      <c r="H324" s="15"/>
      <c r="I324" s="20" t="n">
        <v>4.617022</v>
      </c>
      <c r="J324" s="20" t="n">
        <v>4.734881</v>
      </c>
      <c r="K324" s="20" t="n">
        <v>1.31693145453046</v>
      </c>
      <c r="L324" s="20" t="n">
        <v>1.33001859780093</v>
      </c>
      <c r="M324" s="21" t="n">
        <v>834</v>
      </c>
      <c r="N324" s="15" t="n">
        <v>788</v>
      </c>
      <c r="O324" s="20" t="n">
        <v>55.36</v>
      </c>
      <c r="P324" s="20" t="n">
        <v>60.09</v>
      </c>
      <c r="Q324" s="15" t="n">
        <v>567</v>
      </c>
      <c r="R324" s="15" t="n">
        <v>571</v>
      </c>
      <c r="S324" s="15" t="n">
        <v>26</v>
      </c>
      <c r="T324" s="15" t="n">
        <v>27</v>
      </c>
      <c r="U324" s="15" t="n">
        <v>1</v>
      </c>
      <c r="V324" s="22" t="n">
        <v>12</v>
      </c>
      <c r="W324" s="15" t="n">
        <v>8</v>
      </c>
      <c r="X324" s="22" t="n">
        <v>24</v>
      </c>
      <c r="Y324" s="23" t="n">
        <f aca="false">(R324-Q324)/Q324</f>
        <v>0.00705467372134039</v>
      </c>
      <c r="Z324" s="24"/>
      <c r="AA324" s="15" t="s">
        <v>49</v>
      </c>
      <c r="AB324" s="15" t="n">
        <v>800</v>
      </c>
      <c r="AC324" s="15" t="n">
        <f aca="false">VLOOKUP(D324,'各门店销售情况明细表（19.9.3）'!B:J,9,0)</f>
        <v>3512</v>
      </c>
    </row>
    <row r="325" customFormat="false" ht="13.5" hidden="false" customHeight="false" outlineLevel="0" collapsed="false">
      <c r="A325" s="15" t="n">
        <v>324</v>
      </c>
      <c r="B325" s="16" t="n">
        <v>12186</v>
      </c>
      <c r="C325" s="17" t="s">
        <v>506</v>
      </c>
      <c r="D325" s="15" t="n">
        <v>52</v>
      </c>
      <c r="E325" s="18" t="s">
        <v>294</v>
      </c>
      <c r="F325" s="19" t="s">
        <v>90</v>
      </c>
      <c r="G325" s="15" t="n">
        <v>0.4</v>
      </c>
      <c r="H325" s="15"/>
      <c r="I325" s="20" t="n">
        <v>3.908766</v>
      </c>
      <c r="J325" s="20" t="n">
        <v>4.425388</v>
      </c>
      <c r="K325" s="20" t="n">
        <v>1.30471662666679</v>
      </c>
      <c r="L325" s="20" t="n">
        <v>1.42721553985407</v>
      </c>
      <c r="M325" s="21" t="n">
        <v>604</v>
      </c>
      <c r="N325" s="15" t="n">
        <v>600</v>
      </c>
      <c r="O325" s="20" t="n">
        <v>64.59</v>
      </c>
      <c r="P325" s="20" t="n">
        <v>73.76</v>
      </c>
      <c r="Q325" s="15" t="n">
        <v>474</v>
      </c>
      <c r="R325" s="15" t="n">
        <v>493</v>
      </c>
      <c r="S325" s="15" t="n">
        <v>28</v>
      </c>
      <c r="T325" s="15" t="n">
        <v>28</v>
      </c>
      <c r="U325" s="15" t="n">
        <v>0</v>
      </c>
      <c r="V325" s="22" t="n">
        <v>12</v>
      </c>
      <c r="W325" s="15" t="n">
        <v>-7</v>
      </c>
      <c r="X325" s="22" t="n">
        <v>0</v>
      </c>
      <c r="Y325" s="23" t="n">
        <f aca="false">(R325-Q325)/Q325</f>
        <v>0.040084388185654</v>
      </c>
      <c r="Z325" s="24"/>
      <c r="AA325" s="15" t="s">
        <v>46</v>
      </c>
      <c r="AB325" s="15" t="n">
        <v>700</v>
      </c>
      <c r="AC325" s="15" t="n">
        <f aca="false">VLOOKUP(D325,'各门店销售情况明细表（19.9.3）'!B:J,9,0)</f>
        <v>1770</v>
      </c>
    </row>
    <row r="326" customFormat="false" ht="14.25" hidden="false" customHeight="false" outlineLevel="0" collapsed="false">
      <c r="A326" s="15" t="n">
        <v>325</v>
      </c>
      <c r="B326" s="16" t="n">
        <v>12188</v>
      </c>
      <c r="C326" s="17" t="s">
        <v>507</v>
      </c>
      <c r="D326" s="15" t="n">
        <v>545</v>
      </c>
      <c r="E326" s="19" t="s">
        <v>366</v>
      </c>
      <c r="F326" s="19" t="s">
        <v>36</v>
      </c>
      <c r="G326" s="15" t="n">
        <v>0.4</v>
      </c>
      <c r="H326" s="15"/>
      <c r="I326" s="20" t="n">
        <v>3.139976</v>
      </c>
      <c r="J326" s="20" t="n">
        <v>1.014565</v>
      </c>
      <c r="K326" s="20" t="n">
        <v>0.831377072959978</v>
      </c>
      <c r="L326" s="20" t="n">
        <v>0.26808817751997</v>
      </c>
      <c r="M326" s="21" t="n">
        <v>669</v>
      </c>
      <c r="N326" s="15" t="n">
        <v>255</v>
      </c>
      <c r="O326" s="20" t="n">
        <v>46.94</v>
      </c>
      <c r="P326" s="20" t="n">
        <v>39.79</v>
      </c>
      <c r="Q326" s="15" t="n">
        <v>472</v>
      </c>
      <c r="R326" s="15" t="n">
        <v>253</v>
      </c>
      <c r="S326" s="15" t="n">
        <v>26</v>
      </c>
      <c r="T326" s="15" t="n">
        <v>11</v>
      </c>
      <c r="U326" s="15" t="n">
        <v>-15</v>
      </c>
      <c r="V326" s="22" t="n">
        <v>12</v>
      </c>
      <c r="W326" s="15" t="n">
        <v>231</v>
      </c>
      <c r="X326" s="22" t="n">
        <v>0</v>
      </c>
      <c r="Y326" s="23" t="n">
        <f aca="false">(R326-Q326)/Q326</f>
        <v>-0.463983050847458</v>
      </c>
      <c r="Z326" s="36" t="s">
        <v>423</v>
      </c>
      <c r="AA326" s="15" t="s">
        <v>46</v>
      </c>
      <c r="AB326" s="15" t="n">
        <v>700</v>
      </c>
      <c r="AC326" s="15" t="n">
        <f aca="false">VLOOKUP(D326,'各门店销售情况明细表（19.9.3）'!B:J,9,0)</f>
        <v>1117</v>
      </c>
    </row>
    <row r="327" customFormat="false" ht="13.5" hidden="false" customHeight="false" outlineLevel="0" collapsed="false">
      <c r="A327" s="15" t="n">
        <v>326</v>
      </c>
      <c r="B327" s="16" t="n">
        <v>12189</v>
      </c>
      <c r="C327" s="17" t="s">
        <v>508</v>
      </c>
      <c r="D327" s="15" t="n">
        <v>712</v>
      </c>
      <c r="E327" s="18" t="s">
        <v>193</v>
      </c>
      <c r="F327" s="19" t="s">
        <v>36</v>
      </c>
      <c r="G327" s="15" t="n">
        <v>0.4</v>
      </c>
      <c r="H327" s="15"/>
      <c r="I327" s="20" t="n">
        <v>3.617529</v>
      </c>
      <c r="J327" s="20" t="n">
        <v>4.371155</v>
      </c>
      <c r="K327" s="20" t="n">
        <v>1.14036050963634</v>
      </c>
      <c r="L327" s="20" t="n">
        <v>1.39860353571768</v>
      </c>
      <c r="M327" s="21" t="n">
        <v>731</v>
      </c>
      <c r="N327" s="15" t="n">
        <v>925</v>
      </c>
      <c r="O327" s="20" t="n">
        <v>49.2</v>
      </c>
      <c r="P327" s="20" t="n">
        <v>47.26</v>
      </c>
      <c r="Q327" s="15" t="n">
        <v>514</v>
      </c>
      <c r="R327" s="15" t="n">
        <v>562</v>
      </c>
      <c r="S327" s="15" t="n">
        <v>26</v>
      </c>
      <c r="T327" s="15" t="n">
        <v>27</v>
      </c>
      <c r="U327" s="15" t="n">
        <v>1</v>
      </c>
      <c r="V327" s="22" t="n">
        <v>12</v>
      </c>
      <c r="W327" s="15" t="n">
        <v>-36</v>
      </c>
      <c r="X327" s="22" t="n">
        <v>0</v>
      </c>
      <c r="Y327" s="23" t="n">
        <f aca="false">(R327-Q327)/Q327</f>
        <v>0.0933852140077821</v>
      </c>
      <c r="Z327" s="24"/>
      <c r="AA327" s="15" t="s">
        <v>41</v>
      </c>
      <c r="AB327" s="15" t="n">
        <v>850</v>
      </c>
      <c r="AC327" s="15" t="n">
        <f aca="false">VLOOKUP(D327,'各门店销售情况明细表（19.9.3）'!B:J,9,0)</f>
        <v>4295</v>
      </c>
    </row>
    <row r="328" customFormat="false" ht="13.5" hidden="false" customHeight="false" outlineLevel="0" collapsed="false">
      <c r="A328" s="15" t="n">
        <v>327</v>
      </c>
      <c r="B328" s="16" t="n">
        <v>12190</v>
      </c>
      <c r="C328" s="17" t="s">
        <v>509</v>
      </c>
      <c r="D328" s="15" t="n">
        <v>103199</v>
      </c>
      <c r="E328" s="18" t="s">
        <v>147</v>
      </c>
      <c r="F328" s="19" t="s">
        <v>40</v>
      </c>
      <c r="G328" s="15" t="n">
        <v>0.4</v>
      </c>
      <c r="H328" s="15"/>
      <c r="I328" s="20" t="n">
        <v>4.82587</v>
      </c>
      <c r="J328" s="20" t="n">
        <v>5.407827</v>
      </c>
      <c r="K328" s="20" t="n">
        <v>1.62732816569769</v>
      </c>
      <c r="L328" s="20" t="n">
        <v>1.76557208251294</v>
      </c>
      <c r="M328" s="21" t="n">
        <v>1008</v>
      </c>
      <c r="N328" s="15" t="n">
        <v>1192</v>
      </c>
      <c r="O328" s="20" t="n">
        <v>47.88</v>
      </c>
      <c r="P328" s="20" t="n">
        <v>45.21</v>
      </c>
      <c r="Q328" s="15" t="n">
        <v>612</v>
      </c>
      <c r="R328" s="15" t="n">
        <v>684</v>
      </c>
      <c r="S328" s="15" t="n">
        <v>29</v>
      </c>
      <c r="T328" s="15" t="n">
        <v>29</v>
      </c>
      <c r="U328" s="15" t="n">
        <v>0</v>
      </c>
      <c r="V328" s="22" t="n">
        <v>12</v>
      </c>
      <c r="W328" s="15" t="n">
        <v>-60</v>
      </c>
      <c r="X328" s="22" t="n">
        <v>0</v>
      </c>
      <c r="Y328" s="23" t="n">
        <f aca="false">(R328-Q328)/Q328</f>
        <v>0.117647058823529</v>
      </c>
      <c r="Z328" s="24"/>
      <c r="AA328" s="15" t="s">
        <v>33</v>
      </c>
      <c r="AB328" s="15" t="n">
        <v>750</v>
      </c>
      <c r="AC328" s="15" t="n">
        <f aca="false">VLOOKUP(D328,'各门店销售情况明细表（19.9.3）'!B:J,9,0)</f>
        <v>2886</v>
      </c>
    </row>
    <row r="329" customFormat="false" ht="13.5" hidden="false" customHeight="false" outlineLevel="0" collapsed="false">
      <c r="A329" s="15" t="n">
        <v>328</v>
      </c>
      <c r="B329" s="16" t="n">
        <v>12197</v>
      </c>
      <c r="C329" s="17" t="s">
        <v>510</v>
      </c>
      <c r="D329" s="15" t="n">
        <v>391</v>
      </c>
      <c r="E329" s="18" t="s">
        <v>61</v>
      </c>
      <c r="F329" s="19" t="s">
        <v>27</v>
      </c>
      <c r="G329" s="15" t="n">
        <v>0.4</v>
      </c>
      <c r="H329" s="15"/>
      <c r="I329" s="20" t="n">
        <v>5.527038</v>
      </c>
      <c r="J329" s="20" t="n">
        <v>3.884554</v>
      </c>
      <c r="K329" s="20" t="n">
        <v>1.62009227168828</v>
      </c>
      <c r="L329" s="20" t="n">
        <v>1.24778345249704</v>
      </c>
      <c r="M329" s="21" t="n">
        <v>1024</v>
      </c>
      <c r="N329" s="15" t="n">
        <v>878</v>
      </c>
      <c r="O329" s="20" t="n">
        <v>53.97</v>
      </c>
      <c r="P329" s="20" t="n">
        <v>44.29</v>
      </c>
      <c r="Q329" s="15" t="n">
        <v>549</v>
      </c>
      <c r="R329" s="15" t="n">
        <v>524</v>
      </c>
      <c r="S329" s="15" t="n">
        <v>29</v>
      </c>
      <c r="T329" s="15" t="n">
        <v>27</v>
      </c>
      <c r="U329" s="15" t="n">
        <v>-2</v>
      </c>
      <c r="V329" s="22" t="n">
        <v>12</v>
      </c>
      <c r="W329" s="15" t="n">
        <v>37</v>
      </c>
      <c r="X329" s="22" t="n">
        <v>36</v>
      </c>
      <c r="Y329" s="23" t="n">
        <f aca="false">(R329-Q329)/Q329</f>
        <v>-0.0455373406193078</v>
      </c>
      <c r="Z329" s="24"/>
      <c r="AA329" s="15" t="s">
        <v>33</v>
      </c>
      <c r="AB329" s="15" t="n">
        <v>750</v>
      </c>
      <c r="AC329" s="15" t="n">
        <f aca="false">VLOOKUP(D329,'各门店销售情况明细表（19.9.3）'!B:J,9,0)</f>
        <v>2825</v>
      </c>
    </row>
    <row r="330" customFormat="false" ht="13.5" hidden="false" customHeight="false" outlineLevel="0" collapsed="false">
      <c r="A330" s="15" t="n">
        <v>329</v>
      </c>
      <c r="B330" s="16" t="n">
        <v>12198</v>
      </c>
      <c r="C330" s="17" t="s">
        <v>511</v>
      </c>
      <c r="D330" s="15" t="n">
        <v>102478</v>
      </c>
      <c r="E330" s="18" t="s">
        <v>430</v>
      </c>
      <c r="F330" s="19" t="s">
        <v>27</v>
      </c>
      <c r="G330" s="15" t="n">
        <v>0.4</v>
      </c>
      <c r="H330" s="15"/>
      <c r="I330" s="20" t="n">
        <v>2.441765</v>
      </c>
      <c r="J330" s="20" t="n">
        <v>0.337676</v>
      </c>
      <c r="K330" s="20" t="n">
        <v>0.69030682092943</v>
      </c>
      <c r="L330" s="20" t="n">
        <v>0.0827722955865041</v>
      </c>
      <c r="M330" s="21" t="n">
        <v>515</v>
      </c>
      <c r="N330" s="15" t="n">
        <v>70</v>
      </c>
      <c r="O330" s="20" t="n">
        <v>47.41</v>
      </c>
      <c r="P330" s="20" t="n">
        <v>48.24</v>
      </c>
      <c r="Q330" s="15" t="n">
        <v>400</v>
      </c>
      <c r="R330" s="15" t="n">
        <v>71</v>
      </c>
      <c r="S330" s="15" t="n">
        <v>26</v>
      </c>
      <c r="T330" s="15" t="n">
        <v>7</v>
      </c>
      <c r="U330" s="15" t="n">
        <v>-19</v>
      </c>
      <c r="V330" s="22" t="n">
        <v>12</v>
      </c>
      <c r="W330" s="15" t="n">
        <v>341</v>
      </c>
      <c r="X330" s="22" t="n">
        <v>72</v>
      </c>
      <c r="Y330" s="23" t="n">
        <f aca="false">(R330-Q330)/Q330</f>
        <v>-0.8225</v>
      </c>
      <c r="Z330" s="24"/>
      <c r="AA330" s="15" t="s">
        <v>46</v>
      </c>
      <c r="AB330" s="15" t="n">
        <v>700</v>
      </c>
      <c r="AC330" s="15" t="n">
        <f aca="false">VLOOKUP(D330,'各门店销售情况明细表（19.9.3）'!B:J,9,0)</f>
        <v>1128</v>
      </c>
    </row>
    <row r="331" customFormat="false" ht="13.5" hidden="false" customHeight="false" outlineLevel="0" collapsed="false">
      <c r="A331" s="15" t="n">
        <v>330</v>
      </c>
      <c r="B331" s="16" t="n">
        <v>12199</v>
      </c>
      <c r="C331" s="17" t="s">
        <v>512</v>
      </c>
      <c r="D331" s="15" t="n">
        <v>102479</v>
      </c>
      <c r="E331" s="18" t="s">
        <v>80</v>
      </c>
      <c r="F331" s="19" t="s">
        <v>27</v>
      </c>
      <c r="G331" s="15" t="n">
        <v>0.4</v>
      </c>
      <c r="H331" s="15"/>
      <c r="I331" s="20" t="n">
        <v>4.611972</v>
      </c>
      <c r="J331" s="20" t="n">
        <v>4.925855</v>
      </c>
      <c r="K331" s="20" t="n">
        <v>1.23412425448588</v>
      </c>
      <c r="L331" s="20" t="n">
        <v>1.37279896488695</v>
      </c>
      <c r="M331" s="21" t="n">
        <v>1100</v>
      </c>
      <c r="N331" s="15" t="n">
        <v>996</v>
      </c>
      <c r="O331" s="20" t="n">
        <v>41.57</v>
      </c>
      <c r="P331" s="20" t="n">
        <v>49.46</v>
      </c>
      <c r="Q331" s="15" t="n">
        <v>583</v>
      </c>
      <c r="R331" s="15" t="n">
        <v>580</v>
      </c>
      <c r="S331" s="15" t="n">
        <v>25</v>
      </c>
      <c r="T331" s="15" t="n">
        <v>27</v>
      </c>
      <c r="U331" s="15" t="n">
        <v>2</v>
      </c>
      <c r="V331" s="22" t="n">
        <v>12</v>
      </c>
      <c r="W331" s="15" t="n">
        <v>15</v>
      </c>
      <c r="X331" s="22" t="n">
        <v>36</v>
      </c>
      <c r="Y331" s="23" t="n">
        <f aca="false">(R331-Q331)/Q331</f>
        <v>-0.00514579759862779</v>
      </c>
      <c r="Z331" s="24"/>
      <c r="AA331" s="15" t="s">
        <v>33</v>
      </c>
      <c r="AB331" s="15" t="n">
        <v>750</v>
      </c>
      <c r="AC331" s="15" t="n">
        <f aca="false">VLOOKUP(D331,'各门店销售情况明细表（19.9.3）'!B:J,9,0)</f>
        <v>2270</v>
      </c>
    </row>
    <row r="332" customFormat="false" ht="13.5" hidden="false" customHeight="false" outlineLevel="0" collapsed="false">
      <c r="A332" s="15" t="n">
        <v>331</v>
      </c>
      <c r="B332" s="16" t="n">
        <v>12200</v>
      </c>
      <c r="C332" s="17" t="s">
        <v>513</v>
      </c>
      <c r="D332" s="15" t="n">
        <v>349</v>
      </c>
      <c r="E332" s="18" t="s">
        <v>455</v>
      </c>
      <c r="F332" s="19" t="s">
        <v>27</v>
      </c>
      <c r="G332" s="15" t="n">
        <v>0.4</v>
      </c>
      <c r="H332" s="15"/>
      <c r="I332" s="20" t="n">
        <v>3.594401</v>
      </c>
      <c r="J332" s="20" t="n">
        <v>4.203105</v>
      </c>
      <c r="K332" s="20" t="n">
        <v>1.200309674643</v>
      </c>
      <c r="L332" s="20" t="n">
        <v>1.40411119531402</v>
      </c>
      <c r="M332" s="21" t="n">
        <v>741</v>
      </c>
      <c r="N332" s="15" t="n">
        <v>772</v>
      </c>
      <c r="O332" s="20" t="n">
        <v>48.51</v>
      </c>
      <c r="P332" s="20" t="n">
        <v>54.44</v>
      </c>
      <c r="Q332" s="15" t="n">
        <v>478</v>
      </c>
      <c r="R332" s="15" t="n">
        <v>496</v>
      </c>
      <c r="S332" s="15" t="n">
        <v>28</v>
      </c>
      <c r="T332" s="15" t="n">
        <v>29</v>
      </c>
      <c r="U332" s="15" t="n">
        <v>1</v>
      </c>
      <c r="V332" s="22" t="n">
        <v>12</v>
      </c>
      <c r="W332" s="15" t="n">
        <v>-6</v>
      </c>
      <c r="X332" s="22" t="n">
        <v>0</v>
      </c>
      <c r="Y332" s="23" t="n">
        <f aca="false">(R332-Q332)/Q332</f>
        <v>0.0376569037656904</v>
      </c>
      <c r="Z332" s="24"/>
      <c r="AA332" s="15" t="s">
        <v>33</v>
      </c>
      <c r="AB332" s="15" t="n">
        <v>750</v>
      </c>
      <c r="AC332" s="15" t="n">
        <f aca="false">VLOOKUP(D332,'各门店销售情况明细表（19.9.3）'!B:J,9,0)</f>
        <v>2153</v>
      </c>
    </row>
    <row r="333" customFormat="false" ht="13.5" hidden="false" customHeight="false" outlineLevel="0" collapsed="false">
      <c r="A333" s="15" t="n">
        <v>332</v>
      </c>
      <c r="B333" s="16" t="n">
        <v>12201</v>
      </c>
      <c r="C333" s="17" t="s">
        <v>514</v>
      </c>
      <c r="D333" s="15" t="n">
        <v>349</v>
      </c>
      <c r="E333" s="18" t="s">
        <v>455</v>
      </c>
      <c r="F333" s="19" t="s">
        <v>27</v>
      </c>
      <c r="G333" s="15" t="n">
        <v>0.4</v>
      </c>
      <c r="H333" s="15"/>
      <c r="I333" s="20" t="n">
        <v>3.098432</v>
      </c>
      <c r="J333" s="20" t="n">
        <v>4.028667</v>
      </c>
      <c r="K333" s="20" t="n">
        <v>1.00522421782606</v>
      </c>
      <c r="L333" s="20" t="n">
        <v>1.41355172827266</v>
      </c>
      <c r="M333" s="21" t="n">
        <v>613</v>
      </c>
      <c r="N333" s="15" t="n">
        <v>639</v>
      </c>
      <c r="O333" s="20" t="n">
        <v>50.55</v>
      </c>
      <c r="P333" s="20" t="n">
        <v>63.05</v>
      </c>
      <c r="Q333" s="15" t="n">
        <v>440</v>
      </c>
      <c r="R333" s="15" t="n">
        <v>451</v>
      </c>
      <c r="S333" s="15" t="n">
        <v>27</v>
      </c>
      <c r="T333" s="15" t="n">
        <v>27</v>
      </c>
      <c r="U333" s="15" t="n">
        <v>0</v>
      </c>
      <c r="V333" s="22" t="n">
        <v>12</v>
      </c>
      <c r="W333" s="15" t="n">
        <v>1</v>
      </c>
      <c r="X333" s="22" t="n">
        <v>3</v>
      </c>
      <c r="Y333" s="23" t="n">
        <f aca="false">(R333-Q333)/Q333</f>
        <v>0.025</v>
      </c>
      <c r="Z333" s="24"/>
      <c r="AA333" s="15" t="s">
        <v>33</v>
      </c>
      <c r="AB333" s="15" t="n">
        <v>750</v>
      </c>
      <c r="AC333" s="15" t="n">
        <f aca="false">VLOOKUP(D333,'各门店销售情况明细表（19.9.3）'!B:J,9,0)</f>
        <v>2153</v>
      </c>
    </row>
    <row r="334" customFormat="false" ht="13.5" hidden="false" customHeight="false" outlineLevel="0" collapsed="false">
      <c r="A334" s="15" t="n">
        <v>333</v>
      </c>
      <c r="B334" s="16" t="n">
        <v>12203</v>
      </c>
      <c r="C334" s="17" t="s">
        <v>515</v>
      </c>
      <c r="D334" s="15" t="n">
        <v>106865</v>
      </c>
      <c r="E334" s="18" t="s">
        <v>287</v>
      </c>
      <c r="F334" s="19" t="s">
        <v>27</v>
      </c>
      <c r="G334" s="15" t="n">
        <v>0.4</v>
      </c>
      <c r="H334" s="15"/>
      <c r="I334" s="20" t="n">
        <v>1.571359</v>
      </c>
      <c r="J334" s="20" t="n">
        <v>1.133493</v>
      </c>
      <c r="K334" s="20" t="n">
        <v>0.43749392531171</v>
      </c>
      <c r="L334" s="20" t="n">
        <v>0.31213163869997</v>
      </c>
      <c r="M334" s="21" t="n">
        <v>401</v>
      </c>
      <c r="N334" s="15" t="n">
        <v>267</v>
      </c>
      <c r="O334" s="20" t="n">
        <v>39.15</v>
      </c>
      <c r="P334" s="20" t="n">
        <v>42.45</v>
      </c>
      <c r="Q334" s="15" t="n">
        <v>317</v>
      </c>
      <c r="R334" s="15" t="n">
        <v>207</v>
      </c>
      <c r="S334" s="15" t="n">
        <v>28</v>
      </c>
      <c r="T334" s="15" t="n">
        <v>29</v>
      </c>
      <c r="U334" s="15" t="n">
        <v>1</v>
      </c>
      <c r="V334" s="22" t="n">
        <v>12</v>
      </c>
      <c r="W334" s="15" t="n">
        <v>122</v>
      </c>
      <c r="X334" s="22" t="n">
        <v>0</v>
      </c>
      <c r="Y334" s="23" t="n">
        <f aca="false">(R334-Q334)/Q334</f>
        <v>-0.347003154574133</v>
      </c>
      <c r="Z334" s="25" t="s">
        <v>516</v>
      </c>
      <c r="AA334" s="15" t="s">
        <v>46</v>
      </c>
      <c r="AB334" s="15" t="n">
        <v>700</v>
      </c>
      <c r="AC334" s="15" t="n">
        <f aca="false">VLOOKUP(D334,'各门店销售情况明细表（19.9.3）'!B:J,9,0)</f>
        <v>1042</v>
      </c>
    </row>
    <row r="335" customFormat="false" ht="13.5" hidden="false" customHeight="false" outlineLevel="0" collapsed="false">
      <c r="A335" s="15" t="n">
        <v>334</v>
      </c>
      <c r="B335" s="16" t="n">
        <v>12204</v>
      </c>
      <c r="C335" s="17" t="s">
        <v>517</v>
      </c>
      <c r="D335" s="15" t="n">
        <v>741</v>
      </c>
      <c r="E335" s="18" t="s">
        <v>217</v>
      </c>
      <c r="F335" s="19" t="s">
        <v>40</v>
      </c>
      <c r="G335" s="15" t="n">
        <v>0.4</v>
      </c>
      <c r="H335" s="15"/>
      <c r="I335" s="20" t="n">
        <v>3.030578</v>
      </c>
      <c r="J335" s="20" t="n">
        <v>2.409886</v>
      </c>
      <c r="K335" s="20" t="n">
        <v>0.72107717046639</v>
      </c>
      <c r="L335" s="20" t="n">
        <v>0.50245870177778</v>
      </c>
      <c r="M335" s="21" t="n">
        <v>572</v>
      </c>
      <c r="N335" s="15" t="n">
        <v>447</v>
      </c>
      <c r="O335" s="20" t="n">
        <v>52.98</v>
      </c>
      <c r="P335" s="20" t="n">
        <v>53.91</v>
      </c>
      <c r="Q335" s="15" t="n">
        <v>407</v>
      </c>
      <c r="R335" s="15" t="n">
        <v>330</v>
      </c>
      <c r="S335" s="15" t="n">
        <v>29</v>
      </c>
      <c r="T335" s="15" t="n">
        <v>28</v>
      </c>
      <c r="U335" s="15" t="n">
        <v>-1</v>
      </c>
      <c r="V335" s="22" t="n">
        <v>12</v>
      </c>
      <c r="W335" s="15" t="n">
        <v>89</v>
      </c>
      <c r="X335" s="22" t="n">
        <v>48</v>
      </c>
      <c r="Y335" s="23" t="n">
        <f aca="false">(R335-Q335)/Q335</f>
        <v>-0.189189189189189</v>
      </c>
      <c r="Z335" s="24"/>
      <c r="AA335" s="15" t="s">
        <v>46</v>
      </c>
      <c r="AB335" s="15" t="n">
        <v>700</v>
      </c>
      <c r="AC335" s="15" t="n">
        <f aca="false">VLOOKUP(D335,'各门店销售情况明细表（19.9.3）'!B:J,9,0)</f>
        <v>961</v>
      </c>
    </row>
    <row r="336" customFormat="false" ht="13.5" hidden="false" customHeight="false" outlineLevel="0" collapsed="false">
      <c r="A336" s="15" t="n">
        <v>335</v>
      </c>
      <c r="B336" s="16" t="n">
        <v>12205</v>
      </c>
      <c r="C336" s="17" t="s">
        <v>518</v>
      </c>
      <c r="D336" s="15" t="n">
        <v>399</v>
      </c>
      <c r="E336" s="18" t="s">
        <v>103</v>
      </c>
      <c r="F336" s="19" t="s">
        <v>36</v>
      </c>
      <c r="G336" s="15" t="n">
        <v>0.4</v>
      </c>
      <c r="H336" s="15"/>
      <c r="I336" s="20" t="n">
        <v>3.306817</v>
      </c>
      <c r="J336" s="20" t="n">
        <v>4.304838</v>
      </c>
      <c r="K336" s="20" t="n">
        <v>0.976319654449969</v>
      </c>
      <c r="L336" s="20" t="n">
        <v>1.29506885760001</v>
      </c>
      <c r="M336" s="21" t="n">
        <v>677</v>
      </c>
      <c r="N336" s="15" t="n">
        <v>768</v>
      </c>
      <c r="O336" s="20" t="n">
        <v>48.85</v>
      </c>
      <c r="P336" s="20" t="n">
        <v>53.71</v>
      </c>
      <c r="Q336" s="15" t="n">
        <v>526</v>
      </c>
      <c r="R336" s="15" t="n">
        <v>526</v>
      </c>
      <c r="S336" s="15" t="n">
        <v>30</v>
      </c>
      <c r="T336" s="15" t="n">
        <v>29</v>
      </c>
      <c r="U336" s="15" t="n">
        <v>-1</v>
      </c>
      <c r="V336" s="22" t="n">
        <v>12</v>
      </c>
      <c r="W336" s="15" t="n">
        <v>12</v>
      </c>
      <c r="X336" s="22" t="n">
        <v>36</v>
      </c>
      <c r="Y336" s="23" t="n">
        <f aca="false">(R336-Q336)/Q336</f>
        <v>0</v>
      </c>
      <c r="Z336" s="24"/>
      <c r="AA336" s="15" t="s">
        <v>33</v>
      </c>
      <c r="AB336" s="15" t="n">
        <v>750</v>
      </c>
      <c r="AC336" s="15" t="n">
        <f aca="false">VLOOKUP(D336,'各门店销售情况明细表（19.9.3）'!B:J,9,0)</f>
        <v>2333</v>
      </c>
    </row>
    <row r="337" customFormat="false" ht="13.5" hidden="false" customHeight="false" outlineLevel="0" collapsed="false">
      <c r="A337" s="15" t="n">
        <v>336</v>
      </c>
      <c r="B337" s="16" t="n">
        <v>12206</v>
      </c>
      <c r="C337" s="17" t="s">
        <v>519</v>
      </c>
      <c r="D337" s="15" t="n">
        <v>379</v>
      </c>
      <c r="E337" s="18" t="s">
        <v>100</v>
      </c>
      <c r="F337" s="19" t="s">
        <v>40</v>
      </c>
      <c r="G337" s="15" t="n">
        <v>0.4</v>
      </c>
      <c r="H337" s="15"/>
      <c r="I337" s="20" t="n">
        <v>2.879171</v>
      </c>
      <c r="J337" s="20" t="n">
        <v>2.712828</v>
      </c>
      <c r="K337" s="20" t="n">
        <v>0.699984517895962</v>
      </c>
      <c r="L337" s="20" t="n">
        <v>0.507299587000037</v>
      </c>
      <c r="M337" s="21" t="n">
        <v>634</v>
      </c>
      <c r="N337" s="15" t="n">
        <v>643</v>
      </c>
      <c r="O337" s="20" t="n">
        <v>45.08</v>
      </c>
      <c r="P337" s="20" t="n">
        <v>42.47</v>
      </c>
      <c r="Q337" s="15" t="n">
        <v>462</v>
      </c>
      <c r="R337" s="15" t="n">
        <v>479</v>
      </c>
      <c r="S337" s="15" t="n">
        <v>27</v>
      </c>
      <c r="T337" s="15" t="n">
        <v>29</v>
      </c>
      <c r="U337" s="15" t="n">
        <v>2</v>
      </c>
      <c r="V337" s="22" t="n">
        <v>12</v>
      </c>
      <c r="W337" s="15" t="n">
        <v>-5</v>
      </c>
      <c r="X337" s="22" t="n">
        <v>0</v>
      </c>
      <c r="Y337" s="23" t="n">
        <f aca="false">(R337-Q337)/Q337</f>
        <v>0.0367965367965368</v>
      </c>
      <c r="Z337" s="24"/>
      <c r="AA337" s="15" t="s">
        <v>33</v>
      </c>
      <c r="AB337" s="15" t="n">
        <v>750</v>
      </c>
      <c r="AC337" s="15" t="n">
        <f aca="false">VLOOKUP(D337,'各门店销售情况明细表（19.9.3）'!B:J,9,0)</f>
        <v>2873</v>
      </c>
    </row>
    <row r="338" customFormat="false" ht="13.5" hidden="false" customHeight="false" outlineLevel="0" collapsed="false">
      <c r="A338" s="15" t="n">
        <v>337</v>
      </c>
      <c r="B338" s="16" t="n">
        <v>12207</v>
      </c>
      <c r="C338" s="17" t="s">
        <v>520</v>
      </c>
      <c r="D338" s="15" t="n">
        <v>379</v>
      </c>
      <c r="E338" s="18" t="s">
        <v>100</v>
      </c>
      <c r="F338" s="19" t="s">
        <v>40</v>
      </c>
      <c r="G338" s="15" t="n">
        <v>0.4</v>
      </c>
      <c r="H338" s="15"/>
      <c r="I338" s="20" t="n">
        <v>3.086076</v>
      </c>
      <c r="J338" s="20" t="n">
        <v>2.80366</v>
      </c>
      <c r="K338" s="20" t="n">
        <v>0.623997151274762</v>
      </c>
      <c r="L338" s="20" t="n">
        <v>0.497639011605027</v>
      </c>
      <c r="M338" s="21" t="n">
        <v>745</v>
      </c>
      <c r="N338" s="15" t="n">
        <v>736</v>
      </c>
      <c r="O338" s="20" t="n">
        <v>42.02</v>
      </c>
      <c r="P338" s="20" t="n">
        <v>38.3</v>
      </c>
      <c r="Q338" s="15" t="n">
        <v>507</v>
      </c>
      <c r="R338" s="15" t="n">
        <v>519</v>
      </c>
      <c r="S338" s="15" t="n">
        <v>27</v>
      </c>
      <c r="T338" s="15" t="n">
        <v>28</v>
      </c>
      <c r="U338" s="15" t="n">
        <v>1</v>
      </c>
      <c r="V338" s="22" t="n">
        <v>12</v>
      </c>
      <c r="W338" s="15" t="n">
        <v>0</v>
      </c>
      <c r="X338" s="22" t="n">
        <v>0</v>
      </c>
      <c r="Y338" s="23" t="n">
        <f aca="false">(R338-Q338)/Q338</f>
        <v>0.0236686390532544</v>
      </c>
      <c r="Z338" s="24"/>
      <c r="AA338" s="15" t="s">
        <v>33</v>
      </c>
      <c r="AB338" s="15" t="n">
        <v>750</v>
      </c>
      <c r="AC338" s="15" t="n">
        <f aca="false">VLOOKUP(D338,'各门店销售情况明细表（19.9.3）'!B:J,9,0)</f>
        <v>2873</v>
      </c>
    </row>
    <row r="339" customFormat="false" ht="13.5" hidden="false" customHeight="false" outlineLevel="0" collapsed="false">
      <c r="A339" s="15" t="n">
        <v>338</v>
      </c>
      <c r="B339" s="16" t="n">
        <v>12208</v>
      </c>
      <c r="C339" s="17" t="s">
        <v>521</v>
      </c>
      <c r="D339" s="15" t="n">
        <v>103198</v>
      </c>
      <c r="E339" s="18" t="s">
        <v>48</v>
      </c>
      <c r="F339" s="19" t="s">
        <v>40</v>
      </c>
      <c r="G339" s="15" t="n">
        <v>0.4</v>
      </c>
      <c r="H339" s="15"/>
      <c r="I339" s="20" t="n">
        <v>4.427651</v>
      </c>
      <c r="J339" s="20" t="n">
        <v>4.919463</v>
      </c>
      <c r="K339" s="20" t="n">
        <v>0.99635002497304</v>
      </c>
      <c r="L339" s="20" t="n">
        <v>1.14141797579405</v>
      </c>
      <c r="M339" s="21" t="n">
        <v>944</v>
      </c>
      <c r="N339" s="15" t="n">
        <v>1028</v>
      </c>
      <c r="O339" s="20" t="n">
        <v>46.9</v>
      </c>
      <c r="P339" s="20" t="n">
        <v>47.85</v>
      </c>
      <c r="Q339" s="15" t="n">
        <v>585</v>
      </c>
      <c r="R339" s="15" t="n">
        <v>599</v>
      </c>
      <c r="S339" s="15" t="n">
        <v>28</v>
      </c>
      <c r="T339" s="15" t="n">
        <v>28</v>
      </c>
      <c r="U339" s="15" t="n">
        <v>0</v>
      </c>
      <c r="V339" s="22" t="n">
        <v>12</v>
      </c>
      <c r="W339" s="15" t="n">
        <v>-2</v>
      </c>
      <c r="X339" s="22" t="n">
        <v>0</v>
      </c>
      <c r="Y339" s="23" t="n">
        <f aca="false">(R339-Q339)/Q339</f>
        <v>0.0239316239316239</v>
      </c>
      <c r="Z339" s="24"/>
      <c r="AA339" s="15" t="s">
        <v>49</v>
      </c>
      <c r="AB339" s="15" t="n">
        <v>800</v>
      </c>
      <c r="AC339" s="15" t="n">
        <f aca="false">VLOOKUP(D339,'各门店销售情况明细表（19.9.3）'!B:J,9,0)</f>
        <v>3265</v>
      </c>
    </row>
    <row r="340" customFormat="false" ht="13.5" hidden="false" customHeight="false" outlineLevel="0" collapsed="false">
      <c r="A340" s="15" t="n">
        <v>339</v>
      </c>
      <c r="B340" s="16" t="n">
        <v>12209</v>
      </c>
      <c r="C340" s="17" t="s">
        <v>522</v>
      </c>
      <c r="D340" s="15" t="n">
        <v>745</v>
      </c>
      <c r="E340" s="18" t="s">
        <v>445</v>
      </c>
      <c r="F340" s="19" t="s">
        <v>40</v>
      </c>
      <c r="G340" s="15" t="n">
        <v>0.4</v>
      </c>
      <c r="H340" s="15"/>
      <c r="I340" s="20" t="n">
        <v>1.896334</v>
      </c>
      <c r="J340" s="20" t="n">
        <v>2.013812</v>
      </c>
      <c r="K340" s="20" t="n">
        <v>0.544206776060025</v>
      </c>
      <c r="L340" s="20" t="n">
        <v>0.56005382138329</v>
      </c>
      <c r="M340" s="21" t="n">
        <v>398</v>
      </c>
      <c r="N340" s="15" t="n">
        <v>427</v>
      </c>
      <c r="O340" s="20" t="n">
        <v>47.65</v>
      </c>
      <c r="P340" s="20" t="n">
        <v>47.16</v>
      </c>
      <c r="Q340" s="15" t="n">
        <v>341</v>
      </c>
      <c r="R340" s="15" t="n">
        <v>381</v>
      </c>
      <c r="S340" s="15" t="n">
        <v>30</v>
      </c>
      <c r="T340" s="15" t="n">
        <v>30</v>
      </c>
      <c r="U340" s="15" t="n">
        <v>0</v>
      </c>
      <c r="V340" s="22" t="n">
        <v>12</v>
      </c>
      <c r="W340" s="15" t="n">
        <v>-28</v>
      </c>
      <c r="X340" s="22" t="n">
        <v>0</v>
      </c>
      <c r="Y340" s="23" t="n">
        <f aca="false">(R340-Q340)/Q340</f>
        <v>0.117302052785924</v>
      </c>
      <c r="Z340" s="24"/>
      <c r="AA340" s="15" t="s">
        <v>46</v>
      </c>
      <c r="AB340" s="15" t="n">
        <v>700</v>
      </c>
      <c r="AC340" s="15" t="n">
        <f aca="false">VLOOKUP(D340,'各门店销售情况明细表（19.9.3）'!B:J,9,0)</f>
        <v>1540</v>
      </c>
    </row>
    <row r="341" customFormat="false" ht="13.5" hidden="false" customHeight="false" outlineLevel="0" collapsed="false">
      <c r="A341" s="15" t="n">
        <v>340</v>
      </c>
      <c r="B341" s="16" t="n">
        <v>12210</v>
      </c>
      <c r="C341" s="17" t="s">
        <v>523</v>
      </c>
      <c r="D341" s="15" t="n">
        <v>337</v>
      </c>
      <c r="E341" s="18" t="s">
        <v>43</v>
      </c>
      <c r="F341" s="19" t="s">
        <v>27</v>
      </c>
      <c r="G341" s="15" t="n">
        <v>0.4</v>
      </c>
      <c r="H341" s="15"/>
      <c r="I341" s="20" t="n">
        <v>3.616489</v>
      </c>
      <c r="J341" s="20" t="n">
        <v>3.94218</v>
      </c>
      <c r="K341" s="20" t="n">
        <v>0.858295026273363</v>
      </c>
      <c r="L341" s="20" t="n">
        <v>0.86469555397198</v>
      </c>
      <c r="M341" s="21" t="n">
        <v>507</v>
      </c>
      <c r="N341" s="15" t="n">
        <v>555</v>
      </c>
      <c r="O341" s="20" t="n">
        <v>69.9</v>
      </c>
      <c r="P341" s="20" t="n">
        <v>71.4</v>
      </c>
      <c r="Q341" s="15" t="n">
        <v>392</v>
      </c>
      <c r="R341" s="15" t="n">
        <v>438</v>
      </c>
      <c r="S341" s="15" t="n">
        <v>27</v>
      </c>
      <c r="T341" s="15" t="n">
        <v>28</v>
      </c>
      <c r="U341" s="15" t="n">
        <v>1</v>
      </c>
      <c r="V341" s="22" t="n">
        <v>12</v>
      </c>
      <c r="W341" s="15" t="n">
        <v>-34</v>
      </c>
      <c r="X341" s="22" t="n">
        <v>0</v>
      </c>
      <c r="Y341" s="23" t="n">
        <f aca="false">(R341-Q341)/Q341</f>
        <v>0.11734693877551</v>
      </c>
      <c r="Z341" s="24"/>
      <c r="AA341" s="15" t="s">
        <v>37</v>
      </c>
      <c r="AB341" s="15" t="n">
        <v>950</v>
      </c>
      <c r="AC341" s="15" t="n">
        <f aca="false">VLOOKUP(D341,'各门店销售情况明细表（19.9.3）'!B:J,9,0)</f>
        <v>6472</v>
      </c>
    </row>
    <row r="342" customFormat="false" ht="13.5" hidden="false" customHeight="false" outlineLevel="0" collapsed="false">
      <c r="A342" s="15" t="n">
        <v>341</v>
      </c>
      <c r="B342" s="16" t="n">
        <v>12211</v>
      </c>
      <c r="C342" s="17" t="s">
        <v>524</v>
      </c>
      <c r="D342" s="15" t="n">
        <v>546</v>
      </c>
      <c r="E342" s="18" t="s">
        <v>133</v>
      </c>
      <c r="F342" s="19" t="s">
        <v>36</v>
      </c>
      <c r="G342" s="15" t="n">
        <v>0.4</v>
      </c>
      <c r="H342" s="15"/>
      <c r="I342" s="20" t="n">
        <v>3.270833</v>
      </c>
      <c r="J342" s="20" t="n">
        <v>2.347551</v>
      </c>
      <c r="K342" s="20" t="n">
        <v>1.11523755666884</v>
      </c>
      <c r="L342" s="20" t="n">
        <v>0.708096747825978</v>
      </c>
      <c r="M342" s="21" t="n">
        <v>708</v>
      </c>
      <c r="N342" s="15" t="n">
        <v>434</v>
      </c>
      <c r="O342" s="20" t="n">
        <v>46.25</v>
      </c>
      <c r="P342" s="20" t="n">
        <v>54.09</v>
      </c>
      <c r="Q342" s="15" t="n">
        <v>480</v>
      </c>
      <c r="R342" s="15" t="n">
        <v>378</v>
      </c>
      <c r="S342" s="15" t="n">
        <v>28</v>
      </c>
      <c r="T342" s="15" t="n">
        <v>24</v>
      </c>
      <c r="U342" s="15" t="n">
        <v>-4</v>
      </c>
      <c r="V342" s="22" t="n">
        <v>12</v>
      </c>
      <c r="W342" s="15" t="n">
        <v>114</v>
      </c>
      <c r="X342" s="22" t="n">
        <v>72</v>
      </c>
      <c r="Y342" s="23" t="n">
        <f aca="false">(R342-Q342)/Q342</f>
        <v>-0.2125</v>
      </c>
      <c r="Z342" s="24"/>
      <c r="AA342" s="15" t="s">
        <v>49</v>
      </c>
      <c r="AB342" s="15" t="n">
        <v>800</v>
      </c>
      <c r="AC342" s="15" t="n">
        <f aca="false">VLOOKUP(D342,'各门店销售情况明细表（19.9.3）'!B:J,9,0)</f>
        <v>3841</v>
      </c>
    </row>
    <row r="343" customFormat="false" ht="13.5" hidden="false" customHeight="false" outlineLevel="0" collapsed="false">
      <c r="A343" s="15" t="n">
        <v>342</v>
      </c>
      <c r="B343" s="16" t="n">
        <v>12212</v>
      </c>
      <c r="C343" s="17" t="s">
        <v>525</v>
      </c>
      <c r="D343" s="15" t="n">
        <v>585</v>
      </c>
      <c r="E343" s="18" t="s">
        <v>145</v>
      </c>
      <c r="F343" s="19" t="s">
        <v>40</v>
      </c>
      <c r="G343" s="15" t="n">
        <v>0.4</v>
      </c>
      <c r="H343" s="15"/>
      <c r="I343" s="20" t="n">
        <v>2.401022</v>
      </c>
      <c r="J343" s="20" t="n">
        <v>4.162767</v>
      </c>
      <c r="K343" s="20" t="n">
        <v>0.529326360469389</v>
      </c>
      <c r="L343" s="20" t="n">
        <v>1.08589116716493</v>
      </c>
      <c r="M343" s="21" t="n">
        <v>826</v>
      </c>
      <c r="N343" s="15" t="n">
        <v>1308</v>
      </c>
      <c r="O343" s="20" t="n">
        <v>29.07</v>
      </c>
      <c r="P343" s="20" t="n">
        <v>31.83</v>
      </c>
      <c r="Q343" s="15" t="n">
        <v>512</v>
      </c>
      <c r="R343" s="15" t="n">
        <v>658</v>
      </c>
      <c r="S343" s="15" t="n">
        <v>30</v>
      </c>
      <c r="T343" s="15" t="n">
        <v>30</v>
      </c>
      <c r="U343" s="15" t="n">
        <v>0</v>
      </c>
      <c r="V343" s="22" t="n">
        <v>12</v>
      </c>
      <c r="W343" s="15" t="n">
        <v>-134</v>
      </c>
      <c r="X343" s="22" t="n">
        <v>0</v>
      </c>
      <c r="Y343" s="23" t="n">
        <f aca="false">(R343-Q343)/Q343</f>
        <v>0.28515625</v>
      </c>
      <c r="Z343" s="24"/>
      <c r="AA343" s="15" t="s">
        <v>41</v>
      </c>
      <c r="AB343" s="15" t="n">
        <v>850</v>
      </c>
      <c r="AC343" s="15" t="n">
        <f aca="false">VLOOKUP(D343,'各门店销售情况明细表（19.9.3）'!B:J,9,0)</f>
        <v>4223</v>
      </c>
    </row>
    <row r="344" customFormat="false" ht="13.5" hidden="false" customHeight="false" outlineLevel="0" collapsed="false">
      <c r="A344" s="15" t="n">
        <v>343</v>
      </c>
      <c r="B344" s="16" t="n">
        <v>12213</v>
      </c>
      <c r="C344" s="17" t="s">
        <v>526</v>
      </c>
      <c r="D344" s="15" t="n">
        <v>733</v>
      </c>
      <c r="E344" s="18" t="s">
        <v>86</v>
      </c>
      <c r="F344" s="19" t="s">
        <v>36</v>
      </c>
      <c r="G344" s="15" t="n">
        <v>0.4</v>
      </c>
      <c r="H344" s="15"/>
      <c r="I344" s="20" t="n">
        <v>1.835531</v>
      </c>
      <c r="J344" s="20" t="n">
        <v>2.142179</v>
      </c>
      <c r="K344" s="20" t="n">
        <v>0.53719504750603</v>
      </c>
      <c r="L344" s="20" t="n">
        <v>0.644467476192964</v>
      </c>
      <c r="M344" s="21" t="n">
        <v>473</v>
      </c>
      <c r="N344" s="15" t="n">
        <v>574</v>
      </c>
      <c r="O344" s="20" t="n">
        <v>38.81</v>
      </c>
      <c r="P344" s="20" t="n">
        <v>37.32</v>
      </c>
      <c r="Q344" s="15" t="n">
        <v>381</v>
      </c>
      <c r="R344" s="15" t="n">
        <v>440</v>
      </c>
      <c r="S344" s="15" t="n">
        <v>30</v>
      </c>
      <c r="T344" s="15" t="n">
        <v>29</v>
      </c>
      <c r="U344" s="15" t="n">
        <v>-1</v>
      </c>
      <c r="V344" s="22" t="n">
        <v>12</v>
      </c>
      <c r="W344" s="15" t="n">
        <v>-47</v>
      </c>
      <c r="X344" s="22" t="n">
        <v>0</v>
      </c>
      <c r="Y344" s="23" t="n">
        <f aca="false">(R344-Q344)/Q344</f>
        <v>0.154855643044619</v>
      </c>
      <c r="Z344" s="24"/>
      <c r="AA344" s="15" t="s">
        <v>33</v>
      </c>
      <c r="AB344" s="15" t="n">
        <v>750</v>
      </c>
      <c r="AC344" s="15" t="n">
        <f aca="false">VLOOKUP(D344,'各门店销售情况明细表（19.9.3）'!B:J,9,0)</f>
        <v>2172</v>
      </c>
    </row>
    <row r="345" customFormat="false" ht="13.5" hidden="false" customHeight="false" outlineLevel="0" collapsed="false">
      <c r="A345" s="15" t="n">
        <v>344</v>
      </c>
      <c r="B345" s="16" t="n">
        <v>12214</v>
      </c>
      <c r="C345" s="17" t="s">
        <v>527</v>
      </c>
      <c r="D345" s="15" t="n">
        <v>387</v>
      </c>
      <c r="E345" s="18" t="s">
        <v>106</v>
      </c>
      <c r="F345" s="19" t="s">
        <v>36</v>
      </c>
      <c r="G345" s="15" t="n">
        <v>0.4</v>
      </c>
      <c r="H345" s="15"/>
      <c r="I345" s="20" t="n">
        <v>2.619087</v>
      </c>
      <c r="J345" s="20" t="n">
        <v>2.76126</v>
      </c>
      <c r="K345" s="20" t="n">
        <v>0.656969111219951</v>
      </c>
      <c r="L345" s="20" t="n">
        <v>0.62935253442199</v>
      </c>
      <c r="M345" s="21" t="n">
        <v>642</v>
      </c>
      <c r="N345" s="15" t="n">
        <v>581</v>
      </c>
      <c r="O345" s="20" t="n">
        <v>40.8</v>
      </c>
      <c r="P345" s="20" t="n">
        <v>47.53</v>
      </c>
      <c r="Q345" s="15" t="n">
        <v>446</v>
      </c>
      <c r="R345" s="15" t="n">
        <v>438</v>
      </c>
      <c r="S345" s="15" t="n">
        <v>29</v>
      </c>
      <c r="T345" s="15" t="n">
        <v>28</v>
      </c>
      <c r="U345" s="15" t="n">
        <v>-1</v>
      </c>
      <c r="V345" s="22" t="n">
        <v>12</v>
      </c>
      <c r="W345" s="15" t="n">
        <v>20</v>
      </c>
      <c r="X345" s="22" t="n">
        <v>36</v>
      </c>
      <c r="Y345" s="23" t="n">
        <f aca="false">(R345-Q345)/Q345</f>
        <v>-0.0179372197309417</v>
      </c>
      <c r="Z345" s="24"/>
      <c r="AA345" s="15" t="s">
        <v>49</v>
      </c>
      <c r="AB345" s="15" t="n">
        <v>800</v>
      </c>
      <c r="AC345" s="15" t="n">
        <f aca="false">VLOOKUP(D345,'各门店销售情况明细表（19.9.3）'!B:J,9,0)</f>
        <v>3321</v>
      </c>
    </row>
    <row r="346" customFormat="false" ht="13.5" hidden="false" customHeight="false" outlineLevel="0" collapsed="false">
      <c r="A346" s="15" t="n">
        <v>345</v>
      </c>
      <c r="B346" s="16" t="n">
        <v>12215</v>
      </c>
      <c r="C346" s="17" t="s">
        <v>212</v>
      </c>
      <c r="D346" s="15" t="n">
        <v>750</v>
      </c>
      <c r="E346" s="18" t="s">
        <v>35</v>
      </c>
      <c r="F346" s="19" t="s">
        <v>36</v>
      </c>
      <c r="G346" s="15" t="n">
        <v>0.4</v>
      </c>
      <c r="H346" s="15"/>
      <c r="I346" s="20" t="n">
        <v>8.666815</v>
      </c>
      <c r="J346" s="20" t="n">
        <v>8.698217</v>
      </c>
      <c r="K346" s="20" t="n">
        <v>2.54605006711406</v>
      </c>
      <c r="L346" s="20" t="n">
        <v>2.61015828130074</v>
      </c>
      <c r="M346" s="21" t="n">
        <v>1391</v>
      </c>
      <c r="N346" s="15" t="n">
        <v>1244</v>
      </c>
      <c r="O346" s="20" t="n">
        <v>62.31</v>
      </c>
      <c r="P346" s="20" t="n">
        <v>69.92</v>
      </c>
      <c r="Q346" s="15" t="n">
        <v>789</v>
      </c>
      <c r="R346" s="15" t="n">
        <v>729</v>
      </c>
      <c r="S346" s="15" t="n">
        <v>23</v>
      </c>
      <c r="T346" s="15" t="n">
        <v>25</v>
      </c>
      <c r="U346" s="15" t="n">
        <v>2</v>
      </c>
      <c r="V346" s="22" t="n">
        <v>12</v>
      </c>
      <c r="W346" s="15" t="n">
        <v>72</v>
      </c>
      <c r="X346" s="22" t="n">
        <v>48</v>
      </c>
      <c r="Y346" s="23" t="n">
        <f aca="false">(R346-Q346)/Q346</f>
        <v>-0.0760456273764259</v>
      </c>
      <c r="Z346" s="24"/>
      <c r="AA346" s="15" t="s">
        <v>37</v>
      </c>
      <c r="AB346" s="15" t="n">
        <v>950</v>
      </c>
      <c r="AC346" s="15" t="n">
        <f aca="false">VLOOKUP(D346,'各门店销售情况明细表（19.9.3）'!B:J,9,0)</f>
        <v>7280</v>
      </c>
    </row>
    <row r="347" customFormat="false" ht="13.5" hidden="false" customHeight="false" outlineLevel="0" collapsed="false">
      <c r="A347" s="15" t="n">
        <v>346</v>
      </c>
      <c r="B347" s="16" t="n">
        <v>12216</v>
      </c>
      <c r="C347" s="17" t="s">
        <v>528</v>
      </c>
      <c r="D347" s="15" t="n">
        <v>571</v>
      </c>
      <c r="E347" s="18" t="s">
        <v>110</v>
      </c>
      <c r="F347" s="19" t="s">
        <v>36</v>
      </c>
      <c r="G347" s="15" t="n">
        <v>0.4</v>
      </c>
      <c r="H347" s="15"/>
      <c r="I347" s="20" t="n">
        <v>5.716639</v>
      </c>
      <c r="J347" s="20" t="n">
        <v>6.151217</v>
      </c>
      <c r="K347" s="20" t="n">
        <v>1.57931586690696</v>
      </c>
      <c r="L347" s="20" t="n">
        <v>1.71752175439807</v>
      </c>
      <c r="M347" s="21" t="n">
        <v>880</v>
      </c>
      <c r="N347" s="15" t="n">
        <v>840</v>
      </c>
      <c r="O347" s="20" t="n">
        <v>64.96</v>
      </c>
      <c r="P347" s="20" t="n">
        <v>73.23</v>
      </c>
      <c r="Q347" s="15" t="n">
        <v>618</v>
      </c>
      <c r="R347" s="15" t="n">
        <v>613</v>
      </c>
      <c r="S347" s="15" t="n">
        <v>28</v>
      </c>
      <c r="T347" s="15" t="n">
        <v>27</v>
      </c>
      <c r="U347" s="15" t="n">
        <v>-1</v>
      </c>
      <c r="V347" s="22" t="n">
        <v>12</v>
      </c>
      <c r="W347" s="15" t="n">
        <v>17</v>
      </c>
      <c r="X347" s="22" t="n">
        <v>36</v>
      </c>
      <c r="Y347" s="23" t="n">
        <f aca="false">(R347-Q347)/Q347</f>
        <v>-0.00809061488673139</v>
      </c>
      <c r="Z347" s="24"/>
      <c r="AA347" s="15" t="s">
        <v>41</v>
      </c>
      <c r="AB347" s="15" t="n">
        <v>850</v>
      </c>
      <c r="AC347" s="15" t="n">
        <f aca="false">VLOOKUP(D347,'各门店销售情况明细表（19.9.3）'!B:J,9,0)</f>
        <v>4304</v>
      </c>
    </row>
    <row r="348" customFormat="false" ht="13.5" hidden="false" customHeight="false" outlineLevel="0" collapsed="false">
      <c r="A348" s="15" t="n">
        <v>347</v>
      </c>
      <c r="B348" s="16" t="n">
        <v>12217</v>
      </c>
      <c r="C348" s="17" t="s">
        <v>529</v>
      </c>
      <c r="D348" s="15" t="n">
        <v>513</v>
      </c>
      <c r="E348" s="18" t="s">
        <v>285</v>
      </c>
      <c r="F348" s="19" t="s">
        <v>40</v>
      </c>
      <c r="G348" s="15" t="n">
        <v>0.4</v>
      </c>
      <c r="H348" s="15"/>
      <c r="I348" s="20" t="n">
        <v>2.717745</v>
      </c>
      <c r="J348" s="20" t="n">
        <v>2.974297</v>
      </c>
      <c r="K348" s="20" t="n">
        <v>0.825907842144073</v>
      </c>
      <c r="L348" s="20" t="n">
        <v>0.900880622319989</v>
      </c>
      <c r="M348" s="21" t="n">
        <v>519</v>
      </c>
      <c r="N348" s="15" t="n">
        <v>624</v>
      </c>
      <c r="O348" s="20" t="n">
        <v>52.37</v>
      </c>
      <c r="P348" s="20" t="n">
        <v>47.67</v>
      </c>
      <c r="Q348" s="15" t="n">
        <v>366</v>
      </c>
      <c r="R348" s="15" t="n">
        <v>397</v>
      </c>
      <c r="S348" s="15" t="n">
        <v>28</v>
      </c>
      <c r="T348" s="15" t="n">
        <v>30</v>
      </c>
      <c r="U348" s="15" t="n">
        <v>2</v>
      </c>
      <c r="V348" s="22" t="n">
        <v>12</v>
      </c>
      <c r="W348" s="15" t="n">
        <v>-19</v>
      </c>
      <c r="X348" s="22" t="n">
        <v>0</v>
      </c>
      <c r="Y348" s="23" t="n">
        <f aca="false">(R348-Q348)/Q348</f>
        <v>0.0846994535519126</v>
      </c>
      <c r="Z348" s="24"/>
      <c r="AA348" s="15" t="s">
        <v>33</v>
      </c>
      <c r="AB348" s="15" t="n">
        <v>750</v>
      </c>
      <c r="AC348" s="15" t="n">
        <f aca="false">VLOOKUP(D348,'各门店销售情况明细表（19.9.3）'!B:J,9,0)</f>
        <v>2997</v>
      </c>
    </row>
    <row r="349" customFormat="false" ht="13.5" hidden="false" customHeight="false" outlineLevel="0" collapsed="false">
      <c r="A349" s="15" t="n">
        <v>348</v>
      </c>
      <c r="B349" s="16" t="n">
        <v>12218</v>
      </c>
      <c r="C349" s="17" t="s">
        <v>530</v>
      </c>
      <c r="D349" s="15" t="n">
        <v>737</v>
      </c>
      <c r="E349" s="18" t="s">
        <v>350</v>
      </c>
      <c r="F349" s="19" t="s">
        <v>36</v>
      </c>
      <c r="G349" s="15" t="n">
        <v>0.4</v>
      </c>
      <c r="H349" s="15"/>
      <c r="I349" s="20" t="n">
        <v>4.523377</v>
      </c>
      <c r="J349" s="20" t="n">
        <v>4.713173</v>
      </c>
      <c r="K349" s="20" t="n">
        <v>1.3469189760257</v>
      </c>
      <c r="L349" s="20" t="n">
        <v>1.31972348347219</v>
      </c>
      <c r="M349" s="21" t="n">
        <v>969</v>
      </c>
      <c r="N349" s="15" t="n">
        <v>1070</v>
      </c>
      <c r="O349" s="20" t="n">
        <v>46.68</v>
      </c>
      <c r="P349" s="20" t="n">
        <v>44.05</v>
      </c>
      <c r="Q349" s="15" t="n">
        <v>601</v>
      </c>
      <c r="R349" s="15" t="n">
        <v>611</v>
      </c>
      <c r="S349" s="15" t="n">
        <v>27</v>
      </c>
      <c r="T349" s="15" t="n">
        <v>28</v>
      </c>
      <c r="U349" s="15" t="n">
        <v>1</v>
      </c>
      <c r="V349" s="22" t="n">
        <v>12</v>
      </c>
      <c r="W349" s="15" t="n">
        <v>2</v>
      </c>
      <c r="X349" s="22" t="n">
        <v>6</v>
      </c>
      <c r="Y349" s="23" t="n">
        <f aca="false">(R349-Q349)/Q349</f>
        <v>0.0166389351081531</v>
      </c>
      <c r="Z349" s="24"/>
      <c r="AA349" s="15" t="s">
        <v>33</v>
      </c>
      <c r="AB349" s="15" t="n">
        <v>750</v>
      </c>
      <c r="AC349" s="15" t="n">
        <f aca="false">VLOOKUP(D349,'各门店销售情况明细表（19.9.3）'!B:J,9,0)</f>
        <v>2744</v>
      </c>
    </row>
    <row r="350" customFormat="false" ht="13.5" hidden="false" customHeight="false" outlineLevel="0" collapsed="false">
      <c r="A350" s="15" t="n">
        <v>349</v>
      </c>
      <c r="B350" s="16" t="n">
        <v>12219</v>
      </c>
      <c r="C350" s="17" t="s">
        <v>531</v>
      </c>
      <c r="D350" s="15" t="n">
        <v>365</v>
      </c>
      <c r="E350" s="18" t="s">
        <v>74</v>
      </c>
      <c r="F350" s="19" t="s">
        <v>40</v>
      </c>
      <c r="G350" s="15" t="n">
        <v>0.4</v>
      </c>
      <c r="H350" s="15"/>
      <c r="I350" s="20" t="n">
        <v>2.18245</v>
      </c>
      <c r="J350" s="20" t="n">
        <v>1.946673</v>
      </c>
      <c r="K350" s="20" t="n">
        <v>0.610175972378039</v>
      </c>
      <c r="L350" s="20" t="n">
        <v>0.562093509999847</v>
      </c>
      <c r="M350" s="21" t="n">
        <v>494</v>
      </c>
      <c r="N350" s="15" t="n">
        <v>421</v>
      </c>
      <c r="O350" s="20" t="n">
        <v>44.25</v>
      </c>
      <c r="P350" s="20" t="n">
        <v>45.76</v>
      </c>
      <c r="Q350" s="15" t="n">
        <v>372</v>
      </c>
      <c r="R350" s="15" t="n">
        <v>314</v>
      </c>
      <c r="S350" s="15" t="n">
        <v>24</v>
      </c>
      <c r="T350" s="15" t="n">
        <v>28</v>
      </c>
      <c r="U350" s="15" t="n">
        <v>4</v>
      </c>
      <c r="V350" s="22" t="n">
        <v>12</v>
      </c>
      <c r="W350" s="15" t="n">
        <v>70</v>
      </c>
      <c r="X350" s="22" t="n">
        <v>48</v>
      </c>
      <c r="Y350" s="23" t="n">
        <f aca="false">(R350-Q350)/Q350</f>
        <v>-0.155913978494624</v>
      </c>
      <c r="Z350" s="24"/>
      <c r="AA350" s="15" t="s">
        <v>33</v>
      </c>
      <c r="AB350" s="15" t="n">
        <v>750</v>
      </c>
      <c r="AC350" s="15" t="n">
        <f aca="false">VLOOKUP(D350,'各门店销售情况明细表（19.9.3）'!B:J,9,0)</f>
        <v>2746</v>
      </c>
    </row>
    <row r="351" customFormat="false" ht="13.5" hidden="false" customHeight="false" outlineLevel="0" collapsed="false">
      <c r="A351" s="15" t="n">
        <v>350</v>
      </c>
      <c r="B351" s="16" t="n">
        <v>12220</v>
      </c>
      <c r="C351" s="17" t="s">
        <v>532</v>
      </c>
      <c r="D351" s="15" t="n">
        <v>104430</v>
      </c>
      <c r="E351" s="18" t="s">
        <v>118</v>
      </c>
      <c r="F351" s="19" t="s">
        <v>36</v>
      </c>
      <c r="G351" s="15" t="n">
        <v>0.4</v>
      </c>
      <c r="H351" s="15"/>
      <c r="I351" s="20" t="n">
        <v>2.807509</v>
      </c>
      <c r="J351" s="20" t="n">
        <v>1.942783</v>
      </c>
      <c r="K351" s="20" t="n">
        <v>0.67082933560894</v>
      </c>
      <c r="L351" s="20" t="n">
        <v>0.452588241160008</v>
      </c>
      <c r="M351" s="21" t="n">
        <v>677</v>
      </c>
      <c r="N351" s="15" t="n">
        <v>539</v>
      </c>
      <c r="O351" s="20" t="n">
        <v>41.47</v>
      </c>
      <c r="P351" s="20" t="n">
        <v>36.04</v>
      </c>
      <c r="Q351" s="15" t="n">
        <v>477</v>
      </c>
      <c r="R351" s="15" t="n">
        <v>375</v>
      </c>
      <c r="S351" s="15" t="n">
        <v>28</v>
      </c>
      <c r="T351" s="15" t="n">
        <v>28</v>
      </c>
      <c r="U351" s="15" t="n">
        <v>0</v>
      </c>
      <c r="V351" s="22" t="n">
        <v>12</v>
      </c>
      <c r="W351" s="15" t="n">
        <v>114</v>
      </c>
      <c r="X351" s="22" t="n">
        <v>72</v>
      </c>
      <c r="Y351" s="23" t="n">
        <f aca="false">(R351-Q351)/Q351</f>
        <v>-0.213836477987421</v>
      </c>
      <c r="Z351" s="24"/>
      <c r="AA351" s="15" t="s">
        <v>46</v>
      </c>
      <c r="AB351" s="15" t="n">
        <v>700</v>
      </c>
      <c r="AC351" s="15" t="n">
        <f aca="false">VLOOKUP(D351,'各门店销售情况明细表（19.9.3）'!B:J,9,0)</f>
        <v>1736</v>
      </c>
    </row>
    <row r="352" customFormat="false" ht="13.5" hidden="false" customHeight="false" outlineLevel="0" collapsed="false">
      <c r="A352" s="15" t="n">
        <v>351</v>
      </c>
      <c r="B352" s="16" t="n">
        <v>12221</v>
      </c>
      <c r="C352" s="17" t="s">
        <v>533</v>
      </c>
      <c r="D352" s="15" t="n">
        <v>105751</v>
      </c>
      <c r="E352" s="18" t="s">
        <v>135</v>
      </c>
      <c r="F352" s="19" t="s">
        <v>36</v>
      </c>
      <c r="G352" s="15" t="n">
        <v>0.4</v>
      </c>
      <c r="H352" s="15"/>
      <c r="I352" s="20" t="n">
        <v>4.797971</v>
      </c>
      <c r="J352" s="20" t="n">
        <v>4.531428</v>
      </c>
      <c r="K352" s="20" t="n">
        <v>1.42236421648519</v>
      </c>
      <c r="L352" s="20" t="n">
        <v>1.32521004622352</v>
      </c>
      <c r="M352" s="21" t="n">
        <v>1146</v>
      </c>
      <c r="N352" s="15" t="n">
        <v>1059</v>
      </c>
      <c r="O352" s="20" t="n">
        <v>41.87</v>
      </c>
      <c r="P352" s="20" t="n">
        <v>42.79</v>
      </c>
      <c r="Q352" s="15" t="n">
        <v>648</v>
      </c>
      <c r="R352" s="15" t="n">
        <v>607</v>
      </c>
      <c r="S352" s="15" t="n">
        <v>30</v>
      </c>
      <c r="T352" s="15" t="n">
        <v>31</v>
      </c>
      <c r="U352" s="15" t="n">
        <v>1</v>
      </c>
      <c r="V352" s="22" t="n">
        <v>12</v>
      </c>
      <c r="W352" s="15" t="n">
        <v>53</v>
      </c>
      <c r="X352" s="22" t="n">
        <v>48</v>
      </c>
      <c r="Y352" s="23" t="n">
        <f aca="false">(R352-Q352)/Q352</f>
        <v>-0.0632716049382716</v>
      </c>
      <c r="Z352" s="24"/>
      <c r="AA352" s="15" t="s">
        <v>33</v>
      </c>
      <c r="AB352" s="15" t="n">
        <v>750</v>
      </c>
      <c r="AC352" s="15" t="n">
        <f aca="false">VLOOKUP(D352,'各门店销售情况明细表（19.9.3）'!B:J,9,0)</f>
        <v>2503</v>
      </c>
    </row>
    <row r="353" customFormat="false" ht="13.5" hidden="false" customHeight="false" outlineLevel="0" collapsed="false">
      <c r="A353" s="15" t="n">
        <v>352</v>
      </c>
      <c r="B353" s="16" t="n">
        <v>12222</v>
      </c>
      <c r="C353" s="17" t="s">
        <v>534</v>
      </c>
      <c r="D353" s="15" t="n">
        <v>106568</v>
      </c>
      <c r="E353" s="18" t="s">
        <v>267</v>
      </c>
      <c r="F353" s="19" t="s">
        <v>36</v>
      </c>
      <c r="G353" s="15" t="n">
        <v>0.4</v>
      </c>
      <c r="H353" s="15"/>
      <c r="I353" s="20" t="n">
        <v>2.156812</v>
      </c>
      <c r="J353" s="20" t="n">
        <v>1.9525</v>
      </c>
      <c r="K353" s="20" t="n">
        <v>0.57578631446</v>
      </c>
      <c r="L353" s="20" t="n">
        <v>0.608762640082987</v>
      </c>
      <c r="M353" s="21" t="n">
        <v>565</v>
      </c>
      <c r="N353" s="15" t="n">
        <v>546</v>
      </c>
      <c r="O353" s="20" t="n">
        <v>38.17</v>
      </c>
      <c r="P353" s="20" t="n">
        <v>35.76</v>
      </c>
      <c r="Q353" s="15" t="n">
        <v>372</v>
      </c>
      <c r="R353" s="15" t="n">
        <v>353</v>
      </c>
      <c r="S353" s="15" t="n">
        <v>27</v>
      </c>
      <c r="T353" s="15" t="n">
        <v>28</v>
      </c>
      <c r="U353" s="15" t="n">
        <v>1</v>
      </c>
      <c r="V353" s="22" t="n">
        <v>12</v>
      </c>
      <c r="W353" s="15" t="n">
        <v>31</v>
      </c>
      <c r="X353" s="22" t="n">
        <v>36</v>
      </c>
      <c r="Y353" s="23" t="n">
        <f aca="false">(R353-Q353)/Q353</f>
        <v>-0.0510752688172043</v>
      </c>
      <c r="Z353" s="24"/>
      <c r="AA353" s="15" t="s">
        <v>46</v>
      </c>
      <c r="AB353" s="15" t="n">
        <v>700</v>
      </c>
      <c r="AC353" s="15" t="n">
        <f aca="false">VLOOKUP(D353,'各门店销售情况明细表（19.9.3）'!B:J,9,0)</f>
        <v>996</v>
      </c>
    </row>
    <row r="354" customFormat="false" ht="13.5" hidden="false" customHeight="false" outlineLevel="0" collapsed="false">
      <c r="A354" s="15" t="n">
        <v>353</v>
      </c>
      <c r="B354" s="16" t="n">
        <v>12223</v>
      </c>
      <c r="C354" s="17" t="s">
        <v>535</v>
      </c>
      <c r="D354" s="15" t="n">
        <v>359</v>
      </c>
      <c r="E354" s="18" t="s">
        <v>355</v>
      </c>
      <c r="F354" s="19" t="s">
        <v>40</v>
      </c>
      <c r="G354" s="15" t="n">
        <v>0.4</v>
      </c>
      <c r="H354" s="15"/>
      <c r="I354" s="20" t="n">
        <v>1.937194</v>
      </c>
      <c r="J354" s="20" t="n">
        <v>1.901076</v>
      </c>
      <c r="K354" s="20" t="n">
        <v>0.569023299120112</v>
      </c>
      <c r="L354" s="20" t="n">
        <v>0.503398400500323</v>
      </c>
      <c r="M354" s="21" t="n">
        <v>580</v>
      </c>
      <c r="N354" s="15" t="n">
        <v>488</v>
      </c>
      <c r="O354" s="20" t="n">
        <v>33.51</v>
      </c>
      <c r="P354" s="20" t="n">
        <v>39.23</v>
      </c>
      <c r="Q354" s="15" t="n">
        <v>377</v>
      </c>
      <c r="R354" s="15" t="n">
        <v>332</v>
      </c>
      <c r="S354" s="15" t="n">
        <v>28</v>
      </c>
      <c r="T354" s="15" t="n">
        <v>28</v>
      </c>
      <c r="U354" s="15" t="n">
        <v>0</v>
      </c>
      <c r="V354" s="22" t="n">
        <v>12</v>
      </c>
      <c r="W354" s="15" t="n">
        <v>57</v>
      </c>
      <c r="X354" s="22" t="n">
        <v>48</v>
      </c>
      <c r="Y354" s="23" t="n">
        <f aca="false">(R354-Q354)/Q354</f>
        <v>-0.119363395225464</v>
      </c>
      <c r="Z354" s="24"/>
      <c r="AA354" s="15" t="s">
        <v>33</v>
      </c>
      <c r="AB354" s="15" t="n">
        <v>750</v>
      </c>
      <c r="AC354" s="15" t="n">
        <f aca="false">VLOOKUP(D354,'各门店销售情况明细表（19.9.3）'!B:J,9,0)</f>
        <v>2448</v>
      </c>
    </row>
    <row r="355" customFormat="false" ht="13.5" hidden="false" customHeight="false" outlineLevel="0" collapsed="false">
      <c r="A355" s="15" t="n">
        <v>354</v>
      </c>
      <c r="B355" s="16" t="n">
        <v>12224</v>
      </c>
      <c r="C355" s="17" t="s">
        <v>536</v>
      </c>
      <c r="D355" s="15" t="n">
        <v>357</v>
      </c>
      <c r="E355" s="18" t="s">
        <v>179</v>
      </c>
      <c r="F355" s="19" t="s">
        <v>40</v>
      </c>
      <c r="G355" s="15" t="n">
        <v>0.4</v>
      </c>
      <c r="H355" s="15"/>
      <c r="I355" s="20" t="n">
        <v>1.965066</v>
      </c>
      <c r="J355" s="20" t="n">
        <v>3.174724</v>
      </c>
      <c r="K355" s="20" t="n">
        <v>0.42985993448268</v>
      </c>
      <c r="L355" s="20" t="n">
        <v>0.665427985333999</v>
      </c>
      <c r="M355" s="21" t="n">
        <v>364</v>
      </c>
      <c r="N355" s="15" t="n">
        <v>470</v>
      </c>
      <c r="O355" s="20" t="n">
        <v>53.99</v>
      </c>
      <c r="P355" s="20" t="n">
        <v>67.62</v>
      </c>
      <c r="Q355" s="15" t="n">
        <v>291</v>
      </c>
      <c r="R355" s="15" t="n">
        <v>339</v>
      </c>
      <c r="S355" s="15" t="n">
        <v>26</v>
      </c>
      <c r="T355" s="15" t="n">
        <v>30</v>
      </c>
      <c r="U355" s="15" t="n">
        <v>4</v>
      </c>
      <c r="V355" s="22" t="n">
        <v>12</v>
      </c>
      <c r="W355" s="15" t="n">
        <v>-36</v>
      </c>
      <c r="X355" s="22" t="n">
        <v>0</v>
      </c>
      <c r="Y355" s="23" t="n">
        <f aca="false">(R355-Q355)/Q355</f>
        <v>0.164948453608247</v>
      </c>
      <c r="Z355" s="24"/>
      <c r="AA355" s="15" t="s">
        <v>46</v>
      </c>
      <c r="AB355" s="15" t="n">
        <v>700</v>
      </c>
      <c r="AC355" s="15" t="n">
        <f aca="false">VLOOKUP(D355,'各门店销售情况明细表（19.9.3）'!B:J,9,0)</f>
        <v>1989</v>
      </c>
    </row>
    <row r="356" customFormat="false" ht="13.5" hidden="false" customHeight="false" outlineLevel="0" collapsed="false">
      <c r="A356" s="15" t="n">
        <v>355</v>
      </c>
      <c r="B356" s="16" t="n">
        <v>12225</v>
      </c>
      <c r="C356" s="17" t="s">
        <v>537</v>
      </c>
      <c r="D356" s="15" t="n">
        <v>570</v>
      </c>
      <c r="E356" s="18" t="s">
        <v>413</v>
      </c>
      <c r="F356" s="19" t="s">
        <v>40</v>
      </c>
      <c r="G356" s="15" t="n">
        <v>0.4</v>
      </c>
      <c r="H356" s="15"/>
      <c r="I356" s="20" t="n">
        <v>2.625997</v>
      </c>
      <c r="J356" s="20" t="n">
        <v>3.100707</v>
      </c>
      <c r="K356" s="20" t="n">
        <v>0.765123163200089</v>
      </c>
      <c r="L356" s="20" t="n">
        <v>0.80668190225344</v>
      </c>
      <c r="M356" s="21" t="n">
        <v>545</v>
      </c>
      <c r="N356" s="15" t="n">
        <v>572</v>
      </c>
      <c r="O356" s="20" t="n">
        <v>48.18</v>
      </c>
      <c r="P356" s="20" t="n">
        <v>54.21</v>
      </c>
      <c r="Q356" s="15" t="n">
        <v>401</v>
      </c>
      <c r="R356" s="15" t="n">
        <v>439</v>
      </c>
      <c r="S356" s="15" t="n">
        <v>27</v>
      </c>
      <c r="T356" s="15" t="n">
        <v>27</v>
      </c>
      <c r="U356" s="15" t="n">
        <v>0</v>
      </c>
      <c r="V356" s="22" t="n">
        <v>12</v>
      </c>
      <c r="W356" s="15" t="n">
        <v>-26</v>
      </c>
      <c r="X356" s="22" t="n">
        <v>0</v>
      </c>
      <c r="Y356" s="23" t="n">
        <f aca="false">(R356-Q356)/Q356</f>
        <v>0.0947630922693267</v>
      </c>
      <c r="Z356" s="24"/>
      <c r="AA356" s="15" t="s">
        <v>46</v>
      </c>
      <c r="AB356" s="15" t="n">
        <v>700</v>
      </c>
      <c r="AC356" s="15" t="n">
        <f aca="false">VLOOKUP(D356,'各门店销售情况明细表（19.9.3）'!B:J,9,0)</f>
        <v>1945</v>
      </c>
    </row>
    <row r="357" customFormat="false" ht="13.5" hidden="false" customHeight="false" outlineLevel="0" collapsed="false">
      <c r="A357" s="15" t="n">
        <v>356</v>
      </c>
      <c r="B357" s="16" t="n">
        <v>12226</v>
      </c>
      <c r="C357" s="17" t="s">
        <v>538</v>
      </c>
      <c r="D357" s="15" t="n">
        <v>513</v>
      </c>
      <c r="E357" s="18" t="s">
        <v>285</v>
      </c>
      <c r="F357" s="19" t="s">
        <v>40</v>
      </c>
      <c r="G357" s="15" t="n">
        <v>0.4</v>
      </c>
      <c r="H357" s="15"/>
      <c r="I357" s="20" t="n">
        <v>1.049023</v>
      </c>
      <c r="J357" s="20" t="n">
        <v>1.403349</v>
      </c>
      <c r="K357" s="20" t="n">
        <v>0.01785832355874</v>
      </c>
      <c r="L357" s="20" t="n">
        <v>0.30355836000003</v>
      </c>
      <c r="M357" s="21" t="n">
        <v>396</v>
      </c>
      <c r="N357" s="15" t="n">
        <v>356</v>
      </c>
      <c r="O357" s="20" t="n">
        <v>26.49</v>
      </c>
      <c r="P357" s="20" t="n">
        <v>39.42</v>
      </c>
      <c r="Q357" s="15" t="n">
        <v>271</v>
      </c>
      <c r="R357" s="15" t="n">
        <v>285</v>
      </c>
      <c r="S357" s="15" t="n">
        <v>29</v>
      </c>
      <c r="T357" s="15" t="n">
        <v>28</v>
      </c>
      <c r="U357" s="15" t="n">
        <v>-1</v>
      </c>
      <c r="V357" s="22" t="n">
        <v>12</v>
      </c>
      <c r="W357" s="15" t="n">
        <v>-2</v>
      </c>
      <c r="X357" s="22" t="n">
        <v>0</v>
      </c>
      <c r="Y357" s="23" t="n">
        <f aca="false">(R357-Q357)/Q357</f>
        <v>0.0516605166051661</v>
      </c>
      <c r="Z357" s="26" t="s">
        <v>539</v>
      </c>
      <c r="AA357" s="15" t="s">
        <v>33</v>
      </c>
      <c r="AB357" s="15" t="n">
        <v>750</v>
      </c>
      <c r="AC357" s="15" t="n">
        <f aca="false">VLOOKUP(D357,'各门店销售情况明细表（19.9.3）'!B:J,9,0)</f>
        <v>2997</v>
      </c>
    </row>
    <row r="358" customFormat="false" ht="13.5" hidden="false" customHeight="false" outlineLevel="0" collapsed="false">
      <c r="A358" s="15" t="n">
        <v>357</v>
      </c>
      <c r="B358" s="16" t="n">
        <v>12227</v>
      </c>
      <c r="C358" s="17" t="s">
        <v>540</v>
      </c>
      <c r="D358" s="15" t="n">
        <v>546</v>
      </c>
      <c r="E358" s="18" t="s">
        <v>133</v>
      </c>
      <c r="F358" s="19" t="s">
        <v>36</v>
      </c>
      <c r="G358" s="15" t="n">
        <v>0.4</v>
      </c>
      <c r="H358" s="15"/>
      <c r="I358" s="20" t="n">
        <v>3.182453</v>
      </c>
      <c r="J358" s="20" t="n">
        <v>2.606504</v>
      </c>
      <c r="K358" s="20" t="n">
        <v>1.01526929426948</v>
      </c>
      <c r="L358" s="20" t="n">
        <v>0.813233610010019</v>
      </c>
      <c r="M358" s="21" t="n">
        <v>657</v>
      </c>
      <c r="N358" s="15" t="n">
        <v>621</v>
      </c>
      <c r="O358" s="20" t="n">
        <v>48.44</v>
      </c>
      <c r="P358" s="20" t="n">
        <v>41.97</v>
      </c>
      <c r="Q358" s="15" t="n">
        <v>447</v>
      </c>
      <c r="R358" s="15" t="n">
        <v>411</v>
      </c>
      <c r="S358" s="15" t="n">
        <v>29</v>
      </c>
      <c r="T358" s="15" t="n">
        <v>27</v>
      </c>
      <c r="U358" s="15" t="n">
        <v>-2</v>
      </c>
      <c r="V358" s="22" t="n">
        <v>12</v>
      </c>
      <c r="W358" s="15" t="n">
        <v>48</v>
      </c>
      <c r="X358" s="22" t="n">
        <v>36</v>
      </c>
      <c r="Y358" s="23" t="n">
        <f aca="false">(R358-Q358)/Q358</f>
        <v>-0.0805369127516779</v>
      </c>
      <c r="Z358" s="24"/>
      <c r="AA358" s="15" t="s">
        <v>49</v>
      </c>
      <c r="AB358" s="15" t="n">
        <v>800</v>
      </c>
      <c r="AC358" s="15" t="n">
        <f aca="false">VLOOKUP(D358,'各门店销售情况明细表（19.9.3）'!B:J,9,0)</f>
        <v>3841</v>
      </c>
    </row>
    <row r="359" customFormat="false" ht="13.5" hidden="false" customHeight="false" outlineLevel="0" collapsed="false">
      <c r="A359" s="15" t="n">
        <v>358</v>
      </c>
      <c r="B359" s="16" t="n">
        <v>12229</v>
      </c>
      <c r="C359" s="17" t="s">
        <v>541</v>
      </c>
      <c r="D359" s="15" t="n">
        <v>106485</v>
      </c>
      <c r="E359" s="18" t="s">
        <v>376</v>
      </c>
      <c r="F359" s="19" t="s">
        <v>36</v>
      </c>
      <c r="G359" s="15" t="n">
        <v>0.4</v>
      </c>
      <c r="H359" s="15"/>
      <c r="I359" s="20" t="n">
        <v>1.158908</v>
      </c>
      <c r="J359" s="20" t="n">
        <v>1.237116</v>
      </c>
      <c r="K359" s="20" t="n">
        <v>0.286137071923991</v>
      </c>
      <c r="L359" s="20" t="n">
        <v>0.27782641470002</v>
      </c>
      <c r="M359" s="21" t="n">
        <v>360</v>
      </c>
      <c r="N359" s="15" t="n">
        <v>368</v>
      </c>
      <c r="O359" s="20" t="n">
        <v>32.19</v>
      </c>
      <c r="P359" s="20" t="n">
        <v>33.62</v>
      </c>
      <c r="Q359" s="15" t="n">
        <v>294</v>
      </c>
      <c r="R359" s="15" t="n">
        <v>283</v>
      </c>
      <c r="S359" s="15" t="n">
        <v>29</v>
      </c>
      <c r="T359" s="15" t="n">
        <v>27</v>
      </c>
      <c r="U359" s="15" t="n">
        <v>-2</v>
      </c>
      <c r="V359" s="22" t="n">
        <v>12</v>
      </c>
      <c r="W359" s="15" t="n">
        <v>23</v>
      </c>
      <c r="X359" s="22" t="n">
        <v>36</v>
      </c>
      <c r="Y359" s="23" t="n">
        <f aca="false">(R359-Q359)/Q359</f>
        <v>-0.0374149659863946</v>
      </c>
      <c r="Z359" s="24"/>
      <c r="AA359" s="15" t="s">
        <v>46</v>
      </c>
      <c r="AB359" s="15" t="n">
        <v>700</v>
      </c>
      <c r="AC359" s="15" t="n">
        <f aca="false">VLOOKUP(D359,'各门店销售情况明细表（19.9.3）'!B:J,9,0)</f>
        <v>1052</v>
      </c>
    </row>
    <row r="360" customFormat="false" ht="13.5" hidden="false" customHeight="false" outlineLevel="0" collapsed="false">
      <c r="A360" s="15" t="n">
        <v>359</v>
      </c>
      <c r="B360" s="16" t="n">
        <v>12230</v>
      </c>
      <c r="C360" s="17" t="s">
        <v>542</v>
      </c>
      <c r="D360" s="15" t="n">
        <v>517</v>
      </c>
      <c r="E360" s="18" t="s">
        <v>26</v>
      </c>
      <c r="F360" s="19" t="s">
        <v>27</v>
      </c>
      <c r="G360" s="15" t="n">
        <v>0.4</v>
      </c>
      <c r="H360" s="15"/>
      <c r="I360" s="20" t="n">
        <v>16.294403</v>
      </c>
      <c r="J360" s="20" t="n">
        <v>13.773695</v>
      </c>
      <c r="K360" s="20" t="n">
        <v>3.70307744911648</v>
      </c>
      <c r="L360" s="20" t="n">
        <v>2.98670364185599</v>
      </c>
      <c r="M360" s="21" t="n">
        <v>1554</v>
      </c>
      <c r="N360" s="15" t="n">
        <v>1338</v>
      </c>
      <c r="O360" s="20" t="n">
        <v>104.66</v>
      </c>
      <c r="P360" s="20" t="n">
        <v>102.94</v>
      </c>
      <c r="Q360" s="15" t="n">
        <v>615</v>
      </c>
      <c r="R360" s="15" t="n">
        <v>588</v>
      </c>
      <c r="S360" s="15" t="n">
        <v>27</v>
      </c>
      <c r="T360" s="15" t="n">
        <v>25</v>
      </c>
      <c r="U360" s="15" t="n">
        <v>-2</v>
      </c>
      <c r="V360" s="22" t="n">
        <v>12</v>
      </c>
      <c r="W360" s="15" t="n">
        <v>39</v>
      </c>
      <c r="X360" s="22" t="n">
        <v>36</v>
      </c>
      <c r="Y360" s="23" t="n">
        <f aca="false">(R360-Q360)/Q360</f>
        <v>-0.0439024390243902</v>
      </c>
      <c r="Z360" s="24"/>
      <c r="AA360" s="15" t="s">
        <v>28</v>
      </c>
      <c r="AB360" s="15" t="n">
        <v>900</v>
      </c>
      <c r="AC360" s="15" t="n">
        <f aca="false">VLOOKUP(D360,'各门店销售情况明细表（19.9.3）'!B:J,9,0)</f>
        <v>5591</v>
      </c>
    </row>
    <row r="361" customFormat="false" ht="13.5" hidden="false" customHeight="false" outlineLevel="0" collapsed="false">
      <c r="A361" s="15" t="n">
        <v>360</v>
      </c>
      <c r="B361" s="16" t="n">
        <v>12232</v>
      </c>
      <c r="C361" s="17" t="s">
        <v>543</v>
      </c>
      <c r="D361" s="15" t="n">
        <v>744</v>
      </c>
      <c r="E361" s="18" t="s">
        <v>255</v>
      </c>
      <c r="F361" s="19" t="s">
        <v>27</v>
      </c>
      <c r="G361" s="15" t="n">
        <v>0.4</v>
      </c>
      <c r="H361" s="15"/>
      <c r="I361" s="20" t="n">
        <v>2.496698</v>
      </c>
      <c r="J361" s="20" t="n">
        <v>1.761292</v>
      </c>
      <c r="K361" s="20" t="n">
        <v>0.59748110659739</v>
      </c>
      <c r="L361" s="20" t="n">
        <v>0.376712442716888</v>
      </c>
      <c r="M361" s="21" t="n">
        <v>600</v>
      </c>
      <c r="N361" s="15" t="n">
        <v>516</v>
      </c>
      <c r="O361" s="20" t="n">
        <v>41.6</v>
      </c>
      <c r="P361" s="20" t="n">
        <v>34.13</v>
      </c>
      <c r="Q361" s="15" t="n">
        <v>394</v>
      </c>
      <c r="R361" s="15" t="n">
        <v>320</v>
      </c>
      <c r="S361" s="15" t="n">
        <v>26</v>
      </c>
      <c r="T361" s="15" t="n">
        <v>27</v>
      </c>
      <c r="U361" s="15" t="n">
        <v>1</v>
      </c>
      <c r="V361" s="22" t="n">
        <v>12</v>
      </c>
      <c r="W361" s="15" t="n">
        <v>86</v>
      </c>
      <c r="X361" s="22" t="n">
        <v>48</v>
      </c>
      <c r="Y361" s="23" t="n">
        <f aca="false">(R361-Q361)/Q361</f>
        <v>-0.187817258883249</v>
      </c>
      <c r="Z361" s="24"/>
      <c r="AA361" s="15" t="s">
        <v>49</v>
      </c>
      <c r="AB361" s="15" t="n">
        <v>800</v>
      </c>
      <c r="AC361" s="15" t="n">
        <f aca="false">VLOOKUP(D361,'各门店销售情况明细表（19.9.3）'!B:J,9,0)</f>
        <v>3660</v>
      </c>
    </row>
    <row r="362" customFormat="false" ht="13.5" hidden="false" customHeight="false" outlineLevel="0" collapsed="false">
      <c r="A362" s="15" t="n">
        <v>361</v>
      </c>
      <c r="B362" s="16" t="n">
        <v>12233</v>
      </c>
      <c r="C362" s="17" t="s">
        <v>544</v>
      </c>
      <c r="D362" s="15" t="n">
        <v>723</v>
      </c>
      <c r="E362" s="18" t="s">
        <v>238</v>
      </c>
      <c r="F362" s="19" t="s">
        <v>27</v>
      </c>
      <c r="G362" s="15" t="n">
        <v>0.4</v>
      </c>
      <c r="H362" s="15"/>
      <c r="I362" s="20" t="n">
        <v>2.805524</v>
      </c>
      <c r="J362" s="20" t="n">
        <v>2.732579</v>
      </c>
      <c r="K362" s="20" t="n">
        <v>0.712691325782391</v>
      </c>
      <c r="L362" s="20" t="n">
        <v>0.751221540147952</v>
      </c>
      <c r="M362" s="21" t="n">
        <v>816</v>
      </c>
      <c r="N362" s="15" t="n">
        <v>811</v>
      </c>
      <c r="O362" s="20" t="n">
        <v>34.38</v>
      </c>
      <c r="P362" s="20" t="n">
        <v>33.69</v>
      </c>
      <c r="Q362" s="15" t="n">
        <v>505</v>
      </c>
      <c r="R362" s="15" t="n">
        <v>458</v>
      </c>
      <c r="S362" s="15" t="n">
        <v>30</v>
      </c>
      <c r="T362" s="15" t="n">
        <v>30</v>
      </c>
      <c r="U362" s="15" t="n">
        <v>0</v>
      </c>
      <c r="V362" s="22" t="n">
        <v>12</v>
      </c>
      <c r="W362" s="15" t="n">
        <v>59</v>
      </c>
      <c r="X362" s="22" t="n">
        <v>48</v>
      </c>
      <c r="Y362" s="23" t="n">
        <f aca="false">(R362-Q362)/Q362</f>
        <v>-0.0930693069306931</v>
      </c>
      <c r="Z362" s="24"/>
      <c r="AA362" s="15" t="s">
        <v>33</v>
      </c>
      <c r="AB362" s="15" t="n">
        <v>750</v>
      </c>
      <c r="AC362" s="15" t="n">
        <f aca="false">VLOOKUP(D362,'各门店销售情况明细表（19.9.3）'!B:J,9,0)</f>
        <v>2064</v>
      </c>
    </row>
    <row r="363" customFormat="false" ht="13.5" hidden="false" customHeight="false" outlineLevel="0" collapsed="false">
      <c r="A363" s="15" t="n">
        <v>362</v>
      </c>
      <c r="B363" s="16" t="n">
        <v>12234</v>
      </c>
      <c r="C363" s="17" t="s">
        <v>545</v>
      </c>
      <c r="D363" s="15" t="n">
        <v>102934</v>
      </c>
      <c r="E363" s="18" t="s">
        <v>55</v>
      </c>
      <c r="F363" s="19" t="s">
        <v>40</v>
      </c>
      <c r="G363" s="15" t="n">
        <v>0.4</v>
      </c>
      <c r="H363" s="15"/>
      <c r="I363" s="20" t="n">
        <v>5.661714</v>
      </c>
      <c r="J363" s="20" t="n">
        <v>5.667485</v>
      </c>
      <c r="K363" s="20" t="n">
        <v>1.65610415843302</v>
      </c>
      <c r="L363" s="20" t="n">
        <v>1.52642869031997</v>
      </c>
      <c r="M363" s="21" t="n">
        <v>880</v>
      </c>
      <c r="N363" s="15" t="n">
        <v>840</v>
      </c>
      <c r="O363" s="20" t="n">
        <v>64.34</v>
      </c>
      <c r="P363" s="20" t="n">
        <v>67.47</v>
      </c>
      <c r="Q363" s="15" t="n">
        <v>610</v>
      </c>
      <c r="R363" s="15" t="n">
        <v>573</v>
      </c>
      <c r="S363" s="15" t="n">
        <v>28</v>
      </c>
      <c r="T363" s="15" t="n">
        <v>27</v>
      </c>
      <c r="U363" s="15" t="n">
        <v>-1</v>
      </c>
      <c r="V363" s="22" t="n">
        <v>12</v>
      </c>
      <c r="W363" s="15" t="n">
        <v>49</v>
      </c>
      <c r="X363" s="22" t="n">
        <v>36</v>
      </c>
      <c r="Y363" s="23" t="n">
        <f aca="false">(R363-Q363)/Q363</f>
        <v>-0.060655737704918</v>
      </c>
      <c r="Z363" s="24"/>
      <c r="AA363" s="15" t="s">
        <v>49</v>
      </c>
      <c r="AB363" s="15" t="n">
        <v>800</v>
      </c>
      <c r="AC363" s="15" t="n">
        <f aca="false">VLOOKUP(D363,'各门店销售情况明细表（19.9.3）'!B:J,9,0)</f>
        <v>3512</v>
      </c>
    </row>
    <row r="364" customFormat="false" ht="13.5" hidden="false" customHeight="false" outlineLevel="0" collapsed="false">
      <c r="A364" s="15" t="n">
        <v>363</v>
      </c>
      <c r="B364" s="16" t="n">
        <v>12235</v>
      </c>
      <c r="C364" s="17" t="s">
        <v>546</v>
      </c>
      <c r="D364" s="15" t="n">
        <v>724</v>
      </c>
      <c r="E364" s="18" t="s">
        <v>63</v>
      </c>
      <c r="F364" s="19" t="s">
        <v>36</v>
      </c>
      <c r="G364" s="15" t="n">
        <v>0.4</v>
      </c>
      <c r="H364" s="15"/>
      <c r="I364" s="20" t="n">
        <v>3.173963</v>
      </c>
      <c r="J364" s="20" t="n">
        <v>2.756936</v>
      </c>
      <c r="K364" s="20" t="n">
        <v>0.848855853140016</v>
      </c>
      <c r="L364" s="20" t="n">
        <v>0.73288569666682</v>
      </c>
      <c r="M364" s="21" t="n">
        <v>794</v>
      </c>
      <c r="N364" s="15" t="n">
        <v>660</v>
      </c>
      <c r="O364" s="20" t="n">
        <v>39.97</v>
      </c>
      <c r="P364" s="20" t="n">
        <v>41.77</v>
      </c>
      <c r="Q364" s="15" t="n">
        <v>482</v>
      </c>
      <c r="R364" s="15" t="n">
        <v>455</v>
      </c>
      <c r="S364" s="15" t="n">
        <v>29</v>
      </c>
      <c r="T364" s="15" t="n">
        <v>27</v>
      </c>
      <c r="U364" s="15" t="n">
        <v>-2</v>
      </c>
      <c r="V364" s="22" t="n">
        <v>12</v>
      </c>
      <c r="W364" s="15" t="n">
        <v>39</v>
      </c>
      <c r="X364" s="22" t="n">
        <v>36</v>
      </c>
      <c r="Y364" s="23" t="n">
        <f aca="false">(R364-Q364)/Q364</f>
        <v>-0.0560165975103734</v>
      </c>
      <c r="Z364" s="24"/>
      <c r="AA364" s="15" t="s">
        <v>41</v>
      </c>
      <c r="AB364" s="15" t="n">
        <v>850</v>
      </c>
      <c r="AC364" s="15" t="n">
        <f aca="false">VLOOKUP(D364,'各门店销售情况明细表（19.9.3）'!B:J,9,0)</f>
        <v>4044</v>
      </c>
    </row>
    <row r="365" customFormat="false" ht="13.5" hidden="false" customHeight="false" outlineLevel="0" collapsed="false">
      <c r="A365" s="15" t="n">
        <v>364</v>
      </c>
      <c r="B365" s="16" t="n">
        <v>12254</v>
      </c>
      <c r="C365" s="17" t="s">
        <v>547</v>
      </c>
      <c r="D365" s="15" t="n">
        <v>750</v>
      </c>
      <c r="E365" s="18" t="s">
        <v>35</v>
      </c>
      <c r="F365" s="19" t="s">
        <v>36</v>
      </c>
      <c r="G365" s="15" t="n">
        <v>0.4</v>
      </c>
      <c r="H365" s="15"/>
      <c r="I365" s="20" t="n">
        <v>9.421164</v>
      </c>
      <c r="J365" s="20" t="n">
        <v>11.174951</v>
      </c>
      <c r="K365" s="20" t="n">
        <v>3.14273319276408</v>
      </c>
      <c r="L365" s="20" t="n">
        <v>3.55411461370901</v>
      </c>
      <c r="M365" s="21" t="n">
        <v>1268</v>
      </c>
      <c r="N365" s="15" t="n">
        <v>1423</v>
      </c>
      <c r="O365" s="20" t="n">
        <v>74.3</v>
      </c>
      <c r="P365" s="20" t="n">
        <v>78.29</v>
      </c>
      <c r="Q365" s="15" t="n">
        <v>707</v>
      </c>
      <c r="R365" s="15" t="n">
        <v>757</v>
      </c>
      <c r="S365" s="15" t="n">
        <v>30</v>
      </c>
      <c r="T365" s="15" t="n">
        <v>29</v>
      </c>
      <c r="U365" s="15" t="n">
        <v>-1</v>
      </c>
      <c r="V365" s="22" t="n">
        <v>12</v>
      </c>
      <c r="W365" s="15" t="n">
        <v>-38</v>
      </c>
      <c r="X365" s="22" t="n">
        <v>0</v>
      </c>
      <c r="Y365" s="23" t="n">
        <f aca="false">(R365-Q365)/Q365</f>
        <v>0.0707213578500707</v>
      </c>
      <c r="Z365" s="24"/>
      <c r="AA365" s="15" t="s">
        <v>37</v>
      </c>
      <c r="AB365" s="15" t="n">
        <v>950</v>
      </c>
      <c r="AC365" s="15" t="n">
        <f aca="false">VLOOKUP(D365,'各门店销售情况明细表（19.9.3）'!B:J,9,0)</f>
        <v>7280</v>
      </c>
    </row>
    <row r="366" customFormat="false" ht="13.5" hidden="false" customHeight="false" outlineLevel="0" collapsed="false">
      <c r="A366" s="15" t="n">
        <v>365</v>
      </c>
      <c r="B366" s="16" t="n">
        <v>12255</v>
      </c>
      <c r="C366" s="17" t="s">
        <v>548</v>
      </c>
      <c r="D366" s="15" t="n">
        <v>343</v>
      </c>
      <c r="E366" s="18" t="s">
        <v>209</v>
      </c>
      <c r="F366" s="19" t="s">
        <v>40</v>
      </c>
      <c r="G366" s="15" t="n">
        <v>0.3</v>
      </c>
      <c r="H366" s="15"/>
      <c r="I366" s="20" t="n">
        <v>7.796676</v>
      </c>
      <c r="J366" s="20" t="n">
        <v>5.836452</v>
      </c>
      <c r="K366" s="20" t="n">
        <v>1.87532706646659</v>
      </c>
      <c r="L366" s="20" t="n">
        <v>1.38192485741168</v>
      </c>
      <c r="M366" s="21" t="n">
        <v>880</v>
      </c>
      <c r="N366" s="15" t="n">
        <v>579</v>
      </c>
      <c r="O366" s="20" t="n">
        <v>86.65</v>
      </c>
      <c r="P366" s="20" t="n">
        <v>99.57</v>
      </c>
      <c r="Q366" s="15" t="n">
        <v>629</v>
      </c>
      <c r="R366" s="15" t="n">
        <v>474</v>
      </c>
      <c r="S366" s="15" t="n">
        <v>30</v>
      </c>
      <c r="T366" s="15" t="n">
        <v>27</v>
      </c>
      <c r="U366" s="15" t="n">
        <v>-3</v>
      </c>
      <c r="V366" s="22" t="n">
        <v>0</v>
      </c>
      <c r="W366" s="15" t="n">
        <v>155</v>
      </c>
      <c r="X366" s="22" t="n">
        <v>0</v>
      </c>
      <c r="Y366" s="23" t="n">
        <f aca="false">(R366-Q366)/Q366</f>
        <v>-0.246422893481717</v>
      </c>
      <c r="Z366" s="26" t="s">
        <v>549</v>
      </c>
      <c r="AA366" s="15" t="s">
        <v>49</v>
      </c>
      <c r="AB366" s="15" t="n">
        <v>800</v>
      </c>
      <c r="AC366" s="15" t="n">
        <f aca="false">VLOOKUP(D366,'各门店销售情况明细表（19.9.3）'!B:J,9,0)</f>
        <v>3563</v>
      </c>
    </row>
    <row r="367" customFormat="false" ht="13.5" hidden="false" customHeight="false" outlineLevel="0" collapsed="false">
      <c r="A367" s="15" t="n">
        <v>366</v>
      </c>
      <c r="B367" s="16" t="n">
        <v>12274</v>
      </c>
      <c r="C367" s="17" t="s">
        <v>550</v>
      </c>
      <c r="D367" s="15" t="n">
        <v>598</v>
      </c>
      <c r="E367" s="18" t="s">
        <v>171</v>
      </c>
      <c r="F367" s="19" t="s">
        <v>36</v>
      </c>
      <c r="G367" s="15" t="n">
        <v>0.3</v>
      </c>
      <c r="H367" s="15"/>
      <c r="I367" s="20" t="n">
        <v>3.505892</v>
      </c>
      <c r="J367" s="20" t="n">
        <v>4.441577</v>
      </c>
      <c r="K367" s="20" t="n">
        <v>1.0206396864268</v>
      </c>
      <c r="L367" s="20" t="n">
        <v>1.47248852770004</v>
      </c>
      <c r="M367" s="21" t="n">
        <v>609</v>
      </c>
      <c r="N367" s="15" t="n">
        <v>820</v>
      </c>
      <c r="O367" s="20" t="n">
        <v>57.57</v>
      </c>
      <c r="P367" s="20" t="n">
        <v>54.17</v>
      </c>
      <c r="Q367" s="15" t="n">
        <v>432</v>
      </c>
      <c r="R367" s="15" t="n">
        <v>491</v>
      </c>
      <c r="S367" s="15" t="n">
        <v>27</v>
      </c>
      <c r="T367" s="15" t="n">
        <v>27</v>
      </c>
      <c r="U367" s="15" t="n">
        <v>0</v>
      </c>
      <c r="V367" s="22" t="n">
        <v>0</v>
      </c>
      <c r="W367" s="15" t="n">
        <v>-59</v>
      </c>
      <c r="X367" s="22" t="n">
        <v>0</v>
      </c>
      <c r="Y367" s="23" t="n">
        <f aca="false">(R367-Q367)/Q367</f>
        <v>0.136574074074074</v>
      </c>
      <c r="Z367" s="25" t="s">
        <v>104</v>
      </c>
      <c r="AA367" s="15" t="s">
        <v>33</v>
      </c>
      <c r="AB367" s="15" t="n">
        <v>750</v>
      </c>
      <c r="AC367" s="15" t="n">
        <f aca="false">VLOOKUP(D367,'各门店销售情况明细表（19.9.3）'!B:J,9,0)</f>
        <v>2903</v>
      </c>
    </row>
    <row r="368" customFormat="false" ht="13.5" hidden="false" customHeight="false" outlineLevel="0" collapsed="false">
      <c r="A368" s="15" t="n">
        <v>367</v>
      </c>
      <c r="B368" s="16" t="n">
        <v>12275</v>
      </c>
      <c r="C368" s="17" t="s">
        <v>551</v>
      </c>
      <c r="D368" s="15" t="n">
        <v>598</v>
      </c>
      <c r="E368" s="18" t="s">
        <v>171</v>
      </c>
      <c r="F368" s="19" t="s">
        <v>36</v>
      </c>
      <c r="G368" s="15" t="n">
        <v>0.3</v>
      </c>
      <c r="H368" s="15"/>
      <c r="I368" s="20" t="n">
        <v>2.293391</v>
      </c>
      <c r="J368" s="20" t="n">
        <v>3.147375</v>
      </c>
      <c r="K368" s="20" t="n">
        <v>0.722001882489954</v>
      </c>
      <c r="L368" s="20" t="n">
        <v>0.98316893609099</v>
      </c>
      <c r="M368" s="21" t="n">
        <v>622</v>
      </c>
      <c r="N368" s="15" t="n">
        <v>717</v>
      </c>
      <c r="O368" s="20" t="n">
        <v>36.87</v>
      </c>
      <c r="P368" s="20" t="n">
        <v>43.9</v>
      </c>
      <c r="Q368" s="15" t="n">
        <v>416</v>
      </c>
      <c r="R368" s="15" t="n">
        <v>444</v>
      </c>
      <c r="S368" s="15" t="n">
        <v>28</v>
      </c>
      <c r="T368" s="15" t="n">
        <v>28</v>
      </c>
      <c r="U368" s="15" t="n">
        <v>0</v>
      </c>
      <c r="V368" s="22" t="n">
        <v>0</v>
      </c>
      <c r="W368" s="15" t="n">
        <v>-28</v>
      </c>
      <c r="X368" s="22" t="n">
        <v>0</v>
      </c>
      <c r="Y368" s="23" t="n">
        <f aca="false">(R368-Q368)/Q368</f>
        <v>0.0673076923076923</v>
      </c>
      <c r="Z368" s="25" t="s">
        <v>104</v>
      </c>
      <c r="AA368" s="15" t="s">
        <v>33</v>
      </c>
      <c r="AB368" s="15" t="n">
        <v>750</v>
      </c>
      <c r="AC368" s="15" t="n">
        <f aca="false">VLOOKUP(D368,'各门店销售情况明细表（19.9.3）'!B:J,9,0)</f>
        <v>2903</v>
      </c>
    </row>
    <row r="369" customFormat="false" ht="13.5" hidden="false" customHeight="false" outlineLevel="0" collapsed="false">
      <c r="A369" s="15" t="n">
        <v>368</v>
      </c>
      <c r="B369" s="16" t="n">
        <v>12276</v>
      </c>
      <c r="C369" s="17" t="s">
        <v>552</v>
      </c>
      <c r="D369" s="15" t="n">
        <v>745</v>
      </c>
      <c r="E369" s="18" t="s">
        <v>445</v>
      </c>
      <c r="F369" s="19" t="s">
        <v>40</v>
      </c>
      <c r="G369" s="15" t="n">
        <v>0.3</v>
      </c>
      <c r="H369" s="15"/>
      <c r="I369" s="20" t="n">
        <v>4.80696</v>
      </c>
      <c r="J369" s="20" t="n">
        <v>3.546556</v>
      </c>
      <c r="K369" s="20" t="n">
        <v>1.50176801999469</v>
      </c>
      <c r="L369" s="20" t="n">
        <v>1.05101593172072</v>
      </c>
      <c r="M369" s="21" t="n">
        <v>780</v>
      </c>
      <c r="N369" s="15" t="n">
        <v>512</v>
      </c>
      <c r="O369" s="20" t="n">
        <v>61.63</v>
      </c>
      <c r="P369" s="20" t="n">
        <v>69.27</v>
      </c>
      <c r="Q369" s="15" t="n">
        <v>571</v>
      </c>
      <c r="R369" s="15" t="n">
        <v>429</v>
      </c>
      <c r="S369" s="15" t="n">
        <v>29</v>
      </c>
      <c r="T369" s="15" t="n">
        <v>30</v>
      </c>
      <c r="U369" s="15" t="n">
        <v>1</v>
      </c>
      <c r="V369" s="22" t="n">
        <v>0</v>
      </c>
      <c r="W369" s="15" t="n">
        <v>142</v>
      </c>
      <c r="X369" s="22" t="n">
        <v>0</v>
      </c>
      <c r="Y369" s="23" t="n">
        <f aca="false">(R369-Q369)/Q369</f>
        <v>-0.248686514886165</v>
      </c>
      <c r="Z369" s="25" t="s">
        <v>104</v>
      </c>
      <c r="AA369" s="15" t="s">
        <v>46</v>
      </c>
      <c r="AB369" s="15" t="n">
        <v>700</v>
      </c>
      <c r="AC369" s="15" t="n">
        <f aca="false">VLOOKUP(D369,'各门店销售情况明细表（19.9.3）'!B:J,9,0)</f>
        <v>1540</v>
      </c>
    </row>
    <row r="370" customFormat="false" ht="13.5" hidden="false" customHeight="false" outlineLevel="0" collapsed="false">
      <c r="A370" s="15" t="n">
        <v>369</v>
      </c>
      <c r="B370" s="16" t="n">
        <v>12277</v>
      </c>
      <c r="C370" s="17" t="s">
        <v>553</v>
      </c>
      <c r="D370" s="15" t="n">
        <v>367</v>
      </c>
      <c r="E370" s="18" t="s">
        <v>299</v>
      </c>
      <c r="F370" s="19" t="s">
        <v>90</v>
      </c>
      <c r="G370" s="15" t="n">
        <v>0.3</v>
      </c>
      <c r="H370" s="15"/>
      <c r="I370" s="20" t="n">
        <v>3.392838</v>
      </c>
      <c r="J370" s="20" t="n">
        <v>2.822963</v>
      </c>
      <c r="K370" s="20" t="n">
        <v>0.728342998260004</v>
      </c>
      <c r="L370" s="20" t="n">
        <v>0.610500130599979</v>
      </c>
      <c r="M370" s="21" t="n">
        <v>609</v>
      </c>
      <c r="N370" s="15" t="n">
        <v>551</v>
      </c>
      <c r="O370" s="20" t="n">
        <v>55.71</v>
      </c>
      <c r="P370" s="20" t="n">
        <v>51.23</v>
      </c>
      <c r="Q370" s="15" t="n">
        <v>492</v>
      </c>
      <c r="R370" s="15" t="n">
        <v>461</v>
      </c>
      <c r="S370" s="15" t="n">
        <v>30</v>
      </c>
      <c r="T370" s="15" t="n">
        <v>27</v>
      </c>
      <c r="U370" s="15" t="n">
        <v>-3</v>
      </c>
      <c r="V370" s="22" t="n">
        <v>0</v>
      </c>
      <c r="W370" s="15" t="n">
        <v>31</v>
      </c>
      <c r="X370" s="22" t="n">
        <v>0</v>
      </c>
      <c r="Y370" s="23" t="n">
        <f aca="false">(R370-Q370)/Q370</f>
        <v>-0.0630081300813008</v>
      </c>
      <c r="Z370" s="25" t="s">
        <v>104</v>
      </c>
      <c r="AA370" s="15" t="s">
        <v>33</v>
      </c>
      <c r="AB370" s="15" t="n">
        <v>750</v>
      </c>
      <c r="AC370" s="15" t="n">
        <f aca="false">VLOOKUP(D370,'各门店销售情况明细表（19.9.3）'!B:J,9,0)</f>
        <v>2162</v>
      </c>
    </row>
    <row r="371" customFormat="false" ht="13.5" hidden="false" customHeight="false" outlineLevel="0" collapsed="false">
      <c r="A371" s="15" t="n">
        <v>370</v>
      </c>
      <c r="B371" s="16" t="n">
        <v>12307</v>
      </c>
      <c r="C371" s="17" t="s">
        <v>554</v>
      </c>
      <c r="D371" s="15" t="n">
        <v>740</v>
      </c>
      <c r="E371" s="19" t="s">
        <v>271</v>
      </c>
      <c r="F371" s="19" t="s">
        <v>36</v>
      </c>
      <c r="G371" s="15" t="n">
        <v>0.3</v>
      </c>
      <c r="H371" s="15"/>
      <c r="I371" s="20" t="n">
        <v>0.160474</v>
      </c>
      <c r="J371" s="20" t="n">
        <v>0.00648</v>
      </c>
      <c r="K371" s="20" t="n">
        <v>0.0629394756030003</v>
      </c>
      <c r="L371" s="20" t="n">
        <v>0.00107</v>
      </c>
      <c r="M371" s="21" t="n">
        <v>56</v>
      </c>
      <c r="N371" s="15" t="n">
        <v>2</v>
      </c>
      <c r="O371" s="20" t="n">
        <v>28.66</v>
      </c>
      <c r="P371" s="20" t="n">
        <v>32.4</v>
      </c>
      <c r="Q371" s="15" t="n">
        <v>58</v>
      </c>
      <c r="R371" s="15" t="n">
        <v>3</v>
      </c>
      <c r="S371" s="15" t="n">
        <v>13</v>
      </c>
      <c r="T371" s="15" t="n">
        <v>2</v>
      </c>
      <c r="U371" s="15" t="n">
        <v>-11</v>
      </c>
      <c r="V371" s="22" t="n">
        <v>0</v>
      </c>
      <c r="W371" s="15" t="n">
        <v>55</v>
      </c>
      <c r="X371" s="22" t="n">
        <v>0</v>
      </c>
      <c r="Y371" s="23" t="n">
        <f aca="false">(R371-Q371)/Q371</f>
        <v>-0.948275862068966</v>
      </c>
      <c r="Z371" s="25" t="s">
        <v>104</v>
      </c>
      <c r="AA371" s="15" t="s">
        <v>46</v>
      </c>
      <c r="AB371" s="15" t="n">
        <v>700</v>
      </c>
      <c r="AC371" s="15" t="n">
        <f aca="false">VLOOKUP(D371,'各门店销售情况明细表（19.9.3）'!B:J,9,0)</f>
        <v>1581</v>
      </c>
    </row>
    <row r="372" customFormat="false" ht="14.25" hidden="false" customHeight="false" outlineLevel="0" collapsed="false">
      <c r="A372" s="15" t="n">
        <v>371</v>
      </c>
      <c r="B372" s="16" t="n">
        <v>12316</v>
      </c>
      <c r="C372" s="17" t="s">
        <v>555</v>
      </c>
      <c r="D372" s="15" t="n">
        <v>539</v>
      </c>
      <c r="E372" s="19" t="s">
        <v>175</v>
      </c>
      <c r="F372" s="19" t="s">
        <v>206</v>
      </c>
      <c r="G372" s="15" t="n">
        <v>0.3</v>
      </c>
      <c r="H372" s="15"/>
      <c r="I372" s="20" t="n">
        <v>0.638859</v>
      </c>
      <c r="J372" s="20" t="n">
        <v>0.0032</v>
      </c>
      <c r="K372" s="20" t="n">
        <v>0.164179444795989</v>
      </c>
      <c r="L372" s="20" t="n">
        <v>0.0011</v>
      </c>
      <c r="M372" s="21" t="n">
        <v>192</v>
      </c>
      <c r="N372" s="15" t="n">
        <v>2</v>
      </c>
      <c r="O372" s="20" t="n">
        <v>33.27</v>
      </c>
      <c r="P372" s="20" t="n">
        <v>16</v>
      </c>
      <c r="Q372" s="15" t="n">
        <v>165</v>
      </c>
      <c r="R372" s="15" t="n">
        <v>2</v>
      </c>
      <c r="S372" s="15" t="n">
        <v>22</v>
      </c>
      <c r="T372" s="15" t="n">
        <v>2</v>
      </c>
      <c r="U372" s="15" t="n">
        <v>-20</v>
      </c>
      <c r="V372" s="22" t="n">
        <v>0</v>
      </c>
      <c r="W372" s="15" t="n">
        <v>163</v>
      </c>
      <c r="X372" s="22" t="n">
        <v>0</v>
      </c>
      <c r="Y372" s="23" t="n">
        <f aca="false">(R372-Q372)/Q372</f>
        <v>-0.987878787878788</v>
      </c>
      <c r="Z372" s="37" t="s">
        <v>556</v>
      </c>
      <c r="AA372" s="15" t="s">
        <v>46</v>
      </c>
      <c r="AB372" s="15" t="n">
        <v>700</v>
      </c>
      <c r="AC372" s="15" t="n">
        <f aca="false">VLOOKUP(D372,'各门店销售情况明细表（19.9.3）'!B:J,9,0)</f>
        <v>1681</v>
      </c>
    </row>
    <row r="373" customFormat="false" ht="13.5" hidden="false" customHeight="false" outlineLevel="0" collapsed="false">
      <c r="A373" s="15" t="n">
        <v>372</v>
      </c>
      <c r="B373" s="16" t="n">
        <v>12317</v>
      </c>
      <c r="C373" s="17" t="s">
        <v>557</v>
      </c>
      <c r="D373" s="15" t="n">
        <v>107829</v>
      </c>
      <c r="E373" s="18" t="s">
        <v>380</v>
      </c>
      <c r="F373" s="19" t="s">
        <v>27</v>
      </c>
      <c r="G373" s="15" t="n">
        <v>0.3</v>
      </c>
      <c r="H373" s="15"/>
      <c r="I373" s="20" t="n">
        <v>1.55512</v>
      </c>
      <c r="J373" s="20" t="n">
        <v>1.184352</v>
      </c>
      <c r="K373" s="20" t="n">
        <v>0.4813305804</v>
      </c>
      <c r="L373" s="20" t="n">
        <v>0.33097128059997</v>
      </c>
      <c r="M373" s="21" t="n">
        <v>369</v>
      </c>
      <c r="N373" s="15" t="n">
        <v>303</v>
      </c>
      <c r="O373" s="20" t="n">
        <v>42.14</v>
      </c>
      <c r="P373" s="20" t="n">
        <v>39.09</v>
      </c>
      <c r="Q373" s="15" t="n">
        <v>290</v>
      </c>
      <c r="R373" s="15" t="n">
        <v>230</v>
      </c>
      <c r="S373" s="15" t="n">
        <v>26</v>
      </c>
      <c r="T373" s="15" t="n">
        <v>27</v>
      </c>
      <c r="U373" s="15" t="n">
        <v>1</v>
      </c>
      <c r="V373" s="22" t="n">
        <v>0</v>
      </c>
      <c r="W373" s="15" t="n">
        <v>60</v>
      </c>
      <c r="X373" s="22" t="n">
        <v>0</v>
      </c>
      <c r="Y373" s="23" t="n">
        <f aca="false">(R373-Q373)/Q373</f>
        <v>-0.206896551724138</v>
      </c>
      <c r="Z373" s="25" t="s">
        <v>96</v>
      </c>
      <c r="AA373" s="15" t="s">
        <v>46</v>
      </c>
      <c r="AB373" s="15" t="n">
        <v>700</v>
      </c>
      <c r="AC373" s="15" t="n">
        <f aca="false">VLOOKUP(D373,'各门店销售情况明细表（19.9.3）'!B:J,9,0)</f>
        <v>1120</v>
      </c>
    </row>
    <row r="374" customFormat="false" ht="13.5" hidden="false" customHeight="false" outlineLevel="0" collapsed="false">
      <c r="A374" s="15" t="n">
        <v>373</v>
      </c>
      <c r="B374" s="16" t="n">
        <v>12332</v>
      </c>
      <c r="C374" s="17" t="s">
        <v>558</v>
      </c>
      <c r="D374" s="15" t="n">
        <v>102934</v>
      </c>
      <c r="E374" s="18" t="s">
        <v>55</v>
      </c>
      <c r="F374" s="19" t="s">
        <v>40</v>
      </c>
      <c r="G374" s="15" t="n">
        <v>0.3</v>
      </c>
      <c r="H374" s="15"/>
      <c r="I374" s="20" t="n">
        <v>2.664604</v>
      </c>
      <c r="J374" s="20" t="n">
        <v>2.684071</v>
      </c>
      <c r="K374" s="20" t="n">
        <v>0.62948342014301</v>
      </c>
      <c r="L374" s="20" t="n">
        <v>0.709509090583199</v>
      </c>
      <c r="M374" s="21" t="n">
        <v>545</v>
      </c>
      <c r="N374" s="15" t="n">
        <v>514</v>
      </c>
      <c r="O374" s="20" t="n">
        <v>48.89</v>
      </c>
      <c r="P374" s="20" t="n">
        <v>52.22</v>
      </c>
      <c r="Q374" s="15" t="n">
        <v>405</v>
      </c>
      <c r="R374" s="15" t="n">
        <v>423</v>
      </c>
      <c r="S374" s="15" t="n">
        <v>26</v>
      </c>
      <c r="T374" s="15" t="n">
        <v>26</v>
      </c>
      <c r="U374" s="15" t="n">
        <v>0</v>
      </c>
      <c r="V374" s="22" t="n">
        <v>0</v>
      </c>
      <c r="W374" s="15" t="n">
        <v>-18</v>
      </c>
      <c r="X374" s="22" t="n">
        <v>0</v>
      </c>
      <c r="Y374" s="23" t="n">
        <f aca="false">(R374-Q374)/Q374</f>
        <v>0.0444444444444444</v>
      </c>
      <c r="Z374" s="25" t="s">
        <v>104</v>
      </c>
      <c r="AA374" s="15" t="s">
        <v>49</v>
      </c>
      <c r="AB374" s="15" t="n">
        <v>800</v>
      </c>
      <c r="AC374" s="15" t="n">
        <f aca="false">VLOOKUP(D374,'各门店销售情况明细表（19.9.3）'!B:J,9,0)</f>
        <v>3512</v>
      </c>
    </row>
    <row r="375" customFormat="false" ht="13.5" hidden="false" customHeight="false" outlineLevel="0" collapsed="false">
      <c r="A375" s="15" t="n">
        <v>374</v>
      </c>
      <c r="B375" s="16" t="n">
        <v>12338</v>
      </c>
      <c r="C375" s="17" t="s">
        <v>559</v>
      </c>
      <c r="D375" s="15" t="n">
        <v>514</v>
      </c>
      <c r="E375" s="18" t="s">
        <v>84</v>
      </c>
      <c r="F375" s="19" t="s">
        <v>66</v>
      </c>
      <c r="G375" s="15" t="n">
        <v>0.3</v>
      </c>
      <c r="H375" s="15"/>
      <c r="I375" s="20" t="n">
        <v>4.642009</v>
      </c>
      <c r="J375" s="20" t="n">
        <v>5.252443</v>
      </c>
      <c r="K375" s="20" t="n">
        <v>1.52205279154896</v>
      </c>
      <c r="L375" s="20" t="n">
        <v>1.57706763552601</v>
      </c>
      <c r="M375" s="21" t="n">
        <v>858</v>
      </c>
      <c r="N375" s="15" t="n">
        <v>958</v>
      </c>
      <c r="O375" s="20" t="n">
        <v>54.1</v>
      </c>
      <c r="P375" s="20" t="n">
        <v>54.83</v>
      </c>
      <c r="Q375" s="15" t="n">
        <v>573</v>
      </c>
      <c r="R375" s="15" t="n">
        <v>613</v>
      </c>
      <c r="S375" s="15" t="n">
        <v>28</v>
      </c>
      <c r="T375" s="15" t="n">
        <v>27</v>
      </c>
      <c r="U375" s="15" t="n">
        <v>-1</v>
      </c>
      <c r="V375" s="22" t="n">
        <v>0</v>
      </c>
      <c r="W375" s="15" t="n">
        <v>-40</v>
      </c>
      <c r="X375" s="22" t="n">
        <v>0</v>
      </c>
      <c r="Y375" s="23" t="n">
        <f aca="false">(R375-Q375)/Q375</f>
        <v>0.0698080279232112</v>
      </c>
      <c r="Z375" s="25" t="s">
        <v>104</v>
      </c>
      <c r="AA375" s="15" t="s">
        <v>49</v>
      </c>
      <c r="AB375" s="15" t="n">
        <v>800</v>
      </c>
      <c r="AC375" s="15" t="n">
        <f aca="false">VLOOKUP(D375,'各门店销售情况明细表（19.9.3）'!B:J,9,0)</f>
        <v>3344</v>
      </c>
    </row>
    <row r="376" customFormat="false" ht="13.5" hidden="false" customHeight="false" outlineLevel="0" collapsed="false">
      <c r="A376" s="15" t="n">
        <v>375</v>
      </c>
      <c r="B376" s="16" t="n">
        <v>12347</v>
      </c>
      <c r="C376" s="17" t="s">
        <v>560</v>
      </c>
      <c r="D376" s="15" t="n">
        <v>102935</v>
      </c>
      <c r="E376" s="18" t="s">
        <v>347</v>
      </c>
      <c r="F376" s="19" t="s">
        <v>27</v>
      </c>
      <c r="G376" s="15" t="n">
        <v>0.2</v>
      </c>
      <c r="H376" s="15"/>
      <c r="I376" s="20" t="n">
        <v>3.097113</v>
      </c>
      <c r="J376" s="20" t="n">
        <v>2.357555</v>
      </c>
      <c r="K376" s="20" t="n">
        <v>0.971749613509939</v>
      </c>
      <c r="L376" s="20" t="n">
        <v>0.75278901634302</v>
      </c>
      <c r="M376" s="21" t="n">
        <v>606</v>
      </c>
      <c r="N376" s="15" t="n">
        <v>591</v>
      </c>
      <c r="O376" s="20" t="n">
        <v>51.11</v>
      </c>
      <c r="P376" s="20" t="n">
        <v>39.89</v>
      </c>
      <c r="Q376" s="15" t="n">
        <v>428</v>
      </c>
      <c r="R376" s="15" t="n">
        <v>437</v>
      </c>
      <c r="S376" s="15" t="n">
        <v>27</v>
      </c>
      <c r="T376" s="15" t="n">
        <v>28</v>
      </c>
      <c r="U376" s="15" t="n">
        <v>1</v>
      </c>
      <c r="V376" s="22" t="n">
        <v>0</v>
      </c>
      <c r="W376" s="15" t="n">
        <v>-9</v>
      </c>
      <c r="X376" s="22" t="n">
        <v>0</v>
      </c>
      <c r="Y376" s="23" t="n">
        <f aca="false">(R376-Q376)/Q376</f>
        <v>0.0210280373831776</v>
      </c>
      <c r="Z376" s="25" t="s">
        <v>104</v>
      </c>
      <c r="AA376" s="15" t="s">
        <v>33</v>
      </c>
      <c r="AB376" s="15" t="n">
        <v>750</v>
      </c>
      <c r="AC376" s="15" t="n">
        <f aca="false">VLOOKUP(D376,'各门店销售情况明细表（19.9.3）'!B:J,9,0)</f>
        <v>2496</v>
      </c>
    </row>
    <row r="377" customFormat="false" ht="14.25" hidden="false" customHeight="false" outlineLevel="0" collapsed="false">
      <c r="A377" s="15" t="n">
        <v>376</v>
      </c>
      <c r="B377" s="16" t="n">
        <v>12348</v>
      </c>
      <c r="C377" s="17" t="s">
        <v>561</v>
      </c>
      <c r="D377" s="15" t="n">
        <v>339</v>
      </c>
      <c r="E377" s="19" t="s">
        <v>391</v>
      </c>
      <c r="F377" s="19" t="s">
        <v>40</v>
      </c>
      <c r="G377" s="15" t="n">
        <v>0.3</v>
      </c>
      <c r="H377" s="15"/>
      <c r="I377" s="20" t="n">
        <v>2.110063</v>
      </c>
      <c r="J377" s="20" t="n">
        <v>1.259184</v>
      </c>
      <c r="K377" s="20" t="n">
        <v>0.47802807865212</v>
      </c>
      <c r="L377" s="20" t="n">
        <v>0.345386685199959</v>
      </c>
      <c r="M377" s="21" t="n">
        <v>415</v>
      </c>
      <c r="N377" s="15" t="n">
        <v>211</v>
      </c>
      <c r="O377" s="20" t="n">
        <v>50.84</v>
      </c>
      <c r="P377" s="20" t="n">
        <v>59.68</v>
      </c>
      <c r="Q377" s="15" t="n">
        <v>329</v>
      </c>
      <c r="R377" s="15" t="n">
        <v>235</v>
      </c>
      <c r="S377" s="15" t="n">
        <v>27</v>
      </c>
      <c r="T377" s="15" t="n">
        <v>15</v>
      </c>
      <c r="U377" s="15" t="n">
        <v>-12</v>
      </c>
      <c r="V377" s="22" t="n">
        <v>0</v>
      </c>
      <c r="W377" s="15" t="n">
        <v>94</v>
      </c>
      <c r="X377" s="22" t="n">
        <v>0</v>
      </c>
      <c r="Y377" s="23" t="n">
        <f aca="false">(R377-Q377)/Q377</f>
        <v>-0.285714285714286</v>
      </c>
      <c r="Z377" s="37" t="s">
        <v>562</v>
      </c>
      <c r="AA377" s="15" t="s">
        <v>46</v>
      </c>
      <c r="AB377" s="15" t="n">
        <v>700</v>
      </c>
      <c r="AC377" s="15" t="n">
        <f aca="false">VLOOKUP(D377,'各门店销售情况明细表（19.9.3）'!B:J,9,0)</f>
        <v>1417</v>
      </c>
    </row>
    <row r="378" customFormat="false" ht="13.5" hidden="false" customHeight="false" outlineLevel="0" collapsed="false">
      <c r="A378" s="15" t="n">
        <v>377</v>
      </c>
      <c r="B378" s="16" t="n">
        <v>12349</v>
      </c>
      <c r="C378" s="17" t="s">
        <v>563</v>
      </c>
      <c r="D378" s="15" t="n">
        <v>373</v>
      </c>
      <c r="E378" s="18" t="s">
        <v>230</v>
      </c>
      <c r="F378" s="19" t="s">
        <v>27</v>
      </c>
      <c r="G378" s="15" t="n">
        <v>0.2</v>
      </c>
      <c r="H378" s="15"/>
      <c r="I378" s="20" t="n">
        <v>4.632841</v>
      </c>
      <c r="J378" s="20" t="n">
        <v>4.395161</v>
      </c>
      <c r="K378" s="20" t="n">
        <v>1.40446344793745</v>
      </c>
      <c r="L378" s="20" t="n">
        <v>1.39019364458909</v>
      </c>
      <c r="M378" s="21" t="n">
        <v>840</v>
      </c>
      <c r="N378" s="15" t="n">
        <v>776</v>
      </c>
      <c r="O378" s="20" t="n">
        <v>55.15</v>
      </c>
      <c r="P378" s="20" t="n">
        <v>56.64</v>
      </c>
      <c r="Q378" s="15" t="n">
        <v>575</v>
      </c>
      <c r="R378" s="15" t="n">
        <v>567</v>
      </c>
      <c r="S378" s="15" t="n">
        <v>28</v>
      </c>
      <c r="T378" s="15" t="n">
        <v>28</v>
      </c>
      <c r="U378" s="15" t="n">
        <v>0</v>
      </c>
      <c r="V378" s="22" t="n">
        <v>0</v>
      </c>
      <c r="W378" s="15" t="n">
        <v>8</v>
      </c>
      <c r="X378" s="22" t="n">
        <v>0</v>
      </c>
      <c r="Y378" s="23" t="n">
        <f aca="false">(R378-Q378)/Q378</f>
        <v>-0.0139130434782609</v>
      </c>
      <c r="Z378" s="25" t="s">
        <v>104</v>
      </c>
      <c r="AA378" s="15" t="s">
        <v>33</v>
      </c>
      <c r="AB378" s="15" t="n">
        <v>750</v>
      </c>
      <c r="AC378" s="15" t="n">
        <f aca="false">VLOOKUP(D378,'各门店销售情况明细表（19.9.3）'!B:J,9,0)</f>
        <v>2917</v>
      </c>
    </row>
    <row r="379" customFormat="false" ht="13.5" hidden="false" customHeight="false" outlineLevel="0" collapsed="false">
      <c r="A379" s="15" t="n">
        <v>378</v>
      </c>
      <c r="B379" s="16" t="n">
        <v>12370</v>
      </c>
      <c r="C379" s="17" t="s">
        <v>564</v>
      </c>
      <c r="D379" s="15" t="n">
        <v>106865</v>
      </c>
      <c r="E379" s="18" t="s">
        <v>287</v>
      </c>
      <c r="F379" s="19" t="s">
        <v>27</v>
      </c>
      <c r="G379" s="15" t="n">
        <v>0.3</v>
      </c>
      <c r="H379" s="15"/>
      <c r="I379" s="20" t="n">
        <v>1.025438</v>
      </c>
      <c r="J379" s="20" t="n">
        <v>0.18566</v>
      </c>
      <c r="K379" s="20" t="n">
        <v>0.23122887597601</v>
      </c>
      <c r="L379" s="20" t="n">
        <v>0.0419558</v>
      </c>
      <c r="M379" s="21" t="n">
        <v>348</v>
      </c>
      <c r="N379" s="15" t="n">
        <v>44</v>
      </c>
      <c r="O379" s="20" t="n">
        <v>29.47</v>
      </c>
      <c r="P379" s="20" t="n">
        <v>42.2</v>
      </c>
      <c r="Q379" s="15" t="n">
        <v>301</v>
      </c>
      <c r="R379" s="15" t="n">
        <v>54</v>
      </c>
      <c r="S379" s="15" t="n">
        <v>30</v>
      </c>
      <c r="T379" s="15" t="n">
        <v>10</v>
      </c>
      <c r="U379" s="15" t="n">
        <v>-20</v>
      </c>
      <c r="V379" s="22" t="n">
        <v>0</v>
      </c>
      <c r="W379" s="15" t="n">
        <v>247</v>
      </c>
      <c r="X379" s="22" t="n">
        <v>0</v>
      </c>
      <c r="Y379" s="23" t="n">
        <f aca="false">(R379-Q379)/Q379</f>
        <v>-0.820598006644518</v>
      </c>
      <c r="Z379" s="25" t="s">
        <v>565</v>
      </c>
      <c r="AA379" s="15" t="s">
        <v>46</v>
      </c>
      <c r="AB379" s="15" t="n">
        <v>700</v>
      </c>
      <c r="AC379" s="15" t="n">
        <f aca="false">VLOOKUP(D379,'各门店销售情况明细表（19.9.3）'!B:J,9,0)</f>
        <v>1042</v>
      </c>
    </row>
    <row r="380" customFormat="false" ht="14.25" hidden="false" customHeight="false" outlineLevel="0" collapsed="false">
      <c r="A380" s="15" t="n">
        <v>379</v>
      </c>
      <c r="B380" s="16" t="n">
        <v>12372</v>
      </c>
      <c r="C380" s="17" t="s">
        <v>566</v>
      </c>
      <c r="D380" s="15" t="n">
        <v>101453</v>
      </c>
      <c r="E380" s="19" t="s">
        <v>89</v>
      </c>
      <c r="F380" s="19" t="s">
        <v>90</v>
      </c>
      <c r="G380" s="15" t="n">
        <v>0.3</v>
      </c>
      <c r="H380" s="15"/>
      <c r="I380" s="20" t="n">
        <v>1.715535</v>
      </c>
      <c r="J380" s="20" t="n">
        <v>1.360263</v>
      </c>
      <c r="K380" s="20" t="n">
        <v>0.56095994320001</v>
      </c>
      <c r="L380" s="20" t="n">
        <v>0.39873766499998</v>
      </c>
      <c r="M380" s="21" t="n">
        <v>495</v>
      </c>
      <c r="N380" s="15" t="n">
        <v>330</v>
      </c>
      <c r="O380" s="20" t="n">
        <v>34.66</v>
      </c>
      <c r="P380" s="20" t="n">
        <v>41.22</v>
      </c>
      <c r="Q380" s="15" t="n">
        <v>367</v>
      </c>
      <c r="R380" s="15" t="n">
        <v>291</v>
      </c>
      <c r="S380" s="15" t="n">
        <v>29</v>
      </c>
      <c r="T380" s="15" t="n">
        <v>17</v>
      </c>
      <c r="U380" s="15" t="n">
        <v>-12</v>
      </c>
      <c r="V380" s="22" t="n">
        <v>0</v>
      </c>
      <c r="W380" s="15" t="n">
        <v>76</v>
      </c>
      <c r="X380" s="22" t="n">
        <v>0</v>
      </c>
      <c r="Y380" s="23" t="n">
        <f aca="false">(R380-Q380)/Q380</f>
        <v>-0.20708446866485</v>
      </c>
      <c r="Z380" s="37" t="s">
        <v>567</v>
      </c>
      <c r="AA380" s="15" t="s">
        <v>33</v>
      </c>
      <c r="AB380" s="15" t="n">
        <v>750</v>
      </c>
      <c r="AC380" s="15" t="n">
        <f aca="false">VLOOKUP(D380,'各门店销售情况明细表（19.9.3）'!B:J,9,0)</f>
        <v>2298</v>
      </c>
    </row>
    <row r="381" customFormat="false" ht="13.5" hidden="false" customHeight="false" outlineLevel="0" collapsed="false">
      <c r="A381" s="15" t="n">
        <v>380</v>
      </c>
      <c r="B381" s="16" t="n">
        <v>12377</v>
      </c>
      <c r="C381" s="17" t="s">
        <v>568</v>
      </c>
      <c r="D381" s="15" t="n">
        <v>754</v>
      </c>
      <c r="E381" s="18" t="s">
        <v>93</v>
      </c>
      <c r="F381" s="19" t="s">
        <v>90</v>
      </c>
      <c r="G381" s="15" t="n">
        <v>0.3</v>
      </c>
      <c r="H381" s="15"/>
      <c r="I381" s="20" t="n">
        <v>4.179039</v>
      </c>
      <c r="J381" s="20" t="n">
        <v>4.320459</v>
      </c>
      <c r="K381" s="20" t="n">
        <v>1.03603155549999</v>
      </c>
      <c r="L381" s="20" t="n">
        <v>1.17298349949998</v>
      </c>
      <c r="M381" s="21" t="n">
        <v>691</v>
      </c>
      <c r="N381" s="15" t="n">
        <v>702</v>
      </c>
      <c r="O381" s="20" t="n">
        <v>60.71</v>
      </c>
      <c r="P381" s="20" t="n">
        <v>61.69</v>
      </c>
      <c r="Q381" s="15" t="n">
        <v>502</v>
      </c>
      <c r="R381" s="15" t="n">
        <v>477</v>
      </c>
      <c r="S381" s="15" t="n">
        <v>27</v>
      </c>
      <c r="T381" s="15" t="n">
        <v>28</v>
      </c>
      <c r="U381" s="15" t="n">
        <v>1</v>
      </c>
      <c r="V381" s="22" t="n">
        <v>0</v>
      </c>
      <c r="W381" s="15" t="n">
        <v>25</v>
      </c>
      <c r="X381" s="22" t="n">
        <v>0</v>
      </c>
      <c r="Y381" s="23" t="n">
        <f aca="false">(R381-Q381)/Q381</f>
        <v>-0.049800796812749</v>
      </c>
      <c r="Z381" s="25" t="s">
        <v>104</v>
      </c>
      <c r="AA381" s="15" t="s">
        <v>33</v>
      </c>
      <c r="AB381" s="15" t="n">
        <v>750</v>
      </c>
      <c r="AC381" s="15" t="n">
        <f aca="false">VLOOKUP(D381,'各门店销售情况明细表（19.9.3）'!B:J,9,0)</f>
        <v>2405</v>
      </c>
    </row>
    <row r="382" customFormat="false" ht="13.5" hidden="false" customHeight="false" outlineLevel="0" collapsed="false">
      <c r="A382" s="15" t="n">
        <v>381</v>
      </c>
      <c r="B382" s="16" t="n">
        <v>12393</v>
      </c>
      <c r="C382" s="17" t="s">
        <v>569</v>
      </c>
      <c r="D382" s="15" t="n">
        <v>733</v>
      </c>
      <c r="E382" s="18" t="s">
        <v>86</v>
      </c>
      <c r="F382" s="19" t="s">
        <v>36</v>
      </c>
      <c r="G382" s="15" t="n">
        <v>0.2</v>
      </c>
      <c r="H382" s="15"/>
      <c r="I382" s="20" t="n">
        <v>1.137874</v>
      </c>
      <c r="J382" s="20" t="n">
        <v>2.060809</v>
      </c>
      <c r="K382" s="20" t="n">
        <v>0.361056407551959</v>
      </c>
      <c r="L382" s="20" t="n">
        <v>0.630373898369998</v>
      </c>
      <c r="M382" s="21" t="n">
        <v>356</v>
      </c>
      <c r="N382" s="15" t="n">
        <v>564</v>
      </c>
      <c r="O382" s="20" t="n">
        <v>31.96</v>
      </c>
      <c r="P382" s="20" t="n">
        <v>36.54</v>
      </c>
      <c r="Q382" s="15" t="n">
        <v>265</v>
      </c>
      <c r="R382" s="15" t="n">
        <v>407</v>
      </c>
      <c r="S382" s="15" t="n">
        <v>24</v>
      </c>
      <c r="T382" s="15" t="n">
        <v>30</v>
      </c>
      <c r="U382" s="15" t="n">
        <v>6</v>
      </c>
      <c r="V382" s="22" t="n">
        <v>0</v>
      </c>
      <c r="W382" s="15" t="n">
        <v>-142</v>
      </c>
      <c r="X382" s="22" t="n">
        <v>0</v>
      </c>
      <c r="Y382" s="23" t="n">
        <f aca="false">(R382-Q382)/Q382</f>
        <v>0.535849056603774</v>
      </c>
      <c r="Z382" s="25" t="s">
        <v>104</v>
      </c>
      <c r="AA382" s="15" t="s">
        <v>33</v>
      </c>
      <c r="AB382" s="15" t="n">
        <v>750</v>
      </c>
      <c r="AC382" s="15" t="n">
        <f aca="false">VLOOKUP(D382,'各门店销售情况明细表（19.9.3）'!B:J,9,0)</f>
        <v>2172</v>
      </c>
    </row>
    <row r="383" customFormat="false" ht="13.5" hidden="false" customHeight="false" outlineLevel="0" collapsed="false">
      <c r="A383" s="15" t="n">
        <v>382</v>
      </c>
      <c r="B383" s="16" t="n">
        <v>12394</v>
      </c>
      <c r="C383" s="17" t="s">
        <v>570</v>
      </c>
      <c r="D383" s="15" t="n">
        <v>387</v>
      </c>
      <c r="E383" s="18" t="s">
        <v>106</v>
      </c>
      <c r="F383" s="19" t="s">
        <v>36</v>
      </c>
      <c r="G383" s="15" t="n">
        <v>0.2</v>
      </c>
      <c r="H383" s="15"/>
      <c r="I383" s="20" t="n">
        <v>2.047767</v>
      </c>
      <c r="J383" s="20" t="n">
        <v>2.531403</v>
      </c>
      <c r="K383" s="20" t="n">
        <v>0.52590032605193</v>
      </c>
      <c r="L383" s="20" t="n">
        <v>0.601505226299989</v>
      </c>
      <c r="M383" s="21" t="n">
        <v>407</v>
      </c>
      <c r="N383" s="15" t="n">
        <v>449</v>
      </c>
      <c r="O383" s="20" t="n">
        <v>50.31</v>
      </c>
      <c r="P383" s="20" t="n">
        <v>56.33</v>
      </c>
      <c r="Q383" s="15" t="n">
        <v>332</v>
      </c>
      <c r="R383" s="15" t="n">
        <v>358</v>
      </c>
      <c r="S383" s="15" t="n">
        <v>23</v>
      </c>
      <c r="T383" s="15" t="n">
        <v>23</v>
      </c>
      <c r="U383" s="15" t="n">
        <v>0</v>
      </c>
      <c r="V383" s="22" t="n">
        <v>0</v>
      </c>
      <c r="W383" s="15" t="n">
        <v>-26</v>
      </c>
      <c r="X383" s="22" t="n">
        <v>0</v>
      </c>
      <c r="Y383" s="23" t="n">
        <f aca="false">(R383-Q383)/Q383</f>
        <v>0.0783132530120482</v>
      </c>
      <c r="Z383" s="25" t="s">
        <v>104</v>
      </c>
      <c r="AA383" s="15" t="s">
        <v>49</v>
      </c>
      <c r="AB383" s="15" t="n">
        <v>800</v>
      </c>
      <c r="AC383" s="15" t="n">
        <f aca="false">VLOOKUP(D383,'各门店销售情况明细表（19.9.3）'!B:J,9,0)</f>
        <v>3321</v>
      </c>
    </row>
    <row r="384" customFormat="false" ht="13.5" hidden="false" customHeight="false" outlineLevel="0" collapsed="false">
      <c r="A384" s="15" t="n">
        <v>383</v>
      </c>
      <c r="B384" s="16" t="n">
        <v>12395</v>
      </c>
      <c r="C384" s="17" t="s">
        <v>571</v>
      </c>
      <c r="D384" s="15" t="n">
        <v>105751</v>
      </c>
      <c r="E384" s="18" t="s">
        <v>135</v>
      </c>
      <c r="F384" s="19" t="s">
        <v>36</v>
      </c>
      <c r="G384" s="15" t="n">
        <v>0.2</v>
      </c>
      <c r="H384" s="15"/>
      <c r="I384" s="20" t="n">
        <v>0.975048</v>
      </c>
      <c r="J384" s="20" t="n">
        <v>1.852437</v>
      </c>
      <c r="K384" s="20" t="n">
        <v>0.32652392367749</v>
      </c>
      <c r="L384" s="20" t="n">
        <v>0.58989572710498</v>
      </c>
      <c r="M384" s="21" t="n">
        <v>338</v>
      </c>
      <c r="N384" s="15" t="n">
        <v>483</v>
      </c>
      <c r="O384" s="20" t="n">
        <v>28.85</v>
      </c>
      <c r="P384" s="20" t="n">
        <v>38.35</v>
      </c>
      <c r="Q384" s="15" t="n">
        <v>246</v>
      </c>
      <c r="R384" s="15" t="n">
        <v>358</v>
      </c>
      <c r="S384" s="15" t="n">
        <v>23</v>
      </c>
      <c r="T384" s="15" t="n">
        <v>27</v>
      </c>
      <c r="U384" s="15" t="n">
        <v>4</v>
      </c>
      <c r="V384" s="22" t="n">
        <v>0</v>
      </c>
      <c r="W384" s="15" t="n">
        <v>-112</v>
      </c>
      <c r="X384" s="22" t="n">
        <v>0</v>
      </c>
      <c r="Y384" s="23" t="n">
        <f aca="false">(R384-Q384)/Q384</f>
        <v>0.455284552845528</v>
      </c>
      <c r="Z384" s="25" t="s">
        <v>104</v>
      </c>
      <c r="AA384" s="15" t="s">
        <v>33</v>
      </c>
      <c r="AB384" s="15" t="n">
        <v>750</v>
      </c>
      <c r="AC384" s="15" t="n">
        <f aca="false">VLOOKUP(D384,'各门店销售情况明细表（19.9.3）'!B:J,9,0)</f>
        <v>2503</v>
      </c>
    </row>
    <row r="385" customFormat="false" ht="13.5" hidden="false" customHeight="false" outlineLevel="0" collapsed="false">
      <c r="A385" s="15" t="n">
        <v>384</v>
      </c>
      <c r="B385" s="16" t="n">
        <v>12396</v>
      </c>
      <c r="C385" s="17" t="s">
        <v>572</v>
      </c>
      <c r="D385" s="15" t="n">
        <v>105751</v>
      </c>
      <c r="E385" s="18" t="s">
        <v>135</v>
      </c>
      <c r="F385" s="19" t="s">
        <v>36</v>
      </c>
      <c r="G385" s="15" t="n">
        <v>0.2</v>
      </c>
      <c r="H385" s="15"/>
      <c r="I385" s="20" t="n">
        <v>0.944557</v>
      </c>
      <c r="J385" s="20" t="n">
        <v>1.73199</v>
      </c>
      <c r="K385" s="20" t="n">
        <v>0.309808581826076</v>
      </c>
      <c r="L385" s="20" t="n">
        <v>0.564117176634994</v>
      </c>
      <c r="M385" s="21" t="n">
        <v>288</v>
      </c>
      <c r="N385" s="15" t="n">
        <v>494</v>
      </c>
      <c r="O385" s="20" t="n">
        <v>32.8</v>
      </c>
      <c r="P385" s="20" t="n">
        <v>35.06</v>
      </c>
      <c r="Q385" s="15" t="n">
        <v>233</v>
      </c>
      <c r="R385" s="15" t="n">
        <v>340</v>
      </c>
      <c r="S385" s="15" t="n">
        <v>20</v>
      </c>
      <c r="T385" s="15" t="n">
        <v>27</v>
      </c>
      <c r="U385" s="15" t="n">
        <v>7</v>
      </c>
      <c r="V385" s="22" t="n">
        <v>0</v>
      </c>
      <c r="W385" s="15" t="n">
        <v>-107</v>
      </c>
      <c r="X385" s="22" t="n">
        <v>0</v>
      </c>
      <c r="Y385" s="23" t="n">
        <f aca="false">(R385-Q385)/Q385</f>
        <v>0.459227467811159</v>
      </c>
      <c r="Z385" s="25" t="s">
        <v>104</v>
      </c>
      <c r="AA385" s="15" t="s">
        <v>33</v>
      </c>
      <c r="AB385" s="15" t="n">
        <v>750</v>
      </c>
      <c r="AC385" s="15" t="n">
        <f aca="false">VLOOKUP(D385,'各门店销售情况明细表（19.9.3）'!B:J,9,0)</f>
        <v>2503</v>
      </c>
    </row>
    <row r="386" customFormat="false" ht="13.5" hidden="false" customHeight="false" outlineLevel="0" collapsed="false">
      <c r="A386" s="15" t="n">
        <v>385</v>
      </c>
      <c r="B386" s="16" t="n">
        <v>12397</v>
      </c>
      <c r="C386" s="17" t="s">
        <v>573</v>
      </c>
      <c r="D386" s="15" t="n">
        <v>104430</v>
      </c>
      <c r="E386" s="18" t="s">
        <v>118</v>
      </c>
      <c r="F386" s="19" t="s">
        <v>36</v>
      </c>
      <c r="G386" s="15" t="n">
        <v>0.2</v>
      </c>
      <c r="H386" s="15"/>
      <c r="I386" s="20" t="n">
        <v>1.10267</v>
      </c>
      <c r="J386" s="20" t="n">
        <v>1.768466</v>
      </c>
      <c r="K386" s="20" t="n">
        <v>0.330021416799969</v>
      </c>
      <c r="L386" s="20" t="n">
        <v>0.46201255740398</v>
      </c>
      <c r="M386" s="21" t="n">
        <v>379</v>
      </c>
      <c r="N386" s="15" t="n">
        <v>555</v>
      </c>
      <c r="O386" s="20" t="n">
        <v>29.09</v>
      </c>
      <c r="P386" s="20" t="n">
        <v>31.86</v>
      </c>
      <c r="Q386" s="15" t="n">
        <v>290</v>
      </c>
      <c r="R386" s="15" t="n">
        <v>386</v>
      </c>
      <c r="S386" s="15" t="n">
        <v>23</v>
      </c>
      <c r="T386" s="15" t="n">
        <v>28</v>
      </c>
      <c r="U386" s="15" t="n">
        <v>5</v>
      </c>
      <c r="V386" s="22" t="n">
        <v>0</v>
      </c>
      <c r="W386" s="15" t="n">
        <v>-96</v>
      </c>
      <c r="X386" s="22" t="n">
        <v>0</v>
      </c>
      <c r="Y386" s="23" t="n">
        <f aca="false">(R386-Q386)/Q386</f>
        <v>0.331034482758621</v>
      </c>
      <c r="Z386" s="25" t="s">
        <v>104</v>
      </c>
      <c r="AA386" s="15" t="s">
        <v>46</v>
      </c>
      <c r="AB386" s="15" t="n">
        <v>700</v>
      </c>
      <c r="AC386" s="15" t="n">
        <f aca="false">VLOOKUP(D386,'各门店销售情况明细表（19.9.3）'!B:J,9,0)</f>
        <v>1736</v>
      </c>
    </row>
    <row r="387" customFormat="false" ht="13.5" hidden="false" customHeight="false" outlineLevel="0" collapsed="false">
      <c r="A387" s="15" t="n">
        <v>386</v>
      </c>
      <c r="B387" s="16" t="n">
        <v>12398</v>
      </c>
      <c r="C387" s="17" t="s">
        <v>574</v>
      </c>
      <c r="D387" s="15" t="n">
        <v>747</v>
      </c>
      <c r="E387" s="18" t="s">
        <v>326</v>
      </c>
      <c r="F387" s="19" t="s">
        <v>27</v>
      </c>
      <c r="G387" s="15" t="n">
        <v>0.2</v>
      </c>
      <c r="H387" s="15"/>
      <c r="I387" s="20" t="n">
        <v>1.9154</v>
      </c>
      <c r="J387" s="20" t="n">
        <v>2.891613</v>
      </c>
      <c r="K387" s="20" t="n">
        <v>0.43340957798801</v>
      </c>
      <c r="L387" s="20" t="n">
        <v>0.544776335711039</v>
      </c>
      <c r="M387" s="21" t="n">
        <v>324</v>
      </c>
      <c r="N387" s="15" t="n">
        <v>409</v>
      </c>
      <c r="O387" s="20" t="n">
        <v>59.12</v>
      </c>
      <c r="P387" s="20" t="n">
        <v>70.7</v>
      </c>
      <c r="Q387" s="15" t="n">
        <v>286</v>
      </c>
      <c r="R387" s="15" t="n">
        <v>346</v>
      </c>
      <c r="S387" s="15" t="n">
        <v>25</v>
      </c>
      <c r="T387" s="15" t="n">
        <v>25</v>
      </c>
      <c r="U387" s="15" t="n">
        <v>0</v>
      </c>
      <c r="V387" s="22" t="n">
        <v>0</v>
      </c>
      <c r="W387" s="15" t="n">
        <v>-60</v>
      </c>
      <c r="X387" s="22" t="n">
        <v>0</v>
      </c>
      <c r="Y387" s="23" t="n">
        <f aca="false">(R387-Q387)/Q387</f>
        <v>0.20979020979021</v>
      </c>
      <c r="Z387" s="25" t="s">
        <v>104</v>
      </c>
      <c r="AA387" s="15" t="s">
        <v>33</v>
      </c>
      <c r="AB387" s="15" t="n">
        <v>750</v>
      </c>
      <c r="AC387" s="15" t="n">
        <f aca="false">VLOOKUP(D387,'各门店销售情况明细表（19.9.3）'!B:J,9,0)</f>
        <v>2016</v>
      </c>
    </row>
    <row r="388" customFormat="false" ht="13.5" hidden="false" customHeight="false" outlineLevel="0" collapsed="false">
      <c r="A388" s="15" t="n">
        <v>387</v>
      </c>
      <c r="B388" s="16" t="n">
        <v>12408</v>
      </c>
      <c r="C388" s="17" t="s">
        <v>575</v>
      </c>
      <c r="D388" s="15" t="n">
        <v>351</v>
      </c>
      <c r="E388" s="18" t="s">
        <v>245</v>
      </c>
      <c r="F388" s="19" t="s">
        <v>90</v>
      </c>
      <c r="G388" s="15" t="n">
        <v>0.2</v>
      </c>
      <c r="H388" s="15"/>
      <c r="I388" s="20" t="n">
        <v>1.800908</v>
      </c>
      <c r="J388" s="20" t="n">
        <v>2.135518</v>
      </c>
      <c r="K388" s="20" t="n">
        <v>0.573730635439804</v>
      </c>
      <c r="L388" s="20" t="n">
        <v>0.742629472849708</v>
      </c>
      <c r="M388" s="21" t="n">
        <v>322</v>
      </c>
      <c r="N388" s="15" t="n">
        <v>391</v>
      </c>
      <c r="O388" s="20" t="n">
        <v>56.56</v>
      </c>
      <c r="P388" s="20" t="n">
        <v>51.89</v>
      </c>
      <c r="Q388" s="15" t="n">
        <v>284</v>
      </c>
      <c r="R388" s="15" t="n">
        <v>326</v>
      </c>
      <c r="S388" s="15" t="n">
        <v>28</v>
      </c>
      <c r="T388" s="15" t="n">
        <v>29</v>
      </c>
      <c r="U388" s="15" t="n">
        <v>1</v>
      </c>
      <c r="V388" s="22" t="n">
        <v>0</v>
      </c>
      <c r="W388" s="15" t="n">
        <v>-42</v>
      </c>
      <c r="X388" s="22" t="n">
        <v>0</v>
      </c>
      <c r="Y388" s="23" t="n">
        <f aca="false">(R388-Q388)/Q388</f>
        <v>0.147887323943662</v>
      </c>
      <c r="Z388" s="25" t="s">
        <v>104</v>
      </c>
      <c r="AA388" s="15" t="s">
        <v>46</v>
      </c>
      <c r="AB388" s="15" t="n">
        <v>700</v>
      </c>
      <c r="AC388" s="15" t="n">
        <f aca="false">VLOOKUP(D388,'各门店销售情况明细表（19.9.3）'!B:J,9,0)</f>
        <v>1412</v>
      </c>
    </row>
    <row r="389" customFormat="false" ht="13.5" hidden="false" customHeight="false" outlineLevel="0" collapsed="false">
      <c r="A389" s="15" t="n">
        <v>388</v>
      </c>
      <c r="B389" s="16" t="n">
        <v>12410</v>
      </c>
      <c r="C389" s="17" t="s">
        <v>436</v>
      </c>
      <c r="D389" s="15" t="n">
        <v>102564</v>
      </c>
      <c r="E389" s="18" t="s">
        <v>232</v>
      </c>
      <c r="F389" s="19" t="s">
        <v>59</v>
      </c>
      <c r="G389" s="15" t="n">
        <v>0.2</v>
      </c>
      <c r="H389" s="15"/>
      <c r="I389" s="20" t="n">
        <v>1.898941</v>
      </c>
      <c r="J389" s="20" t="n">
        <v>2.195364</v>
      </c>
      <c r="K389" s="20" t="n">
        <v>0.52684206199999</v>
      </c>
      <c r="L389" s="20" t="n">
        <v>0.67420356999999</v>
      </c>
      <c r="M389" s="21" t="n">
        <v>487</v>
      </c>
      <c r="N389" s="15" t="n">
        <v>527</v>
      </c>
      <c r="O389" s="20" t="n">
        <v>38.99</v>
      </c>
      <c r="P389" s="20" t="n">
        <v>41.66</v>
      </c>
      <c r="Q389" s="15" t="n">
        <v>393</v>
      </c>
      <c r="R389" s="15" t="n">
        <v>406</v>
      </c>
      <c r="S389" s="15" t="n">
        <v>31</v>
      </c>
      <c r="T389" s="15" t="n">
        <v>29</v>
      </c>
      <c r="U389" s="15" t="n">
        <v>-2</v>
      </c>
      <c r="V389" s="22" t="n">
        <v>0</v>
      </c>
      <c r="W389" s="15" t="n">
        <v>-13</v>
      </c>
      <c r="X389" s="22" t="n">
        <v>0</v>
      </c>
      <c r="Y389" s="23" t="n">
        <f aca="false">(R389-Q389)/Q389</f>
        <v>0.0330788804071247</v>
      </c>
      <c r="Z389" s="25" t="s">
        <v>104</v>
      </c>
      <c r="AA389" s="15" t="s">
        <v>46</v>
      </c>
      <c r="AB389" s="15" t="n">
        <v>700</v>
      </c>
      <c r="AC389" s="15" t="n">
        <f aca="false">VLOOKUP(D389,'各门店销售情况明细表（19.9.3）'!B:J,9,0)</f>
        <v>1679</v>
      </c>
    </row>
    <row r="390" customFormat="false" ht="13.5" hidden="false" customHeight="false" outlineLevel="0" collapsed="false">
      <c r="A390" s="15" t="n">
        <v>389</v>
      </c>
      <c r="B390" s="16" t="n">
        <v>12412</v>
      </c>
      <c r="C390" s="17" t="s">
        <v>576</v>
      </c>
      <c r="D390" s="15" t="n">
        <v>716</v>
      </c>
      <c r="E390" s="18" t="s">
        <v>213</v>
      </c>
      <c r="F390" s="19" t="s">
        <v>32</v>
      </c>
      <c r="G390" s="15" t="n">
        <v>0.2</v>
      </c>
      <c r="H390" s="15"/>
      <c r="I390" s="20" t="n">
        <v>0.872299</v>
      </c>
      <c r="J390" s="20" t="n">
        <v>2.659977</v>
      </c>
      <c r="K390" s="20" t="n">
        <v>0.174952545803981</v>
      </c>
      <c r="L390" s="20" t="n">
        <v>0.591959692887992</v>
      </c>
      <c r="M390" s="21" t="n">
        <v>253</v>
      </c>
      <c r="N390" s="15" t="n">
        <v>678</v>
      </c>
      <c r="O390" s="20" t="n">
        <v>34.48</v>
      </c>
      <c r="P390" s="20" t="n">
        <v>39.23</v>
      </c>
      <c r="Q390" s="15" t="n">
        <v>231</v>
      </c>
      <c r="R390" s="15" t="n">
        <v>489</v>
      </c>
      <c r="S390" s="15" t="n">
        <v>31</v>
      </c>
      <c r="T390" s="15" t="n">
        <v>29</v>
      </c>
      <c r="U390" s="15" t="n">
        <v>-2</v>
      </c>
      <c r="V390" s="22" t="n">
        <v>0</v>
      </c>
      <c r="W390" s="15" t="n">
        <v>-258</v>
      </c>
      <c r="X390" s="22" t="n">
        <v>0</v>
      </c>
      <c r="Y390" s="23" t="n">
        <f aca="false">(R390-Q390)/Q390</f>
        <v>1.11688311688312</v>
      </c>
      <c r="Z390" s="25" t="s">
        <v>104</v>
      </c>
      <c r="AA390" s="15" t="s">
        <v>33</v>
      </c>
      <c r="AB390" s="15" t="n">
        <v>750</v>
      </c>
      <c r="AC390" s="15" t="n">
        <f aca="false">VLOOKUP(D390,'各门店销售情况明细表（19.9.3）'!B:J,9,0)</f>
        <v>2181</v>
      </c>
    </row>
    <row r="391" customFormat="false" ht="13.5" hidden="false" customHeight="false" outlineLevel="0" collapsed="false">
      <c r="A391" s="15" t="n">
        <v>390</v>
      </c>
      <c r="B391" s="16" t="n">
        <v>12437</v>
      </c>
      <c r="C391" s="17" t="s">
        <v>577</v>
      </c>
      <c r="D391" s="15" t="n">
        <v>546</v>
      </c>
      <c r="E391" s="18" t="s">
        <v>133</v>
      </c>
      <c r="F391" s="19" t="s">
        <v>36</v>
      </c>
      <c r="G391" s="15" t="n">
        <v>0.2</v>
      </c>
      <c r="H391" s="15"/>
      <c r="I391" s="20" t="n">
        <v>0.421087</v>
      </c>
      <c r="J391" s="20" t="n">
        <v>1.145605</v>
      </c>
      <c r="K391" s="20" t="n">
        <v>0.12434044169999</v>
      </c>
      <c r="L391" s="20" t="n">
        <v>0.37296818</v>
      </c>
      <c r="M391" s="21" t="n">
        <v>228</v>
      </c>
      <c r="N391" s="15" t="n">
        <v>502</v>
      </c>
      <c r="O391" s="20" t="n">
        <v>18.47</v>
      </c>
      <c r="P391" s="20" t="n">
        <v>22.86</v>
      </c>
      <c r="Q391" s="15" t="n">
        <v>160</v>
      </c>
      <c r="R391" s="15" t="n">
        <v>303</v>
      </c>
      <c r="S391" s="15" t="n">
        <v>26</v>
      </c>
      <c r="T391" s="15" t="n">
        <v>28</v>
      </c>
      <c r="U391" s="15" t="n">
        <v>2</v>
      </c>
      <c r="V391" s="22" t="n">
        <v>0</v>
      </c>
      <c r="W391" s="15" t="n">
        <v>-143</v>
      </c>
      <c r="X391" s="22" t="n">
        <v>0</v>
      </c>
      <c r="Y391" s="23" t="n">
        <f aca="false">(R391-Q391)/Q391</f>
        <v>0.89375</v>
      </c>
      <c r="Z391" s="25" t="s">
        <v>104</v>
      </c>
      <c r="AA391" s="15" t="s">
        <v>49</v>
      </c>
      <c r="AB391" s="15" t="n">
        <v>800</v>
      </c>
      <c r="AC391" s="15" t="n">
        <f aca="false">VLOOKUP(D391,'各门店销售情况明细表（19.9.3）'!B:J,9,0)</f>
        <v>3841</v>
      </c>
    </row>
    <row r="392" customFormat="false" ht="13.5" hidden="false" customHeight="false" outlineLevel="0" collapsed="false">
      <c r="A392" s="15" t="n">
        <v>391</v>
      </c>
      <c r="B392" s="16" t="n">
        <v>12438</v>
      </c>
      <c r="C392" s="17" t="s">
        <v>578</v>
      </c>
      <c r="D392" s="15" t="n">
        <v>103198</v>
      </c>
      <c r="E392" s="18" t="s">
        <v>48</v>
      </c>
      <c r="F392" s="19" t="s">
        <v>40</v>
      </c>
      <c r="G392" s="15" t="n">
        <v>0.2</v>
      </c>
      <c r="H392" s="15"/>
      <c r="I392" s="20" t="n">
        <v>1.359298</v>
      </c>
      <c r="J392" s="20" t="n">
        <v>2.705936</v>
      </c>
      <c r="K392" s="20" t="n">
        <v>0.33211658657815</v>
      </c>
      <c r="L392" s="20" t="n">
        <v>0.68818209377566</v>
      </c>
      <c r="M392" s="21" t="n">
        <v>427</v>
      </c>
      <c r="N392" s="15" t="n">
        <v>860</v>
      </c>
      <c r="O392" s="20" t="n">
        <v>31.83</v>
      </c>
      <c r="P392" s="20" t="n">
        <v>31.46</v>
      </c>
      <c r="Q392" s="15" t="n">
        <v>320</v>
      </c>
      <c r="R392" s="15" t="n">
        <v>512</v>
      </c>
      <c r="S392" s="15" t="n">
        <v>24</v>
      </c>
      <c r="T392" s="15" t="n">
        <v>27</v>
      </c>
      <c r="U392" s="15" t="n">
        <v>3</v>
      </c>
      <c r="V392" s="22" t="n">
        <v>0</v>
      </c>
      <c r="W392" s="15" t="n">
        <v>-192</v>
      </c>
      <c r="X392" s="22" t="n">
        <v>0</v>
      </c>
      <c r="Y392" s="23" t="n">
        <f aca="false">(R392-Q392)/Q392</f>
        <v>0.6</v>
      </c>
      <c r="Z392" s="25" t="s">
        <v>104</v>
      </c>
      <c r="AA392" s="15" t="s">
        <v>49</v>
      </c>
      <c r="AB392" s="15" t="n">
        <v>800</v>
      </c>
      <c r="AC392" s="15" t="n">
        <f aca="false">VLOOKUP(D392,'各门店销售情况明细表（19.9.3）'!B:J,9,0)</f>
        <v>3265</v>
      </c>
    </row>
    <row r="393" customFormat="false" ht="13.5" hidden="false" customHeight="false" outlineLevel="0" collapsed="false">
      <c r="A393" s="15" t="n">
        <v>392</v>
      </c>
      <c r="B393" s="16" t="n">
        <v>12439</v>
      </c>
      <c r="C393" s="17" t="s">
        <v>579</v>
      </c>
      <c r="D393" s="15" t="n">
        <v>365</v>
      </c>
      <c r="E393" s="18" t="s">
        <v>74</v>
      </c>
      <c r="F393" s="19" t="s">
        <v>40</v>
      </c>
      <c r="G393" s="15" t="n">
        <v>0.2</v>
      </c>
      <c r="H393" s="15"/>
      <c r="I393" s="20" t="n">
        <v>0.194509</v>
      </c>
      <c r="J393" s="20" t="n">
        <v>1.322301</v>
      </c>
      <c r="K393" s="20" t="n">
        <v>0.032407</v>
      </c>
      <c r="L393" s="20" t="n">
        <v>0.297905581623458</v>
      </c>
      <c r="M393" s="21" t="n">
        <v>61</v>
      </c>
      <c r="N393" s="15" t="n">
        <v>350</v>
      </c>
      <c r="O393" s="20" t="n">
        <v>32.34</v>
      </c>
      <c r="P393" s="20" t="n">
        <v>38.47</v>
      </c>
      <c r="Q393" s="15" t="n">
        <v>48</v>
      </c>
      <c r="R393" s="15" t="n">
        <v>257</v>
      </c>
      <c r="S393" s="15" t="n">
        <v>12</v>
      </c>
      <c r="T393" s="15" t="n">
        <v>27</v>
      </c>
      <c r="U393" s="15" t="n">
        <v>15</v>
      </c>
      <c r="V393" s="22" t="n">
        <v>0</v>
      </c>
      <c r="W393" s="15" t="n">
        <v>-209</v>
      </c>
      <c r="X393" s="22" t="n">
        <v>0</v>
      </c>
      <c r="Y393" s="23" t="n">
        <f aca="false">(R393-Q393)/Q393</f>
        <v>4.35416666666667</v>
      </c>
      <c r="Z393" s="25" t="s">
        <v>104</v>
      </c>
      <c r="AA393" s="15" t="s">
        <v>33</v>
      </c>
      <c r="AB393" s="15" t="n">
        <v>750</v>
      </c>
      <c r="AC393" s="15" t="n">
        <f aca="false">VLOOKUP(D393,'各门店销售情况明细表（19.9.3）'!B:J,9,0)</f>
        <v>2746</v>
      </c>
    </row>
    <row r="394" customFormat="false" ht="13.5" hidden="false" customHeight="false" outlineLevel="0" collapsed="false">
      <c r="A394" s="15" t="n">
        <v>393</v>
      </c>
      <c r="B394" s="16" t="n">
        <v>12440</v>
      </c>
      <c r="C394" s="17" t="s">
        <v>580</v>
      </c>
      <c r="D394" s="15" t="n">
        <v>399</v>
      </c>
      <c r="E394" s="18" t="s">
        <v>103</v>
      </c>
      <c r="F394" s="19" t="s">
        <v>36</v>
      </c>
      <c r="G394" s="15" t="n">
        <v>0.2</v>
      </c>
      <c r="H394" s="15"/>
      <c r="I394" s="20" t="n">
        <v>0.802263</v>
      </c>
      <c r="J394" s="20" t="n">
        <v>2.431593</v>
      </c>
      <c r="K394" s="20" t="n">
        <v>0.220906174539989</v>
      </c>
      <c r="L394" s="20" t="n">
        <v>0.65357515355539</v>
      </c>
      <c r="M394" s="21" t="n">
        <v>235</v>
      </c>
      <c r="N394" s="15" t="n">
        <v>590</v>
      </c>
      <c r="O394" s="20" t="n">
        <v>34.14</v>
      </c>
      <c r="P394" s="20" t="n">
        <v>41.21</v>
      </c>
      <c r="Q394" s="15" t="n">
        <v>196</v>
      </c>
      <c r="R394" s="15" t="n">
        <v>423</v>
      </c>
      <c r="S394" s="15" t="n">
        <v>25</v>
      </c>
      <c r="T394" s="15" t="n">
        <v>30</v>
      </c>
      <c r="U394" s="15" t="n">
        <v>5</v>
      </c>
      <c r="V394" s="22" t="n">
        <v>0</v>
      </c>
      <c r="W394" s="15" t="n">
        <v>-227</v>
      </c>
      <c r="X394" s="22" t="n">
        <v>0</v>
      </c>
      <c r="Y394" s="23" t="n">
        <f aca="false">(R394-Q394)/Q394</f>
        <v>1.15816326530612</v>
      </c>
      <c r="Z394" s="25" t="s">
        <v>104</v>
      </c>
      <c r="AA394" s="15" t="s">
        <v>33</v>
      </c>
      <c r="AB394" s="15" t="n">
        <v>750</v>
      </c>
      <c r="AC394" s="15" t="n">
        <f aca="false">VLOOKUP(D394,'各门店销售情况明细表（19.9.3）'!B:J,9,0)</f>
        <v>2333</v>
      </c>
    </row>
    <row r="395" customFormat="false" ht="13.5" hidden="false" customHeight="false" outlineLevel="0" collapsed="false">
      <c r="A395" s="15" t="n">
        <v>394</v>
      </c>
      <c r="B395" s="16" t="n">
        <v>12441</v>
      </c>
      <c r="C395" s="17" t="s">
        <v>581</v>
      </c>
      <c r="D395" s="15" t="n">
        <v>104429</v>
      </c>
      <c r="E395" s="18" t="s">
        <v>186</v>
      </c>
      <c r="F395" s="19" t="s">
        <v>40</v>
      </c>
      <c r="G395" s="15" t="n">
        <v>0.2</v>
      </c>
      <c r="H395" s="15"/>
      <c r="I395" s="20" t="n">
        <v>0.474221</v>
      </c>
      <c r="J395" s="20" t="n">
        <v>1.095836</v>
      </c>
      <c r="K395" s="20" t="n">
        <v>0.10341493</v>
      </c>
      <c r="L395" s="20" t="n">
        <v>0.216770965199968</v>
      </c>
      <c r="M395" s="21" t="n">
        <v>170</v>
      </c>
      <c r="N395" s="15" t="n">
        <v>279</v>
      </c>
      <c r="O395" s="20" t="n">
        <v>27.9</v>
      </c>
      <c r="P395" s="20" t="n">
        <v>39.28</v>
      </c>
      <c r="Q395" s="15" t="n">
        <v>129</v>
      </c>
      <c r="R395" s="15" t="n">
        <v>220</v>
      </c>
      <c r="S395" s="15" t="n">
        <v>23</v>
      </c>
      <c r="T395" s="15" t="n">
        <v>30</v>
      </c>
      <c r="U395" s="15" t="n">
        <v>7</v>
      </c>
      <c r="V395" s="22" t="n">
        <v>0</v>
      </c>
      <c r="W395" s="15" t="n">
        <v>-91</v>
      </c>
      <c r="X395" s="22" t="n">
        <v>0</v>
      </c>
      <c r="Y395" s="23" t="n">
        <f aca="false">(R395-Q395)/Q395</f>
        <v>0.705426356589147</v>
      </c>
      <c r="Z395" s="25" t="s">
        <v>104</v>
      </c>
      <c r="AA395" s="15" t="s">
        <v>46</v>
      </c>
      <c r="AB395" s="15" t="n">
        <v>700</v>
      </c>
      <c r="AC395" s="15" t="n">
        <f aca="false">VLOOKUP(D395,'各门店销售情况明细表（19.9.3）'!B:J,9,0)</f>
        <v>1249</v>
      </c>
    </row>
    <row r="396" customFormat="false" ht="13.5" hidden="false" customHeight="false" outlineLevel="0" collapsed="false">
      <c r="A396" s="15" t="n">
        <v>395</v>
      </c>
      <c r="B396" s="16" t="n">
        <v>12442</v>
      </c>
      <c r="C396" s="17" t="s">
        <v>582</v>
      </c>
      <c r="D396" s="15" t="n">
        <v>105910</v>
      </c>
      <c r="E396" s="18" t="s">
        <v>433</v>
      </c>
      <c r="F396" s="19" t="s">
        <v>36</v>
      </c>
      <c r="G396" s="15" t="n">
        <v>0.2</v>
      </c>
      <c r="H396" s="15"/>
      <c r="I396" s="20" t="n">
        <v>0.103639</v>
      </c>
      <c r="J396" s="20" t="n">
        <v>0.721681</v>
      </c>
      <c r="K396" s="20" t="n">
        <v>0.02010094999999</v>
      </c>
      <c r="L396" s="20" t="n">
        <v>0.22830832720098</v>
      </c>
      <c r="M396" s="21" t="n">
        <v>45</v>
      </c>
      <c r="N396" s="15" t="n">
        <v>212</v>
      </c>
      <c r="O396" s="20" t="n">
        <v>23.03</v>
      </c>
      <c r="P396" s="20" t="n">
        <v>34.04</v>
      </c>
      <c r="Q396" s="15" t="n">
        <v>44</v>
      </c>
      <c r="R396" s="15" t="n">
        <v>174</v>
      </c>
      <c r="S396" s="15" t="n">
        <v>13</v>
      </c>
      <c r="T396" s="15" t="n">
        <v>25</v>
      </c>
      <c r="U396" s="15" t="n">
        <v>12</v>
      </c>
      <c r="V396" s="22" t="n">
        <v>0</v>
      </c>
      <c r="W396" s="15" t="n">
        <v>-130</v>
      </c>
      <c r="X396" s="22" t="n">
        <v>0</v>
      </c>
      <c r="Y396" s="23" t="n">
        <f aca="false">(R396-Q396)/Q396</f>
        <v>2.95454545454545</v>
      </c>
      <c r="Z396" s="25" t="s">
        <v>104</v>
      </c>
      <c r="AA396" s="15" t="s">
        <v>46</v>
      </c>
      <c r="AB396" s="15" t="n">
        <v>700</v>
      </c>
      <c r="AC396" s="15" t="n">
        <f aca="false">VLOOKUP(D396,'各门店销售情况明细表（19.9.3）'!B:J,9,0)</f>
        <v>1235</v>
      </c>
    </row>
    <row r="397" customFormat="false" ht="13.5" hidden="false" customHeight="false" outlineLevel="0" collapsed="false">
      <c r="A397" s="15" t="n">
        <v>396</v>
      </c>
      <c r="B397" s="16" t="n">
        <v>12443</v>
      </c>
      <c r="C397" s="17" t="s">
        <v>583</v>
      </c>
      <c r="D397" s="15" t="n">
        <v>571</v>
      </c>
      <c r="E397" s="18" t="s">
        <v>110</v>
      </c>
      <c r="F397" s="19" t="s">
        <v>36</v>
      </c>
      <c r="G397" s="15" t="n">
        <v>0.2</v>
      </c>
      <c r="H397" s="15"/>
      <c r="I397" s="20" t="n">
        <v>0.413636</v>
      </c>
      <c r="J397" s="20" t="n">
        <v>1.430294</v>
      </c>
      <c r="K397" s="20" t="n">
        <v>0.11776665999999</v>
      </c>
      <c r="L397" s="20" t="n">
        <v>0.33568989199998</v>
      </c>
      <c r="M397" s="21" t="n">
        <v>175</v>
      </c>
      <c r="N397" s="15" t="n">
        <v>418</v>
      </c>
      <c r="O397" s="20" t="n">
        <v>23.64</v>
      </c>
      <c r="P397" s="20" t="n">
        <v>34.22</v>
      </c>
      <c r="Q397" s="15" t="n">
        <v>153</v>
      </c>
      <c r="R397" s="15" t="n">
        <v>335</v>
      </c>
      <c r="S397" s="15" t="n">
        <v>23</v>
      </c>
      <c r="T397" s="15" t="n">
        <v>28</v>
      </c>
      <c r="U397" s="15" t="n">
        <v>5</v>
      </c>
      <c r="V397" s="22" t="n">
        <v>0</v>
      </c>
      <c r="W397" s="15" t="n">
        <v>-182</v>
      </c>
      <c r="X397" s="22" t="n">
        <v>0</v>
      </c>
      <c r="Y397" s="23" t="n">
        <f aca="false">(R397-Q397)/Q397</f>
        <v>1.18954248366013</v>
      </c>
      <c r="Z397" s="25" t="s">
        <v>104</v>
      </c>
      <c r="AA397" s="15" t="s">
        <v>41</v>
      </c>
      <c r="AB397" s="15" t="n">
        <v>850</v>
      </c>
      <c r="AC397" s="15" t="n">
        <f aca="false">VLOOKUP(D397,'各门店销售情况明细表（19.9.3）'!B:J,9,0)</f>
        <v>4304</v>
      </c>
    </row>
    <row r="398" customFormat="false" ht="13.5" hidden="false" customHeight="false" outlineLevel="0" collapsed="false">
      <c r="A398" s="15" t="n">
        <v>397</v>
      </c>
      <c r="B398" s="16" t="n">
        <v>12444</v>
      </c>
      <c r="C398" s="17" t="s">
        <v>584</v>
      </c>
      <c r="D398" s="15" t="n">
        <v>753</v>
      </c>
      <c r="E398" s="18" t="s">
        <v>363</v>
      </c>
      <c r="F398" s="19" t="s">
        <v>36</v>
      </c>
      <c r="G398" s="15" t="n">
        <v>0.2</v>
      </c>
      <c r="H398" s="15"/>
      <c r="I398" s="20" t="n">
        <v>0.521622</v>
      </c>
      <c r="J398" s="20" t="n">
        <v>0.766897</v>
      </c>
      <c r="K398" s="20" t="n">
        <v>0.171930808690019</v>
      </c>
      <c r="L398" s="20" t="n">
        <v>0.234404637604078</v>
      </c>
      <c r="M398" s="21" t="n">
        <v>220</v>
      </c>
      <c r="N398" s="15" t="n">
        <v>343</v>
      </c>
      <c r="O398" s="20" t="n">
        <v>23.71</v>
      </c>
      <c r="P398" s="20" t="n">
        <v>22.36</v>
      </c>
      <c r="Q398" s="15" t="n">
        <v>167</v>
      </c>
      <c r="R398" s="15" t="n">
        <v>244</v>
      </c>
      <c r="S398" s="15" t="n">
        <v>22</v>
      </c>
      <c r="T398" s="15" t="n">
        <v>28</v>
      </c>
      <c r="U398" s="15" t="n">
        <v>6</v>
      </c>
      <c r="V398" s="22" t="n">
        <v>0</v>
      </c>
      <c r="W398" s="15" t="n">
        <v>-77</v>
      </c>
      <c r="X398" s="22" t="n">
        <v>0</v>
      </c>
      <c r="Y398" s="23" t="n">
        <f aca="false">(R398-Q398)/Q398</f>
        <v>0.461077844311377</v>
      </c>
      <c r="Z398" s="25" t="s">
        <v>104</v>
      </c>
      <c r="AA398" s="15" t="s">
        <v>46</v>
      </c>
      <c r="AB398" s="15" t="n">
        <v>700</v>
      </c>
      <c r="AC398" s="15" t="n">
        <f aca="false">VLOOKUP(D398,'各门店销售情况明细表（19.9.3）'!B:J,9,0)</f>
        <v>1283</v>
      </c>
    </row>
    <row r="399" customFormat="false" ht="13.5" hidden="false" customHeight="false" outlineLevel="0" collapsed="false">
      <c r="A399" s="15" t="n">
        <v>398</v>
      </c>
      <c r="B399" s="16" t="n">
        <v>12445</v>
      </c>
      <c r="C399" s="17" t="s">
        <v>585</v>
      </c>
      <c r="D399" s="15" t="n">
        <v>515</v>
      </c>
      <c r="E399" s="18" t="s">
        <v>189</v>
      </c>
      <c r="F399" s="19" t="s">
        <v>27</v>
      </c>
      <c r="G399" s="15" t="n">
        <v>0.2</v>
      </c>
      <c r="H399" s="15"/>
      <c r="I399" s="20" t="n">
        <v>1.187547</v>
      </c>
      <c r="J399" s="20" t="n">
        <v>2.396008</v>
      </c>
      <c r="K399" s="20" t="n">
        <v>0.337631297644</v>
      </c>
      <c r="L399" s="20" t="n">
        <v>0.70578199442397</v>
      </c>
      <c r="M399" s="21" t="n">
        <v>348</v>
      </c>
      <c r="N399" s="15" t="n">
        <v>669</v>
      </c>
      <c r="O399" s="20" t="n">
        <v>34.12</v>
      </c>
      <c r="P399" s="20" t="n">
        <v>35.81</v>
      </c>
      <c r="Q399" s="15" t="n">
        <v>282</v>
      </c>
      <c r="R399" s="15" t="n">
        <v>428</v>
      </c>
      <c r="S399" s="15" t="n">
        <v>25</v>
      </c>
      <c r="T399" s="15" t="n">
        <v>27</v>
      </c>
      <c r="U399" s="15" t="n">
        <v>2</v>
      </c>
      <c r="V399" s="22" t="n">
        <v>0</v>
      </c>
      <c r="W399" s="15" t="n">
        <v>-146</v>
      </c>
      <c r="X399" s="22" t="n">
        <v>0</v>
      </c>
      <c r="Y399" s="23" t="n">
        <f aca="false">(R399-Q399)/Q399</f>
        <v>0.517730496453901</v>
      </c>
      <c r="Z399" s="25" t="s">
        <v>104</v>
      </c>
      <c r="AA399" s="15" t="s">
        <v>33</v>
      </c>
      <c r="AB399" s="15" t="n">
        <v>750</v>
      </c>
      <c r="AC399" s="15" t="n">
        <f aca="false">VLOOKUP(D399,'各门店销售情况明细表（19.9.3）'!B:J,9,0)</f>
        <v>2873</v>
      </c>
    </row>
    <row r="400" customFormat="false" ht="13.5" hidden="false" customHeight="false" outlineLevel="0" collapsed="false">
      <c r="A400" s="15" t="n">
        <v>399</v>
      </c>
      <c r="B400" s="16" t="n">
        <v>12446</v>
      </c>
      <c r="C400" s="17" t="s">
        <v>586</v>
      </c>
      <c r="D400" s="15" t="n">
        <v>573</v>
      </c>
      <c r="E400" s="18" t="s">
        <v>112</v>
      </c>
      <c r="F400" s="19" t="s">
        <v>36</v>
      </c>
      <c r="G400" s="15" t="n">
        <v>0.2</v>
      </c>
      <c r="H400" s="15"/>
      <c r="I400" s="20" t="n">
        <v>0.606275</v>
      </c>
      <c r="J400" s="20" t="n">
        <v>1.382462</v>
      </c>
      <c r="K400" s="20" t="n">
        <v>0.15627180549999</v>
      </c>
      <c r="L400" s="20" t="n">
        <v>0.378498235175949</v>
      </c>
      <c r="M400" s="21" t="n">
        <v>217</v>
      </c>
      <c r="N400" s="15" t="n">
        <v>383</v>
      </c>
      <c r="O400" s="20" t="n">
        <v>27.94</v>
      </c>
      <c r="P400" s="20" t="n">
        <v>36.1</v>
      </c>
      <c r="Q400" s="15" t="n">
        <v>180</v>
      </c>
      <c r="R400" s="15" t="n">
        <v>296</v>
      </c>
      <c r="S400" s="15" t="n">
        <v>23</v>
      </c>
      <c r="T400" s="15" t="n">
        <v>29</v>
      </c>
      <c r="U400" s="15" t="n">
        <v>6</v>
      </c>
      <c r="V400" s="22" t="n">
        <v>0</v>
      </c>
      <c r="W400" s="15" t="n">
        <v>-116</v>
      </c>
      <c r="X400" s="22" t="n">
        <v>0</v>
      </c>
      <c r="Y400" s="23" t="n">
        <f aca="false">(R400-Q400)/Q400</f>
        <v>0.644444444444445</v>
      </c>
      <c r="Z400" s="25" t="s">
        <v>104</v>
      </c>
      <c r="AA400" s="15" t="s">
        <v>46</v>
      </c>
      <c r="AB400" s="15" t="n">
        <v>700</v>
      </c>
      <c r="AC400" s="15" t="n">
        <f aca="false">VLOOKUP(D400,'各门店销售情况明细表（19.9.3）'!B:J,9,0)</f>
        <v>1842</v>
      </c>
    </row>
    <row r="401" customFormat="false" ht="13.5" hidden="false" customHeight="false" outlineLevel="0" collapsed="false">
      <c r="A401" s="15" t="n">
        <v>400</v>
      </c>
      <c r="B401" s="16" t="n">
        <v>12447</v>
      </c>
      <c r="C401" s="17" t="s">
        <v>587</v>
      </c>
      <c r="D401" s="15" t="n">
        <v>102479</v>
      </c>
      <c r="E401" s="18" t="s">
        <v>80</v>
      </c>
      <c r="F401" s="19" t="s">
        <v>27</v>
      </c>
      <c r="G401" s="15" t="n">
        <v>0.2</v>
      </c>
      <c r="H401" s="15"/>
      <c r="I401" s="20" t="n">
        <v>0.048429</v>
      </c>
      <c r="J401" s="20" t="n">
        <v>0.137644</v>
      </c>
      <c r="K401" s="20" t="n">
        <v>0.0177895</v>
      </c>
      <c r="L401" s="20" t="n">
        <v>0.037641454</v>
      </c>
      <c r="M401" s="21" t="n">
        <v>35</v>
      </c>
      <c r="N401" s="15" t="n">
        <v>73</v>
      </c>
      <c r="O401" s="20" t="n">
        <v>13.84</v>
      </c>
      <c r="P401" s="20" t="n">
        <v>18.86</v>
      </c>
      <c r="Q401" s="15" t="n">
        <v>30</v>
      </c>
      <c r="R401" s="15" t="n">
        <v>60</v>
      </c>
      <c r="S401" s="15" t="n">
        <v>12</v>
      </c>
      <c r="T401" s="15" t="n">
        <v>20</v>
      </c>
      <c r="U401" s="15" t="n">
        <v>8</v>
      </c>
      <c r="V401" s="22" t="n">
        <v>0</v>
      </c>
      <c r="W401" s="15" t="n">
        <v>-30</v>
      </c>
      <c r="X401" s="22" t="n">
        <v>0</v>
      </c>
      <c r="Y401" s="23" t="n">
        <f aca="false">(R401-Q401)/Q401</f>
        <v>1</v>
      </c>
      <c r="Z401" s="25" t="s">
        <v>104</v>
      </c>
      <c r="AA401" s="15" t="s">
        <v>33</v>
      </c>
      <c r="AB401" s="15" t="n">
        <v>750</v>
      </c>
      <c r="AC401" s="15" t="n">
        <f aca="false">VLOOKUP(D401,'各门店销售情况明细表（19.9.3）'!B:J,9,0)</f>
        <v>2270</v>
      </c>
    </row>
    <row r="402" customFormat="false" ht="13.5" hidden="false" customHeight="false" outlineLevel="0" collapsed="false">
      <c r="A402" s="15" t="n">
        <v>401</v>
      </c>
      <c r="B402" s="16" t="n">
        <v>12448</v>
      </c>
      <c r="C402" s="17" t="s">
        <v>588</v>
      </c>
      <c r="D402" s="15" t="n">
        <v>752</v>
      </c>
      <c r="E402" s="18" t="s">
        <v>305</v>
      </c>
      <c r="F402" s="19" t="s">
        <v>40</v>
      </c>
      <c r="G402" s="15" t="n">
        <v>0.2</v>
      </c>
      <c r="H402" s="15"/>
      <c r="I402" s="20" t="n">
        <v>0.534685</v>
      </c>
      <c r="J402" s="20" t="n">
        <v>1.087768</v>
      </c>
      <c r="K402" s="20" t="n">
        <v>-0.06721338196661</v>
      </c>
      <c r="L402" s="20" t="n">
        <v>0.109272730000029</v>
      </c>
      <c r="M402" s="21" t="n">
        <v>270</v>
      </c>
      <c r="N402" s="15" t="n">
        <v>410</v>
      </c>
      <c r="O402" s="20" t="n">
        <v>19.8</v>
      </c>
      <c r="P402" s="20" t="n">
        <v>26.53</v>
      </c>
      <c r="Q402" s="15" t="n">
        <v>216</v>
      </c>
      <c r="R402" s="15" t="n">
        <v>299</v>
      </c>
      <c r="S402" s="15" t="n">
        <v>22</v>
      </c>
      <c r="T402" s="15" t="n">
        <v>27</v>
      </c>
      <c r="U402" s="15" t="n">
        <v>5</v>
      </c>
      <c r="V402" s="22" t="n">
        <v>0</v>
      </c>
      <c r="W402" s="15" t="n">
        <v>-83</v>
      </c>
      <c r="X402" s="22" t="n">
        <v>0</v>
      </c>
      <c r="Y402" s="23" t="n">
        <f aca="false">(R402-Q402)/Q402</f>
        <v>0.384259259259259</v>
      </c>
      <c r="Z402" s="25" t="s">
        <v>104</v>
      </c>
      <c r="AA402" s="15" t="s">
        <v>46</v>
      </c>
      <c r="AB402" s="15" t="n">
        <v>700</v>
      </c>
      <c r="AC402" s="15" t="n">
        <f aca="false">VLOOKUP(D402,'各门店销售情况明细表（19.9.3）'!B:J,9,0)</f>
        <v>1690</v>
      </c>
    </row>
    <row r="403" customFormat="false" ht="13.5" hidden="false" customHeight="false" outlineLevel="0" collapsed="false">
      <c r="A403" s="15" t="n">
        <v>402</v>
      </c>
      <c r="B403" s="16" t="n">
        <v>12449</v>
      </c>
      <c r="C403" s="17" t="s">
        <v>204</v>
      </c>
      <c r="D403" s="15" t="n">
        <v>585</v>
      </c>
      <c r="E403" s="18" t="s">
        <v>145</v>
      </c>
      <c r="F403" s="19" t="s">
        <v>40</v>
      </c>
      <c r="G403" s="15" t="n">
        <v>0.2</v>
      </c>
      <c r="H403" s="15"/>
      <c r="I403" s="20" t="n">
        <v>0.180946</v>
      </c>
      <c r="J403" s="20" t="n">
        <v>1.366498</v>
      </c>
      <c r="K403" s="20" t="n">
        <v>0.0147361314</v>
      </c>
      <c r="L403" s="20" t="n">
        <v>0.158087793108999</v>
      </c>
      <c r="M403" s="21" t="n">
        <v>104</v>
      </c>
      <c r="N403" s="15" t="n">
        <v>603</v>
      </c>
      <c r="O403" s="20" t="n">
        <v>17.4</v>
      </c>
      <c r="P403" s="20" t="n">
        <v>22.66</v>
      </c>
      <c r="Q403" s="15" t="n">
        <v>95</v>
      </c>
      <c r="R403" s="15" t="n">
        <v>387</v>
      </c>
      <c r="S403" s="15" t="n">
        <v>20</v>
      </c>
      <c r="T403" s="15" t="n">
        <v>29</v>
      </c>
      <c r="U403" s="15" t="n">
        <v>9</v>
      </c>
      <c r="V403" s="22" t="n">
        <v>0</v>
      </c>
      <c r="W403" s="15" t="n">
        <v>-292</v>
      </c>
      <c r="X403" s="22" t="n">
        <v>0</v>
      </c>
      <c r="Y403" s="23" t="n">
        <f aca="false">(R403-Q403)/Q403</f>
        <v>3.07368421052632</v>
      </c>
      <c r="Z403" s="25" t="s">
        <v>104</v>
      </c>
      <c r="AA403" s="15" t="s">
        <v>41</v>
      </c>
      <c r="AB403" s="15" t="n">
        <v>850</v>
      </c>
      <c r="AC403" s="15" t="n">
        <f aca="false">VLOOKUP(D403,'各门店销售情况明细表（19.9.3）'!B:J,9,0)</f>
        <v>4223</v>
      </c>
    </row>
    <row r="404" customFormat="false" ht="13.5" hidden="false" customHeight="false" outlineLevel="0" collapsed="false">
      <c r="A404" s="15" t="n">
        <v>403</v>
      </c>
      <c r="B404" s="16" t="n">
        <v>12450</v>
      </c>
      <c r="C404" s="17" t="s">
        <v>589</v>
      </c>
      <c r="D404" s="15" t="n">
        <v>598</v>
      </c>
      <c r="E404" s="18" t="s">
        <v>171</v>
      </c>
      <c r="F404" s="19" t="s">
        <v>36</v>
      </c>
      <c r="G404" s="15" t="n">
        <v>0.2</v>
      </c>
      <c r="H404" s="15"/>
      <c r="I404" s="20" t="n">
        <v>0.24555</v>
      </c>
      <c r="J404" s="20" t="n">
        <v>0.289493</v>
      </c>
      <c r="K404" s="20" t="n">
        <v>0.07504698999999</v>
      </c>
      <c r="L404" s="20" t="n">
        <v>0.04794057999999</v>
      </c>
      <c r="M404" s="21" t="n">
        <v>154</v>
      </c>
      <c r="N404" s="15" t="n">
        <v>155</v>
      </c>
      <c r="O404" s="20" t="n">
        <v>15.94</v>
      </c>
      <c r="P404" s="20" t="n">
        <v>18.68</v>
      </c>
      <c r="Q404" s="15" t="n">
        <v>102</v>
      </c>
      <c r="R404" s="15" t="n">
        <v>114</v>
      </c>
      <c r="S404" s="15" t="n">
        <v>22</v>
      </c>
      <c r="T404" s="15" t="n">
        <v>26</v>
      </c>
      <c r="U404" s="15" t="n">
        <v>4</v>
      </c>
      <c r="V404" s="22" t="n">
        <v>0</v>
      </c>
      <c r="W404" s="15" t="n">
        <v>-12</v>
      </c>
      <c r="X404" s="22" t="n">
        <v>0</v>
      </c>
      <c r="Y404" s="23" t="n">
        <f aca="false">(R404-Q404)/Q404</f>
        <v>0.117647058823529</v>
      </c>
      <c r="Z404" s="25" t="s">
        <v>104</v>
      </c>
      <c r="AA404" s="15" t="s">
        <v>33</v>
      </c>
      <c r="AB404" s="15" t="n">
        <v>750</v>
      </c>
      <c r="AC404" s="15" t="n">
        <f aca="false">VLOOKUP(D404,'各门店销售情况明细表（19.9.3）'!B:J,9,0)</f>
        <v>2903</v>
      </c>
    </row>
    <row r="405" customFormat="false" ht="13.5" hidden="false" customHeight="false" outlineLevel="0" collapsed="false">
      <c r="A405" s="15" t="n">
        <v>404</v>
      </c>
      <c r="B405" s="16" t="n">
        <v>12451</v>
      </c>
      <c r="C405" s="17" t="s">
        <v>590</v>
      </c>
      <c r="D405" s="15" t="n">
        <v>570</v>
      </c>
      <c r="E405" s="18" t="s">
        <v>413</v>
      </c>
      <c r="F405" s="19" t="s">
        <v>40</v>
      </c>
      <c r="G405" s="15" t="n">
        <v>0.2</v>
      </c>
      <c r="H405" s="15"/>
      <c r="I405" s="20" t="n">
        <v>0.551363</v>
      </c>
      <c r="J405" s="20" t="n">
        <v>1.469835</v>
      </c>
      <c r="K405" s="20" t="n">
        <v>0.13712635789999</v>
      </c>
      <c r="L405" s="20" t="n">
        <v>0.4277590416</v>
      </c>
      <c r="M405" s="21" t="n">
        <v>212</v>
      </c>
      <c r="N405" s="15" t="n">
        <v>432</v>
      </c>
      <c r="O405" s="20" t="n">
        <v>26.01</v>
      </c>
      <c r="P405" s="20" t="n">
        <v>34.02</v>
      </c>
      <c r="Q405" s="15" t="n">
        <v>160</v>
      </c>
      <c r="R405" s="15" t="n">
        <v>334</v>
      </c>
      <c r="S405" s="15" t="n">
        <v>23</v>
      </c>
      <c r="T405" s="15" t="n">
        <v>25</v>
      </c>
      <c r="U405" s="15" t="n">
        <v>2</v>
      </c>
      <c r="V405" s="22" t="n">
        <v>0</v>
      </c>
      <c r="W405" s="15" t="n">
        <v>-174</v>
      </c>
      <c r="X405" s="22" t="n">
        <v>0</v>
      </c>
      <c r="Y405" s="23" t="n">
        <f aca="false">(R405-Q405)/Q405</f>
        <v>1.0875</v>
      </c>
      <c r="Z405" s="25" t="s">
        <v>104</v>
      </c>
      <c r="AA405" s="15" t="s">
        <v>46</v>
      </c>
      <c r="AB405" s="15" t="n">
        <v>700</v>
      </c>
      <c r="AC405" s="15" t="n">
        <f aca="false">VLOOKUP(D405,'各门店销售情况明细表（19.9.3）'!B:J,9,0)</f>
        <v>1945</v>
      </c>
    </row>
    <row r="406" customFormat="false" ht="13.5" hidden="false" customHeight="false" outlineLevel="0" collapsed="false">
      <c r="A406" s="15" t="n">
        <v>405</v>
      </c>
      <c r="B406" s="16" t="n">
        <v>12452</v>
      </c>
      <c r="C406" s="17" t="s">
        <v>591</v>
      </c>
      <c r="D406" s="15" t="n">
        <v>106569</v>
      </c>
      <c r="E406" s="18" t="s">
        <v>441</v>
      </c>
      <c r="F406" s="19" t="s">
        <v>40</v>
      </c>
      <c r="G406" s="15" t="n">
        <v>0.2</v>
      </c>
      <c r="H406" s="15"/>
      <c r="I406" s="20" t="n">
        <v>0.189971</v>
      </c>
      <c r="J406" s="20" t="n">
        <v>1.352392</v>
      </c>
      <c r="K406" s="20" t="n">
        <v>0.0315008054999901</v>
      </c>
      <c r="L406" s="20" t="n">
        <v>0.366920997068</v>
      </c>
      <c r="M406" s="21" t="n">
        <v>84</v>
      </c>
      <c r="N406" s="15" t="n">
        <v>471</v>
      </c>
      <c r="O406" s="20" t="n">
        <v>22.62</v>
      </c>
      <c r="P406" s="20" t="n">
        <v>28.71</v>
      </c>
      <c r="Q406" s="15" t="n">
        <v>74</v>
      </c>
      <c r="R406" s="15" t="n">
        <v>323</v>
      </c>
      <c r="S406" s="15" t="n">
        <v>12</v>
      </c>
      <c r="T406" s="15" t="n">
        <v>30</v>
      </c>
      <c r="U406" s="15" t="n">
        <v>18</v>
      </c>
      <c r="V406" s="22" t="n">
        <v>0</v>
      </c>
      <c r="W406" s="15" t="n">
        <v>-249</v>
      </c>
      <c r="X406" s="22" t="n">
        <v>0</v>
      </c>
      <c r="Y406" s="23" t="n">
        <f aca="false">(R406-Q406)/Q406</f>
        <v>3.36486486486487</v>
      </c>
      <c r="Z406" s="25" t="s">
        <v>104</v>
      </c>
      <c r="AA406" s="15" t="s">
        <v>46</v>
      </c>
      <c r="AB406" s="15" t="n">
        <v>700</v>
      </c>
      <c r="AC406" s="15" t="n">
        <f aca="false">VLOOKUP(D406,'各门店销售情况明细表（19.9.3）'!B:J,9,0)</f>
        <v>1391</v>
      </c>
    </row>
    <row r="407" customFormat="false" ht="13.5" hidden="false" customHeight="false" outlineLevel="0" collapsed="false">
      <c r="A407" s="15" t="n">
        <v>406</v>
      </c>
      <c r="B407" s="16" t="n">
        <v>12453</v>
      </c>
      <c r="C407" s="17" t="s">
        <v>592</v>
      </c>
      <c r="D407" s="15" t="n">
        <v>377</v>
      </c>
      <c r="E407" s="18" t="s">
        <v>253</v>
      </c>
      <c r="F407" s="19" t="s">
        <v>36</v>
      </c>
      <c r="G407" s="15" t="n">
        <v>0.2</v>
      </c>
      <c r="H407" s="15"/>
      <c r="I407" s="20" t="n">
        <v>2.590055</v>
      </c>
      <c r="J407" s="20" t="n">
        <v>3.416925</v>
      </c>
      <c r="K407" s="20" t="n">
        <v>0.834246882578987</v>
      </c>
      <c r="L407" s="20" t="n">
        <v>1.03841932134</v>
      </c>
      <c r="M407" s="21" t="n">
        <v>598</v>
      </c>
      <c r="N407" s="15" t="n">
        <v>811</v>
      </c>
      <c r="O407" s="20" t="n">
        <v>43.31</v>
      </c>
      <c r="P407" s="20" t="n">
        <v>42.13</v>
      </c>
      <c r="Q407" s="15" t="n">
        <v>467</v>
      </c>
      <c r="R407" s="15" t="n">
        <v>552</v>
      </c>
      <c r="S407" s="15" t="n">
        <v>27</v>
      </c>
      <c r="T407" s="15" t="n">
        <v>27</v>
      </c>
      <c r="U407" s="15" t="n">
        <v>0</v>
      </c>
      <c r="V407" s="22" t="n">
        <v>0</v>
      </c>
      <c r="W407" s="15" t="n">
        <v>-85</v>
      </c>
      <c r="X407" s="22" t="n">
        <v>0</v>
      </c>
      <c r="Y407" s="23" t="n">
        <f aca="false">(R407-Q407)/Q407</f>
        <v>0.182012847965739</v>
      </c>
      <c r="Z407" s="25" t="s">
        <v>104</v>
      </c>
      <c r="AA407" s="15" t="s">
        <v>49</v>
      </c>
      <c r="AB407" s="15" t="n">
        <v>800</v>
      </c>
      <c r="AC407" s="15" t="n">
        <f aca="false">VLOOKUP(D407,'各门店销售情况明细表（19.9.3）'!B:J,9,0)</f>
        <v>3481</v>
      </c>
    </row>
    <row r="408" customFormat="false" ht="13.5" hidden="false" customHeight="false" outlineLevel="0" collapsed="false">
      <c r="A408" s="15" t="n">
        <v>407</v>
      </c>
      <c r="B408" s="16" t="n">
        <v>12454</v>
      </c>
      <c r="C408" s="17" t="s">
        <v>593</v>
      </c>
      <c r="D408" s="15" t="n">
        <v>103639</v>
      </c>
      <c r="E408" s="18" t="s">
        <v>280</v>
      </c>
      <c r="F408" s="19" t="s">
        <v>36</v>
      </c>
      <c r="G408" s="15" t="n">
        <v>0.2</v>
      </c>
      <c r="H408" s="15"/>
      <c r="I408" s="20" t="n">
        <v>1.041913</v>
      </c>
      <c r="J408" s="20" t="n">
        <v>1.982649</v>
      </c>
      <c r="K408" s="20" t="n">
        <v>0.3057055</v>
      </c>
      <c r="L408" s="20" t="n">
        <v>0.52881386241193</v>
      </c>
      <c r="M408" s="21" t="n">
        <v>400</v>
      </c>
      <c r="N408" s="15" t="n">
        <v>661</v>
      </c>
      <c r="O408" s="20" t="n">
        <v>26.05</v>
      </c>
      <c r="P408" s="20" t="n">
        <v>29.99</v>
      </c>
      <c r="Q408" s="15" t="n">
        <v>265</v>
      </c>
      <c r="R408" s="15" t="n">
        <v>424</v>
      </c>
      <c r="S408" s="15" t="n">
        <v>26</v>
      </c>
      <c r="T408" s="15" t="n">
        <v>30</v>
      </c>
      <c r="U408" s="15" t="n">
        <v>4</v>
      </c>
      <c r="V408" s="22" t="n">
        <v>0</v>
      </c>
      <c r="W408" s="15" t="n">
        <v>-159</v>
      </c>
      <c r="X408" s="22" t="n">
        <v>0</v>
      </c>
      <c r="Y408" s="23" t="n">
        <f aca="false">(R408-Q408)/Q408</f>
        <v>0.6</v>
      </c>
      <c r="Z408" s="25" t="s">
        <v>104</v>
      </c>
      <c r="AA408" s="15" t="s">
        <v>33</v>
      </c>
      <c r="AB408" s="15" t="n">
        <v>750</v>
      </c>
      <c r="AC408" s="15" t="n">
        <f aca="false">VLOOKUP(D408,'各门店销售情况明细表（19.9.3）'!B:J,9,0)</f>
        <v>2914</v>
      </c>
    </row>
    <row r="409" customFormat="false" ht="13.5" hidden="false" customHeight="false" outlineLevel="0" collapsed="false">
      <c r="A409" s="15" t="n">
        <v>408</v>
      </c>
      <c r="B409" s="16" t="n">
        <v>12459</v>
      </c>
      <c r="C409" s="17" t="s">
        <v>594</v>
      </c>
      <c r="D409" s="15" t="n">
        <v>357</v>
      </c>
      <c r="E409" s="18" t="s">
        <v>179</v>
      </c>
      <c r="F409" s="19" t="s">
        <v>40</v>
      </c>
      <c r="G409" s="15" t="n">
        <v>0.1</v>
      </c>
      <c r="H409" s="15"/>
      <c r="I409" s="20" t="n">
        <v>0.510277</v>
      </c>
      <c r="J409" s="20" t="n">
        <v>1.831349</v>
      </c>
      <c r="K409" s="20" t="n">
        <v>0.0401802893110002</v>
      </c>
      <c r="L409" s="20" t="n">
        <v>0.38206239024399</v>
      </c>
      <c r="M409" s="21" t="n">
        <v>101</v>
      </c>
      <c r="N409" s="15" t="n">
        <v>358</v>
      </c>
      <c r="O409" s="20" t="n">
        <v>50.52</v>
      </c>
      <c r="P409" s="20" t="n">
        <v>51.16</v>
      </c>
      <c r="Q409" s="15" t="n">
        <v>86</v>
      </c>
      <c r="R409" s="15" t="n">
        <v>263</v>
      </c>
      <c r="S409" s="15" t="n">
        <v>7</v>
      </c>
      <c r="T409" s="15" t="n">
        <v>28</v>
      </c>
      <c r="U409" s="15" t="n">
        <v>21</v>
      </c>
      <c r="V409" s="22" t="n">
        <v>0</v>
      </c>
      <c r="W409" s="15" t="n">
        <v>-177</v>
      </c>
      <c r="X409" s="22" t="n">
        <v>0</v>
      </c>
      <c r="Y409" s="23" t="n">
        <f aca="false">(R409-Q409)/Q409</f>
        <v>2.05813953488372</v>
      </c>
      <c r="Z409" s="25" t="s">
        <v>104</v>
      </c>
      <c r="AA409" s="15" t="s">
        <v>46</v>
      </c>
      <c r="AB409" s="15" t="n">
        <v>700</v>
      </c>
      <c r="AC409" s="15" t="n">
        <f aca="false">VLOOKUP(D409,'各门店销售情况明细表（19.9.3）'!B:J,9,0)</f>
        <v>1989</v>
      </c>
    </row>
    <row r="410" customFormat="false" ht="13.5" hidden="false" customHeight="false" outlineLevel="0" collapsed="false">
      <c r="A410" s="15" t="n">
        <v>409</v>
      </c>
      <c r="B410" s="16" t="n">
        <v>12460</v>
      </c>
      <c r="C410" s="17" t="s">
        <v>595</v>
      </c>
      <c r="D410" s="15" t="n">
        <v>745</v>
      </c>
      <c r="E410" s="18" t="s">
        <v>445</v>
      </c>
      <c r="F410" s="19" t="s">
        <v>40</v>
      </c>
      <c r="G410" s="15" t="n">
        <v>0.1</v>
      </c>
      <c r="H410" s="15"/>
      <c r="I410" s="20" t="n">
        <v>0.445934</v>
      </c>
      <c r="J410" s="20" t="n">
        <v>1.487947</v>
      </c>
      <c r="K410" s="20" t="n">
        <v>0.14435242204001</v>
      </c>
      <c r="L410" s="20" t="n">
        <v>0.443576626666789</v>
      </c>
      <c r="M410" s="21" t="n">
        <v>113</v>
      </c>
      <c r="N410" s="15" t="n">
        <v>355</v>
      </c>
      <c r="O410" s="20" t="n">
        <v>39.46</v>
      </c>
      <c r="P410" s="20" t="n">
        <v>41.91</v>
      </c>
      <c r="Q410" s="15" t="n">
        <v>114</v>
      </c>
      <c r="R410" s="15" t="n">
        <v>314</v>
      </c>
      <c r="S410" s="15" t="n">
        <v>15</v>
      </c>
      <c r="T410" s="15" t="n">
        <v>28</v>
      </c>
      <c r="U410" s="15" t="n">
        <v>13</v>
      </c>
      <c r="V410" s="22" t="n">
        <v>0</v>
      </c>
      <c r="W410" s="15" t="n">
        <v>-200</v>
      </c>
      <c r="X410" s="22" t="n">
        <v>0</v>
      </c>
      <c r="Y410" s="23" t="n">
        <f aca="false">(R410-Q410)/Q410</f>
        <v>1.75438596491228</v>
      </c>
      <c r="Z410" s="25" t="s">
        <v>104</v>
      </c>
      <c r="AA410" s="15" t="s">
        <v>46</v>
      </c>
      <c r="AB410" s="15" t="n">
        <v>700</v>
      </c>
      <c r="AC410" s="15" t="n">
        <f aca="false">VLOOKUP(D410,'各门店销售情况明细表（19.9.3）'!B:J,9,0)</f>
        <v>1540</v>
      </c>
    </row>
    <row r="411" customFormat="false" ht="13.5" hidden="false" customHeight="false" outlineLevel="0" collapsed="false">
      <c r="A411" s="15" t="n">
        <v>410</v>
      </c>
      <c r="B411" s="16" t="n">
        <v>12461</v>
      </c>
      <c r="C411" s="17" t="s">
        <v>596</v>
      </c>
      <c r="D411" s="15" t="n">
        <v>107829</v>
      </c>
      <c r="E411" s="18" t="s">
        <v>380</v>
      </c>
      <c r="F411" s="19" t="s">
        <v>27</v>
      </c>
      <c r="G411" s="15" t="n">
        <v>0.1</v>
      </c>
      <c r="H411" s="15"/>
      <c r="I411" s="20" t="n">
        <v>0.234713</v>
      </c>
      <c r="J411" s="20" t="n">
        <v>0.773442</v>
      </c>
      <c r="K411" s="20" t="n">
        <v>0.06575149999998</v>
      </c>
      <c r="L411" s="20" t="n">
        <v>0.21503640769999</v>
      </c>
      <c r="M411" s="21" t="n">
        <v>109</v>
      </c>
      <c r="N411" s="15" t="n">
        <v>262</v>
      </c>
      <c r="O411" s="20" t="n">
        <v>21.53</v>
      </c>
      <c r="P411" s="20" t="n">
        <v>29.52</v>
      </c>
      <c r="Q411" s="15" t="n">
        <v>79</v>
      </c>
      <c r="R411" s="15" t="n">
        <v>182</v>
      </c>
      <c r="S411" s="15" t="n">
        <v>13</v>
      </c>
      <c r="T411" s="15" t="n">
        <v>30</v>
      </c>
      <c r="U411" s="15" t="n">
        <v>17</v>
      </c>
      <c r="V411" s="22" t="n">
        <v>0</v>
      </c>
      <c r="W411" s="15" t="n">
        <v>-103</v>
      </c>
      <c r="X411" s="22" t="n">
        <v>0</v>
      </c>
      <c r="Y411" s="23" t="n">
        <f aca="false">(R411-Q411)/Q411</f>
        <v>1.30379746835443</v>
      </c>
      <c r="Z411" s="25" t="s">
        <v>96</v>
      </c>
      <c r="AA411" s="15" t="s">
        <v>46</v>
      </c>
      <c r="AB411" s="15" t="n">
        <v>700</v>
      </c>
      <c r="AC411" s="15" t="n">
        <f aca="false">VLOOKUP(D411,'各门店销售情况明细表（19.9.3）'!B:J,9,0)</f>
        <v>1120</v>
      </c>
    </row>
    <row r="412" customFormat="false" ht="13.5" hidden="false" customHeight="false" outlineLevel="0" collapsed="false">
      <c r="A412" s="15" t="n">
        <v>411</v>
      </c>
      <c r="B412" s="16" t="n">
        <v>12462</v>
      </c>
      <c r="C412" s="17" t="s">
        <v>597</v>
      </c>
      <c r="D412" s="15" t="n">
        <v>391</v>
      </c>
      <c r="E412" s="18" t="s">
        <v>61</v>
      </c>
      <c r="F412" s="19" t="s">
        <v>27</v>
      </c>
      <c r="G412" s="15" t="n">
        <v>0.1</v>
      </c>
      <c r="H412" s="15"/>
      <c r="I412" s="20" t="n">
        <v>0.0333</v>
      </c>
      <c r="J412" s="20" t="n">
        <v>1.045944</v>
      </c>
      <c r="K412" s="20" t="n">
        <v>0.010531</v>
      </c>
      <c r="L412" s="20" t="n">
        <v>0.299524155230024</v>
      </c>
      <c r="M412" s="21" t="n">
        <v>16</v>
      </c>
      <c r="N412" s="15" t="n">
        <v>357</v>
      </c>
      <c r="O412" s="20" t="n">
        <v>20.81</v>
      </c>
      <c r="P412" s="20" t="n">
        <v>29.3</v>
      </c>
      <c r="Q412" s="15" t="n">
        <v>7</v>
      </c>
      <c r="R412" s="15" t="n">
        <v>248</v>
      </c>
      <c r="S412" s="15" t="n">
        <v>9</v>
      </c>
      <c r="T412" s="15" t="n">
        <v>24</v>
      </c>
      <c r="U412" s="15" t="n">
        <v>15</v>
      </c>
      <c r="V412" s="22" t="n">
        <v>0</v>
      </c>
      <c r="W412" s="15" t="n">
        <v>-241</v>
      </c>
      <c r="X412" s="22" t="n">
        <v>0</v>
      </c>
      <c r="Y412" s="23" t="n">
        <f aca="false">(R412-Q412)/Q412</f>
        <v>34.4285714285714</v>
      </c>
      <c r="Z412" s="26" t="s">
        <v>598</v>
      </c>
      <c r="AA412" s="15" t="s">
        <v>33</v>
      </c>
      <c r="AB412" s="15" t="n">
        <v>750</v>
      </c>
      <c r="AC412" s="15" t="n">
        <f aca="false">VLOOKUP(D412,'各门店销售情况明细表（19.9.3）'!B:J,9,0)</f>
        <v>2825</v>
      </c>
    </row>
    <row r="413" customFormat="false" ht="13.5" hidden="false" customHeight="false" outlineLevel="0" collapsed="false">
      <c r="A413" s="15" t="n">
        <v>412</v>
      </c>
      <c r="B413" s="16" t="n">
        <v>12463</v>
      </c>
      <c r="C413" s="17" t="s">
        <v>599</v>
      </c>
      <c r="D413" s="15" t="n">
        <v>582</v>
      </c>
      <c r="E413" s="18" t="s">
        <v>39</v>
      </c>
      <c r="F413" s="19" t="s">
        <v>40</v>
      </c>
      <c r="G413" s="15" t="n">
        <v>0.1</v>
      </c>
      <c r="H413" s="15"/>
      <c r="I413" s="20" t="n">
        <v>0.66229</v>
      </c>
      <c r="J413" s="20" t="n">
        <v>6.380168</v>
      </c>
      <c r="K413" s="20" t="n">
        <v>0.12372853209998</v>
      </c>
      <c r="L413" s="20" t="n">
        <v>1.22472207969387</v>
      </c>
      <c r="M413" s="21" t="n">
        <v>62</v>
      </c>
      <c r="N413" s="15" t="n">
        <v>482</v>
      </c>
      <c r="O413" s="20" t="n">
        <v>108.54</v>
      </c>
      <c r="P413" s="20" t="n">
        <v>133.99</v>
      </c>
      <c r="Q413" s="15" t="n">
        <v>62</v>
      </c>
      <c r="R413" s="15" t="n">
        <v>337</v>
      </c>
      <c r="S413" s="15" t="n">
        <v>14</v>
      </c>
      <c r="T413" s="15" t="n">
        <v>25</v>
      </c>
      <c r="U413" s="15" t="n">
        <v>11</v>
      </c>
      <c r="V413" s="22" t="n">
        <v>0</v>
      </c>
      <c r="W413" s="15" t="n">
        <v>-275</v>
      </c>
      <c r="X413" s="22" t="n">
        <v>0</v>
      </c>
      <c r="Y413" s="23" t="n">
        <f aca="false">(R413-Q413)/Q413</f>
        <v>4.43548387096774</v>
      </c>
      <c r="Z413" s="25" t="s">
        <v>104</v>
      </c>
      <c r="AA413" s="15" t="s">
        <v>41</v>
      </c>
      <c r="AB413" s="15" t="n">
        <v>850</v>
      </c>
      <c r="AC413" s="15" t="n">
        <f aca="false">VLOOKUP(D413,'各门店销售情况明细表（19.9.3）'!B:J,9,0)</f>
        <v>4838</v>
      </c>
    </row>
    <row r="414" customFormat="false" ht="13.5" hidden="false" customHeight="false" outlineLevel="0" collapsed="false">
      <c r="A414" s="15" t="n">
        <v>413</v>
      </c>
      <c r="B414" s="16" t="n">
        <v>12464</v>
      </c>
      <c r="C414" s="17" t="s">
        <v>600</v>
      </c>
      <c r="D414" s="15" t="n">
        <v>377</v>
      </c>
      <c r="E414" s="18" t="s">
        <v>253</v>
      </c>
      <c r="F414" s="19" t="s">
        <v>36</v>
      </c>
      <c r="G414" s="15" t="n">
        <v>0.1</v>
      </c>
      <c r="H414" s="15"/>
      <c r="I414" s="20" t="n">
        <v>1.108128</v>
      </c>
      <c r="J414" s="20" t="n">
        <v>2.211881</v>
      </c>
      <c r="K414" s="20" t="n">
        <v>0.382567698724944</v>
      </c>
      <c r="L414" s="20" t="n">
        <v>0.739277903305977</v>
      </c>
      <c r="M414" s="21" t="n">
        <v>351</v>
      </c>
      <c r="N414" s="15" t="n">
        <v>577</v>
      </c>
      <c r="O414" s="20" t="n">
        <v>31.57</v>
      </c>
      <c r="P414" s="20" t="n">
        <v>38.33</v>
      </c>
      <c r="Q414" s="15" t="n">
        <v>270</v>
      </c>
      <c r="R414" s="15" t="n">
        <v>431</v>
      </c>
      <c r="S414" s="15" t="n">
        <v>20</v>
      </c>
      <c r="T414" s="15" t="n">
        <v>26</v>
      </c>
      <c r="U414" s="15" t="n">
        <v>6</v>
      </c>
      <c r="V414" s="22" t="n">
        <v>0</v>
      </c>
      <c r="W414" s="15" t="n">
        <v>-161</v>
      </c>
      <c r="X414" s="22" t="n">
        <v>0</v>
      </c>
      <c r="Y414" s="23" t="n">
        <f aca="false">(R414-Q414)/Q414</f>
        <v>0.596296296296296</v>
      </c>
      <c r="Z414" s="25" t="s">
        <v>104</v>
      </c>
      <c r="AA414" s="15" t="s">
        <v>49</v>
      </c>
      <c r="AB414" s="15" t="n">
        <v>800</v>
      </c>
      <c r="AC414" s="15" t="n">
        <f aca="false">VLOOKUP(D414,'各门店销售情况明细表（19.9.3）'!B:J,9,0)</f>
        <v>3481</v>
      </c>
    </row>
    <row r="415" customFormat="false" ht="13.5" hidden="false" customHeight="false" outlineLevel="0" collapsed="false">
      <c r="A415" s="15" t="n">
        <v>414</v>
      </c>
      <c r="B415" s="16" t="n">
        <v>12465</v>
      </c>
      <c r="C415" s="17" t="s">
        <v>601</v>
      </c>
      <c r="D415" s="15" t="n">
        <v>578</v>
      </c>
      <c r="E415" s="18" t="s">
        <v>263</v>
      </c>
      <c r="F415" s="19" t="s">
        <v>27</v>
      </c>
      <c r="G415" s="15" t="n">
        <v>0.1</v>
      </c>
      <c r="H415" s="15"/>
      <c r="I415" s="20" t="n">
        <v>1.057763</v>
      </c>
      <c r="J415" s="20" t="n">
        <v>1.997893</v>
      </c>
      <c r="K415" s="20" t="n">
        <v>0.189189451400028</v>
      </c>
      <c r="L415" s="20" t="n">
        <v>0.54924148988253</v>
      </c>
      <c r="M415" s="21" t="n">
        <v>315</v>
      </c>
      <c r="N415" s="15" t="n">
        <v>659</v>
      </c>
      <c r="O415" s="20" t="n">
        <v>33.58</v>
      </c>
      <c r="P415" s="20" t="n">
        <v>30.32</v>
      </c>
      <c r="Q415" s="15" t="n">
        <v>248</v>
      </c>
      <c r="R415" s="15" t="n">
        <v>416</v>
      </c>
      <c r="S415" s="15" t="n">
        <v>14</v>
      </c>
      <c r="T415" s="15" t="n">
        <v>23</v>
      </c>
      <c r="U415" s="15" t="n">
        <v>9</v>
      </c>
      <c r="V415" s="22" t="n">
        <v>0</v>
      </c>
      <c r="W415" s="15" t="n">
        <v>-168</v>
      </c>
      <c r="X415" s="22" t="n">
        <v>0</v>
      </c>
      <c r="Y415" s="23" t="n">
        <f aca="false">(R415-Q415)/Q415</f>
        <v>0.67741935483871</v>
      </c>
      <c r="Z415" s="25" t="s">
        <v>104</v>
      </c>
      <c r="AA415" s="15" t="s">
        <v>41</v>
      </c>
      <c r="AB415" s="15" t="n">
        <v>850</v>
      </c>
      <c r="AC415" s="15" t="n">
        <f aca="false">VLOOKUP(D415,'各门店销售情况明细表（19.9.3）'!B:J,9,0)</f>
        <v>4081</v>
      </c>
    </row>
    <row r="416" customFormat="false" ht="13.5" hidden="false" customHeight="false" outlineLevel="0" collapsed="false">
      <c r="A416" s="15" t="n">
        <v>415</v>
      </c>
      <c r="B416" s="16" t="n">
        <v>12466</v>
      </c>
      <c r="C416" s="17" t="s">
        <v>602</v>
      </c>
      <c r="D416" s="15" t="n">
        <v>572</v>
      </c>
      <c r="E416" s="18" t="s">
        <v>151</v>
      </c>
      <c r="F416" s="19" t="s">
        <v>27</v>
      </c>
      <c r="G416" s="15" t="n">
        <v>0.1</v>
      </c>
      <c r="H416" s="15"/>
      <c r="I416" s="20" t="n">
        <v>0.54251</v>
      </c>
      <c r="J416" s="20" t="n">
        <v>0.881822</v>
      </c>
      <c r="K416" s="20" t="n">
        <v>0.150755753560881</v>
      </c>
      <c r="L416" s="20" t="n">
        <v>0.245314528391965</v>
      </c>
      <c r="M416" s="21" t="n">
        <v>205</v>
      </c>
      <c r="N416" s="15" t="n">
        <v>306</v>
      </c>
      <c r="O416" s="20" t="n">
        <v>26.46</v>
      </c>
      <c r="P416" s="20" t="n">
        <v>28.82</v>
      </c>
      <c r="Q416" s="15" t="n">
        <v>181</v>
      </c>
      <c r="R416" s="15" t="n">
        <v>249</v>
      </c>
      <c r="S416" s="15" t="n">
        <v>22</v>
      </c>
      <c r="T416" s="15" t="n">
        <v>29</v>
      </c>
      <c r="U416" s="15" t="n">
        <v>7</v>
      </c>
      <c r="V416" s="22" t="n">
        <v>0</v>
      </c>
      <c r="W416" s="15" t="n">
        <v>-68</v>
      </c>
      <c r="X416" s="22" t="n">
        <v>0</v>
      </c>
      <c r="Y416" s="23" t="n">
        <f aca="false">(R416-Q416)/Q416</f>
        <v>0.375690607734807</v>
      </c>
      <c r="Z416" s="25" t="s">
        <v>104</v>
      </c>
      <c r="AA416" s="15" t="s">
        <v>46</v>
      </c>
      <c r="AB416" s="15" t="n">
        <v>700</v>
      </c>
      <c r="AC416" s="15" t="n">
        <f aca="false">VLOOKUP(D416,'各门店销售情况明细表（19.9.3）'!B:J,9,0)</f>
        <v>1945</v>
      </c>
    </row>
    <row r="417" customFormat="false" ht="13.5" hidden="false" customHeight="false" outlineLevel="0" collapsed="false">
      <c r="A417" s="15" t="n">
        <v>416</v>
      </c>
      <c r="B417" s="16" t="n">
        <v>12467</v>
      </c>
      <c r="C417" s="17" t="s">
        <v>603</v>
      </c>
      <c r="D417" s="15" t="n">
        <v>747</v>
      </c>
      <c r="E417" s="18" t="s">
        <v>326</v>
      </c>
      <c r="F417" s="19" t="s">
        <v>27</v>
      </c>
      <c r="G417" s="15" t="n">
        <v>0.1</v>
      </c>
      <c r="H417" s="15"/>
      <c r="I417" s="20" t="n">
        <v>1.090177</v>
      </c>
      <c r="J417" s="20" t="n">
        <v>2.705702</v>
      </c>
      <c r="K417" s="20" t="n">
        <v>0.24162639999999</v>
      </c>
      <c r="L417" s="20" t="n">
        <v>0.611909336324961</v>
      </c>
      <c r="M417" s="21" t="n">
        <v>256</v>
      </c>
      <c r="N417" s="15" t="n">
        <v>434</v>
      </c>
      <c r="O417" s="20" t="n">
        <v>42.59</v>
      </c>
      <c r="P417" s="20" t="n">
        <v>62.34</v>
      </c>
      <c r="Q417" s="15" t="n">
        <v>223</v>
      </c>
      <c r="R417" s="15" t="n">
        <v>367</v>
      </c>
      <c r="S417" s="15" t="n">
        <v>21</v>
      </c>
      <c r="T417" s="15" t="n">
        <v>28</v>
      </c>
      <c r="U417" s="15" t="n">
        <v>7</v>
      </c>
      <c r="V417" s="22" t="n">
        <v>0</v>
      </c>
      <c r="W417" s="15" t="n">
        <v>-144</v>
      </c>
      <c r="X417" s="22" t="n">
        <v>0</v>
      </c>
      <c r="Y417" s="23" t="n">
        <f aca="false">(R417-Q417)/Q417</f>
        <v>0.645739910313901</v>
      </c>
      <c r="Z417" s="25" t="s">
        <v>104</v>
      </c>
      <c r="AA417" s="15" t="s">
        <v>33</v>
      </c>
      <c r="AB417" s="15" t="n">
        <v>750</v>
      </c>
      <c r="AC417" s="15" t="n">
        <f aca="false">VLOOKUP(D417,'各门店销售情况明细表（19.9.3）'!B:J,9,0)</f>
        <v>2016</v>
      </c>
    </row>
    <row r="418" customFormat="false" ht="13.5" hidden="false" customHeight="false" outlineLevel="0" collapsed="false">
      <c r="A418" s="15" t="n">
        <v>417</v>
      </c>
      <c r="B418" s="16" t="n">
        <v>12468</v>
      </c>
      <c r="C418" s="17" t="s">
        <v>604</v>
      </c>
      <c r="D418" s="15" t="n">
        <v>107658</v>
      </c>
      <c r="E418" s="18" t="s">
        <v>95</v>
      </c>
      <c r="F418" s="19" t="s">
        <v>40</v>
      </c>
      <c r="G418" s="15" t="n">
        <v>0.1</v>
      </c>
      <c r="H418" s="15"/>
      <c r="I418" s="20" t="n">
        <v>0.26909</v>
      </c>
      <c r="J418" s="20" t="n">
        <v>0.854662</v>
      </c>
      <c r="K418" s="20" t="n">
        <v>0.0577725549999698</v>
      </c>
      <c r="L418" s="20" t="n">
        <v>0.191309399718979</v>
      </c>
      <c r="M418" s="21" t="n">
        <v>117</v>
      </c>
      <c r="N418" s="15" t="n">
        <v>350</v>
      </c>
      <c r="O418" s="20" t="n">
        <v>23</v>
      </c>
      <c r="P418" s="20" t="n">
        <v>24.42</v>
      </c>
      <c r="Q418" s="15" t="n">
        <v>109</v>
      </c>
      <c r="R418" s="15" t="n">
        <v>260</v>
      </c>
      <c r="S418" s="15" t="n">
        <v>12</v>
      </c>
      <c r="T418" s="15" t="n">
        <v>29</v>
      </c>
      <c r="U418" s="15" t="n">
        <v>17</v>
      </c>
      <c r="V418" s="22" t="n">
        <v>0</v>
      </c>
      <c r="W418" s="15" t="n">
        <v>-151</v>
      </c>
      <c r="X418" s="22" t="n">
        <v>0</v>
      </c>
      <c r="Y418" s="23" t="n">
        <f aca="false">(R418-Q418)/Q418</f>
        <v>1.38532110091743</v>
      </c>
      <c r="Z418" s="25" t="s">
        <v>96</v>
      </c>
      <c r="AA418" s="15" t="s">
        <v>46</v>
      </c>
      <c r="AB418" s="15" t="n">
        <v>700</v>
      </c>
      <c r="AC418" s="15" t="n">
        <f aca="false">VLOOKUP(D418,'各门店销售情况明细表（19.9.3）'!B:J,9,0)</f>
        <v>1336</v>
      </c>
    </row>
    <row r="419" customFormat="false" ht="13.5" hidden="false" customHeight="false" outlineLevel="0" collapsed="false">
      <c r="A419" s="15" t="n">
        <v>418</v>
      </c>
      <c r="B419" s="16" t="n">
        <v>12469</v>
      </c>
      <c r="C419" s="17" t="s">
        <v>605</v>
      </c>
      <c r="D419" s="15" t="n">
        <v>307</v>
      </c>
      <c r="E419" s="18" t="s">
        <v>70</v>
      </c>
      <c r="F419" s="19" t="s">
        <v>71</v>
      </c>
      <c r="G419" s="15" t="n">
        <v>0.1</v>
      </c>
      <c r="H419" s="15"/>
      <c r="I419" s="20" t="n">
        <v>0</v>
      </c>
      <c r="J419" s="20" t="n">
        <v>0.00498</v>
      </c>
      <c r="K419" s="20" t="n">
        <v>0</v>
      </c>
      <c r="L419" s="20" t="n">
        <v>0.000824</v>
      </c>
      <c r="M419" s="21" t="n">
        <v>0</v>
      </c>
      <c r="N419" s="15" t="n">
        <v>3</v>
      </c>
      <c r="O419" s="20" t="n">
        <v>0</v>
      </c>
      <c r="P419" s="20" t="n">
        <v>16.6</v>
      </c>
      <c r="Q419" s="15" t="n">
        <v>0</v>
      </c>
      <c r="R419" s="15" t="n">
        <v>6</v>
      </c>
      <c r="S419" s="15" t="n">
        <v>0</v>
      </c>
      <c r="T419" s="15" t="n">
        <v>3</v>
      </c>
      <c r="U419" s="15" t="n">
        <v>3</v>
      </c>
      <c r="V419" s="22" t="n">
        <v>0</v>
      </c>
      <c r="W419" s="15" t="n">
        <v>-6</v>
      </c>
      <c r="X419" s="22" t="n">
        <v>0</v>
      </c>
      <c r="Y419" s="23" t="e">
        <f aca="false">(R419-Q419)/Q419</f>
        <v>#DIV/0!</v>
      </c>
      <c r="Z419" s="25" t="s">
        <v>104</v>
      </c>
      <c r="AA419" s="15" t="s">
        <v>37</v>
      </c>
      <c r="AB419" s="15" t="n">
        <v>950</v>
      </c>
      <c r="AC419" s="15" t="n">
        <f aca="false">VLOOKUP(D419,'各门店销售情况明细表（19.9.3）'!B:J,9,0)</f>
        <v>8672</v>
      </c>
    </row>
    <row r="420" customFormat="false" ht="13.5" hidden="false" customHeight="false" outlineLevel="0" collapsed="false">
      <c r="A420" s="15" t="n">
        <v>419</v>
      </c>
      <c r="B420" s="16" t="n">
        <v>12470</v>
      </c>
      <c r="C420" s="17" t="s">
        <v>606</v>
      </c>
      <c r="D420" s="15" t="n">
        <v>307</v>
      </c>
      <c r="E420" s="18" t="s">
        <v>70</v>
      </c>
      <c r="F420" s="19" t="s">
        <v>71</v>
      </c>
      <c r="G420" s="15" t="n">
        <v>0.1</v>
      </c>
      <c r="H420" s="15"/>
      <c r="I420" s="20" t="n">
        <v>0.00779</v>
      </c>
      <c r="J420" s="20" t="n">
        <v>0.058192</v>
      </c>
      <c r="K420" s="20" t="n">
        <v>0.000203</v>
      </c>
      <c r="L420" s="20" t="n">
        <v>0.01033899999998</v>
      </c>
      <c r="M420" s="21" t="n">
        <v>3</v>
      </c>
      <c r="N420" s="15" t="n">
        <v>9</v>
      </c>
      <c r="O420" s="20" t="n">
        <v>25.97</v>
      </c>
      <c r="P420" s="20" t="n">
        <v>64.66</v>
      </c>
      <c r="Q420" s="15" t="n">
        <v>5</v>
      </c>
      <c r="R420" s="15" t="n">
        <v>9</v>
      </c>
      <c r="S420" s="15" t="n">
        <v>3</v>
      </c>
      <c r="T420" s="15" t="n">
        <v>8</v>
      </c>
      <c r="U420" s="15" t="n">
        <v>5</v>
      </c>
      <c r="V420" s="22" t="n">
        <v>0</v>
      </c>
      <c r="W420" s="15" t="n">
        <v>-4</v>
      </c>
      <c r="X420" s="22" t="n">
        <v>0</v>
      </c>
      <c r="Y420" s="23" t="n">
        <f aca="false">(R420-Q420)/Q420</f>
        <v>0.8</v>
      </c>
      <c r="Z420" s="25" t="s">
        <v>104</v>
      </c>
      <c r="AA420" s="15" t="s">
        <v>37</v>
      </c>
      <c r="AB420" s="15" t="n">
        <v>950</v>
      </c>
      <c r="AC420" s="15" t="n">
        <f aca="false">VLOOKUP(D420,'各门店销售情况明细表（19.9.3）'!B:J,9,0)</f>
        <v>8672</v>
      </c>
    </row>
    <row r="421" customFormat="false" ht="13.5" hidden="false" customHeight="false" outlineLevel="0" collapsed="false">
      <c r="A421" s="15" t="n">
        <v>420</v>
      </c>
      <c r="B421" s="16" t="n">
        <v>12471</v>
      </c>
      <c r="C421" s="17" t="s">
        <v>607</v>
      </c>
      <c r="D421" s="15" t="n">
        <v>517</v>
      </c>
      <c r="E421" s="18" t="s">
        <v>26</v>
      </c>
      <c r="F421" s="19" t="s">
        <v>27</v>
      </c>
      <c r="G421" s="15" t="n">
        <v>0.1</v>
      </c>
      <c r="H421" s="15"/>
      <c r="I421" s="20" t="n">
        <v>1.775283</v>
      </c>
      <c r="J421" s="20" t="n">
        <v>4.599629</v>
      </c>
      <c r="K421" s="20" t="n">
        <v>0.607573217092</v>
      </c>
      <c r="L421" s="20" t="n">
        <v>1.46849579916798</v>
      </c>
      <c r="M421" s="21" t="n">
        <v>515</v>
      </c>
      <c r="N421" s="15" t="n">
        <v>971</v>
      </c>
      <c r="O421" s="20" t="n">
        <v>34.47</v>
      </c>
      <c r="P421" s="20" t="n">
        <v>47.37</v>
      </c>
      <c r="Q421" s="15" t="n">
        <v>293</v>
      </c>
      <c r="R421" s="15" t="n">
        <v>472</v>
      </c>
      <c r="S421" s="15" t="n">
        <v>21</v>
      </c>
      <c r="T421" s="15" t="n">
        <v>28</v>
      </c>
      <c r="U421" s="15" t="n">
        <v>7</v>
      </c>
      <c r="V421" s="22" t="n">
        <v>0</v>
      </c>
      <c r="W421" s="15" t="n">
        <v>-179</v>
      </c>
      <c r="X421" s="22" t="n">
        <v>0</v>
      </c>
      <c r="Y421" s="23" t="n">
        <f aca="false">(R421-Q421)/Q421</f>
        <v>0.610921501706485</v>
      </c>
      <c r="Z421" s="25" t="s">
        <v>104</v>
      </c>
      <c r="AA421" s="15" t="s">
        <v>28</v>
      </c>
      <c r="AB421" s="15" t="n">
        <v>900</v>
      </c>
      <c r="AC421" s="15" t="n">
        <f aca="false">VLOOKUP(D421,'各门店销售情况明细表（19.9.3）'!B:J,9,0)</f>
        <v>5591</v>
      </c>
    </row>
    <row r="422" customFormat="false" ht="13.5" hidden="false" customHeight="false" outlineLevel="0" collapsed="false">
      <c r="A422" s="15" t="n">
        <v>421</v>
      </c>
      <c r="B422" s="16" t="n">
        <v>12472</v>
      </c>
      <c r="C422" s="17" t="s">
        <v>608</v>
      </c>
      <c r="D422" s="15" t="n">
        <v>578</v>
      </c>
      <c r="E422" s="18" t="s">
        <v>263</v>
      </c>
      <c r="F422" s="19" t="s">
        <v>27</v>
      </c>
      <c r="G422" s="15" t="n">
        <v>0.1</v>
      </c>
      <c r="H422" s="15"/>
      <c r="I422" s="20" t="n">
        <v>1.165232</v>
      </c>
      <c r="J422" s="20" t="n">
        <v>2.512603</v>
      </c>
      <c r="K422" s="20" t="n">
        <v>0.33972636180004</v>
      </c>
      <c r="L422" s="20" t="n">
        <v>0.710623512700189</v>
      </c>
      <c r="M422" s="21" t="n">
        <v>312</v>
      </c>
      <c r="N422" s="15" t="n">
        <v>659</v>
      </c>
      <c r="O422" s="20" t="n">
        <v>37.35</v>
      </c>
      <c r="P422" s="20" t="n">
        <v>38.13</v>
      </c>
      <c r="Q422" s="15" t="n">
        <v>278</v>
      </c>
      <c r="R422" s="15" t="n">
        <v>452</v>
      </c>
      <c r="S422" s="15" t="n">
        <v>15</v>
      </c>
      <c r="T422" s="15" t="n">
        <v>25</v>
      </c>
      <c r="U422" s="15" t="n">
        <v>10</v>
      </c>
      <c r="V422" s="22" t="n">
        <v>0</v>
      </c>
      <c r="W422" s="15" t="n">
        <v>-174</v>
      </c>
      <c r="X422" s="22" t="n">
        <v>0</v>
      </c>
      <c r="Y422" s="23" t="n">
        <f aca="false">(R422-Q422)/Q422</f>
        <v>0.62589928057554</v>
      </c>
      <c r="Z422" s="25" t="s">
        <v>104</v>
      </c>
      <c r="AA422" s="15" t="s">
        <v>41</v>
      </c>
      <c r="AB422" s="15" t="n">
        <v>850</v>
      </c>
      <c r="AC422" s="15" t="n">
        <f aca="false">VLOOKUP(D422,'各门店销售情况明细表（19.9.3）'!B:J,9,0)</f>
        <v>4081</v>
      </c>
    </row>
    <row r="423" customFormat="false" ht="13.5" hidden="false" customHeight="false" outlineLevel="0" collapsed="false">
      <c r="A423" s="15" t="n">
        <v>422</v>
      </c>
      <c r="B423" s="16" t="n">
        <v>12473</v>
      </c>
      <c r="C423" s="17" t="s">
        <v>609</v>
      </c>
      <c r="D423" s="15" t="n">
        <v>102934</v>
      </c>
      <c r="E423" s="18" t="s">
        <v>55</v>
      </c>
      <c r="F423" s="19" t="s">
        <v>40</v>
      </c>
      <c r="G423" s="15" t="n">
        <v>0.1</v>
      </c>
      <c r="H423" s="15"/>
      <c r="I423" s="20" t="n">
        <v>0.639634</v>
      </c>
      <c r="J423" s="20" t="n">
        <v>1.382594</v>
      </c>
      <c r="K423" s="20" t="n">
        <v>0.15767720486199</v>
      </c>
      <c r="L423" s="20" t="n">
        <v>0.373810930656029</v>
      </c>
      <c r="M423" s="21" t="n">
        <v>210</v>
      </c>
      <c r="N423" s="15" t="n">
        <v>324</v>
      </c>
      <c r="O423" s="20" t="n">
        <v>30.46</v>
      </c>
      <c r="P423" s="20" t="n">
        <v>42.67</v>
      </c>
      <c r="Q423" s="15" t="n">
        <v>184</v>
      </c>
      <c r="R423" s="15" t="n">
        <v>283</v>
      </c>
      <c r="S423" s="15" t="n">
        <v>19</v>
      </c>
      <c r="T423" s="15" t="n">
        <v>23</v>
      </c>
      <c r="U423" s="15" t="n">
        <v>4</v>
      </c>
      <c r="V423" s="22" t="n">
        <v>0</v>
      </c>
      <c r="W423" s="15" t="n">
        <v>-99</v>
      </c>
      <c r="X423" s="22" t="n">
        <v>0</v>
      </c>
      <c r="Y423" s="23" t="n">
        <f aca="false">(R423-Q423)/Q423</f>
        <v>0.53804347826087</v>
      </c>
      <c r="Z423" s="25" t="s">
        <v>104</v>
      </c>
      <c r="AA423" s="15" t="s">
        <v>49</v>
      </c>
      <c r="AB423" s="15" t="n">
        <v>800</v>
      </c>
      <c r="AC423" s="15" t="n">
        <f aca="false">VLOOKUP(D423,'各门店销售情况明细表（19.9.3）'!B:J,9,0)</f>
        <v>3512</v>
      </c>
    </row>
    <row r="424" customFormat="false" ht="13.5" hidden="false" customHeight="false" outlineLevel="0" collapsed="false">
      <c r="A424" s="15" t="n">
        <v>423</v>
      </c>
      <c r="B424" s="16" t="n">
        <v>12474</v>
      </c>
      <c r="C424" s="17" t="s">
        <v>610</v>
      </c>
      <c r="D424" s="15" t="n">
        <v>750</v>
      </c>
      <c r="E424" s="18" t="s">
        <v>35</v>
      </c>
      <c r="F424" s="19" t="s">
        <v>36</v>
      </c>
      <c r="G424" s="15" t="n">
        <v>0.1</v>
      </c>
      <c r="H424" s="15"/>
      <c r="I424" s="20" t="n">
        <v>1.051419</v>
      </c>
      <c r="J424" s="20" t="n">
        <v>2.839983</v>
      </c>
      <c r="K424" s="20" t="n">
        <v>0.28530993051401</v>
      </c>
      <c r="L424" s="20" t="n">
        <v>0.76544443005507</v>
      </c>
      <c r="M424" s="21" t="n">
        <v>398</v>
      </c>
      <c r="N424" s="15" t="n">
        <v>821</v>
      </c>
      <c r="O424" s="20" t="n">
        <v>26.42</v>
      </c>
      <c r="P424" s="20" t="n">
        <v>34.59</v>
      </c>
      <c r="Q424" s="15" t="n">
        <v>293</v>
      </c>
      <c r="R424" s="15" t="n">
        <v>466</v>
      </c>
      <c r="S424" s="15" t="n">
        <v>19</v>
      </c>
      <c r="T424" s="15" t="n">
        <v>27</v>
      </c>
      <c r="U424" s="15" t="n">
        <v>8</v>
      </c>
      <c r="V424" s="22" t="n">
        <v>0</v>
      </c>
      <c r="W424" s="15" t="n">
        <v>-173</v>
      </c>
      <c r="X424" s="22" t="n">
        <v>0</v>
      </c>
      <c r="Y424" s="23" t="n">
        <f aca="false">(R424-Q424)/Q424</f>
        <v>0.590443686006826</v>
      </c>
      <c r="Z424" s="25" t="s">
        <v>104</v>
      </c>
      <c r="AA424" s="15" t="s">
        <v>37</v>
      </c>
      <c r="AB424" s="15" t="n">
        <v>950</v>
      </c>
      <c r="AC424" s="15" t="n">
        <f aca="false">VLOOKUP(D424,'各门店销售情况明细表（19.9.3）'!B:J,9,0)</f>
        <v>7280</v>
      </c>
    </row>
    <row r="425" customFormat="false" ht="13.5" hidden="false" customHeight="false" outlineLevel="0" collapsed="false">
      <c r="A425" s="15" t="n">
        <v>424</v>
      </c>
      <c r="B425" s="16" t="n">
        <v>12475</v>
      </c>
      <c r="C425" s="17" t="s">
        <v>611</v>
      </c>
      <c r="D425" s="15" t="n">
        <v>737</v>
      </c>
      <c r="E425" s="18" t="s">
        <v>350</v>
      </c>
      <c r="F425" s="19" t="s">
        <v>36</v>
      </c>
      <c r="G425" s="15" t="n">
        <v>0.1</v>
      </c>
      <c r="H425" s="15"/>
      <c r="I425" s="20" t="n">
        <v>0.874324</v>
      </c>
      <c r="J425" s="20" t="n">
        <v>2.281074</v>
      </c>
      <c r="K425" s="20" t="n">
        <v>0.234523968650021</v>
      </c>
      <c r="L425" s="20" t="n">
        <v>0.65936739648948</v>
      </c>
      <c r="M425" s="21" t="n">
        <v>361</v>
      </c>
      <c r="N425" s="15" t="n">
        <v>765</v>
      </c>
      <c r="O425" s="20" t="n">
        <v>24.22</v>
      </c>
      <c r="P425" s="20" t="n">
        <v>29.82</v>
      </c>
      <c r="Q425" s="15" t="n">
        <v>275</v>
      </c>
      <c r="R425" s="15" t="n">
        <v>485</v>
      </c>
      <c r="S425" s="15" t="n">
        <v>21</v>
      </c>
      <c r="T425" s="15" t="n">
        <v>27</v>
      </c>
      <c r="U425" s="15" t="n">
        <v>6</v>
      </c>
      <c r="V425" s="22" t="n">
        <v>0</v>
      </c>
      <c r="W425" s="15" t="n">
        <v>-210</v>
      </c>
      <c r="X425" s="22" t="n">
        <v>0</v>
      </c>
      <c r="Y425" s="23" t="n">
        <f aca="false">(R425-Q425)/Q425</f>
        <v>0.763636363636364</v>
      </c>
      <c r="Z425" s="25" t="s">
        <v>104</v>
      </c>
      <c r="AA425" s="15" t="s">
        <v>33</v>
      </c>
      <c r="AB425" s="15" t="n">
        <v>750</v>
      </c>
      <c r="AC425" s="15" t="n">
        <f aca="false">VLOOKUP(D425,'各门店销售情况明细表（19.9.3）'!B:J,9,0)</f>
        <v>2744</v>
      </c>
    </row>
    <row r="426" customFormat="false" ht="13.5" hidden="false" customHeight="false" outlineLevel="0" collapsed="false">
      <c r="A426" s="15" t="n">
        <v>425</v>
      </c>
      <c r="B426" s="16" t="n">
        <v>12476</v>
      </c>
      <c r="C426" s="17" t="s">
        <v>612</v>
      </c>
      <c r="D426" s="15" t="n">
        <v>571</v>
      </c>
      <c r="E426" s="18" t="s">
        <v>110</v>
      </c>
      <c r="F426" s="19" t="s">
        <v>36</v>
      </c>
      <c r="G426" s="15" t="n">
        <v>0.1</v>
      </c>
      <c r="H426" s="15"/>
      <c r="I426" s="20" t="n">
        <v>0.308993</v>
      </c>
      <c r="J426" s="20" t="n">
        <v>1.419097</v>
      </c>
      <c r="K426" s="20" t="n">
        <v>0.07348030000001</v>
      </c>
      <c r="L426" s="20" t="n">
        <v>0.33513700058064</v>
      </c>
      <c r="M426" s="21" t="n">
        <v>135</v>
      </c>
      <c r="N426" s="15" t="n">
        <v>469</v>
      </c>
      <c r="O426" s="20" t="n">
        <v>22.89</v>
      </c>
      <c r="P426" s="20" t="n">
        <v>30.26</v>
      </c>
      <c r="Q426" s="15" t="n">
        <v>125</v>
      </c>
      <c r="R426" s="15" t="n">
        <v>353</v>
      </c>
      <c r="S426" s="15" t="n">
        <v>18</v>
      </c>
      <c r="T426" s="15" t="n">
        <v>27</v>
      </c>
      <c r="U426" s="15" t="n">
        <v>9</v>
      </c>
      <c r="V426" s="22" t="n">
        <v>0</v>
      </c>
      <c r="W426" s="15" t="n">
        <v>-228</v>
      </c>
      <c r="X426" s="22" t="n">
        <v>0</v>
      </c>
      <c r="Y426" s="23" t="n">
        <f aca="false">(R426-Q426)/Q426</f>
        <v>1.824</v>
      </c>
      <c r="Z426" s="25" t="s">
        <v>104</v>
      </c>
      <c r="AA426" s="15" t="s">
        <v>41</v>
      </c>
      <c r="AB426" s="15" t="n">
        <v>850</v>
      </c>
      <c r="AC426" s="15" t="n">
        <f aca="false">VLOOKUP(D426,'各门店销售情况明细表（19.9.3）'!B:J,9,0)</f>
        <v>4304</v>
      </c>
    </row>
    <row r="427" customFormat="false" ht="13.5" hidden="false" customHeight="false" outlineLevel="0" collapsed="false">
      <c r="A427" s="15" t="n">
        <v>426</v>
      </c>
      <c r="B427" s="16" t="n">
        <v>12477</v>
      </c>
      <c r="C427" s="17" t="s">
        <v>613</v>
      </c>
      <c r="D427" s="15" t="n">
        <v>102934</v>
      </c>
      <c r="E427" s="18" t="s">
        <v>55</v>
      </c>
      <c r="F427" s="19" t="s">
        <v>40</v>
      </c>
      <c r="G427" s="15" t="n">
        <v>0.1</v>
      </c>
      <c r="H427" s="15"/>
      <c r="I427" s="20" t="n">
        <v>0.421297</v>
      </c>
      <c r="J427" s="20" t="n">
        <v>1.059318</v>
      </c>
      <c r="K427" s="20" t="n">
        <v>0.100343774822807</v>
      </c>
      <c r="L427" s="20" t="n">
        <v>0.287924837689938</v>
      </c>
      <c r="M427" s="21" t="n">
        <v>155</v>
      </c>
      <c r="N427" s="15" t="n">
        <v>329</v>
      </c>
      <c r="O427" s="20" t="n">
        <v>27.18</v>
      </c>
      <c r="P427" s="20" t="n">
        <v>32.2</v>
      </c>
      <c r="Q427" s="15" t="n">
        <v>119</v>
      </c>
      <c r="R427" s="15" t="n">
        <v>272</v>
      </c>
      <c r="S427" s="15" t="n">
        <v>17</v>
      </c>
      <c r="T427" s="15" t="n">
        <v>19</v>
      </c>
      <c r="U427" s="15" t="n">
        <v>2</v>
      </c>
      <c r="V427" s="22" t="n">
        <v>0</v>
      </c>
      <c r="W427" s="15" t="n">
        <v>-153</v>
      </c>
      <c r="X427" s="22" t="n">
        <v>0</v>
      </c>
      <c r="Y427" s="23" t="n">
        <f aca="false">(R427-Q427)/Q427</f>
        <v>1.28571428571429</v>
      </c>
      <c r="Z427" s="25" t="s">
        <v>104</v>
      </c>
      <c r="AA427" s="15" t="s">
        <v>49</v>
      </c>
      <c r="AB427" s="15" t="n">
        <v>800</v>
      </c>
      <c r="AC427" s="15" t="n">
        <f aca="false">VLOOKUP(D427,'各门店销售情况明细表（19.9.3）'!B:J,9,0)</f>
        <v>3512</v>
      </c>
    </row>
    <row r="428" customFormat="false" ht="13.5" hidden="false" customHeight="false" outlineLevel="0" collapsed="false">
      <c r="A428" s="15" t="n">
        <v>427</v>
      </c>
      <c r="B428" s="16" t="n">
        <v>12478</v>
      </c>
      <c r="C428" s="17" t="s">
        <v>614</v>
      </c>
      <c r="D428" s="15" t="n">
        <v>750</v>
      </c>
      <c r="E428" s="18" t="s">
        <v>35</v>
      </c>
      <c r="F428" s="19" t="s">
        <v>36</v>
      </c>
      <c r="G428" s="15" t="n">
        <v>0.1</v>
      </c>
      <c r="H428" s="15"/>
      <c r="I428" s="20" t="n">
        <v>1.112282</v>
      </c>
      <c r="J428" s="20" t="n">
        <v>3.012309</v>
      </c>
      <c r="K428" s="20" t="n">
        <v>0.316418122314949</v>
      </c>
      <c r="L428" s="20" t="n">
        <v>0.81337985900394</v>
      </c>
      <c r="M428" s="21" t="n">
        <v>392</v>
      </c>
      <c r="N428" s="15" t="n">
        <v>919</v>
      </c>
      <c r="O428" s="20" t="n">
        <v>28.37</v>
      </c>
      <c r="P428" s="20" t="n">
        <v>32.78</v>
      </c>
      <c r="Q428" s="15" t="n">
        <v>301</v>
      </c>
      <c r="R428" s="15" t="n">
        <v>562</v>
      </c>
      <c r="S428" s="15" t="n">
        <v>17</v>
      </c>
      <c r="T428" s="15" t="n">
        <v>27</v>
      </c>
      <c r="U428" s="15" t="n">
        <v>10</v>
      </c>
      <c r="V428" s="22" t="n">
        <v>0</v>
      </c>
      <c r="W428" s="15" t="n">
        <v>-261</v>
      </c>
      <c r="X428" s="22" t="n">
        <v>0</v>
      </c>
      <c r="Y428" s="23" t="n">
        <f aca="false">(R428-Q428)/Q428</f>
        <v>0.867109634551495</v>
      </c>
      <c r="Z428" s="25" t="s">
        <v>104</v>
      </c>
      <c r="AA428" s="15" t="s">
        <v>37</v>
      </c>
      <c r="AB428" s="15" t="n">
        <v>950</v>
      </c>
      <c r="AC428" s="15" t="n">
        <f aca="false">VLOOKUP(D428,'各门店销售情况明细表（19.9.3）'!B:J,9,0)</f>
        <v>7280</v>
      </c>
    </row>
    <row r="429" customFormat="false" ht="13.5" hidden="false" customHeight="false" outlineLevel="0" collapsed="false">
      <c r="A429" s="15" t="n">
        <v>428</v>
      </c>
      <c r="B429" s="16" t="n">
        <v>12479</v>
      </c>
      <c r="C429" s="17" t="s">
        <v>615</v>
      </c>
      <c r="D429" s="15" t="n">
        <v>102565</v>
      </c>
      <c r="E429" s="18" t="s">
        <v>98</v>
      </c>
      <c r="F429" s="19" t="s">
        <v>40</v>
      </c>
      <c r="G429" s="15" t="n">
        <v>0.1</v>
      </c>
      <c r="H429" s="15"/>
      <c r="I429" s="20" t="n">
        <v>0.08143</v>
      </c>
      <c r="J429" s="20" t="n">
        <v>0.307672</v>
      </c>
      <c r="K429" s="20" t="n">
        <v>0.0200849999999997</v>
      </c>
      <c r="L429" s="20" t="n">
        <v>0.0883930300000001</v>
      </c>
      <c r="M429" s="21" t="n">
        <v>49</v>
      </c>
      <c r="N429" s="15" t="n">
        <v>179</v>
      </c>
      <c r="O429" s="20" t="n">
        <v>16.62</v>
      </c>
      <c r="P429" s="20" t="n">
        <v>17.19</v>
      </c>
      <c r="Q429" s="15" t="n">
        <v>33</v>
      </c>
      <c r="R429" s="15" t="n">
        <v>105</v>
      </c>
      <c r="S429" s="15" t="n">
        <v>12</v>
      </c>
      <c r="T429" s="15" t="n">
        <v>30</v>
      </c>
      <c r="U429" s="15" t="n">
        <v>18</v>
      </c>
      <c r="V429" s="22" t="n">
        <v>0</v>
      </c>
      <c r="W429" s="15" t="n">
        <v>-72</v>
      </c>
      <c r="X429" s="22" t="n">
        <v>0</v>
      </c>
      <c r="Y429" s="23" t="n">
        <f aca="false">(R429-Q429)/Q429</f>
        <v>2.18181818181818</v>
      </c>
      <c r="Z429" s="25" t="s">
        <v>104</v>
      </c>
      <c r="AA429" s="15" t="s">
        <v>49</v>
      </c>
      <c r="AB429" s="15" t="n">
        <v>800</v>
      </c>
      <c r="AC429" s="15" t="n">
        <f aca="false">VLOOKUP(D429,'各门店销售情况明细表（19.9.3）'!B:J,9,0)</f>
        <v>3494</v>
      </c>
    </row>
    <row r="430" customFormat="false" ht="13.5" hidden="false" customHeight="false" outlineLevel="0" collapsed="false">
      <c r="A430" s="15" t="n">
        <v>429</v>
      </c>
      <c r="B430" s="16" t="n">
        <v>12480</v>
      </c>
      <c r="C430" s="17" t="s">
        <v>616</v>
      </c>
      <c r="D430" s="15" t="n">
        <v>103198</v>
      </c>
      <c r="E430" s="18" t="s">
        <v>48</v>
      </c>
      <c r="F430" s="19" t="s">
        <v>40</v>
      </c>
      <c r="G430" s="15" t="n">
        <v>0.1</v>
      </c>
      <c r="H430" s="15"/>
      <c r="I430" s="20" t="n">
        <v>1.242858</v>
      </c>
      <c r="J430" s="20" t="n">
        <v>2.84691</v>
      </c>
      <c r="K430" s="20" t="n">
        <v>0.28885880283979</v>
      </c>
      <c r="L430" s="20" t="n">
        <v>0.636950704915369</v>
      </c>
      <c r="M430" s="21" t="n">
        <v>332</v>
      </c>
      <c r="N430" s="15" t="n">
        <v>835</v>
      </c>
      <c r="O430" s="20" t="n">
        <v>37.44</v>
      </c>
      <c r="P430" s="20" t="n">
        <v>34.09</v>
      </c>
      <c r="Q430" s="15" t="n">
        <v>290</v>
      </c>
      <c r="R430" s="15" t="n">
        <v>546</v>
      </c>
      <c r="S430" s="15" t="n">
        <v>20</v>
      </c>
      <c r="T430" s="15" t="n">
        <v>30</v>
      </c>
      <c r="U430" s="15" t="n">
        <v>10</v>
      </c>
      <c r="V430" s="22" t="n">
        <v>0</v>
      </c>
      <c r="W430" s="15" t="n">
        <v>-256</v>
      </c>
      <c r="X430" s="22" t="n">
        <v>0</v>
      </c>
      <c r="Y430" s="23" t="n">
        <f aca="false">(R430-Q430)/Q430</f>
        <v>0.882758620689655</v>
      </c>
      <c r="Z430" s="25" t="s">
        <v>104</v>
      </c>
      <c r="AA430" s="15" t="s">
        <v>49</v>
      </c>
      <c r="AB430" s="15" t="n">
        <v>800</v>
      </c>
      <c r="AC430" s="15" t="n">
        <f aca="false">VLOOKUP(D430,'各门店销售情况明细表（19.9.3）'!B:J,9,0)</f>
        <v>3265</v>
      </c>
    </row>
    <row r="431" customFormat="false" ht="13.5" hidden="false" customHeight="false" outlineLevel="0" collapsed="false">
      <c r="A431" s="15" t="n">
        <v>430</v>
      </c>
      <c r="B431" s="16" t="n">
        <v>12481</v>
      </c>
      <c r="C431" s="17" t="s">
        <v>617</v>
      </c>
      <c r="D431" s="15" t="n">
        <v>105396</v>
      </c>
      <c r="E431" s="18" t="s">
        <v>199</v>
      </c>
      <c r="F431" s="19" t="s">
        <v>36</v>
      </c>
      <c r="G431" s="15" t="n">
        <v>0.1</v>
      </c>
      <c r="H431" s="15"/>
      <c r="I431" s="20" t="n">
        <v>0.768019</v>
      </c>
      <c r="J431" s="20" t="n">
        <v>1.908363</v>
      </c>
      <c r="K431" s="20" t="n">
        <v>0.23926131391601</v>
      </c>
      <c r="L431" s="20" t="n">
        <v>0.5874965055</v>
      </c>
      <c r="M431" s="21" t="n">
        <v>222</v>
      </c>
      <c r="N431" s="15" t="n">
        <v>493</v>
      </c>
      <c r="O431" s="20" t="n">
        <v>34.6</v>
      </c>
      <c r="P431" s="20" t="n">
        <v>38.71</v>
      </c>
      <c r="Q431" s="15" t="n">
        <v>177</v>
      </c>
      <c r="R431" s="15" t="n">
        <v>303</v>
      </c>
      <c r="S431" s="15" t="n">
        <v>19</v>
      </c>
      <c r="T431" s="15" t="n">
        <v>26</v>
      </c>
      <c r="U431" s="15" t="n">
        <v>7</v>
      </c>
      <c r="V431" s="22" t="n">
        <v>0</v>
      </c>
      <c r="W431" s="15" t="n">
        <v>-126</v>
      </c>
      <c r="X431" s="22" t="n">
        <v>0</v>
      </c>
      <c r="Y431" s="23" t="n">
        <f aca="false">(R431-Q431)/Q431</f>
        <v>0.711864406779661</v>
      </c>
      <c r="Z431" s="25" t="s">
        <v>104</v>
      </c>
      <c r="AA431" s="15" t="s">
        <v>46</v>
      </c>
      <c r="AB431" s="15" t="n">
        <v>700</v>
      </c>
      <c r="AC431" s="15" t="n">
        <f aca="false">VLOOKUP(D431,'各门店销售情况明细表（19.9.3）'!B:J,9,0)</f>
        <v>1549</v>
      </c>
    </row>
    <row r="432" customFormat="false" ht="13.5" hidden="false" customHeight="false" outlineLevel="0" collapsed="false">
      <c r="A432" s="15" t="n">
        <v>431</v>
      </c>
      <c r="B432" s="16" t="n">
        <v>12482</v>
      </c>
      <c r="C432" s="17" t="s">
        <v>618</v>
      </c>
      <c r="D432" s="15" t="n">
        <v>359</v>
      </c>
      <c r="E432" s="18" t="s">
        <v>355</v>
      </c>
      <c r="F432" s="19" t="s">
        <v>40</v>
      </c>
      <c r="G432" s="15" t="n">
        <v>0.1</v>
      </c>
      <c r="H432" s="15"/>
      <c r="I432" s="20" t="n">
        <v>0.895688</v>
      </c>
      <c r="J432" s="20" t="n">
        <v>1.769758</v>
      </c>
      <c r="K432" s="20" t="n">
        <v>0.260910618500086</v>
      </c>
      <c r="L432" s="20" t="n">
        <v>0.522161758064947</v>
      </c>
      <c r="M432" s="21" t="n">
        <v>291</v>
      </c>
      <c r="N432" s="15" t="n">
        <v>627</v>
      </c>
      <c r="O432" s="20" t="n">
        <v>29.66</v>
      </c>
      <c r="P432" s="20" t="n">
        <v>28.17</v>
      </c>
      <c r="Q432" s="15" t="n">
        <v>214</v>
      </c>
      <c r="R432" s="15" t="n">
        <v>414</v>
      </c>
      <c r="S432" s="15" t="n">
        <v>20</v>
      </c>
      <c r="T432" s="15" t="n">
        <v>27</v>
      </c>
      <c r="U432" s="15" t="n">
        <v>7</v>
      </c>
      <c r="V432" s="22" t="n">
        <v>0</v>
      </c>
      <c r="W432" s="15" t="n">
        <v>-200</v>
      </c>
      <c r="X432" s="22" t="n">
        <v>0</v>
      </c>
      <c r="Y432" s="23" t="n">
        <f aca="false">(R432-Q432)/Q432</f>
        <v>0.934579439252336</v>
      </c>
      <c r="Z432" s="25" t="s">
        <v>104</v>
      </c>
      <c r="AA432" s="15" t="s">
        <v>33</v>
      </c>
      <c r="AB432" s="15" t="n">
        <v>750</v>
      </c>
      <c r="AC432" s="15" t="n">
        <f aca="false">VLOOKUP(D432,'各门店销售情况明细表（19.9.3）'!B:J,9,0)</f>
        <v>2448</v>
      </c>
    </row>
    <row r="433" customFormat="false" ht="13.5" hidden="false" customHeight="false" outlineLevel="0" collapsed="false">
      <c r="A433" s="15" t="n">
        <v>432</v>
      </c>
      <c r="B433" s="16" t="n">
        <v>12483</v>
      </c>
      <c r="C433" s="17" t="s">
        <v>619</v>
      </c>
      <c r="D433" s="15" t="n">
        <v>515</v>
      </c>
      <c r="E433" s="18" t="s">
        <v>189</v>
      </c>
      <c r="F433" s="19" t="s">
        <v>27</v>
      </c>
      <c r="G433" s="15" t="n">
        <v>0.1</v>
      </c>
      <c r="H433" s="15"/>
      <c r="I433" s="20" t="n">
        <v>1.001838</v>
      </c>
      <c r="J433" s="20" t="n">
        <v>2.135438</v>
      </c>
      <c r="K433" s="20" t="n">
        <v>0.29850285623599</v>
      </c>
      <c r="L433" s="20" t="n">
        <v>0.67573979177998</v>
      </c>
      <c r="M433" s="21" t="n">
        <v>361</v>
      </c>
      <c r="N433" s="15" t="n">
        <v>584</v>
      </c>
      <c r="O433" s="20" t="n">
        <v>27.75</v>
      </c>
      <c r="P433" s="20" t="n">
        <v>36.57</v>
      </c>
      <c r="Q433" s="15" t="n">
        <v>249</v>
      </c>
      <c r="R433" s="15" t="n">
        <v>409</v>
      </c>
      <c r="S433" s="15" t="n">
        <v>21</v>
      </c>
      <c r="T433" s="15" t="n">
        <v>26</v>
      </c>
      <c r="U433" s="15" t="n">
        <v>5</v>
      </c>
      <c r="V433" s="22" t="n">
        <v>0</v>
      </c>
      <c r="W433" s="15" t="n">
        <v>-160</v>
      </c>
      <c r="X433" s="22" t="n">
        <v>0</v>
      </c>
      <c r="Y433" s="23" t="n">
        <f aca="false">(R433-Q433)/Q433</f>
        <v>0.642570281124498</v>
      </c>
      <c r="Z433" s="25" t="s">
        <v>104</v>
      </c>
      <c r="AA433" s="15" t="s">
        <v>33</v>
      </c>
      <c r="AB433" s="15" t="n">
        <v>750</v>
      </c>
      <c r="AC433" s="15" t="n">
        <f aca="false">VLOOKUP(D433,'各门店销售情况明细表（19.9.3）'!B:J,9,0)</f>
        <v>2873</v>
      </c>
    </row>
    <row r="434" customFormat="false" ht="13.5" hidden="false" customHeight="false" outlineLevel="0" collapsed="false">
      <c r="A434" s="15" t="n">
        <v>433</v>
      </c>
      <c r="B434" s="16" t="n">
        <v>12484</v>
      </c>
      <c r="C434" s="17" t="s">
        <v>620</v>
      </c>
      <c r="D434" s="15" t="n">
        <v>387</v>
      </c>
      <c r="E434" s="18" t="s">
        <v>106</v>
      </c>
      <c r="F434" s="19" t="s">
        <v>36</v>
      </c>
      <c r="G434" s="15" t="n">
        <v>0.1</v>
      </c>
      <c r="H434" s="15"/>
      <c r="I434" s="20" t="n">
        <v>0.379385</v>
      </c>
      <c r="J434" s="20" t="n">
        <v>1.459471</v>
      </c>
      <c r="K434" s="20" t="n">
        <v>0.092485006783</v>
      </c>
      <c r="L434" s="20" t="n">
        <v>0.380139330599973</v>
      </c>
      <c r="M434" s="21" t="n">
        <v>134</v>
      </c>
      <c r="N434" s="15" t="n">
        <v>428</v>
      </c>
      <c r="O434" s="20" t="n">
        <v>28.31</v>
      </c>
      <c r="P434" s="20" t="n">
        <v>34.13</v>
      </c>
      <c r="Q434" s="15" t="n">
        <v>110</v>
      </c>
      <c r="R434" s="15" t="n">
        <v>337</v>
      </c>
      <c r="S434" s="15" t="n">
        <v>20</v>
      </c>
      <c r="T434" s="15" t="n">
        <v>29</v>
      </c>
      <c r="U434" s="15" t="n">
        <v>9</v>
      </c>
      <c r="V434" s="22" t="n">
        <v>0</v>
      </c>
      <c r="W434" s="15" t="n">
        <v>-227</v>
      </c>
      <c r="X434" s="22" t="n">
        <v>0</v>
      </c>
      <c r="Y434" s="23" t="n">
        <f aca="false">(R434-Q434)/Q434</f>
        <v>2.06363636363636</v>
      </c>
      <c r="Z434" s="25" t="s">
        <v>104</v>
      </c>
      <c r="AA434" s="15" t="s">
        <v>49</v>
      </c>
      <c r="AB434" s="15" t="n">
        <v>800</v>
      </c>
      <c r="AC434" s="15" t="n">
        <f aca="false">VLOOKUP(D434,'各门店销售情况明细表（19.9.3）'!B:J,9,0)</f>
        <v>3321</v>
      </c>
    </row>
    <row r="435" customFormat="false" ht="13.5" hidden="false" customHeight="false" outlineLevel="0" collapsed="false">
      <c r="A435" s="15" t="n">
        <v>434</v>
      </c>
      <c r="B435" s="16" t="n">
        <v>12485</v>
      </c>
      <c r="C435" s="17" t="s">
        <v>621</v>
      </c>
      <c r="D435" s="15" t="n">
        <v>105910</v>
      </c>
      <c r="E435" s="18" t="s">
        <v>433</v>
      </c>
      <c r="F435" s="19" t="s">
        <v>36</v>
      </c>
      <c r="G435" s="15" t="n">
        <v>0.1</v>
      </c>
      <c r="H435" s="15"/>
      <c r="I435" s="20" t="n">
        <v>0.194199</v>
      </c>
      <c r="J435" s="20" t="n">
        <v>0.950817</v>
      </c>
      <c r="K435" s="20" t="n">
        <v>0.0579762125099978</v>
      </c>
      <c r="L435" s="20" t="n">
        <v>0.32369602744799</v>
      </c>
      <c r="M435" s="21" t="n">
        <v>72</v>
      </c>
      <c r="N435" s="15" t="n">
        <v>283</v>
      </c>
      <c r="O435" s="20" t="n">
        <v>26.97</v>
      </c>
      <c r="P435" s="20" t="n">
        <v>33.6</v>
      </c>
      <c r="Q435" s="15" t="n">
        <v>81</v>
      </c>
      <c r="R435" s="15" t="n">
        <v>221</v>
      </c>
      <c r="S435" s="15" t="n">
        <v>9</v>
      </c>
      <c r="T435" s="15" t="n">
        <v>24</v>
      </c>
      <c r="U435" s="15" t="n">
        <v>15</v>
      </c>
      <c r="V435" s="22" t="n">
        <v>0</v>
      </c>
      <c r="W435" s="15" t="n">
        <v>-140</v>
      </c>
      <c r="X435" s="22" t="n">
        <v>0</v>
      </c>
      <c r="Y435" s="23" t="n">
        <f aca="false">(R435-Q435)/Q435</f>
        <v>1.7283950617284</v>
      </c>
      <c r="Z435" s="25" t="s">
        <v>104</v>
      </c>
      <c r="AA435" s="15" t="s">
        <v>46</v>
      </c>
      <c r="AB435" s="15" t="n">
        <v>700</v>
      </c>
      <c r="AC435" s="15" t="n">
        <f aca="false">VLOOKUP(D435,'各门店销售情况明细表（19.9.3）'!B:J,9,0)</f>
        <v>1235</v>
      </c>
    </row>
    <row r="436" customFormat="false" ht="13.5" hidden="false" customHeight="false" outlineLevel="0" collapsed="false">
      <c r="A436" s="15" t="n">
        <v>435</v>
      </c>
      <c r="B436" s="16" t="n">
        <v>12486</v>
      </c>
      <c r="C436" s="17" t="s">
        <v>622</v>
      </c>
      <c r="D436" s="15" t="n">
        <v>741</v>
      </c>
      <c r="E436" s="18" t="s">
        <v>217</v>
      </c>
      <c r="F436" s="19" t="s">
        <v>40</v>
      </c>
      <c r="G436" s="15" t="n">
        <v>0.1</v>
      </c>
      <c r="H436" s="15"/>
      <c r="I436" s="20" t="n">
        <v>0.278885</v>
      </c>
      <c r="J436" s="20" t="n">
        <v>0.922336</v>
      </c>
      <c r="K436" s="20" t="n">
        <v>0.04984224879999</v>
      </c>
      <c r="L436" s="20" t="n">
        <v>0.19579236559998</v>
      </c>
      <c r="M436" s="21" t="n">
        <v>90</v>
      </c>
      <c r="N436" s="15" t="n">
        <v>259</v>
      </c>
      <c r="O436" s="20" t="n">
        <v>30.99</v>
      </c>
      <c r="P436" s="20" t="n">
        <v>35.61</v>
      </c>
      <c r="Q436" s="15" t="n">
        <v>82</v>
      </c>
      <c r="R436" s="15" t="n">
        <v>225</v>
      </c>
      <c r="S436" s="15" t="n">
        <v>18</v>
      </c>
      <c r="T436" s="15" t="n">
        <v>27</v>
      </c>
      <c r="U436" s="15" t="n">
        <v>9</v>
      </c>
      <c r="V436" s="22" t="n">
        <v>0</v>
      </c>
      <c r="W436" s="15" t="n">
        <v>-143</v>
      </c>
      <c r="X436" s="22" t="n">
        <v>0</v>
      </c>
      <c r="Y436" s="23" t="n">
        <f aca="false">(R436-Q436)/Q436</f>
        <v>1.74390243902439</v>
      </c>
      <c r="Z436" s="25" t="s">
        <v>104</v>
      </c>
      <c r="AA436" s="15" t="s">
        <v>46</v>
      </c>
      <c r="AB436" s="15" t="n">
        <v>700</v>
      </c>
      <c r="AC436" s="15" t="n">
        <f aca="false">VLOOKUP(D436,'各门店销售情况明细表（19.9.3）'!B:J,9,0)</f>
        <v>961</v>
      </c>
    </row>
    <row r="437" customFormat="false" ht="13.5" hidden="false" customHeight="false" outlineLevel="0" collapsed="false">
      <c r="A437" s="15" t="n">
        <v>436</v>
      </c>
      <c r="B437" s="16" t="n">
        <v>12487</v>
      </c>
      <c r="C437" s="17" t="s">
        <v>554</v>
      </c>
      <c r="D437" s="15" t="n">
        <v>581</v>
      </c>
      <c r="E437" s="18" t="s">
        <v>116</v>
      </c>
      <c r="F437" s="19" t="s">
        <v>40</v>
      </c>
      <c r="G437" s="15" t="n">
        <v>0.1</v>
      </c>
      <c r="H437" s="15"/>
      <c r="I437" s="20" t="n">
        <v>0.379552</v>
      </c>
      <c r="J437" s="20" t="n">
        <v>1.659116</v>
      </c>
      <c r="K437" s="20" t="n">
        <v>0.0826891702159502</v>
      </c>
      <c r="L437" s="20" t="n">
        <v>0.393715839107974</v>
      </c>
      <c r="M437" s="21" t="n">
        <v>104</v>
      </c>
      <c r="N437" s="15" t="n">
        <v>469</v>
      </c>
      <c r="O437" s="20" t="n">
        <v>36.5</v>
      </c>
      <c r="P437" s="20" t="n">
        <v>35.38</v>
      </c>
      <c r="Q437" s="15" t="n">
        <v>86</v>
      </c>
      <c r="R437" s="15" t="n">
        <v>311</v>
      </c>
      <c r="S437" s="15" t="n">
        <v>14</v>
      </c>
      <c r="T437" s="15" t="n">
        <v>30</v>
      </c>
      <c r="U437" s="15" t="n">
        <v>16</v>
      </c>
      <c r="V437" s="22" t="n">
        <v>0</v>
      </c>
      <c r="W437" s="15" t="n">
        <v>-225</v>
      </c>
      <c r="X437" s="22" t="n">
        <v>0</v>
      </c>
      <c r="Y437" s="23" t="n">
        <f aca="false">(R437-Q437)/Q437</f>
        <v>2.61627906976744</v>
      </c>
      <c r="Z437" s="25" t="s">
        <v>104</v>
      </c>
      <c r="AA437" s="15" t="s">
        <v>41</v>
      </c>
      <c r="AB437" s="15" t="n">
        <v>850</v>
      </c>
      <c r="AC437" s="15" t="n">
        <f aca="false">VLOOKUP(D437,'各门店销售情况明细表（19.9.3）'!B:J,9,0)</f>
        <v>4378</v>
      </c>
    </row>
    <row r="438" customFormat="false" ht="13.5" hidden="false" customHeight="false" outlineLevel="0" collapsed="false">
      <c r="A438" s="15" t="n">
        <v>437</v>
      </c>
      <c r="B438" s="16" t="n">
        <v>12488</v>
      </c>
      <c r="C438" s="17" t="s">
        <v>623</v>
      </c>
      <c r="D438" s="15" t="n">
        <v>743</v>
      </c>
      <c r="E438" s="18" t="s">
        <v>324</v>
      </c>
      <c r="F438" s="19" t="s">
        <v>36</v>
      </c>
      <c r="G438" s="15" t="n">
        <v>0.1</v>
      </c>
      <c r="H438" s="15"/>
      <c r="I438" s="20" t="n">
        <v>0.757784</v>
      </c>
      <c r="J438" s="20" t="n">
        <v>1.623986</v>
      </c>
      <c r="K438" s="20" t="n">
        <v>0.228171297248</v>
      </c>
      <c r="L438" s="20" t="n">
        <v>0.50081934</v>
      </c>
      <c r="M438" s="21" t="n">
        <v>225</v>
      </c>
      <c r="N438" s="15" t="n">
        <v>436</v>
      </c>
      <c r="O438" s="20" t="n">
        <v>33.68</v>
      </c>
      <c r="P438" s="20" t="n">
        <v>37.25</v>
      </c>
      <c r="Q438" s="15" t="n">
        <v>178</v>
      </c>
      <c r="R438" s="15" t="n">
        <v>318</v>
      </c>
      <c r="S438" s="15" t="n">
        <v>20</v>
      </c>
      <c r="T438" s="15" t="n">
        <v>26</v>
      </c>
      <c r="U438" s="15" t="n">
        <v>6</v>
      </c>
      <c r="V438" s="22" t="n">
        <v>0</v>
      </c>
      <c r="W438" s="15" t="n">
        <v>-140</v>
      </c>
      <c r="X438" s="22" t="n">
        <v>0</v>
      </c>
      <c r="Y438" s="23" t="n">
        <f aca="false">(R438-Q438)/Q438</f>
        <v>0.786516853932584</v>
      </c>
      <c r="Z438" s="25" t="s">
        <v>104</v>
      </c>
      <c r="AA438" s="15" t="s">
        <v>33</v>
      </c>
      <c r="AB438" s="15" t="n">
        <v>750</v>
      </c>
      <c r="AC438" s="15" t="n">
        <f aca="false">VLOOKUP(D438,'各门店销售情况明细表（19.9.3）'!B:J,9,0)</f>
        <v>2652</v>
      </c>
    </row>
    <row r="439" customFormat="false" ht="13.5" hidden="false" customHeight="false" outlineLevel="0" collapsed="false">
      <c r="A439" s="15" t="n">
        <v>438</v>
      </c>
      <c r="B439" s="16" t="n">
        <v>12489</v>
      </c>
      <c r="C439" s="17" t="s">
        <v>624</v>
      </c>
      <c r="D439" s="15" t="n">
        <v>724</v>
      </c>
      <c r="E439" s="18" t="s">
        <v>63</v>
      </c>
      <c r="F439" s="19" t="s">
        <v>36</v>
      </c>
      <c r="G439" s="15" t="n">
        <v>0.1</v>
      </c>
      <c r="H439" s="15"/>
      <c r="I439" s="20" t="n">
        <v>1.431189</v>
      </c>
      <c r="J439" s="20" t="n">
        <v>2.324323</v>
      </c>
      <c r="K439" s="20" t="n">
        <v>0.451172294235989</v>
      </c>
      <c r="L439" s="20" t="n">
        <v>0.70519901359601</v>
      </c>
      <c r="M439" s="21" t="n">
        <v>343</v>
      </c>
      <c r="N439" s="15" t="n">
        <v>576</v>
      </c>
      <c r="O439" s="20" t="n">
        <v>41.73</v>
      </c>
      <c r="P439" s="20" t="n">
        <v>40.35</v>
      </c>
      <c r="Q439" s="15" t="n">
        <v>285</v>
      </c>
      <c r="R439" s="15" t="n">
        <v>378</v>
      </c>
      <c r="S439" s="15" t="n">
        <v>20</v>
      </c>
      <c r="T439" s="15" t="n">
        <v>27</v>
      </c>
      <c r="U439" s="15" t="n">
        <v>7</v>
      </c>
      <c r="V439" s="22" t="n">
        <v>0</v>
      </c>
      <c r="W439" s="15" t="n">
        <v>-93</v>
      </c>
      <c r="X439" s="22" t="n">
        <v>0</v>
      </c>
      <c r="Y439" s="23" t="n">
        <f aca="false">(R439-Q439)/Q439</f>
        <v>0.326315789473684</v>
      </c>
      <c r="Z439" s="25" t="s">
        <v>104</v>
      </c>
      <c r="AA439" s="15" t="s">
        <v>41</v>
      </c>
      <c r="AB439" s="15" t="n">
        <v>850</v>
      </c>
      <c r="AC439" s="15" t="n">
        <f aca="false">VLOOKUP(D439,'各门店销售情况明细表（19.9.3）'!B:J,9,0)</f>
        <v>4044</v>
      </c>
    </row>
    <row r="440" customFormat="false" ht="13.5" hidden="false" customHeight="false" outlineLevel="0" collapsed="false">
      <c r="A440" s="15" t="n">
        <v>439</v>
      </c>
      <c r="B440" s="16" t="n">
        <v>12490</v>
      </c>
      <c r="C440" s="17" t="s">
        <v>625</v>
      </c>
      <c r="D440" s="15" t="n">
        <v>707</v>
      </c>
      <c r="E440" s="18" t="s">
        <v>160</v>
      </c>
      <c r="F440" s="19" t="s">
        <v>36</v>
      </c>
      <c r="G440" s="15" t="n">
        <v>0.1</v>
      </c>
      <c r="H440" s="15"/>
      <c r="I440" s="20" t="n">
        <v>0.505188</v>
      </c>
      <c r="J440" s="20" t="n">
        <v>0.922948</v>
      </c>
      <c r="K440" s="20" t="n">
        <v>0.163163877999975</v>
      </c>
      <c r="L440" s="20" t="n">
        <v>0.294611660000008</v>
      </c>
      <c r="M440" s="21" t="n">
        <v>141</v>
      </c>
      <c r="N440" s="15" t="n">
        <v>303</v>
      </c>
      <c r="O440" s="20" t="n">
        <v>35.91</v>
      </c>
      <c r="P440" s="20" t="n">
        <v>30.21</v>
      </c>
      <c r="Q440" s="15" t="n">
        <v>115</v>
      </c>
      <c r="R440" s="15" t="n">
        <v>228</v>
      </c>
      <c r="S440" s="15" t="n">
        <v>19</v>
      </c>
      <c r="T440" s="15" t="n">
        <v>28</v>
      </c>
      <c r="U440" s="15" t="n">
        <v>9</v>
      </c>
      <c r="V440" s="22" t="n">
        <v>0</v>
      </c>
      <c r="W440" s="15" t="n">
        <v>-113</v>
      </c>
      <c r="X440" s="22" t="n">
        <v>0</v>
      </c>
      <c r="Y440" s="23" t="n">
        <f aca="false">(R440-Q440)/Q440</f>
        <v>0.982608695652174</v>
      </c>
      <c r="Z440" s="25" t="s">
        <v>104</v>
      </c>
      <c r="AA440" s="15" t="s">
        <v>49</v>
      </c>
      <c r="AB440" s="15" t="n">
        <v>800</v>
      </c>
      <c r="AC440" s="15" t="n">
        <f aca="false">VLOOKUP(D440,'各门店销售情况明细表（19.9.3）'!B:J,9,0)</f>
        <v>3657</v>
      </c>
    </row>
    <row r="441" customFormat="false" ht="13.5" hidden="false" customHeight="false" outlineLevel="0" collapsed="false">
      <c r="A441" s="15" t="n">
        <v>440</v>
      </c>
      <c r="B441" s="16" t="n">
        <v>12491</v>
      </c>
      <c r="C441" s="17" t="s">
        <v>521</v>
      </c>
      <c r="D441" s="15" t="n">
        <v>329</v>
      </c>
      <c r="E441" s="18" t="s">
        <v>296</v>
      </c>
      <c r="F441" s="19" t="s">
        <v>90</v>
      </c>
      <c r="G441" s="15" t="n">
        <v>0.1</v>
      </c>
      <c r="H441" s="15"/>
      <c r="I441" s="20" t="n">
        <v>0.767143</v>
      </c>
      <c r="J441" s="20" t="n">
        <v>1.512233</v>
      </c>
      <c r="K441" s="20" t="n">
        <v>0.14807600900003</v>
      </c>
      <c r="L441" s="20" t="n">
        <v>0.37388106999995</v>
      </c>
      <c r="M441" s="21" t="n">
        <v>128</v>
      </c>
      <c r="N441" s="15" t="n">
        <v>283</v>
      </c>
      <c r="O441" s="20" t="n">
        <v>59.93</v>
      </c>
      <c r="P441" s="20" t="n">
        <v>53.44</v>
      </c>
      <c r="Q441" s="15" t="n">
        <v>155</v>
      </c>
      <c r="R441" s="15" t="n">
        <v>278</v>
      </c>
      <c r="S441" s="15" t="n">
        <v>17</v>
      </c>
      <c r="T441" s="15" t="n">
        <v>24</v>
      </c>
      <c r="U441" s="15" t="n">
        <v>7</v>
      </c>
      <c r="V441" s="22" t="n">
        <v>0</v>
      </c>
      <c r="W441" s="15" t="n">
        <v>-123</v>
      </c>
      <c r="X441" s="22" t="n">
        <v>0</v>
      </c>
      <c r="Y441" s="23" t="n">
        <f aca="false">(R441-Q441)/Q441</f>
        <v>0.793548387096774</v>
      </c>
      <c r="Z441" s="25" t="s">
        <v>104</v>
      </c>
      <c r="AA441" s="15" t="s">
        <v>46</v>
      </c>
      <c r="AB441" s="15" t="n">
        <v>700</v>
      </c>
      <c r="AC441" s="15" t="n">
        <f aca="false">VLOOKUP(D441,'各门店销售情况明细表（19.9.3）'!B:J,9,0)</f>
        <v>1258</v>
      </c>
    </row>
    <row r="442" customFormat="false" ht="13.5" hidden="false" customHeight="false" outlineLevel="0" collapsed="false">
      <c r="A442" s="15" t="n">
        <v>441</v>
      </c>
      <c r="B442" s="16" t="n">
        <v>12492</v>
      </c>
      <c r="C442" s="17" t="s">
        <v>626</v>
      </c>
      <c r="D442" s="15" t="n">
        <v>355</v>
      </c>
      <c r="E442" s="18" t="s">
        <v>234</v>
      </c>
      <c r="F442" s="19" t="s">
        <v>27</v>
      </c>
      <c r="G442" s="15" t="n">
        <v>0.1</v>
      </c>
      <c r="H442" s="15"/>
      <c r="I442" s="20" t="n">
        <v>0.43952</v>
      </c>
      <c r="J442" s="20" t="n">
        <v>1.279475</v>
      </c>
      <c r="K442" s="20" t="n">
        <v>0.14733119999999</v>
      </c>
      <c r="L442" s="20" t="n">
        <v>0.45574327594997</v>
      </c>
      <c r="M442" s="21" t="n">
        <v>170</v>
      </c>
      <c r="N442" s="15" t="n">
        <v>408</v>
      </c>
      <c r="O442" s="20" t="n">
        <v>25.8</v>
      </c>
      <c r="P442" s="20" t="n">
        <v>31.41</v>
      </c>
      <c r="Q442" s="15" t="n">
        <v>140</v>
      </c>
      <c r="R442" s="15" t="n">
        <v>275</v>
      </c>
      <c r="S442" s="15" t="n">
        <v>18</v>
      </c>
      <c r="T442" s="15" t="n">
        <v>27</v>
      </c>
      <c r="U442" s="15" t="n">
        <v>9</v>
      </c>
      <c r="V442" s="22" t="n">
        <v>0</v>
      </c>
      <c r="W442" s="15" t="n">
        <v>-135</v>
      </c>
      <c r="X442" s="22" t="n">
        <v>0</v>
      </c>
      <c r="Y442" s="23" t="n">
        <f aca="false">(R442-Q442)/Q442</f>
        <v>0.964285714285714</v>
      </c>
      <c r="Z442" s="25" t="s">
        <v>104</v>
      </c>
      <c r="AA442" s="15" t="s">
        <v>33</v>
      </c>
      <c r="AB442" s="15" t="n">
        <v>750</v>
      </c>
      <c r="AC442" s="15" t="n">
        <f aca="false">VLOOKUP(D442,'各门店销售情况明细表（19.9.3）'!B:J,9,0)</f>
        <v>2305</v>
      </c>
    </row>
    <row r="443" customFormat="false" ht="13.5" hidden="false" customHeight="false" outlineLevel="0" collapsed="false">
      <c r="A443" s="15" t="n">
        <v>442</v>
      </c>
      <c r="B443" s="16" t="n">
        <v>12493</v>
      </c>
      <c r="C443" s="17" t="s">
        <v>627</v>
      </c>
      <c r="D443" s="15" t="n">
        <v>329</v>
      </c>
      <c r="E443" s="18" t="s">
        <v>296</v>
      </c>
      <c r="F443" s="19" t="s">
        <v>90</v>
      </c>
      <c r="G443" s="15" t="n">
        <v>0.1</v>
      </c>
      <c r="H443" s="15"/>
      <c r="I443" s="20" t="n">
        <v>0.47826</v>
      </c>
      <c r="J443" s="20" t="n">
        <v>1.500745</v>
      </c>
      <c r="K443" s="20" t="n">
        <v>0.09814167567566</v>
      </c>
      <c r="L443" s="20" t="n">
        <v>0.358749982799949</v>
      </c>
      <c r="M443" s="21" t="n">
        <v>125</v>
      </c>
      <c r="N443" s="15" t="n">
        <v>319</v>
      </c>
      <c r="O443" s="20" t="n">
        <v>38.26</v>
      </c>
      <c r="P443" s="20" t="n">
        <v>47.05</v>
      </c>
      <c r="Q443" s="15" t="n">
        <v>155</v>
      </c>
      <c r="R443" s="15" t="n">
        <v>301</v>
      </c>
      <c r="S443" s="15" t="n">
        <v>17</v>
      </c>
      <c r="T443" s="15" t="n">
        <v>29</v>
      </c>
      <c r="U443" s="15" t="n">
        <v>12</v>
      </c>
      <c r="V443" s="22" t="n">
        <v>0</v>
      </c>
      <c r="W443" s="15" t="n">
        <v>-146</v>
      </c>
      <c r="X443" s="22" t="n">
        <v>0</v>
      </c>
      <c r="Y443" s="23" t="n">
        <f aca="false">(R443-Q443)/Q443</f>
        <v>0.941935483870968</v>
      </c>
      <c r="Z443" s="25" t="s">
        <v>104</v>
      </c>
      <c r="AA443" s="15" t="s">
        <v>46</v>
      </c>
      <c r="AB443" s="15" t="n">
        <v>700</v>
      </c>
      <c r="AC443" s="15" t="n">
        <f aca="false">VLOOKUP(D443,'各门店销售情况明细表（19.9.3）'!B:J,9,0)</f>
        <v>1258</v>
      </c>
    </row>
    <row r="444" customFormat="false" ht="13.5" hidden="false" customHeight="false" outlineLevel="0" collapsed="false">
      <c r="A444" s="15" t="n">
        <v>443</v>
      </c>
      <c r="B444" s="16" t="n">
        <v>12494</v>
      </c>
      <c r="C444" s="17" t="s">
        <v>628</v>
      </c>
      <c r="D444" s="15" t="n">
        <v>581</v>
      </c>
      <c r="E444" s="18" t="s">
        <v>116</v>
      </c>
      <c r="F444" s="19" t="s">
        <v>40</v>
      </c>
      <c r="G444" s="15" t="n">
        <v>0.1</v>
      </c>
      <c r="H444" s="15"/>
      <c r="I444" s="20" t="n">
        <v>0.396946</v>
      </c>
      <c r="J444" s="20" t="n">
        <v>1.656095</v>
      </c>
      <c r="K444" s="20" t="n">
        <v>0.121783237039979</v>
      </c>
      <c r="L444" s="20" t="n">
        <v>0.443153633945979</v>
      </c>
      <c r="M444" s="21" t="n">
        <v>141</v>
      </c>
      <c r="N444" s="15" t="n">
        <v>478</v>
      </c>
      <c r="O444" s="20" t="n">
        <v>28.15</v>
      </c>
      <c r="P444" s="20" t="n">
        <v>34.65</v>
      </c>
      <c r="Q444" s="15" t="n">
        <v>129</v>
      </c>
      <c r="R444" s="15" t="n">
        <v>338</v>
      </c>
      <c r="S444" s="15" t="n">
        <v>10</v>
      </c>
      <c r="T444" s="15" t="n">
        <v>28</v>
      </c>
      <c r="U444" s="15" t="n">
        <v>18</v>
      </c>
      <c r="V444" s="22" t="n">
        <v>0</v>
      </c>
      <c r="W444" s="15" t="n">
        <v>-209</v>
      </c>
      <c r="X444" s="22" t="n">
        <v>0</v>
      </c>
      <c r="Y444" s="23" t="n">
        <f aca="false">(R444-Q444)/Q444</f>
        <v>1.62015503875969</v>
      </c>
      <c r="Z444" s="25" t="s">
        <v>104</v>
      </c>
      <c r="AA444" s="15" t="s">
        <v>41</v>
      </c>
      <c r="AB444" s="15" t="n">
        <v>850</v>
      </c>
      <c r="AC444" s="15" t="n">
        <f aca="false">VLOOKUP(D444,'各门店销售情况明细表（19.9.3）'!B:J,9,0)</f>
        <v>4378</v>
      </c>
    </row>
    <row r="445" customFormat="false" ht="13.5" hidden="false" customHeight="false" outlineLevel="0" collapsed="false">
      <c r="A445" s="15" t="n">
        <v>444</v>
      </c>
      <c r="B445" s="16" t="n">
        <v>12495</v>
      </c>
      <c r="C445" s="17" t="s">
        <v>629</v>
      </c>
      <c r="D445" s="15" t="n">
        <v>106485</v>
      </c>
      <c r="E445" s="18" t="s">
        <v>376</v>
      </c>
      <c r="F445" s="19" t="s">
        <v>36</v>
      </c>
      <c r="G445" s="15" t="n">
        <v>0.1</v>
      </c>
      <c r="H445" s="15"/>
      <c r="I445" s="20" t="n">
        <v>0.486509</v>
      </c>
      <c r="J445" s="20" t="n">
        <v>0.996143</v>
      </c>
      <c r="K445" s="20" t="n">
        <v>0.0885173926299645</v>
      </c>
      <c r="L445" s="20" t="n">
        <v>0.212495211729993</v>
      </c>
      <c r="M445" s="21" t="n">
        <v>188</v>
      </c>
      <c r="N445" s="15" t="n">
        <v>358</v>
      </c>
      <c r="O445" s="20" t="n">
        <v>25.88</v>
      </c>
      <c r="P445" s="20" t="n">
        <v>27.83</v>
      </c>
      <c r="Q445" s="15" t="n">
        <v>160</v>
      </c>
      <c r="R445" s="15" t="n">
        <v>268</v>
      </c>
      <c r="S445" s="15" t="n">
        <v>19</v>
      </c>
      <c r="T445" s="15" t="n">
        <v>30</v>
      </c>
      <c r="U445" s="15" t="n">
        <v>11</v>
      </c>
      <c r="V445" s="22" t="n">
        <v>0</v>
      </c>
      <c r="W445" s="15" t="n">
        <v>-108</v>
      </c>
      <c r="X445" s="22" t="n">
        <v>0</v>
      </c>
      <c r="Y445" s="23" t="n">
        <f aca="false">(R445-Q445)/Q445</f>
        <v>0.675</v>
      </c>
      <c r="Z445" s="25" t="s">
        <v>104</v>
      </c>
      <c r="AA445" s="15" t="s">
        <v>46</v>
      </c>
      <c r="AB445" s="15" t="n">
        <v>700</v>
      </c>
      <c r="AC445" s="15" t="n">
        <f aca="false">VLOOKUP(D445,'各门店销售情况明细表（19.9.3）'!B:J,9,0)</f>
        <v>1052</v>
      </c>
    </row>
    <row r="446" customFormat="false" ht="13.5" hidden="false" customHeight="false" outlineLevel="0" collapsed="false">
      <c r="A446" s="15" t="n">
        <v>445</v>
      </c>
      <c r="B446" s="16" t="n">
        <v>12496</v>
      </c>
      <c r="C446" s="17" t="s">
        <v>630</v>
      </c>
      <c r="D446" s="15" t="n">
        <v>108277</v>
      </c>
      <c r="E446" s="18" t="s">
        <v>307</v>
      </c>
      <c r="F446" s="19" t="s">
        <v>40</v>
      </c>
      <c r="G446" s="15" t="n">
        <v>0.1</v>
      </c>
      <c r="H446" s="15"/>
      <c r="I446" s="20" t="n">
        <v>0.225338</v>
      </c>
      <c r="J446" s="20" t="n">
        <v>1.050208</v>
      </c>
      <c r="K446" s="20" t="n">
        <v>0.0713225</v>
      </c>
      <c r="L446" s="20" t="n">
        <v>0.26850503999997</v>
      </c>
      <c r="M446" s="21" t="n">
        <v>106</v>
      </c>
      <c r="N446" s="15" t="n">
        <v>364</v>
      </c>
      <c r="O446" s="20" t="n">
        <v>21.26</v>
      </c>
      <c r="P446" s="20" t="n">
        <v>28.85</v>
      </c>
      <c r="Q446" s="15" t="n">
        <v>97</v>
      </c>
      <c r="R446" s="15" t="n">
        <v>286</v>
      </c>
      <c r="S446" s="15" t="n">
        <v>15</v>
      </c>
      <c r="T446" s="15" t="n">
        <v>30</v>
      </c>
      <c r="U446" s="15" t="n">
        <v>15</v>
      </c>
      <c r="V446" s="22" t="n">
        <v>0</v>
      </c>
      <c r="W446" s="15" t="n">
        <v>-189</v>
      </c>
      <c r="X446" s="22" t="n">
        <v>0</v>
      </c>
      <c r="Y446" s="23" t="n">
        <f aca="false">(R446-Q446)/Q446</f>
        <v>1.94845360824742</v>
      </c>
      <c r="Z446" s="25" t="s">
        <v>96</v>
      </c>
      <c r="AA446" s="15" t="s">
        <v>46</v>
      </c>
      <c r="AB446" s="15" t="n">
        <v>700</v>
      </c>
      <c r="AC446" s="15" t="n">
        <f aca="false">VLOOKUP(D446,'各门店销售情况明细表（19.9.3）'!B:J,9,0)</f>
        <v>1518</v>
      </c>
    </row>
    <row r="447" customFormat="false" ht="13.5" hidden="false" customHeight="false" outlineLevel="0" collapsed="false">
      <c r="A447" s="15" t="n">
        <v>446</v>
      </c>
      <c r="B447" s="16" t="n">
        <v>12497</v>
      </c>
      <c r="C447" s="17" t="s">
        <v>631</v>
      </c>
      <c r="D447" s="15" t="n">
        <v>365</v>
      </c>
      <c r="E447" s="18" t="s">
        <v>74</v>
      </c>
      <c r="F447" s="19" t="s">
        <v>40</v>
      </c>
      <c r="G447" s="15" t="n">
        <v>0.1</v>
      </c>
      <c r="H447" s="15"/>
      <c r="I447" s="20" t="n">
        <v>0.21574</v>
      </c>
      <c r="J447" s="20" t="n">
        <v>1.243075</v>
      </c>
      <c r="K447" s="20" t="n">
        <v>0.04842456</v>
      </c>
      <c r="L447" s="20" t="n">
        <v>0.304377741928982</v>
      </c>
      <c r="M447" s="21" t="n">
        <v>72</v>
      </c>
      <c r="N447" s="15" t="n">
        <v>264</v>
      </c>
      <c r="O447" s="20" t="n">
        <v>29.96</v>
      </c>
      <c r="P447" s="20" t="n">
        <v>47.14</v>
      </c>
      <c r="Q447" s="15" t="n">
        <v>60</v>
      </c>
      <c r="R447" s="15" t="n">
        <v>237</v>
      </c>
      <c r="S447" s="15" t="n">
        <v>6</v>
      </c>
      <c r="T447" s="15" t="n">
        <v>24</v>
      </c>
      <c r="U447" s="15" t="n">
        <v>18</v>
      </c>
      <c r="V447" s="22" t="n">
        <v>0</v>
      </c>
      <c r="W447" s="15" t="n">
        <v>-177</v>
      </c>
      <c r="X447" s="22" t="n">
        <v>0</v>
      </c>
      <c r="Y447" s="23" t="n">
        <f aca="false">(R447-Q447)/Q447</f>
        <v>2.95</v>
      </c>
      <c r="Z447" s="25" t="s">
        <v>104</v>
      </c>
      <c r="AA447" s="15" t="s">
        <v>33</v>
      </c>
      <c r="AB447" s="15" t="n">
        <v>750</v>
      </c>
      <c r="AC447" s="15" t="n">
        <f aca="false">VLOOKUP(D447,'各门店销售情况明细表（19.9.3）'!B:J,9,0)</f>
        <v>2746</v>
      </c>
    </row>
    <row r="448" customFormat="false" ht="13.5" hidden="false" customHeight="false" outlineLevel="0" collapsed="false">
      <c r="A448" s="15" t="n">
        <v>447</v>
      </c>
      <c r="B448" s="16" t="n">
        <v>12498</v>
      </c>
      <c r="C448" s="17" t="s">
        <v>632</v>
      </c>
      <c r="D448" s="15" t="n">
        <v>377</v>
      </c>
      <c r="E448" s="18" t="s">
        <v>253</v>
      </c>
      <c r="F448" s="19" t="s">
        <v>36</v>
      </c>
      <c r="G448" s="15" t="n">
        <v>0.1</v>
      </c>
      <c r="H448" s="15"/>
      <c r="I448" s="20" t="n">
        <v>1.281876</v>
      </c>
      <c r="J448" s="20" t="n">
        <v>2.333404</v>
      </c>
      <c r="K448" s="20" t="n">
        <v>0.45017171955</v>
      </c>
      <c r="L448" s="20" t="n">
        <v>0.750534343193399</v>
      </c>
      <c r="M448" s="21" t="n">
        <v>391</v>
      </c>
      <c r="N448" s="15" t="n">
        <v>635</v>
      </c>
      <c r="O448" s="20" t="n">
        <v>32.78</v>
      </c>
      <c r="P448" s="20" t="n">
        <v>36.8</v>
      </c>
      <c r="Q448" s="15" t="n">
        <v>301</v>
      </c>
      <c r="R448" s="15" t="n">
        <v>435</v>
      </c>
      <c r="S448" s="15" t="n">
        <v>20</v>
      </c>
      <c r="T448" s="15" t="n">
        <v>25</v>
      </c>
      <c r="U448" s="15" t="n">
        <v>5</v>
      </c>
      <c r="V448" s="22" t="n">
        <v>0</v>
      </c>
      <c r="W448" s="15" t="n">
        <v>-134</v>
      </c>
      <c r="X448" s="22" t="n">
        <v>0</v>
      </c>
      <c r="Y448" s="23" t="n">
        <f aca="false">(R448-Q448)/Q448</f>
        <v>0.445182724252492</v>
      </c>
      <c r="Z448" s="25" t="s">
        <v>104</v>
      </c>
      <c r="AA448" s="15" t="s">
        <v>49</v>
      </c>
      <c r="AB448" s="15" t="n">
        <v>800</v>
      </c>
      <c r="AC448" s="15" t="n">
        <f aca="false">VLOOKUP(D448,'各门店销售情况明细表（19.9.3）'!B:J,9,0)</f>
        <v>3481</v>
      </c>
    </row>
    <row r="449" customFormat="false" ht="13.5" hidden="false" customHeight="false" outlineLevel="0" collapsed="false">
      <c r="A449" s="15" t="n">
        <v>448</v>
      </c>
      <c r="B449" s="16" t="n">
        <v>12499</v>
      </c>
      <c r="C449" s="17" t="s">
        <v>633</v>
      </c>
      <c r="D449" s="15" t="n">
        <v>102935</v>
      </c>
      <c r="E449" s="18" t="s">
        <v>347</v>
      </c>
      <c r="F449" s="19" t="s">
        <v>27</v>
      </c>
      <c r="G449" s="15" t="n">
        <v>0.1</v>
      </c>
      <c r="H449" s="15"/>
      <c r="I449" s="20" t="n">
        <v>0.773735</v>
      </c>
      <c r="J449" s="20" t="n">
        <v>1.750104</v>
      </c>
      <c r="K449" s="20" t="n">
        <v>0.24933525000001</v>
      </c>
      <c r="L449" s="20" t="n">
        <v>0.56088381729997</v>
      </c>
      <c r="M449" s="21" t="n">
        <v>275</v>
      </c>
      <c r="N449" s="15" t="n">
        <v>510</v>
      </c>
      <c r="O449" s="20" t="n">
        <v>28.14</v>
      </c>
      <c r="P449" s="20" t="n">
        <v>34.32</v>
      </c>
      <c r="Q449" s="15" t="n">
        <v>204</v>
      </c>
      <c r="R449" s="15" t="n">
        <v>348</v>
      </c>
      <c r="S449" s="15" t="n">
        <v>17</v>
      </c>
      <c r="T449" s="15" t="n">
        <v>26</v>
      </c>
      <c r="U449" s="15" t="n">
        <v>9</v>
      </c>
      <c r="V449" s="22" t="n">
        <v>0</v>
      </c>
      <c r="W449" s="15" t="n">
        <v>-144</v>
      </c>
      <c r="X449" s="22" t="n">
        <v>0</v>
      </c>
      <c r="Y449" s="23" t="n">
        <f aca="false">(R449-Q449)/Q449</f>
        <v>0.705882352941177</v>
      </c>
      <c r="Z449" s="25" t="s">
        <v>104</v>
      </c>
      <c r="AA449" s="15" t="s">
        <v>33</v>
      </c>
      <c r="AB449" s="15" t="n">
        <v>750</v>
      </c>
      <c r="AC449" s="15" t="n">
        <f aca="false">VLOOKUP(D449,'各门店销售情况明细表（19.9.3）'!B:J,9,0)</f>
        <v>2496</v>
      </c>
    </row>
    <row r="450" customFormat="false" ht="13.5" hidden="false" customHeight="false" outlineLevel="0" collapsed="false">
      <c r="A450" s="15" t="n">
        <v>449</v>
      </c>
      <c r="B450" s="16" t="n">
        <v>12500</v>
      </c>
      <c r="C450" s="17" t="s">
        <v>634</v>
      </c>
      <c r="D450" s="15" t="n">
        <v>347</v>
      </c>
      <c r="E450" s="18" t="s">
        <v>240</v>
      </c>
      <c r="F450" s="19" t="s">
        <v>40</v>
      </c>
      <c r="G450" s="15" t="n">
        <v>0.1</v>
      </c>
      <c r="H450" s="15"/>
      <c r="I450" s="20" t="n">
        <v>0.286887</v>
      </c>
      <c r="J450" s="20" t="n">
        <v>1.53802</v>
      </c>
      <c r="K450" s="20" t="n">
        <v>0.08622304688602</v>
      </c>
      <c r="L450" s="20" t="n">
        <v>0.466735787067987</v>
      </c>
      <c r="M450" s="21" t="n">
        <v>81</v>
      </c>
      <c r="N450" s="15" t="n">
        <v>407</v>
      </c>
      <c r="O450" s="20" t="n">
        <v>35.23</v>
      </c>
      <c r="P450" s="20" t="n">
        <v>36.78</v>
      </c>
      <c r="Q450" s="15" t="n">
        <v>78</v>
      </c>
      <c r="R450" s="15" t="n">
        <v>316</v>
      </c>
      <c r="S450" s="15" t="n">
        <v>10</v>
      </c>
      <c r="T450" s="15" t="n">
        <v>28</v>
      </c>
      <c r="U450" s="15" t="n">
        <v>18</v>
      </c>
      <c r="V450" s="22" t="n">
        <v>0</v>
      </c>
      <c r="W450" s="15" t="n">
        <v>-238</v>
      </c>
      <c r="X450" s="22" t="n">
        <v>0</v>
      </c>
      <c r="Y450" s="23" t="n">
        <f aca="false">(R450-Q450)/Q450</f>
        <v>3.05128205128205</v>
      </c>
      <c r="Z450" s="25" t="s">
        <v>104</v>
      </c>
      <c r="AA450" s="15" t="s">
        <v>33</v>
      </c>
      <c r="AB450" s="15" t="n">
        <v>750</v>
      </c>
      <c r="AC450" s="15" t="n">
        <f aca="false">VLOOKUP(D450,'各门店销售情况明细表（19.9.3）'!B:J,9,0)</f>
        <v>2156</v>
      </c>
    </row>
    <row r="451" customFormat="false" ht="13.5" hidden="false" customHeight="false" outlineLevel="0" collapsed="false">
      <c r="A451" s="15" t="n">
        <v>450</v>
      </c>
      <c r="B451" s="16" t="n">
        <v>12501</v>
      </c>
      <c r="C451" s="17" t="s">
        <v>635</v>
      </c>
      <c r="D451" s="15" t="n">
        <v>343</v>
      </c>
      <c r="E451" s="18" t="s">
        <v>209</v>
      </c>
      <c r="F451" s="19" t="s">
        <v>40</v>
      </c>
      <c r="G451" s="15" t="n">
        <v>0.1</v>
      </c>
      <c r="H451" s="15"/>
      <c r="I451" s="20" t="n">
        <v>0.266576</v>
      </c>
      <c r="J451" s="20" t="n">
        <v>2.935126</v>
      </c>
      <c r="K451" s="20" t="n">
        <v>0.091203410000061</v>
      </c>
      <c r="L451" s="20" t="n">
        <v>0.645794095128147</v>
      </c>
      <c r="M451" s="21" t="n">
        <v>56</v>
      </c>
      <c r="N451" s="15" t="n">
        <v>355</v>
      </c>
      <c r="O451" s="20" t="n">
        <v>41.42</v>
      </c>
      <c r="P451" s="20" t="n">
        <v>82.43</v>
      </c>
      <c r="Q451" s="15" t="n">
        <v>50</v>
      </c>
      <c r="R451" s="15" t="n">
        <v>298</v>
      </c>
      <c r="S451" s="15" t="n">
        <v>12</v>
      </c>
      <c r="T451" s="15" t="n">
        <v>27</v>
      </c>
      <c r="U451" s="15" t="n">
        <v>15</v>
      </c>
      <c r="V451" s="22" t="n">
        <v>0</v>
      </c>
      <c r="W451" s="15" t="n">
        <v>-248</v>
      </c>
      <c r="X451" s="22" t="n">
        <v>0</v>
      </c>
      <c r="Y451" s="23" t="n">
        <f aca="false">(R451-Q451)/Q451</f>
        <v>4.96</v>
      </c>
      <c r="Z451" s="25" t="s">
        <v>104</v>
      </c>
      <c r="AA451" s="15" t="s">
        <v>49</v>
      </c>
      <c r="AB451" s="15" t="n">
        <v>800</v>
      </c>
      <c r="AC451" s="15" t="n">
        <f aca="false">VLOOKUP(D451,'各门店销售情况明细表（19.9.3）'!B:J,9,0)</f>
        <v>3563</v>
      </c>
    </row>
    <row r="452" customFormat="false" ht="13.5" hidden="false" customHeight="false" outlineLevel="0" collapsed="false">
      <c r="A452" s="15" t="n">
        <v>451</v>
      </c>
      <c r="B452" s="16" t="n">
        <v>12502</v>
      </c>
      <c r="C452" s="17" t="s">
        <v>636</v>
      </c>
      <c r="D452" s="15" t="n">
        <v>742</v>
      </c>
      <c r="E452" s="18" t="s">
        <v>249</v>
      </c>
      <c r="F452" s="19" t="s">
        <v>27</v>
      </c>
      <c r="G452" s="15" t="n">
        <v>0.1</v>
      </c>
      <c r="H452" s="15"/>
      <c r="I452" s="20" t="n">
        <v>0.068625</v>
      </c>
      <c r="J452" s="20" t="n">
        <v>0.424075</v>
      </c>
      <c r="K452" s="20" t="n">
        <v>0.03098600000001</v>
      </c>
      <c r="L452" s="20" t="n">
        <v>0.088675</v>
      </c>
      <c r="M452" s="21" t="n">
        <v>36</v>
      </c>
      <c r="N452" s="15" t="n">
        <v>109</v>
      </c>
      <c r="O452" s="20" t="n">
        <v>19.06</v>
      </c>
      <c r="P452" s="20" t="n">
        <v>38.91</v>
      </c>
      <c r="Q452" s="15" t="n">
        <v>22</v>
      </c>
      <c r="R452" s="15" t="n">
        <v>58</v>
      </c>
      <c r="S452" s="15" t="n">
        <v>11</v>
      </c>
      <c r="T452" s="15" t="n">
        <v>22</v>
      </c>
      <c r="U452" s="15" t="n">
        <v>11</v>
      </c>
      <c r="V452" s="22" t="n">
        <v>0</v>
      </c>
      <c r="W452" s="15" t="n">
        <v>-36</v>
      </c>
      <c r="X452" s="22" t="n">
        <v>0</v>
      </c>
      <c r="Y452" s="23" t="n">
        <f aca="false">(R452-Q452)/Q452</f>
        <v>1.63636363636364</v>
      </c>
      <c r="Z452" s="25" t="s">
        <v>104</v>
      </c>
      <c r="AA452" s="15" t="s">
        <v>33</v>
      </c>
      <c r="AB452" s="15" t="n">
        <v>750</v>
      </c>
      <c r="AC452" s="15" t="n">
        <f aca="false">VLOOKUP(D452,'各门店销售情况明细表（19.9.3）'!B:J,9,0)</f>
        <v>2078</v>
      </c>
    </row>
    <row r="453" customFormat="false" ht="13.5" hidden="false" customHeight="false" outlineLevel="0" collapsed="false">
      <c r="A453" s="15" t="n">
        <v>452</v>
      </c>
      <c r="B453" s="16" t="n">
        <v>12503</v>
      </c>
      <c r="C453" s="17" t="s">
        <v>637</v>
      </c>
      <c r="D453" s="15" t="n">
        <v>337</v>
      </c>
      <c r="E453" s="18" t="s">
        <v>43</v>
      </c>
      <c r="F453" s="19" t="s">
        <v>27</v>
      </c>
      <c r="G453" s="15" t="n">
        <v>0.1</v>
      </c>
      <c r="H453" s="15"/>
      <c r="I453" s="20" t="n">
        <v>0.238065</v>
      </c>
      <c r="J453" s="20" t="n">
        <v>1.827996</v>
      </c>
      <c r="K453" s="20" t="n">
        <v>0.0664799</v>
      </c>
      <c r="L453" s="20" t="n">
        <v>0.502651438624209</v>
      </c>
      <c r="M453" s="21" t="n">
        <v>45</v>
      </c>
      <c r="N453" s="15" t="n">
        <v>303</v>
      </c>
      <c r="O453" s="20" t="n">
        <v>50.25</v>
      </c>
      <c r="P453" s="20" t="n">
        <v>58.13</v>
      </c>
      <c r="Q453" s="15" t="n">
        <v>45</v>
      </c>
      <c r="R453" s="15" t="n">
        <v>265</v>
      </c>
      <c r="S453" s="15" t="n">
        <v>5</v>
      </c>
      <c r="T453" s="15" t="n">
        <v>26</v>
      </c>
      <c r="U453" s="15" t="n">
        <v>21</v>
      </c>
      <c r="V453" s="22" t="n">
        <v>0</v>
      </c>
      <c r="W453" s="15" t="n">
        <v>-220</v>
      </c>
      <c r="X453" s="22" t="n">
        <v>0</v>
      </c>
      <c r="Y453" s="23" t="n">
        <f aca="false">(R453-Q453)/Q453</f>
        <v>4.88888888888889</v>
      </c>
      <c r="Z453" s="25" t="s">
        <v>104</v>
      </c>
      <c r="AA453" s="15" t="s">
        <v>37</v>
      </c>
      <c r="AB453" s="15" t="n">
        <v>950</v>
      </c>
      <c r="AC453" s="15" t="n">
        <f aca="false">VLOOKUP(D453,'各门店销售情况明细表（19.9.3）'!B:J,9,0)</f>
        <v>6472</v>
      </c>
    </row>
    <row r="454" customFormat="false" ht="13.5" hidden="false" customHeight="false" outlineLevel="0" collapsed="false">
      <c r="A454" s="15" t="n">
        <v>453</v>
      </c>
      <c r="B454" s="16" t="n">
        <v>12504</v>
      </c>
      <c r="C454" s="17" t="s">
        <v>638</v>
      </c>
      <c r="D454" s="15" t="n">
        <v>337</v>
      </c>
      <c r="E454" s="18" t="s">
        <v>43</v>
      </c>
      <c r="F454" s="19" t="s">
        <v>27</v>
      </c>
      <c r="G454" s="15" t="n">
        <v>0.1</v>
      </c>
      <c r="H454" s="15"/>
      <c r="I454" s="20" t="n">
        <v>0.23167</v>
      </c>
      <c r="J454" s="20" t="n">
        <v>1.811438</v>
      </c>
      <c r="K454" s="20" t="n">
        <v>0.058919</v>
      </c>
      <c r="L454" s="20" t="n">
        <v>0.45893420919998</v>
      </c>
      <c r="M454" s="21" t="n">
        <v>15</v>
      </c>
      <c r="N454" s="15" t="n">
        <v>219</v>
      </c>
      <c r="O454" s="20" t="n">
        <v>154.45</v>
      </c>
      <c r="P454" s="20" t="n">
        <v>84.07</v>
      </c>
      <c r="Q454" s="15" t="n">
        <v>25</v>
      </c>
      <c r="R454" s="15" t="n">
        <v>211</v>
      </c>
      <c r="S454" s="15" t="n">
        <v>4</v>
      </c>
      <c r="T454" s="15" t="n">
        <v>24</v>
      </c>
      <c r="U454" s="15" t="n">
        <v>20</v>
      </c>
      <c r="V454" s="22" t="n">
        <v>0</v>
      </c>
      <c r="W454" s="15" t="n">
        <v>-186</v>
      </c>
      <c r="X454" s="22" t="n">
        <v>0</v>
      </c>
      <c r="Y454" s="23" t="n">
        <f aca="false">(R454-Q454)/Q454</f>
        <v>7.44</v>
      </c>
      <c r="Z454" s="25" t="s">
        <v>104</v>
      </c>
      <c r="AA454" s="15" t="s">
        <v>37</v>
      </c>
      <c r="AB454" s="15" t="n">
        <v>950</v>
      </c>
      <c r="AC454" s="15" t="n">
        <f aca="false">VLOOKUP(D454,'各门店销售情况明细表（19.9.3）'!B:J,9,0)</f>
        <v>6472</v>
      </c>
    </row>
    <row r="455" customFormat="false" ht="13.5" hidden="false" customHeight="false" outlineLevel="0" collapsed="false">
      <c r="A455" s="15" t="n">
        <v>454</v>
      </c>
      <c r="B455" s="16" t="n">
        <v>12505</v>
      </c>
      <c r="C455" s="17" t="s">
        <v>639</v>
      </c>
      <c r="D455" s="15" t="n">
        <v>517</v>
      </c>
      <c r="E455" s="18" t="s">
        <v>26</v>
      </c>
      <c r="F455" s="19" t="s">
        <v>27</v>
      </c>
      <c r="G455" s="15" t="n">
        <v>0.1</v>
      </c>
      <c r="H455" s="15"/>
      <c r="I455" s="20" t="n">
        <v>1.627446</v>
      </c>
      <c r="J455" s="20" t="n">
        <v>6.000444</v>
      </c>
      <c r="K455" s="20" t="n">
        <v>0.523016854</v>
      </c>
      <c r="L455" s="20" t="n">
        <v>1.87101792031916</v>
      </c>
      <c r="M455" s="21" t="n">
        <v>410</v>
      </c>
      <c r="N455" s="15" t="n">
        <v>1122</v>
      </c>
      <c r="O455" s="20" t="n">
        <v>39.69</v>
      </c>
      <c r="P455" s="20" t="n">
        <v>53.46</v>
      </c>
      <c r="Q455" s="15" t="n">
        <v>255</v>
      </c>
      <c r="R455" s="15" t="n">
        <v>498</v>
      </c>
      <c r="S455" s="15" t="n">
        <v>17</v>
      </c>
      <c r="T455" s="15" t="n">
        <v>27</v>
      </c>
      <c r="U455" s="15" t="n">
        <v>10</v>
      </c>
      <c r="V455" s="22" t="n">
        <v>0</v>
      </c>
      <c r="W455" s="15" t="n">
        <v>-243</v>
      </c>
      <c r="X455" s="22" t="n">
        <v>0</v>
      </c>
      <c r="Y455" s="23" t="n">
        <f aca="false">(R455-Q455)/Q455</f>
        <v>0.952941176470588</v>
      </c>
      <c r="Z455" s="25" t="s">
        <v>104</v>
      </c>
      <c r="AA455" s="15" t="s">
        <v>28</v>
      </c>
      <c r="AB455" s="15" t="n">
        <v>900</v>
      </c>
      <c r="AC455" s="15" t="n">
        <f aca="false">VLOOKUP(D455,'各门店销售情况明细表（19.9.3）'!B:J,9,0)</f>
        <v>5591</v>
      </c>
    </row>
    <row r="456" customFormat="false" ht="13.5" hidden="false" customHeight="false" outlineLevel="0" collapsed="false">
      <c r="A456" s="15" t="n">
        <v>455</v>
      </c>
      <c r="B456" s="16" t="n">
        <v>12506</v>
      </c>
      <c r="C456" s="17" t="s">
        <v>640</v>
      </c>
      <c r="D456" s="15" t="n">
        <v>343</v>
      </c>
      <c r="E456" s="18" t="s">
        <v>209</v>
      </c>
      <c r="F456" s="19" t="s">
        <v>40</v>
      </c>
      <c r="G456" s="15" t="n">
        <v>0.1</v>
      </c>
      <c r="H456" s="15"/>
      <c r="I456" s="20" t="n">
        <v>0.223589</v>
      </c>
      <c r="J456" s="20" t="n">
        <v>1.965374</v>
      </c>
      <c r="K456" s="20" t="n">
        <v>0.0518888699999235</v>
      </c>
      <c r="L456" s="20" t="n">
        <v>0.542956452565924</v>
      </c>
      <c r="M456" s="21" t="n">
        <v>48</v>
      </c>
      <c r="N456" s="15" t="n">
        <v>427</v>
      </c>
      <c r="O456" s="20" t="n">
        <v>42.51</v>
      </c>
      <c r="P456" s="20" t="n">
        <v>42.26</v>
      </c>
      <c r="Q456" s="15" t="n">
        <v>44</v>
      </c>
      <c r="R456" s="15" t="n">
        <v>300</v>
      </c>
      <c r="S456" s="15" t="n">
        <v>12</v>
      </c>
      <c r="T456" s="15" t="n">
        <v>28</v>
      </c>
      <c r="U456" s="15" t="n">
        <v>16</v>
      </c>
      <c r="V456" s="22" t="n">
        <v>0</v>
      </c>
      <c r="W456" s="15" t="n">
        <v>-256</v>
      </c>
      <c r="X456" s="22" t="n">
        <v>0</v>
      </c>
      <c r="Y456" s="23" t="n">
        <f aca="false">(R456-Q456)/Q456</f>
        <v>5.81818181818182</v>
      </c>
      <c r="Z456" s="25" t="s">
        <v>104</v>
      </c>
      <c r="AA456" s="15" t="s">
        <v>49</v>
      </c>
      <c r="AB456" s="15" t="n">
        <v>800</v>
      </c>
      <c r="AC456" s="15" t="n">
        <f aca="false">VLOOKUP(D456,'各门店销售情况明细表（19.9.3）'!B:J,9,0)</f>
        <v>3563</v>
      </c>
    </row>
    <row r="457" customFormat="false" ht="13.5" hidden="false" customHeight="false" outlineLevel="0" collapsed="false">
      <c r="A457" s="15" t="n">
        <v>456</v>
      </c>
      <c r="B457" s="16" t="n">
        <v>12507</v>
      </c>
      <c r="C457" s="17" t="s">
        <v>641</v>
      </c>
      <c r="D457" s="15" t="n">
        <v>373</v>
      </c>
      <c r="E457" s="18" t="s">
        <v>230</v>
      </c>
      <c r="F457" s="19" t="s">
        <v>27</v>
      </c>
      <c r="G457" s="15" t="n">
        <v>0.1</v>
      </c>
      <c r="H457" s="15"/>
      <c r="I457" s="20" t="n">
        <v>1.884207</v>
      </c>
      <c r="J457" s="20" t="n">
        <v>4.063508</v>
      </c>
      <c r="K457" s="20" t="n">
        <v>0.49301975572995</v>
      </c>
      <c r="L457" s="20" t="n">
        <v>1.11895479715006</v>
      </c>
      <c r="M457" s="21" t="n">
        <v>377</v>
      </c>
      <c r="N457" s="15" t="n">
        <v>734</v>
      </c>
      <c r="O457" s="20" t="n">
        <v>49.98</v>
      </c>
      <c r="P457" s="20" t="n">
        <v>55.36</v>
      </c>
      <c r="Q457" s="15" t="n">
        <v>333</v>
      </c>
      <c r="R457" s="15" t="n">
        <v>510</v>
      </c>
      <c r="S457" s="15" t="n">
        <v>18</v>
      </c>
      <c r="T457" s="15" t="n">
        <v>27</v>
      </c>
      <c r="U457" s="15" t="n">
        <v>9</v>
      </c>
      <c r="V457" s="22" t="n">
        <v>0</v>
      </c>
      <c r="W457" s="15" t="n">
        <v>-177</v>
      </c>
      <c r="X457" s="22" t="n">
        <v>0</v>
      </c>
      <c r="Y457" s="23" t="n">
        <f aca="false">(R457-Q457)/Q457</f>
        <v>0.531531531531532</v>
      </c>
      <c r="Z457" s="25" t="s">
        <v>104</v>
      </c>
      <c r="AA457" s="15" t="s">
        <v>33</v>
      </c>
      <c r="AB457" s="15" t="n">
        <v>750</v>
      </c>
      <c r="AC457" s="15" t="n">
        <f aca="false">VLOOKUP(D457,'各门店销售情况明细表（19.9.3）'!B:J,9,0)</f>
        <v>2917</v>
      </c>
    </row>
    <row r="458" customFormat="false" ht="13.5" hidden="false" customHeight="false" outlineLevel="0" collapsed="false">
      <c r="A458" s="15" t="n">
        <v>457</v>
      </c>
      <c r="B458" s="16" t="n">
        <v>12508</v>
      </c>
      <c r="C458" s="17" t="s">
        <v>642</v>
      </c>
      <c r="D458" s="15" t="n">
        <v>108277</v>
      </c>
      <c r="E458" s="18" t="s">
        <v>307</v>
      </c>
      <c r="F458" s="19" t="s">
        <v>40</v>
      </c>
      <c r="G458" s="15" t="n">
        <v>0.1</v>
      </c>
      <c r="H458" s="15"/>
      <c r="I458" s="20" t="n">
        <v>0.338906</v>
      </c>
      <c r="J458" s="20" t="n">
        <v>1.350353</v>
      </c>
      <c r="K458" s="20" t="n">
        <v>0.0833026243398998</v>
      </c>
      <c r="L458" s="20" t="n">
        <v>0.29888320000001</v>
      </c>
      <c r="M458" s="21" t="n">
        <v>121</v>
      </c>
      <c r="N458" s="15" t="n">
        <v>394</v>
      </c>
      <c r="O458" s="20" t="n">
        <v>28.01</v>
      </c>
      <c r="P458" s="20" t="n">
        <v>34.27</v>
      </c>
      <c r="Q458" s="15" t="n">
        <v>110</v>
      </c>
      <c r="R458" s="15" t="n">
        <v>288</v>
      </c>
      <c r="S458" s="15" t="n">
        <v>18</v>
      </c>
      <c r="T458" s="15" t="n">
        <v>29</v>
      </c>
      <c r="U458" s="15" t="n">
        <v>11</v>
      </c>
      <c r="V458" s="22" t="n">
        <v>0</v>
      </c>
      <c r="W458" s="15" t="n">
        <v>-178</v>
      </c>
      <c r="X458" s="22" t="n">
        <v>0</v>
      </c>
      <c r="Y458" s="23" t="n">
        <f aca="false">(R458-Q458)/Q458</f>
        <v>1.61818181818182</v>
      </c>
      <c r="Z458" s="25" t="s">
        <v>96</v>
      </c>
      <c r="AA458" s="15" t="s">
        <v>46</v>
      </c>
      <c r="AB458" s="15" t="n">
        <v>700</v>
      </c>
      <c r="AC458" s="15" t="n">
        <f aca="false">VLOOKUP(D458,'各门店销售情况明细表（19.9.3）'!B:J,9,0)</f>
        <v>1518</v>
      </c>
    </row>
    <row r="459" customFormat="false" ht="13.5" hidden="false" customHeight="false" outlineLevel="0" collapsed="false">
      <c r="A459" s="15" t="n">
        <v>458</v>
      </c>
      <c r="B459" s="16" t="n">
        <v>12509</v>
      </c>
      <c r="C459" s="17" t="s">
        <v>619</v>
      </c>
      <c r="D459" s="15" t="n">
        <v>726</v>
      </c>
      <c r="E459" s="18" t="s">
        <v>169</v>
      </c>
      <c r="F459" s="19" t="s">
        <v>40</v>
      </c>
      <c r="G459" s="15" t="n">
        <v>0.1</v>
      </c>
      <c r="H459" s="15"/>
      <c r="I459" s="20" t="n">
        <v>0.221604</v>
      </c>
      <c r="J459" s="20" t="n">
        <v>1.37699</v>
      </c>
      <c r="K459" s="20" t="n">
        <v>-0.00897637028796022</v>
      </c>
      <c r="L459" s="20" t="n">
        <v>0.34090861684499</v>
      </c>
      <c r="M459" s="21" t="n">
        <v>75</v>
      </c>
      <c r="N459" s="15" t="n">
        <v>310</v>
      </c>
      <c r="O459" s="20" t="n">
        <v>29.55</v>
      </c>
      <c r="P459" s="20" t="n">
        <v>44.42</v>
      </c>
      <c r="Q459" s="15" t="n">
        <v>71</v>
      </c>
      <c r="R459" s="15" t="n">
        <v>304</v>
      </c>
      <c r="S459" s="15" t="n">
        <v>21</v>
      </c>
      <c r="T459" s="15" t="n">
        <v>28</v>
      </c>
      <c r="U459" s="15" t="n">
        <v>7</v>
      </c>
      <c r="V459" s="22" t="n">
        <v>0</v>
      </c>
      <c r="W459" s="15" t="n">
        <v>-233</v>
      </c>
      <c r="X459" s="22" t="n">
        <v>0</v>
      </c>
      <c r="Y459" s="23" t="n">
        <f aca="false">(R459-Q459)/Q459</f>
        <v>3.28169014084507</v>
      </c>
      <c r="Z459" s="25" t="s">
        <v>104</v>
      </c>
      <c r="AA459" s="15" t="s">
        <v>33</v>
      </c>
      <c r="AB459" s="15" t="n">
        <v>750</v>
      </c>
      <c r="AC459" s="15" t="n">
        <f aca="false">VLOOKUP(D459,'各门店销售情况明细表（19.9.3）'!B:J,9,0)</f>
        <v>2699</v>
      </c>
    </row>
    <row r="460" customFormat="false" ht="13.5" hidden="false" customHeight="false" outlineLevel="0" collapsed="false">
      <c r="A460" s="15" t="n">
        <v>459</v>
      </c>
      <c r="B460" s="16" t="n">
        <v>12510</v>
      </c>
      <c r="C460" s="17" t="s">
        <v>643</v>
      </c>
      <c r="D460" s="15" t="n">
        <v>744</v>
      </c>
      <c r="E460" s="18" t="s">
        <v>255</v>
      </c>
      <c r="F460" s="19" t="s">
        <v>27</v>
      </c>
      <c r="G460" s="15" t="n">
        <v>0.1</v>
      </c>
      <c r="H460" s="15"/>
      <c r="I460" s="20" t="n">
        <v>0.97934</v>
      </c>
      <c r="J460" s="20" t="n">
        <v>1.083894</v>
      </c>
      <c r="K460" s="20" t="n">
        <v>0.20530144000001</v>
      </c>
      <c r="L460" s="20" t="n">
        <v>0.21720945366002</v>
      </c>
      <c r="M460" s="21" t="n">
        <v>444</v>
      </c>
      <c r="N460" s="15" t="n">
        <v>488</v>
      </c>
      <c r="O460" s="20" t="n">
        <v>22.09</v>
      </c>
      <c r="P460" s="20" t="n">
        <v>22.23</v>
      </c>
      <c r="Q460" s="15" t="n">
        <v>269</v>
      </c>
      <c r="R460" s="15" t="n">
        <v>308</v>
      </c>
      <c r="S460" s="15" t="n">
        <v>22</v>
      </c>
      <c r="T460" s="15" t="n">
        <v>29</v>
      </c>
      <c r="U460" s="15" t="n">
        <v>7</v>
      </c>
      <c r="V460" s="22" t="n">
        <v>0</v>
      </c>
      <c r="W460" s="15" t="n">
        <v>-39</v>
      </c>
      <c r="X460" s="22" t="n">
        <v>0</v>
      </c>
      <c r="Y460" s="23" t="n">
        <f aca="false">(R460-Q460)/Q460</f>
        <v>0.144981412639405</v>
      </c>
      <c r="Z460" s="25" t="s">
        <v>104</v>
      </c>
      <c r="AA460" s="15" t="s">
        <v>49</v>
      </c>
      <c r="AB460" s="15" t="n">
        <v>800</v>
      </c>
      <c r="AC460" s="15" t="n">
        <f aca="false">VLOOKUP(D460,'各门店销售情况明细表（19.9.3）'!B:J,9,0)</f>
        <v>3660</v>
      </c>
    </row>
    <row r="461" customFormat="false" ht="13.5" hidden="false" customHeight="false" outlineLevel="0" collapsed="false">
      <c r="A461" s="15" t="n">
        <v>460</v>
      </c>
      <c r="B461" s="16" t="n">
        <v>12511</v>
      </c>
      <c r="C461" s="17" t="s">
        <v>644</v>
      </c>
      <c r="D461" s="15" t="n">
        <v>107658</v>
      </c>
      <c r="E461" s="18" t="s">
        <v>95</v>
      </c>
      <c r="F461" s="19" t="s">
        <v>40</v>
      </c>
      <c r="G461" s="15" t="n">
        <v>0.1</v>
      </c>
      <c r="H461" s="15"/>
      <c r="I461" s="20" t="n">
        <v>0.331262</v>
      </c>
      <c r="J461" s="20" t="n">
        <v>0.968058</v>
      </c>
      <c r="K461" s="20" t="n">
        <v>0.0798086594999905</v>
      </c>
      <c r="L461" s="20" t="n">
        <v>0.227862145999959</v>
      </c>
      <c r="M461" s="21" t="n">
        <v>131</v>
      </c>
      <c r="N461" s="15" t="n">
        <v>327</v>
      </c>
      <c r="O461" s="20" t="n">
        <v>25.29</v>
      </c>
      <c r="P461" s="20" t="n">
        <v>29.6</v>
      </c>
      <c r="Q461" s="15" t="n">
        <v>136</v>
      </c>
      <c r="R461" s="15" t="n">
        <v>269</v>
      </c>
      <c r="S461" s="15" t="n">
        <v>14</v>
      </c>
      <c r="T461" s="15" t="n">
        <v>30</v>
      </c>
      <c r="U461" s="15" t="n">
        <v>16</v>
      </c>
      <c r="V461" s="22" t="n">
        <v>0</v>
      </c>
      <c r="W461" s="15" t="n">
        <v>-133</v>
      </c>
      <c r="X461" s="22" t="n">
        <v>0</v>
      </c>
      <c r="Y461" s="23" t="n">
        <f aca="false">(R461-Q461)/Q461</f>
        <v>0.977941176470588</v>
      </c>
      <c r="Z461" s="25" t="s">
        <v>96</v>
      </c>
      <c r="AA461" s="15" t="s">
        <v>46</v>
      </c>
      <c r="AB461" s="15" t="n">
        <v>700</v>
      </c>
      <c r="AC461" s="15" t="n">
        <f aca="false">VLOOKUP(D461,'各门店销售情况明细表（19.9.3）'!B:J,9,0)</f>
        <v>1336</v>
      </c>
    </row>
    <row r="462" customFormat="false" ht="13.5" hidden="false" customHeight="false" outlineLevel="0" collapsed="false">
      <c r="A462" s="15" t="n">
        <v>461</v>
      </c>
      <c r="B462" s="16" t="n">
        <v>12512</v>
      </c>
      <c r="C462" s="17" t="s">
        <v>645</v>
      </c>
      <c r="D462" s="15" t="n">
        <v>106865</v>
      </c>
      <c r="E462" s="18" t="s">
        <v>287</v>
      </c>
      <c r="F462" s="19" t="s">
        <v>27</v>
      </c>
      <c r="G462" s="15" t="n">
        <v>0.1</v>
      </c>
      <c r="H462" s="15"/>
      <c r="I462" s="20" t="n">
        <v>0.139547</v>
      </c>
      <c r="J462" s="20" t="n">
        <v>0.533492</v>
      </c>
      <c r="K462" s="20" t="n">
        <v>0.0444178799999999</v>
      </c>
      <c r="L462" s="20" t="n">
        <v>0.10672429999996</v>
      </c>
      <c r="M462" s="21" t="n">
        <v>69</v>
      </c>
      <c r="N462" s="15" t="n">
        <v>236</v>
      </c>
      <c r="O462" s="20" t="n">
        <v>20.22</v>
      </c>
      <c r="P462" s="20" t="n">
        <v>22.61</v>
      </c>
      <c r="Q462" s="15" t="n">
        <v>73</v>
      </c>
      <c r="R462" s="15" t="n">
        <v>192</v>
      </c>
      <c r="S462" s="15" t="n">
        <v>17</v>
      </c>
      <c r="T462" s="15" t="n">
        <v>30</v>
      </c>
      <c r="U462" s="15" t="n">
        <v>13</v>
      </c>
      <c r="V462" s="22" t="n">
        <v>0</v>
      </c>
      <c r="W462" s="15" t="n">
        <v>-119</v>
      </c>
      <c r="X462" s="22" t="n">
        <v>0</v>
      </c>
      <c r="Y462" s="23" t="n">
        <f aca="false">(R462-Q462)/Q462</f>
        <v>1.63013698630137</v>
      </c>
      <c r="Z462" s="25" t="s">
        <v>96</v>
      </c>
      <c r="AA462" s="15" t="s">
        <v>46</v>
      </c>
      <c r="AB462" s="15" t="n">
        <v>700</v>
      </c>
      <c r="AC462" s="15" t="n">
        <f aca="false">VLOOKUP(D462,'各门店销售情况明细表（19.9.3）'!B:J,9,0)</f>
        <v>1042</v>
      </c>
    </row>
    <row r="463" customFormat="false" ht="13.5" hidden="false" customHeight="false" outlineLevel="0" collapsed="false">
      <c r="A463" s="15" t="n">
        <v>462</v>
      </c>
      <c r="B463" s="16" t="n">
        <v>12513</v>
      </c>
      <c r="C463" s="17" t="s">
        <v>646</v>
      </c>
      <c r="D463" s="15" t="n">
        <v>727</v>
      </c>
      <c r="E463" s="18" t="s">
        <v>154</v>
      </c>
      <c r="F463" s="19" t="s">
        <v>40</v>
      </c>
      <c r="G463" s="15" t="n">
        <v>0.1</v>
      </c>
      <c r="H463" s="15"/>
      <c r="I463" s="20" t="n">
        <v>0.441374</v>
      </c>
      <c r="J463" s="20" t="n">
        <v>1.438293</v>
      </c>
      <c r="K463" s="20" t="n">
        <v>0.0819463694059807</v>
      </c>
      <c r="L463" s="20" t="n">
        <v>0.342337842119983</v>
      </c>
      <c r="M463" s="21" t="n">
        <v>168</v>
      </c>
      <c r="N463" s="15" t="n">
        <v>474</v>
      </c>
      <c r="O463" s="20" t="n">
        <v>26.19</v>
      </c>
      <c r="P463" s="20" t="n">
        <v>30.34</v>
      </c>
      <c r="Q463" s="15" t="n">
        <v>140</v>
      </c>
      <c r="R463" s="15" t="n">
        <v>337</v>
      </c>
      <c r="S463" s="15" t="n">
        <v>18</v>
      </c>
      <c r="T463" s="15" t="n">
        <v>28</v>
      </c>
      <c r="U463" s="15" t="n">
        <v>10</v>
      </c>
      <c r="V463" s="22" t="n">
        <v>0</v>
      </c>
      <c r="W463" s="15" t="n">
        <v>-197</v>
      </c>
      <c r="X463" s="22" t="n">
        <v>0</v>
      </c>
      <c r="Y463" s="23" t="n">
        <f aca="false">(R463-Q463)/Q463</f>
        <v>1.40714285714286</v>
      </c>
      <c r="Z463" s="25" t="s">
        <v>104</v>
      </c>
      <c r="AA463" s="15" t="s">
        <v>46</v>
      </c>
      <c r="AB463" s="15" t="n">
        <v>700</v>
      </c>
      <c r="AC463" s="15" t="n">
        <f aca="false">VLOOKUP(D463,'各门店销售情况明细表（19.9.3）'!B:J,9,0)</f>
        <v>1922</v>
      </c>
    </row>
    <row r="464" customFormat="false" ht="13.5" hidden="false" customHeight="false" outlineLevel="0" collapsed="false">
      <c r="A464" s="15" t="n">
        <v>463</v>
      </c>
      <c r="B464" s="16" t="n">
        <v>12514</v>
      </c>
      <c r="C464" s="17" t="s">
        <v>647</v>
      </c>
      <c r="D464" s="15" t="n">
        <v>105267</v>
      </c>
      <c r="E464" s="18" t="s">
        <v>108</v>
      </c>
      <c r="F464" s="19" t="s">
        <v>40</v>
      </c>
      <c r="G464" s="15" t="n">
        <v>0.1</v>
      </c>
      <c r="H464" s="15"/>
      <c r="I464" s="20" t="n">
        <v>0.217386</v>
      </c>
      <c r="J464" s="20" t="n">
        <v>0.5351</v>
      </c>
      <c r="K464" s="20" t="n">
        <v>0.0303596547500045</v>
      </c>
      <c r="L464" s="20" t="n">
        <v>0.126624210399989</v>
      </c>
      <c r="M464" s="21" t="n">
        <v>97</v>
      </c>
      <c r="N464" s="15" t="n">
        <v>228</v>
      </c>
      <c r="O464" s="20" t="n">
        <v>22.41</v>
      </c>
      <c r="P464" s="20" t="n">
        <v>23.47</v>
      </c>
      <c r="Q464" s="15" t="n">
        <v>80</v>
      </c>
      <c r="R464" s="15" t="n">
        <v>189</v>
      </c>
      <c r="S464" s="15" t="n">
        <v>21</v>
      </c>
      <c r="T464" s="15" t="n">
        <v>31</v>
      </c>
      <c r="U464" s="15" t="n">
        <v>10</v>
      </c>
      <c r="V464" s="22" t="n">
        <v>0</v>
      </c>
      <c r="W464" s="15" t="n">
        <v>-109</v>
      </c>
      <c r="X464" s="22" t="n">
        <v>0</v>
      </c>
      <c r="Y464" s="23" t="n">
        <f aca="false">(R464-Q464)/Q464</f>
        <v>1.3625</v>
      </c>
      <c r="Z464" s="25" t="s">
        <v>104</v>
      </c>
      <c r="AA464" s="15" t="s">
        <v>46</v>
      </c>
      <c r="AB464" s="15" t="n">
        <v>700</v>
      </c>
      <c r="AC464" s="15" t="n">
        <f aca="false">VLOOKUP(D464,'各门店销售情况明细表（19.9.3）'!B:J,9,0)</f>
        <v>1932</v>
      </c>
    </row>
    <row r="465" customFormat="false" ht="13.5" hidden="false" customHeight="false" outlineLevel="0" collapsed="false">
      <c r="A465" s="15" t="n">
        <v>464</v>
      </c>
      <c r="B465" s="16" t="n">
        <v>12515</v>
      </c>
      <c r="C465" s="17" t="s">
        <v>648</v>
      </c>
      <c r="D465" s="15" t="n">
        <v>308</v>
      </c>
      <c r="E465" s="18" t="s">
        <v>51</v>
      </c>
      <c r="F465" s="19" t="s">
        <v>27</v>
      </c>
      <c r="G465" s="15" t="n">
        <v>0.1</v>
      </c>
      <c r="H465" s="15"/>
      <c r="I465" s="20" t="n">
        <v>0.278203</v>
      </c>
      <c r="J465" s="20" t="n">
        <v>1.654902</v>
      </c>
      <c r="K465" s="20" t="n">
        <v>0.0678094492100043</v>
      </c>
      <c r="L465" s="20" t="n">
        <v>0.611976406096963</v>
      </c>
      <c r="M465" s="21" t="n">
        <v>84</v>
      </c>
      <c r="N465" s="15" t="n">
        <v>421</v>
      </c>
      <c r="O465" s="20" t="n">
        <v>30.79</v>
      </c>
      <c r="P465" s="20" t="n">
        <v>35.69</v>
      </c>
      <c r="Q465" s="15" t="n">
        <v>82</v>
      </c>
      <c r="R465" s="15" t="n">
        <v>284</v>
      </c>
      <c r="S465" s="15" t="n">
        <v>16</v>
      </c>
      <c r="T465" s="15" t="n">
        <v>28</v>
      </c>
      <c r="U465" s="15" t="n">
        <v>12</v>
      </c>
      <c r="V465" s="22" t="n">
        <v>0</v>
      </c>
      <c r="W465" s="15" t="n">
        <v>-202</v>
      </c>
      <c r="X465" s="22" t="n">
        <v>0</v>
      </c>
      <c r="Y465" s="23" t="n">
        <f aca="false">(R465-Q465)/Q465</f>
        <v>2.46341463414634</v>
      </c>
      <c r="Z465" s="25" t="s">
        <v>104</v>
      </c>
      <c r="AA465" s="15" t="s">
        <v>33</v>
      </c>
      <c r="AB465" s="15" t="n">
        <v>750</v>
      </c>
      <c r="AC465" s="15" t="n">
        <f aca="false">VLOOKUP(D465,'各门店销售情况明细表（19.9.3）'!B:J,9,0)</f>
        <v>2186</v>
      </c>
    </row>
    <row r="466" customFormat="false" ht="13.5" hidden="false" customHeight="false" outlineLevel="0" collapsed="false">
      <c r="A466" s="15" t="n">
        <v>465</v>
      </c>
      <c r="B466" s="16" t="n">
        <v>12516</v>
      </c>
      <c r="C466" s="17" t="s">
        <v>649</v>
      </c>
      <c r="D466" s="15" t="n">
        <v>308</v>
      </c>
      <c r="E466" s="18" t="s">
        <v>51</v>
      </c>
      <c r="F466" s="19" t="s">
        <v>27</v>
      </c>
      <c r="G466" s="15" t="n">
        <v>0.1</v>
      </c>
      <c r="H466" s="15"/>
      <c r="I466" s="20" t="n">
        <v>0.299575</v>
      </c>
      <c r="J466" s="20" t="n">
        <v>1.492763</v>
      </c>
      <c r="K466" s="20" t="n">
        <v>0.115269441000341</v>
      </c>
      <c r="L466" s="20" t="n">
        <v>0.499718493000145</v>
      </c>
      <c r="M466" s="21" t="n">
        <v>88</v>
      </c>
      <c r="N466" s="15" t="n">
        <v>392</v>
      </c>
      <c r="O466" s="20" t="n">
        <v>31.31</v>
      </c>
      <c r="P466" s="20" t="n">
        <v>35.32</v>
      </c>
      <c r="Q466" s="15" t="n">
        <v>80</v>
      </c>
      <c r="R466" s="15" t="n">
        <v>277</v>
      </c>
      <c r="S466" s="15" t="n">
        <v>16</v>
      </c>
      <c r="T466" s="15" t="n">
        <v>24</v>
      </c>
      <c r="U466" s="15" t="n">
        <v>8</v>
      </c>
      <c r="V466" s="22" t="n">
        <v>0</v>
      </c>
      <c r="W466" s="15" t="n">
        <v>-197</v>
      </c>
      <c r="X466" s="22" t="n">
        <v>0</v>
      </c>
      <c r="Y466" s="23" t="n">
        <f aca="false">(R466-Q466)/Q466</f>
        <v>2.4625</v>
      </c>
      <c r="Z466" s="25" t="s">
        <v>104</v>
      </c>
      <c r="AA466" s="15" t="s">
        <v>33</v>
      </c>
      <c r="AB466" s="15" t="n">
        <v>750</v>
      </c>
      <c r="AC466" s="15" t="n">
        <f aca="false">VLOOKUP(D466,'各门店销售情况明细表（19.9.3）'!B:J,9,0)</f>
        <v>2186</v>
      </c>
    </row>
    <row r="467" customFormat="false" ht="13.5" hidden="false" customHeight="false" outlineLevel="0" collapsed="false">
      <c r="A467" s="15" t="n">
        <v>466</v>
      </c>
      <c r="B467" s="16" t="n">
        <v>12517</v>
      </c>
      <c r="C467" s="17" t="s">
        <v>650</v>
      </c>
      <c r="D467" s="15" t="n">
        <v>517</v>
      </c>
      <c r="E467" s="18" t="s">
        <v>26</v>
      </c>
      <c r="F467" s="19" t="s">
        <v>27</v>
      </c>
      <c r="G467" s="15" t="n">
        <v>0.1</v>
      </c>
      <c r="H467" s="15"/>
      <c r="I467" s="20" t="n">
        <v>1.55192</v>
      </c>
      <c r="J467" s="20" t="n">
        <v>0.754789</v>
      </c>
      <c r="K467" s="20" t="n">
        <v>0.546772443935999</v>
      </c>
      <c r="L467" s="20" t="n">
        <v>0.240080877699999</v>
      </c>
      <c r="M467" s="21" t="n">
        <v>460</v>
      </c>
      <c r="N467" s="15" t="n">
        <v>173</v>
      </c>
      <c r="O467" s="20" t="n">
        <v>33.74</v>
      </c>
      <c r="P467" s="20" t="n">
        <v>43.63</v>
      </c>
      <c r="Q467" s="15" t="n">
        <v>285</v>
      </c>
      <c r="R467" s="15" t="n">
        <v>129</v>
      </c>
      <c r="S467" s="15" t="n">
        <v>18</v>
      </c>
      <c r="T467" s="15" t="n">
        <v>8</v>
      </c>
      <c r="U467" s="15" t="n">
        <v>-10</v>
      </c>
      <c r="V467" s="22" t="n">
        <v>0</v>
      </c>
      <c r="W467" s="15" t="n">
        <v>156</v>
      </c>
      <c r="X467" s="22" t="n">
        <v>0</v>
      </c>
      <c r="Y467" s="23" t="n">
        <f aca="false">(R467-Q467)/Q467</f>
        <v>-0.547368421052632</v>
      </c>
      <c r="Z467" s="25" t="s">
        <v>104</v>
      </c>
      <c r="AA467" s="15" t="s">
        <v>28</v>
      </c>
      <c r="AB467" s="15" t="n">
        <v>900</v>
      </c>
      <c r="AC467" s="15" t="n">
        <f aca="false">VLOOKUP(D467,'各门店销售情况明细表（19.9.3）'!B:J,9,0)</f>
        <v>5591</v>
      </c>
    </row>
    <row r="468" customFormat="false" ht="13.5" hidden="false" customHeight="false" outlineLevel="0" collapsed="false">
      <c r="A468" s="15" t="n">
        <v>467</v>
      </c>
      <c r="B468" s="16" t="n">
        <v>12518</v>
      </c>
      <c r="C468" s="17" t="s">
        <v>651</v>
      </c>
      <c r="D468" s="15" t="n">
        <v>307</v>
      </c>
      <c r="E468" s="18" t="s">
        <v>70</v>
      </c>
      <c r="F468" s="19" t="s">
        <v>71</v>
      </c>
      <c r="G468" s="15" t="n">
        <v>0.1</v>
      </c>
      <c r="H468" s="15"/>
      <c r="I468" s="20" t="n">
        <v>0.03293</v>
      </c>
      <c r="J468" s="20" t="n">
        <v>0.02052</v>
      </c>
      <c r="K468" s="20" t="n">
        <v>0.00921775</v>
      </c>
      <c r="L468" s="20" t="n">
        <v>0.006309</v>
      </c>
      <c r="M468" s="21" t="n">
        <v>13</v>
      </c>
      <c r="N468" s="15" t="n">
        <v>15</v>
      </c>
      <c r="O468" s="20" t="n">
        <v>25.33</v>
      </c>
      <c r="P468" s="20" t="n">
        <v>13.68</v>
      </c>
      <c r="Q468" s="15" t="n">
        <v>12</v>
      </c>
      <c r="R468" s="15" t="n">
        <v>14</v>
      </c>
      <c r="S468" s="15" t="n">
        <v>8</v>
      </c>
      <c r="T468" s="15" t="n">
        <v>12</v>
      </c>
      <c r="U468" s="15" t="n">
        <v>4</v>
      </c>
      <c r="V468" s="22" t="n">
        <v>0</v>
      </c>
      <c r="W468" s="15" t="n">
        <v>-2</v>
      </c>
      <c r="X468" s="22" t="n">
        <v>0</v>
      </c>
      <c r="Y468" s="23" t="n">
        <f aca="false">(R468-Q468)/Q468</f>
        <v>0.166666666666667</v>
      </c>
      <c r="Z468" s="25" t="s">
        <v>104</v>
      </c>
      <c r="AA468" s="15" t="s">
        <v>37</v>
      </c>
      <c r="AB468" s="15" t="n">
        <v>950</v>
      </c>
      <c r="AC468" s="15" t="n">
        <f aca="false">VLOOKUP(D468,'各门店销售情况明细表（19.9.3）'!B:J,9,0)</f>
        <v>8672</v>
      </c>
    </row>
    <row r="469" customFormat="false" ht="13.5" hidden="false" customHeight="false" outlineLevel="0" collapsed="false">
      <c r="A469" s="15" t="n">
        <v>468</v>
      </c>
      <c r="B469" s="16" t="n">
        <v>12519</v>
      </c>
      <c r="C469" s="17" t="s">
        <v>652</v>
      </c>
      <c r="D469" s="15" t="n">
        <v>102478</v>
      </c>
      <c r="E469" s="18" t="s">
        <v>430</v>
      </c>
      <c r="F469" s="19" t="s">
        <v>27</v>
      </c>
      <c r="G469" s="15" t="n">
        <v>0.1</v>
      </c>
      <c r="H469" s="15"/>
      <c r="I469" s="20" t="n">
        <v>0.295804</v>
      </c>
      <c r="J469" s="20" t="n">
        <v>0.839377</v>
      </c>
      <c r="K469" s="20" t="n">
        <v>0.05865399999999</v>
      </c>
      <c r="L469" s="20" t="n">
        <v>0.26638292425142</v>
      </c>
      <c r="M469" s="21" t="n">
        <v>107</v>
      </c>
      <c r="N469" s="15" t="n">
        <v>244</v>
      </c>
      <c r="O469" s="20" t="n">
        <v>27.65</v>
      </c>
      <c r="P469" s="20" t="n">
        <v>34.4</v>
      </c>
      <c r="Q469" s="15" t="n">
        <v>101</v>
      </c>
      <c r="R469" s="15" t="n">
        <v>205</v>
      </c>
      <c r="S469" s="15" t="n">
        <v>18</v>
      </c>
      <c r="T469" s="15" t="n">
        <v>26</v>
      </c>
      <c r="U469" s="15" t="n">
        <v>8</v>
      </c>
      <c r="V469" s="22" t="n">
        <v>0</v>
      </c>
      <c r="W469" s="15" t="n">
        <v>-104</v>
      </c>
      <c r="X469" s="22" t="n">
        <v>0</v>
      </c>
      <c r="Y469" s="23" t="n">
        <f aca="false">(R469-Q469)/Q469</f>
        <v>1.02970297029703</v>
      </c>
      <c r="Z469" s="25" t="s">
        <v>104</v>
      </c>
      <c r="AA469" s="15" t="s">
        <v>46</v>
      </c>
      <c r="AB469" s="15" t="n">
        <v>700</v>
      </c>
      <c r="AC469" s="15" t="n">
        <f aca="false">VLOOKUP(D469,'各门店销售情况明细表（19.9.3）'!B:J,9,0)</f>
        <v>1128</v>
      </c>
    </row>
    <row r="470" customFormat="false" ht="13.5" hidden="false" customHeight="false" outlineLevel="0" collapsed="false">
      <c r="A470" s="15" t="n">
        <v>469</v>
      </c>
      <c r="B470" s="16" t="n">
        <v>12528</v>
      </c>
      <c r="C470" s="17" t="s">
        <v>653</v>
      </c>
      <c r="D470" s="15" t="n">
        <v>347</v>
      </c>
      <c r="E470" s="18" t="s">
        <v>240</v>
      </c>
      <c r="F470" s="19" t="s">
        <v>40</v>
      </c>
      <c r="G470" s="15" t="n">
        <v>0.1</v>
      </c>
      <c r="H470" s="15"/>
      <c r="I470" s="20" t="n">
        <v>0.340694</v>
      </c>
      <c r="J470" s="20" t="n">
        <v>1.597334</v>
      </c>
      <c r="K470" s="20" t="n">
        <v>0.07152951999999</v>
      </c>
      <c r="L470" s="20" t="n">
        <v>0.404881588802981</v>
      </c>
      <c r="M470" s="21" t="n">
        <v>81</v>
      </c>
      <c r="N470" s="15" t="n">
        <v>524</v>
      </c>
      <c r="O470" s="20" t="n">
        <v>42.55</v>
      </c>
      <c r="P470" s="20" t="n">
        <v>30.73</v>
      </c>
      <c r="Q470" s="15" t="n">
        <v>74</v>
      </c>
      <c r="R470" s="15" t="n">
        <v>341</v>
      </c>
      <c r="S470" s="15" t="n">
        <v>10</v>
      </c>
      <c r="T470" s="15" t="n">
        <v>31</v>
      </c>
      <c r="U470" s="15" t="n">
        <v>21</v>
      </c>
      <c r="V470" s="22" t="n">
        <v>0</v>
      </c>
      <c r="W470" s="15" t="n">
        <v>-267</v>
      </c>
      <c r="X470" s="22" t="n">
        <v>0</v>
      </c>
      <c r="Y470" s="23" t="n">
        <f aca="false">(R470-Q470)/Q470</f>
        <v>3.60810810810811</v>
      </c>
      <c r="Z470" s="25" t="s">
        <v>104</v>
      </c>
      <c r="AA470" s="15" t="s">
        <v>33</v>
      </c>
      <c r="AB470" s="15" t="n">
        <v>750</v>
      </c>
      <c r="AC470" s="15" t="n">
        <f aca="false">VLOOKUP(D470,'各门店销售情况明细表（19.9.3）'!B:J,9,0)</f>
        <v>2156</v>
      </c>
    </row>
    <row r="471" customFormat="false" ht="13.5" hidden="false" customHeight="false" outlineLevel="0" collapsed="false">
      <c r="A471" s="15" t="n">
        <v>470</v>
      </c>
      <c r="B471" s="16" t="n">
        <v>12529</v>
      </c>
      <c r="C471" s="17" t="s">
        <v>654</v>
      </c>
      <c r="D471" s="15" t="n">
        <v>52</v>
      </c>
      <c r="E471" s="18" t="s">
        <v>294</v>
      </c>
      <c r="F471" s="19" t="s">
        <v>90</v>
      </c>
      <c r="G471" s="15" t="n">
        <v>0.1</v>
      </c>
      <c r="H471" s="15"/>
      <c r="I471" s="20" t="n">
        <v>0.12111</v>
      </c>
      <c r="J471" s="20" t="n">
        <v>1.312853</v>
      </c>
      <c r="K471" s="20" t="n">
        <v>0.0354680549999998</v>
      </c>
      <c r="L471" s="20" t="n">
        <v>0.403090722379999</v>
      </c>
      <c r="M471" s="21" t="n">
        <v>57</v>
      </c>
      <c r="N471" s="15" t="n">
        <v>424</v>
      </c>
      <c r="O471" s="20" t="n">
        <v>21.25</v>
      </c>
      <c r="P471" s="20" t="n">
        <v>30.96</v>
      </c>
      <c r="Q471" s="15" t="n">
        <v>51</v>
      </c>
      <c r="R471" s="15" t="n">
        <v>336</v>
      </c>
      <c r="S471" s="15" t="n">
        <v>9</v>
      </c>
      <c r="T471" s="15" t="n">
        <v>29</v>
      </c>
      <c r="U471" s="15" t="n">
        <v>20</v>
      </c>
      <c r="V471" s="22" t="n">
        <v>0</v>
      </c>
      <c r="W471" s="15" t="n">
        <v>-285</v>
      </c>
      <c r="X471" s="22" t="n">
        <v>0</v>
      </c>
      <c r="Y471" s="23" t="n">
        <f aca="false">(R471-Q471)/Q471</f>
        <v>5.58823529411765</v>
      </c>
      <c r="Z471" s="25" t="s">
        <v>104</v>
      </c>
      <c r="AA471" s="15" t="s">
        <v>46</v>
      </c>
      <c r="AB471" s="15" t="n">
        <v>700</v>
      </c>
      <c r="AC471" s="15" t="n">
        <f aca="false">VLOOKUP(D471,'各门店销售情况明细表（19.9.3）'!B:J,9,0)</f>
        <v>1770</v>
      </c>
    </row>
    <row r="472" customFormat="false" ht="13.5" hidden="false" customHeight="false" outlineLevel="0" collapsed="false">
      <c r="A472" s="15" t="n">
        <v>471</v>
      </c>
      <c r="B472" s="16" t="n">
        <v>12530</v>
      </c>
      <c r="C472" s="17" t="s">
        <v>655</v>
      </c>
      <c r="D472" s="15" t="n">
        <v>104428</v>
      </c>
      <c r="E472" s="18" t="s">
        <v>156</v>
      </c>
      <c r="F472" s="19" t="s">
        <v>90</v>
      </c>
      <c r="G472" s="15" t="n">
        <v>0.1</v>
      </c>
      <c r="H472" s="15"/>
      <c r="I472" s="20" t="n">
        <v>0.178202</v>
      </c>
      <c r="J472" s="20" t="n">
        <v>1.244258</v>
      </c>
      <c r="K472" s="20" t="n">
        <v>0.0513098196000089</v>
      </c>
      <c r="L472" s="20" t="n">
        <v>0.322614252599998</v>
      </c>
      <c r="M472" s="21" t="n">
        <v>54</v>
      </c>
      <c r="N472" s="15" t="n">
        <v>301</v>
      </c>
      <c r="O472" s="20" t="n">
        <v>33</v>
      </c>
      <c r="P472" s="20" t="n">
        <v>41.34</v>
      </c>
      <c r="Q472" s="15" t="n">
        <v>50</v>
      </c>
      <c r="R472" s="15" t="n">
        <v>253</v>
      </c>
      <c r="S472" s="15" t="n">
        <v>12</v>
      </c>
      <c r="T472" s="15" t="n">
        <v>30</v>
      </c>
      <c r="U472" s="15" t="n">
        <v>18</v>
      </c>
      <c r="V472" s="22" t="n">
        <v>0</v>
      </c>
      <c r="W472" s="15" t="n">
        <v>-203</v>
      </c>
      <c r="X472" s="22" t="n">
        <v>0</v>
      </c>
      <c r="Y472" s="23" t="n">
        <f aca="false">(R472-Q472)/Q472</f>
        <v>4.06</v>
      </c>
      <c r="Z472" s="25" t="s">
        <v>104</v>
      </c>
      <c r="AA472" s="15" t="s">
        <v>46</v>
      </c>
      <c r="AB472" s="15" t="n">
        <v>700</v>
      </c>
      <c r="AC472" s="15" t="n">
        <f aca="false">VLOOKUP(D472,'各门店销售情况明细表（19.9.3）'!B:J,9,0)</f>
        <v>1645</v>
      </c>
    </row>
    <row r="473" customFormat="false" ht="13.5" hidden="false" customHeight="false" outlineLevel="0" collapsed="false">
      <c r="A473" s="15" t="n">
        <v>472</v>
      </c>
      <c r="B473" s="16" t="n">
        <v>12531</v>
      </c>
      <c r="C473" s="17" t="s">
        <v>656</v>
      </c>
      <c r="D473" s="15" t="n">
        <v>104838</v>
      </c>
      <c r="E473" s="18" t="s">
        <v>303</v>
      </c>
      <c r="F473" s="19" t="s">
        <v>90</v>
      </c>
      <c r="G473" s="15" t="n">
        <v>0.1</v>
      </c>
      <c r="H473" s="15"/>
      <c r="I473" s="20" t="n">
        <v>0.075754</v>
      </c>
      <c r="J473" s="20" t="n">
        <v>1.538131</v>
      </c>
      <c r="K473" s="20" t="n">
        <v>0.0159218100000001</v>
      </c>
      <c r="L473" s="20" t="n">
        <v>0.325215161999997</v>
      </c>
      <c r="M473" s="21" t="n">
        <v>29</v>
      </c>
      <c r="N473" s="15" t="n">
        <v>427</v>
      </c>
      <c r="O473" s="20" t="n">
        <v>26.12</v>
      </c>
      <c r="P473" s="20" t="n">
        <v>36.02</v>
      </c>
      <c r="Q473" s="15" t="n">
        <v>20</v>
      </c>
      <c r="R473" s="15" t="n">
        <v>329</v>
      </c>
      <c r="S473" s="15" t="n">
        <v>13</v>
      </c>
      <c r="T473" s="15" t="n">
        <v>31</v>
      </c>
      <c r="U473" s="15" t="n">
        <v>18</v>
      </c>
      <c r="V473" s="22" t="n">
        <v>0</v>
      </c>
      <c r="W473" s="15" t="n">
        <v>-309</v>
      </c>
      <c r="X473" s="22" t="n">
        <v>0</v>
      </c>
      <c r="Y473" s="23" t="n">
        <f aca="false">(R473-Q473)/Q473</f>
        <v>15.45</v>
      </c>
      <c r="Z473" s="25" t="s">
        <v>104</v>
      </c>
      <c r="AA473" s="15" t="s">
        <v>46</v>
      </c>
      <c r="AB473" s="15" t="n">
        <v>700</v>
      </c>
      <c r="AC473" s="15" t="n">
        <f aca="false">VLOOKUP(D473,'各门店销售情况明细表（19.9.3）'!B:J,9,0)</f>
        <v>1556</v>
      </c>
    </row>
    <row r="474" customFormat="false" ht="13.5" hidden="false" customHeight="false" outlineLevel="0" collapsed="false">
      <c r="A474" s="15" t="n">
        <v>473</v>
      </c>
      <c r="B474" s="16" t="n">
        <v>12532</v>
      </c>
      <c r="C474" s="17" t="s">
        <v>657</v>
      </c>
      <c r="D474" s="15" t="n">
        <v>107728</v>
      </c>
      <c r="E474" s="18" t="s">
        <v>343</v>
      </c>
      <c r="F474" s="19" t="s">
        <v>32</v>
      </c>
      <c r="G474" s="15" t="n">
        <v>0.1</v>
      </c>
      <c r="H474" s="15"/>
      <c r="I474" s="20" t="n">
        <v>0.1219</v>
      </c>
      <c r="J474" s="20" t="n">
        <v>0.367827</v>
      </c>
      <c r="K474" s="20" t="n">
        <v>0.0401643000000005</v>
      </c>
      <c r="L474" s="20" t="n">
        <v>0.0839544388500398</v>
      </c>
      <c r="M474" s="21" t="n">
        <v>56</v>
      </c>
      <c r="N474" s="15" t="n">
        <v>161</v>
      </c>
      <c r="O474" s="20" t="n">
        <v>21.77</v>
      </c>
      <c r="P474" s="20" t="n">
        <v>22.85</v>
      </c>
      <c r="Q474" s="15" t="n">
        <v>51</v>
      </c>
      <c r="R474" s="15" t="n">
        <v>133</v>
      </c>
      <c r="S474" s="15" t="n">
        <v>10</v>
      </c>
      <c r="T474" s="15" t="n">
        <v>27</v>
      </c>
      <c r="U474" s="15" t="n">
        <v>17</v>
      </c>
      <c r="V474" s="22" t="n">
        <v>0</v>
      </c>
      <c r="W474" s="15" t="n">
        <v>-82</v>
      </c>
      <c r="X474" s="22" t="n">
        <v>0</v>
      </c>
      <c r="Y474" s="23" t="n">
        <f aca="false">(R474-Q474)/Q474</f>
        <v>1.6078431372549</v>
      </c>
      <c r="Z474" s="25" t="s">
        <v>96</v>
      </c>
      <c r="AA474" s="15" t="s">
        <v>46</v>
      </c>
      <c r="AB474" s="15" t="n">
        <v>700</v>
      </c>
      <c r="AC474" s="15" t="n">
        <f aca="false">VLOOKUP(D474,'各门店销售情况明细表（19.9.3）'!B:J,9,0)</f>
        <v>908</v>
      </c>
    </row>
    <row r="475" customFormat="false" ht="13.5" hidden="false" customHeight="false" outlineLevel="0" collapsed="false">
      <c r="A475" s="15" t="n">
        <v>474</v>
      </c>
      <c r="B475" s="16" t="n">
        <v>12533</v>
      </c>
      <c r="C475" s="17" t="s">
        <v>658</v>
      </c>
      <c r="D475" s="15" t="n">
        <v>748</v>
      </c>
      <c r="E475" s="18" t="s">
        <v>167</v>
      </c>
      <c r="F475" s="19" t="s">
        <v>32</v>
      </c>
      <c r="G475" s="15" t="n">
        <v>0.1</v>
      </c>
      <c r="H475" s="15"/>
      <c r="I475" s="20" t="n">
        <v>0.074519</v>
      </c>
      <c r="J475" s="20" t="n">
        <v>0.724359</v>
      </c>
      <c r="K475" s="20" t="n">
        <v>0.0135157894000007</v>
      </c>
      <c r="L475" s="20" t="n">
        <v>0.17708192500001</v>
      </c>
      <c r="M475" s="21" t="n">
        <v>22</v>
      </c>
      <c r="N475" s="15" t="n">
        <v>250</v>
      </c>
      <c r="O475" s="20" t="n">
        <v>33.87</v>
      </c>
      <c r="P475" s="20" t="n">
        <v>28.97</v>
      </c>
      <c r="Q475" s="15" t="n">
        <v>23</v>
      </c>
      <c r="R475" s="15" t="n">
        <v>215</v>
      </c>
      <c r="S475" s="15" t="n">
        <v>10</v>
      </c>
      <c r="T475" s="15" t="n">
        <v>29</v>
      </c>
      <c r="U475" s="15" t="n">
        <v>19</v>
      </c>
      <c r="V475" s="22" t="n">
        <v>0</v>
      </c>
      <c r="W475" s="15" t="n">
        <v>-192</v>
      </c>
      <c r="X475" s="22" t="n">
        <v>0</v>
      </c>
      <c r="Y475" s="23" t="n">
        <f aca="false">(R475-Q475)/Q475</f>
        <v>8.34782608695652</v>
      </c>
      <c r="Z475" s="25" t="s">
        <v>104</v>
      </c>
      <c r="AA475" s="15" t="s">
        <v>46</v>
      </c>
      <c r="AB475" s="15" t="n">
        <v>700</v>
      </c>
      <c r="AC475" s="15" t="n">
        <f aca="false">VLOOKUP(D475,'各门店销售情况明细表（19.9.3）'!B:J,9,0)</f>
        <v>1854</v>
      </c>
    </row>
    <row r="476" customFormat="false" ht="13.5" hidden="false" customHeight="false" outlineLevel="0" collapsed="false">
      <c r="A476" s="15" t="n">
        <v>475</v>
      </c>
      <c r="B476" s="16" t="n">
        <v>12534</v>
      </c>
      <c r="C476" s="17" t="s">
        <v>659</v>
      </c>
      <c r="D476" s="15" t="n">
        <v>102564</v>
      </c>
      <c r="E476" s="18" t="s">
        <v>232</v>
      </c>
      <c r="F476" s="19" t="s">
        <v>59</v>
      </c>
      <c r="G476" s="15" t="n">
        <v>0.1</v>
      </c>
      <c r="H476" s="15"/>
      <c r="I476" s="20" t="n">
        <v>0.20414</v>
      </c>
      <c r="J476" s="20" t="n">
        <v>0.780697</v>
      </c>
      <c r="K476" s="20" t="n">
        <v>0.04938588</v>
      </c>
      <c r="L476" s="20" t="n">
        <v>0.205000893639058</v>
      </c>
      <c r="M476" s="21" t="n">
        <v>91</v>
      </c>
      <c r="N476" s="15" t="n">
        <v>241</v>
      </c>
      <c r="O476" s="20" t="n">
        <v>22.43</v>
      </c>
      <c r="P476" s="20" t="n">
        <v>32.39</v>
      </c>
      <c r="Q476" s="15" t="n">
        <v>73</v>
      </c>
      <c r="R476" s="15" t="n">
        <v>231</v>
      </c>
      <c r="S476" s="15" t="n">
        <v>14</v>
      </c>
      <c r="T476" s="15" t="n">
        <v>28</v>
      </c>
      <c r="U476" s="15" t="n">
        <v>14</v>
      </c>
      <c r="V476" s="22" t="n">
        <v>0</v>
      </c>
      <c r="W476" s="15" t="n">
        <v>-158</v>
      </c>
      <c r="X476" s="22" t="n">
        <v>0</v>
      </c>
      <c r="Y476" s="23" t="n">
        <f aca="false">(R476-Q476)/Q476</f>
        <v>2.16438356164384</v>
      </c>
      <c r="Z476" s="25" t="s">
        <v>104</v>
      </c>
      <c r="AA476" s="15" t="s">
        <v>46</v>
      </c>
      <c r="AB476" s="15" t="n">
        <v>700</v>
      </c>
      <c r="AC476" s="15" t="n">
        <f aca="false">VLOOKUP(D476,'各门店销售情况明细表（19.9.3）'!B:J,9,0)</f>
        <v>1679</v>
      </c>
    </row>
    <row r="477" customFormat="false" ht="13.5" hidden="false" customHeight="false" outlineLevel="0" collapsed="false">
      <c r="A477" s="15" t="n">
        <v>476</v>
      </c>
      <c r="B477" s="16" t="n">
        <v>12535</v>
      </c>
      <c r="C477" s="17" t="s">
        <v>660</v>
      </c>
      <c r="D477" s="15" t="n">
        <v>341</v>
      </c>
      <c r="E477" s="18" t="s">
        <v>58</v>
      </c>
      <c r="F477" s="19" t="s">
        <v>59</v>
      </c>
      <c r="G477" s="15" t="n">
        <v>0.1</v>
      </c>
      <c r="H477" s="15"/>
      <c r="I477" s="20" t="n">
        <v>0.735024</v>
      </c>
      <c r="J477" s="20" t="n">
        <v>2.260436</v>
      </c>
      <c r="K477" s="20" t="n">
        <v>0.186945720800015</v>
      </c>
      <c r="L477" s="20" t="n">
        <v>0.655644797616053</v>
      </c>
      <c r="M477" s="21" t="n">
        <v>248</v>
      </c>
      <c r="N477" s="15" t="n">
        <v>672</v>
      </c>
      <c r="O477" s="20" t="n">
        <v>23.48</v>
      </c>
      <c r="P477" s="20" t="n">
        <v>30.96</v>
      </c>
      <c r="Q477" s="15" t="n">
        <v>183</v>
      </c>
      <c r="R477" s="15" t="n">
        <v>383</v>
      </c>
      <c r="S477" s="15" t="n">
        <v>14</v>
      </c>
      <c r="T477" s="15" t="n">
        <v>29</v>
      </c>
      <c r="U477" s="15" t="n">
        <v>15</v>
      </c>
      <c r="V477" s="22" t="n">
        <v>0</v>
      </c>
      <c r="W477" s="15" t="n">
        <v>-200</v>
      </c>
      <c r="X477" s="22" t="n">
        <v>0</v>
      </c>
      <c r="Y477" s="23" t="n">
        <f aca="false">(R477-Q477)/Q477</f>
        <v>1.09289617486339</v>
      </c>
      <c r="Z477" s="25" t="s">
        <v>104</v>
      </c>
      <c r="AA477" s="15" t="s">
        <v>41</v>
      </c>
      <c r="AB477" s="15" t="n">
        <v>850</v>
      </c>
      <c r="AC477" s="15" t="n">
        <f aca="false">VLOOKUP(D477,'各门店销售情况明细表（19.9.3）'!B:J,9,0)</f>
        <v>4576</v>
      </c>
    </row>
    <row r="478" customFormat="false" ht="13.5" hidden="false" customHeight="false" outlineLevel="0" collapsed="false">
      <c r="A478" s="15" t="n">
        <v>477</v>
      </c>
      <c r="B478" s="16" t="n">
        <v>12536</v>
      </c>
      <c r="C478" s="17" t="s">
        <v>661</v>
      </c>
      <c r="D478" s="15" t="n">
        <v>102478</v>
      </c>
      <c r="E478" s="18" t="s">
        <v>430</v>
      </c>
      <c r="F478" s="19" t="s">
        <v>27</v>
      </c>
      <c r="G478" s="15" t="n">
        <v>0.1</v>
      </c>
      <c r="H478" s="15"/>
      <c r="I478" s="20" t="n">
        <v>1.076637</v>
      </c>
      <c r="J478" s="20" t="n">
        <v>2.968977</v>
      </c>
      <c r="K478" s="20" t="n">
        <v>0.340848105489991</v>
      </c>
      <c r="L478" s="20" t="n">
        <v>0.843133878675826</v>
      </c>
      <c r="M478" s="21" t="n">
        <v>195</v>
      </c>
      <c r="N478" s="15" t="n">
        <v>482</v>
      </c>
      <c r="O478" s="20" t="n">
        <v>54.81</v>
      </c>
      <c r="P478" s="20" t="n">
        <v>61.6</v>
      </c>
      <c r="Q478" s="15" t="n">
        <v>160</v>
      </c>
      <c r="R478" s="15" t="n">
        <v>382</v>
      </c>
      <c r="S478" s="15" t="n">
        <v>14</v>
      </c>
      <c r="T478" s="15" t="n">
        <v>28</v>
      </c>
      <c r="U478" s="15" t="n">
        <v>14</v>
      </c>
      <c r="V478" s="22" t="n">
        <v>0</v>
      </c>
      <c r="W478" s="15" t="n">
        <v>-222</v>
      </c>
      <c r="X478" s="22" t="n">
        <v>0</v>
      </c>
      <c r="Y478" s="23" t="n">
        <f aca="false">(R478-Q478)/Q478</f>
        <v>1.3875</v>
      </c>
      <c r="Z478" s="25" t="s">
        <v>104</v>
      </c>
      <c r="AA478" s="15" t="s">
        <v>46</v>
      </c>
      <c r="AB478" s="15" t="n">
        <v>700</v>
      </c>
      <c r="AC478" s="15" t="n">
        <f aca="false">VLOOKUP(D478,'各门店销售情况明细表（19.9.3）'!B:J,9,0)</f>
        <v>1128</v>
      </c>
    </row>
    <row r="479" customFormat="false" ht="13.5" hidden="false" customHeight="false" outlineLevel="0" collapsed="false">
      <c r="A479" s="15" t="n">
        <v>478</v>
      </c>
      <c r="B479" s="16" t="n">
        <v>12538</v>
      </c>
      <c r="C479" s="17" t="s">
        <v>662</v>
      </c>
      <c r="D479" s="15" t="n">
        <v>549</v>
      </c>
      <c r="E479" s="18" t="s">
        <v>219</v>
      </c>
      <c r="F479" s="19" t="s">
        <v>32</v>
      </c>
      <c r="G479" s="15" t="n">
        <v>0.1</v>
      </c>
      <c r="H479" s="15"/>
      <c r="I479" s="20" t="n">
        <v>0.182365</v>
      </c>
      <c r="J479" s="20" t="n">
        <v>0.70704</v>
      </c>
      <c r="K479" s="20" t="n">
        <v>0.0407855811840094</v>
      </c>
      <c r="L479" s="20" t="n">
        <v>0.195496677606812</v>
      </c>
      <c r="M479" s="21" t="n">
        <v>49</v>
      </c>
      <c r="N479" s="15" t="n">
        <v>234</v>
      </c>
      <c r="O479" s="20" t="n">
        <v>37.22</v>
      </c>
      <c r="P479" s="20" t="n">
        <v>30.22</v>
      </c>
      <c r="Q479" s="15" t="n">
        <v>47</v>
      </c>
      <c r="R479" s="15" t="n">
        <v>203</v>
      </c>
      <c r="S479" s="15" t="n">
        <v>13</v>
      </c>
      <c r="T479" s="15" t="n">
        <v>27</v>
      </c>
      <c r="U479" s="15" t="n">
        <v>14</v>
      </c>
      <c r="V479" s="22" t="n">
        <v>0</v>
      </c>
      <c r="W479" s="15" t="n">
        <v>-156</v>
      </c>
      <c r="X479" s="22" t="n">
        <v>0</v>
      </c>
      <c r="Y479" s="23" t="n">
        <f aca="false">(R479-Q479)/Q479</f>
        <v>3.31914893617021</v>
      </c>
      <c r="Z479" s="25" t="s">
        <v>104</v>
      </c>
      <c r="AA479" s="15" t="s">
        <v>46</v>
      </c>
      <c r="AB479" s="15" t="n">
        <v>700</v>
      </c>
      <c r="AC479" s="15" t="n">
        <f aca="false">VLOOKUP(D479,'各门店销售情况明细表（19.9.3）'!B:J,9,0)</f>
        <v>1695</v>
      </c>
    </row>
    <row r="480" customFormat="false" ht="13.5" hidden="false" customHeight="false" outlineLevel="0" collapsed="false">
      <c r="A480" s="15" t="n">
        <v>479</v>
      </c>
      <c r="B480" s="16" t="n">
        <v>12539</v>
      </c>
      <c r="C480" s="17" t="s">
        <v>663</v>
      </c>
      <c r="D480" s="15" t="n">
        <v>754</v>
      </c>
      <c r="E480" s="18" t="s">
        <v>93</v>
      </c>
      <c r="F480" s="19" t="s">
        <v>90</v>
      </c>
      <c r="G480" s="15" t="n">
        <v>0.1</v>
      </c>
      <c r="H480" s="15"/>
      <c r="I480" s="20" t="n">
        <v>0.027546</v>
      </c>
      <c r="J480" s="20" t="n">
        <v>0.412918</v>
      </c>
      <c r="K480" s="20" t="n">
        <v>0.010948</v>
      </c>
      <c r="L480" s="20" t="n">
        <v>0.138654277</v>
      </c>
      <c r="M480" s="21" t="n">
        <v>11</v>
      </c>
      <c r="N480" s="15" t="n">
        <v>151</v>
      </c>
      <c r="O480" s="20" t="n">
        <v>25.04</v>
      </c>
      <c r="P480" s="20" t="n">
        <v>27.35</v>
      </c>
      <c r="Q480" s="15" t="n">
        <v>11</v>
      </c>
      <c r="R480" s="15" t="n">
        <v>123</v>
      </c>
      <c r="S480" s="15" t="n">
        <v>5</v>
      </c>
      <c r="T480" s="15" t="n">
        <v>24</v>
      </c>
      <c r="U480" s="15" t="n">
        <v>19</v>
      </c>
      <c r="V480" s="22" t="n">
        <v>0</v>
      </c>
      <c r="W480" s="15" t="n">
        <v>-112</v>
      </c>
      <c r="X480" s="22" t="n">
        <v>0</v>
      </c>
      <c r="Y480" s="23" t="n">
        <f aca="false">(R480-Q480)/Q480</f>
        <v>10.1818181818182</v>
      </c>
      <c r="Z480" s="25" t="s">
        <v>104</v>
      </c>
      <c r="AA480" s="15" t="s">
        <v>33</v>
      </c>
      <c r="AB480" s="15" t="n">
        <v>750</v>
      </c>
      <c r="AC480" s="15" t="n">
        <f aca="false">VLOOKUP(D480,'各门店销售情况明细表（19.9.3）'!B:J,9,0)</f>
        <v>2405</v>
      </c>
    </row>
    <row r="481" customFormat="false" ht="13.5" hidden="false" customHeight="false" outlineLevel="0" collapsed="false">
      <c r="A481" s="15" t="n">
        <v>480</v>
      </c>
      <c r="B481" s="16" t="n">
        <v>12555</v>
      </c>
      <c r="C481" s="17" t="s">
        <v>664</v>
      </c>
      <c r="D481" s="15" t="n">
        <v>108656</v>
      </c>
      <c r="E481" s="18" t="s">
        <v>128</v>
      </c>
      <c r="F481" s="19" t="s">
        <v>66</v>
      </c>
      <c r="G481" s="15" t="n">
        <v>0.1</v>
      </c>
      <c r="H481" s="15"/>
      <c r="I481" s="20" t="n">
        <v>0.115419</v>
      </c>
      <c r="J481" s="20" t="n">
        <v>0.155626</v>
      </c>
      <c r="K481" s="20" t="n">
        <v>0.03663599999999</v>
      </c>
      <c r="L481" s="20" t="n">
        <v>0.044838</v>
      </c>
      <c r="M481" s="21" t="n">
        <v>37</v>
      </c>
      <c r="N481" s="15" t="n">
        <v>41</v>
      </c>
      <c r="O481" s="20" t="n">
        <v>31.19</v>
      </c>
      <c r="P481" s="20" t="n">
        <v>37.96</v>
      </c>
      <c r="Q481" s="15" t="n">
        <v>37</v>
      </c>
      <c r="R481" s="15" t="n">
        <v>44</v>
      </c>
      <c r="S481" s="15" t="n">
        <v>5</v>
      </c>
      <c r="T481" s="15" t="n">
        <v>16</v>
      </c>
      <c r="U481" s="15" t="n">
        <v>11</v>
      </c>
      <c r="V481" s="22" t="n">
        <v>0</v>
      </c>
      <c r="W481" s="15" t="n">
        <v>-7</v>
      </c>
      <c r="X481" s="22" t="n">
        <v>0</v>
      </c>
      <c r="Y481" s="23" t="n">
        <f aca="false">(R481-Q481)/Q481</f>
        <v>0.189189189189189</v>
      </c>
      <c r="Z481" s="25" t="s">
        <v>665</v>
      </c>
      <c r="AA481" s="15" t="s">
        <v>46</v>
      </c>
      <c r="AB481" s="15" t="n">
        <v>700</v>
      </c>
      <c r="AC481" s="15" t="n">
        <f aca="false">VLOOKUP(D481,'各门店销售情况明细表（19.9.3）'!B:J,9,0)</f>
        <v>215</v>
      </c>
    </row>
    <row r="482" customFormat="false" ht="13.5" hidden="false" customHeight="false" outlineLevel="0" collapsed="false">
      <c r="A482" s="15" t="n">
        <v>481</v>
      </c>
      <c r="B482" s="16" t="n">
        <v>12556</v>
      </c>
      <c r="C482" s="17" t="s">
        <v>666</v>
      </c>
      <c r="D482" s="15" t="n">
        <v>102567</v>
      </c>
      <c r="E482" s="18" t="s">
        <v>65</v>
      </c>
      <c r="F482" s="19" t="s">
        <v>66</v>
      </c>
      <c r="G482" s="15" t="n">
        <v>0.1</v>
      </c>
      <c r="H482" s="15"/>
      <c r="I482" s="20" t="n">
        <v>0.256748</v>
      </c>
      <c r="J482" s="20" t="n">
        <v>1.544058</v>
      </c>
      <c r="K482" s="20" t="n">
        <v>0.05813608999999</v>
      </c>
      <c r="L482" s="20" t="n">
        <v>0.39480378823996</v>
      </c>
      <c r="M482" s="21" t="n">
        <v>71</v>
      </c>
      <c r="N482" s="15" t="n">
        <v>295</v>
      </c>
      <c r="O482" s="20" t="n">
        <v>36.16</v>
      </c>
      <c r="P482" s="20" t="n">
        <v>52.34</v>
      </c>
      <c r="Q482" s="15" t="n">
        <v>73</v>
      </c>
      <c r="R482" s="15" t="n">
        <v>277</v>
      </c>
      <c r="S482" s="15" t="n">
        <v>8</v>
      </c>
      <c r="T482" s="15" t="n">
        <v>28</v>
      </c>
      <c r="U482" s="15" t="n">
        <v>20</v>
      </c>
      <c r="V482" s="22" t="n">
        <v>0</v>
      </c>
      <c r="W482" s="15" t="n">
        <v>-204</v>
      </c>
      <c r="X482" s="22" t="n">
        <v>0</v>
      </c>
      <c r="Y482" s="23" t="n">
        <f aca="false">(R482-Q482)/Q482</f>
        <v>2.79452054794521</v>
      </c>
      <c r="Z482" s="25" t="s">
        <v>104</v>
      </c>
      <c r="AA482" s="15" t="s">
        <v>46</v>
      </c>
      <c r="AB482" s="15" t="n">
        <v>700</v>
      </c>
      <c r="AC482" s="15" t="n">
        <f aca="false">VLOOKUP(D482,'各门店销售情况明细表（19.9.3）'!B:J,9,0)</f>
        <v>1140</v>
      </c>
    </row>
    <row r="483" customFormat="false" ht="13.5" hidden="false" customHeight="false" outlineLevel="0" collapsed="false">
      <c r="A483" s="15" t="n">
        <v>482</v>
      </c>
      <c r="B483" s="16" t="n">
        <v>12566</v>
      </c>
      <c r="C483" s="17" t="s">
        <v>667</v>
      </c>
      <c r="D483" s="15" t="n">
        <v>385</v>
      </c>
      <c r="E483" s="18" t="s">
        <v>197</v>
      </c>
      <c r="F483" s="19" t="s">
        <v>66</v>
      </c>
      <c r="G483" s="15" t="n">
        <v>0.1</v>
      </c>
      <c r="H483" s="15"/>
      <c r="I483" s="20" t="n">
        <v>0.015792</v>
      </c>
      <c r="J483" s="20" t="n">
        <v>4.394639</v>
      </c>
      <c r="K483" s="20" t="n">
        <v>0.0069975</v>
      </c>
      <c r="L483" s="20" t="n">
        <v>1.08450997799996</v>
      </c>
      <c r="M483" s="21" t="n">
        <v>7</v>
      </c>
      <c r="N483" s="15" t="n">
        <v>608</v>
      </c>
      <c r="O483" s="20" t="n">
        <v>22.56</v>
      </c>
      <c r="P483" s="20" t="n">
        <v>72.28</v>
      </c>
      <c r="Q483" s="15" t="n">
        <v>10</v>
      </c>
      <c r="R483" s="15" t="n">
        <v>479</v>
      </c>
      <c r="S483" s="15" t="n">
        <v>1</v>
      </c>
      <c r="T483" s="15" t="n">
        <v>29</v>
      </c>
      <c r="U483" s="15" t="n">
        <v>28</v>
      </c>
      <c r="V483" s="22" t="n">
        <v>0</v>
      </c>
      <c r="W483" s="15" t="n">
        <v>-469</v>
      </c>
      <c r="X483" s="22" t="n">
        <v>0</v>
      </c>
      <c r="Y483" s="23" t="n">
        <f aca="false">(R483-Q483)/Q483</f>
        <v>46.9</v>
      </c>
      <c r="Z483" s="25" t="s">
        <v>104</v>
      </c>
      <c r="AA483" s="15" t="s">
        <v>33</v>
      </c>
      <c r="AB483" s="15" t="n">
        <v>750</v>
      </c>
      <c r="AC483" s="15" t="n">
        <f aca="false">VLOOKUP(D483,'各门店销售情况明细表（19.9.3）'!B:J,9,0)</f>
        <v>2711</v>
      </c>
    </row>
    <row r="484" customFormat="false" ht="13.5" hidden="false" customHeight="false" outlineLevel="0" collapsed="false">
      <c r="A484" s="15" t="n">
        <v>483</v>
      </c>
      <c r="B484" s="16" t="n">
        <v>12624</v>
      </c>
      <c r="C484" s="17" t="s">
        <v>668</v>
      </c>
      <c r="D484" s="15" t="n">
        <v>732</v>
      </c>
      <c r="E484" s="18" t="s">
        <v>205</v>
      </c>
      <c r="F484" s="19" t="s">
        <v>59</v>
      </c>
      <c r="G484" s="15" t="n">
        <v>0.1</v>
      </c>
      <c r="H484" s="15"/>
      <c r="I484" s="20" t="n">
        <v>0</v>
      </c>
      <c r="J484" s="20" t="n">
        <v>4.681531</v>
      </c>
      <c r="K484" s="20" t="n">
        <v>0</v>
      </c>
      <c r="L484" s="20" t="n">
        <v>1.28661056839892</v>
      </c>
      <c r="M484" s="21" t="n">
        <v>0</v>
      </c>
      <c r="N484" s="15" t="n">
        <v>809</v>
      </c>
      <c r="O484" s="20" t="n">
        <v>0</v>
      </c>
      <c r="P484" s="20" t="n">
        <v>57.87</v>
      </c>
      <c r="Q484" s="15" t="n">
        <v>0</v>
      </c>
      <c r="R484" s="15" t="n">
        <v>575</v>
      </c>
      <c r="S484" s="15" t="n">
        <v>0</v>
      </c>
      <c r="T484" s="15" t="n">
        <v>26</v>
      </c>
      <c r="U484" s="15" t="n">
        <v>26</v>
      </c>
      <c r="V484" s="22" t="n">
        <v>0</v>
      </c>
      <c r="W484" s="15" t="n">
        <v>-575</v>
      </c>
      <c r="X484" s="22" t="n">
        <v>0</v>
      </c>
      <c r="Y484" s="23" t="e">
        <f aca="false">(R484-Q484)/Q484</f>
        <v>#DIV/0!</v>
      </c>
      <c r="Z484" s="25" t="s">
        <v>104</v>
      </c>
      <c r="AA484" s="15" t="s">
        <v>46</v>
      </c>
      <c r="AB484" s="15" t="n">
        <v>700</v>
      </c>
      <c r="AC484" s="15" t="n">
        <f aca="false">VLOOKUP(D484,'各门店销售情况明细表（19.9.3）'!B:J,9,0)</f>
        <v>1498</v>
      </c>
    </row>
    <row r="485" customFormat="false" ht="13.5" hidden="false" customHeight="false" outlineLevel="0" collapsed="false">
      <c r="A485" s="15" t="n">
        <v>484</v>
      </c>
      <c r="B485" s="16" t="n">
        <v>990035</v>
      </c>
      <c r="C485" s="17" t="s">
        <v>669</v>
      </c>
      <c r="D485" s="15" t="n">
        <v>582</v>
      </c>
      <c r="E485" s="19" t="s">
        <v>39</v>
      </c>
      <c r="F485" s="19" t="s">
        <v>40</v>
      </c>
      <c r="G485" s="15" t="n">
        <v>3</v>
      </c>
      <c r="H485" s="15"/>
      <c r="I485" s="20" t="n">
        <v>16.098551</v>
      </c>
      <c r="J485" s="20" t="n">
        <v>15.140605</v>
      </c>
      <c r="K485" s="20" t="n">
        <v>3.66406155423364</v>
      </c>
      <c r="L485" s="20" t="n">
        <v>3.22977760619996</v>
      </c>
      <c r="M485" s="21" t="n">
        <v>1103</v>
      </c>
      <c r="N485" s="15" t="n">
        <v>960</v>
      </c>
      <c r="O485" s="20" t="n">
        <v>146.03</v>
      </c>
      <c r="P485" s="20" t="n">
        <v>158.32</v>
      </c>
      <c r="Q485" s="15" t="n">
        <v>682</v>
      </c>
      <c r="R485" s="15" t="n">
        <v>618</v>
      </c>
      <c r="S485" s="15" t="n">
        <v>31</v>
      </c>
      <c r="T485" s="15" t="n">
        <v>29</v>
      </c>
      <c r="U485" s="15" t="n">
        <v>-2</v>
      </c>
      <c r="V485" s="22" t="n">
        <v>6</v>
      </c>
      <c r="W485" s="15" t="n">
        <v>70</v>
      </c>
      <c r="X485" s="22" t="n">
        <v>48</v>
      </c>
      <c r="Y485" s="23" t="n">
        <f aca="false">(R485-Q485)/Q485</f>
        <v>-0.093841642228739</v>
      </c>
      <c r="Z485" s="24"/>
      <c r="AA485" s="15" t="s">
        <v>41</v>
      </c>
      <c r="AB485" s="15" t="n">
        <v>850</v>
      </c>
      <c r="AC485" s="15" t="n">
        <f aca="false">VLOOKUP(D485,'各门店销售情况明细表（19.9.3）'!B:J,9,0)</f>
        <v>4838</v>
      </c>
    </row>
    <row r="486" customFormat="false" ht="13.5" hidden="false" customHeight="false" outlineLevel="0" collapsed="false">
      <c r="A486" s="15" t="n">
        <v>485</v>
      </c>
      <c r="B486" s="16" t="n">
        <v>990176</v>
      </c>
      <c r="C486" s="17" t="s">
        <v>670</v>
      </c>
      <c r="D486" s="15" t="n">
        <v>337</v>
      </c>
      <c r="E486" s="19" t="s">
        <v>43</v>
      </c>
      <c r="F486" s="19" t="s">
        <v>27</v>
      </c>
      <c r="G486" s="15" t="n">
        <v>3</v>
      </c>
      <c r="H486" s="15"/>
      <c r="I486" s="20" t="n">
        <v>9.884936</v>
      </c>
      <c r="J486" s="20" t="n">
        <v>10.490217</v>
      </c>
      <c r="K486" s="20" t="n">
        <v>2.320080202465</v>
      </c>
      <c r="L486" s="20" t="n">
        <v>2.55771867005798</v>
      </c>
      <c r="M486" s="21" t="n">
        <v>950</v>
      </c>
      <c r="N486" s="15" t="n">
        <v>973</v>
      </c>
      <c r="O486" s="20" t="n">
        <v>104.4</v>
      </c>
      <c r="P486" s="20" t="n">
        <v>108.07</v>
      </c>
      <c r="Q486" s="15" t="n">
        <v>669</v>
      </c>
      <c r="R486" s="15" t="n">
        <v>658</v>
      </c>
      <c r="S486" s="15" t="n">
        <v>28</v>
      </c>
      <c r="T486" s="15" t="n">
        <v>31</v>
      </c>
      <c r="U486" s="15" t="n">
        <v>3</v>
      </c>
      <c r="V486" s="22" t="n">
        <v>6</v>
      </c>
      <c r="W486" s="15" t="n">
        <v>17</v>
      </c>
      <c r="X486" s="22" t="n">
        <v>36</v>
      </c>
      <c r="Y486" s="23" t="n">
        <f aca="false">(R486-Q486)/Q486</f>
        <v>-0.0164424514200299</v>
      </c>
      <c r="Z486" s="24"/>
      <c r="AA486" s="15" t="s">
        <v>37</v>
      </c>
      <c r="AB486" s="15" t="n">
        <v>950</v>
      </c>
      <c r="AC486" s="15" t="n">
        <f aca="false">VLOOKUP(D486,'各门店销售情况明细表（19.9.3）'!B:J,9,0)</f>
        <v>6472</v>
      </c>
    </row>
    <row r="487" customFormat="false" ht="13.5" hidden="false" customHeight="false" outlineLevel="0" collapsed="false">
      <c r="A487" s="15" t="n">
        <v>486</v>
      </c>
      <c r="B487" s="16" t="n">
        <v>990264</v>
      </c>
      <c r="C487" s="17" t="s">
        <v>671</v>
      </c>
      <c r="D487" s="15" t="n">
        <v>307</v>
      </c>
      <c r="E487" s="19" t="s">
        <v>70</v>
      </c>
      <c r="F487" s="19" t="s">
        <v>71</v>
      </c>
      <c r="G487" s="15" t="n">
        <v>3</v>
      </c>
      <c r="H487" s="15"/>
      <c r="I487" s="20" t="n">
        <v>10.245917</v>
      </c>
      <c r="J487" s="20" t="n">
        <v>9.481384</v>
      </c>
      <c r="K487" s="20" t="n">
        <v>2.36050070834928</v>
      </c>
      <c r="L487" s="20" t="n">
        <v>2.06210549938388</v>
      </c>
      <c r="M487" s="21" t="n">
        <v>913</v>
      </c>
      <c r="N487" s="15" t="n">
        <v>910</v>
      </c>
      <c r="O487" s="20" t="n">
        <v>111.15</v>
      </c>
      <c r="P487" s="20" t="n">
        <v>102.93</v>
      </c>
      <c r="Q487" s="15" t="n">
        <v>651</v>
      </c>
      <c r="R487" s="15" t="n">
        <v>641</v>
      </c>
      <c r="S487" s="15" t="n">
        <v>30</v>
      </c>
      <c r="T487" s="15" t="n">
        <v>28</v>
      </c>
      <c r="U487" s="15" t="n">
        <v>-2</v>
      </c>
      <c r="V487" s="22" t="n">
        <v>6</v>
      </c>
      <c r="W487" s="15" t="n">
        <v>16</v>
      </c>
      <c r="X487" s="22" t="n">
        <v>36</v>
      </c>
      <c r="Y487" s="23" t="n">
        <f aca="false">(R487-Q487)/Q487</f>
        <v>-0.0153609831029186</v>
      </c>
      <c r="Z487" s="24"/>
      <c r="AA487" s="15" t="s">
        <v>37</v>
      </c>
      <c r="AB487" s="15" t="n">
        <v>950</v>
      </c>
      <c r="AC487" s="15" t="n">
        <f aca="false">VLOOKUP(D487,'各门店销售情况明细表（19.9.3）'!B:J,9,0)</f>
        <v>8672</v>
      </c>
    </row>
    <row r="488" customFormat="false" ht="13.5" hidden="false" customHeight="false" outlineLevel="0" collapsed="false">
      <c r="A488" s="15" t="n">
        <v>487</v>
      </c>
      <c r="B488" s="16" t="n">
        <v>990280</v>
      </c>
      <c r="C488" s="17" t="s">
        <v>672</v>
      </c>
      <c r="D488" s="15" t="n">
        <v>307</v>
      </c>
      <c r="E488" s="19" t="s">
        <v>70</v>
      </c>
      <c r="F488" s="19" t="s">
        <v>71</v>
      </c>
      <c r="G488" s="15" t="n">
        <v>3</v>
      </c>
      <c r="H488" s="15"/>
      <c r="I488" s="20" t="n">
        <v>0.763383</v>
      </c>
      <c r="J488" s="20" t="n">
        <v>0.438098</v>
      </c>
      <c r="K488" s="20" t="n">
        <v>0.15461586999998</v>
      </c>
      <c r="L488" s="20" t="n">
        <v>0.0823210000000003</v>
      </c>
      <c r="M488" s="21" t="n">
        <v>85</v>
      </c>
      <c r="N488" s="15" t="n">
        <v>50</v>
      </c>
      <c r="O488" s="20" t="n">
        <v>89.81</v>
      </c>
      <c r="P488" s="20" t="n">
        <v>87.62</v>
      </c>
      <c r="Q488" s="15" t="n">
        <v>88</v>
      </c>
      <c r="R488" s="15" t="n">
        <v>46</v>
      </c>
      <c r="S488" s="15" t="n">
        <v>23</v>
      </c>
      <c r="T488" s="15" t="n">
        <v>16</v>
      </c>
      <c r="U488" s="15" t="n">
        <v>-7</v>
      </c>
      <c r="V488" s="22" t="n">
        <v>6</v>
      </c>
      <c r="W488" s="15" t="n">
        <v>48</v>
      </c>
      <c r="X488" s="22" t="n">
        <v>0</v>
      </c>
      <c r="Y488" s="23" t="n">
        <f aca="false">(R488-Q488)/Q488</f>
        <v>-0.477272727272727</v>
      </c>
      <c r="Z488" s="25" t="s">
        <v>673</v>
      </c>
      <c r="AA488" s="15" t="s">
        <v>37</v>
      </c>
      <c r="AB488" s="15" t="n">
        <v>950</v>
      </c>
      <c r="AC488" s="15" t="n">
        <f aca="false">VLOOKUP(D488,'各门店销售情况明细表（19.9.3）'!B:J,9,0)</f>
        <v>8672</v>
      </c>
    </row>
    <row r="489" customFormat="false" ht="13.5" hidden="false" customHeight="false" outlineLevel="0" collapsed="false">
      <c r="A489" s="15" t="n">
        <v>488</v>
      </c>
      <c r="B489" s="16" t="n">
        <v>990451</v>
      </c>
      <c r="C489" s="17" t="s">
        <v>674</v>
      </c>
      <c r="D489" s="15" t="n">
        <v>337</v>
      </c>
      <c r="E489" s="19" t="s">
        <v>43</v>
      </c>
      <c r="F489" s="19" t="s">
        <v>27</v>
      </c>
      <c r="G489" s="15" t="n">
        <v>3</v>
      </c>
      <c r="H489" s="15"/>
      <c r="I489" s="20" t="n">
        <v>9.573433</v>
      </c>
      <c r="J489" s="20" t="n">
        <v>10.500497</v>
      </c>
      <c r="K489" s="20" t="n">
        <v>2.56311965408897</v>
      </c>
      <c r="L489" s="20" t="n">
        <v>2.63897182316741</v>
      </c>
      <c r="M489" s="21" t="n">
        <v>914</v>
      </c>
      <c r="N489" s="15" t="n">
        <v>961</v>
      </c>
      <c r="O489" s="20" t="n">
        <v>104.19</v>
      </c>
      <c r="P489" s="20" t="n">
        <v>108.41</v>
      </c>
      <c r="Q489" s="15" t="n">
        <v>606</v>
      </c>
      <c r="R489" s="15" t="n">
        <v>652</v>
      </c>
      <c r="S489" s="15" t="n">
        <v>27</v>
      </c>
      <c r="T489" s="15" t="n">
        <v>31</v>
      </c>
      <c r="U489" s="15" t="n">
        <v>4</v>
      </c>
      <c r="V489" s="22" t="n">
        <v>6</v>
      </c>
      <c r="W489" s="15" t="n">
        <v>-40</v>
      </c>
      <c r="X489" s="22" t="n">
        <v>0</v>
      </c>
      <c r="Y489" s="23" t="n">
        <f aca="false">(R489-Q489)/Q489</f>
        <v>0.0759075907590759</v>
      </c>
      <c r="Z489" s="24"/>
      <c r="AA489" s="15" t="s">
        <v>37</v>
      </c>
      <c r="AB489" s="15" t="n">
        <v>950</v>
      </c>
      <c r="AC489" s="15" t="n">
        <f aca="false">VLOOKUP(D489,'各门店销售情况明细表（19.9.3）'!B:J,9,0)</f>
        <v>6472</v>
      </c>
    </row>
    <row r="490" customFormat="false" ht="13.5" hidden="false" customHeight="false" outlineLevel="0" collapsed="false">
      <c r="A490" s="15" t="n">
        <v>489</v>
      </c>
      <c r="B490" s="16" t="n">
        <v>990467</v>
      </c>
      <c r="C490" s="17" t="s">
        <v>675</v>
      </c>
      <c r="D490" s="15" t="n">
        <v>355</v>
      </c>
      <c r="E490" s="19" t="s">
        <v>234</v>
      </c>
      <c r="F490" s="19" t="s">
        <v>27</v>
      </c>
      <c r="G490" s="15" t="n">
        <v>3</v>
      </c>
      <c r="H490" s="15"/>
      <c r="I490" s="20" t="n">
        <v>6.821374</v>
      </c>
      <c r="J490" s="20" t="n">
        <v>4.861908</v>
      </c>
      <c r="K490" s="20" t="n">
        <v>1.98651758254614</v>
      </c>
      <c r="L490" s="20" t="n">
        <v>1.50367775824443</v>
      </c>
      <c r="M490" s="21" t="n">
        <v>828</v>
      </c>
      <c r="N490" s="15" t="n">
        <v>751</v>
      </c>
      <c r="O490" s="20" t="n">
        <v>81.84</v>
      </c>
      <c r="P490" s="20" t="n">
        <v>62.04</v>
      </c>
      <c r="Q490" s="15" t="n">
        <v>559</v>
      </c>
      <c r="R490" s="15" t="n">
        <v>528</v>
      </c>
      <c r="S490" s="15" t="n">
        <v>29</v>
      </c>
      <c r="T490" s="15" t="n">
        <v>29</v>
      </c>
      <c r="U490" s="15" t="n">
        <v>0</v>
      </c>
      <c r="V490" s="22" t="n">
        <v>6</v>
      </c>
      <c r="W490" s="15" t="n">
        <v>37</v>
      </c>
      <c r="X490" s="22" t="n">
        <v>36</v>
      </c>
      <c r="Y490" s="23" t="n">
        <f aca="false">(R490-Q490)/Q490</f>
        <v>-0.0554561717352415</v>
      </c>
      <c r="Z490" s="24"/>
      <c r="AA490" s="15" t="s">
        <v>33</v>
      </c>
      <c r="AB490" s="15" t="n">
        <v>750</v>
      </c>
      <c r="AC490" s="15" t="n">
        <f aca="false">VLOOKUP(D490,'各门店销售情况明细表（19.9.3）'!B:J,9,0)</f>
        <v>2305</v>
      </c>
    </row>
    <row r="491" customFormat="false" ht="13.5" hidden="false" customHeight="false" outlineLevel="0" collapsed="false">
      <c r="A491" s="15" t="n">
        <v>490</v>
      </c>
      <c r="B491" s="16" t="n">
        <v>990487</v>
      </c>
      <c r="C491" s="17" t="s">
        <v>676</v>
      </c>
      <c r="D491" s="15" t="n">
        <v>581</v>
      </c>
      <c r="E491" s="19" t="s">
        <v>116</v>
      </c>
      <c r="F491" s="19" t="s">
        <v>40</v>
      </c>
      <c r="G491" s="15" t="n">
        <v>3</v>
      </c>
      <c r="H491" s="15"/>
      <c r="I491" s="20" t="n">
        <v>8.683192</v>
      </c>
      <c r="J491" s="20" t="n">
        <v>8.686374</v>
      </c>
      <c r="K491" s="20" t="n">
        <v>2.6443406108824</v>
      </c>
      <c r="L491" s="20" t="n">
        <v>2.96273858593866</v>
      </c>
      <c r="M491" s="21" t="n">
        <v>1380</v>
      </c>
      <c r="N491" s="15" t="n">
        <v>1189</v>
      </c>
      <c r="O491" s="20" t="n">
        <v>62.59</v>
      </c>
      <c r="P491" s="20" t="n">
        <v>71.91</v>
      </c>
      <c r="Q491" s="15" t="n">
        <v>741</v>
      </c>
      <c r="R491" s="15" t="n">
        <v>636</v>
      </c>
      <c r="S491" s="15" t="n">
        <v>31</v>
      </c>
      <c r="T491" s="15" t="n">
        <v>31</v>
      </c>
      <c r="U491" s="15" t="n">
        <v>0</v>
      </c>
      <c r="V491" s="22" t="n">
        <v>6</v>
      </c>
      <c r="W491" s="15" t="n">
        <v>111</v>
      </c>
      <c r="X491" s="22" t="n">
        <v>48</v>
      </c>
      <c r="Y491" s="23" t="n">
        <f aca="false">(R491-Q491)/Q491</f>
        <v>-0.1417004048583</v>
      </c>
      <c r="Z491" s="24"/>
      <c r="AA491" s="15" t="s">
        <v>41</v>
      </c>
      <c r="AB491" s="15" t="n">
        <v>850</v>
      </c>
      <c r="AC491" s="15" t="n">
        <f aca="false">VLOOKUP(D491,'各门店销售情况明细表（19.9.3）'!B:J,9,0)</f>
        <v>4378</v>
      </c>
    </row>
    <row r="492" customFormat="false" ht="13.5" hidden="false" customHeight="false" outlineLevel="0" collapsed="false">
      <c r="A492" s="15" t="n">
        <v>491</v>
      </c>
      <c r="B492" s="16" t="n">
        <v>991137</v>
      </c>
      <c r="C492" s="17" t="s">
        <v>677</v>
      </c>
      <c r="D492" s="15" t="n">
        <v>307</v>
      </c>
      <c r="E492" s="19" t="s">
        <v>70</v>
      </c>
      <c r="F492" s="19" t="s">
        <v>71</v>
      </c>
      <c r="G492" s="15" t="n">
        <v>3</v>
      </c>
      <c r="H492" s="15"/>
      <c r="I492" s="20" t="n">
        <v>14.565628</v>
      </c>
      <c r="J492" s="20" t="n">
        <v>13.60314</v>
      </c>
      <c r="K492" s="20" t="n">
        <v>3.24317151130749</v>
      </c>
      <c r="L492" s="20" t="n">
        <v>2.74003820080153</v>
      </c>
      <c r="M492" s="21" t="n">
        <v>1181</v>
      </c>
      <c r="N492" s="15" t="n">
        <v>1060</v>
      </c>
      <c r="O492" s="20" t="n">
        <v>122.77</v>
      </c>
      <c r="P492" s="20" t="n">
        <v>128.22</v>
      </c>
      <c r="Q492" s="15" t="n">
        <v>750</v>
      </c>
      <c r="R492" s="15" t="n">
        <v>737</v>
      </c>
      <c r="S492" s="15" t="n">
        <v>29</v>
      </c>
      <c r="T492" s="15" t="n">
        <v>28</v>
      </c>
      <c r="U492" s="15" t="n">
        <v>-1</v>
      </c>
      <c r="V492" s="22" t="n">
        <v>6</v>
      </c>
      <c r="W492" s="15" t="n">
        <v>19</v>
      </c>
      <c r="X492" s="22" t="n">
        <v>36</v>
      </c>
      <c r="Y492" s="23" t="n">
        <f aca="false">(R492-Q492)/Q492</f>
        <v>-0.0173333333333333</v>
      </c>
      <c r="Z492" s="24"/>
      <c r="AA492" s="15" t="s">
        <v>37</v>
      </c>
      <c r="AB492" s="15" t="n">
        <v>950</v>
      </c>
      <c r="AC492" s="15" t="n">
        <f aca="false">VLOOKUP(D492,'各门店销售情况明细表（19.9.3）'!B:J,9,0)</f>
        <v>8672</v>
      </c>
    </row>
    <row r="493" customFormat="false" ht="13.5" hidden="false" customHeight="false" outlineLevel="0" collapsed="false">
      <c r="A493" s="15" t="n">
        <v>492</v>
      </c>
      <c r="B493" s="16" t="n">
        <v>992157</v>
      </c>
      <c r="C493" s="17" t="s">
        <v>678</v>
      </c>
      <c r="D493" s="15" t="n">
        <v>341</v>
      </c>
      <c r="E493" s="19" t="s">
        <v>58</v>
      </c>
      <c r="F493" s="19" t="s">
        <v>206</v>
      </c>
      <c r="G493" s="15" t="n">
        <v>3</v>
      </c>
      <c r="H493" s="15"/>
      <c r="I493" s="20" t="n">
        <v>13.346741</v>
      </c>
      <c r="J493" s="20" t="n">
        <v>8.812436</v>
      </c>
      <c r="K493" s="20" t="n">
        <v>2.7752199984198</v>
      </c>
      <c r="L493" s="20" t="n">
        <v>2.20178140604545</v>
      </c>
      <c r="M493" s="21" t="n">
        <v>721</v>
      </c>
      <c r="N493" s="15" t="n">
        <v>627</v>
      </c>
      <c r="O493" s="20" t="n">
        <v>188.63</v>
      </c>
      <c r="P493" s="20" t="n">
        <v>141.75</v>
      </c>
      <c r="Q493" s="15" t="n">
        <v>503</v>
      </c>
      <c r="R493" s="15" t="n">
        <v>443</v>
      </c>
      <c r="S493" s="15" t="n">
        <v>30</v>
      </c>
      <c r="T493" s="15" t="n">
        <v>24</v>
      </c>
      <c r="U493" s="15" t="n">
        <v>-6</v>
      </c>
      <c r="V493" s="22" t="n">
        <v>6</v>
      </c>
      <c r="W493" s="15" t="n">
        <v>66</v>
      </c>
      <c r="X493" s="22" t="n">
        <v>48</v>
      </c>
      <c r="Y493" s="23" t="n">
        <f aca="false">(R493-Q493)/Q493</f>
        <v>-0.119284294234592</v>
      </c>
      <c r="Z493" s="24"/>
      <c r="AA493" s="15" t="s">
        <v>41</v>
      </c>
      <c r="AB493" s="15" t="n">
        <v>850</v>
      </c>
      <c r="AC493" s="15" t="n">
        <f aca="false">VLOOKUP(D493,'各门店销售情况明细表（19.9.3）'!B:J,9,0)</f>
        <v>4576</v>
      </c>
    </row>
    <row r="494" customFormat="false" ht="13.5" hidden="false" customHeight="false" outlineLevel="0" collapsed="false">
      <c r="A494" s="15" t="n">
        <v>493</v>
      </c>
      <c r="B494" s="16" t="n">
        <v>993501</v>
      </c>
      <c r="C494" s="17" t="s">
        <v>679</v>
      </c>
      <c r="D494" s="15" t="n">
        <v>307</v>
      </c>
      <c r="E494" s="19" t="s">
        <v>70</v>
      </c>
      <c r="F494" s="19" t="s">
        <v>71</v>
      </c>
      <c r="G494" s="15" t="n">
        <v>3</v>
      </c>
      <c r="H494" s="15"/>
      <c r="I494" s="20" t="n">
        <v>13.723729</v>
      </c>
      <c r="J494" s="20" t="n">
        <v>14.949529</v>
      </c>
      <c r="K494" s="20" t="n">
        <v>2.90264841623339</v>
      </c>
      <c r="L494" s="20" t="n">
        <v>3.27540058125441</v>
      </c>
      <c r="M494" s="21" t="n">
        <v>929</v>
      </c>
      <c r="N494" s="15" t="n">
        <v>979</v>
      </c>
      <c r="O494" s="20" t="n">
        <v>144.46</v>
      </c>
      <c r="P494" s="20" t="n">
        <v>151.4</v>
      </c>
      <c r="Q494" s="15" t="n">
        <v>662</v>
      </c>
      <c r="R494" s="15" t="n">
        <v>700</v>
      </c>
      <c r="S494" s="15" t="n">
        <v>30</v>
      </c>
      <c r="T494" s="15" t="n">
        <v>29</v>
      </c>
      <c r="U494" s="15" t="n">
        <v>-1</v>
      </c>
      <c r="V494" s="22" t="n">
        <v>6</v>
      </c>
      <c r="W494" s="15" t="n">
        <v>-32</v>
      </c>
      <c r="X494" s="22" t="n">
        <v>0</v>
      </c>
      <c r="Y494" s="23" t="n">
        <f aca="false">(R494-Q494)/Q494</f>
        <v>0.0574018126888218</v>
      </c>
      <c r="Z494" s="24"/>
      <c r="AA494" s="15" t="s">
        <v>37</v>
      </c>
      <c r="AB494" s="15" t="n">
        <v>950</v>
      </c>
      <c r="AC494" s="15" t="n">
        <f aca="false">VLOOKUP(D494,'各门店销售情况明细表（19.9.3）'!B:J,9,0)</f>
        <v>8672</v>
      </c>
    </row>
    <row r="495" customFormat="false" ht="13.5" hidden="false" customHeight="false" outlineLevel="0" collapsed="false">
      <c r="A495" s="15" t="n">
        <v>494</v>
      </c>
      <c r="B495" s="16" t="n">
        <v>995987</v>
      </c>
      <c r="C495" s="17" t="s">
        <v>680</v>
      </c>
      <c r="D495" s="15" t="n">
        <v>571</v>
      </c>
      <c r="E495" s="19" t="s">
        <v>110</v>
      </c>
      <c r="F495" s="19" t="s">
        <v>36</v>
      </c>
      <c r="G495" s="15" t="n">
        <v>3</v>
      </c>
      <c r="H495" s="15"/>
      <c r="I495" s="20" t="n">
        <v>13.98524</v>
      </c>
      <c r="J495" s="20" t="n">
        <v>11.59878</v>
      </c>
      <c r="K495" s="20" t="n">
        <v>4.00222429202929</v>
      </c>
      <c r="L495" s="20" t="n">
        <v>3.26327692509687</v>
      </c>
      <c r="M495" s="21" t="n">
        <v>1407</v>
      </c>
      <c r="N495" s="15" t="n">
        <v>1174</v>
      </c>
      <c r="O495" s="20" t="n">
        <v>99.39</v>
      </c>
      <c r="P495" s="20" t="n">
        <v>98.8</v>
      </c>
      <c r="Q495" s="15" t="n">
        <v>817</v>
      </c>
      <c r="R495" s="15" t="n">
        <v>729</v>
      </c>
      <c r="S495" s="15" t="n">
        <v>30</v>
      </c>
      <c r="T495" s="15" t="n">
        <v>25</v>
      </c>
      <c r="U495" s="15" t="n">
        <v>-5</v>
      </c>
      <c r="V495" s="22" t="n">
        <v>6</v>
      </c>
      <c r="W495" s="15" t="n">
        <v>94</v>
      </c>
      <c r="X495" s="22" t="n">
        <v>48</v>
      </c>
      <c r="Y495" s="23" t="n">
        <f aca="false">(R495-Q495)/Q495</f>
        <v>-0.107711138310894</v>
      </c>
      <c r="Z495" s="24"/>
      <c r="AA495" s="15" t="s">
        <v>41</v>
      </c>
      <c r="AB495" s="15" t="n">
        <v>850</v>
      </c>
      <c r="AC495" s="15" t="n">
        <f aca="false">VLOOKUP(D495,'各门店销售情况明细表（19.9.3）'!B:J,9,0)</f>
        <v>4304</v>
      </c>
    </row>
    <row r="496" customFormat="false" ht="13.5" hidden="false" customHeight="false" outlineLevel="0" collapsed="false">
      <c r="A496" s="15" t="n">
        <v>495</v>
      </c>
      <c r="B496" s="16" t="n">
        <v>997367</v>
      </c>
      <c r="C496" s="17" t="s">
        <v>681</v>
      </c>
      <c r="D496" s="15" t="n">
        <v>343</v>
      </c>
      <c r="E496" s="19" t="s">
        <v>209</v>
      </c>
      <c r="F496" s="19" t="s">
        <v>40</v>
      </c>
      <c r="G496" s="15" t="n">
        <v>3</v>
      </c>
      <c r="H496" s="15"/>
      <c r="I496" s="20" t="n">
        <v>2.869834</v>
      </c>
      <c r="J496" s="20" t="n">
        <v>2.944362</v>
      </c>
      <c r="K496" s="20" t="n">
        <v>0.25178544047698</v>
      </c>
      <c r="L496" s="20" t="n">
        <v>0.447387279321975</v>
      </c>
      <c r="M496" s="21" t="n">
        <v>311</v>
      </c>
      <c r="N496" s="15" t="n">
        <v>327</v>
      </c>
      <c r="O496" s="20" t="n">
        <v>92.87</v>
      </c>
      <c r="P496" s="20" t="n">
        <v>90.75</v>
      </c>
      <c r="Q496" s="15" t="n">
        <v>307</v>
      </c>
      <c r="R496" s="15" t="n">
        <v>311</v>
      </c>
      <c r="S496" s="15" t="n">
        <v>21</v>
      </c>
      <c r="T496" s="15" t="n">
        <v>30</v>
      </c>
      <c r="U496" s="15" t="n">
        <v>9</v>
      </c>
      <c r="V496" s="22" t="n">
        <v>6</v>
      </c>
      <c r="W496" s="15" t="n">
        <v>2</v>
      </c>
      <c r="X496" s="22" t="n">
        <v>12</v>
      </c>
      <c r="Y496" s="23" t="n">
        <f aca="false">(R496-Q496)/Q496</f>
        <v>0.0130293159609121</v>
      </c>
      <c r="Z496" s="24"/>
      <c r="AA496" s="15" t="s">
        <v>49</v>
      </c>
      <c r="AB496" s="15" t="n">
        <v>800</v>
      </c>
      <c r="AC496" s="15" t="n">
        <f aca="false">VLOOKUP(D496,'各门店销售情况明细表（19.9.3）'!B:J,9,0)</f>
        <v>3563</v>
      </c>
    </row>
    <row r="497" customFormat="false" ht="13.5" hidden="false" customHeight="false" outlineLevel="0" collapsed="false">
      <c r="A497" s="15" t="n">
        <v>496</v>
      </c>
      <c r="B497" s="16" t="n">
        <v>997487</v>
      </c>
      <c r="C497" s="17" t="s">
        <v>682</v>
      </c>
      <c r="D497" s="15" t="n">
        <v>351</v>
      </c>
      <c r="E497" s="19" t="s">
        <v>245</v>
      </c>
      <c r="F497" s="19" t="s">
        <v>90</v>
      </c>
      <c r="G497" s="15" t="n">
        <v>3</v>
      </c>
      <c r="H497" s="15"/>
      <c r="I497" s="20" t="n">
        <v>2.345717</v>
      </c>
      <c r="J497" s="20" t="n">
        <v>2.963296</v>
      </c>
      <c r="K497" s="20" t="n">
        <v>0.386345959853174</v>
      </c>
      <c r="L497" s="20" t="n">
        <v>0.478973687614969</v>
      </c>
      <c r="M497" s="21" t="n">
        <v>337</v>
      </c>
      <c r="N497" s="15" t="n">
        <v>396</v>
      </c>
      <c r="O497" s="20" t="n">
        <v>69.52</v>
      </c>
      <c r="P497" s="20" t="n">
        <v>75.17</v>
      </c>
      <c r="Q497" s="15" t="n">
        <v>321</v>
      </c>
      <c r="R497" s="15" t="n">
        <v>361</v>
      </c>
      <c r="S497" s="15" t="n">
        <v>25</v>
      </c>
      <c r="T497" s="15" t="n">
        <v>27</v>
      </c>
      <c r="U497" s="15" t="n">
        <v>2</v>
      </c>
      <c r="V497" s="22" t="n">
        <v>6</v>
      </c>
      <c r="W497" s="15" t="n">
        <v>-34</v>
      </c>
      <c r="X497" s="22" t="n">
        <v>0</v>
      </c>
      <c r="Y497" s="23" t="n">
        <f aca="false">(R497-Q497)/Q497</f>
        <v>0.124610591900312</v>
      </c>
      <c r="Z497" s="24"/>
      <c r="AA497" s="15" t="s">
        <v>46</v>
      </c>
      <c r="AB497" s="15" t="n">
        <v>700</v>
      </c>
      <c r="AC497" s="15" t="n">
        <f aca="false">VLOOKUP(D497,'各门店销售情况明细表（19.9.3）'!B:J,9,0)</f>
        <v>1412</v>
      </c>
    </row>
    <row r="498" customFormat="false" ht="13.5" hidden="false" customHeight="false" outlineLevel="0" collapsed="false">
      <c r="A498" s="15" t="n">
        <v>497</v>
      </c>
      <c r="B498" s="16" t="n">
        <v>997989</v>
      </c>
      <c r="C498" s="17" t="s">
        <v>683</v>
      </c>
      <c r="D498" s="15" t="n">
        <v>582</v>
      </c>
      <c r="E498" s="19" t="s">
        <v>39</v>
      </c>
      <c r="F498" s="19" t="s">
        <v>40</v>
      </c>
      <c r="G498" s="15" t="n">
        <v>3</v>
      </c>
      <c r="H498" s="15"/>
      <c r="I498" s="20" t="n">
        <v>1.17685</v>
      </c>
      <c r="J498" s="20" t="n">
        <v>0.96383</v>
      </c>
      <c r="K498" s="20" t="n">
        <v>0.185494</v>
      </c>
      <c r="L498" s="20" t="n">
        <v>0.144478</v>
      </c>
      <c r="M498" s="21" t="n">
        <v>53</v>
      </c>
      <c r="N498" s="15" t="n">
        <v>38</v>
      </c>
      <c r="O498" s="20" t="n">
        <v>222.05</v>
      </c>
      <c r="P498" s="20" t="n">
        <v>253.64</v>
      </c>
      <c r="Q498" s="15" t="n">
        <v>21</v>
      </c>
      <c r="R498" s="15" t="n">
        <v>12</v>
      </c>
      <c r="S498" s="15" t="n">
        <v>22</v>
      </c>
      <c r="T498" s="15" t="n">
        <v>19</v>
      </c>
      <c r="U498" s="15" t="n">
        <v>-3</v>
      </c>
      <c r="V498" s="22" t="n">
        <v>6</v>
      </c>
      <c r="W498" s="15" t="n">
        <v>15</v>
      </c>
      <c r="X498" s="22" t="n">
        <v>0</v>
      </c>
      <c r="Y498" s="23" t="n">
        <f aca="false">(R498-Q498)/Q498</f>
        <v>-0.428571428571429</v>
      </c>
      <c r="Z498" s="25" t="s">
        <v>684</v>
      </c>
      <c r="AA498" s="15" t="s">
        <v>41</v>
      </c>
      <c r="AB498" s="15" t="n">
        <v>850</v>
      </c>
      <c r="AC498" s="15" t="n">
        <f aca="false">VLOOKUP(D498,'各门店销售情况明细表（19.9.3）'!B:J,9,0)</f>
        <v>4838</v>
      </c>
    </row>
    <row r="499" customFormat="false" ht="13.5" hidden="false" customHeight="false" outlineLevel="0" collapsed="false">
      <c r="A499" s="15" t="n">
        <v>498</v>
      </c>
      <c r="B499" s="16" t="n">
        <v>998927</v>
      </c>
      <c r="C499" s="17" t="s">
        <v>685</v>
      </c>
      <c r="D499" s="15" t="n">
        <v>341</v>
      </c>
      <c r="E499" s="19" t="s">
        <v>58</v>
      </c>
      <c r="F499" s="19" t="s">
        <v>206</v>
      </c>
      <c r="G499" s="15" t="n">
        <v>3</v>
      </c>
      <c r="H499" s="15"/>
      <c r="I499" s="20" t="n">
        <v>7.551485</v>
      </c>
      <c r="J499" s="20" t="n">
        <v>7.6319</v>
      </c>
      <c r="K499" s="20" t="n">
        <v>1.93551275535786</v>
      </c>
      <c r="L499" s="20" t="n">
        <v>2.17978249106603</v>
      </c>
      <c r="M499" s="21" t="n">
        <v>818</v>
      </c>
      <c r="N499" s="15" t="n">
        <v>768</v>
      </c>
      <c r="O499" s="20" t="n">
        <v>92.39</v>
      </c>
      <c r="P499" s="20" t="n">
        <v>99.02</v>
      </c>
      <c r="Q499" s="15" t="n">
        <v>537</v>
      </c>
      <c r="R499" s="15" t="n">
        <v>507</v>
      </c>
      <c r="S499" s="15" t="n">
        <v>31</v>
      </c>
      <c r="T499" s="15" t="n">
        <v>30</v>
      </c>
      <c r="U499" s="15" t="n">
        <v>-1</v>
      </c>
      <c r="V499" s="22" t="n">
        <v>6</v>
      </c>
      <c r="W499" s="15" t="n">
        <v>36</v>
      </c>
      <c r="X499" s="22" t="n">
        <v>36</v>
      </c>
      <c r="Y499" s="23" t="n">
        <f aca="false">(R499-Q499)/Q499</f>
        <v>-0.0558659217877095</v>
      </c>
      <c r="Z499" s="24"/>
      <c r="AA499" s="15" t="s">
        <v>41</v>
      </c>
      <c r="AB499" s="15" t="n">
        <v>850</v>
      </c>
      <c r="AC499" s="15" t="n">
        <f aca="false">VLOOKUP(D499,'各门店销售情况明细表（19.9.3）'!B:J,9,0)</f>
        <v>4576</v>
      </c>
    </row>
    <row r="500" customFormat="false" ht="13.5" hidden="false" customHeight="false" outlineLevel="0" collapsed="false">
      <c r="A500" s="15" t="n">
        <v>499</v>
      </c>
      <c r="B500" s="16" t="n">
        <v>999107</v>
      </c>
      <c r="C500" s="17" t="s">
        <v>686</v>
      </c>
      <c r="D500" s="15" t="n">
        <v>106568</v>
      </c>
      <c r="E500" s="19" t="s">
        <v>267</v>
      </c>
      <c r="F500" s="19" t="s">
        <v>36</v>
      </c>
      <c r="G500" s="15" t="n">
        <v>4.2</v>
      </c>
      <c r="H500" s="15"/>
      <c r="I500" s="20" t="n">
        <v>7.047807</v>
      </c>
      <c r="J500" s="20" t="n">
        <v>1.961833</v>
      </c>
      <c r="K500" s="20" t="n">
        <v>0.825490170337001</v>
      </c>
      <c r="L500" s="20" t="n">
        <v>0.562918182522966</v>
      </c>
      <c r="M500" s="21" t="n">
        <v>514</v>
      </c>
      <c r="N500" s="15" t="n">
        <v>481</v>
      </c>
      <c r="O500" s="20" t="n">
        <v>137.12</v>
      </c>
      <c r="P500" s="20" t="n">
        <v>40.79</v>
      </c>
      <c r="Q500" s="15" t="n">
        <v>379</v>
      </c>
      <c r="R500" s="15" t="n">
        <v>361</v>
      </c>
      <c r="S500" s="15" t="n">
        <v>28</v>
      </c>
      <c r="T500" s="15" t="n">
        <v>23</v>
      </c>
      <c r="U500" s="15" t="n">
        <v>-5</v>
      </c>
      <c r="V500" s="22" t="n">
        <v>6</v>
      </c>
      <c r="W500" s="15" t="n">
        <v>24</v>
      </c>
      <c r="X500" s="22" t="n">
        <v>36</v>
      </c>
      <c r="Y500" s="23" t="n">
        <f aca="false">(R500-Q500)/Q500</f>
        <v>-0.0474934036939314</v>
      </c>
      <c r="Z500" s="24" t="s">
        <v>687</v>
      </c>
      <c r="AA500" s="15" t="s">
        <v>46</v>
      </c>
      <c r="AB500" s="15" t="n">
        <v>700</v>
      </c>
      <c r="AC500" s="15" t="n">
        <f aca="false">VLOOKUP(D500,'各门店销售情况明细表（19.9.3）'!B:J,9,0)</f>
        <v>996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5276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74" activeCellId="0" sqref="A174:IV174"/>
    </sheetView>
  </sheetViews>
  <sheetFormatPr defaultColWidth="8.99609375" defaultRowHeight="12.7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12"/>
    <col collapsed="false" customWidth="true" hidden="false" outlineLevel="0" max="5" min="5" style="2" width="16.62"/>
    <col collapsed="false" customWidth="false" hidden="false" outlineLevel="0" max="8" min="6" style="1" width="8.99"/>
    <col collapsed="false" customWidth="false" hidden="true" outlineLevel="0" max="16" min="9" style="1" width="8.99"/>
    <col collapsed="false" customWidth="false" hidden="false" outlineLevel="0" max="21" min="17" style="1" width="8.99"/>
    <col collapsed="false" customWidth="false" hidden="false" outlineLevel="0" max="22" min="22" style="3" width="8.99"/>
    <col collapsed="false" customWidth="false" hidden="false" outlineLevel="0" max="23" min="23" style="1" width="8.99"/>
    <col collapsed="false" customWidth="false" hidden="false" outlineLevel="0" max="24" min="24" style="3" width="8.99"/>
    <col collapsed="false" customWidth="true" hidden="false" outlineLevel="0" max="25" min="25" style="1" width="11.99"/>
    <col collapsed="false" customWidth="false" hidden="false" outlineLevel="0" max="26" min="26" style="4" width="8.99"/>
    <col collapsed="false" customWidth="false" hidden="false" outlineLevel="0" max="257" min="27" style="1" width="8.99"/>
  </cols>
  <sheetData>
    <row r="1" s="11" customFormat="tru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5" t="s">
        <v>6</v>
      </c>
      <c r="H1" s="8"/>
      <c r="I1" s="5" t="s">
        <v>7</v>
      </c>
      <c r="J1" s="5"/>
      <c r="K1" s="5" t="s">
        <v>8</v>
      </c>
      <c r="L1" s="5"/>
      <c r="M1" s="5" t="s">
        <v>9</v>
      </c>
      <c r="N1" s="5"/>
      <c r="O1" s="5" t="s">
        <v>10</v>
      </c>
      <c r="P1" s="5"/>
      <c r="Q1" s="5" t="s">
        <v>11</v>
      </c>
      <c r="R1" s="5"/>
      <c r="S1" s="5" t="s">
        <v>12</v>
      </c>
      <c r="T1" s="5"/>
      <c r="U1" s="6" t="s">
        <v>13</v>
      </c>
      <c r="V1" s="9" t="s">
        <v>14</v>
      </c>
      <c r="W1" s="6" t="s">
        <v>15</v>
      </c>
      <c r="X1" s="9" t="s">
        <v>16</v>
      </c>
      <c r="Y1" s="10" t="s">
        <v>17</v>
      </c>
      <c r="Z1" s="5" t="s">
        <v>18</v>
      </c>
      <c r="AA1" s="6" t="s">
        <v>19</v>
      </c>
      <c r="AB1" s="6" t="s">
        <v>20</v>
      </c>
      <c r="AC1" s="6" t="s">
        <v>21</v>
      </c>
      <c r="IM1" s="12"/>
      <c r="IN1" s="12"/>
      <c r="IO1" s="12"/>
      <c r="IP1" s="12"/>
      <c r="IQ1" s="12"/>
    </row>
    <row r="2" s="11" customFormat="true" ht="39" hidden="false" customHeight="true" outlineLevel="0" collapsed="false">
      <c r="A2" s="5"/>
      <c r="B2" s="5"/>
      <c r="C2" s="5"/>
      <c r="D2" s="5"/>
      <c r="E2" s="7"/>
      <c r="F2" s="5"/>
      <c r="G2" s="5"/>
      <c r="H2" s="13" t="s">
        <v>22</v>
      </c>
      <c r="I2" s="14" t="s">
        <v>23</v>
      </c>
      <c r="J2" s="14" t="s">
        <v>24</v>
      </c>
      <c r="K2" s="14" t="s">
        <v>23</v>
      </c>
      <c r="L2" s="14" t="s">
        <v>24</v>
      </c>
      <c r="M2" s="14" t="s">
        <v>23</v>
      </c>
      <c r="N2" s="14" t="s">
        <v>24</v>
      </c>
      <c r="O2" s="14" t="s">
        <v>23</v>
      </c>
      <c r="P2" s="14" t="s">
        <v>24</v>
      </c>
      <c r="Q2" s="14" t="s">
        <v>23</v>
      </c>
      <c r="R2" s="14" t="s">
        <v>24</v>
      </c>
      <c r="S2" s="14" t="s">
        <v>23</v>
      </c>
      <c r="T2" s="14" t="s">
        <v>24</v>
      </c>
      <c r="U2" s="6"/>
      <c r="V2" s="9"/>
      <c r="W2" s="6"/>
      <c r="X2" s="9"/>
      <c r="Y2" s="10"/>
      <c r="Z2" s="5"/>
      <c r="AA2" s="5"/>
      <c r="AB2" s="5"/>
      <c r="AC2" s="5"/>
      <c r="IM2" s="12"/>
      <c r="IN2" s="12"/>
      <c r="IO2" s="12"/>
      <c r="IP2" s="12"/>
      <c r="IQ2" s="12"/>
    </row>
    <row r="3" customFormat="false" ht="13.5" hidden="false" customHeight="false" outlineLevel="0" collapsed="false">
      <c r="A3" s="15" t="n">
        <v>1</v>
      </c>
      <c r="B3" s="16" t="n">
        <v>4022</v>
      </c>
      <c r="C3" s="17" t="s">
        <v>688</v>
      </c>
      <c r="D3" s="15" t="n">
        <v>517</v>
      </c>
      <c r="E3" s="18" t="s">
        <v>26</v>
      </c>
      <c r="F3" s="19" t="s">
        <v>27</v>
      </c>
      <c r="G3" s="15" t="n">
        <v>2.1</v>
      </c>
      <c r="H3" s="15"/>
      <c r="I3" s="20" t="n">
        <v>18.130861</v>
      </c>
      <c r="J3" s="20" t="n">
        <v>16.248238</v>
      </c>
      <c r="K3" s="20" t="n">
        <v>4.03624055538949</v>
      </c>
      <c r="L3" s="20" t="n">
        <v>3.74884037384443</v>
      </c>
      <c r="M3" s="21" t="n">
        <v>1662</v>
      </c>
      <c r="N3" s="15" t="n">
        <v>1482</v>
      </c>
      <c r="O3" s="20" t="n">
        <v>109.09</v>
      </c>
      <c r="P3" s="20" t="n">
        <v>109.64</v>
      </c>
      <c r="Q3" s="15" t="n">
        <v>715</v>
      </c>
      <c r="R3" s="15" t="n">
        <v>657</v>
      </c>
      <c r="S3" s="15" t="n">
        <v>27</v>
      </c>
      <c r="T3" s="15" t="n">
        <v>27</v>
      </c>
      <c r="U3" s="15" t="n">
        <v>0</v>
      </c>
      <c r="V3" s="22" t="n">
        <v>6</v>
      </c>
      <c r="W3" s="15" t="n">
        <v>64</v>
      </c>
      <c r="X3" s="22" t="n">
        <v>48</v>
      </c>
      <c r="Y3" s="23" t="n">
        <f aca="false">(R3-Q3)/Q3</f>
        <v>-0.0811188811188811</v>
      </c>
      <c r="Z3" s="24"/>
      <c r="AA3" s="15" t="s">
        <v>28</v>
      </c>
      <c r="AB3" s="15" t="n">
        <v>900</v>
      </c>
      <c r="AC3" s="15" t="n">
        <v>5591</v>
      </c>
    </row>
    <row r="4" customFormat="false" ht="13.5" hidden="false" customHeight="false" outlineLevel="0" collapsed="false">
      <c r="A4" s="15" t="n">
        <v>2</v>
      </c>
      <c r="B4" s="16" t="n">
        <v>4024</v>
      </c>
      <c r="C4" s="17" t="s">
        <v>689</v>
      </c>
      <c r="D4" s="15" t="n">
        <v>517</v>
      </c>
      <c r="E4" s="18" t="s">
        <v>26</v>
      </c>
      <c r="F4" s="19" t="s">
        <v>27</v>
      </c>
      <c r="G4" s="15" t="n">
        <v>16.4</v>
      </c>
      <c r="H4" s="15"/>
      <c r="I4" s="20" t="n">
        <v>19.018426</v>
      </c>
      <c r="J4" s="20" t="n">
        <v>14.779085</v>
      </c>
      <c r="K4" s="20" t="n">
        <v>4.10846684282958</v>
      </c>
      <c r="L4" s="20" t="n">
        <v>3.17933074616542</v>
      </c>
      <c r="M4" s="21" t="n">
        <v>1444</v>
      </c>
      <c r="N4" s="15" t="n">
        <v>1184</v>
      </c>
      <c r="O4" s="20" t="n">
        <v>131.71</v>
      </c>
      <c r="P4" s="20" t="n">
        <v>124.82</v>
      </c>
      <c r="Q4" s="15" t="n">
        <v>657</v>
      </c>
      <c r="R4" s="15" t="n">
        <v>547</v>
      </c>
      <c r="S4" s="15" t="n">
        <v>27</v>
      </c>
      <c r="T4" s="15" t="n">
        <v>25</v>
      </c>
      <c r="U4" s="15" t="n">
        <v>-2</v>
      </c>
      <c r="V4" s="22" t="n">
        <v>6</v>
      </c>
      <c r="W4" s="15" t="n">
        <v>116</v>
      </c>
      <c r="X4" s="22" t="n">
        <v>48</v>
      </c>
      <c r="Y4" s="23" t="n">
        <f aca="false">(R4-Q4)/Q4</f>
        <v>-0.167427701674277</v>
      </c>
      <c r="Z4" s="24"/>
      <c r="AA4" s="15" t="s">
        <v>28</v>
      </c>
      <c r="AB4" s="15" t="n">
        <v>900</v>
      </c>
      <c r="AC4" s="15" t="n">
        <v>5591</v>
      </c>
    </row>
    <row r="5" customFormat="false" ht="13.5" hidden="false" customHeight="false" outlineLevel="0" collapsed="false">
      <c r="A5" s="15" t="n">
        <v>3</v>
      </c>
      <c r="B5" s="16" t="n">
        <v>4028</v>
      </c>
      <c r="C5" s="17" t="s">
        <v>690</v>
      </c>
      <c r="D5" s="15" t="n">
        <v>746</v>
      </c>
      <c r="E5" s="18" t="s">
        <v>31</v>
      </c>
      <c r="F5" s="19" t="s">
        <v>32</v>
      </c>
      <c r="G5" s="15" t="n">
        <v>10.2</v>
      </c>
      <c r="H5" s="15"/>
      <c r="I5" s="20" t="n">
        <v>7.395818</v>
      </c>
      <c r="J5" s="20" t="n">
        <v>5.817241</v>
      </c>
      <c r="K5" s="20" t="n">
        <v>2.16536943793362</v>
      </c>
      <c r="L5" s="20" t="n">
        <v>1.77777172828411</v>
      </c>
      <c r="M5" s="21" t="n">
        <v>924</v>
      </c>
      <c r="N5" s="15" t="n">
        <v>771</v>
      </c>
      <c r="O5" s="20" t="n">
        <v>80.64</v>
      </c>
      <c r="P5" s="20" t="n">
        <v>74.53</v>
      </c>
      <c r="Q5" s="15" t="n">
        <v>654</v>
      </c>
      <c r="R5" s="15" t="n">
        <v>587</v>
      </c>
      <c r="S5" s="15" t="n">
        <v>27</v>
      </c>
      <c r="T5" s="15" t="n">
        <v>25</v>
      </c>
      <c r="U5" s="15" t="n">
        <v>-2</v>
      </c>
      <c r="V5" s="22" t="n">
        <v>6</v>
      </c>
      <c r="W5" s="15" t="n">
        <v>73</v>
      </c>
      <c r="X5" s="22" t="n">
        <v>48</v>
      </c>
      <c r="Y5" s="23" t="n">
        <f aca="false">(R5-Q5)/Q5</f>
        <v>-0.102446483180428</v>
      </c>
      <c r="Z5" s="24"/>
      <c r="AA5" s="15" t="s">
        <v>33</v>
      </c>
      <c r="AB5" s="15" t="n">
        <v>750</v>
      </c>
      <c r="AC5" s="15" t="n">
        <v>2809</v>
      </c>
    </row>
    <row r="6" customFormat="false" ht="13.5" hidden="false" customHeight="false" outlineLevel="0" collapsed="false">
      <c r="A6" s="15" t="n">
        <v>4</v>
      </c>
      <c r="B6" s="16" t="n">
        <v>4033</v>
      </c>
      <c r="C6" s="17" t="s">
        <v>691</v>
      </c>
      <c r="D6" s="15" t="n">
        <v>750</v>
      </c>
      <c r="E6" s="18" t="s">
        <v>35</v>
      </c>
      <c r="F6" s="19" t="s">
        <v>36</v>
      </c>
      <c r="G6" s="15" t="n">
        <v>11.2</v>
      </c>
      <c r="H6" s="15"/>
      <c r="I6" s="20" t="n">
        <v>14.355602</v>
      </c>
      <c r="J6" s="20" t="n">
        <v>16.631363</v>
      </c>
      <c r="K6" s="20" t="n">
        <v>4.75583790704818</v>
      </c>
      <c r="L6" s="20" t="n">
        <v>4.9316780145244</v>
      </c>
      <c r="M6" s="21" t="n">
        <v>1174</v>
      </c>
      <c r="N6" s="15" t="n">
        <v>1128</v>
      </c>
      <c r="O6" s="20" t="n">
        <v>121.76</v>
      </c>
      <c r="P6" s="20" t="n">
        <v>147.44</v>
      </c>
      <c r="Q6" s="15" t="n">
        <v>761</v>
      </c>
      <c r="R6" s="15" t="n">
        <v>718</v>
      </c>
      <c r="S6" s="15" t="n">
        <v>24</v>
      </c>
      <c r="T6" s="15" t="n">
        <v>27</v>
      </c>
      <c r="U6" s="15" t="n">
        <v>3</v>
      </c>
      <c r="V6" s="22" t="n">
        <v>6</v>
      </c>
      <c r="W6" s="15" t="n">
        <v>49</v>
      </c>
      <c r="X6" s="22" t="n">
        <v>36</v>
      </c>
      <c r="Y6" s="23" t="n">
        <f aca="false">(R6-Q6)/Q6</f>
        <v>-0.0565045992115637</v>
      </c>
      <c r="Z6" s="24"/>
      <c r="AA6" s="15" t="s">
        <v>37</v>
      </c>
      <c r="AB6" s="15" t="n">
        <v>950</v>
      </c>
      <c r="AC6" s="15" t="n">
        <v>7280</v>
      </c>
    </row>
    <row r="7" customFormat="false" ht="13.5" hidden="false" customHeight="false" outlineLevel="0" collapsed="false">
      <c r="A7" s="15" t="n">
        <v>5</v>
      </c>
      <c r="B7" s="16" t="n">
        <v>4044</v>
      </c>
      <c r="C7" s="17" t="s">
        <v>692</v>
      </c>
      <c r="D7" s="15" t="n">
        <v>582</v>
      </c>
      <c r="E7" s="18" t="s">
        <v>39</v>
      </c>
      <c r="F7" s="19" t="s">
        <v>40</v>
      </c>
      <c r="G7" s="15" t="n">
        <v>9.8</v>
      </c>
      <c r="H7" s="15"/>
      <c r="I7" s="20" t="n">
        <v>14.817221</v>
      </c>
      <c r="J7" s="20" t="n">
        <v>15.593373</v>
      </c>
      <c r="K7" s="20" t="n">
        <v>3.17957862355581</v>
      </c>
      <c r="L7" s="20" t="n">
        <v>3.11368372430818</v>
      </c>
      <c r="M7" s="21" t="n">
        <v>1194</v>
      </c>
      <c r="N7" s="15" t="n">
        <v>975</v>
      </c>
      <c r="O7" s="20" t="n">
        <v>124.34</v>
      </c>
      <c r="P7" s="20" t="n">
        <v>161.65</v>
      </c>
      <c r="Q7" s="15" t="n">
        <v>731</v>
      </c>
      <c r="R7" s="15" t="n">
        <v>581</v>
      </c>
      <c r="S7" s="15" t="n">
        <v>29</v>
      </c>
      <c r="T7" s="15" t="n">
        <v>29</v>
      </c>
      <c r="U7" s="15" t="n">
        <v>0</v>
      </c>
      <c r="V7" s="22" t="n">
        <v>6</v>
      </c>
      <c r="W7" s="15" t="n">
        <v>156</v>
      </c>
      <c r="X7" s="22" t="n">
        <v>72</v>
      </c>
      <c r="Y7" s="23" t="n">
        <f aca="false">(R7-Q7)/Q7</f>
        <v>-0.205198358413133</v>
      </c>
      <c r="Z7" s="24"/>
      <c r="AA7" s="15" t="s">
        <v>41</v>
      </c>
      <c r="AB7" s="15" t="n">
        <v>850</v>
      </c>
      <c r="AC7" s="15" t="n">
        <v>4838</v>
      </c>
    </row>
    <row r="8" customFormat="false" ht="13.5" hidden="false" customHeight="false" outlineLevel="0" collapsed="false">
      <c r="A8" s="15" t="n">
        <v>6</v>
      </c>
      <c r="B8" s="16" t="n">
        <v>4061</v>
      </c>
      <c r="C8" s="17" t="s">
        <v>693</v>
      </c>
      <c r="D8" s="15" t="n">
        <v>337</v>
      </c>
      <c r="E8" s="18" t="s">
        <v>43</v>
      </c>
      <c r="F8" s="19" t="s">
        <v>27</v>
      </c>
      <c r="G8" s="15" t="n">
        <v>4.5</v>
      </c>
      <c r="H8" s="15"/>
      <c r="I8" s="20" t="n">
        <v>11.120769</v>
      </c>
      <c r="J8" s="20" t="n">
        <v>10.277217</v>
      </c>
      <c r="K8" s="20" t="n">
        <v>2.8751601447469</v>
      </c>
      <c r="L8" s="20" t="n">
        <v>2.66040219384615</v>
      </c>
      <c r="M8" s="21" t="n">
        <v>1009</v>
      </c>
      <c r="N8" s="15" t="n">
        <v>933</v>
      </c>
      <c r="O8" s="20" t="n">
        <v>107.43</v>
      </c>
      <c r="P8" s="20" t="n">
        <v>107.3</v>
      </c>
      <c r="Q8" s="15" t="n">
        <v>629</v>
      </c>
      <c r="R8" s="15" t="n">
        <v>627</v>
      </c>
      <c r="S8" s="15" t="n">
        <v>30</v>
      </c>
      <c r="T8" s="15" t="n">
        <v>30</v>
      </c>
      <c r="U8" s="15" t="n">
        <v>0</v>
      </c>
      <c r="V8" s="22" t="n">
        <v>6</v>
      </c>
      <c r="W8" s="15" t="n">
        <v>8</v>
      </c>
      <c r="X8" s="22" t="n">
        <v>36</v>
      </c>
      <c r="Y8" s="23" t="n">
        <f aca="false">(R8-Q8)/Q8</f>
        <v>-0.00317965023847377</v>
      </c>
      <c r="Z8" s="24"/>
      <c r="AA8" s="15" t="s">
        <v>37</v>
      </c>
      <c r="AB8" s="15" t="n">
        <v>950</v>
      </c>
      <c r="AC8" s="15" t="n">
        <v>6472</v>
      </c>
    </row>
    <row r="9" customFormat="false" ht="13.5" hidden="false" customHeight="false" outlineLevel="0" collapsed="false">
      <c r="A9" s="15" t="n">
        <v>7</v>
      </c>
      <c r="B9" s="16" t="n">
        <v>4081</v>
      </c>
      <c r="C9" s="17" t="s">
        <v>694</v>
      </c>
      <c r="D9" s="15" t="n">
        <v>104533</v>
      </c>
      <c r="E9" s="18" t="s">
        <v>45</v>
      </c>
      <c r="F9" s="19" t="s">
        <v>32</v>
      </c>
      <c r="G9" s="15" t="n">
        <v>2</v>
      </c>
      <c r="H9" s="15"/>
      <c r="I9" s="20" t="n">
        <v>4.282526</v>
      </c>
      <c r="J9" s="20" t="n">
        <v>3.078532</v>
      </c>
      <c r="K9" s="20" t="n">
        <v>1.09525507741997</v>
      </c>
      <c r="L9" s="20" t="n">
        <v>0.785424866600028</v>
      </c>
      <c r="M9" s="21" t="n">
        <v>712</v>
      </c>
      <c r="N9" s="15" t="n">
        <v>582</v>
      </c>
      <c r="O9" s="20" t="n">
        <v>60.15</v>
      </c>
      <c r="P9" s="20" t="n">
        <v>52.89</v>
      </c>
      <c r="Q9" s="15" t="n">
        <v>616</v>
      </c>
      <c r="R9" s="15" t="n">
        <v>561</v>
      </c>
      <c r="S9" s="15" t="n">
        <v>29</v>
      </c>
      <c r="T9" s="15" t="n">
        <v>25</v>
      </c>
      <c r="U9" s="15" t="n">
        <v>-4</v>
      </c>
      <c r="V9" s="22" t="n">
        <v>8</v>
      </c>
      <c r="W9" s="15" t="n">
        <v>63</v>
      </c>
      <c r="X9" s="22" t="n">
        <v>48</v>
      </c>
      <c r="Y9" s="23" t="n">
        <f aca="false">(R9-Q9)/Q9</f>
        <v>-0.0892857142857143</v>
      </c>
      <c r="Z9" s="24"/>
      <c r="AA9" s="15" t="s">
        <v>46</v>
      </c>
      <c r="AB9" s="15" t="n">
        <v>700</v>
      </c>
      <c r="AC9" s="15" t="n">
        <v>1543</v>
      </c>
    </row>
    <row r="10" customFormat="false" ht="13.5" hidden="false" customHeight="false" outlineLevel="0" collapsed="false">
      <c r="A10" s="15" t="n">
        <v>9</v>
      </c>
      <c r="B10" s="16" t="n">
        <v>4089</v>
      </c>
      <c r="C10" s="17" t="s">
        <v>695</v>
      </c>
      <c r="D10" s="15" t="n">
        <v>308</v>
      </c>
      <c r="E10" s="18" t="s">
        <v>51</v>
      </c>
      <c r="F10" s="19" t="s">
        <v>27</v>
      </c>
      <c r="G10" s="15" t="n">
        <v>9.8</v>
      </c>
      <c r="H10" s="15"/>
      <c r="I10" s="20" t="n">
        <v>7.120642</v>
      </c>
      <c r="J10" s="20" t="n">
        <v>6.548281</v>
      </c>
      <c r="K10" s="20" t="n">
        <v>1.99519287537515</v>
      </c>
      <c r="L10" s="20" t="n">
        <v>1.97340679067584</v>
      </c>
      <c r="M10" s="21" t="n">
        <v>742</v>
      </c>
      <c r="N10" s="15" t="n">
        <v>651</v>
      </c>
      <c r="O10" s="20" t="n">
        <v>89.15</v>
      </c>
      <c r="P10" s="20" t="n">
        <v>93.38</v>
      </c>
      <c r="Q10" s="15" t="n">
        <v>501</v>
      </c>
      <c r="R10" s="15" t="n">
        <v>454</v>
      </c>
      <c r="S10" s="15" t="n">
        <v>26</v>
      </c>
      <c r="T10" s="15" t="n">
        <v>27</v>
      </c>
      <c r="U10" s="15" t="n">
        <v>1</v>
      </c>
      <c r="V10" s="22" t="n">
        <v>6</v>
      </c>
      <c r="W10" s="15" t="n">
        <v>53</v>
      </c>
      <c r="X10" s="22" t="n">
        <v>36</v>
      </c>
      <c r="Y10" s="23" t="n">
        <f aca="false">(R10-Q10)/Q10</f>
        <v>-0.093812375249501</v>
      </c>
      <c r="Z10" s="24"/>
      <c r="AA10" s="15" t="s">
        <v>33</v>
      </c>
      <c r="AB10" s="15" t="n">
        <v>750</v>
      </c>
      <c r="AC10" s="15" t="n">
        <v>2186</v>
      </c>
    </row>
    <row r="11" customFormat="false" ht="13.5" hidden="false" customHeight="false" outlineLevel="0" collapsed="false">
      <c r="A11" s="15" t="n">
        <v>11</v>
      </c>
      <c r="B11" s="16" t="n">
        <v>4117</v>
      </c>
      <c r="C11" s="17" t="s">
        <v>696</v>
      </c>
      <c r="D11" s="15" t="n">
        <v>102934</v>
      </c>
      <c r="E11" s="18" t="s">
        <v>55</v>
      </c>
      <c r="F11" s="19" t="s">
        <v>40</v>
      </c>
      <c r="G11" s="15" t="n">
        <v>13.1</v>
      </c>
      <c r="H11" s="15"/>
      <c r="I11" s="20" t="n">
        <v>9.658224</v>
      </c>
      <c r="J11" s="20" t="n">
        <v>6.574257</v>
      </c>
      <c r="K11" s="20" t="n">
        <v>2.4540851652041</v>
      </c>
      <c r="L11" s="20" t="n">
        <v>1.66570233115801</v>
      </c>
      <c r="M11" s="21" t="n">
        <v>938</v>
      </c>
      <c r="N11" s="15" t="n">
        <v>732</v>
      </c>
      <c r="O11" s="20" t="n">
        <v>102.97</v>
      </c>
      <c r="P11" s="20" t="n">
        <v>89.81</v>
      </c>
      <c r="Q11" s="15" t="n">
        <v>658</v>
      </c>
      <c r="R11" s="15" t="n">
        <v>573</v>
      </c>
      <c r="S11" s="15" t="n">
        <v>28</v>
      </c>
      <c r="T11" s="15" t="n">
        <v>26</v>
      </c>
      <c r="U11" s="15" t="n">
        <v>-2</v>
      </c>
      <c r="V11" s="22" t="n">
        <v>6</v>
      </c>
      <c r="W11" s="15" t="n">
        <v>91</v>
      </c>
      <c r="X11" s="22" t="n">
        <v>48</v>
      </c>
      <c r="Y11" s="23" t="n">
        <f aca="false">(R11-Q11)/Q11</f>
        <v>-0.129179331306991</v>
      </c>
      <c r="Z11" s="24"/>
      <c r="AA11" s="15" t="s">
        <v>49</v>
      </c>
      <c r="AB11" s="15" t="n">
        <v>800</v>
      </c>
      <c r="AC11" s="15" t="n">
        <v>3512</v>
      </c>
    </row>
    <row r="12" customFormat="false" ht="13.5" hidden="false" customHeight="false" outlineLevel="0" collapsed="false">
      <c r="A12" s="15" t="n">
        <v>12</v>
      </c>
      <c r="B12" s="16" t="n">
        <v>4147</v>
      </c>
      <c r="C12" s="17" t="s">
        <v>697</v>
      </c>
      <c r="D12" s="15" t="n">
        <v>582</v>
      </c>
      <c r="E12" s="18" t="s">
        <v>39</v>
      </c>
      <c r="F12" s="19" t="s">
        <v>40</v>
      </c>
      <c r="G12" s="15" t="n">
        <v>9.2</v>
      </c>
      <c r="H12" s="15"/>
      <c r="I12" s="20" t="n">
        <v>13.672644</v>
      </c>
      <c r="J12" s="20" t="n">
        <v>13.381485</v>
      </c>
      <c r="K12" s="20" t="n">
        <v>2.84471140726279</v>
      </c>
      <c r="L12" s="20" t="n">
        <v>2.32716855564985</v>
      </c>
      <c r="M12" s="21" t="n">
        <v>839</v>
      </c>
      <c r="N12" s="15" t="n">
        <v>764</v>
      </c>
      <c r="O12" s="20" t="n">
        <v>167.46</v>
      </c>
      <c r="P12" s="20" t="n">
        <v>178.45</v>
      </c>
      <c r="Q12" s="15" t="n">
        <v>551</v>
      </c>
      <c r="R12" s="15" t="n">
        <v>493</v>
      </c>
      <c r="S12" s="15" t="n">
        <v>30</v>
      </c>
      <c r="T12" s="15" t="n">
        <v>30</v>
      </c>
      <c r="U12" s="15" t="n">
        <v>0</v>
      </c>
      <c r="V12" s="22" t="n">
        <v>6</v>
      </c>
      <c r="W12" s="15" t="n">
        <v>64</v>
      </c>
      <c r="X12" s="22" t="n">
        <v>48</v>
      </c>
      <c r="Y12" s="23" t="n">
        <f aca="false">(R12-Q12)/Q12</f>
        <v>-0.105263157894737</v>
      </c>
      <c r="Z12" s="24"/>
      <c r="AA12" s="15" t="s">
        <v>41</v>
      </c>
      <c r="AB12" s="15" t="n">
        <v>850</v>
      </c>
      <c r="AC12" s="15" t="n">
        <v>4838</v>
      </c>
    </row>
    <row r="13" customFormat="false" ht="13.5" hidden="false" customHeight="false" outlineLevel="0" collapsed="false">
      <c r="A13" s="15" t="n">
        <v>14</v>
      </c>
      <c r="B13" s="16" t="n">
        <v>4188</v>
      </c>
      <c r="C13" s="17" t="s">
        <v>698</v>
      </c>
      <c r="D13" s="15" t="n">
        <v>391</v>
      </c>
      <c r="E13" s="18" t="s">
        <v>61</v>
      </c>
      <c r="F13" s="19" t="s">
        <v>27</v>
      </c>
      <c r="G13" s="15" t="n">
        <v>9.2</v>
      </c>
      <c r="H13" s="15"/>
      <c r="I13" s="20" t="n">
        <v>7.807529</v>
      </c>
      <c r="J13" s="20" t="n">
        <v>7.283008</v>
      </c>
      <c r="K13" s="20" t="n">
        <v>2.451666907799</v>
      </c>
      <c r="L13" s="20" t="n">
        <v>2.27903554352396</v>
      </c>
      <c r="M13" s="21" t="n">
        <v>1035</v>
      </c>
      <c r="N13" s="15" t="n">
        <v>914</v>
      </c>
      <c r="O13" s="20" t="n">
        <v>75.44</v>
      </c>
      <c r="P13" s="20" t="n">
        <v>79.73</v>
      </c>
      <c r="Q13" s="15" t="n">
        <v>651</v>
      </c>
      <c r="R13" s="15" t="n">
        <v>585</v>
      </c>
      <c r="S13" s="15" t="n">
        <v>30</v>
      </c>
      <c r="T13" s="15" t="n">
        <v>28</v>
      </c>
      <c r="U13" s="15" t="n">
        <v>-2</v>
      </c>
      <c r="V13" s="22" t="n">
        <v>6</v>
      </c>
      <c r="W13" s="15" t="n">
        <v>72</v>
      </c>
      <c r="X13" s="22" t="n">
        <v>48</v>
      </c>
      <c r="Y13" s="23" t="n">
        <f aca="false">(R13-Q13)/Q13</f>
        <v>-0.101382488479263</v>
      </c>
      <c r="Z13" s="24"/>
      <c r="AA13" s="15" t="s">
        <v>33</v>
      </c>
      <c r="AB13" s="15" t="n">
        <v>750</v>
      </c>
      <c r="AC13" s="15" t="n">
        <v>2825</v>
      </c>
    </row>
    <row r="14" customFormat="false" ht="13.5" hidden="false" customHeight="false" outlineLevel="0" collapsed="false">
      <c r="A14" s="15" t="n">
        <v>18</v>
      </c>
      <c r="B14" s="16" t="n">
        <v>4264</v>
      </c>
      <c r="C14" s="17" t="s">
        <v>699</v>
      </c>
      <c r="D14" s="15" t="n">
        <v>337</v>
      </c>
      <c r="E14" s="18" t="s">
        <v>43</v>
      </c>
      <c r="F14" s="19" t="s">
        <v>27</v>
      </c>
      <c r="G14" s="15" t="n">
        <v>10.2</v>
      </c>
      <c r="H14" s="15"/>
      <c r="I14" s="20" t="n">
        <v>15.804488</v>
      </c>
      <c r="J14" s="20" t="n">
        <v>14.415506</v>
      </c>
      <c r="K14" s="20" t="n">
        <v>3.4792523620822</v>
      </c>
      <c r="L14" s="20" t="n">
        <v>3.09706451571544</v>
      </c>
      <c r="M14" s="21" t="n">
        <v>1147</v>
      </c>
      <c r="N14" s="15" t="n">
        <v>1011</v>
      </c>
      <c r="O14" s="20" t="n">
        <v>134.63</v>
      </c>
      <c r="P14" s="20" t="n">
        <v>139.53</v>
      </c>
      <c r="Q14" s="15" t="n">
        <v>709</v>
      </c>
      <c r="R14" s="15" t="n">
        <v>633</v>
      </c>
      <c r="S14" s="15" t="n">
        <v>30</v>
      </c>
      <c r="T14" s="15" t="n">
        <v>28</v>
      </c>
      <c r="U14" s="15" t="n">
        <v>-2</v>
      </c>
      <c r="V14" s="22" t="n">
        <v>6</v>
      </c>
      <c r="W14" s="15" t="n">
        <v>82</v>
      </c>
      <c r="X14" s="22" t="n">
        <v>48</v>
      </c>
      <c r="Y14" s="23" t="n">
        <f aca="false">(R14-Q14)/Q14</f>
        <v>-0.107193229901269</v>
      </c>
      <c r="Z14" s="24"/>
      <c r="AA14" s="15" t="s">
        <v>37</v>
      </c>
      <c r="AB14" s="15" t="n">
        <v>950</v>
      </c>
      <c r="AC14" s="15" t="n">
        <v>6472</v>
      </c>
    </row>
    <row r="15" customFormat="false" ht="13.5" hidden="false" customHeight="false" outlineLevel="0" collapsed="false">
      <c r="A15" s="15" t="n">
        <v>21</v>
      </c>
      <c r="B15" s="16" t="n">
        <v>4302</v>
      </c>
      <c r="C15" s="17" t="s">
        <v>700</v>
      </c>
      <c r="D15" s="15" t="n">
        <v>311</v>
      </c>
      <c r="E15" s="18" t="s">
        <v>53</v>
      </c>
      <c r="F15" s="19" t="s">
        <v>40</v>
      </c>
      <c r="G15" s="15" t="n">
        <v>9.2</v>
      </c>
      <c r="H15" s="15"/>
      <c r="I15" s="20" t="n">
        <v>12.347496</v>
      </c>
      <c r="J15" s="20" t="n">
        <v>7.747077</v>
      </c>
      <c r="K15" s="20" t="n">
        <v>2.60650502787732</v>
      </c>
      <c r="L15" s="20" t="n">
        <v>1.6619165184499</v>
      </c>
      <c r="M15" s="21" t="n">
        <v>564</v>
      </c>
      <c r="N15" s="15" t="n">
        <v>393</v>
      </c>
      <c r="O15" s="20" t="n">
        <v>218.93</v>
      </c>
      <c r="P15" s="20" t="n">
        <v>197.42</v>
      </c>
      <c r="Q15" s="15" t="n">
        <v>534</v>
      </c>
      <c r="R15" s="15" t="n">
        <v>406</v>
      </c>
      <c r="S15" s="15" t="n">
        <v>29</v>
      </c>
      <c r="T15" s="15" t="n">
        <v>25</v>
      </c>
      <c r="U15" s="15" t="n">
        <v>-4</v>
      </c>
      <c r="V15" s="22" t="n">
        <v>6</v>
      </c>
      <c r="W15" s="15" t="n">
        <v>134</v>
      </c>
      <c r="X15" s="22" t="n">
        <v>72</v>
      </c>
      <c r="Y15" s="23" t="n">
        <f aca="false">(R15-Q15)/Q15</f>
        <v>-0.239700374531835</v>
      </c>
      <c r="Z15" s="24"/>
      <c r="AA15" s="15" t="s">
        <v>46</v>
      </c>
      <c r="AB15" s="15" t="n">
        <v>700</v>
      </c>
      <c r="AC15" s="15" t="n">
        <v>785</v>
      </c>
    </row>
    <row r="16" customFormat="false" ht="13.5" hidden="false" customHeight="false" outlineLevel="0" collapsed="false">
      <c r="A16" s="15" t="n">
        <v>22</v>
      </c>
      <c r="B16" s="16" t="n">
        <v>4310</v>
      </c>
      <c r="C16" s="17" t="s">
        <v>701</v>
      </c>
      <c r="D16" s="15" t="n">
        <v>721</v>
      </c>
      <c r="E16" s="18" t="s">
        <v>78</v>
      </c>
      <c r="F16" s="19" t="s">
        <v>59</v>
      </c>
      <c r="G16" s="15" t="n">
        <v>9.8</v>
      </c>
      <c r="H16" s="15"/>
      <c r="I16" s="20" t="n">
        <v>4.92872</v>
      </c>
      <c r="J16" s="20" t="n">
        <v>5.273546</v>
      </c>
      <c r="K16" s="20" t="n">
        <v>1.57790654573339</v>
      </c>
      <c r="L16" s="20" t="n">
        <v>1.62694513258337</v>
      </c>
      <c r="M16" s="21" t="n">
        <v>912</v>
      </c>
      <c r="N16" s="15" t="n">
        <v>884</v>
      </c>
      <c r="O16" s="20" t="n">
        <v>54.04</v>
      </c>
      <c r="P16" s="20" t="n">
        <v>59.66</v>
      </c>
      <c r="Q16" s="15" t="n">
        <v>628</v>
      </c>
      <c r="R16" s="15" t="n">
        <v>582</v>
      </c>
      <c r="S16" s="15" t="n">
        <v>30</v>
      </c>
      <c r="T16" s="15" t="n">
        <v>27</v>
      </c>
      <c r="U16" s="15" t="n">
        <v>-3</v>
      </c>
      <c r="V16" s="22" t="n">
        <v>6</v>
      </c>
      <c r="W16" s="15" t="n">
        <v>52</v>
      </c>
      <c r="X16" s="22" t="n">
        <v>36</v>
      </c>
      <c r="Y16" s="23" t="n">
        <f aca="false">(R16-Q16)/Q16</f>
        <v>-0.0732484076433121</v>
      </c>
      <c r="Z16" s="24"/>
      <c r="AA16" s="15" t="s">
        <v>33</v>
      </c>
      <c r="AB16" s="15" t="n">
        <v>750</v>
      </c>
      <c r="AC16" s="15" t="n">
        <v>2332</v>
      </c>
    </row>
    <row r="17" customFormat="false" ht="13.5" hidden="false" customHeight="false" outlineLevel="0" collapsed="false">
      <c r="A17" s="15" t="n">
        <v>23</v>
      </c>
      <c r="B17" s="16" t="n">
        <v>4311</v>
      </c>
      <c r="C17" s="17" t="s">
        <v>702</v>
      </c>
      <c r="D17" s="15" t="n">
        <v>102479</v>
      </c>
      <c r="E17" s="18" t="s">
        <v>80</v>
      </c>
      <c r="F17" s="19" t="s">
        <v>27</v>
      </c>
      <c r="G17" s="15" t="n">
        <v>10.2</v>
      </c>
      <c r="H17" s="15"/>
      <c r="I17" s="20" t="n">
        <v>6.99145</v>
      </c>
      <c r="J17" s="20" t="n">
        <v>4.645459</v>
      </c>
      <c r="K17" s="20" t="n">
        <v>1.85807838007957</v>
      </c>
      <c r="L17" s="20" t="n">
        <v>1.30041399585394</v>
      </c>
      <c r="M17" s="21" t="n">
        <v>1140</v>
      </c>
      <c r="N17" s="15" t="n">
        <v>875</v>
      </c>
      <c r="O17" s="20" t="n">
        <v>61.33</v>
      </c>
      <c r="P17" s="20" t="n">
        <v>53.09</v>
      </c>
      <c r="Q17" s="15" t="n">
        <v>715</v>
      </c>
      <c r="R17" s="15" t="n">
        <v>560</v>
      </c>
      <c r="S17" s="15" t="n">
        <v>27</v>
      </c>
      <c r="T17" s="15" t="n">
        <v>23</v>
      </c>
      <c r="U17" s="15" t="n">
        <v>-4</v>
      </c>
      <c r="V17" s="22" t="n">
        <v>6</v>
      </c>
      <c r="W17" s="15" t="n">
        <v>161</v>
      </c>
      <c r="X17" s="22" t="n">
        <v>72</v>
      </c>
      <c r="Y17" s="23" t="n">
        <f aca="false">(R17-Q17)/Q17</f>
        <v>-0.216783216783217</v>
      </c>
      <c r="Z17" s="24"/>
      <c r="AA17" s="15" t="s">
        <v>33</v>
      </c>
      <c r="AB17" s="15" t="n">
        <v>750</v>
      </c>
      <c r="AC17" s="15" t="n">
        <v>2270</v>
      </c>
    </row>
    <row r="18" customFormat="false" ht="13.5" hidden="false" customHeight="false" outlineLevel="0" collapsed="false">
      <c r="A18" s="15" t="n">
        <v>24</v>
      </c>
      <c r="B18" s="16" t="n">
        <v>4325</v>
      </c>
      <c r="C18" s="17" t="s">
        <v>703</v>
      </c>
      <c r="D18" s="15" t="n">
        <v>730</v>
      </c>
      <c r="E18" s="18" t="s">
        <v>82</v>
      </c>
      <c r="F18" s="19" t="s">
        <v>40</v>
      </c>
      <c r="G18" s="15" t="n">
        <v>7.4</v>
      </c>
      <c r="H18" s="15"/>
      <c r="I18" s="20" t="n">
        <v>8.606846</v>
      </c>
      <c r="J18" s="20" t="n">
        <v>6.3975</v>
      </c>
      <c r="K18" s="20" t="n">
        <v>2.37734792641345</v>
      </c>
      <c r="L18" s="20" t="n">
        <v>1.60467543001967</v>
      </c>
      <c r="M18" s="21" t="n">
        <v>770</v>
      </c>
      <c r="N18" s="15" t="n">
        <v>585</v>
      </c>
      <c r="O18" s="20" t="n">
        <v>111.78</v>
      </c>
      <c r="P18" s="20" t="n">
        <v>109.36</v>
      </c>
      <c r="Q18" s="15" t="n">
        <v>501</v>
      </c>
      <c r="R18" s="15" t="n">
        <v>415</v>
      </c>
      <c r="S18" s="15" t="n">
        <v>26</v>
      </c>
      <c r="T18" s="15" t="n">
        <v>23</v>
      </c>
      <c r="U18" s="15" t="n">
        <v>-3</v>
      </c>
      <c r="V18" s="22" t="n">
        <v>6</v>
      </c>
      <c r="W18" s="15" t="n">
        <v>92</v>
      </c>
      <c r="X18" s="22" t="n">
        <v>48</v>
      </c>
      <c r="Y18" s="23" t="n">
        <f aca="false">(R18-Q18)/Q18</f>
        <v>-0.171656686626747</v>
      </c>
      <c r="Z18" s="25"/>
      <c r="AA18" s="15" t="s">
        <v>49</v>
      </c>
      <c r="AB18" s="15" t="n">
        <v>800</v>
      </c>
      <c r="AC18" s="15" t="n">
        <v>3196</v>
      </c>
    </row>
    <row r="19" customFormat="false" ht="13.5" hidden="false" customHeight="false" outlineLevel="0" collapsed="false">
      <c r="A19" s="15" t="n">
        <v>25</v>
      </c>
      <c r="B19" s="16" t="n">
        <v>4330</v>
      </c>
      <c r="C19" s="17" t="s">
        <v>704</v>
      </c>
      <c r="D19" s="15" t="n">
        <v>514</v>
      </c>
      <c r="E19" s="18" t="s">
        <v>84</v>
      </c>
      <c r="F19" s="19" t="s">
        <v>66</v>
      </c>
      <c r="G19" s="15" t="n">
        <v>9.6</v>
      </c>
      <c r="H19" s="15"/>
      <c r="I19" s="20" t="n">
        <v>6.184357</v>
      </c>
      <c r="J19" s="20" t="n">
        <v>6.306953</v>
      </c>
      <c r="K19" s="20" t="n">
        <v>1.76339689998002</v>
      </c>
      <c r="L19" s="20" t="n">
        <v>1.87164834980384</v>
      </c>
      <c r="M19" s="21" t="n">
        <v>1057</v>
      </c>
      <c r="N19" s="15" t="n">
        <v>1130</v>
      </c>
      <c r="O19" s="20" t="n">
        <v>58.43</v>
      </c>
      <c r="P19" s="20" t="n">
        <v>55.2</v>
      </c>
      <c r="Q19" s="15" t="n">
        <v>742</v>
      </c>
      <c r="R19" s="15" t="n">
        <v>718</v>
      </c>
      <c r="S19" s="15" t="n">
        <v>29</v>
      </c>
      <c r="T19" s="15" t="n">
        <v>25</v>
      </c>
      <c r="U19" s="15" t="n">
        <v>-4</v>
      </c>
      <c r="V19" s="22" t="n">
        <v>6</v>
      </c>
      <c r="W19" s="15" t="n">
        <v>30</v>
      </c>
      <c r="X19" s="22" t="n">
        <v>36</v>
      </c>
      <c r="Y19" s="23" t="n">
        <f aca="false">(R19-Q19)/Q19</f>
        <v>-0.032345013477089</v>
      </c>
      <c r="Z19" s="24"/>
      <c r="AA19" s="15" t="s">
        <v>49</v>
      </c>
      <c r="AB19" s="15" t="n">
        <v>800</v>
      </c>
      <c r="AC19" s="15" t="n">
        <v>3344</v>
      </c>
    </row>
    <row r="20" customFormat="false" ht="13.5" hidden="false" customHeight="false" outlineLevel="0" collapsed="false">
      <c r="A20" s="15" t="n">
        <v>26</v>
      </c>
      <c r="B20" s="16" t="n">
        <v>4435</v>
      </c>
      <c r="C20" s="17" t="s">
        <v>705</v>
      </c>
      <c r="D20" s="15" t="n">
        <v>733</v>
      </c>
      <c r="E20" s="18" t="s">
        <v>86</v>
      </c>
      <c r="F20" s="19" t="s">
        <v>36</v>
      </c>
      <c r="G20" s="15" t="n">
        <v>19.2</v>
      </c>
      <c r="H20" s="15"/>
      <c r="I20" s="20" t="n">
        <v>4.434894</v>
      </c>
      <c r="J20" s="20" t="n">
        <v>2.832213</v>
      </c>
      <c r="K20" s="20" t="n">
        <v>1.12286759688997</v>
      </c>
      <c r="L20" s="20" t="n">
        <v>0.85457644682298</v>
      </c>
      <c r="M20" s="21" t="n">
        <v>762</v>
      </c>
      <c r="N20" s="15" t="n">
        <v>548</v>
      </c>
      <c r="O20" s="20" t="n">
        <v>58.26</v>
      </c>
      <c r="P20" s="20" t="n">
        <v>51.68</v>
      </c>
      <c r="Q20" s="15" t="n">
        <v>558</v>
      </c>
      <c r="R20" s="15" t="n">
        <v>398</v>
      </c>
      <c r="S20" s="15" t="n">
        <v>29</v>
      </c>
      <c r="T20" s="15" t="n">
        <v>20</v>
      </c>
      <c r="U20" s="15" t="n">
        <v>-9</v>
      </c>
      <c r="V20" s="22" t="n">
        <v>6</v>
      </c>
      <c r="W20" s="15" t="n">
        <v>166</v>
      </c>
      <c r="X20" s="22" t="n">
        <v>72</v>
      </c>
      <c r="Y20" s="23" t="n">
        <f aca="false">(R20-Q20)/Q20</f>
        <v>-0.28673835125448</v>
      </c>
      <c r="Z20" s="24"/>
      <c r="AA20" s="15" t="s">
        <v>33</v>
      </c>
      <c r="AB20" s="15" t="n">
        <v>750</v>
      </c>
      <c r="AC20" s="15" t="n">
        <v>2172</v>
      </c>
    </row>
    <row r="21" customFormat="false" ht="13.5" hidden="false" customHeight="false" outlineLevel="0" collapsed="false">
      <c r="A21" s="15" t="n">
        <v>27</v>
      </c>
      <c r="B21" s="16" t="n">
        <v>4444</v>
      </c>
      <c r="C21" s="17" t="s">
        <v>706</v>
      </c>
      <c r="D21" s="15" t="n">
        <v>582</v>
      </c>
      <c r="E21" s="18" t="s">
        <v>39</v>
      </c>
      <c r="F21" s="19" t="s">
        <v>40</v>
      </c>
      <c r="G21" s="15" t="n">
        <v>4.2</v>
      </c>
      <c r="H21" s="15"/>
      <c r="I21" s="20" t="n">
        <v>15.24359</v>
      </c>
      <c r="J21" s="20" t="n">
        <v>14.676964</v>
      </c>
      <c r="K21" s="20" t="n">
        <v>3.14721755937353</v>
      </c>
      <c r="L21" s="20" t="n">
        <v>2.61970208518886</v>
      </c>
      <c r="M21" s="21" t="n">
        <v>1015</v>
      </c>
      <c r="N21" s="15" t="n">
        <v>905</v>
      </c>
      <c r="O21" s="20" t="n">
        <v>149.68</v>
      </c>
      <c r="P21" s="20" t="n">
        <v>163.49</v>
      </c>
      <c r="Q21" s="15" t="n">
        <v>608</v>
      </c>
      <c r="R21" s="15" t="n">
        <v>548</v>
      </c>
      <c r="S21" s="15" t="n">
        <v>31</v>
      </c>
      <c r="T21" s="15" t="n">
        <v>30</v>
      </c>
      <c r="U21" s="15" t="n">
        <v>-1</v>
      </c>
      <c r="V21" s="22" t="n">
        <v>6</v>
      </c>
      <c r="W21" s="15" t="n">
        <v>66</v>
      </c>
      <c r="X21" s="22" t="n">
        <v>48</v>
      </c>
      <c r="Y21" s="23" t="n">
        <f aca="false">(R21-Q21)/Q21</f>
        <v>-0.0986842105263158</v>
      </c>
      <c r="Z21" s="24"/>
      <c r="AA21" s="15" t="s">
        <v>41</v>
      </c>
      <c r="AB21" s="15" t="n">
        <v>850</v>
      </c>
      <c r="AC21" s="15" t="n">
        <v>4838</v>
      </c>
    </row>
    <row r="22" customFormat="false" ht="13.5" hidden="false" customHeight="false" outlineLevel="0" collapsed="false">
      <c r="A22" s="15" t="n">
        <v>28</v>
      </c>
      <c r="B22" s="16" t="n">
        <v>4518</v>
      </c>
      <c r="C22" s="17" t="s">
        <v>88</v>
      </c>
      <c r="D22" s="15" t="n">
        <v>101453</v>
      </c>
      <c r="E22" s="18" t="s">
        <v>89</v>
      </c>
      <c r="F22" s="19" t="s">
        <v>90</v>
      </c>
      <c r="G22" s="15" t="n">
        <v>8.2</v>
      </c>
      <c r="H22" s="15"/>
      <c r="I22" s="20" t="n">
        <v>6.848731</v>
      </c>
      <c r="J22" s="20" t="n">
        <v>5.212067</v>
      </c>
      <c r="K22" s="20" t="n">
        <v>2.27238414306678</v>
      </c>
      <c r="L22" s="20" t="n">
        <v>1.84289417099997</v>
      </c>
      <c r="M22" s="21" t="n">
        <v>863</v>
      </c>
      <c r="N22" s="15" t="n">
        <v>815</v>
      </c>
      <c r="O22" s="20" t="n">
        <v>79.36</v>
      </c>
      <c r="P22" s="20" t="n">
        <v>63.95</v>
      </c>
      <c r="Q22" s="15" t="n">
        <v>607</v>
      </c>
      <c r="R22" s="15" t="n">
        <v>556</v>
      </c>
      <c r="S22" s="15" t="n">
        <v>28</v>
      </c>
      <c r="T22" s="15" t="n">
        <v>27</v>
      </c>
      <c r="U22" s="15" t="n">
        <v>-1</v>
      </c>
      <c r="V22" s="22" t="n">
        <v>6</v>
      </c>
      <c r="W22" s="15" t="n">
        <v>57</v>
      </c>
      <c r="X22" s="22" t="n">
        <v>36</v>
      </c>
      <c r="Y22" s="23" t="n">
        <f aca="false">(R22-Q22)/Q22</f>
        <v>-0.0840197693574959</v>
      </c>
      <c r="Z22" s="24"/>
      <c r="AA22" s="15" t="s">
        <v>33</v>
      </c>
      <c r="AB22" s="15" t="n">
        <v>750</v>
      </c>
      <c r="AC22" s="15" t="n">
        <v>2298</v>
      </c>
    </row>
    <row r="23" customFormat="false" ht="13.5" hidden="false" customHeight="false" outlineLevel="0" collapsed="false">
      <c r="A23" s="15" t="n">
        <v>29</v>
      </c>
      <c r="B23" s="16" t="n">
        <v>4529</v>
      </c>
      <c r="C23" s="17" t="s">
        <v>91</v>
      </c>
      <c r="D23" s="15" t="n">
        <v>307</v>
      </c>
      <c r="E23" s="18" t="s">
        <v>70</v>
      </c>
      <c r="F23" s="19" t="s">
        <v>71</v>
      </c>
      <c r="G23" s="15" t="n">
        <v>8.2</v>
      </c>
      <c r="H23" s="15"/>
      <c r="I23" s="20" t="n">
        <v>0.455166</v>
      </c>
      <c r="J23" s="20" t="n">
        <v>0.222174</v>
      </c>
      <c r="K23" s="20" t="n">
        <v>-0.0211979615139895</v>
      </c>
      <c r="L23" s="20" t="n">
        <v>-0.047742020800033</v>
      </c>
      <c r="M23" s="21" t="n">
        <v>148</v>
      </c>
      <c r="N23" s="15" t="n">
        <v>134</v>
      </c>
      <c r="O23" s="20" t="n">
        <v>30.75</v>
      </c>
      <c r="P23" s="20" t="n">
        <v>16.63</v>
      </c>
      <c r="Q23" s="15" t="n">
        <v>133</v>
      </c>
      <c r="R23" s="15" t="n">
        <v>100</v>
      </c>
      <c r="S23" s="15" t="n">
        <v>26</v>
      </c>
      <c r="T23" s="15" t="n">
        <v>30</v>
      </c>
      <c r="U23" s="15" t="n">
        <v>4</v>
      </c>
      <c r="V23" s="22" t="n">
        <v>6</v>
      </c>
      <c r="W23" s="15" t="n">
        <v>39</v>
      </c>
      <c r="X23" s="22" t="n">
        <v>36</v>
      </c>
      <c r="Y23" s="23" t="n">
        <f aca="false">(R23-Q23)/Q23</f>
        <v>-0.24812030075188</v>
      </c>
      <c r="Z23" s="24"/>
      <c r="AA23" s="15" t="s">
        <v>37</v>
      </c>
      <c r="AB23" s="15" t="n">
        <v>950</v>
      </c>
      <c r="AC23" s="15" t="n">
        <v>8672</v>
      </c>
    </row>
    <row r="24" customFormat="false" ht="13.5" hidden="false" customHeight="false" outlineLevel="0" collapsed="false">
      <c r="A24" s="15" t="n">
        <v>32</v>
      </c>
      <c r="B24" s="16" t="n">
        <v>4569</v>
      </c>
      <c r="C24" s="17" t="s">
        <v>97</v>
      </c>
      <c r="D24" s="15" t="n">
        <v>102565</v>
      </c>
      <c r="E24" s="18" t="s">
        <v>98</v>
      </c>
      <c r="F24" s="19" t="s">
        <v>40</v>
      </c>
      <c r="G24" s="15" t="n">
        <v>8.2</v>
      </c>
      <c r="H24" s="15"/>
      <c r="I24" s="20" t="n">
        <v>6.679442</v>
      </c>
      <c r="J24" s="20" t="n">
        <v>5.77185</v>
      </c>
      <c r="K24" s="20" t="n">
        <v>1.90448743505509</v>
      </c>
      <c r="L24" s="20" t="n">
        <v>1.879915035488</v>
      </c>
      <c r="M24" s="21" t="n">
        <v>1347</v>
      </c>
      <c r="N24" s="15" t="n">
        <v>1209</v>
      </c>
      <c r="O24" s="20" t="n">
        <v>49.4</v>
      </c>
      <c r="P24" s="20" t="n">
        <v>47.74</v>
      </c>
      <c r="Q24" s="15" t="n">
        <v>782</v>
      </c>
      <c r="R24" s="15" t="n">
        <v>699</v>
      </c>
      <c r="S24" s="15" t="n">
        <v>28</v>
      </c>
      <c r="T24" s="15" t="n">
        <v>27</v>
      </c>
      <c r="U24" s="15" t="n">
        <v>-1</v>
      </c>
      <c r="V24" s="22" t="n">
        <v>6</v>
      </c>
      <c r="W24" s="15" t="n">
        <v>89</v>
      </c>
      <c r="X24" s="22" t="n">
        <v>48</v>
      </c>
      <c r="Y24" s="23" t="n">
        <f aca="false">(R24-Q24)/Q24</f>
        <v>-0.10613810741688</v>
      </c>
      <c r="Z24" s="24"/>
      <c r="AA24" s="15" t="s">
        <v>49</v>
      </c>
      <c r="AB24" s="15" t="n">
        <v>800</v>
      </c>
      <c r="AC24" s="15" t="n">
        <v>3494</v>
      </c>
    </row>
    <row r="25" customFormat="false" ht="13.5" hidden="false" customHeight="false" outlineLevel="0" collapsed="false">
      <c r="A25" s="15" t="n">
        <v>34</v>
      </c>
      <c r="B25" s="16" t="n">
        <v>5347</v>
      </c>
      <c r="C25" s="17" t="s">
        <v>101</v>
      </c>
      <c r="D25" s="15" t="n">
        <v>308</v>
      </c>
      <c r="E25" s="18" t="s">
        <v>51</v>
      </c>
      <c r="F25" s="19" t="s">
        <v>27</v>
      </c>
      <c r="G25" s="15" t="n">
        <v>4.4</v>
      </c>
      <c r="H25" s="15"/>
      <c r="I25" s="20" t="n">
        <v>7.750135</v>
      </c>
      <c r="J25" s="20" t="n">
        <v>8.166224</v>
      </c>
      <c r="K25" s="20" t="n">
        <v>2.46950575095276</v>
      </c>
      <c r="L25" s="20" t="n">
        <v>2.47712648148209</v>
      </c>
      <c r="M25" s="21" t="n">
        <v>898</v>
      </c>
      <c r="N25" s="15" t="n">
        <v>812</v>
      </c>
      <c r="O25" s="20" t="n">
        <v>80.54</v>
      </c>
      <c r="P25" s="20" t="n">
        <v>96.09</v>
      </c>
      <c r="Q25" s="15" t="n">
        <v>556</v>
      </c>
      <c r="R25" s="15" t="n">
        <v>495</v>
      </c>
      <c r="S25" s="15" t="n">
        <v>27</v>
      </c>
      <c r="T25" s="15" t="n">
        <v>26</v>
      </c>
      <c r="U25" s="15" t="n">
        <v>-1</v>
      </c>
      <c r="V25" s="22" t="n">
        <v>6</v>
      </c>
      <c r="W25" s="15" t="n">
        <v>67</v>
      </c>
      <c r="X25" s="22" t="n">
        <v>48</v>
      </c>
      <c r="Y25" s="23" t="n">
        <f aca="false">(R25-Q25)/Q25</f>
        <v>-0.109712230215827</v>
      </c>
      <c r="Z25" s="24"/>
      <c r="AA25" s="15" t="s">
        <v>33</v>
      </c>
      <c r="AB25" s="15" t="n">
        <v>750</v>
      </c>
      <c r="AC25" s="15" t="n">
        <v>2186</v>
      </c>
    </row>
    <row r="26" customFormat="false" ht="13.5" hidden="false" customHeight="false" outlineLevel="0" collapsed="false">
      <c r="A26" s="15" t="n">
        <v>36</v>
      </c>
      <c r="B26" s="16" t="n">
        <v>5408</v>
      </c>
      <c r="C26" s="17" t="s">
        <v>105</v>
      </c>
      <c r="D26" s="15" t="n">
        <v>387</v>
      </c>
      <c r="E26" s="18" t="s">
        <v>106</v>
      </c>
      <c r="F26" s="19" t="s">
        <v>36</v>
      </c>
      <c r="G26" s="15" t="n">
        <v>8.8</v>
      </c>
      <c r="H26" s="15"/>
      <c r="I26" s="20" t="n">
        <v>8.084112</v>
      </c>
      <c r="J26" s="20" t="n">
        <v>5.942645</v>
      </c>
      <c r="K26" s="20" t="n">
        <v>2.05530952949997</v>
      </c>
      <c r="L26" s="20" t="n">
        <v>1.32198258699992</v>
      </c>
      <c r="M26" s="21" t="n">
        <v>875</v>
      </c>
      <c r="N26" s="15" t="n">
        <v>611</v>
      </c>
      <c r="O26" s="20" t="n">
        <v>92.59</v>
      </c>
      <c r="P26" s="20" t="n">
        <v>95.2</v>
      </c>
      <c r="Q26" s="15" t="n">
        <v>691</v>
      </c>
      <c r="R26" s="15" t="n">
        <v>519</v>
      </c>
      <c r="S26" s="15" t="n">
        <v>25</v>
      </c>
      <c r="T26" s="15" t="n">
        <v>24</v>
      </c>
      <c r="U26" s="15" t="n">
        <v>-1</v>
      </c>
      <c r="V26" s="22" t="n">
        <v>6</v>
      </c>
      <c r="W26" s="15" t="n">
        <v>178</v>
      </c>
      <c r="X26" s="22" t="n">
        <v>72</v>
      </c>
      <c r="Y26" s="23" t="n">
        <f aca="false">(R26-Q26)/Q26</f>
        <v>-0.248914616497829</v>
      </c>
      <c r="Z26" s="24"/>
      <c r="AA26" s="15" t="s">
        <v>49</v>
      </c>
      <c r="AB26" s="15" t="n">
        <v>800</v>
      </c>
      <c r="AC26" s="15" t="n">
        <v>3321</v>
      </c>
    </row>
    <row r="27" customFormat="false" ht="13.5" hidden="false" customHeight="false" outlineLevel="0" collapsed="false">
      <c r="A27" s="15" t="n">
        <v>38</v>
      </c>
      <c r="B27" s="16" t="n">
        <v>5471</v>
      </c>
      <c r="C27" s="17" t="s">
        <v>109</v>
      </c>
      <c r="D27" s="15" t="n">
        <v>571</v>
      </c>
      <c r="E27" s="18" t="s">
        <v>110</v>
      </c>
      <c r="F27" s="19" t="s">
        <v>36</v>
      </c>
      <c r="G27" s="15" t="n">
        <v>8.8</v>
      </c>
      <c r="H27" s="15"/>
      <c r="I27" s="20" t="n">
        <v>13.679808</v>
      </c>
      <c r="J27" s="20" t="n">
        <v>10.388213</v>
      </c>
      <c r="K27" s="20" t="n">
        <v>3.85326595389982</v>
      </c>
      <c r="L27" s="20" t="n">
        <v>2.66857134019324</v>
      </c>
      <c r="M27" s="21" t="n">
        <v>1278</v>
      </c>
      <c r="N27" s="15" t="n">
        <v>951</v>
      </c>
      <c r="O27" s="20" t="n">
        <v>107.04</v>
      </c>
      <c r="P27" s="20" t="n">
        <v>108.6</v>
      </c>
      <c r="Q27" s="15" t="n">
        <v>825</v>
      </c>
      <c r="R27" s="15" t="n">
        <v>666</v>
      </c>
      <c r="S27" s="15" t="n">
        <v>27</v>
      </c>
      <c r="T27" s="15" t="n">
        <v>25</v>
      </c>
      <c r="U27" s="15" t="n">
        <v>-2</v>
      </c>
      <c r="V27" s="22" t="n">
        <v>6</v>
      </c>
      <c r="W27" s="15" t="n">
        <v>165</v>
      </c>
      <c r="X27" s="22" t="n">
        <v>72</v>
      </c>
      <c r="Y27" s="23" t="n">
        <f aca="false">(R27-Q27)/Q27</f>
        <v>-0.192727272727273</v>
      </c>
      <c r="Z27" s="24"/>
      <c r="AA27" s="15" t="s">
        <v>41</v>
      </c>
      <c r="AB27" s="15" t="n">
        <v>850</v>
      </c>
      <c r="AC27" s="15" t="n">
        <v>4304</v>
      </c>
    </row>
    <row r="28" customFormat="false" ht="13.5" hidden="false" customHeight="false" outlineLevel="0" collapsed="false">
      <c r="A28" s="15" t="n">
        <v>39</v>
      </c>
      <c r="B28" s="16" t="n">
        <v>5501</v>
      </c>
      <c r="C28" s="17" t="s">
        <v>111</v>
      </c>
      <c r="D28" s="15" t="n">
        <v>573</v>
      </c>
      <c r="E28" s="18" t="s">
        <v>112</v>
      </c>
      <c r="F28" s="19" t="s">
        <v>36</v>
      </c>
      <c r="G28" s="15" t="n">
        <v>8.6</v>
      </c>
      <c r="H28" s="15"/>
      <c r="I28" s="20" t="n">
        <v>5.761813</v>
      </c>
      <c r="J28" s="20" t="n">
        <v>4.343314</v>
      </c>
      <c r="K28" s="20" t="n">
        <v>1.52002972769212</v>
      </c>
      <c r="L28" s="20" t="n">
        <v>1.22987535987923</v>
      </c>
      <c r="M28" s="21" t="n">
        <v>1045</v>
      </c>
      <c r="N28" s="15" t="n">
        <v>936</v>
      </c>
      <c r="O28" s="20" t="n">
        <v>55.14</v>
      </c>
      <c r="P28" s="20" t="n">
        <v>46.34</v>
      </c>
      <c r="Q28" s="15" t="n">
        <v>663</v>
      </c>
      <c r="R28" s="15" t="n">
        <v>641</v>
      </c>
      <c r="S28" s="15" t="n">
        <v>28</v>
      </c>
      <c r="T28" s="15" t="n">
        <v>28</v>
      </c>
      <c r="U28" s="15" t="n">
        <v>0</v>
      </c>
      <c r="V28" s="22" t="n">
        <v>6</v>
      </c>
      <c r="W28" s="15" t="n">
        <v>28</v>
      </c>
      <c r="X28" s="22" t="n">
        <v>36</v>
      </c>
      <c r="Y28" s="23" t="n">
        <f aca="false">(R28-Q28)/Q28</f>
        <v>-0.0331825037707391</v>
      </c>
      <c r="Z28" s="24"/>
      <c r="AA28" s="15" t="s">
        <v>46</v>
      </c>
      <c r="AB28" s="15" t="n">
        <v>700</v>
      </c>
      <c r="AC28" s="15" t="n">
        <v>1842</v>
      </c>
    </row>
    <row r="29" customFormat="false" ht="13.5" hidden="false" customHeight="false" outlineLevel="0" collapsed="false">
      <c r="A29" s="15" t="n">
        <v>40</v>
      </c>
      <c r="B29" s="16" t="n">
        <v>5527</v>
      </c>
      <c r="C29" s="17" t="s">
        <v>113</v>
      </c>
      <c r="D29" s="15" t="n">
        <v>511</v>
      </c>
      <c r="E29" s="18" t="s">
        <v>114</v>
      </c>
      <c r="F29" s="19" t="s">
        <v>27</v>
      </c>
      <c r="G29" s="15" t="n">
        <v>8.6</v>
      </c>
      <c r="H29" s="15"/>
      <c r="I29" s="20" t="n">
        <v>6.099315</v>
      </c>
      <c r="J29" s="20" t="n">
        <v>6.699994</v>
      </c>
      <c r="K29" s="20" t="n">
        <v>1.67695011072801</v>
      </c>
      <c r="L29" s="20" t="n">
        <v>1.68848402178106</v>
      </c>
      <c r="M29" s="21" t="n">
        <v>935</v>
      </c>
      <c r="N29" s="15" t="n">
        <v>782</v>
      </c>
      <c r="O29" s="20" t="n">
        <v>65.26</v>
      </c>
      <c r="P29" s="20" t="n">
        <v>82.58</v>
      </c>
      <c r="Q29" s="15" t="n">
        <v>650</v>
      </c>
      <c r="R29" s="15" t="n">
        <v>577</v>
      </c>
      <c r="S29" s="15" t="n">
        <v>26</v>
      </c>
      <c r="T29" s="15" t="n">
        <v>23</v>
      </c>
      <c r="U29" s="15" t="n">
        <v>-3</v>
      </c>
      <c r="V29" s="22" t="n">
        <v>6</v>
      </c>
      <c r="W29" s="15" t="n">
        <v>79</v>
      </c>
      <c r="X29" s="22" t="n">
        <v>48</v>
      </c>
      <c r="Y29" s="23" t="n">
        <f aca="false">(R29-Q29)/Q29</f>
        <v>-0.112307692307692</v>
      </c>
      <c r="Z29" s="24"/>
      <c r="AA29" s="15" t="s">
        <v>33</v>
      </c>
      <c r="AB29" s="15" t="n">
        <v>750</v>
      </c>
      <c r="AC29" s="15" t="n">
        <v>2929</v>
      </c>
    </row>
    <row r="30" customFormat="false" ht="13.5" hidden="false" customHeight="false" outlineLevel="0" collapsed="false">
      <c r="A30" s="15" t="n">
        <v>41</v>
      </c>
      <c r="B30" s="16" t="n">
        <v>5641</v>
      </c>
      <c r="C30" s="17" t="s">
        <v>115</v>
      </c>
      <c r="D30" s="15" t="n">
        <v>581</v>
      </c>
      <c r="E30" s="18" t="s">
        <v>116</v>
      </c>
      <c r="F30" s="19" t="s">
        <v>40</v>
      </c>
      <c r="G30" s="15" t="n">
        <v>8.5</v>
      </c>
      <c r="H30" s="15"/>
      <c r="I30" s="20" t="n">
        <v>7.419942</v>
      </c>
      <c r="J30" s="20" t="n">
        <v>5.492751</v>
      </c>
      <c r="K30" s="20" t="n">
        <v>2.20391953303678</v>
      </c>
      <c r="L30" s="20" t="n">
        <v>1.75953013163916</v>
      </c>
      <c r="M30" s="21" t="n">
        <v>1391</v>
      </c>
      <c r="N30" s="15" t="n">
        <v>958</v>
      </c>
      <c r="O30" s="20" t="n">
        <v>53.34</v>
      </c>
      <c r="P30" s="20" t="n">
        <v>57.25</v>
      </c>
      <c r="Q30" s="15" t="n">
        <v>788</v>
      </c>
      <c r="R30" s="15" t="n">
        <v>630</v>
      </c>
      <c r="S30" s="15" t="n">
        <v>29</v>
      </c>
      <c r="T30" s="15" t="n">
        <v>23</v>
      </c>
      <c r="U30" s="15" t="n">
        <v>-6</v>
      </c>
      <c r="V30" s="22" t="n">
        <v>6</v>
      </c>
      <c r="W30" s="15" t="n">
        <v>164</v>
      </c>
      <c r="X30" s="22" t="n">
        <v>72</v>
      </c>
      <c r="Y30" s="23" t="n">
        <f aca="false">(R30-Q30)/Q30</f>
        <v>-0.200507614213198</v>
      </c>
      <c r="Z30" s="24"/>
      <c r="AA30" s="15" t="s">
        <v>41</v>
      </c>
      <c r="AB30" s="15" t="n">
        <v>850</v>
      </c>
      <c r="AC30" s="15" t="n">
        <v>4378</v>
      </c>
    </row>
    <row r="31" customFormat="false" ht="13.5" hidden="false" customHeight="false" outlineLevel="0" collapsed="false">
      <c r="A31" s="15" t="n">
        <v>44</v>
      </c>
      <c r="B31" s="16" t="n">
        <v>5701</v>
      </c>
      <c r="C31" s="17" t="s">
        <v>121</v>
      </c>
      <c r="D31" s="15" t="n">
        <v>387</v>
      </c>
      <c r="E31" s="18" t="s">
        <v>106</v>
      </c>
      <c r="F31" s="19" t="s">
        <v>36</v>
      </c>
      <c r="G31" s="15" t="n">
        <v>8.5</v>
      </c>
      <c r="H31" s="15"/>
      <c r="I31" s="20" t="n">
        <v>6.782313</v>
      </c>
      <c r="J31" s="20" t="n">
        <v>6.138153</v>
      </c>
      <c r="K31" s="20" t="n">
        <v>1.76640540224797</v>
      </c>
      <c r="L31" s="20" t="n">
        <v>1.70732523370003</v>
      </c>
      <c r="M31" s="21" t="n">
        <v>755</v>
      </c>
      <c r="N31" s="15" t="n">
        <v>735</v>
      </c>
      <c r="O31" s="20" t="n">
        <v>89.83</v>
      </c>
      <c r="P31" s="20" t="n">
        <v>82.63</v>
      </c>
      <c r="Q31" s="15" t="n">
        <v>554</v>
      </c>
      <c r="R31" s="15" t="n">
        <v>496</v>
      </c>
      <c r="S31" s="15" t="n">
        <v>25</v>
      </c>
      <c r="T31" s="15" t="n">
        <v>25</v>
      </c>
      <c r="U31" s="15" t="n">
        <v>0</v>
      </c>
      <c r="V31" s="22" t="n">
        <v>6</v>
      </c>
      <c r="W31" s="15" t="n">
        <v>64</v>
      </c>
      <c r="X31" s="22" t="n">
        <v>48</v>
      </c>
      <c r="Y31" s="23" t="n">
        <f aca="false">(R31-Q31)/Q31</f>
        <v>-0.104693140794224</v>
      </c>
      <c r="Z31" s="24"/>
      <c r="AA31" s="15" t="s">
        <v>49</v>
      </c>
      <c r="AB31" s="15" t="n">
        <v>800</v>
      </c>
      <c r="AC31" s="15" t="n">
        <v>3321</v>
      </c>
    </row>
    <row r="32" customFormat="false" ht="13.5" hidden="false" customHeight="false" outlineLevel="0" collapsed="false">
      <c r="A32" s="15" t="n">
        <v>47</v>
      </c>
      <c r="B32" s="16" t="n">
        <v>5880</v>
      </c>
      <c r="C32" s="17" t="s">
        <v>126</v>
      </c>
      <c r="D32" s="15" t="n">
        <v>307</v>
      </c>
      <c r="E32" s="18" t="s">
        <v>70</v>
      </c>
      <c r="F32" s="19" t="s">
        <v>71</v>
      </c>
      <c r="G32" s="15" t="n">
        <v>8.4</v>
      </c>
      <c r="H32" s="15"/>
      <c r="I32" s="20" t="n">
        <v>15.094228</v>
      </c>
      <c r="J32" s="20" t="n">
        <v>10.378789</v>
      </c>
      <c r="K32" s="20" t="n">
        <v>3.46834699941033</v>
      </c>
      <c r="L32" s="20" t="n">
        <v>2.59069640371139</v>
      </c>
      <c r="M32" s="21" t="n">
        <v>835</v>
      </c>
      <c r="N32" s="15" t="n">
        <v>856</v>
      </c>
      <c r="O32" s="20" t="n">
        <v>160.33</v>
      </c>
      <c r="P32" s="20" t="n">
        <v>118.42</v>
      </c>
      <c r="Q32" s="15" t="n">
        <v>643</v>
      </c>
      <c r="R32" s="15" t="n">
        <v>647</v>
      </c>
      <c r="S32" s="15" t="n">
        <v>31</v>
      </c>
      <c r="T32" s="15" t="n">
        <v>31</v>
      </c>
      <c r="U32" s="15" t="n">
        <v>0</v>
      </c>
      <c r="V32" s="22" t="n">
        <v>6</v>
      </c>
      <c r="W32" s="15" t="n">
        <v>2</v>
      </c>
      <c r="X32" s="22" t="n">
        <v>12</v>
      </c>
      <c r="Y32" s="23" t="n">
        <f aca="false">(R32-Q32)/Q32</f>
        <v>0.00622083981337481</v>
      </c>
      <c r="Z32" s="24"/>
      <c r="AA32" s="15" t="s">
        <v>37</v>
      </c>
      <c r="AB32" s="15" t="n">
        <v>950</v>
      </c>
      <c r="AC32" s="15" t="n">
        <v>8672</v>
      </c>
    </row>
    <row r="33" customFormat="false" ht="13.5" hidden="false" customHeight="false" outlineLevel="0" collapsed="false">
      <c r="A33" s="15" t="n">
        <v>50</v>
      </c>
      <c r="B33" s="16" t="n">
        <v>6123</v>
      </c>
      <c r="C33" s="17" t="s">
        <v>132</v>
      </c>
      <c r="D33" s="15" t="n">
        <v>546</v>
      </c>
      <c r="E33" s="18" t="s">
        <v>133</v>
      </c>
      <c r="F33" s="19" t="s">
        <v>36</v>
      </c>
      <c r="G33" s="15" t="n">
        <v>8.2</v>
      </c>
      <c r="H33" s="15"/>
      <c r="I33" s="20" t="n">
        <v>8.220605</v>
      </c>
      <c r="J33" s="20" t="n">
        <v>6.296834</v>
      </c>
      <c r="K33" s="20" t="n">
        <v>2.73641497127772</v>
      </c>
      <c r="L33" s="20" t="n">
        <v>1.87688241384092</v>
      </c>
      <c r="M33" s="21" t="n">
        <v>1173</v>
      </c>
      <c r="N33" s="15" t="n">
        <v>932</v>
      </c>
      <c r="O33" s="20" t="n">
        <v>70.05</v>
      </c>
      <c r="P33" s="20" t="n">
        <v>67.59</v>
      </c>
      <c r="Q33" s="15" t="n">
        <v>725</v>
      </c>
      <c r="R33" s="15" t="n">
        <v>622</v>
      </c>
      <c r="S33" s="15" t="n">
        <v>28</v>
      </c>
      <c r="T33" s="15" t="n">
        <v>24</v>
      </c>
      <c r="U33" s="15" t="n">
        <v>-4</v>
      </c>
      <c r="V33" s="22" t="n">
        <v>6</v>
      </c>
      <c r="W33" s="15" t="n">
        <v>109</v>
      </c>
      <c r="X33" s="22" t="n">
        <v>48</v>
      </c>
      <c r="Y33" s="23" t="n">
        <f aca="false">(R33-Q33)/Q33</f>
        <v>-0.142068965517241</v>
      </c>
      <c r="Z33" s="24"/>
      <c r="AA33" s="15" t="s">
        <v>49</v>
      </c>
      <c r="AB33" s="15" t="n">
        <v>800</v>
      </c>
      <c r="AC33" s="15" t="n">
        <v>3841</v>
      </c>
    </row>
    <row r="34" customFormat="false" ht="13.5" hidden="false" customHeight="false" outlineLevel="0" collapsed="false">
      <c r="A34" s="15" t="n">
        <v>51</v>
      </c>
      <c r="B34" s="16" t="n">
        <v>6147</v>
      </c>
      <c r="C34" s="17" t="s">
        <v>134</v>
      </c>
      <c r="D34" s="15" t="n">
        <v>105751</v>
      </c>
      <c r="E34" s="18" t="s">
        <v>135</v>
      </c>
      <c r="F34" s="19" t="s">
        <v>36</v>
      </c>
      <c r="G34" s="15" t="n">
        <v>2.9</v>
      </c>
      <c r="H34" s="15"/>
      <c r="I34" s="20" t="n">
        <v>6.301803</v>
      </c>
      <c r="J34" s="20" t="n">
        <v>4.807591</v>
      </c>
      <c r="K34" s="20" t="n">
        <v>1.81259910067354</v>
      </c>
      <c r="L34" s="20" t="n">
        <v>1.40515578851982</v>
      </c>
      <c r="M34" s="21" t="n">
        <v>995</v>
      </c>
      <c r="N34" s="15" t="n">
        <v>832</v>
      </c>
      <c r="O34" s="20" t="n">
        <v>63.15</v>
      </c>
      <c r="P34" s="20" t="n">
        <v>57.78</v>
      </c>
      <c r="Q34" s="15" t="n">
        <v>702</v>
      </c>
      <c r="R34" s="15" t="n">
        <v>672</v>
      </c>
      <c r="S34" s="15" t="n">
        <v>28</v>
      </c>
      <c r="T34" s="15" t="n">
        <v>27</v>
      </c>
      <c r="U34" s="15" t="n">
        <v>-1</v>
      </c>
      <c r="V34" s="22" t="n">
        <v>6</v>
      </c>
      <c r="W34" s="15" t="n">
        <v>36</v>
      </c>
      <c r="X34" s="22" t="n">
        <v>36</v>
      </c>
      <c r="Y34" s="23" t="n">
        <f aca="false">(R34-Q34)/Q34</f>
        <v>-0.0427350427350427</v>
      </c>
      <c r="Z34" s="24"/>
      <c r="AA34" s="15" t="s">
        <v>33</v>
      </c>
      <c r="AB34" s="15" t="n">
        <v>750</v>
      </c>
      <c r="AC34" s="15" t="n">
        <v>2503</v>
      </c>
    </row>
    <row r="35" customFormat="false" ht="13.5" hidden="false" customHeight="false" outlineLevel="0" collapsed="false">
      <c r="A35" s="15" t="n">
        <v>53</v>
      </c>
      <c r="B35" s="16" t="n">
        <v>6220</v>
      </c>
      <c r="C35" s="17" t="s">
        <v>138</v>
      </c>
      <c r="D35" s="15" t="n">
        <v>399</v>
      </c>
      <c r="E35" s="18" t="s">
        <v>103</v>
      </c>
      <c r="F35" s="19" t="s">
        <v>36</v>
      </c>
      <c r="G35" s="15" t="n">
        <v>8.2</v>
      </c>
      <c r="H35" s="15"/>
      <c r="I35" s="20" t="n">
        <v>8.658049</v>
      </c>
      <c r="J35" s="20" t="n">
        <v>6.108615</v>
      </c>
      <c r="K35" s="20" t="n">
        <v>2.51539562572017</v>
      </c>
      <c r="L35" s="20" t="n">
        <v>1.88627706726409</v>
      </c>
      <c r="M35" s="21" t="n">
        <v>880</v>
      </c>
      <c r="N35" s="15" t="n">
        <v>578</v>
      </c>
      <c r="O35" s="20" t="n">
        <v>98.15</v>
      </c>
      <c r="P35" s="20" t="n">
        <v>105.03</v>
      </c>
      <c r="Q35" s="15" t="n">
        <v>669</v>
      </c>
      <c r="R35" s="15" t="n">
        <v>464</v>
      </c>
      <c r="S35" s="15" t="n">
        <v>28</v>
      </c>
      <c r="T35" s="15" t="n">
        <v>23</v>
      </c>
      <c r="U35" s="15" t="n">
        <v>-5</v>
      </c>
      <c r="V35" s="22" t="n">
        <v>6</v>
      </c>
      <c r="W35" s="15" t="n">
        <v>211</v>
      </c>
      <c r="X35" s="22" t="n">
        <v>72</v>
      </c>
      <c r="Y35" s="23" t="n">
        <f aca="false">(R35-Q35)/Q35</f>
        <v>-0.306427503736921</v>
      </c>
      <c r="Z35" s="24"/>
      <c r="AA35" s="15" t="s">
        <v>33</v>
      </c>
      <c r="AB35" s="15" t="n">
        <v>750</v>
      </c>
      <c r="AC35" s="15" t="n">
        <v>2333</v>
      </c>
    </row>
    <row r="36" customFormat="false" ht="13.5" hidden="false" customHeight="false" outlineLevel="0" collapsed="false">
      <c r="A36" s="15" t="n">
        <v>54</v>
      </c>
      <c r="B36" s="16" t="n">
        <v>6232</v>
      </c>
      <c r="C36" s="17" t="s">
        <v>139</v>
      </c>
      <c r="D36" s="15" t="n">
        <v>594</v>
      </c>
      <c r="E36" s="18" t="s">
        <v>137</v>
      </c>
      <c r="F36" s="19" t="s">
        <v>32</v>
      </c>
      <c r="G36" s="15" t="n">
        <v>8.2</v>
      </c>
      <c r="H36" s="15"/>
      <c r="I36" s="20" t="n">
        <v>5.966163</v>
      </c>
      <c r="J36" s="20" t="n">
        <v>6.232756</v>
      </c>
      <c r="K36" s="20" t="n">
        <v>1.69079231777367</v>
      </c>
      <c r="L36" s="20" t="n">
        <v>1.8227541159333</v>
      </c>
      <c r="M36" s="21" t="n">
        <v>828</v>
      </c>
      <c r="N36" s="15" t="n">
        <v>749</v>
      </c>
      <c r="O36" s="20" t="n">
        <v>72.06</v>
      </c>
      <c r="P36" s="20" t="n">
        <v>83.21</v>
      </c>
      <c r="Q36" s="15" t="n">
        <v>639</v>
      </c>
      <c r="R36" s="15" t="n">
        <v>582</v>
      </c>
      <c r="S36" s="15" t="n">
        <v>28</v>
      </c>
      <c r="T36" s="15" t="n">
        <v>27</v>
      </c>
      <c r="U36" s="15" t="n">
        <v>-1</v>
      </c>
      <c r="V36" s="22" t="n">
        <v>6</v>
      </c>
      <c r="W36" s="15" t="n">
        <v>63</v>
      </c>
      <c r="X36" s="22" t="n">
        <v>48</v>
      </c>
      <c r="Y36" s="23" t="n">
        <f aca="false">(R36-Q36)/Q36</f>
        <v>-0.0892018779342723</v>
      </c>
      <c r="Z36" s="24"/>
      <c r="AA36" s="15" t="s">
        <v>46</v>
      </c>
      <c r="AB36" s="15" t="n">
        <v>700</v>
      </c>
      <c r="AC36" s="15" t="n">
        <v>1252</v>
      </c>
    </row>
    <row r="37" customFormat="false" ht="13.5" hidden="false" customHeight="false" outlineLevel="0" collapsed="false">
      <c r="A37" s="15" t="n">
        <v>56</v>
      </c>
      <c r="B37" s="16" t="n">
        <v>6301</v>
      </c>
      <c r="C37" s="17" t="s">
        <v>142</v>
      </c>
      <c r="D37" s="15" t="n">
        <v>54</v>
      </c>
      <c r="E37" s="18" t="s">
        <v>143</v>
      </c>
      <c r="F37" s="19" t="s">
        <v>90</v>
      </c>
      <c r="G37" s="15" t="n">
        <v>8.1</v>
      </c>
      <c r="H37" s="15"/>
      <c r="I37" s="20" t="n">
        <v>7.480528</v>
      </c>
      <c r="J37" s="20" t="n">
        <v>4.804448</v>
      </c>
      <c r="K37" s="20" t="n">
        <v>2.06352932298737</v>
      </c>
      <c r="L37" s="20" t="n">
        <v>1.47305242949302</v>
      </c>
      <c r="M37" s="21" t="n">
        <v>844</v>
      </c>
      <c r="N37" s="15" t="n">
        <v>608</v>
      </c>
      <c r="O37" s="20" t="n">
        <v>88.63</v>
      </c>
      <c r="P37" s="20" t="n">
        <v>79.02</v>
      </c>
      <c r="Q37" s="15" t="n">
        <v>514</v>
      </c>
      <c r="R37" s="15" t="n">
        <v>432</v>
      </c>
      <c r="S37" s="15" t="n">
        <v>27</v>
      </c>
      <c r="T37" s="15" t="n">
        <v>21</v>
      </c>
      <c r="U37" s="15" t="n">
        <v>-6</v>
      </c>
      <c r="V37" s="22" t="n">
        <v>6</v>
      </c>
      <c r="W37" s="15" t="n">
        <v>88</v>
      </c>
      <c r="X37" s="22" t="n">
        <v>48</v>
      </c>
      <c r="Y37" s="23" t="n">
        <f aca="false">(R37-Q37)/Q37</f>
        <v>-0.159533073929961</v>
      </c>
      <c r="Z37" s="24"/>
      <c r="AA37" s="15" t="s">
        <v>33</v>
      </c>
      <c r="AB37" s="15" t="n">
        <v>750</v>
      </c>
      <c r="AC37" s="15" t="n">
        <v>2629</v>
      </c>
    </row>
    <row r="38" customFormat="false" ht="13.5" hidden="false" customHeight="false" outlineLevel="0" collapsed="false">
      <c r="A38" s="15" t="n">
        <v>57</v>
      </c>
      <c r="B38" s="16" t="n">
        <v>6303</v>
      </c>
      <c r="C38" s="17" t="s">
        <v>144</v>
      </c>
      <c r="D38" s="15" t="n">
        <v>585</v>
      </c>
      <c r="E38" s="18" t="s">
        <v>145</v>
      </c>
      <c r="F38" s="19" t="s">
        <v>40</v>
      </c>
      <c r="G38" s="15" t="n">
        <v>8.1</v>
      </c>
      <c r="H38" s="15"/>
      <c r="I38" s="20" t="n">
        <v>9.499031</v>
      </c>
      <c r="J38" s="20" t="n">
        <v>8.289293</v>
      </c>
      <c r="K38" s="20" t="n">
        <v>2.74471586592838</v>
      </c>
      <c r="L38" s="20" t="n">
        <v>2.57382407932304</v>
      </c>
      <c r="M38" s="21" t="n">
        <v>1426</v>
      </c>
      <c r="N38" s="15" t="n">
        <v>1165</v>
      </c>
      <c r="O38" s="20" t="n">
        <v>66.52</v>
      </c>
      <c r="P38" s="20" t="n">
        <v>71.01</v>
      </c>
      <c r="Q38" s="15" t="n">
        <v>794</v>
      </c>
      <c r="R38" s="15" t="n">
        <v>714</v>
      </c>
      <c r="S38" s="15" t="n">
        <v>30</v>
      </c>
      <c r="T38" s="15" t="n">
        <v>27</v>
      </c>
      <c r="U38" s="15" t="n">
        <v>-3</v>
      </c>
      <c r="V38" s="22" t="n">
        <v>6</v>
      </c>
      <c r="W38" s="15" t="n">
        <v>86</v>
      </c>
      <c r="X38" s="22" t="n">
        <v>48</v>
      </c>
      <c r="Y38" s="23" t="n">
        <f aca="false">(R38-Q38)/Q38</f>
        <v>-0.100755667506297</v>
      </c>
      <c r="Z38" s="24"/>
      <c r="AA38" s="15" t="s">
        <v>41</v>
      </c>
      <c r="AB38" s="15" t="n">
        <v>850</v>
      </c>
      <c r="AC38" s="15" t="n">
        <v>4223</v>
      </c>
    </row>
    <row r="39" customFormat="false" ht="13.5" hidden="false" customHeight="false" outlineLevel="0" collapsed="false">
      <c r="A39" s="15" t="n">
        <v>58</v>
      </c>
      <c r="B39" s="16" t="n">
        <v>6306</v>
      </c>
      <c r="C39" s="17" t="s">
        <v>146</v>
      </c>
      <c r="D39" s="15" t="n">
        <v>103199</v>
      </c>
      <c r="E39" s="18" t="s">
        <v>147</v>
      </c>
      <c r="F39" s="19" t="s">
        <v>40</v>
      </c>
      <c r="G39" s="15" t="n">
        <v>2.4</v>
      </c>
      <c r="H39" s="15"/>
      <c r="I39" s="20" t="n">
        <v>5.754891</v>
      </c>
      <c r="J39" s="20" t="n">
        <v>4.775418</v>
      </c>
      <c r="K39" s="20" t="n">
        <v>1.96261082117396</v>
      </c>
      <c r="L39" s="20" t="n">
        <v>1.574949234476</v>
      </c>
      <c r="M39" s="21" t="n">
        <v>1158</v>
      </c>
      <c r="N39" s="15" t="n">
        <v>1120</v>
      </c>
      <c r="O39" s="20" t="n">
        <v>49.7</v>
      </c>
      <c r="P39" s="20" t="n">
        <v>42.64</v>
      </c>
      <c r="Q39" s="15" t="n">
        <v>714</v>
      </c>
      <c r="R39" s="15" t="n">
        <v>715</v>
      </c>
      <c r="S39" s="15" t="n">
        <v>29</v>
      </c>
      <c r="T39" s="15" t="n">
        <v>27</v>
      </c>
      <c r="U39" s="15" t="n">
        <v>-2</v>
      </c>
      <c r="V39" s="22" t="n">
        <v>6</v>
      </c>
      <c r="W39" s="15" t="n">
        <v>5</v>
      </c>
      <c r="X39" s="22" t="n">
        <v>30</v>
      </c>
      <c r="Y39" s="23" t="n">
        <f aca="false">(R39-Q39)/Q39</f>
        <v>0.00140056022408964</v>
      </c>
      <c r="Z39" s="24"/>
      <c r="AA39" s="15" t="s">
        <v>33</v>
      </c>
      <c r="AB39" s="15" t="n">
        <v>750</v>
      </c>
      <c r="AC39" s="15" t="n">
        <v>2886</v>
      </c>
    </row>
    <row r="40" customFormat="false" ht="13.5" hidden="false" customHeight="false" outlineLevel="0" collapsed="false">
      <c r="A40" s="15" t="n">
        <v>60</v>
      </c>
      <c r="B40" s="16" t="n">
        <v>6390</v>
      </c>
      <c r="C40" s="17" t="s">
        <v>150</v>
      </c>
      <c r="D40" s="15" t="n">
        <v>572</v>
      </c>
      <c r="E40" s="18" t="s">
        <v>151</v>
      </c>
      <c r="F40" s="19" t="s">
        <v>27</v>
      </c>
      <c r="G40" s="15" t="n">
        <v>7.2</v>
      </c>
      <c r="H40" s="15"/>
      <c r="I40" s="20" t="n">
        <v>3.9611</v>
      </c>
      <c r="J40" s="20" t="n">
        <v>5.259959</v>
      </c>
      <c r="K40" s="20" t="n">
        <v>1.09508686690297</v>
      </c>
      <c r="L40" s="20" t="n">
        <v>1.39614264041494</v>
      </c>
      <c r="M40" s="21" t="n">
        <v>618</v>
      </c>
      <c r="N40" s="15" t="n">
        <v>512</v>
      </c>
      <c r="O40" s="20" t="n">
        <v>64.1</v>
      </c>
      <c r="P40" s="20" t="n">
        <v>102.73</v>
      </c>
      <c r="Q40" s="15" t="n">
        <v>525</v>
      </c>
      <c r="R40" s="15" t="n">
        <v>424</v>
      </c>
      <c r="S40" s="15" t="n">
        <v>30</v>
      </c>
      <c r="T40" s="15" t="n">
        <v>25</v>
      </c>
      <c r="U40" s="15" t="n">
        <v>-5</v>
      </c>
      <c r="V40" s="22" t="n">
        <v>6</v>
      </c>
      <c r="W40" s="15" t="n">
        <v>107</v>
      </c>
      <c r="X40" s="22" t="n">
        <v>48</v>
      </c>
      <c r="Y40" s="23" t="n">
        <f aca="false">(R40-Q40)/Q40</f>
        <v>-0.192380952380952</v>
      </c>
      <c r="Z40" s="24"/>
      <c r="AA40" s="15" t="s">
        <v>46</v>
      </c>
      <c r="AB40" s="15" t="n">
        <v>700</v>
      </c>
      <c r="AC40" s="15" t="n">
        <v>1945</v>
      </c>
    </row>
    <row r="41" customFormat="false" ht="13.5" hidden="false" customHeight="false" outlineLevel="0" collapsed="false">
      <c r="A41" s="15" t="n">
        <v>61</v>
      </c>
      <c r="B41" s="16" t="n">
        <v>6454</v>
      </c>
      <c r="C41" s="17" t="s">
        <v>152</v>
      </c>
      <c r="D41" s="15" t="n">
        <v>571</v>
      </c>
      <c r="E41" s="18" t="s">
        <v>110</v>
      </c>
      <c r="F41" s="19" t="s">
        <v>36</v>
      </c>
      <c r="G41" s="15" t="n">
        <v>8.1</v>
      </c>
      <c r="H41" s="15"/>
      <c r="I41" s="20" t="n">
        <v>13.534089</v>
      </c>
      <c r="J41" s="20" t="n">
        <v>13.980037</v>
      </c>
      <c r="K41" s="20" t="n">
        <v>3.75605733088597</v>
      </c>
      <c r="L41" s="20" t="n">
        <v>3.91410285686989</v>
      </c>
      <c r="M41" s="21" t="n">
        <v>1206</v>
      </c>
      <c r="N41" s="15" t="n">
        <v>1143</v>
      </c>
      <c r="O41" s="20" t="n">
        <v>112.22</v>
      </c>
      <c r="P41" s="20" t="n">
        <v>121.96</v>
      </c>
      <c r="Q41" s="15" t="n">
        <v>822</v>
      </c>
      <c r="R41" s="15" t="n">
        <v>758</v>
      </c>
      <c r="S41" s="15" t="n">
        <v>27</v>
      </c>
      <c r="T41" s="15" t="n">
        <v>28</v>
      </c>
      <c r="U41" s="15" t="n">
        <v>1</v>
      </c>
      <c r="V41" s="22" t="n">
        <v>6</v>
      </c>
      <c r="W41" s="15" t="n">
        <v>70</v>
      </c>
      <c r="X41" s="22" t="n">
        <v>48</v>
      </c>
      <c r="Y41" s="23" t="n">
        <f aca="false">(R41-Q41)/Q41</f>
        <v>-0.0778588807785888</v>
      </c>
      <c r="Z41" s="24"/>
      <c r="AA41" s="15" t="s">
        <v>41</v>
      </c>
      <c r="AB41" s="15" t="n">
        <v>850</v>
      </c>
      <c r="AC41" s="15" t="n">
        <v>4304</v>
      </c>
    </row>
    <row r="42" customFormat="false" ht="13.5" hidden="false" customHeight="false" outlineLevel="0" collapsed="false">
      <c r="A42" s="15" t="n">
        <v>62</v>
      </c>
      <c r="B42" s="16" t="n">
        <v>6456</v>
      </c>
      <c r="C42" s="17" t="s">
        <v>153</v>
      </c>
      <c r="D42" s="15" t="n">
        <v>727</v>
      </c>
      <c r="E42" s="18" t="s">
        <v>154</v>
      </c>
      <c r="F42" s="19" t="s">
        <v>40</v>
      </c>
      <c r="G42" s="15" t="n">
        <v>8.1</v>
      </c>
      <c r="H42" s="15"/>
      <c r="I42" s="20" t="n">
        <v>5.643598</v>
      </c>
      <c r="J42" s="20" t="n">
        <v>4.239475</v>
      </c>
      <c r="K42" s="20" t="n">
        <v>1.64347656350938</v>
      </c>
      <c r="L42" s="20" t="n">
        <v>1.27565526606136</v>
      </c>
      <c r="M42" s="21" t="n">
        <v>818</v>
      </c>
      <c r="N42" s="15" t="n">
        <v>490</v>
      </c>
      <c r="O42" s="20" t="n">
        <v>68.99</v>
      </c>
      <c r="P42" s="20" t="n">
        <v>86.52</v>
      </c>
      <c r="Q42" s="15" t="n">
        <v>598</v>
      </c>
      <c r="R42" s="15" t="n">
        <v>438</v>
      </c>
      <c r="S42" s="15" t="n">
        <v>28</v>
      </c>
      <c r="T42" s="15" t="n">
        <v>26</v>
      </c>
      <c r="U42" s="15" t="n">
        <v>-2</v>
      </c>
      <c r="V42" s="22" t="n">
        <v>6</v>
      </c>
      <c r="W42" s="15" t="n">
        <v>166</v>
      </c>
      <c r="X42" s="22" t="n">
        <v>72</v>
      </c>
      <c r="Y42" s="23" t="n">
        <f aca="false">(R42-Q42)/Q42</f>
        <v>-0.267558528428094</v>
      </c>
      <c r="Z42" s="24"/>
      <c r="AA42" s="15" t="s">
        <v>46</v>
      </c>
      <c r="AB42" s="15" t="n">
        <v>700</v>
      </c>
      <c r="AC42" s="15" t="n">
        <v>1922</v>
      </c>
    </row>
    <row r="43" customFormat="false" ht="13.5" hidden="false" customHeight="false" outlineLevel="0" collapsed="false">
      <c r="A43" s="15" t="n">
        <v>63</v>
      </c>
      <c r="B43" s="16" t="n">
        <v>6472</v>
      </c>
      <c r="C43" s="17" t="s">
        <v>155</v>
      </c>
      <c r="D43" s="15" t="n">
        <v>104428</v>
      </c>
      <c r="E43" s="18" t="s">
        <v>156</v>
      </c>
      <c r="F43" s="19" t="s">
        <v>90</v>
      </c>
      <c r="G43" s="15" t="n">
        <v>8</v>
      </c>
      <c r="H43" s="15"/>
      <c r="I43" s="20" t="n">
        <v>8.663078</v>
      </c>
      <c r="J43" s="20" t="n">
        <v>6.033198</v>
      </c>
      <c r="K43" s="20" t="n">
        <v>2.30252584929364</v>
      </c>
      <c r="L43" s="20" t="n">
        <v>1.67549190757992</v>
      </c>
      <c r="M43" s="21" t="n">
        <v>871</v>
      </c>
      <c r="N43" s="15" t="n">
        <v>716</v>
      </c>
      <c r="O43" s="20" t="n">
        <v>98.91</v>
      </c>
      <c r="P43" s="20" t="n">
        <v>84.09</v>
      </c>
      <c r="Q43" s="15" t="n">
        <v>691</v>
      </c>
      <c r="R43" s="15" t="n">
        <v>662</v>
      </c>
      <c r="S43" s="15" t="n">
        <v>30</v>
      </c>
      <c r="T43" s="15" t="n">
        <v>30</v>
      </c>
      <c r="U43" s="15" t="n">
        <v>0</v>
      </c>
      <c r="V43" s="22" t="n">
        <v>6</v>
      </c>
      <c r="W43" s="15" t="n">
        <v>35</v>
      </c>
      <c r="X43" s="22" t="n">
        <v>36</v>
      </c>
      <c r="Y43" s="23" t="n">
        <f aca="false">(R43-Q43)/Q43</f>
        <v>-0.0419681620839363</v>
      </c>
      <c r="Z43" s="24"/>
      <c r="AA43" s="15" t="s">
        <v>46</v>
      </c>
      <c r="AB43" s="15" t="n">
        <v>700</v>
      </c>
      <c r="AC43" s="15" t="n">
        <v>1645</v>
      </c>
    </row>
    <row r="44" customFormat="false" ht="13.5" hidden="false" customHeight="false" outlineLevel="0" collapsed="false">
      <c r="A44" s="15" t="n">
        <v>64</v>
      </c>
      <c r="B44" s="16" t="n">
        <v>6492</v>
      </c>
      <c r="C44" s="17" t="s">
        <v>157</v>
      </c>
      <c r="D44" s="15" t="n">
        <v>713</v>
      </c>
      <c r="E44" s="18" t="s">
        <v>158</v>
      </c>
      <c r="F44" s="19" t="s">
        <v>90</v>
      </c>
      <c r="G44" s="15" t="n">
        <v>8</v>
      </c>
      <c r="H44" s="15"/>
      <c r="I44" s="20" t="n">
        <v>4.817256</v>
      </c>
      <c r="J44" s="20" t="n">
        <v>4.093621</v>
      </c>
      <c r="K44" s="20" t="n">
        <v>1.51554439222341</v>
      </c>
      <c r="L44" s="20" t="n">
        <v>1.23743744159995</v>
      </c>
      <c r="M44" s="21" t="n">
        <v>567</v>
      </c>
      <c r="N44" s="15" t="n">
        <v>601</v>
      </c>
      <c r="O44" s="20" t="n">
        <v>84.78</v>
      </c>
      <c r="P44" s="20" t="n">
        <v>68.11</v>
      </c>
      <c r="Q44" s="15" t="n">
        <v>582</v>
      </c>
      <c r="R44" s="15" t="n">
        <v>572</v>
      </c>
      <c r="S44" s="15" t="n">
        <v>28</v>
      </c>
      <c r="T44" s="15" t="n">
        <v>29</v>
      </c>
      <c r="U44" s="15" t="n">
        <v>1</v>
      </c>
      <c r="V44" s="22" t="n">
        <v>6</v>
      </c>
      <c r="W44" s="15" t="n">
        <v>16</v>
      </c>
      <c r="X44" s="22" t="n">
        <v>36</v>
      </c>
      <c r="Y44" s="23" t="n">
        <f aca="false">(R44-Q44)/Q44</f>
        <v>-0.0171821305841924</v>
      </c>
      <c r="Z44" s="24"/>
      <c r="AA44" s="15" t="s">
        <v>46</v>
      </c>
      <c r="AB44" s="15" t="n">
        <v>700</v>
      </c>
      <c r="AC44" s="15" t="n">
        <v>1030</v>
      </c>
    </row>
    <row r="45" customFormat="false" ht="13.5" hidden="false" customHeight="false" outlineLevel="0" collapsed="false">
      <c r="A45" s="15" t="n">
        <v>65</v>
      </c>
      <c r="B45" s="16" t="n">
        <v>6494</v>
      </c>
      <c r="C45" s="17" t="s">
        <v>159</v>
      </c>
      <c r="D45" s="15" t="n">
        <v>707</v>
      </c>
      <c r="E45" s="18" t="s">
        <v>160</v>
      </c>
      <c r="F45" s="19" t="s">
        <v>36</v>
      </c>
      <c r="G45" s="15" t="n">
        <v>8</v>
      </c>
      <c r="H45" s="15"/>
      <c r="I45" s="20" t="n">
        <v>11.113638</v>
      </c>
      <c r="J45" s="20" t="n">
        <v>8.729438</v>
      </c>
      <c r="K45" s="20" t="n">
        <v>3.68748931886991</v>
      </c>
      <c r="L45" s="20" t="n">
        <v>2.80650401882987</v>
      </c>
      <c r="M45" s="21" t="n">
        <v>1369</v>
      </c>
      <c r="N45" s="15" t="n">
        <v>1081</v>
      </c>
      <c r="O45" s="20" t="n">
        <v>80.79</v>
      </c>
      <c r="P45" s="20" t="n">
        <v>80.73</v>
      </c>
      <c r="Q45" s="15" t="n">
        <v>724</v>
      </c>
      <c r="R45" s="15" t="n">
        <v>623</v>
      </c>
      <c r="S45" s="15" t="n">
        <v>30</v>
      </c>
      <c r="T45" s="15" t="n">
        <v>28</v>
      </c>
      <c r="U45" s="15" t="n">
        <v>-2</v>
      </c>
      <c r="V45" s="22" t="n">
        <v>6</v>
      </c>
      <c r="W45" s="15" t="n">
        <v>107</v>
      </c>
      <c r="X45" s="22" t="n">
        <v>48</v>
      </c>
      <c r="Y45" s="23" t="n">
        <f aca="false">(R45-Q45)/Q45</f>
        <v>-0.139502762430939</v>
      </c>
      <c r="Z45" s="24"/>
      <c r="AA45" s="15" t="s">
        <v>49</v>
      </c>
      <c r="AB45" s="15" t="n">
        <v>800</v>
      </c>
      <c r="AC45" s="15" t="n">
        <v>3657</v>
      </c>
    </row>
    <row r="46" customFormat="false" ht="13.5" hidden="false" customHeight="false" outlineLevel="0" collapsed="false">
      <c r="A46" s="15" t="n">
        <v>66</v>
      </c>
      <c r="B46" s="16" t="n">
        <v>6497</v>
      </c>
      <c r="C46" s="17" t="s">
        <v>161</v>
      </c>
      <c r="D46" s="15" t="n">
        <v>587</v>
      </c>
      <c r="E46" s="18" t="s">
        <v>162</v>
      </c>
      <c r="F46" s="19" t="s">
        <v>90</v>
      </c>
      <c r="G46" s="15" t="n">
        <v>8</v>
      </c>
      <c r="H46" s="15"/>
      <c r="I46" s="20" t="n">
        <v>4.635303</v>
      </c>
      <c r="J46" s="20" t="n">
        <v>4.536284</v>
      </c>
      <c r="K46" s="20" t="n">
        <v>1.34554586653999</v>
      </c>
      <c r="L46" s="20" t="n">
        <v>1.19356639360154</v>
      </c>
      <c r="M46" s="21" t="n">
        <v>634</v>
      </c>
      <c r="N46" s="15" t="n">
        <v>588</v>
      </c>
      <c r="O46" s="20" t="n">
        <v>73.11</v>
      </c>
      <c r="P46" s="20" t="n">
        <v>76.91</v>
      </c>
      <c r="Q46" s="15" t="n">
        <v>538</v>
      </c>
      <c r="R46" s="15" t="n">
        <v>530</v>
      </c>
      <c r="S46" s="15" t="n">
        <v>30</v>
      </c>
      <c r="T46" s="15" t="n">
        <v>27</v>
      </c>
      <c r="U46" s="15" t="n">
        <v>-3</v>
      </c>
      <c r="V46" s="22" t="n">
        <v>6</v>
      </c>
      <c r="W46" s="15" t="n">
        <v>14</v>
      </c>
      <c r="X46" s="22" t="n">
        <v>36</v>
      </c>
      <c r="Y46" s="23" t="n">
        <f aca="false">(R46-Q46)/Q46</f>
        <v>-0.0148698884758364</v>
      </c>
      <c r="Z46" s="24"/>
      <c r="AA46" s="15" t="s">
        <v>46</v>
      </c>
      <c r="AB46" s="15" t="n">
        <v>700</v>
      </c>
      <c r="AC46" s="15" t="n">
        <v>1373</v>
      </c>
    </row>
    <row r="47" customFormat="false" ht="13.5" hidden="false" customHeight="false" outlineLevel="0" collapsed="false">
      <c r="A47" s="15" t="n">
        <v>67</v>
      </c>
      <c r="B47" s="16" t="n">
        <v>6505</v>
      </c>
      <c r="C47" s="17" t="s">
        <v>163</v>
      </c>
      <c r="D47" s="15" t="n">
        <v>704</v>
      </c>
      <c r="E47" s="18" t="s">
        <v>120</v>
      </c>
      <c r="F47" s="19" t="s">
        <v>90</v>
      </c>
      <c r="G47" s="15" t="n">
        <v>8</v>
      </c>
      <c r="H47" s="15"/>
      <c r="I47" s="20" t="n">
        <v>4.173901</v>
      </c>
      <c r="J47" s="20" t="n">
        <v>3.430233</v>
      </c>
      <c r="K47" s="20" t="n">
        <v>1.27266299274194</v>
      </c>
      <c r="L47" s="20" t="n">
        <v>1.04804414403995</v>
      </c>
      <c r="M47" s="21" t="n">
        <v>611</v>
      </c>
      <c r="N47" s="15" t="n">
        <v>594</v>
      </c>
      <c r="O47" s="20" t="n">
        <v>68.31</v>
      </c>
      <c r="P47" s="20" t="n">
        <v>57.75</v>
      </c>
      <c r="Q47" s="15" t="n">
        <v>544</v>
      </c>
      <c r="R47" s="15" t="n">
        <v>545</v>
      </c>
      <c r="S47" s="15" t="n">
        <v>28</v>
      </c>
      <c r="T47" s="15" t="n">
        <v>27</v>
      </c>
      <c r="U47" s="15" t="n">
        <v>-1</v>
      </c>
      <c r="V47" s="22" t="n">
        <v>6</v>
      </c>
      <c r="W47" s="15" t="n">
        <v>5</v>
      </c>
      <c r="X47" s="22" t="n">
        <v>30</v>
      </c>
      <c r="Y47" s="23" t="n">
        <f aca="false">(R47-Q47)/Q47</f>
        <v>0.00183823529411765</v>
      </c>
      <c r="Z47" s="24"/>
      <c r="AA47" s="15" t="s">
        <v>46</v>
      </c>
      <c r="AB47" s="15" t="n">
        <v>700</v>
      </c>
      <c r="AC47" s="15" t="n">
        <v>1646</v>
      </c>
    </row>
    <row r="48" customFormat="false" ht="13.5" hidden="false" customHeight="false" outlineLevel="0" collapsed="false">
      <c r="A48" s="15" t="n">
        <v>68</v>
      </c>
      <c r="B48" s="16" t="n">
        <v>6506</v>
      </c>
      <c r="C48" s="17" t="s">
        <v>164</v>
      </c>
      <c r="D48" s="15" t="n">
        <v>738</v>
      </c>
      <c r="E48" s="18" t="s">
        <v>165</v>
      </c>
      <c r="F48" s="19" t="s">
        <v>90</v>
      </c>
      <c r="G48" s="15" t="n">
        <v>8</v>
      </c>
      <c r="H48" s="15"/>
      <c r="I48" s="20" t="n">
        <v>4.171926</v>
      </c>
      <c r="J48" s="20" t="n">
        <v>3.39134</v>
      </c>
      <c r="K48" s="20" t="n">
        <v>1.21433324750132</v>
      </c>
      <c r="L48" s="20" t="n">
        <v>1.00310138061999</v>
      </c>
      <c r="M48" s="21" t="n">
        <v>707</v>
      </c>
      <c r="N48" s="15" t="n">
        <v>544</v>
      </c>
      <c r="O48" s="20" t="n">
        <v>59.01</v>
      </c>
      <c r="P48" s="20" t="n">
        <v>62.01</v>
      </c>
      <c r="Q48" s="15" t="n">
        <v>620</v>
      </c>
      <c r="R48" s="15" t="n">
        <v>502</v>
      </c>
      <c r="S48" s="15" t="n">
        <v>21</v>
      </c>
      <c r="T48" s="15" t="n">
        <v>21</v>
      </c>
      <c r="U48" s="15" t="n">
        <v>0</v>
      </c>
      <c r="V48" s="22" t="n">
        <v>6</v>
      </c>
      <c r="W48" s="15" t="n">
        <v>124</v>
      </c>
      <c r="X48" s="22" t="n">
        <v>72</v>
      </c>
      <c r="Y48" s="23" t="n">
        <f aca="false">(R48-Q48)/Q48</f>
        <v>-0.190322580645161</v>
      </c>
      <c r="Z48" s="24"/>
      <c r="AA48" s="15" t="s">
        <v>46</v>
      </c>
      <c r="AB48" s="15" t="n">
        <v>700</v>
      </c>
      <c r="AC48" s="15" t="n">
        <v>1260</v>
      </c>
    </row>
    <row r="49" customFormat="false" ht="13.5" hidden="false" customHeight="false" outlineLevel="0" collapsed="false">
      <c r="A49" s="15" t="n">
        <v>69</v>
      </c>
      <c r="B49" s="16" t="n">
        <v>6537</v>
      </c>
      <c r="C49" s="17" t="s">
        <v>166</v>
      </c>
      <c r="D49" s="15" t="n">
        <v>748</v>
      </c>
      <c r="E49" s="18" t="s">
        <v>167</v>
      </c>
      <c r="F49" s="19" t="s">
        <v>32</v>
      </c>
      <c r="G49" s="15" t="n">
        <v>3.3</v>
      </c>
      <c r="H49" s="15"/>
      <c r="I49" s="20" t="n">
        <v>7.35505</v>
      </c>
      <c r="J49" s="20" t="n">
        <v>6.628735</v>
      </c>
      <c r="K49" s="20" t="n">
        <v>2.10803976965798</v>
      </c>
      <c r="L49" s="20" t="n">
        <v>1.76050275049985</v>
      </c>
      <c r="M49" s="21" t="n">
        <v>871</v>
      </c>
      <c r="N49" s="15" t="n">
        <v>756</v>
      </c>
      <c r="O49" s="20" t="n">
        <v>84.44</v>
      </c>
      <c r="P49" s="20" t="n">
        <v>87.68</v>
      </c>
      <c r="Q49" s="15" t="n">
        <v>657</v>
      </c>
      <c r="R49" s="15" t="n">
        <v>618</v>
      </c>
      <c r="S49" s="15" t="n">
        <v>28</v>
      </c>
      <c r="T49" s="15" t="n">
        <v>27</v>
      </c>
      <c r="U49" s="15" t="n">
        <v>-1</v>
      </c>
      <c r="V49" s="22" t="n">
        <v>6</v>
      </c>
      <c r="W49" s="15" t="n">
        <v>45</v>
      </c>
      <c r="X49" s="22" t="n">
        <v>36</v>
      </c>
      <c r="Y49" s="23" t="n">
        <f aca="false">(R49-Q49)/Q49</f>
        <v>-0.0593607305936073</v>
      </c>
      <c r="Z49" s="24"/>
      <c r="AA49" s="15" t="s">
        <v>46</v>
      </c>
      <c r="AB49" s="15" t="n">
        <v>700</v>
      </c>
      <c r="AC49" s="15" t="n">
        <v>1854</v>
      </c>
    </row>
    <row r="50" customFormat="false" ht="13.5" hidden="false" customHeight="false" outlineLevel="0" collapsed="false">
      <c r="A50" s="15" t="n">
        <v>70</v>
      </c>
      <c r="B50" s="16" t="n">
        <v>6607</v>
      </c>
      <c r="C50" s="17" t="s">
        <v>168</v>
      </c>
      <c r="D50" s="15" t="n">
        <v>726</v>
      </c>
      <c r="E50" s="18" t="s">
        <v>169</v>
      </c>
      <c r="F50" s="19" t="s">
        <v>40</v>
      </c>
      <c r="G50" s="15" t="n">
        <v>7.9</v>
      </c>
      <c r="H50" s="15"/>
      <c r="I50" s="20" t="n">
        <v>7.496727</v>
      </c>
      <c r="J50" s="20" t="n">
        <v>5.802634</v>
      </c>
      <c r="K50" s="20" t="n">
        <v>2.01315994086836</v>
      </c>
      <c r="L50" s="20" t="n">
        <v>1.65680408717341</v>
      </c>
      <c r="M50" s="21" t="n">
        <v>884</v>
      </c>
      <c r="N50" s="15" t="n">
        <v>809</v>
      </c>
      <c r="O50" s="20" t="n">
        <v>84.51</v>
      </c>
      <c r="P50" s="20" t="n">
        <v>71.5</v>
      </c>
      <c r="Q50" s="15" t="n">
        <v>669</v>
      </c>
      <c r="R50" s="15" t="n">
        <v>577</v>
      </c>
      <c r="S50" s="15" t="n">
        <v>29</v>
      </c>
      <c r="T50" s="15" t="n">
        <v>28</v>
      </c>
      <c r="U50" s="15" t="n">
        <v>-1</v>
      </c>
      <c r="V50" s="22" t="n">
        <v>6</v>
      </c>
      <c r="W50" s="15" t="n">
        <v>98</v>
      </c>
      <c r="X50" s="22" t="n">
        <v>48</v>
      </c>
      <c r="Y50" s="23" t="n">
        <f aca="false">(R50-Q50)/Q50</f>
        <v>-0.137518684603886</v>
      </c>
      <c r="Z50" s="24"/>
      <c r="AA50" s="15" t="s">
        <v>33</v>
      </c>
      <c r="AB50" s="15" t="n">
        <v>750</v>
      </c>
      <c r="AC50" s="15" t="n">
        <v>2699</v>
      </c>
    </row>
    <row r="51" customFormat="false" ht="13.5" hidden="false" customHeight="false" outlineLevel="0" collapsed="false">
      <c r="A51" s="15" t="n">
        <v>72</v>
      </c>
      <c r="B51" s="16" t="n">
        <v>6731</v>
      </c>
      <c r="C51" s="17" t="s">
        <v>172</v>
      </c>
      <c r="D51" s="15" t="n">
        <v>717</v>
      </c>
      <c r="E51" s="18" t="s">
        <v>173</v>
      </c>
      <c r="F51" s="19" t="s">
        <v>32</v>
      </c>
      <c r="G51" s="15" t="n">
        <v>1.1</v>
      </c>
      <c r="H51" s="15"/>
      <c r="I51" s="20" t="n">
        <v>5.245761</v>
      </c>
      <c r="J51" s="20" t="n">
        <v>5.808872</v>
      </c>
      <c r="K51" s="20" t="n">
        <v>1.67185327919996</v>
      </c>
      <c r="L51" s="20" t="n">
        <v>1.74236923279043</v>
      </c>
      <c r="M51" s="21" t="n">
        <v>754</v>
      </c>
      <c r="N51" s="15" t="n">
        <v>793</v>
      </c>
      <c r="O51" s="20" t="n">
        <v>69.57</v>
      </c>
      <c r="P51" s="20" t="n">
        <v>73.25</v>
      </c>
      <c r="Q51" s="15" t="n">
        <v>626</v>
      </c>
      <c r="R51" s="15" t="n">
        <v>625</v>
      </c>
      <c r="S51" s="15" t="n">
        <v>29</v>
      </c>
      <c r="T51" s="15" t="n">
        <v>29</v>
      </c>
      <c r="U51" s="15" t="n">
        <v>0</v>
      </c>
      <c r="V51" s="22" t="n">
        <v>8</v>
      </c>
      <c r="W51" s="15" t="n">
        <v>9</v>
      </c>
      <c r="X51" s="22" t="n">
        <v>40</v>
      </c>
      <c r="Y51" s="23" t="n">
        <f aca="false">(R51-Q51)/Q51</f>
        <v>-0.00159744408945687</v>
      </c>
      <c r="Z51" s="24"/>
      <c r="AA51" s="15" t="s">
        <v>46</v>
      </c>
      <c r="AB51" s="15" t="n">
        <v>700</v>
      </c>
      <c r="AC51" s="15" t="n">
        <v>1882</v>
      </c>
    </row>
    <row r="52" customFormat="false" ht="13.5" hidden="false" customHeight="false" outlineLevel="0" collapsed="false">
      <c r="A52" s="15" t="n">
        <v>74</v>
      </c>
      <c r="B52" s="16" t="n">
        <v>6752</v>
      </c>
      <c r="C52" s="17" t="s">
        <v>176</v>
      </c>
      <c r="D52" s="15" t="n">
        <v>717</v>
      </c>
      <c r="E52" s="18" t="s">
        <v>173</v>
      </c>
      <c r="F52" s="19" t="s">
        <v>32</v>
      </c>
      <c r="G52" s="15" t="n">
        <v>7.8</v>
      </c>
      <c r="H52" s="15"/>
      <c r="I52" s="20" t="n">
        <v>5.598553</v>
      </c>
      <c r="J52" s="20" t="n">
        <v>4.622106</v>
      </c>
      <c r="K52" s="20" t="n">
        <v>1.71345275103007</v>
      </c>
      <c r="L52" s="20" t="n">
        <v>1.38144947829009</v>
      </c>
      <c r="M52" s="21" t="n">
        <v>796</v>
      </c>
      <c r="N52" s="15" t="n">
        <v>615</v>
      </c>
      <c r="O52" s="20" t="n">
        <v>70.33</v>
      </c>
      <c r="P52" s="20" t="n">
        <v>75.16</v>
      </c>
      <c r="Q52" s="15" t="n">
        <v>669</v>
      </c>
      <c r="R52" s="15" t="n">
        <v>533</v>
      </c>
      <c r="S52" s="15" t="n">
        <v>28</v>
      </c>
      <c r="T52" s="15" t="n">
        <v>23</v>
      </c>
      <c r="U52" s="15" t="n">
        <v>-5</v>
      </c>
      <c r="V52" s="22" t="n">
        <v>6</v>
      </c>
      <c r="W52" s="15" t="n">
        <v>142</v>
      </c>
      <c r="X52" s="22" t="n">
        <v>72</v>
      </c>
      <c r="Y52" s="23" t="n">
        <f aca="false">(R52-Q52)/Q52</f>
        <v>-0.203288490284006</v>
      </c>
      <c r="Z52" s="24"/>
      <c r="AA52" s="15" t="s">
        <v>46</v>
      </c>
      <c r="AB52" s="15" t="n">
        <v>700</v>
      </c>
      <c r="AC52" s="15" t="n">
        <v>1882</v>
      </c>
    </row>
    <row r="53" customFormat="false" ht="13.5" hidden="false" customHeight="false" outlineLevel="0" collapsed="false">
      <c r="A53" s="15" t="n">
        <v>75</v>
      </c>
      <c r="B53" s="16" t="n">
        <v>6810</v>
      </c>
      <c r="C53" s="17" t="s">
        <v>177</v>
      </c>
      <c r="D53" s="15" t="n">
        <v>730</v>
      </c>
      <c r="E53" s="18" t="s">
        <v>82</v>
      </c>
      <c r="F53" s="19" t="s">
        <v>40</v>
      </c>
      <c r="G53" s="15" t="n">
        <v>7.8</v>
      </c>
      <c r="H53" s="15"/>
      <c r="I53" s="20" t="n">
        <v>7.038656</v>
      </c>
      <c r="J53" s="20" t="n">
        <v>7.007712</v>
      </c>
      <c r="K53" s="20" t="n">
        <v>1.92607646101286</v>
      </c>
      <c r="L53" s="20" t="n">
        <v>1.88021082653334</v>
      </c>
      <c r="M53" s="21" t="n">
        <v>862</v>
      </c>
      <c r="N53" s="15" t="n">
        <v>907</v>
      </c>
      <c r="O53" s="20" t="n">
        <v>81.65</v>
      </c>
      <c r="P53" s="20" t="n">
        <v>77.26</v>
      </c>
      <c r="Q53" s="15" t="n">
        <v>587</v>
      </c>
      <c r="R53" s="15" t="n">
        <v>582</v>
      </c>
      <c r="S53" s="15" t="n">
        <v>29</v>
      </c>
      <c r="T53" s="15" t="n">
        <v>30</v>
      </c>
      <c r="U53" s="15" t="n">
        <v>1</v>
      </c>
      <c r="V53" s="22" t="n">
        <v>6</v>
      </c>
      <c r="W53" s="15" t="n">
        <v>11</v>
      </c>
      <c r="X53" s="22" t="n">
        <v>36</v>
      </c>
      <c r="Y53" s="23" t="n">
        <f aca="false">(R53-Q53)/Q53</f>
        <v>-0.00851788756388416</v>
      </c>
      <c r="Z53" s="24"/>
      <c r="AA53" s="15" t="s">
        <v>49</v>
      </c>
      <c r="AB53" s="15" t="n">
        <v>800</v>
      </c>
      <c r="AC53" s="15" t="n">
        <v>3196</v>
      </c>
    </row>
    <row r="54" customFormat="false" ht="13.5" hidden="false" customHeight="false" outlineLevel="0" collapsed="false">
      <c r="A54" s="15" t="n">
        <v>76</v>
      </c>
      <c r="B54" s="16" t="n">
        <v>6814</v>
      </c>
      <c r="C54" s="17" t="s">
        <v>178</v>
      </c>
      <c r="D54" s="15" t="n">
        <v>357</v>
      </c>
      <c r="E54" s="18" t="s">
        <v>179</v>
      </c>
      <c r="F54" s="19" t="s">
        <v>40</v>
      </c>
      <c r="G54" s="15" t="n">
        <v>7.8</v>
      </c>
      <c r="H54" s="15"/>
      <c r="I54" s="20" t="n">
        <v>14.724042</v>
      </c>
      <c r="J54" s="20" t="n">
        <v>10.22866</v>
      </c>
      <c r="K54" s="20" t="n">
        <v>3.78807443113691</v>
      </c>
      <c r="L54" s="20" t="n">
        <v>2.53662005782607</v>
      </c>
      <c r="M54" s="21" t="n">
        <v>1074</v>
      </c>
      <c r="N54" s="15" t="n">
        <v>909</v>
      </c>
      <c r="O54" s="20" t="n">
        <v>137.1</v>
      </c>
      <c r="P54" s="20" t="n">
        <v>112.53</v>
      </c>
      <c r="Q54" s="15" t="n">
        <v>769</v>
      </c>
      <c r="R54" s="15" t="n">
        <v>682</v>
      </c>
      <c r="S54" s="15" t="n">
        <v>31</v>
      </c>
      <c r="T54" s="15" t="n">
        <v>30</v>
      </c>
      <c r="U54" s="15" t="n">
        <v>-1</v>
      </c>
      <c r="V54" s="22" t="n">
        <v>6</v>
      </c>
      <c r="W54" s="15" t="n">
        <v>93</v>
      </c>
      <c r="X54" s="22" t="n">
        <v>48</v>
      </c>
      <c r="Y54" s="23" t="n">
        <f aca="false">(R54-Q54)/Q54</f>
        <v>-0.113133940182055</v>
      </c>
      <c r="Z54" s="24"/>
      <c r="AA54" s="15" t="s">
        <v>46</v>
      </c>
      <c r="AB54" s="15" t="n">
        <v>700</v>
      </c>
      <c r="AC54" s="15" t="n">
        <v>1989</v>
      </c>
    </row>
    <row r="55" customFormat="false" ht="13.5" hidden="false" customHeight="false" outlineLevel="0" collapsed="false">
      <c r="A55" s="15" t="n">
        <v>77</v>
      </c>
      <c r="B55" s="16" t="n">
        <v>6823</v>
      </c>
      <c r="C55" s="17" t="s">
        <v>180</v>
      </c>
      <c r="D55" s="15" t="n">
        <v>720</v>
      </c>
      <c r="E55" s="18" t="s">
        <v>125</v>
      </c>
      <c r="F55" s="19" t="s">
        <v>32</v>
      </c>
      <c r="G55" s="15" t="n">
        <v>7.7</v>
      </c>
      <c r="H55" s="15"/>
      <c r="I55" s="20" t="n">
        <v>4.856397</v>
      </c>
      <c r="J55" s="20" t="n">
        <v>4.556072</v>
      </c>
      <c r="K55" s="20" t="n">
        <v>1.50133438323334</v>
      </c>
      <c r="L55" s="20" t="n">
        <v>1.45636079939993</v>
      </c>
      <c r="M55" s="21" t="n">
        <v>668</v>
      </c>
      <c r="N55" s="15" t="n">
        <v>516</v>
      </c>
      <c r="O55" s="20" t="n">
        <v>72.7</v>
      </c>
      <c r="P55" s="20" t="n">
        <v>88.3</v>
      </c>
      <c r="Q55" s="15" t="n">
        <v>531</v>
      </c>
      <c r="R55" s="15" t="n">
        <v>431</v>
      </c>
      <c r="S55" s="15" t="n">
        <v>30</v>
      </c>
      <c r="T55" s="15" t="n">
        <v>25</v>
      </c>
      <c r="U55" s="15" t="n">
        <v>-5</v>
      </c>
      <c r="V55" s="22" t="n">
        <v>6</v>
      </c>
      <c r="W55" s="15" t="n">
        <v>106</v>
      </c>
      <c r="X55" s="22" t="n">
        <v>48</v>
      </c>
      <c r="Y55" s="23" t="n">
        <f aca="false">(R55-Q55)/Q55</f>
        <v>-0.188323917137476</v>
      </c>
      <c r="Z55" s="24"/>
      <c r="AA55" s="15" t="s">
        <v>46</v>
      </c>
      <c r="AB55" s="15" t="n">
        <v>700</v>
      </c>
      <c r="AC55" s="15" t="n">
        <v>1597</v>
      </c>
    </row>
    <row r="56" customFormat="false" ht="13.5" hidden="false" customHeight="false" outlineLevel="0" collapsed="false">
      <c r="A56" s="15" t="n">
        <v>79</v>
      </c>
      <c r="B56" s="16" t="n">
        <v>6831</v>
      </c>
      <c r="C56" s="17" t="s">
        <v>182</v>
      </c>
      <c r="D56" s="15" t="n">
        <v>379</v>
      </c>
      <c r="E56" s="18" t="s">
        <v>100</v>
      </c>
      <c r="F56" s="19" t="s">
        <v>40</v>
      </c>
      <c r="G56" s="15" t="n">
        <v>7.8</v>
      </c>
      <c r="H56" s="15"/>
      <c r="I56" s="20" t="n">
        <v>0</v>
      </c>
      <c r="J56" s="20" t="n">
        <v>0.00156</v>
      </c>
      <c r="K56" s="20" t="n">
        <v>-1.890656E-006</v>
      </c>
      <c r="L56" s="20" t="n">
        <v>-0.0009972958</v>
      </c>
      <c r="M56" s="21" t="n">
        <v>2</v>
      </c>
      <c r="N56" s="15" t="n">
        <v>3</v>
      </c>
      <c r="O56" s="20" t="n">
        <v>0</v>
      </c>
      <c r="P56" s="20" t="n">
        <v>5.2</v>
      </c>
      <c r="Q56" s="15" t="n">
        <v>1</v>
      </c>
      <c r="R56" s="15" t="n">
        <v>2</v>
      </c>
      <c r="S56" s="15" t="n">
        <v>1</v>
      </c>
      <c r="T56" s="15" t="n">
        <v>3</v>
      </c>
      <c r="U56" s="15" t="n">
        <v>2</v>
      </c>
      <c r="V56" s="22" t="n">
        <v>6</v>
      </c>
      <c r="W56" s="15" t="n">
        <v>5</v>
      </c>
      <c r="X56" s="22" t="n">
        <v>30</v>
      </c>
      <c r="Y56" s="23" t="n">
        <f aca="false">(R56-Q56)/Q56</f>
        <v>1</v>
      </c>
      <c r="Z56" s="24"/>
      <c r="AA56" s="15" t="s">
        <v>33</v>
      </c>
      <c r="AB56" s="15" t="n">
        <v>750</v>
      </c>
      <c r="AC56" s="15" t="n">
        <v>2873</v>
      </c>
    </row>
    <row r="57" customFormat="false" ht="13.5" hidden="false" customHeight="false" outlineLevel="0" collapsed="false">
      <c r="A57" s="15" t="n">
        <v>80</v>
      </c>
      <c r="B57" s="16" t="n">
        <v>6884</v>
      </c>
      <c r="C57" s="17" t="s">
        <v>183</v>
      </c>
      <c r="D57" s="15" t="n">
        <v>54</v>
      </c>
      <c r="E57" s="18" t="s">
        <v>143</v>
      </c>
      <c r="F57" s="19" t="s">
        <v>90</v>
      </c>
      <c r="G57" s="15" t="n">
        <v>7</v>
      </c>
      <c r="H57" s="15"/>
      <c r="I57" s="20" t="n">
        <v>4.834807</v>
      </c>
      <c r="J57" s="20" t="n">
        <v>3.630808</v>
      </c>
      <c r="K57" s="20" t="n">
        <v>1.37850653628602</v>
      </c>
      <c r="L57" s="20" t="n">
        <v>1.130137285</v>
      </c>
      <c r="M57" s="21" t="n">
        <v>789</v>
      </c>
      <c r="N57" s="15" t="n">
        <v>647</v>
      </c>
      <c r="O57" s="20" t="n">
        <v>61.28</v>
      </c>
      <c r="P57" s="20" t="n">
        <v>56.12</v>
      </c>
      <c r="Q57" s="15" t="n">
        <v>528</v>
      </c>
      <c r="R57" s="15" t="n">
        <v>468</v>
      </c>
      <c r="S57" s="15" t="n">
        <v>27</v>
      </c>
      <c r="T57" s="15" t="n">
        <v>25</v>
      </c>
      <c r="U57" s="15" t="n">
        <v>-2</v>
      </c>
      <c r="V57" s="22" t="n">
        <v>6</v>
      </c>
      <c r="W57" s="15" t="n">
        <v>66</v>
      </c>
      <c r="X57" s="22" t="n">
        <v>48</v>
      </c>
      <c r="Y57" s="23" t="n">
        <f aca="false">(R57-Q57)/Q57</f>
        <v>-0.113636363636364</v>
      </c>
      <c r="Z57" s="24"/>
      <c r="AA57" s="15" t="s">
        <v>33</v>
      </c>
      <c r="AB57" s="15" t="n">
        <v>750</v>
      </c>
      <c r="AC57" s="15" t="n">
        <v>2629</v>
      </c>
    </row>
    <row r="58" customFormat="false" ht="13.5" hidden="false" customHeight="false" outlineLevel="0" collapsed="false">
      <c r="A58" s="15" t="n">
        <v>81</v>
      </c>
      <c r="B58" s="16" t="n">
        <v>6965</v>
      </c>
      <c r="C58" s="17" t="s">
        <v>184</v>
      </c>
      <c r="D58" s="15" t="n">
        <v>337</v>
      </c>
      <c r="E58" s="18" t="s">
        <v>43</v>
      </c>
      <c r="F58" s="19" t="s">
        <v>27</v>
      </c>
      <c r="G58" s="15" t="n">
        <v>7.7</v>
      </c>
      <c r="H58" s="15"/>
      <c r="I58" s="20" t="n">
        <v>15.068882</v>
      </c>
      <c r="J58" s="20" t="n">
        <v>14.084496</v>
      </c>
      <c r="K58" s="20" t="n">
        <v>4.14732986339267</v>
      </c>
      <c r="L58" s="20" t="n">
        <v>3.45887465037857</v>
      </c>
      <c r="M58" s="21" t="n">
        <v>1286</v>
      </c>
      <c r="N58" s="15" t="n">
        <v>1192</v>
      </c>
      <c r="O58" s="20" t="n">
        <v>104.86</v>
      </c>
      <c r="P58" s="20" t="n">
        <v>111.39</v>
      </c>
      <c r="Q58" s="15" t="n">
        <v>747</v>
      </c>
      <c r="R58" s="15" t="n">
        <v>709</v>
      </c>
      <c r="S58" s="15" t="n">
        <v>30</v>
      </c>
      <c r="T58" s="15" t="n">
        <v>29</v>
      </c>
      <c r="U58" s="15" t="n">
        <v>-1</v>
      </c>
      <c r="V58" s="22" t="n">
        <v>6</v>
      </c>
      <c r="W58" s="15" t="n">
        <v>44</v>
      </c>
      <c r="X58" s="22" t="n">
        <v>36</v>
      </c>
      <c r="Y58" s="23" t="n">
        <f aca="false">(R58-Q58)/Q58</f>
        <v>-0.0508701472556894</v>
      </c>
      <c r="Z58" s="24"/>
      <c r="AA58" s="15" t="s">
        <v>37</v>
      </c>
      <c r="AB58" s="15" t="n">
        <v>950</v>
      </c>
      <c r="AC58" s="15" t="n">
        <v>6472</v>
      </c>
    </row>
    <row r="59" customFormat="false" ht="13.5" hidden="false" customHeight="false" outlineLevel="0" collapsed="false">
      <c r="A59" s="15" t="n">
        <v>83</v>
      </c>
      <c r="B59" s="16" t="n">
        <v>7006</v>
      </c>
      <c r="C59" s="17" t="s">
        <v>188</v>
      </c>
      <c r="D59" s="15" t="n">
        <v>515</v>
      </c>
      <c r="E59" s="18" t="s">
        <v>189</v>
      </c>
      <c r="F59" s="19" t="s">
        <v>27</v>
      </c>
      <c r="G59" s="15" t="n">
        <v>7.7</v>
      </c>
      <c r="H59" s="15"/>
      <c r="I59" s="20" t="n">
        <v>6.590628</v>
      </c>
      <c r="J59" s="20" t="n">
        <v>5.983501</v>
      </c>
      <c r="K59" s="20" t="n">
        <v>1.81935803238304</v>
      </c>
      <c r="L59" s="20" t="n">
        <v>1.65777552569446</v>
      </c>
      <c r="M59" s="21" t="n">
        <v>1100</v>
      </c>
      <c r="N59" s="15" t="n">
        <v>963</v>
      </c>
      <c r="O59" s="20" t="n">
        <v>59.91</v>
      </c>
      <c r="P59" s="20" t="n">
        <v>62.13</v>
      </c>
      <c r="Q59" s="15" t="n">
        <v>740</v>
      </c>
      <c r="R59" s="15" t="n">
        <v>656</v>
      </c>
      <c r="S59" s="15" t="n">
        <v>30</v>
      </c>
      <c r="T59" s="15" t="n">
        <v>29</v>
      </c>
      <c r="U59" s="15" t="n">
        <v>-1</v>
      </c>
      <c r="V59" s="22" t="n">
        <v>6</v>
      </c>
      <c r="W59" s="15" t="n">
        <v>90</v>
      </c>
      <c r="X59" s="22" t="n">
        <v>48</v>
      </c>
      <c r="Y59" s="23" t="n">
        <f aca="false">(R59-Q59)/Q59</f>
        <v>-0.113513513513514</v>
      </c>
      <c r="Z59" s="24"/>
      <c r="AA59" s="15" t="s">
        <v>33</v>
      </c>
      <c r="AB59" s="15" t="n">
        <v>750</v>
      </c>
      <c r="AC59" s="15" t="n">
        <v>2873</v>
      </c>
    </row>
    <row r="60" customFormat="false" ht="13.5" hidden="false" customHeight="false" outlineLevel="0" collapsed="false">
      <c r="A60" s="15" t="n">
        <v>85</v>
      </c>
      <c r="B60" s="16" t="n">
        <v>7046</v>
      </c>
      <c r="C60" s="17" t="s">
        <v>191</v>
      </c>
      <c r="D60" s="15" t="n">
        <v>585</v>
      </c>
      <c r="E60" s="18" t="s">
        <v>145</v>
      </c>
      <c r="F60" s="19" t="s">
        <v>40</v>
      </c>
      <c r="G60" s="15" t="n">
        <v>7.6</v>
      </c>
      <c r="H60" s="15"/>
      <c r="I60" s="20" t="n">
        <v>9.223701</v>
      </c>
      <c r="J60" s="20" t="n">
        <v>7.286428</v>
      </c>
      <c r="K60" s="20" t="n">
        <v>2.73483115845077</v>
      </c>
      <c r="L60" s="20" t="n">
        <v>2.33333957151499</v>
      </c>
      <c r="M60" s="21" t="n">
        <v>1534</v>
      </c>
      <c r="N60" s="15" t="n">
        <v>1017</v>
      </c>
      <c r="O60" s="20" t="n">
        <v>59.85</v>
      </c>
      <c r="P60" s="20" t="n">
        <v>71.65</v>
      </c>
      <c r="Q60" s="15" t="n">
        <v>796</v>
      </c>
      <c r="R60" s="15" t="n">
        <v>614</v>
      </c>
      <c r="S60" s="15" t="n">
        <v>30</v>
      </c>
      <c r="T60" s="15" t="n">
        <v>23</v>
      </c>
      <c r="U60" s="15" t="n">
        <v>-7</v>
      </c>
      <c r="V60" s="22" t="n">
        <v>6</v>
      </c>
      <c r="W60" s="15" t="n">
        <v>188</v>
      </c>
      <c r="X60" s="22" t="n">
        <v>72</v>
      </c>
      <c r="Y60" s="23" t="n">
        <f aca="false">(R60-Q60)/Q60</f>
        <v>-0.228643216080402</v>
      </c>
      <c r="Z60" s="24"/>
      <c r="AA60" s="15" t="s">
        <v>41</v>
      </c>
      <c r="AB60" s="15" t="n">
        <v>850</v>
      </c>
      <c r="AC60" s="15" t="n">
        <v>4223</v>
      </c>
    </row>
    <row r="61" customFormat="false" ht="13.5" hidden="false" customHeight="false" outlineLevel="0" collapsed="false">
      <c r="A61" s="15" t="n">
        <v>86</v>
      </c>
      <c r="B61" s="16" t="n">
        <v>7050</v>
      </c>
      <c r="C61" s="17" t="s">
        <v>192</v>
      </c>
      <c r="D61" s="15" t="n">
        <v>712</v>
      </c>
      <c r="E61" s="18" t="s">
        <v>193</v>
      </c>
      <c r="F61" s="19" t="s">
        <v>36</v>
      </c>
      <c r="G61" s="15" t="n">
        <v>7.7</v>
      </c>
      <c r="H61" s="15"/>
      <c r="I61" s="20" t="n">
        <v>0.180893</v>
      </c>
      <c r="J61" s="20" t="n">
        <v>0.150177</v>
      </c>
      <c r="K61" s="20" t="n">
        <v>0.067787</v>
      </c>
      <c r="L61" s="20" t="n">
        <v>0.0546976</v>
      </c>
      <c r="M61" s="21" t="n">
        <v>24</v>
      </c>
      <c r="N61" s="15" t="n">
        <v>31</v>
      </c>
      <c r="O61" s="20" t="n">
        <v>54.62</v>
      </c>
      <c r="P61" s="20" t="n">
        <v>48.44</v>
      </c>
      <c r="Q61" s="15" t="n">
        <v>28</v>
      </c>
      <c r="R61" s="15" t="n">
        <v>29</v>
      </c>
      <c r="S61" s="15" t="n">
        <v>13</v>
      </c>
      <c r="T61" s="15" t="n">
        <v>19</v>
      </c>
      <c r="U61" s="15" t="n">
        <v>6</v>
      </c>
      <c r="V61" s="22" t="n">
        <v>6</v>
      </c>
      <c r="W61" s="15" t="n">
        <v>5</v>
      </c>
      <c r="X61" s="22" t="n">
        <v>30</v>
      </c>
      <c r="Y61" s="23" t="n">
        <f aca="false">(R61-Q61)/Q61</f>
        <v>0.0357142857142857</v>
      </c>
      <c r="Z61" s="24"/>
      <c r="AA61" s="15" t="s">
        <v>41</v>
      </c>
      <c r="AB61" s="15" t="n">
        <v>850</v>
      </c>
      <c r="AC61" s="15" t="n">
        <v>4295</v>
      </c>
    </row>
    <row r="62" customFormat="false" ht="13.5" hidden="false" customHeight="false" outlineLevel="0" collapsed="false">
      <c r="A62" s="15" t="n">
        <v>87</v>
      </c>
      <c r="B62" s="16" t="n">
        <v>7107</v>
      </c>
      <c r="C62" s="17" t="s">
        <v>194</v>
      </c>
      <c r="D62" s="15" t="n">
        <v>307</v>
      </c>
      <c r="E62" s="18" t="s">
        <v>70</v>
      </c>
      <c r="F62" s="19" t="s">
        <v>71</v>
      </c>
      <c r="G62" s="15" t="n">
        <v>7.6</v>
      </c>
      <c r="H62" s="15"/>
      <c r="I62" s="20" t="n">
        <v>24.631691</v>
      </c>
      <c r="J62" s="20" t="n">
        <v>14.642612</v>
      </c>
      <c r="K62" s="20" t="n">
        <v>4.62880221840307</v>
      </c>
      <c r="L62" s="20" t="n">
        <v>3.30316814572365</v>
      </c>
      <c r="M62" s="21" t="n">
        <v>1500</v>
      </c>
      <c r="N62" s="15" t="n">
        <v>1094</v>
      </c>
      <c r="O62" s="20" t="n">
        <v>161.65</v>
      </c>
      <c r="P62" s="20" t="n">
        <v>133.77</v>
      </c>
      <c r="Q62" s="15" t="n">
        <v>893</v>
      </c>
      <c r="R62" s="15" t="n">
        <v>762</v>
      </c>
      <c r="S62" s="15" t="n">
        <v>31</v>
      </c>
      <c r="T62" s="15" t="n">
        <v>27</v>
      </c>
      <c r="U62" s="15" t="n">
        <v>-4</v>
      </c>
      <c r="V62" s="22" t="n">
        <v>6</v>
      </c>
      <c r="W62" s="15" t="n">
        <v>137</v>
      </c>
      <c r="X62" s="22" t="n">
        <v>72</v>
      </c>
      <c r="Y62" s="23" t="n">
        <f aca="false">(R62-Q62)/Q62</f>
        <v>-0.146696528555431</v>
      </c>
      <c r="Z62" s="24"/>
      <c r="AA62" s="15" t="s">
        <v>37</v>
      </c>
      <c r="AB62" s="15" t="n">
        <v>950</v>
      </c>
      <c r="AC62" s="15" t="n">
        <v>8672</v>
      </c>
    </row>
    <row r="63" customFormat="false" ht="13.5" hidden="false" customHeight="false" outlineLevel="0" collapsed="false">
      <c r="A63" s="15" t="n">
        <v>88</v>
      </c>
      <c r="B63" s="16" t="n">
        <v>7279</v>
      </c>
      <c r="C63" s="17" t="s">
        <v>195</v>
      </c>
      <c r="D63" s="15" t="n">
        <v>581</v>
      </c>
      <c r="E63" s="18" t="s">
        <v>116</v>
      </c>
      <c r="F63" s="19" t="s">
        <v>40</v>
      </c>
      <c r="G63" s="15" t="n">
        <v>7.4</v>
      </c>
      <c r="H63" s="15"/>
      <c r="I63" s="20" t="n">
        <v>7.829595</v>
      </c>
      <c r="J63" s="20" t="n">
        <v>6.535107</v>
      </c>
      <c r="K63" s="20" t="n">
        <v>2.41562815525741</v>
      </c>
      <c r="L63" s="20" t="n">
        <v>2.00325539469075</v>
      </c>
      <c r="M63" s="21" t="n">
        <v>1221</v>
      </c>
      <c r="N63" s="15" t="n">
        <v>1003</v>
      </c>
      <c r="O63" s="20" t="n">
        <v>64.12</v>
      </c>
      <c r="P63" s="20" t="n">
        <v>64.63</v>
      </c>
      <c r="Q63" s="15" t="n">
        <v>724</v>
      </c>
      <c r="R63" s="15" t="n">
        <v>634</v>
      </c>
      <c r="S63" s="15" t="n">
        <v>28</v>
      </c>
      <c r="T63" s="15" t="n">
        <v>25</v>
      </c>
      <c r="U63" s="15" t="n">
        <v>-3</v>
      </c>
      <c r="V63" s="22" t="n">
        <v>6</v>
      </c>
      <c r="W63" s="15" t="n">
        <v>96</v>
      </c>
      <c r="X63" s="22" t="n">
        <v>48</v>
      </c>
      <c r="Y63" s="23" t="n">
        <f aca="false">(R63-Q63)/Q63</f>
        <v>-0.124309392265193</v>
      </c>
      <c r="Z63" s="24"/>
      <c r="AA63" s="15" t="s">
        <v>41</v>
      </c>
      <c r="AB63" s="15" t="n">
        <v>850</v>
      </c>
      <c r="AC63" s="15" t="n">
        <v>4378</v>
      </c>
    </row>
    <row r="64" customFormat="false" ht="13.5" hidden="false" customHeight="false" outlineLevel="0" collapsed="false">
      <c r="A64" s="15" t="n">
        <v>89</v>
      </c>
      <c r="B64" s="16" t="n">
        <v>7317</v>
      </c>
      <c r="C64" s="17" t="s">
        <v>196</v>
      </c>
      <c r="D64" s="15" t="n">
        <v>385</v>
      </c>
      <c r="E64" s="18" t="s">
        <v>197</v>
      </c>
      <c r="F64" s="19" t="s">
        <v>66</v>
      </c>
      <c r="G64" s="15" t="n">
        <v>7.3</v>
      </c>
      <c r="H64" s="15"/>
      <c r="I64" s="20" t="n">
        <v>12.74001</v>
      </c>
      <c r="J64" s="20" t="n">
        <v>16.995954</v>
      </c>
      <c r="K64" s="20" t="n">
        <v>2.65101825814733</v>
      </c>
      <c r="L64" s="20" t="n">
        <v>2.98008123644623</v>
      </c>
      <c r="M64" s="21" t="n">
        <v>909</v>
      </c>
      <c r="N64" s="15" t="n">
        <v>802</v>
      </c>
      <c r="O64" s="20" t="n">
        <v>139.86</v>
      </c>
      <c r="P64" s="20" t="n">
        <v>211.92</v>
      </c>
      <c r="Q64" s="15" t="n">
        <v>636</v>
      </c>
      <c r="R64" s="15" t="n">
        <v>581</v>
      </c>
      <c r="S64" s="15" t="n">
        <v>26</v>
      </c>
      <c r="T64" s="15" t="n">
        <v>24</v>
      </c>
      <c r="U64" s="15" t="n">
        <v>-2</v>
      </c>
      <c r="V64" s="22" t="n">
        <v>6</v>
      </c>
      <c r="W64" s="15" t="n">
        <v>61</v>
      </c>
      <c r="X64" s="22" t="n">
        <v>48</v>
      </c>
      <c r="Y64" s="23" t="n">
        <f aca="false">(R64-Q64)/Q64</f>
        <v>-0.0864779874213836</v>
      </c>
      <c r="Z64" s="24"/>
      <c r="AA64" s="15" t="s">
        <v>33</v>
      </c>
      <c r="AB64" s="15" t="n">
        <v>750</v>
      </c>
      <c r="AC64" s="15" t="n">
        <v>2711</v>
      </c>
    </row>
    <row r="65" customFormat="false" ht="13.5" hidden="false" customHeight="false" outlineLevel="0" collapsed="false">
      <c r="A65" s="15" t="n">
        <v>92</v>
      </c>
      <c r="B65" s="16" t="n">
        <v>7386</v>
      </c>
      <c r="C65" s="17" t="s">
        <v>202</v>
      </c>
      <c r="D65" s="15" t="n">
        <v>746</v>
      </c>
      <c r="E65" s="18" t="s">
        <v>31</v>
      </c>
      <c r="F65" s="19" t="s">
        <v>32</v>
      </c>
      <c r="G65" s="15" t="n">
        <v>7.2</v>
      </c>
      <c r="H65" s="15"/>
      <c r="I65" s="20" t="n">
        <v>7.287903</v>
      </c>
      <c r="J65" s="20" t="n">
        <v>6.032192</v>
      </c>
      <c r="K65" s="20" t="n">
        <v>2.16942110827312</v>
      </c>
      <c r="L65" s="20" t="n">
        <v>1.85806582219104</v>
      </c>
      <c r="M65" s="21" t="n">
        <v>1050</v>
      </c>
      <c r="N65" s="15" t="n">
        <v>813</v>
      </c>
      <c r="O65" s="20" t="n">
        <v>69.48</v>
      </c>
      <c r="P65" s="20" t="n">
        <v>74.2</v>
      </c>
      <c r="Q65" s="15" t="n">
        <v>711</v>
      </c>
      <c r="R65" s="15" t="n">
        <v>632</v>
      </c>
      <c r="S65" s="15" t="n">
        <v>29</v>
      </c>
      <c r="T65" s="15" t="n">
        <v>29</v>
      </c>
      <c r="U65" s="15" t="n">
        <v>0</v>
      </c>
      <c r="V65" s="22" t="n">
        <v>6</v>
      </c>
      <c r="W65" s="15" t="n">
        <v>85</v>
      </c>
      <c r="X65" s="22" t="n">
        <v>48</v>
      </c>
      <c r="Y65" s="23" t="n">
        <f aca="false">(R65-Q65)/Q65</f>
        <v>-0.111111111111111</v>
      </c>
      <c r="Z65" s="24"/>
      <c r="AA65" s="15" t="s">
        <v>33</v>
      </c>
      <c r="AB65" s="15" t="n">
        <v>750</v>
      </c>
      <c r="AC65" s="15" t="n">
        <v>2809</v>
      </c>
    </row>
    <row r="66" customFormat="false" ht="13.5" hidden="false" customHeight="false" outlineLevel="0" collapsed="false">
      <c r="A66" s="15" t="n">
        <v>95</v>
      </c>
      <c r="B66" s="16" t="n">
        <v>7583</v>
      </c>
      <c r="C66" s="17" t="s">
        <v>208</v>
      </c>
      <c r="D66" s="15" t="n">
        <v>343</v>
      </c>
      <c r="E66" s="18" t="s">
        <v>209</v>
      </c>
      <c r="F66" s="19" t="s">
        <v>40</v>
      </c>
      <c r="G66" s="15" t="n">
        <v>7.1</v>
      </c>
      <c r="H66" s="15"/>
      <c r="I66" s="20" t="n">
        <v>22.604605</v>
      </c>
      <c r="J66" s="20" t="n">
        <v>14.817317</v>
      </c>
      <c r="K66" s="20" t="n">
        <v>6.54846882487522</v>
      </c>
      <c r="L66" s="20" t="n">
        <v>4.11325527758245</v>
      </c>
      <c r="M66" s="21" t="n">
        <v>1314</v>
      </c>
      <c r="N66" s="15" t="n">
        <v>1063</v>
      </c>
      <c r="O66" s="20" t="n">
        <v>170.81</v>
      </c>
      <c r="P66" s="20" t="n">
        <v>140.59</v>
      </c>
      <c r="Q66" s="15" t="n">
        <v>873</v>
      </c>
      <c r="R66" s="15" t="n">
        <v>750</v>
      </c>
      <c r="S66" s="15" t="n">
        <v>30</v>
      </c>
      <c r="T66" s="15" t="n">
        <v>31</v>
      </c>
      <c r="U66" s="15" t="n">
        <v>1</v>
      </c>
      <c r="V66" s="22" t="n">
        <v>6</v>
      </c>
      <c r="W66" s="15" t="n">
        <v>129</v>
      </c>
      <c r="X66" s="22" t="n">
        <v>72</v>
      </c>
      <c r="Y66" s="23" t="n">
        <f aca="false">(R66-Q66)/Q66</f>
        <v>-0.140893470790378</v>
      </c>
      <c r="Z66" s="24"/>
      <c r="AA66" s="15" t="s">
        <v>49</v>
      </c>
      <c r="AB66" s="15" t="n">
        <v>800</v>
      </c>
      <c r="AC66" s="15" t="n">
        <v>3563</v>
      </c>
    </row>
    <row r="67" customFormat="false" ht="13.5" hidden="false" customHeight="false" outlineLevel="0" collapsed="false">
      <c r="A67" s="15" t="n">
        <v>98</v>
      </c>
      <c r="B67" s="16" t="n">
        <v>7661</v>
      </c>
      <c r="C67" s="17" t="s">
        <v>212</v>
      </c>
      <c r="D67" s="15" t="n">
        <v>716</v>
      </c>
      <c r="E67" s="18" t="s">
        <v>213</v>
      </c>
      <c r="F67" s="19" t="s">
        <v>32</v>
      </c>
      <c r="G67" s="15" t="n">
        <v>7</v>
      </c>
      <c r="H67" s="15"/>
      <c r="I67" s="20" t="n">
        <v>9.039894</v>
      </c>
      <c r="J67" s="20" t="n">
        <v>7.296871</v>
      </c>
      <c r="K67" s="20" t="n">
        <v>2.7366868445338</v>
      </c>
      <c r="L67" s="20" t="n">
        <v>2.38001576574202</v>
      </c>
      <c r="M67" s="21" t="n">
        <v>1200</v>
      </c>
      <c r="N67" s="15" t="n">
        <v>912</v>
      </c>
      <c r="O67" s="20" t="n">
        <v>75.33</v>
      </c>
      <c r="P67" s="20" t="n">
        <v>80.01</v>
      </c>
      <c r="Q67" s="15" t="n">
        <v>689</v>
      </c>
      <c r="R67" s="15" t="n">
        <v>594</v>
      </c>
      <c r="S67" s="15" t="n">
        <v>29</v>
      </c>
      <c r="T67" s="15" t="n">
        <v>26</v>
      </c>
      <c r="U67" s="15" t="n">
        <v>-3</v>
      </c>
      <c r="V67" s="22" t="n">
        <v>6</v>
      </c>
      <c r="W67" s="15" t="n">
        <v>101</v>
      </c>
      <c r="X67" s="22" t="n">
        <v>48</v>
      </c>
      <c r="Y67" s="23" t="n">
        <f aca="false">(R67-Q67)/Q67</f>
        <v>-0.137880986937591</v>
      </c>
      <c r="Z67" s="24"/>
      <c r="AA67" s="15" t="s">
        <v>33</v>
      </c>
      <c r="AB67" s="15" t="n">
        <v>750</v>
      </c>
      <c r="AC67" s="15" t="n">
        <v>2181</v>
      </c>
    </row>
    <row r="68" customFormat="false" ht="13.5" hidden="false" customHeight="false" outlineLevel="0" collapsed="false">
      <c r="A68" s="15" t="n">
        <v>99</v>
      </c>
      <c r="B68" s="16" t="n">
        <v>7662</v>
      </c>
      <c r="C68" s="17" t="s">
        <v>214</v>
      </c>
      <c r="D68" s="15" t="n">
        <v>709</v>
      </c>
      <c r="E68" s="18" t="s">
        <v>215</v>
      </c>
      <c r="F68" s="19" t="s">
        <v>40</v>
      </c>
      <c r="G68" s="15" t="n">
        <v>7</v>
      </c>
      <c r="H68" s="15"/>
      <c r="I68" s="20" t="n">
        <v>8.620804</v>
      </c>
      <c r="J68" s="20" t="n">
        <v>6.961973</v>
      </c>
      <c r="K68" s="20" t="n">
        <v>2.45136278232398</v>
      </c>
      <c r="L68" s="20" t="n">
        <v>2.15743094798755</v>
      </c>
      <c r="M68" s="21" t="n">
        <v>1196</v>
      </c>
      <c r="N68" s="15" t="n">
        <v>1020</v>
      </c>
      <c r="O68" s="20" t="n">
        <v>72.08</v>
      </c>
      <c r="P68" s="20" t="n">
        <v>68.25</v>
      </c>
      <c r="Q68" s="15" t="n">
        <v>785</v>
      </c>
      <c r="R68" s="15" t="n">
        <v>684</v>
      </c>
      <c r="S68" s="15" t="n">
        <v>30</v>
      </c>
      <c r="T68" s="15" t="n">
        <v>25</v>
      </c>
      <c r="U68" s="15" t="n">
        <v>-5</v>
      </c>
      <c r="V68" s="22" t="n">
        <v>6</v>
      </c>
      <c r="W68" s="15" t="n">
        <v>107</v>
      </c>
      <c r="X68" s="22" t="n">
        <v>48</v>
      </c>
      <c r="Y68" s="23" t="n">
        <f aca="false">(R68-Q68)/Q68</f>
        <v>-0.128662420382166</v>
      </c>
      <c r="Z68" s="24"/>
      <c r="AA68" s="15" t="s">
        <v>49</v>
      </c>
      <c r="AB68" s="15" t="n">
        <v>800</v>
      </c>
      <c r="AC68" s="15" t="n">
        <v>3576</v>
      </c>
    </row>
    <row r="69" customFormat="false" ht="13.5" hidden="false" customHeight="false" outlineLevel="0" collapsed="false">
      <c r="A69" s="15" t="n">
        <v>100</v>
      </c>
      <c r="B69" s="16" t="n">
        <v>7666</v>
      </c>
      <c r="C69" s="17" t="s">
        <v>216</v>
      </c>
      <c r="D69" s="15" t="n">
        <v>741</v>
      </c>
      <c r="E69" s="18" t="s">
        <v>217</v>
      </c>
      <c r="F69" s="19" t="s">
        <v>40</v>
      </c>
      <c r="G69" s="15" t="n">
        <v>1.3</v>
      </c>
      <c r="H69" s="15"/>
      <c r="I69" s="20" t="n">
        <v>4.335797</v>
      </c>
      <c r="J69" s="20" t="n">
        <v>3.978432</v>
      </c>
      <c r="K69" s="20" t="n">
        <v>1.057029380826</v>
      </c>
      <c r="L69" s="20" t="n">
        <v>1.00373506656497</v>
      </c>
      <c r="M69" s="21" t="n">
        <v>674</v>
      </c>
      <c r="N69" s="15" t="n">
        <v>479</v>
      </c>
      <c r="O69" s="20" t="n">
        <v>64.33</v>
      </c>
      <c r="P69" s="20" t="n">
        <v>83.06</v>
      </c>
      <c r="Q69" s="15" t="n">
        <v>494</v>
      </c>
      <c r="R69" s="15" t="n">
        <v>408</v>
      </c>
      <c r="S69" s="15" t="n">
        <v>27</v>
      </c>
      <c r="T69" s="15" t="n">
        <v>26</v>
      </c>
      <c r="U69" s="15" t="n">
        <v>-1</v>
      </c>
      <c r="V69" s="22" t="n">
        <v>8</v>
      </c>
      <c r="W69" s="15" t="n">
        <v>94</v>
      </c>
      <c r="X69" s="22" t="n">
        <v>48</v>
      </c>
      <c r="Y69" s="23" t="n">
        <f aca="false">(R69-Q69)/Q69</f>
        <v>-0.174089068825911</v>
      </c>
      <c r="Z69" s="24"/>
      <c r="AA69" s="15" t="s">
        <v>46</v>
      </c>
      <c r="AB69" s="15" t="n">
        <v>700</v>
      </c>
      <c r="AC69" s="15" t="n">
        <v>961</v>
      </c>
    </row>
    <row r="70" customFormat="false" ht="13.5" hidden="false" customHeight="false" outlineLevel="0" collapsed="false">
      <c r="A70" s="15" t="n">
        <v>101</v>
      </c>
      <c r="B70" s="16" t="n">
        <v>7687</v>
      </c>
      <c r="C70" s="17" t="s">
        <v>218</v>
      </c>
      <c r="D70" s="15" t="n">
        <v>549</v>
      </c>
      <c r="E70" s="18" t="s">
        <v>219</v>
      </c>
      <c r="F70" s="19" t="s">
        <v>32</v>
      </c>
      <c r="G70" s="15" t="n">
        <v>7</v>
      </c>
      <c r="H70" s="15"/>
      <c r="I70" s="20" t="n">
        <v>5.255934</v>
      </c>
      <c r="J70" s="20" t="n">
        <v>4.819211</v>
      </c>
      <c r="K70" s="20" t="n">
        <v>1.4306671893295</v>
      </c>
      <c r="L70" s="20" t="n">
        <v>1.26402916800508</v>
      </c>
      <c r="M70" s="21" t="n">
        <v>630</v>
      </c>
      <c r="N70" s="15" t="n">
        <v>584</v>
      </c>
      <c r="O70" s="20" t="n">
        <v>83.43</v>
      </c>
      <c r="P70" s="20" t="n">
        <v>82.52</v>
      </c>
      <c r="Q70" s="15" t="n">
        <v>466</v>
      </c>
      <c r="R70" s="15" t="n">
        <v>469</v>
      </c>
      <c r="S70" s="15" t="n">
        <v>30</v>
      </c>
      <c r="T70" s="15" t="n">
        <v>28</v>
      </c>
      <c r="U70" s="15" t="n">
        <v>-2</v>
      </c>
      <c r="V70" s="22" t="n">
        <v>6</v>
      </c>
      <c r="W70" s="15" t="n">
        <v>3</v>
      </c>
      <c r="X70" s="22" t="n">
        <v>18</v>
      </c>
      <c r="Y70" s="23" t="n">
        <f aca="false">(R70-Q70)/Q70</f>
        <v>0.00643776824034335</v>
      </c>
      <c r="Z70" s="24"/>
      <c r="AA70" s="15" t="s">
        <v>46</v>
      </c>
      <c r="AB70" s="15" t="n">
        <v>700</v>
      </c>
      <c r="AC70" s="15" t="n">
        <v>1695</v>
      </c>
    </row>
    <row r="71" customFormat="false" ht="13.5" hidden="false" customHeight="false" outlineLevel="0" collapsed="false">
      <c r="A71" s="15" t="n">
        <v>102</v>
      </c>
      <c r="B71" s="16" t="n">
        <v>7749</v>
      </c>
      <c r="C71" s="17" t="s">
        <v>220</v>
      </c>
      <c r="D71" s="15" t="n">
        <v>385</v>
      </c>
      <c r="E71" s="18" t="s">
        <v>197</v>
      </c>
      <c r="F71" s="19" t="s">
        <v>66</v>
      </c>
      <c r="G71" s="15" t="n">
        <v>7</v>
      </c>
      <c r="H71" s="15"/>
      <c r="I71" s="20" t="n">
        <v>11.756214</v>
      </c>
      <c r="J71" s="20" t="n">
        <v>14.938088</v>
      </c>
      <c r="K71" s="20" t="n">
        <v>2.48636781219135</v>
      </c>
      <c r="L71" s="20" t="n">
        <v>3.09582611949574</v>
      </c>
      <c r="M71" s="21" t="n">
        <v>798</v>
      </c>
      <c r="N71" s="15" t="n">
        <v>728</v>
      </c>
      <c r="O71" s="20" t="n">
        <v>146.42</v>
      </c>
      <c r="P71" s="20" t="n">
        <v>205.18</v>
      </c>
      <c r="Q71" s="15" t="n">
        <v>573</v>
      </c>
      <c r="R71" s="15" t="n">
        <v>529</v>
      </c>
      <c r="S71" s="15" t="n">
        <v>28</v>
      </c>
      <c r="T71" s="15" t="n">
        <v>28</v>
      </c>
      <c r="U71" s="15" t="n">
        <v>0</v>
      </c>
      <c r="V71" s="22" t="n">
        <v>6</v>
      </c>
      <c r="W71" s="15" t="n">
        <v>50</v>
      </c>
      <c r="X71" s="22" t="n">
        <v>36</v>
      </c>
      <c r="Y71" s="23" t="n">
        <f aca="false">(R71-Q71)/Q71</f>
        <v>-0.0767888307155323</v>
      </c>
      <c r="Z71" s="24"/>
      <c r="AA71" s="15" t="s">
        <v>33</v>
      </c>
      <c r="AB71" s="15" t="n">
        <v>750</v>
      </c>
      <c r="AC71" s="15" t="n">
        <v>2711</v>
      </c>
    </row>
    <row r="72" customFormat="false" ht="13.5" hidden="false" customHeight="false" outlineLevel="0" collapsed="false">
      <c r="A72" s="15" t="n">
        <v>105</v>
      </c>
      <c r="B72" s="16" t="n">
        <v>7948</v>
      </c>
      <c r="C72" s="17" t="s">
        <v>223</v>
      </c>
      <c r="D72" s="15" t="n">
        <v>56</v>
      </c>
      <c r="E72" s="18" t="s">
        <v>224</v>
      </c>
      <c r="F72" s="19" t="s">
        <v>90</v>
      </c>
      <c r="G72" s="15" t="n">
        <v>6.7</v>
      </c>
      <c r="H72" s="15"/>
      <c r="I72" s="20" t="n">
        <v>4.605956</v>
      </c>
      <c r="J72" s="20" t="n">
        <v>3.518339</v>
      </c>
      <c r="K72" s="20" t="n">
        <v>1.233314935253</v>
      </c>
      <c r="L72" s="20" t="n">
        <v>0.979937315519969</v>
      </c>
      <c r="M72" s="21" t="n">
        <v>502</v>
      </c>
      <c r="N72" s="15" t="n">
        <v>391</v>
      </c>
      <c r="O72" s="20" t="n">
        <v>91.75</v>
      </c>
      <c r="P72" s="20" t="n">
        <v>89.98</v>
      </c>
      <c r="Q72" s="15" t="n">
        <v>423</v>
      </c>
      <c r="R72" s="15" t="n">
        <v>358</v>
      </c>
      <c r="S72" s="15" t="n">
        <v>29</v>
      </c>
      <c r="T72" s="15" t="n">
        <v>21</v>
      </c>
      <c r="U72" s="15" t="n">
        <v>-8</v>
      </c>
      <c r="V72" s="22" t="n">
        <v>6</v>
      </c>
      <c r="W72" s="15" t="n">
        <v>71</v>
      </c>
      <c r="X72" s="22" t="n">
        <v>48</v>
      </c>
      <c r="Y72" s="23" t="n">
        <f aca="false">(R72-Q72)/Q72</f>
        <v>-0.153664302600473</v>
      </c>
      <c r="Z72" s="24"/>
      <c r="AA72" s="15" t="s">
        <v>46</v>
      </c>
      <c r="AB72" s="15" t="n">
        <v>700</v>
      </c>
      <c r="AC72" s="15" t="n">
        <v>1104</v>
      </c>
    </row>
    <row r="73" customFormat="false" ht="13.5" hidden="false" customHeight="false" outlineLevel="0" collapsed="false">
      <c r="A73" s="15" t="n">
        <v>106</v>
      </c>
      <c r="B73" s="16" t="n">
        <v>8038</v>
      </c>
      <c r="C73" s="17" t="s">
        <v>225</v>
      </c>
      <c r="D73" s="15" t="n">
        <v>730</v>
      </c>
      <c r="E73" s="18" t="s">
        <v>82</v>
      </c>
      <c r="F73" s="19" t="s">
        <v>40</v>
      </c>
      <c r="G73" s="15" t="n">
        <v>6.5</v>
      </c>
      <c r="H73" s="15"/>
      <c r="I73" s="20" t="n">
        <v>8.603957</v>
      </c>
      <c r="J73" s="20" t="n">
        <v>6.360865</v>
      </c>
      <c r="K73" s="20" t="n">
        <v>2.28562972029692</v>
      </c>
      <c r="L73" s="20" t="n">
        <v>1.70274487245297</v>
      </c>
      <c r="M73" s="21" t="n">
        <v>862</v>
      </c>
      <c r="N73" s="15" t="n">
        <v>811</v>
      </c>
      <c r="O73" s="20" t="n">
        <v>99.81</v>
      </c>
      <c r="P73" s="20" t="n">
        <v>78.42</v>
      </c>
      <c r="Q73" s="15" t="n">
        <v>548</v>
      </c>
      <c r="R73" s="15" t="n">
        <v>519</v>
      </c>
      <c r="S73" s="15" t="n">
        <v>28</v>
      </c>
      <c r="T73" s="15" t="n">
        <v>27</v>
      </c>
      <c r="U73" s="15" t="n">
        <v>-1</v>
      </c>
      <c r="V73" s="22" t="n">
        <v>6</v>
      </c>
      <c r="W73" s="15" t="n">
        <v>35</v>
      </c>
      <c r="X73" s="22" t="n">
        <v>36</v>
      </c>
      <c r="Y73" s="23" t="n">
        <f aca="false">(R73-Q73)/Q73</f>
        <v>-0.0529197080291971</v>
      </c>
      <c r="Z73" s="24"/>
      <c r="AA73" s="15" t="s">
        <v>49</v>
      </c>
      <c r="AB73" s="15" t="n">
        <v>800</v>
      </c>
      <c r="AC73" s="15" t="n">
        <v>3196</v>
      </c>
    </row>
    <row r="74" customFormat="false" ht="13.5" hidden="false" customHeight="false" outlineLevel="0" collapsed="false">
      <c r="A74" s="15" t="n">
        <v>108</v>
      </c>
      <c r="B74" s="16" t="n">
        <v>8068</v>
      </c>
      <c r="C74" s="17" t="s">
        <v>227</v>
      </c>
      <c r="D74" s="15" t="n">
        <v>746</v>
      </c>
      <c r="E74" s="18" t="s">
        <v>31</v>
      </c>
      <c r="F74" s="19" t="s">
        <v>32</v>
      </c>
      <c r="G74" s="15" t="n">
        <v>6.4</v>
      </c>
      <c r="H74" s="15"/>
      <c r="I74" s="20" t="n">
        <v>7.009638</v>
      </c>
      <c r="J74" s="20" t="n">
        <v>4.995148</v>
      </c>
      <c r="K74" s="20" t="n">
        <v>1.98814345499014</v>
      </c>
      <c r="L74" s="20" t="n">
        <v>1.52861568933501</v>
      </c>
      <c r="M74" s="21" t="n">
        <v>1038</v>
      </c>
      <c r="N74" s="15" t="n">
        <v>751</v>
      </c>
      <c r="O74" s="20" t="n">
        <v>68.2</v>
      </c>
      <c r="P74" s="20" t="n">
        <v>66.14</v>
      </c>
      <c r="Q74" s="15" t="n">
        <v>706</v>
      </c>
      <c r="R74" s="15" t="n">
        <v>566</v>
      </c>
      <c r="S74" s="15" t="n">
        <v>29</v>
      </c>
      <c r="T74" s="15" t="n">
        <v>22</v>
      </c>
      <c r="U74" s="15" t="n">
        <v>-7</v>
      </c>
      <c r="V74" s="22" t="n">
        <v>6</v>
      </c>
      <c r="W74" s="15" t="n">
        <v>146</v>
      </c>
      <c r="X74" s="22" t="n">
        <v>72</v>
      </c>
      <c r="Y74" s="23" t="n">
        <f aca="false">(R74-Q74)/Q74</f>
        <v>-0.198300283286119</v>
      </c>
      <c r="Z74" s="24"/>
      <c r="AA74" s="15" t="s">
        <v>33</v>
      </c>
      <c r="AB74" s="15" t="n">
        <v>750</v>
      </c>
      <c r="AC74" s="15" t="n">
        <v>2809</v>
      </c>
    </row>
    <row r="75" customFormat="false" ht="13.5" hidden="false" customHeight="false" outlineLevel="0" collapsed="false">
      <c r="A75" s="15" t="n">
        <v>109</v>
      </c>
      <c r="B75" s="16" t="n">
        <v>8073</v>
      </c>
      <c r="C75" s="17" t="s">
        <v>228</v>
      </c>
      <c r="D75" s="15" t="n">
        <v>587</v>
      </c>
      <c r="E75" s="18" t="s">
        <v>162</v>
      </c>
      <c r="F75" s="19" t="s">
        <v>90</v>
      </c>
      <c r="G75" s="15" t="n">
        <v>6.4</v>
      </c>
      <c r="H75" s="15"/>
      <c r="I75" s="20" t="n">
        <v>4.339654</v>
      </c>
      <c r="J75" s="20" t="n">
        <v>4.501886</v>
      </c>
      <c r="K75" s="20" t="n">
        <v>1.21066374902781</v>
      </c>
      <c r="L75" s="20" t="n">
        <v>1.25358226346952</v>
      </c>
      <c r="M75" s="21" t="n">
        <v>519</v>
      </c>
      <c r="N75" s="15" t="n">
        <v>476</v>
      </c>
      <c r="O75" s="20" t="n">
        <v>83.62</v>
      </c>
      <c r="P75" s="20" t="n">
        <v>93.91</v>
      </c>
      <c r="Q75" s="15" t="n">
        <v>532</v>
      </c>
      <c r="R75" s="15" t="n">
        <v>475</v>
      </c>
      <c r="S75" s="15" t="n">
        <v>26</v>
      </c>
      <c r="T75" s="15" t="n">
        <v>25</v>
      </c>
      <c r="U75" s="15" t="n">
        <v>-1</v>
      </c>
      <c r="V75" s="22" t="n">
        <v>6</v>
      </c>
      <c r="W75" s="15" t="n">
        <v>63</v>
      </c>
      <c r="X75" s="22" t="n">
        <v>48</v>
      </c>
      <c r="Y75" s="23" t="n">
        <f aca="false">(R75-Q75)/Q75</f>
        <v>-0.107142857142857</v>
      </c>
      <c r="Z75" s="24"/>
      <c r="AA75" s="15" t="s">
        <v>46</v>
      </c>
      <c r="AB75" s="15" t="n">
        <v>700</v>
      </c>
      <c r="AC75" s="15" t="n">
        <v>1373</v>
      </c>
    </row>
    <row r="76" customFormat="false" ht="13.5" hidden="false" customHeight="false" outlineLevel="0" collapsed="false">
      <c r="A76" s="15" t="n">
        <v>111</v>
      </c>
      <c r="B76" s="16" t="n">
        <v>8113</v>
      </c>
      <c r="C76" s="17" t="s">
        <v>231</v>
      </c>
      <c r="D76" s="15" t="n">
        <v>102564</v>
      </c>
      <c r="E76" s="18" t="s">
        <v>232</v>
      </c>
      <c r="F76" s="19" t="s">
        <v>59</v>
      </c>
      <c r="G76" s="15" t="n">
        <v>6.4</v>
      </c>
      <c r="H76" s="15"/>
      <c r="I76" s="20" t="n">
        <v>4.391274</v>
      </c>
      <c r="J76" s="20" t="n">
        <v>3.318232</v>
      </c>
      <c r="K76" s="20" t="n">
        <v>1.20592703007394</v>
      </c>
      <c r="L76" s="20" t="n">
        <v>0.92878054799998</v>
      </c>
      <c r="M76" s="21" t="n">
        <v>686</v>
      </c>
      <c r="N76" s="15" t="n">
        <v>566</v>
      </c>
      <c r="O76" s="20" t="n">
        <v>64.01</v>
      </c>
      <c r="P76" s="20" t="n">
        <v>58.72</v>
      </c>
      <c r="Q76" s="15" t="n">
        <v>591</v>
      </c>
      <c r="R76" s="15" t="n">
        <v>511</v>
      </c>
      <c r="S76" s="15" t="n">
        <v>29</v>
      </c>
      <c r="T76" s="15" t="n">
        <v>27</v>
      </c>
      <c r="U76" s="15" t="n">
        <v>-2</v>
      </c>
      <c r="V76" s="22" t="n">
        <v>6</v>
      </c>
      <c r="W76" s="15" t="n">
        <v>86</v>
      </c>
      <c r="X76" s="22" t="n">
        <v>48</v>
      </c>
      <c r="Y76" s="23" t="n">
        <f aca="false">(R76-Q76)/Q76</f>
        <v>-0.135363790186125</v>
      </c>
      <c r="Z76" s="24"/>
      <c r="AA76" s="15" t="s">
        <v>46</v>
      </c>
      <c r="AB76" s="15" t="n">
        <v>700</v>
      </c>
      <c r="AC76" s="15" t="n">
        <v>1679</v>
      </c>
    </row>
    <row r="77" customFormat="false" ht="13.5" hidden="false" customHeight="false" outlineLevel="0" collapsed="false">
      <c r="A77" s="15" t="n">
        <v>112</v>
      </c>
      <c r="B77" s="16" t="n">
        <v>8233</v>
      </c>
      <c r="C77" s="17" t="s">
        <v>233</v>
      </c>
      <c r="D77" s="15" t="n">
        <v>355</v>
      </c>
      <c r="E77" s="18" t="s">
        <v>234</v>
      </c>
      <c r="F77" s="19" t="s">
        <v>27</v>
      </c>
      <c r="G77" s="15" t="n">
        <v>6.4</v>
      </c>
      <c r="H77" s="15"/>
      <c r="I77" s="20" t="n">
        <v>5.619945</v>
      </c>
      <c r="J77" s="20" t="n">
        <v>4.713672</v>
      </c>
      <c r="K77" s="20" t="n">
        <v>1.69466011926673</v>
      </c>
      <c r="L77" s="20" t="n">
        <v>1.32637698730153</v>
      </c>
      <c r="M77" s="21" t="n">
        <v>767</v>
      </c>
      <c r="N77" s="15" t="n">
        <v>647</v>
      </c>
      <c r="O77" s="20" t="n">
        <v>70.65</v>
      </c>
      <c r="P77" s="20" t="n">
        <v>71.78</v>
      </c>
      <c r="Q77" s="15" t="n">
        <v>587</v>
      </c>
      <c r="R77" s="15" t="n">
        <v>521</v>
      </c>
      <c r="S77" s="15" t="n">
        <v>27</v>
      </c>
      <c r="T77" s="15" t="n">
        <v>24</v>
      </c>
      <c r="U77" s="15" t="n">
        <v>-3</v>
      </c>
      <c r="V77" s="22" t="n">
        <v>6</v>
      </c>
      <c r="W77" s="15" t="n">
        <v>72</v>
      </c>
      <c r="X77" s="22" t="n">
        <v>48</v>
      </c>
      <c r="Y77" s="23" t="n">
        <f aca="false">(R77-Q77)/Q77</f>
        <v>-0.112436115843271</v>
      </c>
      <c r="Z77" s="24"/>
      <c r="AA77" s="15" t="s">
        <v>33</v>
      </c>
      <c r="AB77" s="15" t="n">
        <v>750</v>
      </c>
      <c r="AC77" s="15" t="n">
        <v>2305</v>
      </c>
    </row>
    <row r="78" customFormat="false" ht="13.5" hidden="false" customHeight="false" outlineLevel="0" collapsed="false">
      <c r="A78" s="15" t="n">
        <v>113</v>
      </c>
      <c r="B78" s="16" t="n">
        <v>8338</v>
      </c>
      <c r="C78" s="17" t="s">
        <v>235</v>
      </c>
      <c r="D78" s="15" t="n">
        <v>730</v>
      </c>
      <c r="E78" s="18" t="s">
        <v>82</v>
      </c>
      <c r="F78" s="19" t="s">
        <v>40</v>
      </c>
      <c r="G78" s="15" t="n">
        <v>6.3</v>
      </c>
      <c r="H78" s="15"/>
      <c r="I78" s="20" t="n">
        <v>8.493174</v>
      </c>
      <c r="J78" s="20" t="n">
        <v>7.677977</v>
      </c>
      <c r="K78" s="20" t="n">
        <v>2.35650502318198</v>
      </c>
      <c r="L78" s="20" t="n">
        <v>2.11592710044038</v>
      </c>
      <c r="M78" s="21" t="n">
        <v>982</v>
      </c>
      <c r="N78" s="15" t="n">
        <v>837</v>
      </c>
      <c r="O78" s="20" t="n">
        <v>86.49</v>
      </c>
      <c r="P78" s="20" t="n">
        <v>91.73</v>
      </c>
      <c r="Q78" s="15" t="n">
        <v>633</v>
      </c>
      <c r="R78" s="15" t="n">
        <v>581</v>
      </c>
      <c r="S78" s="15" t="n">
        <v>25</v>
      </c>
      <c r="T78" s="15" t="n">
        <v>28</v>
      </c>
      <c r="U78" s="15" t="n">
        <v>3</v>
      </c>
      <c r="V78" s="22" t="n">
        <v>6</v>
      </c>
      <c r="W78" s="15" t="n">
        <v>58</v>
      </c>
      <c r="X78" s="22" t="n">
        <v>36</v>
      </c>
      <c r="Y78" s="23" t="n">
        <f aca="false">(R78-Q78)/Q78</f>
        <v>-0.0821484992101106</v>
      </c>
      <c r="Z78" s="24"/>
      <c r="AA78" s="15" t="s">
        <v>49</v>
      </c>
      <c r="AB78" s="15" t="n">
        <v>800</v>
      </c>
      <c r="AC78" s="15" t="n">
        <v>3196</v>
      </c>
    </row>
    <row r="79" customFormat="false" ht="13.5" hidden="false" customHeight="false" outlineLevel="0" collapsed="false">
      <c r="A79" s="15" t="n">
        <v>114</v>
      </c>
      <c r="B79" s="16" t="n">
        <v>8354</v>
      </c>
      <c r="C79" s="17" t="s">
        <v>236</v>
      </c>
      <c r="D79" s="15" t="n">
        <v>716</v>
      </c>
      <c r="E79" s="18" t="s">
        <v>213</v>
      </c>
      <c r="F79" s="19" t="s">
        <v>32</v>
      </c>
      <c r="G79" s="15" t="n">
        <v>6.3</v>
      </c>
      <c r="H79" s="15"/>
      <c r="I79" s="20" t="n">
        <v>7.465574</v>
      </c>
      <c r="J79" s="20" t="n">
        <v>7.007359</v>
      </c>
      <c r="K79" s="20" t="n">
        <v>2.17631986505123</v>
      </c>
      <c r="L79" s="20" t="n">
        <v>2.23966792836395</v>
      </c>
      <c r="M79" s="21" t="n">
        <v>1063</v>
      </c>
      <c r="N79" s="15" t="n">
        <v>869</v>
      </c>
      <c r="O79" s="20" t="n">
        <v>70.23</v>
      </c>
      <c r="P79" s="20" t="n">
        <v>80.64</v>
      </c>
      <c r="Q79" s="15" t="n">
        <v>690</v>
      </c>
      <c r="R79" s="15" t="n">
        <v>614</v>
      </c>
      <c r="S79" s="15" t="n">
        <v>26</v>
      </c>
      <c r="T79" s="15" t="n">
        <v>28</v>
      </c>
      <c r="U79" s="15" t="n">
        <v>2</v>
      </c>
      <c r="V79" s="22" t="n">
        <v>6</v>
      </c>
      <c r="W79" s="15" t="n">
        <v>82</v>
      </c>
      <c r="X79" s="22" t="n">
        <v>48</v>
      </c>
      <c r="Y79" s="23" t="n">
        <f aca="false">(R79-Q79)/Q79</f>
        <v>-0.110144927536232</v>
      </c>
      <c r="Z79" s="24"/>
      <c r="AA79" s="15" t="s">
        <v>33</v>
      </c>
      <c r="AB79" s="15" t="n">
        <v>750</v>
      </c>
      <c r="AC79" s="15" t="n">
        <v>2181</v>
      </c>
    </row>
    <row r="80" customFormat="false" ht="13.5" hidden="false" customHeight="false" outlineLevel="0" collapsed="false">
      <c r="A80" s="15" t="n">
        <v>116</v>
      </c>
      <c r="B80" s="16" t="n">
        <v>8400</v>
      </c>
      <c r="C80" s="17" t="s">
        <v>239</v>
      </c>
      <c r="D80" s="15" t="n">
        <v>347</v>
      </c>
      <c r="E80" s="18" t="s">
        <v>240</v>
      </c>
      <c r="F80" s="19" t="s">
        <v>40</v>
      </c>
      <c r="G80" s="15" t="n">
        <v>4.9</v>
      </c>
      <c r="H80" s="15"/>
      <c r="I80" s="20" t="n">
        <v>7.042987</v>
      </c>
      <c r="J80" s="20" t="n">
        <v>5.022454</v>
      </c>
      <c r="K80" s="20" t="n">
        <v>1.86276178007929</v>
      </c>
      <c r="L80" s="20" t="n">
        <v>1.559655517304</v>
      </c>
      <c r="M80" s="21" t="n">
        <v>866</v>
      </c>
      <c r="N80" s="15" t="n">
        <v>683</v>
      </c>
      <c r="O80" s="20" t="n">
        <v>80.85</v>
      </c>
      <c r="P80" s="20" t="n">
        <v>67.26</v>
      </c>
      <c r="Q80" s="15" t="n">
        <v>583</v>
      </c>
      <c r="R80" s="15" t="n">
        <v>506</v>
      </c>
      <c r="S80" s="15" t="n">
        <v>29</v>
      </c>
      <c r="T80" s="15" t="n">
        <v>24</v>
      </c>
      <c r="U80" s="15" t="n">
        <v>-5</v>
      </c>
      <c r="V80" s="22" t="n">
        <v>6</v>
      </c>
      <c r="W80" s="15" t="n">
        <v>83</v>
      </c>
      <c r="X80" s="22" t="n">
        <v>48</v>
      </c>
      <c r="Y80" s="23" t="n">
        <f aca="false">(R80-Q80)/Q80</f>
        <v>-0.132075471698113</v>
      </c>
      <c r="Z80" s="24"/>
      <c r="AA80" s="15" t="s">
        <v>33</v>
      </c>
      <c r="AB80" s="15" t="n">
        <v>750</v>
      </c>
      <c r="AC80" s="15" t="n">
        <v>2156</v>
      </c>
    </row>
    <row r="81" customFormat="false" ht="13.5" hidden="false" customHeight="false" outlineLevel="0" collapsed="false">
      <c r="A81" s="15" t="n">
        <v>119</v>
      </c>
      <c r="B81" s="16" t="n">
        <v>8594</v>
      </c>
      <c r="C81" s="17" t="s">
        <v>244</v>
      </c>
      <c r="D81" s="15" t="n">
        <v>351</v>
      </c>
      <c r="E81" s="18" t="s">
        <v>245</v>
      </c>
      <c r="F81" s="19" t="s">
        <v>90</v>
      </c>
      <c r="G81" s="15" t="n">
        <v>6</v>
      </c>
      <c r="H81" s="15"/>
      <c r="I81" s="20" t="n">
        <v>3.694146</v>
      </c>
      <c r="J81" s="20" t="n">
        <v>4.192141</v>
      </c>
      <c r="K81" s="20" t="n">
        <v>1.2912667820778</v>
      </c>
      <c r="L81" s="20" t="n">
        <v>1.34785167819931</v>
      </c>
      <c r="M81" s="21" t="n">
        <v>431</v>
      </c>
      <c r="N81" s="15" t="n">
        <v>462</v>
      </c>
      <c r="O81" s="20" t="n">
        <v>86.38</v>
      </c>
      <c r="P81" s="20" t="n">
        <v>88.48</v>
      </c>
      <c r="Q81" s="15" t="n">
        <v>367</v>
      </c>
      <c r="R81" s="15" t="n">
        <v>370</v>
      </c>
      <c r="S81" s="15" t="n">
        <v>25</v>
      </c>
      <c r="T81" s="15" t="n">
        <v>27</v>
      </c>
      <c r="U81" s="15" t="n">
        <v>2</v>
      </c>
      <c r="V81" s="22" t="n">
        <v>6</v>
      </c>
      <c r="W81" s="15" t="n">
        <v>3</v>
      </c>
      <c r="X81" s="22" t="n">
        <v>18</v>
      </c>
      <c r="Y81" s="23" t="n">
        <f aca="false">(R81-Q81)/Q81</f>
        <v>0.00817438692098093</v>
      </c>
      <c r="Z81" s="24"/>
      <c r="AA81" s="15" t="s">
        <v>46</v>
      </c>
      <c r="AB81" s="15" t="n">
        <v>700</v>
      </c>
      <c r="AC81" s="15" t="n">
        <v>1412</v>
      </c>
    </row>
    <row r="82" customFormat="false" ht="13.5" hidden="false" customHeight="false" outlineLevel="0" collapsed="false">
      <c r="A82" s="15" t="n">
        <v>120</v>
      </c>
      <c r="B82" s="16" t="n">
        <v>8606</v>
      </c>
      <c r="C82" s="17" t="s">
        <v>246</v>
      </c>
      <c r="D82" s="15" t="n">
        <v>351</v>
      </c>
      <c r="E82" s="18" t="s">
        <v>245</v>
      </c>
      <c r="F82" s="19" t="s">
        <v>90</v>
      </c>
      <c r="G82" s="15" t="n">
        <v>6</v>
      </c>
      <c r="H82" s="15"/>
      <c r="I82" s="20" t="n">
        <v>4.387999</v>
      </c>
      <c r="J82" s="20" t="n">
        <v>3.38735</v>
      </c>
      <c r="K82" s="20" t="n">
        <v>1.58402709273437</v>
      </c>
      <c r="L82" s="20" t="n">
        <v>1.2135863891434</v>
      </c>
      <c r="M82" s="21" t="n">
        <v>543</v>
      </c>
      <c r="N82" s="15" t="n">
        <v>457</v>
      </c>
      <c r="O82" s="20" t="n">
        <v>80.53</v>
      </c>
      <c r="P82" s="20" t="n">
        <v>71.97</v>
      </c>
      <c r="Q82" s="15" t="n">
        <v>400</v>
      </c>
      <c r="R82" s="15" t="n">
        <v>361</v>
      </c>
      <c r="S82" s="15" t="n">
        <v>29</v>
      </c>
      <c r="T82" s="15" t="n">
        <v>26</v>
      </c>
      <c r="U82" s="15" t="n">
        <v>-3</v>
      </c>
      <c r="V82" s="22" t="n">
        <v>6</v>
      </c>
      <c r="W82" s="15" t="n">
        <v>45</v>
      </c>
      <c r="X82" s="22" t="n">
        <v>36</v>
      </c>
      <c r="Y82" s="23" t="n">
        <f aca="false">(R82-Q82)/Q82</f>
        <v>-0.0975</v>
      </c>
      <c r="Z82" s="24"/>
      <c r="AA82" s="15" t="s">
        <v>46</v>
      </c>
      <c r="AB82" s="15" t="n">
        <v>700</v>
      </c>
      <c r="AC82" s="15" t="n">
        <v>1412</v>
      </c>
    </row>
    <row r="83" customFormat="false" ht="13.5" hidden="false" customHeight="false" outlineLevel="0" collapsed="false">
      <c r="A83" s="15" t="n">
        <v>121</v>
      </c>
      <c r="B83" s="16" t="n">
        <v>8731</v>
      </c>
      <c r="C83" s="17" t="s">
        <v>247</v>
      </c>
      <c r="D83" s="15" t="n">
        <v>572</v>
      </c>
      <c r="E83" s="18" t="s">
        <v>151</v>
      </c>
      <c r="F83" s="19" t="s">
        <v>27</v>
      </c>
      <c r="G83" s="15" t="n">
        <v>5.9</v>
      </c>
      <c r="H83" s="15"/>
      <c r="I83" s="20" t="n">
        <v>4.143423</v>
      </c>
      <c r="J83" s="20" t="n">
        <v>3.566936</v>
      </c>
      <c r="K83" s="20" t="n">
        <v>1.203056135465</v>
      </c>
      <c r="L83" s="20" t="n">
        <v>1.06924779774895</v>
      </c>
      <c r="M83" s="21" t="n">
        <v>522</v>
      </c>
      <c r="N83" s="15" t="n">
        <v>453</v>
      </c>
      <c r="O83" s="20" t="n">
        <v>79.38</v>
      </c>
      <c r="P83" s="20" t="n">
        <v>78.74</v>
      </c>
      <c r="Q83" s="15" t="n">
        <v>484</v>
      </c>
      <c r="R83" s="15" t="n">
        <v>442</v>
      </c>
      <c r="S83" s="15" t="n">
        <v>28</v>
      </c>
      <c r="T83" s="15" t="n">
        <v>29</v>
      </c>
      <c r="U83" s="15" t="n">
        <v>1</v>
      </c>
      <c r="V83" s="22" t="n">
        <v>6</v>
      </c>
      <c r="W83" s="15" t="n">
        <v>48</v>
      </c>
      <c r="X83" s="22" t="n">
        <v>36</v>
      </c>
      <c r="Y83" s="23" t="n">
        <f aca="false">(R83-Q83)/Q83</f>
        <v>-0.0867768595041322</v>
      </c>
      <c r="Z83" s="24"/>
      <c r="AA83" s="15" t="s">
        <v>46</v>
      </c>
      <c r="AB83" s="15" t="n">
        <v>700</v>
      </c>
      <c r="AC83" s="15" t="n">
        <v>1945</v>
      </c>
    </row>
    <row r="84" customFormat="false" ht="13.5" hidden="false" customHeight="false" outlineLevel="0" collapsed="false">
      <c r="A84" s="15" t="n">
        <v>125</v>
      </c>
      <c r="B84" s="16" t="n">
        <v>8940</v>
      </c>
      <c r="C84" s="17" t="s">
        <v>252</v>
      </c>
      <c r="D84" s="15" t="n">
        <v>377</v>
      </c>
      <c r="E84" s="18" t="s">
        <v>253</v>
      </c>
      <c r="F84" s="19" t="s">
        <v>36</v>
      </c>
      <c r="G84" s="15" t="n">
        <v>5.2</v>
      </c>
      <c r="H84" s="15"/>
      <c r="I84" s="20" t="n">
        <v>7.069066</v>
      </c>
      <c r="J84" s="20" t="n">
        <v>5.820329</v>
      </c>
      <c r="K84" s="20" t="n">
        <v>2.02530820154559</v>
      </c>
      <c r="L84" s="20" t="n">
        <v>1.83185957278697</v>
      </c>
      <c r="M84" s="21" t="n">
        <v>1044</v>
      </c>
      <c r="N84" s="15" t="n">
        <v>938</v>
      </c>
      <c r="O84" s="20" t="n">
        <v>67.71</v>
      </c>
      <c r="P84" s="20" t="n">
        <v>62.12</v>
      </c>
      <c r="Q84" s="15" t="n">
        <v>720</v>
      </c>
      <c r="R84" s="15" t="n">
        <v>641</v>
      </c>
      <c r="S84" s="15" t="n">
        <v>29</v>
      </c>
      <c r="T84" s="15" t="n">
        <v>26</v>
      </c>
      <c r="U84" s="15" t="n">
        <v>-3</v>
      </c>
      <c r="V84" s="22" t="n">
        <v>6</v>
      </c>
      <c r="W84" s="15" t="n">
        <v>85</v>
      </c>
      <c r="X84" s="22" t="n">
        <v>48</v>
      </c>
      <c r="Y84" s="23" t="n">
        <f aca="false">(R84-Q84)/Q84</f>
        <v>-0.109722222222222</v>
      </c>
      <c r="Z84" s="24"/>
      <c r="AA84" s="15" t="s">
        <v>49</v>
      </c>
      <c r="AB84" s="15" t="n">
        <v>800</v>
      </c>
      <c r="AC84" s="15" t="n">
        <v>3481</v>
      </c>
    </row>
    <row r="85" customFormat="false" ht="13.5" hidden="false" customHeight="false" outlineLevel="0" collapsed="false">
      <c r="A85" s="15" t="n">
        <v>126</v>
      </c>
      <c r="B85" s="16" t="n">
        <v>8957</v>
      </c>
      <c r="C85" s="17" t="s">
        <v>254</v>
      </c>
      <c r="D85" s="15" t="n">
        <v>744</v>
      </c>
      <c r="E85" s="18" t="s">
        <v>255</v>
      </c>
      <c r="F85" s="19" t="s">
        <v>27</v>
      </c>
      <c r="G85" s="15" t="n">
        <v>5.2</v>
      </c>
      <c r="H85" s="15"/>
      <c r="I85" s="20" t="n">
        <v>6.566652</v>
      </c>
      <c r="J85" s="20" t="n">
        <v>7.101842</v>
      </c>
      <c r="K85" s="20" t="n">
        <v>1.54318747749963</v>
      </c>
      <c r="L85" s="20" t="n">
        <v>1.77711044297102</v>
      </c>
      <c r="M85" s="21" t="n">
        <v>832</v>
      </c>
      <c r="N85" s="15" t="n">
        <v>810</v>
      </c>
      <c r="O85" s="20" t="n">
        <v>76.1</v>
      </c>
      <c r="P85" s="20" t="n">
        <v>82.73</v>
      </c>
      <c r="Q85" s="15" t="n">
        <v>576</v>
      </c>
      <c r="R85" s="15" t="n">
        <v>564</v>
      </c>
      <c r="S85" s="15" t="n">
        <v>29</v>
      </c>
      <c r="T85" s="15" t="n">
        <v>29</v>
      </c>
      <c r="U85" s="15" t="n">
        <v>0</v>
      </c>
      <c r="V85" s="22" t="n">
        <v>6</v>
      </c>
      <c r="W85" s="15" t="n">
        <v>18</v>
      </c>
      <c r="X85" s="22" t="n">
        <v>36</v>
      </c>
      <c r="Y85" s="23" t="n">
        <f aca="false">(R85-Q85)/Q85</f>
        <v>-0.0208333333333333</v>
      </c>
      <c r="Z85" s="24"/>
      <c r="AA85" s="15" t="s">
        <v>49</v>
      </c>
      <c r="AB85" s="15" t="n">
        <v>800</v>
      </c>
      <c r="AC85" s="15" t="n">
        <v>3660</v>
      </c>
    </row>
    <row r="86" customFormat="false" ht="13.5" hidden="false" customHeight="false" outlineLevel="0" collapsed="false">
      <c r="A86" s="15" t="n">
        <v>128</v>
      </c>
      <c r="B86" s="16" t="n">
        <v>9112</v>
      </c>
      <c r="C86" s="17" t="s">
        <v>257</v>
      </c>
      <c r="D86" s="15" t="n">
        <v>371</v>
      </c>
      <c r="E86" s="18" t="s">
        <v>258</v>
      </c>
      <c r="F86" s="19" t="s">
        <v>66</v>
      </c>
      <c r="G86" s="15" t="n">
        <v>5.2</v>
      </c>
      <c r="H86" s="15"/>
      <c r="I86" s="20" t="n">
        <v>5.097872</v>
      </c>
      <c r="J86" s="20" t="n">
        <v>4.825131</v>
      </c>
      <c r="K86" s="20" t="n">
        <v>1.65288819610677</v>
      </c>
      <c r="L86" s="20" t="n">
        <v>1.54752907069978</v>
      </c>
      <c r="M86" s="21" t="n">
        <v>968</v>
      </c>
      <c r="N86" s="15" t="n">
        <v>877</v>
      </c>
      <c r="O86" s="20" t="n">
        <v>52.66</v>
      </c>
      <c r="P86" s="20" t="n">
        <v>55.02</v>
      </c>
      <c r="Q86" s="15" t="n">
        <v>534</v>
      </c>
      <c r="R86" s="15" t="n">
        <v>488</v>
      </c>
      <c r="S86" s="15" t="n">
        <v>27</v>
      </c>
      <c r="T86" s="15" t="n">
        <v>29</v>
      </c>
      <c r="U86" s="15" t="n">
        <v>2</v>
      </c>
      <c r="V86" s="22" t="n">
        <v>6</v>
      </c>
      <c r="W86" s="15" t="n">
        <v>52</v>
      </c>
      <c r="X86" s="22" t="n">
        <v>36</v>
      </c>
      <c r="Y86" s="23" t="n">
        <f aca="false">(R86-Q86)/Q86</f>
        <v>-0.0861423220973783</v>
      </c>
      <c r="Z86" s="24"/>
      <c r="AA86" s="15" t="s">
        <v>46</v>
      </c>
      <c r="AB86" s="15" t="n">
        <v>700</v>
      </c>
      <c r="AC86" s="15" t="n">
        <v>1508</v>
      </c>
    </row>
    <row r="87" customFormat="false" ht="13.5" hidden="false" customHeight="false" outlineLevel="0" collapsed="false">
      <c r="A87" s="15" t="n">
        <v>131</v>
      </c>
      <c r="B87" s="16" t="n">
        <v>9140</v>
      </c>
      <c r="C87" s="17" t="s">
        <v>262</v>
      </c>
      <c r="D87" s="15" t="n">
        <v>578</v>
      </c>
      <c r="E87" s="18" t="s">
        <v>263</v>
      </c>
      <c r="F87" s="19" t="s">
        <v>27</v>
      </c>
      <c r="G87" s="15" t="n">
        <v>5.3</v>
      </c>
      <c r="H87" s="15"/>
      <c r="I87" s="20" t="n">
        <v>10.642498</v>
      </c>
      <c r="J87" s="20" t="n">
        <v>9.420519</v>
      </c>
      <c r="K87" s="20" t="n">
        <v>3.55590140402822</v>
      </c>
      <c r="L87" s="20" t="n">
        <v>3.32728379930404</v>
      </c>
      <c r="M87" s="21" t="n">
        <v>1592</v>
      </c>
      <c r="N87" s="15" t="n">
        <v>1291</v>
      </c>
      <c r="O87" s="20" t="n">
        <v>66.42</v>
      </c>
      <c r="P87" s="20" t="n">
        <v>72.97</v>
      </c>
      <c r="Q87" s="15" t="n">
        <v>841</v>
      </c>
      <c r="R87" s="15" t="n">
        <v>784</v>
      </c>
      <c r="S87" s="15" t="n">
        <v>26</v>
      </c>
      <c r="T87" s="15" t="n">
        <v>28</v>
      </c>
      <c r="U87" s="15" t="n">
        <v>2</v>
      </c>
      <c r="V87" s="22" t="n">
        <v>6</v>
      </c>
      <c r="W87" s="15" t="n">
        <v>63</v>
      </c>
      <c r="X87" s="22" t="n">
        <v>48</v>
      </c>
      <c r="Y87" s="23" t="n">
        <f aca="false">(R87-Q87)/Q87</f>
        <v>-0.0677764565992866</v>
      </c>
      <c r="Z87" s="24"/>
      <c r="AA87" s="15" t="s">
        <v>41</v>
      </c>
      <c r="AB87" s="15" t="n">
        <v>850</v>
      </c>
      <c r="AC87" s="15" t="n">
        <v>4081</v>
      </c>
    </row>
    <row r="88" customFormat="false" ht="13.5" hidden="false" customHeight="false" outlineLevel="0" collapsed="false">
      <c r="A88" s="15" t="n">
        <v>136</v>
      </c>
      <c r="B88" s="16" t="n">
        <v>9328</v>
      </c>
      <c r="C88" s="17" t="s">
        <v>270</v>
      </c>
      <c r="D88" s="15" t="n">
        <v>740</v>
      </c>
      <c r="E88" s="18" t="s">
        <v>271</v>
      </c>
      <c r="F88" s="19" t="s">
        <v>36</v>
      </c>
      <c r="G88" s="15" t="n">
        <v>4.2</v>
      </c>
      <c r="H88" s="15"/>
      <c r="I88" s="20" t="n">
        <v>4.837103</v>
      </c>
      <c r="J88" s="20" t="n">
        <v>4.541468</v>
      </c>
      <c r="K88" s="20" t="n">
        <v>1.41874004398939</v>
      </c>
      <c r="L88" s="20" t="n">
        <v>1.47740429335499</v>
      </c>
      <c r="M88" s="21" t="n">
        <v>880</v>
      </c>
      <c r="N88" s="15" t="n">
        <v>918</v>
      </c>
      <c r="O88" s="20" t="n">
        <v>54.97</v>
      </c>
      <c r="P88" s="20" t="n">
        <v>49.47</v>
      </c>
      <c r="Q88" s="15" t="n">
        <v>541</v>
      </c>
      <c r="R88" s="15" t="n">
        <v>534</v>
      </c>
      <c r="S88" s="15" t="n">
        <v>26</v>
      </c>
      <c r="T88" s="15" t="n">
        <v>26</v>
      </c>
      <c r="U88" s="15" t="n">
        <v>0</v>
      </c>
      <c r="V88" s="22" t="n">
        <v>6</v>
      </c>
      <c r="W88" s="15" t="n">
        <v>13</v>
      </c>
      <c r="X88" s="22" t="n">
        <v>36</v>
      </c>
      <c r="Y88" s="23" t="n">
        <f aca="false">(R88-Q88)/Q88</f>
        <v>-0.0129390018484288</v>
      </c>
      <c r="Z88" s="24"/>
      <c r="AA88" s="15" t="s">
        <v>46</v>
      </c>
      <c r="AB88" s="15" t="n">
        <v>700</v>
      </c>
      <c r="AC88" s="15" t="n">
        <v>1581</v>
      </c>
    </row>
    <row r="89" customFormat="false" ht="13.5" hidden="false" customHeight="false" outlineLevel="0" collapsed="false">
      <c r="A89" s="15" t="n">
        <v>137</v>
      </c>
      <c r="B89" s="16" t="n">
        <v>9331</v>
      </c>
      <c r="C89" s="17" t="s">
        <v>272</v>
      </c>
      <c r="D89" s="15" t="n">
        <v>578</v>
      </c>
      <c r="E89" s="18" t="s">
        <v>263</v>
      </c>
      <c r="F89" s="19" t="s">
        <v>27</v>
      </c>
      <c r="G89" s="15" t="n">
        <v>4.2</v>
      </c>
      <c r="H89" s="15"/>
      <c r="I89" s="20" t="n">
        <v>10.103617</v>
      </c>
      <c r="J89" s="20" t="n">
        <v>15.319503</v>
      </c>
      <c r="K89" s="20" t="n">
        <v>3.02467936933361</v>
      </c>
      <c r="L89" s="20" t="n">
        <v>5.34721416492938</v>
      </c>
      <c r="M89" s="21" t="n">
        <v>1366</v>
      </c>
      <c r="N89" s="15" t="n">
        <v>1268</v>
      </c>
      <c r="O89" s="20" t="n">
        <v>73.96</v>
      </c>
      <c r="P89" s="20" t="n">
        <v>120.85</v>
      </c>
      <c r="Q89" s="15" t="n">
        <v>792</v>
      </c>
      <c r="R89" s="15" t="n">
        <v>777</v>
      </c>
      <c r="S89" s="15" t="n">
        <v>27</v>
      </c>
      <c r="T89" s="15" t="n">
        <v>30</v>
      </c>
      <c r="U89" s="15" t="n">
        <v>3</v>
      </c>
      <c r="V89" s="22" t="n">
        <v>6</v>
      </c>
      <c r="W89" s="15" t="n">
        <v>21</v>
      </c>
      <c r="X89" s="22" t="n">
        <v>36</v>
      </c>
      <c r="Y89" s="23" t="n">
        <f aca="false">(R89-Q89)/Q89</f>
        <v>-0.0189393939393939</v>
      </c>
      <c r="Z89" s="24"/>
      <c r="AA89" s="15" t="s">
        <v>41</v>
      </c>
      <c r="AB89" s="15" t="n">
        <v>850</v>
      </c>
      <c r="AC89" s="15" t="n">
        <v>4081</v>
      </c>
    </row>
    <row r="90" customFormat="false" ht="13.5" hidden="false" customHeight="false" outlineLevel="0" collapsed="false">
      <c r="A90" s="15" t="n">
        <v>138</v>
      </c>
      <c r="B90" s="16" t="n">
        <v>9527</v>
      </c>
      <c r="C90" s="17" t="s">
        <v>273</v>
      </c>
      <c r="D90" s="15" t="n">
        <v>710</v>
      </c>
      <c r="E90" s="18" t="s">
        <v>274</v>
      </c>
      <c r="F90" s="19" t="s">
        <v>90</v>
      </c>
      <c r="G90" s="15" t="n">
        <v>4.9</v>
      </c>
      <c r="H90" s="15"/>
      <c r="I90" s="20" t="n">
        <v>4.463984</v>
      </c>
      <c r="J90" s="20" t="n">
        <v>3.71107</v>
      </c>
      <c r="K90" s="20" t="n">
        <v>1.4861686966979</v>
      </c>
      <c r="L90" s="20" t="n">
        <v>1.29929458218286</v>
      </c>
      <c r="M90" s="21" t="n">
        <v>870</v>
      </c>
      <c r="N90" s="15" t="n">
        <v>694</v>
      </c>
      <c r="O90" s="20" t="n">
        <v>51.31</v>
      </c>
      <c r="P90" s="20" t="n">
        <v>53.47</v>
      </c>
      <c r="Q90" s="15" t="n">
        <v>593</v>
      </c>
      <c r="R90" s="15" t="n">
        <v>524</v>
      </c>
      <c r="S90" s="15" t="n">
        <v>27</v>
      </c>
      <c r="T90" s="15" t="n">
        <v>26</v>
      </c>
      <c r="U90" s="15" t="n">
        <v>-1</v>
      </c>
      <c r="V90" s="22" t="n">
        <v>6</v>
      </c>
      <c r="W90" s="15" t="n">
        <v>75</v>
      </c>
      <c r="X90" s="22" t="n">
        <v>48</v>
      </c>
      <c r="Y90" s="23" t="n">
        <f aca="false">(R90-Q90)/Q90</f>
        <v>-0.116357504215852</v>
      </c>
      <c r="Z90" s="24"/>
      <c r="AA90" s="15" t="s">
        <v>46</v>
      </c>
      <c r="AB90" s="15" t="n">
        <v>700</v>
      </c>
      <c r="AC90" s="15" t="n">
        <v>1952</v>
      </c>
    </row>
    <row r="91" customFormat="false" ht="13.5" hidden="false" customHeight="false" outlineLevel="0" collapsed="false">
      <c r="A91" s="15" t="n">
        <v>142</v>
      </c>
      <c r="B91" s="16" t="n">
        <v>9682</v>
      </c>
      <c r="C91" s="17" t="s">
        <v>279</v>
      </c>
      <c r="D91" s="15" t="n">
        <v>103639</v>
      </c>
      <c r="E91" s="18" t="s">
        <v>280</v>
      </c>
      <c r="F91" s="19" t="s">
        <v>36</v>
      </c>
      <c r="G91" s="15" t="n">
        <v>4.2</v>
      </c>
      <c r="H91" s="15"/>
      <c r="I91" s="20" t="n">
        <v>6.850601</v>
      </c>
      <c r="J91" s="20" t="n">
        <v>5.85203</v>
      </c>
      <c r="K91" s="20" t="n">
        <v>1.93940232307505</v>
      </c>
      <c r="L91" s="20" t="n">
        <v>1.75982710759085</v>
      </c>
      <c r="M91" s="21" t="n">
        <v>1100</v>
      </c>
      <c r="N91" s="15" t="n">
        <v>849</v>
      </c>
      <c r="O91" s="20" t="n">
        <v>62.28</v>
      </c>
      <c r="P91" s="20" t="n">
        <v>68.63</v>
      </c>
      <c r="Q91" s="15" t="n">
        <v>657</v>
      </c>
      <c r="R91" s="15" t="n">
        <v>563</v>
      </c>
      <c r="S91" s="15" t="n">
        <v>29</v>
      </c>
      <c r="T91" s="15" t="n">
        <v>27</v>
      </c>
      <c r="U91" s="15" t="n">
        <v>-2</v>
      </c>
      <c r="V91" s="22" t="n">
        <v>6</v>
      </c>
      <c r="W91" s="15" t="n">
        <v>100</v>
      </c>
      <c r="X91" s="22" t="n">
        <v>48</v>
      </c>
      <c r="Y91" s="23" t="n">
        <f aca="false">(R91-Q91)/Q91</f>
        <v>-0.143074581430746</v>
      </c>
      <c r="Z91" s="24"/>
      <c r="AA91" s="15" t="s">
        <v>33</v>
      </c>
      <c r="AB91" s="15" t="n">
        <v>750</v>
      </c>
      <c r="AC91" s="15" t="n">
        <v>2914</v>
      </c>
    </row>
    <row r="92" customFormat="false" ht="13.5" hidden="false" customHeight="false" outlineLevel="0" collapsed="false">
      <c r="A92" s="15" t="n">
        <v>145</v>
      </c>
      <c r="B92" s="16" t="n">
        <v>9749</v>
      </c>
      <c r="C92" s="17" t="s">
        <v>283</v>
      </c>
      <c r="D92" s="15" t="n">
        <v>740</v>
      </c>
      <c r="E92" s="18" t="s">
        <v>271</v>
      </c>
      <c r="F92" s="19" t="s">
        <v>36</v>
      </c>
      <c r="G92" s="15" t="n">
        <v>2.3</v>
      </c>
      <c r="H92" s="15"/>
      <c r="I92" s="20" t="n">
        <v>6.02485</v>
      </c>
      <c r="J92" s="20" t="n">
        <v>6.181577</v>
      </c>
      <c r="K92" s="20" t="n">
        <v>1.85680916430013</v>
      </c>
      <c r="L92" s="20" t="n">
        <v>1.92682513755997</v>
      </c>
      <c r="M92" s="21" t="n">
        <v>930</v>
      </c>
      <c r="N92" s="15" t="n">
        <v>918</v>
      </c>
      <c r="O92" s="20" t="n">
        <v>64.78</v>
      </c>
      <c r="P92" s="20" t="n">
        <v>67.34</v>
      </c>
      <c r="Q92" s="15" t="n">
        <v>625</v>
      </c>
      <c r="R92" s="15" t="n">
        <v>629</v>
      </c>
      <c r="S92" s="15" t="n">
        <v>27</v>
      </c>
      <c r="T92" s="15" t="n">
        <v>26</v>
      </c>
      <c r="U92" s="15" t="n">
        <v>-1</v>
      </c>
      <c r="V92" s="22" t="n">
        <v>6</v>
      </c>
      <c r="W92" s="15" t="n">
        <v>2</v>
      </c>
      <c r="X92" s="22" t="n">
        <v>12</v>
      </c>
      <c r="Y92" s="23" t="n">
        <f aca="false">(R92-Q92)/Q92</f>
        <v>0.0064</v>
      </c>
      <c r="Z92" s="24"/>
      <c r="AA92" s="15" t="s">
        <v>46</v>
      </c>
      <c r="AB92" s="15" t="n">
        <v>700</v>
      </c>
      <c r="AC92" s="15" t="n">
        <v>1581</v>
      </c>
    </row>
    <row r="93" customFormat="false" ht="13.5" hidden="false" customHeight="false" outlineLevel="0" collapsed="false">
      <c r="A93" s="15" t="n">
        <v>146</v>
      </c>
      <c r="B93" s="16" t="n">
        <v>9760</v>
      </c>
      <c r="C93" s="17" t="s">
        <v>284</v>
      </c>
      <c r="D93" s="15" t="n">
        <v>513</v>
      </c>
      <c r="E93" s="18" t="s">
        <v>285</v>
      </c>
      <c r="F93" s="19" t="s">
        <v>40</v>
      </c>
      <c r="G93" s="15" t="n">
        <v>18.3</v>
      </c>
      <c r="H93" s="15"/>
      <c r="I93" s="20" t="n">
        <v>12.852258</v>
      </c>
      <c r="J93" s="20" t="n">
        <v>11.844579</v>
      </c>
      <c r="K93" s="20" t="n">
        <v>4.00955392731792</v>
      </c>
      <c r="L93" s="20" t="n">
        <v>3.73067619108189</v>
      </c>
      <c r="M93" s="21" t="n">
        <v>1443</v>
      </c>
      <c r="N93" s="15" t="n">
        <v>1370</v>
      </c>
      <c r="O93" s="20" t="n">
        <v>88.95</v>
      </c>
      <c r="P93" s="20" t="n">
        <v>86.24</v>
      </c>
      <c r="Q93" s="15" t="n">
        <v>787</v>
      </c>
      <c r="R93" s="15" t="n">
        <v>716</v>
      </c>
      <c r="S93" s="15" t="n">
        <v>30</v>
      </c>
      <c r="T93" s="15" t="n">
        <v>30</v>
      </c>
      <c r="U93" s="15" t="n">
        <v>0</v>
      </c>
      <c r="V93" s="22" t="n">
        <v>6</v>
      </c>
      <c r="W93" s="15" t="n">
        <v>77</v>
      </c>
      <c r="X93" s="22" t="n">
        <v>48</v>
      </c>
      <c r="Y93" s="23" t="n">
        <f aca="false">(R93-Q93)/Q93</f>
        <v>-0.0902160101651842</v>
      </c>
      <c r="Z93" s="24"/>
      <c r="AA93" s="15" t="s">
        <v>33</v>
      </c>
      <c r="AB93" s="15" t="n">
        <v>750</v>
      </c>
      <c r="AC93" s="15" t="n">
        <v>2997</v>
      </c>
    </row>
    <row r="94" customFormat="false" ht="13.5" hidden="false" customHeight="false" outlineLevel="0" collapsed="false">
      <c r="A94" s="15" t="n">
        <v>148</v>
      </c>
      <c r="B94" s="16" t="n">
        <v>9840</v>
      </c>
      <c r="C94" s="17" t="s">
        <v>288</v>
      </c>
      <c r="D94" s="15" t="n">
        <v>365</v>
      </c>
      <c r="E94" s="18" t="s">
        <v>74</v>
      </c>
      <c r="F94" s="19" t="s">
        <v>40</v>
      </c>
      <c r="G94" s="15" t="n">
        <v>2.1</v>
      </c>
      <c r="H94" s="15"/>
      <c r="I94" s="20" t="n">
        <v>4.976792</v>
      </c>
      <c r="J94" s="20" t="n">
        <v>4.313802</v>
      </c>
      <c r="K94" s="20" t="n">
        <v>1.44304428589997</v>
      </c>
      <c r="L94" s="20" t="n">
        <v>1.31122142767492</v>
      </c>
      <c r="M94" s="21" t="n">
        <v>752</v>
      </c>
      <c r="N94" s="15" t="n">
        <v>619</v>
      </c>
      <c r="O94" s="20" t="n">
        <v>65.75</v>
      </c>
      <c r="P94" s="20" t="n">
        <v>70.13</v>
      </c>
      <c r="Q94" s="15" t="n">
        <v>529</v>
      </c>
      <c r="R94" s="15" t="n">
        <v>494</v>
      </c>
      <c r="S94" s="15" t="n">
        <v>28</v>
      </c>
      <c r="T94" s="15" t="n">
        <v>29</v>
      </c>
      <c r="U94" s="15" t="n">
        <v>1</v>
      </c>
      <c r="V94" s="22" t="n">
        <v>6</v>
      </c>
      <c r="W94" s="15" t="n">
        <v>41</v>
      </c>
      <c r="X94" s="22" t="n">
        <v>36</v>
      </c>
      <c r="Y94" s="23" t="n">
        <f aca="false">(R94-Q94)/Q94</f>
        <v>-0.0661625708884688</v>
      </c>
      <c r="Z94" s="24"/>
      <c r="AA94" s="15" t="s">
        <v>33</v>
      </c>
      <c r="AB94" s="15" t="n">
        <v>750</v>
      </c>
      <c r="AC94" s="15" t="n">
        <v>2746</v>
      </c>
    </row>
    <row r="95" customFormat="false" ht="13.5" hidden="false" customHeight="false" outlineLevel="0" collapsed="false">
      <c r="A95" s="15" t="n">
        <v>149</v>
      </c>
      <c r="B95" s="16" t="n">
        <v>9841</v>
      </c>
      <c r="C95" s="17" t="s">
        <v>289</v>
      </c>
      <c r="D95" s="15" t="n">
        <v>104428</v>
      </c>
      <c r="E95" s="18" t="s">
        <v>156</v>
      </c>
      <c r="F95" s="19" t="s">
        <v>90</v>
      </c>
      <c r="G95" s="15" t="n">
        <v>1.8</v>
      </c>
      <c r="H95" s="15"/>
      <c r="I95" s="20" t="n">
        <v>6.407718</v>
      </c>
      <c r="J95" s="20" t="n">
        <v>4.218091</v>
      </c>
      <c r="K95" s="20" t="n">
        <v>1.62170743403341</v>
      </c>
      <c r="L95" s="20" t="n">
        <v>1.09706782500089</v>
      </c>
      <c r="M95" s="21" t="n">
        <v>694</v>
      </c>
      <c r="N95" s="15" t="n">
        <v>502</v>
      </c>
      <c r="O95" s="20" t="n">
        <v>92.33</v>
      </c>
      <c r="P95" s="20" t="n">
        <v>83.87</v>
      </c>
      <c r="Q95" s="15" t="n">
        <v>559</v>
      </c>
      <c r="R95" s="15" t="n">
        <v>418</v>
      </c>
      <c r="S95" s="15" t="n">
        <v>27</v>
      </c>
      <c r="T95" s="15" t="n">
        <v>29</v>
      </c>
      <c r="U95" s="15" t="n">
        <v>2</v>
      </c>
      <c r="V95" s="22" t="n">
        <v>8</v>
      </c>
      <c r="W95" s="15" t="n">
        <v>149</v>
      </c>
      <c r="X95" s="22" t="n">
        <v>72</v>
      </c>
      <c r="Y95" s="23" t="n">
        <f aca="false">(R95-Q95)/Q95</f>
        <v>-0.252236135957066</v>
      </c>
      <c r="Z95" s="24"/>
      <c r="AA95" s="15" t="s">
        <v>46</v>
      </c>
      <c r="AB95" s="15" t="n">
        <v>700</v>
      </c>
      <c r="AC95" s="15" t="n">
        <v>1645</v>
      </c>
    </row>
    <row r="96" customFormat="false" ht="13.5" hidden="false" customHeight="false" outlineLevel="0" collapsed="false">
      <c r="A96" s="15" t="n">
        <v>150</v>
      </c>
      <c r="B96" s="16" t="n">
        <v>9895</v>
      </c>
      <c r="C96" s="17" t="s">
        <v>290</v>
      </c>
      <c r="D96" s="15" t="n">
        <v>355</v>
      </c>
      <c r="E96" s="18" t="s">
        <v>234</v>
      </c>
      <c r="F96" s="19" t="s">
        <v>27</v>
      </c>
      <c r="G96" s="15" t="n">
        <v>4.3</v>
      </c>
      <c r="H96" s="15"/>
      <c r="I96" s="20" t="n">
        <v>7.711852</v>
      </c>
      <c r="J96" s="20" t="n">
        <v>5.662417</v>
      </c>
      <c r="K96" s="20" t="n">
        <v>1.80465128322203</v>
      </c>
      <c r="L96" s="20" t="n">
        <v>1.37502624238494</v>
      </c>
      <c r="M96" s="21" t="n">
        <v>622</v>
      </c>
      <c r="N96" s="15" t="n">
        <v>432</v>
      </c>
      <c r="O96" s="20" t="n">
        <v>117.24</v>
      </c>
      <c r="P96" s="20" t="n">
        <v>127.61</v>
      </c>
      <c r="Q96" s="15" t="n">
        <v>547</v>
      </c>
      <c r="R96" s="15" t="n">
        <v>437</v>
      </c>
      <c r="S96" s="15" t="n">
        <v>28</v>
      </c>
      <c r="T96" s="15" t="n">
        <v>24</v>
      </c>
      <c r="U96" s="15" t="n">
        <v>-4</v>
      </c>
      <c r="V96" s="22" t="n">
        <v>6</v>
      </c>
      <c r="W96" s="15" t="n">
        <v>116</v>
      </c>
      <c r="X96" s="22" t="n">
        <v>48</v>
      </c>
      <c r="Y96" s="23" t="n">
        <f aca="false">(R96-Q96)/Q96</f>
        <v>-0.20109689213894</v>
      </c>
      <c r="Z96" s="24"/>
      <c r="AA96" s="15" t="s">
        <v>33</v>
      </c>
      <c r="AB96" s="15" t="n">
        <v>750</v>
      </c>
      <c r="AC96" s="15" t="n">
        <v>2305</v>
      </c>
    </row>
    <row r="97" customFormat="false" ht="13.5" hidden="false" customHeight="false" outlineLevel="0" collapsed="false">
      <c r="A97" s="15" t="n">
        <v>152</v>
      </c>
      <c r="B97" s="16" t="n">
        <v>9983</v>
      </c>
      <c r="C97" s="17" t="s">
        <v>293</v>
      </c>
      <c r="D97" s="15" t="n">
        <v>52</v>
      </c>
      <c r="E97" s="18" t="s">
        <v>294</v>
      </c>
      <c r="F97" s="19" t="s">
        <v>90</v>
      </c>
      <c r="G97" s="15" t="n">
        <v>4.1</v>
      </c>
      <c r="H97" s="15"/>
      <c r="I97" s="20" t="n">
        <v>4.053655</v>
      </c>
      <c r="J97" s="20" t="n">
        <v>3.893536</v>
      </c>
      <c r="K97" s="20" t="n">
        <v>1.26020222487101</v>
      </c>
      <c r="L97" s="20" t="n">
        <v>1.09221765000012</v>
      </c>
      <c r="M97" s="21" t="n">
        <v>577</v>
      </c>
      <c r="N97" s="15" t="n">
        <v>463</v>
      </c>
      <c r="O97" s="20" t="n">
        <v>70.25</v>
      </c>
      <c r="P97" s="20" t="n">
        <v>84.26</v>
      </c>
      <c r="Q97" s="15" t="n">
        <v>488</v>
      </c>
      <c r="R97" s="15" t="n">
        <v>389</v>
      </c>
      <c r="S97" s="15" t="n">
        <v>27</v>
      </c>
      <c r="T97" s="15" t="n">
        <v>23</v>
      </c>
      <c r="U97" s="15" t="n">
        <v>-4</v>
      </c>
      <c r="V97" s="22" t="n">
        <v>6</v>
      </c>
      <c r="W97" s="15" t="n">
        <v>105</v>
      </c>
      <c r="X97" s="22" t="n">
        <v>48</v>
      </c>
      <c r="Y97" s="23" t="n">
        <f aca="false">(R97-Q97)/Q97</f>
        <v>-0.202868852459016</v>
      </c>
      <c r="Z97" s="24"/>
      <c r="AA97" s="15" t="s">
        <v>46</v>
      </c>
      <c r="AB97" s="15" t="n">
        <v>700</v>
      </c>
      <c r="AC97" s="15" t="n">
        <v>1770</v>
      </c>
    </row>
    <row r="98" customFormat="false" ht="13.5" hidden="false" customHeight="false" outlineLevel="0" collapsed="false">
      <c r="A98" s="15" t="n">
        <v>153</v>
      </c>
      <c r="B98" s="16" t="n">
        <v>9988</v>
      </c>
      <c r="C98" s="17" t="s">
        <v>295</v>
      </c>
      <c r="D98" s="15" t="n">
        <v>329</v>
      </c>
      <c r="E98" s="18" t="s">
        <v>296</v>
      </c>
      <c r="F98" s="19" t="s">
        <v>90</v>
      </c>
      <c r="G98" s="15" t="n">
        <v>4.1</v>
      </c>
      <c r="H98" s="15"/>
      <c r="I98" s="20" t="n">
        <v>7.8129</v>
      </c>
      <c r="J98" s="20" t="n">
        <v>6.358248</v>
      </c>
      <c r="K98" s="20" t="n">
        <v>2.30154252002372</v>
      </c>
      <c r="L98" s="20" t="n">
        <v>1.55559972661995</v>
      </c>
      <c r="M98" s="21" t="n">
        <v>498</v>
      </c>
      <c r="N98" s="15" t="n">
        <v>369</v>
      </c>
      <c r="O98" s="20" t="n">
        <v>157.1</v>
      </c>
      <c r="P98" s="20" t="n">
        <v>172.31</v>
      </c>
      <c r="Q98" s="15" t="n">
        <v>421</v>
      </c>
      <c r="R98" s="15" t="n">
        <v>358</v>
      </c>
      <c r="S98" s="15" t="n">
        <v>27</v>
      </c>
      <c r="T98" s="15" t="n">
        <v>28</v>
      </c>
      <c r="U98" s="15" t="n">
        <v>1</v>
      </c>
      <c r="V98" s="22" t="n">
        <v>6</v>
      </c>
      <c r="W98" s="15" t="n">
        <v>69</v>
      </c>
      <c r="X98" s="22" t="n">
        <v>48</v>
      </c>
      <c r="Y98" s="23" t="n">
        <f aca="false">(R98-Q98)/Q98</f>
        <v>-0.149643705463183</v>
      </c>
      <c r="Z98" s="24"/>
      <c r="AA98" s="15" t="s">
        <v>46</v>
      </c>
      <c r="AB98" s="15" t="n">
        <v>700</v>
      </c>
      <c r="AC98" s="15" t="n">
        <v>1258</v>
      </c>
    </row>
    <row r="99" customFormat="false" ht="13.5" hidden="false" customHeight="false" outlineLevel="0" collapsed="false">
      <c r="A99" s="15" t="n">
        <v>154</v>
      </c>
      <c r="B99" s="16" t="n">
        <v>10043</v>
      </c>
      <c r="C99" s="17" t="s">
        <v>298</v>
      </c>
      <c r="D99" s="15" t="n">
        <v>367</v>
      </c>
      <c r="E99" s="18" t="s">
        <v>299</v>
      </c>
      <c r="F99" s="19" t="s">
        <v>90</v>
      </c>
      <c r="G99" s="15" t="n">
        <v>4.1</v>
      </c>
      <c r="H99" s="15"/>
      <c r="I99" s="20" t="n">
        <v>5.876211</v>
      </c>
      <c r="J99" s="20" t="n">
        <v>5.153437</v>
      </c>
      <c r="K99" s="20" t="n">
        <v>1.52922807929337</v>
      </c>
      <c r="L99" s="20" t="n">
        <v>1.34270462572015</v>
      </c>
      <c r="M99" s="21" t="n">
        <v>724</v>
      </c>
      <c r="N99" s="15" t="n">
        <v>683</v>
      </c>
      <c r="O99" s="20" t="n">
        <v>80.96</v>
      </c>
      <c r="P99" s="20" t="n">
        <v>75.45</v>
      </c>
      <c r="Q99" s="15" t="n">
        <v>640</v>
      </c>
      <c r="R99" s="15" t="n">
        <v>570</v>
      </c>
      <c r="S99" s="15" t="n">
        <v>28</v>
      </c>
      <c r="T99" s="15" t="n">
        <v>26</v>
      </c>
      <c r="U99" s="15" t="n">
        <v>-2</v>
      </c>
      <c r="V99" s="22" t="n">
        <v>6</v>
      </c>
      <c r="W99" s="15" t="n">
        <v>76</v>
      </c>
      <c r="X99" s="22" t="n">
        <v>48</v>
      </c>
      <c r="Y99" s="23" t="n">
        <f aca="false">(R99-Q99)/Q99</f>
        <v>-0.109375</v>
      </c>
      <c r="Z99" s="24"/>
      <c r="AA99" s="15" t="s">
        <v>33</v>
      </c>
      <c r="AB99" s="15" t="n">
        <v>750</v>
      </c>
      <c r="AC99" s="15" t="n">
        <v>2162</v>
      </c>
    </row>
    <row r="100" customFormat="false" ht="13.5" hidden="false" customHeight="false" outlineLevel="0" collapsed="false">
      <c r="A100" s="15" t="n">
        <v>156</v>
      </c>
      <c r="B100" s="16" t="n">
        <v>10186</v>
      </c>
      <c r="C100" s="17" t="s">
        <v>301</v>
      </c>
      <c r="D100" s="15" t="n">
        <v>572</v>
      </c>
      <c r="E100" s="18" t="s">
        <v>151</v>
      </c>
      <c r="F100" s="19" t="s">
        <v>27</v>
      </c>
      <c r="G100" s="15" t="n">
        <v>4</v>
      </c>
      <c r="H100" s="15"/>
      <c r="I100" s="20" t="n">
        <v>4.144981</v>
      </c>
      <c r="J100" s="20" t="n">
        <v>3.847604</v>
      </c>
      <c r="K100" s="20" t="n">
        <v>1.14308178071402</v>
      </c>
      <c r="L100" s="20" t="n">
        <v>1.21594226798198</v>
      </c>
      <c r="M100" s="21" t="n">
        <v>502</v>
      </c>
      <c r="N100" s="15" t="n">
        <v>477</v>
      </c>
      <c r="O100" s="20" t="n">
        <v>82.57</v>
      </c>
      <c r="P100" s="20" t="n">
        <v>80.66</v>
      </c>
      <c r="Q100" s="15" t="n">
        <v>479</v>
      </c>
      <c r="R100" s="15" t="n">
        <v>437</v>
      </c>
      <c r="S100" s="15" t="n">
        <v>25</v>
      </c>
      <c r="T100" s="15" t="n">
        <v>26</v>
      </c>
      <c r="U100" s="15" t="n">
        <v>1</v>
      </c>
      <c r="V100" s="22" t="n">
        <v>6</v>
      </c>
      <c r="W100" s="15" t="n">
        <v>48</v>
      </c>
      <c r="X100" s="22" t="n">
        <v>36</v>
      </c>
      <c r="Y100" s="23" t="n">
        <f aca="false">(R100-Q100)/Q100</f>
        <v>-0.0876826722338205</v>
      </c>
      <c r="Z100" s="24"/>
      <c r="AA100" s="15" t="s">
        <v>46</v>
      </c>
      <c r="AB100" s="15" t="n">
        <v>700</v>
      </c>
      <c r="AC100" s="15" t="n">
        <v>1945</v>
      </c>
    </row>
    <row r="101" customFormat="false" ht="13.5" hidden="false" customHeight="false" outlineLevel="0" collapsed="false">
      <c r="A101" s="15" t="n">
        <v>157</v>
      </c>
      <c r="B101" s="16" t="n">
        <v>10191</v>
      </c>
      <c r="C101" s="17" t="s">
        <v>302</v>
      </c>
      <c r="D101" s="15" t="n">
        <v>709</v>
      </c>
      <c r="E101" s="18" t="s">
        <v>215</v>
      </c>
      <c r="F101" s="19" t="s">
        <v>40</v>
      </c>
      <c r="G101" s="15" t="n">
        <v>3.9</v>
      </c>
      <c r="H101" s="15"/>
      <c r="I101" s="20" t="n">
        <v>6.799144</v>
      </c>
      <c r="J101" s="20" t="n">
        <v>6.115018</v>
      </c>
      <c r="K101" s="20" t="n">
        <v>1.85804322125525</v>
      </c>
      <c r="L101" s="20" t="n">
        <v>1.59583826468255</v>
      </c>
      <c r="M101" s="21" t="n">
        <v>1152</v>
      </c>
      <c r="N101" s="15" t="n">
        <v>1132</v>
      </c>
      <c r="O101" s="20" t="n">
        <v>59.02</v>
      </c>
      <c r="P101" s="20" t="n">
        <v>54.05</v>
      </c>
      <c r="Q101" s="15" t="n">
        <v>743</v>
      </c>
      <c r="R101" s="15" t="n">
        <v>704</v>
      </c>
      <c r="S101" s="15" t="n">
        <v>27</v>
      </c>
      <c r="T101" s="15" t="n">
        <v>26</v>
      </c>
      <c r="U101" s="15" t="n">
        <v>-1</v>
      </c>
      <c r="V101" s="22" t="n">
        <v>6</v>
      </c>
      <c r="W101" s="15" t="n">
        <v>45</v>
      </c>
      <c r="X101" s="22" t="n">
        <v>36</v>
      </c>
      <c r="Y101" s="23" t="n">
        <f aca="false">(R101-Q101)/Q101</f>
        <v>-0.0524899057873486</v>
      </c>
      <c r="Z101" s="24"/>
      <c r="AA101" s="15" t="s">
        <v>49</v>
      </c>
      <c r="AB101" s="15" t="n">
        <v>800</v>
      </c>
      <c r="AC101" s="15" t="n">
        <v>3576</v>
      </c>
    </row>
    <row r="102" customFormat="false" ht="13.5" hidden="false" customHeight="false" outlineLevel="0" collapsed="false">
      <c r="A102" s="15" t="n">
        <v>158</v>
      </c>
      <c r="B102" s="16" t="n">
        <v>10218</v>
      </c>
      <c r="C102" s="17" t="s">
        <v>97</v>
      </c>
      <c r="D102" s="15" t="n">
        <v>104838</v>
      </c>
      <c r="E102" s="18" t="s">
        <v>303</v>
      </c>
      <c r="F102" s="19" t="s">
        <v>90</v>
      </c>
      <c r="G102" s="15" t="n">
        <v>3.9</v>
      </c>
      <c r="H102" s="15"/>
      <c r="I102" s="20" t="n">
        <v>3.361533</v>
      </c>
      <c r="J102" s="20" t="n">
        <v>2.948953</v>
      </c>
      <c r="K102" s="20" t="n">
        <v>0.929956515176168</v>
      </c>
      <c r="L102" s="20" t="n">
        <v>0.816747311999979</v>
      </c>
      <c r="M102" s="21" t="n">
        <v>614</v>
      </c>
      <c r="N102" s="15" t="n">
        <v>541</v>
      </c>
      <c r="O102" s="20" t="n">
        <v>54.75</v>
      </c>
      <c r="P102" s="20" t="n">
        <v>54.4</v>
      </c>
      <c r="Q102" s="15" t="n">
        <v>510</v>
      </c>
      <c r="R102" s="15" t="n">
        <v>409</v>
      </c>
      <c r="S102" s="15" t="n">
        <v>29</v>
      </c>
      <c r="T102" s="15" t="n">
        <v>27</v>
      </c>
      <c r="U102" s="15" t="n">
        <v>-2</v>
      </c>
      <c r="V102" s="22" t="n">
        <v>6</v>
      </c>
      <c r="W102" s="15" t="n">
        <v>107</v>
      </c>
      <c r="X102" s="22" t="n">
        <v>48</v>
      </c>
      <c r="Y102" s="23" t="n">
        <f aca="false">(R102-Q102)/Q102</f>
        <v>-0.198039215686275</v>
      </c>
      <c r="Z102" s="24"/>
      <c r="AA102" s="15" t="s">
        <v>46</v>
      </c>
      <c r="AB102" s="15" t="n">
        <v>700</v>
      </c>
      <c r="AC102" s="15" t="n">
        <v>1556</v>
      </c>
    </row>
    <row r="103" customFormat="false" ht="13.5" hidden="false" customHeight="false" outlineLevel="0" collapsed="false">
      <c r="A103" s="15" t="n">
        <v>162</v>
      </c>
      <c r="B103" s="16" t="n">
        <v>10650</v>
      </c>
      <c r="C103" s="17" t="s">
        <v>309</v>
      </c>
      <c r="D103" s="15" t="n">
        <v>712</v>
      </c>
      <c r="E103" s="18" t="s">
        <v>193</v>
      </c>
      <c r="F103" s="19" t="s">
        <v>36</v>
      </c>
      <c r="G103" s="15" t="n">
        <v>3.3</v>
      </c>
      <c r="H103" s="15"/>
      <c r="I103" s="20" t="n">
        <v>5.963724</v>
      </c>
      <c r="J103" s="20" t="n">
        <v>7.510243</v>
      </c>
      <c r="K103" s="20" t="n">
        <v>2.03780478700211</v>
      </c>
      <c r="L103" s="20" t="n">
        <v>2.08278641868193</v>
      </c>
      <c r="M103" s="21" t="n">
        <v>1072</v>
      </c>
      <c r="N103" s="15" t="n">
        <v>1037</v>
      </c>
      <c r="O103" s="20" t="n">
        <v>55.63</v>
      </c>
      <c r="P103" s="20" t="n">
        <v>72.22</v>
      </c>
      <c r="Q103" s="15" t="n">
        <v>649</v>
      </c>
      <c r="R103" s="15" t="n">
        <v>647</v>
      </c>
      <c r="S103" s="15" t="n">
        <v>28</v>
      </c>
      <c r="T103" s="15" t="n">
        <v>26</v>
      </c>
      <c r="U103" s="15" t="n">
        <v>-2</v>
      </c>
      <c r="V103" s="22" t="n">
        <v>6</v>
      </c>
      <c r="W103" s="15" t="n">
        <v>8</v>
      </c>
      <c r="X103" s="22" t="n">
        <v>36</v>
      </c>
      <c r="Y103" s="23" t="n">
        <f aca="false">(R103-Q103)/Q103</f>
        <v>-0.00308166409861325</v>
      </c>
      <c r="Z103" s="24"/>
      <c r="AA103" s="15" t="s">
        <v>41</v>
      </c>
      <c r="AB103" s="15" t="n">
        <v>850</v>
      </c>
      <c r="AC103" s="15" t="n">
        <v>4295</v>
      </c>
    </row>
    <row r="104" customFormat="false" ht="13.5" hidden="false" customHeight="false" outlineLevel="0" collapsed="false">
      <c r="A104" s="15" t="n">
        <v>164</v>
      </c>
      <c r="B104" s="16" t="n">
        <v>10808</v>
      </c>
      <c r="C104" s="17" t="s">
        <v>312</v>
      </c>
      <c r="D104" s="15" t="n">
        <v>54</v>
      </c>
      <c r="E104" s="18" t="s">
        <v>143</v>
      </c>
      <c r="F104" s="19" t="s">
        <v>90</v>
      </c>
      <c r="G104" s="15" t="n">
        <v>3</v>
      </c>
      <c r="H104" s="15"/>
      <c r="I104" s="20" t="n">
        <v>4.660872</v>
      </c>
      <c r="J104" s="20" t="n">
        <v>4.281429</v>
      </c>
      <c r="K104" s="20" t="n">
        <v>1.60365837336675</v>
      </c>
      <c r="L104" s="20" t="n">
        <v>1.37645226050692</v>
      </c>
      <c r="M104" s="21" t="n">
        <v>748</v>
      </c>
      <c r="N104" s="15" t="n">
        <v>781</v>
      </c>
      <c r="O104" s="20" t="n">
        <v>62.31</v>
      </c>
      <c r="P104" s="20" t="n">
        <v>54.89</v>
      </c>
      <c r="Q104" s="15" t="n">
        <v>467</v>
      </c>
      <c r="R104" s="15" t="n">
        <v>465</v>
      </c>
      <c r="S104" s="15" t="n">
        <v>24</v>
      </c>
      <c r="T104" s="15" t="n">
        <v>28</v>
      </c>
      <c r="U104" s="15" t="n">
        <v>4</v>
      </c>
      <c r="V104" s="22" t="n">
        <v>6</v>
      </c>
      <c r="W104" s="15" t="n">
        <v>8</v>
      </c>
      <c r="X104" s="22" t="n">
        <v>36</v>
      </c>
      <c r="Y104" s="23" t="n">
        <f aca="false">(R104-Q104)/Q104</f>
        <v>-0.00428265524625268</v>
      </c>
      <c r="Z104" s="24"/>
      <c r="AA104" s="15" t="s">
        <v>33</v>
      </c>
      <c r="AB104" s="15" t="n">
        <v>750</v>
      </c>
      <c r="AC104" s="15" t="n">
        <v>2629</v>
      </c>
    </row>
    <row r="105" customFormat="false" ht="13.5" hidden="false" customHeight="false" outlineLevel="0" collapsed="false">
      <c r="A105" s="15" t="n">
        <v>165</v>
      </c>
      <c r="B105" s="16" t="n">
        <v>10816</v>
      </c>
      <c r="C105" s="17" t="s">
        <v>313</v>
      </c>
      <c r="D105" s="15" t="n">
        <v>337</v>
      </c>
      <c r="E105" s="18" t="s">
        <v>43</v>
      </c>
      <c r="F105" s="19" t="s">
        <v>27</v>
      </c>
      <c r="G105" s="15" t="n">
        <v>3</v>
      </c>
      <c r="H105" s="15"/>
      <c r="I105" s="20" t="n">
        <v>12.458859</v>
      </c>
      <c r="J105" s="20" t="n">
        <v>9.102524</v>
      </c>
      <c r="K105" s="20" t="n">
        <v>2.88216780034054</v>
      </c>
      <c r="L105" s="20" t="n">
        <v>2.33210700356996</v>
      </c>
      <c r="M105" s="21" t="n">
        <v>1020</v>
      </c>
      <c r="N105" s="15" t="n">
        <v>839</v>
      </c>
      <c r="O105" s="20" t="n">
        <v>118.95</v>
      </c>
      <c r="P105" s="20" t="n">
        <v>105.64</v>
      </c>
      <c r="Q105" s="15" t="n">
        <v>679</v>
      </c>
      <c r="R105" s="15" t="n">
        <v>566</v>
      </c>
      <c r="S105" s="15" t="n">
        <v>29</v>
      </c>
      <c r="T105" s="15" t="n">
        <v>25</v>
      </c>
      <c r="U105" s="15" t="n">
        <v>-4</v>
      </c>
      <c r="V105" s="22" t="n">
        <v>6</v>
      </c>
      <c r="W105" s="15" t="n">
        <v>119</v>
      </c>
      <c r="X105" s="22" t="n">
        <v>48</v>
      </c>
      <c r="Y105" s="23" t="n">
        <f aca="false">(R105-Q105)/Q105</f>
        <v>-0.166421207658321</v>
      </c>
      <c r="Z105" s="24"/>
      <c r="AA105" s="15" t="s">
        <v>37</v>
      </c>
      <c r="AB105" s="15" t="n">
        <v>950</v>
      </c>
      <c r="AC105" s="15" t="n">
        <v>6472</v>
      </c>
    </row>
    <row r="106" customFormat="false" ht="13.5" hidden="false" customHeight="false" outlineLevel="0" collapsed="false">
      <c r="A106" s="15" t="n">
        <v>166</v>
      </c>
      <c r="B106" s="16" t="n">
        <v>10849</v>
      </c>
      <c r="C106" s="17" t="s">
        <v>314</v>
      </c>
      <c r="D106" s="15" t="n">
        <v>546</v>
      </c>
      <c r="E106" s="18" t="s">
        <v>133</v>
      </c>
      <c r="F106" s="19" t="s">
        <v>36</v>
      </c>
      <c r="G106" s="15" t="n">
        <v>2.3</v>
      </c>
      <c r="H106" s="15"/>
      <c r="I106" s="20" t="n">
        <v>9.544313</v>
      </c>
      <c r="J106" s="20" t="n">
        <v>7.655237</v>
      </c>
      <c r="K106" s="20" t="n">
        <v>3.26007989636996</v>
      </c>
      <c r="L106" s="20" t="n">
        <v>2.65352342983424</v>
      </c>
      <c r="M106" s="21" t="n">
        <v>1410</v>
      </c>
      <c r="N106" s="15" t="n">
        <v>1079</v>
      </c>
      <c r="O106" s="20" t="n">
        <v>67.79</v>
      </c>
      <c r="P106" s="20" t="n">
        <v>71.03</v>
      </c>
      <c r="Q106" s="15" t="n">
        <v>751</v>
      </c>
      <c r="R106" s="15" t="n">
        <v>645</v>
      </c>
      <c r="S106" s="15" t="n">
        <v>29</v>
      </c>
      <c r="T106" s="15" t="n">
        <v>22</v>
      </c>
      <c r="U106" s="15" t="n">
        <v>-7</v>
      </c>
      <c r="V106" s="22" t="n">
        <v>6</v>
      </c>
      <c r="W106" s="15" t="n">
        <v>112</v>
      </c>
      <c r="X106" s="22" t="n">
        <v>48</v>
      </c>
      <c r="Y106" s="23" t="n">
        <f aca="false">(R106-Q106)/Q106</f>
        <v>-0.141145139813582</v>
      </c>
      <c r="Z106" s="24"/>
      <c r="AA106" s="15" t="s">
        <v>49</v>
      </c>
      <c r="AB106" s="15" t="n">
        <v>800</v>
      </c>
      <c r="AC106" s="15" t="n">
        <v>3841</v>
      </c>
    </row>
    <row r="107" customFormat="false" ht="13.5" hidden="false" customHeight="false" outlineLevel="0" collapsed="false">
      <c r="A107" s="15" t="n">
        <v>167</v>
      </c>
      <c r="B107" s="16" t="n">
        <v>10856</v>
      </c>
      <c r="C107" s="17" t="s">
        <v>315</v>
      </c>
      <c r="D107" s="15" t="n">
        <v>387</v>
      </c>
      <c r="E107" s="18" t="s">
        <v>106</v>
      </c>
      <c r="F107" s="19" t="s">
        <v>36</v>
      </c>
      <c r="G107" s="15" t="n">
        <v>2.8</v>
      </c>
      <c r="H107" s="15"/>
      <c r="I107" s="20" t="n">
        <v>16.123641</v>
      </c>
      <c r="J107" s="20" t="n">
        <v>4.730194</v>
      </c>
      <c r="K107" s="20" t="n">
        <v>3.23724515975038</v>
      </c>
      <c r="L107" s="20" t="n">
        <v>1.17969934465006</v>
      </c>
      <c r="M107" s="21" t="n">
        <v>928</v>
      </c>
      <c r="N107" s="15" t="n">
        <v>606</v>
      </c>
      <c r="O107" s="20" t="n">
        <v>173.4</v>
      </c>
      <c r="P107" s="20" t="n">
        <v>78.18</v>
      </c>
      <c r="Q107" s="15" t="n">
        <v>604</v>
      </c>
      <c r="R107" s="15" t="n">
        <v>438</v>
      </c>
      <c r="S107" s="15" t="n">
        <v>27</v>
      </c>
      <c r="T107" s="15" t="n">
        <v>25</v>
      </c>
      <c r="U107" s="15" t="n">
        <v>-2</v>
      </c>
      <c r="V107" s="22" t="n">
        <v>6</v>
      </c>
      <c r="W107" s="15" t="n">
        <v>172</v>
      </c>
      <c r="X107" s="22" t="n">
        <v>72</v>
      </c>
      <c r="Y107" s="23" t="n">
        <f aca="false">(R107-Q107)/Q107</f>
        <v>-0.274834437086093</v>
      </c>
      <c r="Z107" s="24"/>
      <c r="AA107" s="15" t="s">
        <v>49</v>
      </c>
      <c r="AB107" s="15" t="n">
        <v>800</v>
      </c>
      <c r="AC107" s="15" t="n">
        <v>3321</v>
      </c>
    </row>
    <row r="108" customFormat="false" ht="13.5" hidden="false" customHeight="false" outlineLevel="0" collapsed="false">
      <c r="A108" s="15" t="n">
        <v>168</v>
      </c>
      <c r="B108" s="16" t="n">
        <v>10857</v>
      </c>
      <c r="C108" s="17" t="s">
        <v>316</v>
      </c>
      <c r="D108" s="15" t="n">
        <v>105267</v>
      </c>
      <c r="E108" s="18" t="s">
        <v>108</v>
      </c>
      <c r="F108" s="19" t="s">
        <v>40</v>
      </c>
      <c r="G108" s="15" t="n">
        <v>2.8</v>
      </c>
      <c r="H108" s="15"/>
      <c r="I108" s="20" t="n">
        <v>5.255054</v>
      </c>
      <c r="J108" s="20" t="n">
        <v>3.743771</v>
      </c>
      <c r="K108" s="20" t="n">
        <v>1.3043687916001</v>
      </c>
      <c r="L108" s="20" t="n">
        <v>0.952588015743156</v>
      </c>
      <c r="M108" s="21" t="n">
        <v>909</v>
      </c>
      <c r="N108" s="15" t="n">
        <v>735</v>
      </c>
      <c r="O108" s="20" t="n">
        <v>57.81</v>
      </c>
      <c r="P108" s="20" t="n">
        <v>50.94</v>
      </c>
      <c r="Q108" s="15" t="n">
        <v>617</v>
      </c>
      <c r="R108" s="15" t="n">
        <v>540</v>
      </c>
      <c r="S108" s="15" t="n">
        <v>29</v>
      </c>
      <c r="T108" s="15" t="n">
        <v>26</v>
      </c>
      <c r="U108" s="15" t="n">
        <v>-3</v>
      </c>
      <c r="V108" s="22" t="n">
        <v>6</v>
      </c>
      <c r="W108" s="15" t="n">
        <v>83</v>
      </c>
      <c r="X108" s="22" t="n">
        <v>48</v>
      </c>
      <c r="Y108" s="23" t="n">
        <f aca="false">(R108-Q108)/Q108</f>
        <v>-0.124797406807131</v>
      </c>
      <c r="Z108" s="24"/>
      <c r="AA108" s="15" t="s">
        <v>46</v>
      </c>
      <c r="AB108" s="15" t="n">
        <v>700</v>
      </c>
      <c r="AC108" s="15" t="n">
        <v>1932</v>
      </c>
    </row>
    <row r="109" customFormat="false" ht="13.5" hidden="false" customHeight="false" outlineLevel="0" collapsed="false">
      <c r="A109" s="15" t="n">
        <v>170</v>
      </c>
      <c r="B109" s="16" t="n">
        <v>10886</v>
      </c>
      <c r="C109" s="17" t="s">
        <v>319</v>
      </c>
      <c r="D109" s="15" t="n">
        <v>307</v>
      </c>
      <c r="E109" s="18" t="s">
        <v>70</v>
      </c>
      <c r="F109" s="19" t="s">
        <v>71</v>
      </c>
      <c r="G109" s="15" t="n">
        <v>2.6</v>
      </c>
      <c r="H109" s="15"/>
      <c r="I109" s="20" t="n">
        <v>12.148735</v>
      </c>
      <c r="J109" s="20" t="n">
        <v>10.36281</v>
      </c>
      <c r="K109" s="20" t="n">
        <v>2.58743926513518</v>
      </c>
      <c r="L109" s="20" t="n">
        <v>2.17037914298502</v>
      </c>
      <c r="M109" s="21" t="n">
        <v>963</v>
      </c>
      <c r="N109" s="15" t="n">
        <v>839</v>
      </c>
      <c r="O109" s="20" t="n">
        <v>122.39</v>
      </c>
      <c r="P109" s="20" t="n">
        <v>123.24</v>
      </c>
      <c r="Q109" s="15" t="n">
        <v>688</v>
      </c>
      <c r="R109" s="15" t="n">
        <v>580</v>
      </c>
      <c r="S109" s="15" t="n">
        <v>31</v>
      </c>
      <c r="T109" s="15" t="n">
        <v>30</v>
      </c>
      <c r="U109" s="15" t="n">
        <v>-1</v>
      </c>
      <c r="V109" s="22" t="n">
        <v>6</v>
      </c>
      <c r="W109" s="15" t="n">
        <v>114</v>
      </c>
      <c r="X109" s="22" t="n">
        <v>48</v>
      </c>
      <c r="Y109" s="23" t="n">
        <f aca="false">(R109-Q109)/Q109</f>
        <v>-0.156976744186047</v>
      </c>
      <c r="Z109" s="24"/>
      <c r="AA109" s="15" t="s">
        <v>37</v>
      </c>
      <c r="AB109" s="15" t="n">
        <v>950</v>
      </c>
      <c r="AC109" s="15" t="n">
        <v>8672</v>
      </c>
    </row>
    <row r="110" customFormat="false" ht="13.5" hidden="false" customHeight="false" outlineLevel="0" collapsed="false">
      <c r="A110" s="15" t="n">
        <v>171</v>
      </c>
      <c r="B110" s="16" t="n">
        <v>10890</v>
      </c>
      <c r="C110" s="17" t="s">
        <v>320</v>
      </c>
      <c r="D110" s="15" t="n">
        <v>307</v>
      </c>
      <c r="E110" s="18" t="s">
        <v>70</v>
      </c>
      <c r="F110" s="19" t="s">
        <v>71</v>
      </c>
      <c r="G110" s="15" t="n">
        <v>2.2</v>
      </c>
      <c r="H110" s="15"/>
      <c r="I110" s="20" t="n">
        <v>0.184893</v>
      </c>
      <c r="J110" s="20" t="n">
        <v>0.096947</v>
      </c>
      <c r="K110" s="20" t="n">
        <v>0.01477600000001</v>
      </c>
      <c r="L110" s="20" t="n">
        <v>0.04411142589998</v>
      </c>
      <c r="M110" s="21" t="n">
        <v>12</v>
      </c>
      <c r="N110" s="15" t="n">
        <v>8</v>
      </c>
      <c r="O110" s="20" t="n">
        <v>155.89</v>
      </c>
      <c r="P110" s="20" t="n">
        <v>121.18</v>
      </c>
      <c r="Q110" s="15" t="n">
        <v>10</v>
      </c>
      <c r="R110" s="15" t="n">
        <v>3</v>
      </c>
      <c r="S110" s="15" t="n">
        <v>8</v>
      </c>
      <c r="T110" s="15" t="n">
        <v>6</v>
      </c>
      <c r="U110" s="15" t="n">
        <v>-2</v>
      </c>
      <c r="V110" s="22" t="n">
        <v>6</v>
      </c>
      <c r="W110" s="15" t="n">
        <v>13</v>
      </c>
      <c r="X110" s="22" t="n">
        <v>36</v>
      </c>
      <c r="Y110" s="23" t="n">
        <f aca="false">(R110-Q110)/Q110</f>
        <v>-0.7</v>
      </c>
      <c r="Z110" s="24"/>
      <c r="AA110" s="15" t="s">
        <v>37</v>
      </c>
      <c r="AB110" s="15" t="n">
        <v>950</v>
      </c>
      <c r="AC110" s="15" t="n">
        <v>8672</v>
      </c>
    </row>
    <row r="111" customFormat="false" ht="13.5" hidden="false" customHeight="false" outlineLevel="0" collapsed="false">
      <c r="A111" s="15" t="n">
        <v>174</v>
      </c>
      <c r="B111" s="16" t="n">
        <v>10898</v>
      </c>
      <c r="C111" s="17" t="s">
        <v>325</v>
      </c>
      <c r="D111" s="15" t="n">
        <v>747</v>
      </c>
      <c r="E111" s="18" t="s">
        <v>326</v>
      </c>
      <c r="F111" s="19" t="s">
        <v>27</v>
      </c>
      <c r="G111" s="15" t="n">
        <v>2.2</v>
      </c>
      <c r="H111" s="15"/>
      <c r="I111" s="20" t="n">
        <v>6.343241</v>
      </c>
      <c r="J111" s="20" t="n">
        <v>4.429534</v>
      </c>
      <c r="K111" s="20" t="n">
        <v>1.25402432844801</v>
      </c>
      <c r="L111" s="20" t="n">
        <v>0.966931028780964</v>
      </c>
      <c r="M111" s="21" t="n">
        <v>507</v>
      </c>
      <c r="N111" s="15" t="n">
        <v>365</v>
      </c>
      <c r="O111" s="20" t="n">
        <v>125.11</v>
      </c>
      <c r="P111" s="20" t="n">
        <v>121.36</v>
      </c>
      <c r="Q111" s="15" t="n">
        <v>435</v>
      </c>
      <c r="R111" s="15" t="n">
        <v>324</v>
      </c>
      <c r="S111" s="15" t="n">
        <v>27</v>
      </c>
      <c r="T111" s="15" t="n">
        <v>25</v>
      </c>
      <c r="U111" s="15" t="n">
        <v>-2</v>
      </c>
      <c r="V111" s="22" t="n">
        <v>6</v>
      </c>
      <c r="W111" s="15" t="n">
        <v>117</v>
      </c>
      <c r="X111" s="22" t="n">
        <v>48</v>
      </c>
      <c r="Y111" s="23" t="n">
        <f aca="false">(R111-Q111)/Q111</f>
        <v>-0.255172413793103</v>
      </c>
      <c r="Z111" s="24"/>
      <c r="AA111" s="15" t="s">
        <v>33</v>
      </c>
      <c r="AB111" s="15" t="n">
        <v>750</v>
      </c>
      <c r="AC111" s="15" t="n">
        <v>2016</v>
      </c>
    </row>
    <row r="112" customFormat="false" ht="13.5" hidden="false" customHeight="false" outlineLevel="0" collapsed="false">
      <c r="A112" s="15" t="n">
        <v>175</v>
      </c>
      <c r="B112" s="16" t="n">
        <v>10900</v>
      </c>
      <c r="C112" s="17" t="s">
        <v>327</v>
      </c>
      <c r="D112" s="15" t="n">
        <v>754</v>
      </c>
      <c r="E112" s="18" t="s">
        <v>93</v>
      </c>
      <c r="F112" s="19" t="s">
        <v>90</v>
      </c>
      <c r="G112" s="15" t="n">
        <v>2.2</v>
      </c>
      <c r="H112" s="15"/>
      <c r="I112" s="20" t="n">
        <v>6.132294</v>
      </c>
      <c r="J112" s="20" t="n">
        <v>5.430823</v>
      </c>
      <c r="K112" s="20" t="n">
        <v>1.40808977238899</v>
      </c>
      <c r="L112" s="20" t="n">
        <v>1.35687607</v>
      </c>
      <c r="M112" s="21" t="n">
        <v>699</v>
      </c>
      <c r="N112" s="15" t="n">
        <v>698</v>
      </c>
      <c r="O112" s="20" t="n">
        <v>87.9</v>
      </c>
      <c r="P112" s="20" t="n">
        <v>77.81</v>
      </c>
      <c r="Q112" s="15" t="n">
        <v>529</v>
      </c>
      <c r="R112" s="15" t="n">
        <v>474</v>
      </c>
      <c r="S112" s="15" t="n">
        <v>28</v>
      </c>
      <c r="T112" s="15" t="n">
        <v>28</v>
      </c>
      <c r="U112" s="15" t="n">
        <v>0</v>
      </c>
      <c r="V112" s="22" t="n">
        <v>6</v>
      </c>
      <c r="W112" s="15" t="n">
        <v>61</v>
      </c>
      <c r="X112" s="22" t="n">
        <v>48</v>
      </c>
      <c r="Y112" s="23" t="n">
        <f aca="false">(R112-Q112)/Q112</f>
        <v>-0.103969754253308</v>
      </c>
      <c r="Z112" s="24"/>
      <c r="AA112" s="15" t="s">
        <v>33</v>
      </c>
      <c r="AB112" s="15" t="n">
        <v>750</v>
      </c>
      <c r="AC112" s="15" t="n">
        <v>2405</v>
      </c>
    </row>
    <row r="113" customFormat="false" ht="13.5" hidden="false" customHeight="false" outlineLevel="0" collapsed="false">
      <c r="A113" s="15" t="n">
        <v>177</v>
      </c>
      <c r="B113" s="16" t="n">
        <v>10907</v>
      </c>
      <c r="C113" s="17" t="s">
        <v>330</v>
      </c>
      <c r="D113" s="15" t="n">
        <v>747</v>
      </c>
      <c r="E113" s="18" t="s">
        <v>326</v>
      </c>
      <c r="F113" s="19" t="s">
        <v>27</v>
      </c>
      <c r="G113" s="15" t="n">
        <v>2.6</v>
      </c>
      <c r="H113" s="15"/>
      <c r="I113" s="20" t="n">
        <v>7.447527</v>
      </c>
      <c r="J113" s="20" t="n">
        <v>4.800448</v>
      </c>
      <c r="K113" s="20" t="n">
        <v>1.55481357455381</v>
      </c>
      <c r="L113" s="20" t="n">
        <v>1.13824277340998</v>
      </c>
      <c r="M113" s="21" t="n">
        <v>521</v>
      </c>
      <c r="N113" s="15" t="n">
        <v>334</v>
      </c>
      <c r="O113" s="20" t="n">
        <v>142.95</v>
      </c>
      <c r="P113" s="20" t="n">
        <v>143.73</v>
      </c>
      <c r="Q113" s="15" t="n">
        <v>413</v>
      </c>
      <c r="R113" s="15" t="n">
        <v>300</v>
      </c>
      <c r="S113" s="15" t="n">
        <v>26</v>
      </c>
      <c r="T113" s="15" t="n">
        <v>27</v>
      </c>
      <c r="U113" s="15" t="n">
        <v>1</v>
      </c>
      <c r="V113" s="22" t="n">
        <v>6</v>
      </c>
      <c r="W113" s="15" t="n">
        <v>119</v>
      </c>
      <c r="X113" s="22" t="n">
        <v>48</v>
      </c>
      <c r="Y113" s="23" t="n">
        <f aca="false">(R113-Q113)/Q113</f>
        <v>-0.273607748184019</v>
      </c>
      <c r="Z113" s="24"/>
      <c r="AA113" s="15" t="s">
        <v>33</v>
      </c>
      <c r="AB113" s="15" t="n">
        <v>750</v>
      </c>
      <c r="AC113" s="15" t="n">
        <v>2016</v>
      </c>
    </row>
    <row r="114" customFormat="false" ht="13.5" hidden="false" customHeight="false" outlineLevel="0" collapsed="false">
      <c r="A114" s="15" t="n">
        <v>179</v>
      </c>
      <c r="B114" s="16" t="n">
        <v>10930</v>
      </c>
      <c r="C114" s="17" t="s">
        <v>332</v>
      </c>
      <c r="D114" s="15" t="n">
        <v>724</v>
      </c>
      <c r="E114" s="18" t="s">
        <v>63</v>
      </c>
      <c r="F114" s="19" t="s">
        <v>36</v>
      </c>
      <c r="G114" s="15" t="n">
        <v>2.5</v>
      </c>
      <c r="H114" s="15"/>
      <c r="I114" s="20" t="n">
        <v>7.30527</v>
      </c>
      <c r="J114" s="20" t="n">
        <v>6.922506</v>
      </c>
      <c r="K114" s="20" t="n">
        <v>2.17722864596341</v>
      </c>
      <c r="L114" s="20" t="n">
        <v>2.00123653031197</v>
      </c>
      <c r="M114" s="21" t="n">
        <v>1214</v>
      </c>
      <c r="N114" s="15" t="n">
        <v>1154</v>
      </c>
      <c r="O114" s="20" t="n">
        <v>59.81</v>
      </c>
      <c r="P114" s="20" t="n">
        <v>59.99</v>
      </c>
      <c r="Q114" s="15" t="n">
        <v>735</v>
      </c>
      <c r="R114" s="15" t="n">
        <v>701</v>
      </c>
      <c r="S114" s="15" t="n">
        <v>28</v>
      </c>
      <c r="T114" s="15" t="n">
        <v>27</v>
      </c>
      <c r="U114" s="15" t="n">
        <v>-1</v>
      </c>
      <c r="V114" s="22" t="n">
        <v>6</v>
      </c>
      <c r="W114" s="15" t="n">
        <v>40</v>
      </c>
      <c r="X114" s="22" t="n">
        <v>36</v>
      </c>
      <c r="Y114" s="23" t="n">
        <f aca="false">(R114-Q114)/Q114</f>
        <v>-0.0462585034013605</v>
      </c>
      <c r="Z114" s="24"/>
      <c r="AA114" s="15" t="s">
        <v>41</v>
      </c>
      <c r="AB114" s="15" t="n">
        <v>850</v>
      </c>
      <c r="AC114" s="15" t="n">
        <v>4044</v>
      </c>
    </row>
    <row r="115" customFormat="false" ht="13.5" hidden="false" customHeight="false" outlineLevel="0" collapsed="false">
      <c r="A115" s="15" t="n">
        <v>180</v>
      </c>
      <c r="B115" s="16" t="n">
        <v>10931</v>
      </c>
      <c r="C115" s="17" t="s">
        <v>333</v>
      </c>
      <c r="D115" s="15" t="n">
        <v>365</v>
      </c>
      <c r="E115" s="18" t="s">
        <v>74</v>
      </c>
      <c r="F115" s="19" t="s">
        <v>40</v>
      </c>
      <c r="G115" s="15" t="n">
        <v>2.5</v>
      </c>
      <c r="H115" s="15"/>
      <c r="I115" s="20" t="n">
        <v>6.629017</v>
      </c>
      <c r="J115" s="20" t="n">
        <v>4.662437</v>
      </c>
      <c r="K115" s="20" t="n">
        <v>1.88030541402226</v>
      </c>
      <c r="L115" s="20" t="n">
        <v>1.49969968023599</v>
      </c>
      <c r="M115" s="21" t="n">
        <v>723</v>
      </c>
      <c r="N115" s="15" t="n">
        <v>563</v>
      </c>
      <c r="O115" s="20" t="n">
        <v>89.85</v>
      </c>
      <c r="P115" s="20" t="n">
        <v>82.33</v>
      </c>
      <c r="Q115" s="15" t="n">
        <v>561</v>
      </c>
      <c r="R115" s="15" t="n">
        <v>453</v>
      </c>
      <c r="S115" s="15" t="n">
        <v>28</v>
      </c>
      <c r="T115" s="15" t="n">
        <v>25</v>
      </c>
      <c r="U115" s="15" t="n">
        <v>-3</v>
      </c>
      <c r="V115" s="22" t="n">
        <v>6</v>
      </c>
      <c r="W115" s="15" t="n">
        <v>114</v>
      </c>
      <c r="X115" s="22" t="n">
        <v>48</v>
      </c>
      <c r="Y115" s="23" t="n">
        <f aca="false">(R115-Q115)/Q115</f>
        <v>-0.192513368983957</v>
      </c>
      <c r="Z115" s="24"/>
      <c r="AA115" s="15" t="s">
        <v>33</v>
      </c>
      <c r="AB115" s="15" t="n">
        <v>750</v>
      </c>
      <c r="AC115" s="15" t="n">
        <v>2746</v>
      </c>
    </row>
    <row r="116" customFormat="false" ht="13.5" hidden="false" customHeight="false" outlineLevel="0" collapsed="false">
      <c r="A116" s="15" t="n">
        <v>181</v>
      </c>
      <c r="B116" s="16" t="n">
        <v>10932</v>
      </c>
      <c r="C116" s="17" t="s">
        <v>334</v>
      </c>
      <c r="D116" s="15" t="n">
        <v>343</v>
      </c>
      <c r="E116" s="18" t="s">
        <v>209</v>
      </c>
      <c r="F116" s="19" t="s">
        <v>40</v>
      </c>
      <c r="G116" s="15" t="n">
        <v>2.5</v>
      </c>
      <c r="H116" s="15"/>
      <c r="I116" s="20" t="n">
        <v>11.19791</v>
      </c>
      <c r="J116" s="20" t="n">
        <v>9.382951</v>
      </c>
      <c r="K116" s="20" t="n">
        <v>3.47525140257729</v>
      </c>
      <c r="L116" s="20" t="n">
        <v>2.88810377573932</v>
      </c>
      <c r="M116" s="21" t="n">
        <v>929</v>
      </c>
      <c r="N116" s="15" t="n">
        <v>826</v>
      </c>
      <c r="O116" s="20" t="n">
        <v>117.27</v>
      </c>
      <c r="P116" s="20" t="n">
        <v>110.01</v>
      </c>
      <c r="Q116" s="15" t="n">
        <v>690</v>
      </c>
      <c r="R116" s="15" t="n">
        <v>633</v>
      </c>
      <c r="S116" s="15" t="n">
        <v>29</v>
      </c>
      <c r="T116" s="15" t="n">
        <v>30</v>
      </c>
      <c r="U116" s="15" t="n">
        <v>1</v>
      </c>
      <c r="V116" s="22" t="n">
        <v>6</v>
      </c>
      <c r="W116" s="15" t="n">
        <v>63</v>
      </c>
      <c r="X116" s="22" t="n">
        <v>48</v>
      </c>
      <c r="Y116" s="23" t="n">
        <f aca="false">(R116-Q116)/Q116</f>
        <v>-0.0826086956521739</v>
      </c>
      <c r="Z116" s="24"/>
      <c r="AA116" s="15" t="s">
        <v>49</v>
      </c>
      <c r="AB116" s="15" t="n">
        <v>800</v>
      </c>
      <c r="AC116" s="15" t="n">
        <v>3563</v>
      </c>
    </row>
    <row r="117" customFormat="false" ht="13.5" hidden="false" customHeight="false" outlineLevel="0" collapsed="false">
      <c r="A117" s="15" t="n">
        <v>183</v>
      </c>
      <c r="B117" s="16" t="n">
        <v>10952</v>
      </c>
      <c r="C117" s="17" t="s">
        <v>336</v>
      </c>
      <c r="D117" s="15" t="n">
        <v>707</v>
      </c>
      <c r="E117" s="18" t="s">
        <v>160</v>
      </c>
      <c r="F117" s="19" t="s">
        <v>36</v>
      </c>
      <c r="G117" s="15" t="n">
        <v>2.4</v>
      </c>
      <c r="H117" s="15"/>
      <c r="I117" s="20" t="n">
        <v>7.560206</v>
      </c>
      <c r="J117" s="20" t="n">
        <v>6.884248</v>
      </c>
      <c r="K117" s="20" t="n">
        <v>2.47052316483862</v>
      </c>
      <c r="L117" s="20" t="n">
        <v>2.10151602127737</v>
      </c>
      <c r="M117" s="21" t="n">
        <v>1055</v>
      </c>
      <c r="N117" s="15" t="n">
        <v>862</v>
      </c>
      <c r="O117" s="20" t="n">
        <v>69.08</v>
      </c>
      <c r="P117" s="20" t="n">
        <v>79.54</v>
      </c>
      <c r="Q117" s="15" t="n">
        <v>648</v>
      </c>
      <c r="R117" s="15" t="n">
        <v>573</v>
      </c>
      <c r="S117" s="15" t="n">
        <v>29</v>
      </c>
      <c r="T117" s="15" t="n">
        <v>28</v>
      </c>
      <c r="U117" s="15" t="n">
        <v>-1</v>
      </c>
      <c r="V117" s="22" t="n">
        <v>6</v>
      </c>
      <c r="W117" s="15" t="n">
        <v>81</v>
      </c>
      <c r="X117" s="22" t="n">
        <v>48</v>
      </c>
      <c r="Y117" s="23" t="n">
        <f aca="false">(R117-Q117)/Q117</f>
        <v>-0.115740740740741</v>
      </c>
      <c r="Z117" s="24"/>
      <c r="AA117" s="15" t="s">
        <v>49</v>
      </c>
      <c r="AB117" s="15" t="n">
        <v>800</v>
      </c>
      <c r="AC117" s="15" t="n">
        <v>3657</v>
      </c>
    </row>
    <row r="118" customFormat="false" ht="13.5" hidden="false" customHeight="false" outlineLevel="0" collapsed="false">
      <c r="A118" s="15" t="n">
        <v>184</v>
      </c>
      <c r="B118" s="16" t="n">
        <v>10953</v>
      </c>
      <c r="C118" s="17" t="s">
        <v>337</v>
      </c>
      <c r="D118" s="15" t="n">
        <v>704</v>
      </c>
      <c r="E118" s="18" t="s">
        <v>120</v>
      </c>
      <c r="F118" s="19" t="s">
        <v>90</v>
      </c>
      <c r="G118" s="15" t="n">
        <v>2.4</v>
      </c>
      <c r="H118" s="15"/>
      <c r="I118" s="20" t="n">
        <v>3.102217</v>
      </c>
      <c r="J118" s="20" t="n">
        <v>2.414665</v>
      </c>
      <c r="K118" s="20" t="n">
        <v>0.829942570760597</v>
      </c>
      <c r="L118" s="20" t="n">
        <v>0.70947041186204</v>
      </c>
      <c r="M118" s="21" t="n">
        <v>562</v>
      </c>
      <c r="N118" s="15" t="n">
        <v>428</v>
      </c>
      <c r="O118" s="20" t="n">
        <v>55.2</v>
      </c>
      <c r="P118" s="20" t="n">
        <v>56.42</v>
      </c>
      <c r="Q118" s="15" t="n">
        <v>505</v>
      </c>
      <c r="R118" s="15" t="n">
        <v>398</v>
      </c>
      <c r="S118" s="15" t="n">
        <v>28</v>
      </c>
      <c r="T118" s="15" t="n">
        <v>22</v>
      </c>
      <c r="U118" s="15" t="n">
        <v>-6</v>
      </c>
      <c r="V118" s="22" t="n">
        <v>6</v>
      </c>
      <c r="W118" s="15" t="n">
        <v>113</v>
      </c>
      <c r="X118" s="22" t="n">
        <v>48</v>
      </c>
      <c r="Y118" s="23" t="n">
        <f aca="false">(R118-Q118)/Q118</f>
        <v>-0.211881188118812</v>
      </c>
      <c r="Z118" s="24"/>
      <c r="AA118" s="15" t="s">
        <v>46</v>
      </c>
      <c r="AB118" s="15" t="n">
        <v>700</v>
      </c>
      <c r="AC118" s="15" t="n">
        <v>1646</v>
      </c>
    </row>
    <row r="119" customFormat="false" ht="13.5" hidden="false" customHeight="false" outlineLevel="0" collapsed="false">
      <c r="A119" s="15" t="n">
        <v>191</v>
      </c>
      <c r="B119" s="16" t="n">
        <v>11051</v>
      </c>
      <c r="C119" s="17" t="s">
        <v>44</v>
      </c>
      <c r="D119" s="15" t="n">
        <v>750</v>
      </c>
      <c r="E119" s="18" t="s">
        <v>35</v>
      </c>
      <c r="F119" s="19" t="s">
        <v>36</v>
      </c>
      <c r="G119" s="15" t="n">
        <v>2.2</v>
      </c>
      <c r="H119" s="15"/>
      <c r="I119" s="20" t="n">
        <v>13.091441</v>
      </c>
      <c r="J119" s="20" t="n">
        <v>14.640575</v>
      </c>
      <c r="K119" s="20" t="n">
        <v>3.95914599933745</v>
      </c>
      <c r="L119" s="20" t="n">
        <v>4.39830455607094</v>
      </c>
      <c r="M119" s="21" t="n">
        <v>1432</v>
      </c>
      <c r="N119" s="15" t="n">
        <v>1459</v>
      </c>
      <c r="O119" s="20" t="n">
        <v>91.42</v>
      </c>
      <c r="P119" s="20" t="n">
        <v>100.35</v>
      </c>
      <c r="Q119" s="15" t="n">
        <v>811</v>
      </c>
      <c r="R119" s="15" t="n">
        <v>816</v>
      </c>
      <c r="S119" s="15" t="n">
        <v>26</v>
      </c>
      <c r="T119" s="15" t="n">
        <v>27</v>
      </c>
      <c r="U119" s="15" t="n">
        <v>1</v>
      </c>
      <c r="V119" s="22" t="n">
        <v>6</v>
      </c>
      <c r="W119" s="15" t="n">
        <v>1</v>
      </c>
      <c r="X119" s="22" t="n">
        <v>6</v>
      </c>
      <c r="Y119" s="23" t="n">
        <f aca="false">(R119-Q119)/Q119</f>
        <v>0.0061652281134402</v>
      </c>
      <c r="Z119" s="24"/>
      <c r="AA119" s="15" t="s">
        <v>37</v>
      </c>
      <c r="AB119" s="15" t="n">
        <v>950</v>
      </c>
      <c r="AC119" s="15" t="n">
        <v>7280</v>
      </c>
    </row>
    <row r="120" customFormat="false" ht="13.5" hidden="false" customHeight="false" outlineLevel="0" collapsed="false">
      <c r="A120" s="15" t="n">
        <v>193</v>
      </c>
      <c r="B120" s="16" t="n">
        <v>11059</v>
      </c>
      <c r="C120" s="17" t="s">
        <v>346</v>
      </c>
      <c r="D120" s="15" t="n">
        <v>102935</v>
      </c>
      <c r="E120" s="18" t="s">
        <v>347</v>
      </c>
      <c r="F120" s="19" t="s">
        <v>27</v>
      </c>
      <c r="G120" s="15" t="n">
        <v>2.2</v>
      </c>
      <c r="H120" s="15"/>
      <c r="I120" s="20" t="n">
        <v>3.460425</v>
      </c>
      <c r="J120" s="20" t="n">
        <v>3.037246</v>
      </c>
      <c r="K120" s="20" t="n">
        <v>1.02239019363899</v>
      </c>
      <c r="L120" s="20" t="n">
        <v>0.87038717400004</v>
      </c>
      <c r="M120" s="21" t="n">
        <v>675</v>
      </c>
      <c r="N120" s="15" t="n">
        <v>533</v>
      </c>
      <c r="O120" s="20" t="n">
        <v>51.27</v>
      </c>
      <c r="P120" s="20" t="n">
        <v>56.98</v>
      </c>
      <c r="Q120" s="15" t="n">
        <v>463</v>
      </c>
      <c r="R120" s="15" t="n">
        <v>346</v>
      </c>
      <c r="S120" s="15" t="n">
        <v>26</v>
      </c>
      <c r="T120" s="15" t="n">
        <v>27</v>
      </c>
      <c r="U120" s="15" t="n">
        <v>1</v>
      </c>
      <c r="V120" s="22" t="n">
        <v>6</v>
      </c>
      <c r="W120" s="15" t="n">
        <v>123</v>
      </c>
      <c r="X120" s="22" t="n">
        <v>72</v>
      </c>
      <c r="Y120" s="23" t="n">
        <f aca="false">(R120-Q120)/Q120</f>
        <v>-0.252699784017279</v>
      </c>
      <c r="Z120" s="24"/>
      <c r="AA120" s="15" t="s">
        <v>33</v>
      </c>
      <c r="AB120" s="15" t="n">
        <v>750</v>
      </c>
      <c r="AC120" s="15" t="n">
        <v>2496</v>
      </c>
    </row>
    <row r="121" customFormat="false" ht="13.5" hidden="false" customHeight="false" outlineLevel="0" collapsed="false">
      <c r="A121" s="15" t="n">
        <v>194</v>
      </c>
      <c r="B121" s="16" t="n">
        <v>11078</v>
      </c>
      <c r="C121" s="17" t="s">
        <v>348</v>
      </c>
      <c r="D121" s="15" t="n">
        <v>742</v>
      </c>
      <c r="E121" s="18" t="s">
        <v>249</v>
      </c>
      <c r="F121" s="19" t="s">
        <v>27</v>
      </c>
      <c r="G121" s="15" t="n">
        <v>2.2</v>
      </c>
      <c r="H121" s="15"/>
      <c r="I121" s="20" t="n">
        <v>8.337458</v>
      </c>
      <c r="J121" s="20" t="n">
        <v>8.700705</v>
      </c>
      <c r="K121" s="20" t="n">
        <v>1.9099036707444</v>
      </c>
      <c r="L121" s="20" t="n">
        <v>1.87793132421297</v>
      </c>
      <c r="M121" s="21" t="n">
        <v>826</v>
      </c>
      <c r="N121" s="15" t="n">
        <v>671</v>
      </c>
      <c r="O121" s="20" t="n">
        <v>100.94</v>
      </c>
      <c r="P121" s="20" t="n">
        <v>129.67</v>
      </c>
      <c r="Q121" s="15" t="n">
        <v>493</v>
      </c>
      <c r="R121" s="15" t="n">
        <v>393</v>
      </c>
      <c r="S121" s="15" t="n">
        <v>30</v>
      </c>
      <c r="T121" s="15" t="n">
        <v>29</v>
      </c>
      <c r="U121" s="15" t="n">
        <v>-1</v>
      </c>
      <c r="V121" s="22" t="n">
        <v>6</v>
      </c>
      <c r="W121" s="15" t="n">
        <v>106</v>
      </c>
      <c r="X121" s="22" t="n">
        <v>48</v>
      </c>
      <c r="Y121" s="23" t="n">
        <f aca="false">(R121-Q121)/Q121</f>
        <v>-0.202839756592292</v>
      </c>
      <c r="Z121" s="24"/>
      <c r="AA121" s="15" t="s">
        <v>33</v>
      </c>
      <c r="AB121" s="15" t="n">
        <v>750</v>
      </c>
      <c r="AC121" s="15" t="n">
        <v>2078</v>
      </c>
    </row>
    <row r="122" customFormat="false" ht="13.5" hidden="false" customHeight="false" outlineLevel="0" collapsed="false">
      <c r="A122" s="15" t="n">
        <v>195</v>
      </c>
      <c r="B122" s="16" t="n">
        <v>11088</v>
      </c>
      <c r="C122" s="17" t="s">
        <v>349</v>
      </c>
      <c r="D122" s="15" t="n">
        <v>737</v>
      </c>
      <c r="E122" s="18" t="s">
        <v>350</v>
      </c>
      <c r="F122" s="19" t="s">
        <v>36</v>
      </c>
      <c r="G122" s="15" t="n">
        <v>2.2</v>
      </c>
      <c r="H122" s="15"/>
      <c r="I122" s="20" t="n">
        <v>6.647502</v>
      </c>
      <c r="J122" s="20" t="n">
        <v>0.550753</v>
      </c>
      <c r="K122" s="20" t="n">
        <v>2.11044747535122</v>
      </c>
      <c r="L122" s="20" t="n">
        <v>0.18663023915201</v>
      </c>
      <c r="M122" s="21" t="n">
        <v>1156</v>
      </c>
      <c r="N122" s="15" t="n">
        <v>113</v>
      </c>
      <c r="O122" s="20" t="n">
        <v>57.5</v>
      </c>
      <c r="P122" s="20" t="n">
        <v>48.74</v>
      </c>
      <c r="Q122" s="15" t="n">
        <v>742</v>
      </c>
      <c r="R122" s="15" t="n">
        <v>109</v>
      </c>
      <c r="S122" s="15" t="n">
        <v>26</v>
      </c>
      <c r="T122" s="15" t="n">
        <v>5</v>
      </c>
      <c r="U122" s="15" t="n">
        <v>-21</v>
      </c>
      <c r="V122" s="22" t="n">
        <v>6</v>
      </c>
      <c r="W122" s="15" t="n">
        <v>639</v>
      </c>
      <c r="X122" s="22" t="n">
        <v>72</v>
      </c>
      <c r="Y122" s="23" t="n">
        <f aca="false">(R122-Q122)/Q122</f>
        <v>-0.853099730458221</v>
      </c>
      <c r="Z122" s="24"/>
      <c r="AA122" s="15" t="s">
        <v>33</v>
      </c>
      <c r="AB122" s="15" t="n">
        <v>750</v>
      </c>
      <c r="AC122" s="15" t="n">
        <v>2744</v>
      </c>
    </row>
    <row r="123" customFormat="false" ht="13.5" hidden="false" customHeight="false" outlineLevel="0" collapsed="false">
      <c r="A123" s="15" t="n">
        <v>197</v>
      </c>
      <c r="B123" s="16" t="n">
        <v>11099</v>
      </c>
      <c r="C123" s="17" t="s">
        <v>353</v>
      </c>
      <c r="D123" s="15" t="n">
        <v>582</v>
      </c>
      <c r="E123" s="18" t="s">
        <v>39</v>
      </c>
      <c r="F123" s="19" t="s">
        <v>40</v>
      </c>
      <c r="G123" s="15" t="n">
        <v>1.2</v>
      </c>
      <c r="H123" s="15"/>
      <c r="I123" s="20" t="n">
        <v>14.544971</v>
      </c>
      <c r="J123" s="20" t="n">
        <v>16.243768</v>
      </c>
      <c r="K123" s="20" t="n">
        <v>3.32729013167399</v>
      </c>
      <c r="L123" s="20" t="n">
        <v>3.02702439488067</v>
      </c>
      <c r="M123" s="21" t="n">
        <v>1119</v>
      </c>
      <c r="N123" s="15" t="n">
        <v>1032</v>
      </c>
      <c r="O123" s="20" t="n">
        <v>129.72</v>
      </c>
      <c r="P123" s="20" t="n">
        <v>158.45</v>
      </c>
      <c r="Q123" s="15" t="n">
        <v>639</v>
      </c>
      <c r="R123" s="15" t="n">
        <v>612</v>
      </c>
      <c r="S123" s="15" t="n">
        <v>29</v>
      </c>
      <c r="T123" s="15" t="n">
        <v>31</v>
      </c>
      <c r="U123" s="15" t="n">
        <v>2</v>
      </c>
      <c r="V123" s="22" t="n">
        <v>8</v>
      </c>
      <c r="W123" s="15" t="n">
        <v>35</v>
      </c>
      <c r="X123" s="22" t="n">
        <v>40</v>
      </c>
      <c r="Y123" s="23" t="n">
        <f aca="false">(R123-Q123)/Q123</f>
        <v>-0.0422535211267606</v>
      </c>
      <c r="Z123" s="24"/>
      <c r="AA123" s="15" t="s">
        <v>41</v>
      </c>
      <c r="AB123" s="15" t="n">
        <v>850</v>
      </c>
      <c r="AC123" s="15" t="n">
        <v>4838</v>
      </c>
    </row>
    <row r="124" customFormat="false" ht="13.5" hidden="false" customHeight="false" outlineLevel="0" collapsed="false">
      <c r="A124" s="15" t="n">
        <v>198</v>
      </c>
      <c r="B124" s="16" t="n">
        <v>11101</v>
      </c>
      <c r="C124" s="17" t="s">
        <v>354</v>
      </c>
      <c r="D124" s="15" t="n">
        <v>359</v>
      </c>
      <c r="E124" s="19" t="s">
        <v>355</v>
      </c>
      <c r="F124" s="19" t="s">
        <v>40</v>
      </c>
      <c r="G124" s="15" t="n">
        <v>1.2</v>
      </c>
      <c r="H124" s="15"/>
      <c r="I124" s="20" t="n">
        <v>6.050271</v>
      </c>
      <c r="J124" s="20" t="n">
        <v>2.420988</v>
      </c>
      <c r="K124" s="20" t="n">
        <v>1.45632402188471</v>
      </c>
      <c r="L124" s="20" t="n">
        <v>0.562139760500029</v>
      </c>
      <c r="M124" s="21" t="n">
        <v>900</v>
      </c>
      <c r="N124" s="15" t="n">
        <v>349</v>
      </c>
      <c r="O124" s="20" t="n">
        <v>65.98</v>
      </c>
      <c r="P124" s="20" t="n">
        <v>70.44</v>
      </c>
      <c r="Q124" s="15" t="n">
        <v>577</v>
      </c>
      <c r="R124" s="15" t="n">
        <v>275</v>
      </c>
      <c r="S124" s="15" t="n">
        <v>29</v>
      </c>
      <c r="T124" s="15" t="n">
        <v>15</v>
      </c>
      <c r="U124" s="15" t="n">
        <v>-14</v>
      </c>
      <c r="V124" s="22" t="n">
        <v>8</v>
      </c>
      <c r="W124" s="15" t="n">
        <v>310</v>
      </c>
      <c r="X124" s="22" t="n">
        <v>40</v>
      </c>
      <c r="Y124" s="23" t="n">
        <f aca="false">(R124-Q124)/Q124</f>
        <v>-0.523396880415945</v>
      </c>
      <c r="Z124" s="27" t="s">
        <v>356</v>
      </c>
      <c r="AA124" s="15" t="s">
        <v>33</v>
      </c>
      <c r="AB124" s="15" t="n">
        <v>750</v>
      </c>
      <c r="AC124" s="15" t="n">
        <v>2448</v>
      </c>
    </row>
    <row r="125" customFormat="false" ht="13.5" hidden="false" customHeight="false" outlineLevel="0" collapsed="false">
      <c r="A125" s="15" t="n">
        <v>201</v>
      </c>
      <c r="B125" s="16" t="n">
        <v>11110</v>
      </c>
      <c r="C125" s="17" t="s">
        <v>359</v>
      </c>
      <c r="D125" s="15" t="n">
        <v>105396</v>
      </c>
      <c r="E125" s="19" t="s">
        <v>199</v>
      </c>
      <c r="F125" s="19" t="s">
        <v>36</v>
      </c>
      <c r="G125" s="15" t="n">
        <v>1.2</v>
      </c>
      <c r="H125" s="15"/>
      <c r="I125" s="20" t="n">
        <v>2.484165</v>
      </c>
      <c r="J125" s="20" t="n">
        <v>1.107925</v>
      </c>
      <c r="K125" s="20" t="n">
        <v>0.597740808223959</v>
      </c>
      <c r="L125" s="20" t="n">
        <v>0.375323653587039</v>
      </c>
      <c r="M125" s="21" t="n">
        <v>596</v>
      </c>
      <c r="N125" s="15" t="n">
        <v>274</v>
      </c>
      <c r="O125" s="20" t="n">
        <v>41.68</v>
      </c>
      <c r="P125" s="20" t="n">
        <v>40.44</v>
      </c>
      <c r="Q125" s="15" t="n">
        <v>427</v>
      </c>
      <c r="R125" s="15" t="n">
        <v>227</v>
      </c>
      <c r="S125" s="15" t="n">
        <v>28</v>
      </c>
      <c r="T125" s="15" t="n">
        <v>16</v>
      </c>
      <c r="U125" s="15" t="n">
        <v>-12</v>
      </c>
      <c r="V125" s="22" t="n">
        <v>8</v>
      </c>
      <c r="W125" s="15" t="n">
        <v>208</v>
      </c>
      <c r="X125" s="22" t="n">
        <v>40</v>
      </c>
      <c r="Y125" s="23" t="n">
        <f aca="false">(R125-Q125)/Q125</f>
        <v>-0.468384074941452</v>
      </c>
      <c r="Z125" s="27" t="s">
        <v>360</v>
      </c>
      <c r="AA125" s="15" t="s">
        <v>46</v>
      </c>
      <c r="AB125" s="15" t="n">
        <v>700</v>
      </c>
      <c r="AC125" s="15" t="n">
        <v>1549</v>
      </c>
    </row>
    <row r="126" customFormat="false" ht="13.5" hidden="false" customHeight="false" outlineLevel="0" collapsed="false">
      <c r="A126" s="15" t="n">
        <v>202</v>
      </c>
      <c r="B126" s="16" t="n">
        <v>11117</v>
      </c>
      <c r="C126" s="17" t="s">
        <v>361</v>
      </c>
      <c r="D126" s="15" t="n">
        <v>307</v>
      </c>
      <c r="E126" s="18" t="s">
        <v>70</v>
      </c>
      <c r="F126" s="19" t="s">
        <v>71</v>
      </c>
      <c r="G126" s="15" t="n">
        <v>1.2</v>
      </c>
      <c r="H126" s="15"/>
      <c r="I126" s="20" t="n">
        <v>0.083875</v>
      </c>
      <c r="J126" s="20" t="n">
        <v>0.054506</v>
      </c>
      <c r="K126" s="20" t="n">
        <v>0.02246856</v>
      </c>
      <c r="L126" s="20" t="n">
        <v>0.0144719641569901</v>
      </c>
      <c r="M126" s="21" t="n">
        <v>67</v>
      </c>
      <c r="N126" s="15" t="n">
        <v>50</v>
      </c>
      <c r="O126" s="20" t="n">
        <v>12.52</v>
      </c>
      <c r="P126" s="20" t="n">
        <v>10.9</v>
      </c>
      <c r="Q126" s="15" t="n">
        <v>38</v>
      </c>
      <c r="R126" s="15" t="n">
        <v>33</v>
      </c>
      <c r="S126" s="15" t="n">
        <v>24</v>
      </c>
      <c r="T126" s="15" t="n">
        <v>19</v>
      </c>
      <c r="U126" s="15" t="n">
        <v>-5</v>
      </c>
      <c r="V126" s="22" t="n">
        <v>8</v>
      </c>
      <c r="W126" s="15" t="n">
        <v>13</v>
      </c>
      <c r="X126" s="22" t="n">
        <v>40</v>
      </c>
      <c r="Y126" s="23" t="n">
        <f aca="false">(R126-Q126)/Q126</f>
        <v>-0.131578947368421</v>
      </c>
      <c r="Z126" s="24"/>
      <c r="AA126" s="15" t="s">
        <v>37</v>
      </c>
      <c r="AB126" s="15" t="n">
        <v>950</v>
      </c>
      <c r="AC126" s="15" t="n">
        <v>8672</v>
      </c>
    </row>
    <row r="127" customFormat="false" ht="13.5" hidden="false" customHeight="false" outlineLevel="0" collapsed="false">
      <c r="A127" s="15" t="n">
        <v>203</v>
      </c>
      <c r="B127" s="16" t="n">
        <v>11120</v>
      </c>
      <c r="C127" s="17" t="s">
        <v>362</v>
      </c>
      <c r="D127" s="15" t="n">
        <v>753</v>
      </c>
      <c r="E127" s="18" t="s">
        <v>363</v>
      </c>
      <c r="F127" s="19" t="s">
        <v>36</v>
      </c>
      <c r="G127" s="15" t="n">
        <v>1.2</v>
      </c>
      <c r="H127" s="15"/>
      <c r="I127" s="20" t="n">
        <v>5.07486</v>
      </c>
      <c r="J127" s="20" t="n">
        <v>4.372988</v>
      </c>
      <c r="K127" s="20" t="n">
        <v>1.30007931366986</v>
      </c>
      <c r="L127" s="20" t="n">
        <v>1.16953889997703</v>
      </c>
      <c r="M127" s="21" t="n">
        <v>613</v>
      </c>
      <c r="N127" s="15" t="n">
        <v>564</v>
      </c>
      <c r="O127" s="20" t="n">
        <v>82.79</v>
      </c>
      <c r="P127" s="20" t="n">
        <v>77.54</v>
      </c>
      <c r="Q127" s="15" t="n">
        <v>499</v>
      </c>
      <c r="R127" s="15" t="n">
        <v>494</v>
      </c>
      <c r="S127" s="15" t="n">
        <v>28</v>
      </c>
      <c r="T127" s="15" t="n">
        <v>27</v>
      </c>
      <c r="U127" s="15" t="n">
        <v>-1</v>
      </c>
      <c r="V127" s="22" t="n">
        <v>8</v>
      </c>
      <c r="W127" s="15" t="n">
        <v>13</v>
      </c>
      <c r="X127" s="22" t="n">
        <v>40</v>
      </c>
      <c r="Y127" s="23" t="n">
        <f aca="false">(R127-Q127)/Q127</f>
        <v>-0.0100200400801603</v>
      </c>
      <c r="Z127" s="24"/>
      <c r="AA127" s="15" t="s">
        <v>46</v>
      </c>
      <c r="AB127" s="15" t="n">
        <v>700</v>
      </c>
      <c r="AC127" s="15" t="n">
        <v>1283</v>
      </c>
    </row>
    <row r="128" customFormat="false" ht="13.5" hidden="false" customHeight="false" outlineLevel="0" collapsed="false">
      <c r="A128" s="15" t="n">
        <v>205</v>
      </c>
      <c r="B128" s="16" t="n">
        <v>11143</v>
      </c>
      <c r="C128" s="17" t="s">
        <v>365</v>
      </c>
      <c r="D128" s="15" t="n">
        <v>545</v>
      </c>
      <c r="E128" s="18" t="s">
        <v>366</v>
      </c>
      <c r="F128" s="19" t="s">
        <v>36</v>
      </c>
      <c r="G128" s="15" t="n">
        <v>2.1</v>
      </c>
      <c r="H128" s="15"/>
      <c r="I128" s="20" t="n">
        <v>4.641731</v>
      </c>
      <c r="J128" s="20" t="n">
        <v>4.281378</v>
      </c>
      <c r="K128" s="20" t="n">
        <v>1.30925259947593</v>
      </c>
      <c r="L128" s="20" t="n">
        <v>1.16187017544951</v>
      </c>
      <c r="M128" s="21" t="n">
        <v>742</v>
      </c>
      <c r="N128" s="15" t="n">
        <v>660</v>
      </c>
      <c r="O128" s="20" t="n">
        <v>62.56</v>
      </c>
      <c r="P128" s="20" t="n">
        <v>64.87</v>
      </c>
      <c r="Q128" s="15" t="n">
        <v>529</v>
      </c>
      <c r="R128" s="15" t="n">
        <v>528</v>
      </c>
      <c r="S128" s="15" t="n">
        <v>29</v>
      </c>
      <c r="T128" s="15" t="n">
        <v>28</v>
      </c>
      <c r="U128" s="15" t="n">
        <v>-1</v>
      </c>
      <c r="V128" s="22" t="n">
        <v>6</v>
      </c>
      <c r="W128" s="15" t="n">
        <v>7</v>
      </c>
      <c r="X128" s="22" t="n">
        <v>36</v>
      </c>
      <c r="Y128" s="23" t="n">
        <f aca="false">(R128-Q128)/Q128</f>
        <v>-0.00189035916824197</v>
      </c>
      <c r="Z128" s="24"/>
      <c r="AA128" s="15" t="s">
        <v>46</v>
      </c>
      <c r="AB128" s="15" t="n">
        <v>700</v>
      </c>
      <c r="AC128" s="15" t="n">
        <v>1117</v>
      </c>
    </row>
    <row r="129" customFormat="false" ht="13.5" hidden="false" customHeight="false" outlineLevel="0" collapsed="false">
      <c r="A129" s="15" t="n">
        <v>206</v>
      </c>
      <c r="B129" s="16" t="n">
        <v>11145</v>
      </c>
      <c r="C129" s="17" t="s">
        <v>367</v>
      </c>
      <c r="D129" s="15" t="n">
        <v>598</v>
      </c>
      <c r="E129" s="18" t="s">
        <v>171</v>
      </c>
      <c r="F129" s="19" t="s">
        <v>36</v>
      </c>
      <c r="G129" s="15" t="n">
        <v>2.1</v>
      </c>
      <c r="H129" s="15"/>
      <c r="I129" s="20" t="n">
        <v>6.282049</v>
      </c>
      <c r="J129" s="20" t="n">
        <v>4.814122</v>
      </c>
      <c r="K129" s="20" t="n">
        <v>1.8888880211548</v>
      </c>
      <c r="L129" s="20" t="n">
        <v>1.56206366536001</v>
      </c>
      <c r="M129" s="21" t="n">
        <v>893</v>
      </c>
      <c r="N129" s="15" t="n">
        <v>839</v>
      </c>
      <c r="O129" s="20" t="n">
        <v>70.35</v>
      </c>
      <c r="P129" s="20" t="n">
        <v>57.38</v>
      </c>
      <c r="Q129" s="15" t="n">
        <v>587</v>
      </c>
      <c r="R129" s="15" t="n">
        <v>516</v>
      </c>
      <c r="S129" s="15" t="n">
        <v>24</v>
      </c>
      <c r="T129" s="15" t="n">
        <v>27</v>
      </c>
      <c r="U129" s="15" t="n">
        <v>3</v>
      </c>
      <c r="V129" s="22" t="n">
        <v>6</v>
      </c>
      <c r="W129" s="15" t="n">
        <v>77</v>
      </c>
      <c r="X129" s="22" t="n">
        <v>48</v>
      </c>
      <c r="Y129" s="23" t="n">
        <f aca="false">(R129-Q129)/Q129</f>
        <v>-0.120954003407155</v>
      </c>
      <c r="Z129" s="24"/>
      <c r="AA129" s="15" t="s">
        <v>33</v>
      </c>
      <c r="AB129" s="15" t="n">
        <v>750</v>
      </c>
      <c r="AC129" s="15" t="n">
        <v>2903</v>
      </c>
    </row>
    <row r="130" customFormat="false" ht="13.5" hidden="false" customHeight="false" outlineLevel="0" collapsed="false">
      <c r="A130" s="15" t="n">
        <v>207</v>
      </c>
      <c r="B130" s="16" t="n">
        <v>11178</v>
      </c>
      <c r="C130" s="17" t="s">
        <v>368</v>
      </c>
      <c r="D130" s="15" t="n">
        <v>753</v>
      </c>
      <c r="E130" s="18" t="s">
        <v>363</v>
      </c>
      <c r="F130" s="19" t="s">
        <v>36</v>
      </c>
      <c r="G130" s="15" t="n">
        <v>2</v>
      </c>
      <c r="H130" s="15"/>
      <c r="I130" s="20" t="n">
        <v>5.040281</v>
      </c>
      <c r="J130" s="20" t="n">
        <v>3.111254</v>
      </c>
      <c r="K130" s="20" t="n">
        <v>1.41639793782937</v>
      </c>
      <c r="L130" s="20" t="n">
        <v>0.956848162847809</v>
      </c>
      <c r="M130" s="21" t="n">
        <v>868</v>
      </c>
      <c r="N130" s="15" t="n">
        <v>576</v>
      </c>
      <c r="O130" s="20" t="n">
        <v>58.07</v>
      </c>
      <c r="P130" s="20" t="n">
        <v>54.01</v>
      </c>
      <c r="Q130" s="15" t="n">
        <v>560</v>
      </c>
      <c r="R130" s="15" t="n">
        <v>427</v>
      </c>
      <c r="S130" s="15" t="n">
        <v>28</v>
      </c>
      <c r="T130" s="15" t="n">
        <v>24</v>
      </c>
      <c r="U130" s="15" t="n">
        <v>-4</v>
      </c>
      <c r="V130" s="22" t="n">
        <v>8</v>
      </c>
      <c r="W130" s="15" t="n">
        <v>141</v>
      </c>
      <c r="X130" s="22" t="n">
        <v>72</v>
      </c>
      <c r="Y130" s="23" t="n">
        <f aca="false">(R130-Q130)/Q130</f>
        <v>-0.2375</v>
      </c>
      <c r="Z130" s="24"/>
      <c r="AA130" s="15" t="s">
        <v>46</v>
      </c>
      <c r="AB130" s="15" t="n">
        <v>700</v>
      </c>
      <c r="AC130" s="15" t="n">
        <v>1283</v>
      </c>
    </row>
    <row r="131" customFormat="false" ht="13.5" hidden="false" customHeight="false" outlineLevel="0" collapsed="false">
      <c r="A131" s="15" t="n">
        <v>209</v>
      </c>
      <c r="B131" s="16" t="n">
        <v>11241</v>
      </c>
      <c r="C131" s="17" t="s">
        <v>371</v>
      </c>
      <c r="D131" s="15" t="n">
        <v>104838</v>
      </c>
      <c r="E131" s="18" t="s">
        <v>303</v>
      </c>
      <c r="F131" s="19" t="s">
        <v>90</v>
      </c>
      <c r="G131" s="15" t="n">
        <v>1.9</v>
      </c>
      <c r="H131" s="15"/>
      <c r="I131" s="20" t="n">
        <v>3.666855</v>
      </c>
      <c r="J131" s="20" t="n">
        <v>4.633479</v>
      </c>
      <c r="K131" s="20" t="n">
        <v>0.914181681959968</v>
      </c>
      <c r="L131" s="20" t="n">
        <v>1.14013955071195</v>
      </c>
      <c r="M131" s="21" t="n">
        <v>612</v>
      </c>
      <c r="N131" s="15" t="n">
        <v>691</v>
      </c>
      <c r="O131" s="20" t="n">
        <v>59.92</v>
      </c>
      <c r="P131" s="20" t="n">
        <v>67.05</v>
      </c>
      <c r="Q131" s="15" t="n">
        <v>525</v>
      </c>
      <c r="R131" s="15" t="n">
        <v>529</v>
      </c>
      <c r="S131" s="15" t="n">
        <v>27</v>
      </c>
      <c r="T131" s="15" t="n">
        <v>28</v>
      </c>
      <c r="U131" s="15" t="n">
        <v>1</v>
      </c>
      <c r="V131" s="22" t="n">
        <v>8</v>
      </c>
      <c r="W131" s="15" t="n">
        <v>4</v>
      </c>
      <c r="X131" s="22" t="n">
        <v>20</v>
      </c>
      <c r="Y131" s="23" t="n">
        <f aca="false">(R131-Q131)/Q131</f>
        <v>0.00761904761904762</v>
      </c>
      <c r="Z131" s="24"/>
      <c r="AA131" s="15" t="s">
        <v>46</v>
      </c>
      <c r="AB131" s="15" t="n">
        <v>700</v>
      </c>
      <c r="AC131" s="15" t="n">
        <v>1556</v>
      </c>
    </row>
    <row r="132" customFormat="false" ht="13.5" hidden="false" customHeight="false" outlineLevel="0" collapsed="false">
      <c r="A132" s="15" t="n">
        <v>210</v>
      </c>
      <c r="B132" s="16" t="n">
        <v>11251</v>
      </c>
      <c r="C132" s="17" t="s">
        <v>372</v>
      </c>
      <c r="D132" s="15" t="n">
        <v>308</v>
      </c>
      <c r="E132" s="18" t="s">
        <v>51</v>
      </c>
      <c r="F132" s="19" t="s">
        <v>27</v>
      </c>
      <c r="G132" s="15" t="n">
        <v>1.8</v>
      </c>
      <c r="H132" s="15"/>
      <c r="I132" s="20" t="n">
        <v>4.692695</v>
      </c>
      <c r="J132" s="20" t="n">
        <v>3.377097</v>
      </c>
      <c r="K132" s="20" t="n">
        <v>1.29305327788193</v>
      </c>
      <c r="L132" s="20" t="n">
        <v>1.047882459082</v>
      </c>
      <c r="M132" s="21" t="n">
        <v>654</v>
      </c>
      <c r="N132" s="15" t="n">
        <v>560</v>
      </c>
      <c r="O132" s="20" t="n">
        <v>71.15</v>
      </c>
      <c r="P132" s="20" t="n">
        <v>59.65</v>
      </c>
      <c r="Q132" s="15" t="n">
        <v>482</v>
      </c>
      <c r="R132" s="15" t="n">
        <v>432</v>
      </c>
      <c r="S132" s="15" t="n">
        <v>27</v>
      </c>
      <c r="T132" s="15" t="n">
        <v>25</v>
      </c>
      <c r="U132" s="15" t="n">
        <v>-2</v>
      </c>
      <c r="V132" s="22" t="n">
        <v>8</v>
      </c>
      <c r="W132" s="15" t="n">
        <v>58</v>
      </c>
      <c r="X132" s="22" t="n">
        <v>40</v>
      </c>
      <c r="Y132" s="23" t="n">
        <f aca="false">(R132-Q132)/Q132</f>
        <v>-0.103734439834025</v>
      </c>
      <c r="Z132" s="24"/>
      <c r="AA132" s="15" t="s">
        <v>33</v>
      </c>
      <c r="AB132" s="15" t="n">
        <v>750</v>
      </c>
      <c r="AC132" s="15" t="n">
        <v>2186</v>
      </c>
    </row>
    <row r="133" customFormat="false" ht="13.5" hidden="false" customHeight="false" outlineLevel="0" collapsed="false">
      <c r="A133" s="15" t="n">
        <v>211</v>
      </c>
      <c r="B133" s="16" t="n">
        <v>11256</v>
      </c>
      <c r="C133" s="17" t="s">
        <v>373</v>
      </c>
      <c r="D133" s="15" t="n">
        <v>351</v>
      </c>
      <c r="E133" s="18" t="s">
        <v>245</v>
      </c>
      <c r="F133" s="19" t="s">
        <v>90</v>
      </c>
      <c r="G133" s="15" t="n">
        <v>1.8</v>
      </c>
      <c r="H133" s="15"/>
      <c r="I133" s="20" t="n">
        <v>3.973955</v>
      </c>
      <c r="J133" s="20" t="n">
        <v>3.291886</v>
      </c>
      <c r="K133" s="20" t="n">
        <v>1.33814520567944</v>
      </c>
      <c r="L133" s="20" t="n">
        <v>1.13504695263999</v>
      </c>
      <c r="M133" s="21" t="n">
        <v>479</v>
      </c>
      <c r="N133" s="15" t="n">
        <v>458</v>
      </c>
      <c r="O133" s="20" t="n">
        <v>83.36</v>
      </c>
      <c r="P133" s="20" t="n">
        <v>72.48</v>
      </c>
      <c r="Q133" s="15" t="n">
        <v>394</v>
      </c>
      <c r="R133" s="15" t="n">
        <v>350</v>
      </c>
      <c r="S133" s="15" t="n">
        <v>21</v>
      </c>
      <c r="T133" s="15" t="n">
        <v>25</v>
      </c>
      <c r="U133" s="15" t="n">
        <v>4</v>
      </c>
      <c r="V133" s="22" t="n">
        <v>8</v>
      </c>
      <c r="W133" s="15" t="n">
        <v>52</v>
      </c>
      <c r="X133" s="22" t="n">
        <v>40</v>
      </c>
      <c r="Y133" s="23" t="n">
        <f aca="false">(R133-Q133)/Q133</f>
        <v>-0.111675126903553</v>
      </c>
      <c r="Z133" s="24"/>
      <c r="AA133" s="15" t="s">
        <v>46</v>
      </c>
      <c r="AB133" s="15" t="n">
        <v>700</v>
      </c>
      <c r="AC133" s="15" t="n">
        <v>1412</v>
      </c>
    </row>
    <row r="134" customFormat="false" ht="13.5" hidden="false" customHeight="false" outlineLevel="0" collapsed="false">
      <c r="A134" s="15" t="n">
        <v>212</v>
      </c>
      <c r="B134" s="16" t="n">
        <v>11318</v>
      </c>
      <c r="C134" s="17" t="s">
        <v>374</v>
      </c>
      <c r="D134" s="15" t="n">
        <v>752</v>
      </c>
      <c r="E134" s="18" t="s">
        <v>305</v>
      </c>
      <c r="F134" s="19" t="s">
        <v>40</v>
      </c>
      <c r="G134" s="15" t="n">
        <v>1.2</v>
      </c>
      <c r="H134" s="15"/>
      <c r="I134" s="20" t="n">
        <v>5.156541</v>
      </c>
      <c r="J134" s="20" t="n">
        <v>4.102668</v>
      </c>
      <c r="K134" s="20" t="n">
        <v>1.55097734333665</v>
      </c>
      <c r="L134" s="20" t="n">
        <v>1.14169960117602</v>
      </c>
      <c r="M134" s="21" t="n">
        <v>700</v>
      </c>
      <c r="N134" s="15" t="n">
        <v>644</v>
      </c>
      <c r="O134" s="20" t="n">
        <v>73.66</v>
      </c>
      <c r="P134" s="20" t="n">
        <v>63.71</v>
      </c>
      <c r="Q134" s="15" t="n">
        <v>549</v>
      </c>
      <c r="R134" s="15" t="n">
        <v>467</v>
      </c>
      <c r="S134" s="15" t="n">
        <v>29</v>
      </c>
      <c r="T134" s="15" t="n">
        <v>29</v>
      </c>
      <c r="U134" s="15" t="n">
        <v>0</v>
      </c>
      <c r="V134" s="22" t="n">
        <v>8</v>
      </c>
      <c r="W134" s="15" t="n">
        <v>90</v>
      </c>
      <c r="X134" s="22" t="n">
        <v>48</v>
      </c>
      <c r="Y134" s="23" t="n">
        <f aca="false">(R134-Q134)/Q134</f>
        <v>-0.14936247723133</v>
      </c>
      <c r="Z134" s="24"/>
      <c r="AA134" s="15" t="s">
        <v>46</v>
      </c>
      <c r="AB134" s="15" t="n">
        <v>700</v>
      </c>
      <c r="AC134" s="15" t="n">
        <v>1690</v>
      </c>
    </row>
    <row r="135" customFormat="false" ht="13.5" hidden="false" customHeight="false" outlineLevel="0" collapsed="false">
      <c r="A135" s="15" t="n">
        <v>213</v>
      </c>
      <c r="B135" s="16" t="n">
        <v>11319</v>
      </c>
      <c r="C135" s="17" t="s">
        <v>375</v>
      </c>
      <c r="D135" s="15" t="n">
        <v>106485</v>
      </c>
      <c r="E135" s="18" t="s">
        <v>376</v>
      </c>
      <c r="F135" s="19" t="s">
        <v>36</v>
      </c>
      <c r="G135" s="15" t="n">
        <v>1.2</v>
      </c>
      <c r="H135" s="15"/>
      <c r="I135" s="20" t="n">
        <v>2.125569</v>
      </c>
      <c r="J135" s="20" t="n">
        <v>1.84864</v>
      </c>
      <c r="K135" s="20" t="n">
        <v>0.261807617191979</v>
      </c>
      <c r="L135" s="20" t="n">
        <v>0.26525503284197</v>
      </c>
      <c r="M135" s="21" t="n">
        <v>420</v>
      </c>
      <c r="N135" s="15" t="n">
        <v>480</v>
      </c>
      <c r="O135" s="20" t="n">
        <v>50.61</v>
      </c>
      <c r="P135" s="20" t="n">
        <v>38.51</v>
      </c>
      <c r="Q135" s="15" t="n">
        <v>349</v>
      </c>
      <c r="R135" s="15" t="n">
        <v>347</v>
      </c>
      <c r="S135" s="15" t="n">
        <v>29</v>
      </c>
      <c r="T135" s="15" t="n">
        <v>26</v>
      </c>
      <c r="U135" s="15" t="n">
        <v>-3</v>
      </c>
      <c r="V135" s="22" t="n">
        <v>8</v>
      </c>
      <c r="W135" s="15" t="n">
        <v>10</v>
      </c>
      <c r="X135" s="22" t="n">
        <v>40</v>
      </c>
      <c r="Y135" s="23" t="n">
        <f aca="false">(R135-Q135)/Q135</f>
        <v>-0.00573065902578797</v>
      </c>
      <c r="Z135" s="24"/>
      <c r="AA135" s="15" t="s">
        <v>46</v>
      </c>
      <c r="AB135" s="15" t="n">
        <v>700</v>
      </c>
      <c r="AC135" s="15" t="n">
        <v>1052</v>
      </c>
    </row>
    <row r="136" customFormat="false" ht="13.5" hidden="false" customHeight="false" outlineLevel="0" collapsed="false">
      <c r="A136" s="15" t="n">
        <v>214</v>
      </c>
      <c r="B136" s="16" t="n">
        <v>11323</v>
      </c>
      <c r="C136" s="17" t="s">
        <v>377</v>
      </c>
      <c r="D136" s="15" t="n">
        <v>377</v>
      </c>
      <c r="E136" s="18" t="s">
        <v>253</v>
      </c>
      <c r="F136" s="19" t="s">
        <v>36</v>
      </c>
      <c r="G136" s="15" t="n">
        <v>1.2</v>
      </c>
      <c r="H136" s="15"/>
      <c r="I136" s="20" t="n">
        <v>8.014376</v>
      </c>
      <c r="J136" s="20" t="n">
        <v>7.061707</v>
      </c>
      <c r="K136" s="20" t="n">
        <v>2.47050226848698</v>
      </c>
      <c r="L136" s="20" t="n">
        <v>2.13979556279996</v>
      </c>
      <c r="M136" s="21" t="n">
        <v>1170</v>
      </c>
      <c r="N136" s="15" t="n">
        <v>1075</v>
      </c>
      <c r="O136" s="20" t="n">
        <v>68.55</v>
      </c>
      <c r="P136" s="20" t="n">
        <v>65.69</v>
      </c>
      <c r="Q136" s="15" t="n">
        <v>752</v>
      </c>
      <c r="R136" s="15" t="n">
        <v>707</v>
      </c>
      <c r="S136" s="15" t="n">
        <v>30</v>
      </c>
      <c r="T136" s="15" t="n">
        <v>28</v>
      </c>
      <c r="U136" s="15" t="n">
        <v>-2</v>
      </c>
      <c r="V136" s="22" t="n">
        <v>8</v>
      </c>
      <c r="W136" s="15" t="n">
        <v>53</v>
      </c>
      <c r="X136" s="22" t="n">
        <v>40</v>
      </c>
      <c r="Y136" s="23" t="n">
        <f aca="false">(R136-Q136)/Q136</f>
        <v>-0.0598404255319149</v>
      </c>
      <c r="Z136" s="24"/>
      <c r="AA136" s="15" t="s">
        <v>49</v>
      </c>
      <c r="AB136" s="15" t="n">
        <v>800</v>
      </c>
      <c r="AC136" s="15" t="n">
        <v>3481</v>
      </c>
    </row>
    <row r="137" customFormat="false" ht="13.5" hidden="false" customHeight="false" outlineLevel="0" collapsed="false">
      <c r="A137" s="15" t="n">
        <v>215</v>
      </c>
      <c r="B137" s="16" t="n">
        <v>11329</v>
      </c>
      <c r="C137" s="17" t="s">
        <v>378</v>
      </c>
      <c r="D137" s="15" t="n">
        <v>513</v>
      </c>
      <c r="E137" s="18" t="s">
        <v>285</v>
      </c>
      <c r="F137" s="19" t="s">
        <v>40</v>
      </c>
      <c r="G137" s="15" t="n">
        <v>1.2</v>
      </c>
      <c r="H137" s="15"/>
      <c r="I137" s="20" t="n">
        <v>5.181528</v>
      </c>
      <c r="J137" s="20" t="n">
        <v>5.038695</v>
      </c>
      <c r="K137" s="20" t="n">
        <v>1.52286802242507</v>
      </c>
      <c r="L137" s="20" t="n">
        <v>1.50556009470196</v>
      </c>
      <c r="M137" s="21" t="n">
        <v>935</v>
      </c>
      <c r="N137" s="15" t="n">
        <v>887</v>
      </c>
      <c r="O137" s="20" t="n">
        <v>55.42</v>
      </c>
      <c r="P137" s="20" t="n">
        <v>56.81</v>
      </c>
      <c r="Q137" s="15" t="n">
        <v>585</v>
      </c>
      <c r="R137" s="15" t="n">
        <v>592</v>
      </c>
      <c r="S137" s="15" t="n">
        <v>31</v>
      </c>
      <c r="T137" s="15" t="n">
        <v>30</v>
      </c>
      <c r="U137" s="15" t="n">
        <v>-1</v>
      </c>
      <c r="V137" s="22" t="n">
        <v>8</v>
      </c>
      <c r="W137" s="15" t="n">
        <v>1</v>
      </c>
      <c r="X137" s="22" t="n">
        <v>5</v>
      </c>
      <c r="Y137" s="23" t="n">
        <f aca="false">(R137-Q137)/Q137</f>
        <v>0.011965811965812</v>
      </c>
      <c r="Z137" s="24"/>
      <c r="AA137" s="15" t="s">
        <v>33</v>
      </c>
      <c r="AB137" s="15" t="n">
        <v>750</v>
      </c>
      <c r="AC137" s="15" t="n">
        <v>2997</v>
      </c>
    </row>
    <row r="138" customFormat="false" ht="13.5" hidden="false" customHeight="false" outlineLevel="0" collapsed="false">
      <c r="A138" s="15" t="n">
        <v>217</v>
      </c>
      <c r="B138" s="16" t="n">
        <v>11333</v>
      </c>
      <c r="C138" s="17" t="s">
        <v>381</v>
      </c>
      <c r="D138" s="15" t="n">
        <v>744</v>
      </c>
      <c r="E138" s="18" t="s">
        <v>255</v>
      </c>
      <c r="F138" s="19" t="s">
        <v>27</v>
      </c>
      <c r="G138" s="15" t="n">
        <v>1.2</v>
      </c>
      <c r="H138" s="15"/>
      <c r="I138" s="20" t="n">
        <v>7.644129</v>
      </c>
      <c r="J138" s="20" t="n">
        <v>7.08297</v>
      </c>
      <c r="K138" s="20" t="n">
        <v>1.97152539225712</v>
      </c>
      <c r="L138" s="20" t="n">
        <v>1.87928793977785</v>
      </c>
      <c r="M138" s="21" t="n">
        <v>943</v>
      </c>
      <c r="N138" s="15" t="n">
        <v>836</v>
      </c>
      <c r="O138" s="20" t="n">
        <v>80.59</v>
      </c>
      <c r="P138" s="20" t="n">
        <v>84.88</v>
      </c>
      <c r="Q138" s="15" t="n">
        <v>678</v>
      </c>
      <c r="R138" s="15" t="n">
        <v>644</v>
      </c>
      <c r="S138" s="15" t="n">
        <v>29</v>
      </c>
      <c r="T138" s="15" t="n">
        <v>28</v>
      </c>
      <c r="U138" s="15" t="n">
        <v>-1</v>
      </c>
      <c r="V138" s="22" t="n">
        <v>8</v>
      </c>
      <c r="W138" s="15" t="n">
        <v>42</v>
      </c>
      <c r="X138" s="22" t="n">
        <v>40</v>
      </c>
      <c r="Y138" s="23" t="n">
        <f aca="false">(R138-Q138)/Q138</f>
        <v>-0.0501474926253687</v>
      </c>
      <c r="Z138" s="24"/>
      <c r="AA138" s="15" t="s">
        <v>49</v>
      </c>
      <c r="AB138" s="15" t="n">
        <v>800</v>
      </c>
      <c r="AC138" s="15" t="n">
        <v>3660</v>
      </c>
    </row>
    <row r="139" customFormat="false" ht="13.5" hidden="false" customHeight="false" outlineLevel="0" collapsed="false">
      <c r="A139" s="15" t="n">
        <v>219</v>
      </c>
      <c r="B139" s="16" t="n">
        <v>11363</v>
      </c>
      <c r="C139" s="17" t="s">
        <v>383</v>
      </c>
      <c r="D139" s="15" t="n">
        <v>102564</v>
      </c>
      <c r="E139" s="18" t="s">
        <v>232</v>
      </c>
      <c r="F139" s="19" t="s">
        <v>59</v>
      </c>
      <c r="G139" s="15" t="n">
        <v>1.5</v>
      </c>
      <c r="H139" s="15"/>
      <c r="I139" s="20" t="n">
        <v>4.700623</v>
      </c>
      <c r="J139" s="20" t="n">
        <v>4.034176</v>
      </c>
      <c r="K139" s="20" t="n">
        <v>1.35077086915979</v>
      </c>
      <c r="L139" s="20" t="n">
        <v>1.13703894999993</v>
      </c>
      <c r="M139" s="21" t="n">
        <v>774</v>
      </c>
      <c r="N139" s="15" t="n">
        <v>629</v>
      </c>
      <c r="O139" s="20" t="n">
        <v>60.49</v>
      </c>
      <c r="P139" s="20" t="n">
        <v>64.14</v>
      </c>
      <c r="Q139" s="15" t="n">
        <v>596</v>
      </c>
      <c r="R139" s="15" t="n">
        <v>539</v>
      </c>
      <c r="S139" s="15" t="n">
        <v>31</v>
      </c>
      <c r="T139" s="15" t="n">
        <v>29</v>
      </c>
      <c r="U139" s="15" t="n">
        <v>-2</v>
      </c>
      <c r="V139" s="22" t="n">
        <v>8</v>
      </c>
      <c r="W139" s="15" t="n">
        <v>65</v>
      </c>
      <c r="X139" s="22" t="n">
        <v>48</v>
      </c>
      <c r="Y139" s="23" t="n">
        <f aca="false">(R139-Q139)/Q139</f>
        <v>-0.0956375838926175</v>
      </c>
      <c r="Z139" s="24"/>
      <c r="AA139" s="15" t="s">
        <v>46</v>
      </c>
      <c r="AB139" s="15" t="n">
        <v>700</v>
      </c>
      <c r="AC139" s="15" t="n">
        <v>1679</v>
      </c>
    </row>
    <row r="140" customFormat="false" ht="13.5" hidden="false" customHeight="false" outlineLevel="0" collapsed="false">
      <c r="A140" s="15" t="n">
        <v>222</v>
      </c>
      <c r="B140" s="16" t="n">
        <v>11379</v>
      </c>
      <c r="C140" s="17" t="s">
        <v>386</v>
      </c>
      <c r="D140" s="15" t="n">
        <v>742</v>
      </c>
      <c r="E140" s="18" t="s">
        <v>249</v>
      </c>
      <c r="F140" s="19" t="s">
        <v>27</v>
      </c>
      <c r="G140" s="15" t="n">
        <v>1.5</v>
      </c>
      <c r="H140" s="15"/>
      <c r="I140" s="20" t="n">
        <v>7.474041</v>
      </c>
      <c r="J140" s="20" t="n">
        <v>6.803633</v>
      </c>
      <c r="K140" s="20" t="n">
        <v>1.712296964146</v>
      </c>
      <c r="L140" s="20" t="n">
        <v>1.56583554176497</v>
      </c>
      <c r="M140" s="21" t="n">
        <v>775</v>
      </c>
      <c r="N140" s="15" t="n">
        <v>632</v>
      </c>
      <c r="O140" s="20" t="n">
        <v>96.44</v>
      </c>
      <c r="P140" s="20" t="n">
        <v>107.65</v>
      </c>
      <c r="Q140" s="15" t="n">
        <v>440</v>
      </c>
      <c r="R140" s="15" t="n">
        <v>375</v>
      </c>
      <c r="S140" s="15" t="n">
        <v>28</v>
      </c>
      <c r="T140" s="15" t="n">
        <v>29</v>
      </c>
      <c r="U140" s="15" t="n">
        <v>1</v>
      </c>
      <c r="V140" s="22" t="n">
        <v>8</v>
      </c>
      <c r="W140" s="15" t="n">
        <v>73</v>
      </c>
      <c r="X140" s="22" t="n">
        <v>48</v>
      </c>
      <c r="Y140" s="23" t="n">
        <f aca="false">(R140-Q140)/Q140</f>
        <v>-0.147727272727273</v>
      </c>
      <c r="Z140" s="24"/>
      <c r="AA140" s="15" t="s">
        <v>33</v>
      </c>
      <c r="AB140" s="15" t="n">
        <v>750</v>
      </c>
      <c r="AC140" s="15" t="n">
        <v>2078</v>
      </c>
    </row>
    <row r="141" customFormat="false" ht="13.5" hidden="false" customHeight="false" outlineLevel="0" collapsed="false">
      <c r="A141" s="15" t="n">
        <v>223</v>
      </c>
      <c r="B141" s="16" t="n">
        <v>11382</v>
      </c>
      <c r="C141" s="17" t="s">
        <v>387</v>
      </c>
      <c r="D141" s="15" t="n">
        <v>103639</v>
      </c>
      <c r="E141" s="18" t="s">
        <v>280</v>
      </c>
      <c r="F141" s="19" t="s">
        <v>36</v>
      </c>
      <c r="G141" s="15" t="n">
        <v>1.5</v>
      </c>
      <c r="H141" s="15"/>
      <c r="I141" s="20" t="n">
        <v>6.916981</v>
      </c>
      <c r="J141" s="20" t="n">
        <v>6.384484</v>
      </c>
      <c r="K141" s="20" t="n">
        <v>2.24378452283195</v>
      </c>
      <c r="L141" s="20" t="n">
        <v>2.19252449477138</v>
      </c>
      <c r="M141" s="21" t="n">
        <v>1208</v>
      </c>
      <c r="N141" s="15" t="n">
        <v>913</v>
      </c>
      <c r="O141" s="20" t="n">
        <v>57.26</v>
      </c>
      <c r="P141" s="20" t="n">
        <v>69.93</v>
      </c>
      <c r="Q141" s="15" t="n">
        <v>679</v>
      </c>
      <c r="R141" s="15" t="n">
        <v>598</v>
      </c>
      <c r="S141" s="15" t="n">
        <v>29</v>
      </c>
      <c r="T141" s="15" t="n">
        <v>27</v>
      </c>
      <c r="U141" s="15" t="n">
        <v>-2</v>
      </c>
      <c r="V141" s="22" t="n">
        <v>8</v>
      </c>
      <c r="W141" s="15" t="n">
        <v>89</v>
      </c>
      <c r="X141" s="22" t="n">
        <v>48</v>
      </c>
      <c r="Y141" s="23" t="n">
        <f aca="false">(R141-Q141)/Q141</f>
        <v>-0.119293078055965</v>
      </c>
      <c r="Z141" s="24"/>
      <c r="AA141" s="15" t="s">
        <v>33</v>
      </c>
      <c r="AB141" s="15" t="n">
        <v>750</v>
      </c>
      <c r="AC141" s="15" t="n">
        <v>2914</v>
      </c>
    </row>
    <row r="142" customFormat="false" ht="13.5" hidden="false" customHeight="false" outlineLevel="0" collapsed="false">
      <c r="A142" s="15" t="n">
        <v>224</v>
      </c>
      <c r="B142" s="16" t="n">
        <v>11383</v>
      </c>
      <c r="C142" s="17" t="s">
        <v>388</v>
      </c>
      <c r="D142" s="15" t="n">
        <v>712</v>
      </c>
      <c r="E142" s="18" t="s">
        <v>193</v>
      </c>
      <c r="F142" s="19" t="s">
        <v>36</v>
      </c>
      <c r="G142" s="15" t="n">
        <v>1.5</v>
      </c>
      <c r="H142" s="15"/>
      <c r="I142" s="20" t="n">
        <v>9.368454</v>
      </c>
      <c r="J142" s="20" t="n">
        <v>9.905243</v>
      </c>
      <c r="K142" s="20" t="n">
        <v>3.34366656169031</v>
      </c>
      <c r="L142" s="20" t="n">
        <v>3.43790196551195</v>
      </c>
      <c r="M142" s="21" t="n">
        <v>1139</v>
      </c>
      <c r="N142" s="15" t="n">
        <v>1300</v>
      </c>
      <c r="O142" s="20" t="n">
        <v>81.71</v>
      </c>
      <c r="P142" s="20" t="n">
        <v>76.19</v>
      </c>
      <c r="Q142" s="15" t="n">
        <v>697</v>
      </c>
      <c r="R142" s="15" t="n">
        <v>690</v>
      </c>
      <c r="S142" s="15" t="n">
        <v>30</v>
      </c>
      <c r="T142" s="15" t="n">
        <v>30</v>
      </c>
      <c r="U142" s="15" t="n">
        <v>0</v>
      </c>
      <c r="V142" s="22" t="n">
        <v>8</v>
      </c>
      <c r="W142" s="15" t="n">
        <v>15</v>
      </c>
      <c r="X142" s="22" t="n">
        <v>40</v>
      </c>
      <c r="Y142" s="23" t="n">
        <f aca="false">(R142-Q142)/Q142</f>
        <v>-0.0100430416068867</v>
      </c>
      <c r="Z142" s="24"/>
      <c r="AA142" s="15" t="s">
        <v>41</v>
      </c>
      <c r="AB142" s="15" t="n">
        <v>850</v>
      </c>
      <c r="AC142" s="15" t="n">
        <v>4295</v>
      </c>
    </row>
    <row r="143" customFormat="false" ht="13.5" hidden="false" customHeight="false" outlineLevel="0" collapsed="false">
      <c r="A143" s="15" t="n">
        <v>225</v>
      </c>
      <c r="B143" s="16" t="n">
        <v>11388</v>
      </c>
      <c r="C143" s="17" t="s">
        <v>389</v>
      </c>
      <c r="D143" s="15" t="n">
        <v>371</v>
      </c>
      <c r="E143" s="18" t="s">
        <v>258</v>
      </c>
      <c r="F143" s="19" t="s">
        <v>66</v>
      </c>
      <c r="G143" s="15" t="n">
        <v>1.4</v>
      </c>
      <c r="H143" s="15"/>
      <c r="I143" s="20" t="n">
        <v>4.567031</v>
      </c>
      <c r="J143" s="20" t="n">
        <v>4.683044</v>
      </c>
      <c r="K143" s="20" t="n">
        <v>1.4263721163171</v>
      </c>
      <c r="L143" s="20" t="n">
        <v>1.41810066726</v>
      </c>
      <c r="M143" s="21" t="n">
        <v>870</v>
      </c>
      <c r="N143" s="15" t="n">
        <v>862</v>
      </c>
      <c r="O143" s="20" t="n">
        <v>52.49</v>
      </c>
      <c r="P143" s="20" t="n">
        <v>54.33</v>
      </c>
      <c r="Q143" s="15" t="n">
        <v>496</v>
      </c>
      <c r="R143" s="15" t="n">
        <v>482</v>
      </c>
      <c r="S143" s="15" t="n">
        <v>27</v>
      </c>
      <c r="T143" s="15" t="n">
        <v>29</v>
      </c>
      <c r="U143" s="15" t="n">
        <v>2</v>
      </c>
      <c r="V143" s="22" t="n">
        <v>8</v>
      </c>
      <c r="W143" s="15" t="n">
        <v>22</v>
      </c>
      <c r="X143" s="22" t="n">
        <v>40</v>
      </c>
      <c r="Y143" s="23" t="n">
        <f aca="false">(R143-Q143)/Q143</f>
        <v>-0.0282258064516129</v>
      </c>
      <c r="Z143" s="24"/>
      <c r="AA143" s="15" t="s">
        <v>46</v>
      </c>
      <c r="AB143" s="15" t="n">
        <v>700</v>
      </c>
      <c r="AC143" s="15" t="n">
        <v>1508</v>
      </c>
    </row>
    <row r="144" customFormat="false" ht="13.5" hidden="false" customHeight="false" outlineLevel="0" collapsed="false">
      <c r="A144" s="15" t="n">
        <v>227</v>
      </c>
      <c r="B144" s="16" t="n">
        <v>11397</v>
      </c>
      <c r="C144" s="17" t="s">
        <v>392</v>
      </c>
      <c r="D144" s="15" t="n">
        <v>723</v>
      </c>
      <c r="E144" s="18" t="s">
        <v>238</v>
      </c>
      <c r="F144" s="19" t="s">
        <v>27</v>
      </c>
      <c r="G144" s="15" t="n">
        <v>1.4</v>
      </c>
      <c r="H144" s="15"/>
      <c r="I144" s="20" t="n">
        <v>4.499565</v>
      </c>
      <c r="J144" s="20" t="n">
        <v>3.805655</v>
      </c>
      <c r="K144" s="20" t="n">
        <v>1.27254957830686</v>
      </c>
      <c r="L144" s="20" t="n">
        <v>0.9586050516</v>
      </c>
      <c r="M144" s="21" t="n">
        <v>848</v>
      </c>
      <c r="N144" s="15" t="n">
        <v>751</v>
      </c>
      <c r="O144" s="20" t="n">
        <v>53.06</v>
      </c>
      <c r="P144" s="20" t="n">
        <v>50.67</v>
      </c>
      <c r="Q144" s="15" t="n">
        <v>607</v>
      </c>
      <c r="R144" s="15" t="n">
        <v>531</v>
      </c>
      <c r="S144" s="15" t="n">
        <v>31</v>
      </c>
      <c r="T144" s="15" t="n">
        <v>27</v>
      </c>
      <c r="U144" s="15" t="n">
        <v>-4</v>
      </c>
      <c r="V144" s="22" t="n">
        <v>8</v>
      </c>
      <c r="W144" s="15" t="n">
        <v>84</v>
      </c>
      <c r="X144" s="22" t="n">
        <v>48</v>
      </c>
      <c r="Y144" s="23" t="n">
        <f aca="false">(R144-Q144)/Q144</f>
        <v>-0.125205930807249</v>
      </c>
      <c r="Z144" s="24"/>
      <c r="AA144" s="15" t="s">
        <v>33</v>
      </c>
      <c r="AB144" s="15" t="n">
        <v>750</v>
      </c>
      <c r="AC144" s="15" t="n">
        <v>2064</v>
      </c>
    </row>
    <row r="145" customFormat="false" ht="13.5" hidden="false" customHeight="false" outlineLevel="0" collapsed="false">
      <c r="A145" s="15" t="n">
        <v>228</v>
      </c>
      <c r="B145" s="16" t="n">
        <v>11429</v>
      </c>
      <c r="C145" s="17" t="s">
        <v>393</v>
      </c>
      <c r="D145" s="15" t="n">
        <v>726</v>
      </c>
      <c r="E145" s="18" t="s">
        <v>169</v>
      </c>
      <c r="F145" s="19" t="s">
        <v>40</v>
      </c>
      <c r="G145" s="15" t="n">
        <v>1.4</v>
      </c>
      <c r="H145" s="15"/>
      <c r="I145" s="20" t="n">
        <v>6.14155</v>
      </c>
      <c r="J145" s="20" t="n">
        <v>5.951558</v>
      </c>
      <c r="K145" s="20" t="n">
        <v>1.56025161035691</v>
      </c>
      <c r="L145" s="20" t="n">
        <v>1.6008716960198</v>
      </c>
      <c r="M145" s="21" t="n">
        <v>902</v>
      </c>
      <c r="N145" s="15" t="n">
        <v>858</v>
      </c>
      <c r="O145" s="20" t="n">
        <v>67.98</v>
      </c>
      <c r="P145" s="20" t="n">
        <v>68.97</v>
      </c>
      <c r="Q145" s="15" t="n">
        <v>631</v>
      </c>
      <c r="R145" s="15" t="n">
        <v>595</v>
      </c>
      <c r="S145" s="15" t="n">
        <v>29</v>
      </c>
      <c r="T145" s="15" t="n">
        <v>28</v>
      </c>
      <c r="U145" s="15" t="n">
        <v>-1</v>
      </c>
      <c r="V145" s="22" t="n">
        <v>8</v>
      </c>
      <c r="W145" s="15" t="n">
        <v>44</v>
      </c>
      <c r="X145" s="22" t="n">
        <v>40</v>
      </c>
      <c r="Y145" s="23" t="n">
        <f aca="false">(R145-Q145)/Q145</f>
        <v>-0.0570522979397781</v>
      </c>
      <c r="Z145" s="24"/>
      <c r="AA145" s="15" t="s">
        <v>33</v>
      </c>
      <c r="AB145" s="15" t="n">
        <v>750</v>
      </c>
      <c r="AC145" s="15" t="n">
        <v>2699</v>
      </c>
    </row>
    <row r="146" customFormat="false" ht="13.5" hidden="false" customHeight="false" outlineLevel="0" collapsed="false">
      <c r="A146" s="15" t="n">
        <v>230</v>
      </c>
      <c r="B146" s="16" t="n">
        <v>11447</v>
      </c>
      <c r="C146" s="17" t="s">
        <v>396</v>
      </c>
      <c r="D146" s="15" t="n">
        <v>724</v>
      </c>
      <c r="E146" s="18" t="s">
        <v>63</v>
      </c>
      <c r="F146" s="19" t="s">
        <v>36</v>
      </c>
      <c r="G146" s="15" t="n">
        <v>1.4</v>
      </c>
      <c r="H146" s="15"/>
      <c r="I146" s="20" t="n">
        <v>6.413713</v>
      </c>
      <c r="J146" s="20" t="n">
        <v>6.183169</v>
      </c>
      <c r="K146" s="20" t="n">
        <v>1.86484959167983</v>
      </c>
      <c r="L146" s="20" t="n">
        <v>1.84009155030702</v>
      </c>
      <c r="M146" s="21" t="n">
        <v>1044</v>
      </c>
      <c r="N146" s="15" t="n">
        <v>1050</v>
      </c>
      <c r="O146" s="20" t="n">
        <v>61.43</v>
      </c>
      <c r="P146" s="20" t="n">
        <v>58.89</v>
      </c>
      <c r="Q146" s="15" t="n">
        <v>701</v>
      </c>
      <c r="R146" s="15" t="n">
        <v>650</v>
      </c>
      <c r="S146" s="15" t="n">
        <v>28</v>
      </c>
      <c r="T146" s="15" t="n">
        <v>25</v>
      </c>
      <c r="U146" s="15" t="n">
        <v>-3</v>
      </c>
      <c r="V146" s="22" t="n">
        <v>8</v>
      </c>
      <c r="W146" s="15" t="n">
        <v>59</v>
      </c>
      <c r="X146" s="22" t="n">
        <v>40</v>
      </c>
      <c r="Y146" s="23" t="n">
        <f aca="false">(R146-Q146)/Q146</f>
        <v>-0.072753209700428</v>
      </c>
      <c r="Z146" s="24"/>
      <c r="AA146" s="15" t="s">
        <v>41</v>
      </c>
      <c r="AB146" s="15" t="n">
        <v>850</v>
      </c>
      <c r="AC146" s="15" t="n">
        <v>4044</v>
      </c>
    </row>
    <row r="147" customFormat="false" ht="13.5" hidden="false" customHeight="false" outlineLevel="0" collapsed="false">
      <c r="A147" s="15" t="n">
        <v>231</v>
      </c>
      <c r="B147" s="16" t="n">
        <v>11453</v>
      </c>
      <c r="C147" s="17" t="s">
        <v>397</v>
      </c>
      <c r="D147" s="15" t="n">
        <v>357</v>
      </c>
      <c r="E147" s="18" t="s">
        <v>179</v>
      </c>
      <c r="F147" s="19" t="s">
        <v>40</v>
      </c>
      <c r="G147" s="15" t="n">
        <v>1.4</v>
      </c>
      <c r="H147" s="15"/>
      <c r="I147" s="20" t="n">
        <v>9.719752</v>
      </c>
      <c r="J147" s="20" t="n">
        <v>8.811646</v>
      </c>
      <c r="K147" s="20" t="n">
        <v>2.23609056690891</v>
      </c>
      <c r="L147" s="20" t="n">
        <v>1.92471945839998</v>
      </c>
      <c r="M147" s="21" t="n">
        <v>774</v>
      </c>
      <c r="N147" s="15" t="n">
        <v>724</v>
      </c>
      <c r="O147" s="20" t="n">
        <v>125.58</v>
      </c>
      <c r="P147" s="20" t="n">
        <v>121.71</v>
      </c>
      <c r="Q147" s="15" t="n">
        <v>593</v>
      </c>
      <c r="R147" s="15" t="n">
        <v>574</v>
      </c>
      <c r="S147" s="15" t="n">
        <v>26</v>
      </c>
      <c r="T147" s="15" t="n">
        <v>31</v>
      </c>
      <c r="U147" s="15" t="n">
        <v>5</v>
      </c>
      <c r="V147" s="22" t="n">
        <v>8</v>
      </c>
      <c r="W147" s="15" t="n">
        <v>27</v>
      </c>
      <c r="X147" s="22" t="n">
        <v>40</v>
      </c>
      <c r="Y147" s="23" t="n">
        <f aca="false">(R147-Q147)/Q147</f>
        <v>-0.0320404721753794</v>
      </c>
      <c r="Z147" s="24"/>
      <c r="AA147" s="15" t="s">
        <v>46</v>
      </c>
      <c r="AB147" s="15" t="n">
        <v>700</v>
      </c>
      <c r="AC147" s="15" t="n">
        <v>1989</v>
      </c>
    </row>
    <row r="148" customFormat="false" ht="13.5" hidden="false" customHeight="false" outlineLevel="0" collapsed="false">
      <c r="A148" s="15" t="n">
        <v>232</v>
      </c>
      <c r="B148" s="16" t="n">
        <v>11458</v>
      </c>
      <c r="C148" s="17" t="s">
        <v>398</v>
      </c>
      <c r="D148" s="15" t="n">
        <v>385</v>
      </c>
      <c r="E148" s="18" t="s">
        <v>197</v>
      </c>
      <c r="F148" s="19" t="s">
        <v>66</v>
      </c>
      <c r="G148" s="15" t="n">
        <v>1.4</v>
      </c>
      <c r="H148" s="15"/>
      <c r="I148" s="20" t="n">
        <v>5.911769</v>
      </c>
      <c r="J148" s="20" t="n">
        <v>4.906689</v>
      </c>
      <c r="K148" s="20" t="n">
        <v>1.41640646591674</v>
      </c>
      <c r="L148" s="20" t="n">
        <v>1.16811394612896</v>
      </c>
      <c r="M148" s="21" t="n">
        <v>819</v>
      </c>
      <c r="N148" s="15" t="n">
        <v>670</v>
      </c>
      <c r="O148" s="20" t="n">
        <v>72.18</v>
      </c>
      <c r="P148" s="20" t="n">
        <v>73.23</v>
      </c>
      <c r="Q148" s="15" t="n">
        <v>620</v>
      </c>
      <c r="R148" s="15" t="n">
        <v>512</v>
      </c>
      <c r="S148" s="15" t="n">
        <v>28</v>
      </c>
      <c r="T148" s="15" t="n">
        <v>27</v>
      </c>
      <c r="U148" s="15" t="n">
        <v>-1</v>
      </c>
      <c r="V148" s="22" t="n">
        <v>8</v>
      </c>
      <c r="W148" s="15" t="n">
        <v>116</v>
      </c>
      <c r="X148" s="22" t="n">
        <v>48</v>
      </c>
      <c r="Y148" s="23" t="n">
        <f aca="false">(R148-Q148)/Q148</f>
        <v>-0.174193548387097</v>
      </c>
      <c r="Z148" s="24"/>
      <c r="AA148" s="15" t="s">
        <v>33</v>
      </c>
      <c r="AB148" s="15" t="n">
        <v>750</v>
      </c>
      <c r="AC148" s="15" t="n">
        <v>2711</v>
      </c>
    </row>
    <row r="149" customFormat="false" ht="13.5" hidden="false" customHeight="false" outlineLevel="0" collapsed="false">
      <c r="A149" s="15" t="n">
        <v>233</v>
      </c>
      <c r="B149" s="16" t="n">
        <v>11459</v>
      </c>
      <c r="C149" s="17" t="s">
        <v>399</v>
      </c>
      <c r="D149" s="15" t="n">
        <v>710</v>
      </c>
      <c r="E149" s="18" t="s">
        <v>274</v>
      </c>
      <c r="F149" s="19" t="s">
        <v>90</v>
      </c>
      <c r="G149" s="15" t="n">
        <v>1.4</v>
      </c>
      <c r="H149" s="15"/>
      <c r="I149" s="20" t="n">
        <v>4.42782</v>
      </c>
      <c r="J149" s="20" t="n">
        <v>4.155678</v>
      </c>
      <c r="K149" s="20" t="n">
        <v>1.30998224502219</v>
      </c>
      <c r="L149" s="20" t="n">
        <v>1.37334724372496</v>
      </c>
      <c r="M149" s="21" t="n">
        <v>940</v>
      </c>
      <c r="N149" s="15" t="n">
        <v>871</v>
      </c>
      <c r="O149" s="20" t="n">
        <v>47.1</v>
      </c>
      <c r="P149" s="20" t="n">
        <v>47.46</v>
      </c>
      <c r="Q149" s="15" t="n">
        <v>667</v>
      </c>
      <c r="R149" s="15" t="n">
        <v>597</v>
      </c>
      <c r="S149" s="15" t="n">
        <v>28</v>
      </c>
      <c r="T149" s="15" t="n">
        <v>28</v>
      </c>
      <c r="U149" s="15" t="n">
        <v>0</v>
      </c>
      <c r="V149" s="22" t="n">
        <v>8</v>
      </c>
      <c r="W149" s="15" t="n">
        <v>78</v>
      </c>
      <c r="X149" s="22" t="n">
        <v>48</v>
      </c>
      <c r="Y149" s="23" t="n">
        <f aca="false">(R149-Q149)/Q149</f>
        <v>-0.104947526236882</v>
      </c>
      <c r="Z149" s="24"/>
      <c r="AA149" s="15" t="s">
        <v>46</v>
      </c>
      <c r="AB149" s="15" t="n">
        <v>700</v>
      </c>
      <c r="AC149" s="15" t="n">
        <v>1952</v>
      </c>
    </row>
    <row r="150" customFormat="false" ht="13.5" hidden="false" customHeight="false" outlineLevel="0" collapsed="false">
      <c r="A150" s="15" t="n">
        <v>235</v>
      </c>
      <c r="B150" s="16" t="n">
        <v>11465</v>
      </c>
      <c r="C150" s="17" t="s">
        <v>401</v>
      </c>
      <c r="D150" s="15" t="n">
        <v>709</v>
      </c>
      <c r="E150" s="18" t="s">
        <v>215</v>
      </c>
      <c r="F150" s="19" t="s">
        <v>40</v>
      </c>
      <c r="G150" s="15" t="n">
        <v>1.4</v>
      </c>
      <c r="H150" s="15"/>
      <c r="I150" s="20" t="n">
        <v>6.851526</v>
      </c>
      <c r="J150" s="20" t="n">
        <v>3.887138</v>
      </c>
      <c r="K150" s="20" t="n">
        <v>2.07300637646439</v>
      </c>
      <c r="L150" s="20" t="n">
        <v>1.20219970692755</v>
      </c>
      <c r="M150" s="21" t="n">
        <v>991</v>
      </c>
      <c r="N150" s="15" t="n">
        <v>586</v>
      </c>
      <c r="O150" s="20" t="n">
        <v>69.14</v>
      </c>
      <c r="P150" s="20" t="n">
        <v>66.33</v>
      </c>
      <c r="Q150" s="15" t="n">
        <v>738</v>
      </c>
      <c r="R150" s="15" t="n">
        <v>474</v>
      </c>
      <c r="S150" s="15" t="n">
        <v>25</v>
      </c>
      <c r="T150" s="15" t="n">
        <v>16</v>
      </c>
      <c r="U150" s="15" t="n">
        <v>-9</v>
      </c>
      <c r="V150" s="22" t="n">
        <v>8</v>
      </c>
      <c r="W150" s="15" t="n">
        <v>272</v>
      </c>
      <c r="X150" s="22" t="n">
        <v>72</v>
      </c>
      <c r="Y150" s="23" t="n">
        <f aca="false">(R150-Q150)/Q150</f>
        <v>-0.357723577235772</v>
      </c>
      <c r="Z150" s="24"/>
      <c r="AA150" s="15" t="s">
        <v>49</v>
      </c>
      <c r="AB150" s="15" t="n">
        <v>800</v>
      </c>
      <c r="AC150" s="15" t="n">
        <v>3576</v>
      </c>
    </row>
    <row r="151" customFormat="false" ht="13.5" hidden="false" customHeight="false" outlineLevel="0" collapsed="false">
      <c r="A151" s="15" t="n">
        <v>236</v>
      </c>
      <c r="B151" s="16" t="n">
        <v>11483</v>
      </c>
      <c r="C151" s="17" t="s">
        <v>402</v>
      </c>
      <c r="D151" s="15" t="n">
        <v>341</v>
      </c>
      <c r="E151" s="18" t="s">
        <v>58</v>
      </c>
      <c r="F151" s="19" t="s">
        <v>59</v>
      </c>
      <c r="G151" s="15" t="n">
        <v>1.3</v>
      </c>
      <c r="H151" s="15"/>
      <c r="I151" s="20" t="n">
        <v>7.96596</v>
      </c>
      <c r="J151" s="20" t="n">
        <v>6.465644</v>
      </c>
      <c r="K151" s="20" t="n">
        <v>1.98101623044474</v>
      </c>
      <c r="L151" s="20" t="n">
        <v>2.04692434466741</v>
      </c>
      <c r="M151" s="21" t="n">
        <v>888</v>
      </c>
      <c r="N151" s="15" t="n">
        <v>839</v>
      </c>
      <c r="O151" s="20" t="n">
        <v>86.75</v>
      </c>
      <c r="P151" s="20" t="n">
        <v>74.48</v>
      </c>
      <c r="Q151" s="15" t="n">
        <v>553</v>
      </c>
      <c r="R151" s="15" t="n">
        <v>507</v>
      </c>
      <c r="S151" s="15" t="n">
        <v>31</v>
      </c>
      <c r="T151" s="15" t="n">
        <v>30</v>
      </c>
      <c r="U151" s="15" t="n">
        <v>-1</v>
      </c>
      <c r="V151" s="22" t="n">
        <v>8</v>
      </c>
      <c r="W151" s="15" t="n">
        <v>54</v>
      </c>
      <c r="X151" s="22" t="n">
        <v>40</v>
      </c>
      <c r="Y151" s="23" t="n">
        <f aca="false">(R151-Q151)/Q151</f>
        <v>-0.0831826401446655</v>
      </c>
      <c r="Z151" s="24"/>
      <c r="AA151" s="15" t="s">
        <v>41</v>
      </c>
      <c r="AB151" s="15" t="n">
        <v>850</v>
      </c>
      <c r="AC151" s="15" t="n">
        <v>4576</v>
      </c>
    </row>
    <row r="152" customFormat="false" ht="13.5" hidden="false" customHeight="false" outlineLevel="0" collapsed="false">
      <c r="A152" s="15" t="n">
        <v>238</v>
      </c>
      <c r="B152" s="16" t="n">
        <v>11486</v>
      </c>
      <c r="C152" s="17" t="s">
        <v>405</v>
      </c>
      <c r="D152" s="15" t="n">
        <v>709</v>
      </c>
      <c r="E152" s="18" t="s">
        <v>215</v>
      </c>
      <c r="F152" s="19" t="s">
        <v>40</v>
      </c>
      <c r="G152" s="15" t="n">
        <v>1.3</v>
      </c>
      <c r="H152" s="15"/>
      <c r="I152" s="20" t="n">
        <v>7.461811</v>
      </c>
      <c r="J152" s="20" t="n">
        <v>7.687888</v>
      </c>
      <c r="K152" s="20" t="n">
        <v>2.07633889121771</v>
      </c>
      <c r="L152" s="20" t="n">
        <v>2.20900421083096</v>
      </c>
      <c r="M152" s="21" t="n">
        <v>1168</v>
      </c>
      <c r="N152" s="15" t="n">
        <v>1289</v>
      </c>
      <c r="O152" s="20" t="n">
        <v>63.89</v>
      </c>
      <c r="P152" s="20" t="n">
        <v>59.64</v>
      </c>
      <c r="Q152" s="15" t="n">
        <v>774</v>
      </c>
      <c r="R152" s="15" t="n">
        <v>770</v>
      </c>
      <c r="S152" s="15" t="n">
        <v>29</v>
      </c>
      <c r="T152" s="15" t="n">
        <v>27</v>
      </c>
      <c r="U152" s="15" t="n">
        <v>-2</v>
      </c>
      <c r="V152" s="22" t="n">
        <v>8</v>
      </c>
      <c r="W152" s="15" t="n">
        <v>12</v>
      </c>
      <c r="X152" s="22" t="n">
        <v>40</v>
      </c>
      <c r="Y152" s="23" t="n">
        <f aca="false">(R152-Q152)/Q152</f>
        <v>-0.00516795865633075</v>
      </c>
      <c r="Z152" s="24"/>
      <c r="AA152" s="15" t="s">
        <v>49</v>
      </c>
      <c r="AB152" s="15" t="n">
        <v>800</v>
      </c>
      <c r="AC152" s="15" t="n">
        <v>3576</v>
      </c>
    </row>
    <row r="153" customFormat="false" ht="13.5" hidden="false" customHeight="false" outlineLevel="0" collapsed="false">
      <c r="A153" s="15" t="n">
        <v>240</v>
      </c>
      <c r="B153" s="16" t="n">
        <v>11490</v>
      </c>
      <c r="C153" s="17" t="s">
        <v>408</v>
      </c>
      <c r="D153" s="15" t="n">
        <v>341</v>
      </c>
      <c r="E153" s="18" t="s">
        <v>58</v>
      </c>
      <c r="F153" s="19" t="s">
        <v>59</v>
      </c>
      <c r="G153" s="15" t="n">
        <v>1.3</v>
      </c>
      <c r="H153" s="15"/>
      <c r="I153" s="20" t="n">
        <v>7.124637</v>
      </c>
      <c r="J153" s="20" t="n">
        <v>7.468904</v>
      </c>
      <c r="K153" s="20" t="n">
        <v>1.96929121084978</v>
      </c>
      <c r="L153" s="20" t="n">
        <v>1.99099078462357</v>
      </c>
      <c r="M153" s="21" t="n">
        <v>742</v>
      </c>
      <c r="N153" s="15" t="n">
        <v>699</v>
      </c>
      <c r="O153" s="20" t="n">
        <v>92.4</v>
      </c>
      <c r="P153" s="20" t="n">
        <v>106.44</v>
      </c>
      <c r="Q153" s="15" t="n">
        <v>513</v>
      </c>
      <c r="R153" s="15" t="n">
        <v>436</v>
      </c>
      <c r="S153" s="15" t="n">
        <v>30</v>
      </c>
      <c r="T153" s="15" t="n">
        <v>28</v>
      </c>
      <c r="U153" s="15" t="n">
        <v>-2</v>
      </c>
      <c r="V153" s="22" t="n">
        <v>8</v>
      </c>
      <c r="W153" s="15" t="n">
        <v>85</v>
      </c>
      <c r="X153" s="22" t="n">
        <v>48</v>
      </c>
      <c r="Y153" s="23" t="n">
        <f aca="false">(R153-Q153)/Q153</f>
        <v>-0.15009746588694</v>
      </c>
      <c r="Z153" s="24"/>
      <c r="AA153" s="15" t="s">
        <v>41</v>
      </c>
      <c r="AB153" s="15" t="n">
        <v>850</v>
      </c>
      <c r="AC153" s="15" t="n">
        <v>4576</v>
      </c>
    </row>
    <row r="154" customFormat="false" ht="13.5" hidden="false" customHeight="false" outlineLevel="0" collapsed="false">
      <c r="A154" s="15" t="n">
        <v>241</v>
      </c>
      <c r="B154" s="16" t="n">
        <v>11504</v>
      </c>
      <c r="C154" s="17" t="s">
        <v>409</v>
      </c>
      <c r="D154" s="15" t="n">
        <v>102934</v>
      </c>
      <c r="E154" s="18" t="s">
        <v>55</v>
      </c>
      <c r="F154" s="19" t="s">
        <v>40</v>
      </c>
      <c r="G154" s="15" t="n">
        <v>1.3</v>
      </c>
      <c r="H154" s="15"/>
      <c r="I154" s="20" t="n">
        <v>6.523302</v>
      </c>
      <c r="J154" s="20" t="n">
        <v>6.212498</v>
      </c>
      <c r="K154" s="20" t="n">
        <v>1.53609682859519</v>
      </c>
      <c r="L154" s="20" t="n">
        <v>1.48429039929694</v>
      </c>
      <c r="M154" s="21" t="n">
        <v>937</v>
      </c>
      <c r="N154" s="15" t="n">
        <v>772</v>
      </c>
      <c r="O154" s="20" t="n">
        <v>69.62</v>
      </c>
      <c r="P154" s="20" t="n">
        <v>80.47</v>
      </c>
      <c r="Q154" s="15" t="n">
        <v>639</v>
      </c>
      <c r="R154" s="15" t="n">
        <v>594</v>
      </c>
      <c r="S154" s="15" t="n">
        <v>29</v>
      </c>
      <c r="T154" s="15" t="n">
        <v>28</v>
      </c>
      <c r="U154" s="15" t="n">
        <v>-1</v>
      </c>
      <c r="V154" s="22" t="n">
        <v>8</v>
      </c>
      <c r="W154" s="15" t="n">
        <v>53</v>
      </c>
      <c r="X154" s="22" t="n">
        <v>40</v>
      </c>
      <c r="Y154" s="23" t="n">
        <f aca="false">(R154-Q154)/Q154</f>
        <v>-0.0704225352112676</v>
      </c>
      <c r="Z154" s="24"/>
      <c r="AA154" s="15" t="s">
        <v>49</v>
      </c>
      <c r="AB154" s="15" t="n">
        <v>800</v>
      </c>
      <c r="AC154" s="15" t="n">
        <v>3512</v>
      </c>
    </row>
    <row r="155" customFormat="false" ht="13.5" hidden="false" customHeight="false" outlineLevel="0" collapsed="false">
      <c r="A155" s="15" t="n">
        <v>243</v>
      </c>
      <c r="B155" s="16" t="n">
        <v>11517</v>
      </c>
      <c r="C155" s="17" t="s">
        <v>411</v>
      </c>
      <c r="D155" s="15" t="n">
        <v>343</v>
      </c>
      <c r="E155" s="18" t="s">
        <v>209</v>
      </c>
      <c r="F155" s="19" t="s">
        <v>40</v>
      </c>
      <c r="G155" s="15" t="n">
        <v>1.3</v>
      </c>
      <c r="H155" s="15"/>
      <c r="I155" s="20" t="n">
        <v>11.420034</v>
      </c>
      <c r="J155" s="20" t="n">
        <v>9.210382</v>
      </c>
      <c r="K155" s="20" t="n">
        <v>3.06351111574441</v>
      </c>
      <c r="L155" s="20" t="n">
        <v>2.25505637061172</v>
      </c>
      <c r="M155" s="21" t="n">
        <v>1150</v>
      </c>
      <c r="N155" s="15" t="n">
        <v>794</v>
      </c>
      <c r="O155" s="20" t="n">
        <v>96.47</v>
      </c>
      <c r="P155" s="20" t="n">
        <v>115.84</v>
      </c>
      <c r="Q155" s="15" t="n">
        <v>713</v>
      </c>
      <c r="R155" s="15" t="n">
        <v>594</v>
      </c>
      <c r="S155" s="15" t="n">
        <v>30</v>
      </c>
      <c r="T155" s="15" t="n">
        <v>29</v>
      </c>
      <c r="U155" s="15" t="n">
        <v>-1</v>
      </c>
      <c r="V155" s="22" t="n">
        <v>8</v>
      </c>
      <c r="W155" s="15" t="n">
        <v>127</v>
      </c>
      <c r="X155" s="22" t="n">
        <v>72</v>
      </c>
      <c r="Y155" s="23" t="n">
        <f aca="false">(R155-Q155)/Q155</f>
        <v>-0.166900420757363</v>
      </c>
      <c r="Z155" s="24"/>
      <c r="AA155" s="15" t="s">
        <v>49</v>
      </c>
      <c r="AB155" s="15" t="n">
        <v>800</v>
      </c>
      <c r="AC155" s="15" t="n">
        <v>3563</v>
      </c>
    </row>
    <row r="156" customFormat="false" ht="13.5" hidden="false" customHeight="false" outlineLevel="0" collapsed="false">
      <c r="A156" s="15" t="n">
        <v>244</v>
      </c>
      <c r="B156" s="16" t="n">
        <v>11537</v>
      </c>
      <c r="C156" s="17" t="s">
        <v>412</v>
      </c>
      <c r="D156" s="15" t="n">
        <v>570</v>
      </c>
      <c r="E156" s="18" t="s">
        <v>413</v>
      </c>
      <c r="F156" s="19" t="s">
        <v>40</v>
      </c>
      <c r="G156" s="15" t="n">
        <v>1.3</v>
      </c>
      <c r="H156" s="15"/>
      <c r="I156" s="20" t="n">
        <v>5.07677</v>
      </c>
      <c r="J156" s="20" t="n">
        <v>4.658509</v>
      </c>
      <c r="K156" s="20" t="n">
        <v>1.52643334835618</v>
      </c>
      <c r="L156" s="20" t="n">
        <v>1.25832107359987</v>
      </c>
      <c r="M156" s="21" t="n">
        <v>871</v>
      </c>
      <c r="N156" s="15" t="n">
        <v>727</v>
      </c>
      <c r="O156" s="20" t="n">
        <v>58.29</v>
      </c>
      <c r="P156" s="20" t="n">
        <v>64.08</v>
      </c>
      <c r="Q156" s="15" t="n">
        <v>600</v>
      </c>
      <c r="R156" s="15" t="n">
        <v>593</v>
      </c>
      <c r="S156" s="15" t="n">
        <v>29</v>
      </c>
      <c r="T156" s="15" t="n">
        <v>26</v>
      </c>
      <c r="U156" s="15" t="n">
        <v>-3</v>
      </c>
      <c r="V156" s="22" t="n">
        <v>8</v>
      </c>
      <c r="W156" s="15" t="n">
        <v>15</v>
      </c>
      <c r="X156" s="22" t="n">
        <v>40</v>
      </c>
      <c r="Y156" s="23" t="n">
        <f aca="false">(R156-Q156)/Q156</f>
        <v>-0.0116666666666667</v>
      </c>
      <c r="Z156" s="26" t="s">
        <v>414</v>
      </c>
      <c r="AA156" s="15" t="s">
        <v>46</v>
      </c>
      <c r="AB156" s="15" t="n">
        <v>700</v>
      </c>
      <c r="AC156" s="15" t="n">
        <v>1945</v>
      </c>
    </row>
    <row r="157" customFormat="false" ht="13.5" hidden="false" customHeight="false" outlineLevel="0" collapsed="false">
      <c r="A157" s="15" t="n">
        <v>245</v>
      </c>
      <c r="B157" s="16" t="n">
        <v>11596</v>
      </c>
      <c r="C157" s="17" t="s">
        <v>415</v>
      </c>
      <c r="D157" s="15" t="n">
        <v>730</v>
      </c>
      <c r="E157" s="18" t="s">
        <v>82</v>
      </c>
      <c r="F157" s="19" t="s">
        <v>40</v>
      </c>
      <c r="G157" s="15" t="n">
        <v>0.5</v>
      </c>
      <c r="H157" s="15"/>
      <c r="I157" s="20" t="n">
        <v>5.113943</v>
      </c>
      <c r="J157" s="20" t="n">
        <v>3.946192</v>
      </c>
      <c r="K157" s="20" t="n">
        <v>1.4362300928648</v>
      </c>
      <c r="L157" s="20" t="n">
        <v>1.02913839406999</v>
      </c>
      <c r="M157" s="21" t="n">
        <v>860</v>
      </c>
      <c r="N157" s="15" t="n">
        <v>630</v>
      </c>
      <c r="O157" s="20" t="n">
        <v>59.46</v>
      </c>
      <c r="P157" s="20" t="n">
        <v>62.26</v>
      </c>
      <c r="Q157" s="15" t="n">
        <v>549</v>
      </c>
      <c r="R157" s="15" t="n">
        <v>421</v>
      </c>
      <c r="S157" s="15" t="n">
        <v>27</v>
      </c>
      <c r="T157" s="15" t="n">
        <v>27</v>
      </c>
      <c r="U157" s="15" t="n">
        <v>0</v>
      </c>
      <c r="V157" s="22" t="n">
        <v>12</v>
      </c>
      <c r="W157" s="15" t="n">
        <v>140</v>
      </c>
      <c r="X157" s="22" t="n">
        <v>72</v>
      </c>
      <c r="Y157" s="23" t="n">
        <f aca="false">(R157-Q157)/Q157</f>
        <v>-0.233151183970856</v>
      </c>
      <c r="Z157" s="24"/>
      <c r="AA157" s="15" t="s">
        <v>49</v>
      </c>
      <c r="AB157" s="15" t="n">
        <v>800</v>
      </c>
      <c r="AC157" s="15" t="n">
        <v>3196</v>
      </c>
    </row>
    <row r="158" customFormat="false" ht="13.5" hidden="false" customHeight="false" outlineLevel="0" collapsed="false">
      <c r="A158" s="15" t="n">
        <v>247</v>
      </c>
      <c r="B158" s="16" t="n">
        <v>11619</v>
      </c>
      <c r="C158" s="17" t="s">
        <v>417</v>
      </c>
      <c r="D158" s="15" t="n">
        <v>721</v>
      </c>
      <c r="E158" s="18" t="s">
        <v>78</v>
      </c>
      <c r="F158" s="19" t="s">
        <v>59</v>
      </c>
      <c r="G158" s="15" t="n">
        <v>1.3</v>
      </c>
      <c r="H158" s="15"/>
      <c r="I158" s="20" t="n">
        <v>5.406327</v>
      </c>
      <c r="J158" s="20" t="n">
        <v>5.105853</v>
      </c>
      <c r="K158" s="20" t="n">
        <v>1.68349176749806</v>
      </c>
      <c r="L158" s="20" t="n">
        <v>1.67136443433337</v>
      </c>
      <c r="M158" s="21" t="n">
        <v>869</v>
      </c>
      <c r="N158" s="15" t="n">
        <v>856</v>
      </c>
      <c r="O158" s="20" t="n">
        <v>62.21</v>
      </c>
      <c r="P158" s="20" t="n">
        <v>59.65</v>
      </c>
      <c r="Q158" s="15" t="n">
        <v>600</v>
      </c>
      <c r="R158" s="15" t="n">
        <v>537</v>
      </c>
      <c r="S158" s="15" t="n">
        <v>29</v>
      </c>
      <c r="T158" s="15" t="n">
        <v>29</v>
      </c>
      <c r="U158" s="15" t="n">
        <v>0</v>
      </c>
      <c r="V158" s="22" t="n">
        <v>8</v>
      </c>
      <c r="W158" s="15" t="n">
        <v>71</v>
      </c>
      <c r="X158" s="22" t="n">
        <v>48</v>
      </c>
      <c r="Y158" s="23" t="n">
        <f aca="false">(R158-Q158)/Q158</f>
        <v>-0.105</v>
      </c>
      <c r="Z158" s="24"/>
      <c r="AA158" s="15" t="s">
        <v>33</v>
      </c>
      <c r="AB158" s="15" t="n">
        <v>750</v>
      </c>
      <c r="AC158" s="15" t="n">
        <v>2332</v>
      </c>
    </row>
    <row r="159" customFormat="false" ht="13.5" hidden="false" customHeight="false" outlineLevel="0" collapsed="false">
      <c r="A159" s="15" t="n">
        <v>248</v>
      </c>
      <c r="B159" s="16" t="n">
        <v>11620</v>
      </c>
      <c r="C159" s="17" t="s">
        <v>418</v>
      </c>
      <c r="D159" s="15" t="n">
        <v>744</v>
      </c>
      <c r="E159" s="18" t="s">
        <v>255</v>
      </c>
      <c r="F159" s="19" t="s">
        <v>27</v>
      </c>
      <c r="G159" s="15" t="n">
        <v>1.3</v>
      </c>
      <c r="H159" s="15"/>
      <c r="I159" s="20" t="n">
        <v>5.527838</v>
      </c>
      <c r="J159" s="20" t="n">
        <v>5.287186</v>
      </c>
      <c r="K159" s="20" t="n">
        <v>1.35152986143835</v>
      </c>
      <c r="L159" s="20" t="n">
        <v>1.2616187935001</v>
      </c>
      <c r="M159" s="21" t="n">
        <v>971</v>
      </c>
      <c r="N159" s="15" t="n">
        <v>850</v>
      </c>
      <c r="O159" s="20" t="n">
        <v>56.39</v>
      </c>
      <c r="P159" s="20" t="n">
        <v>59.91</v>
      </c>
      <c r="Q159" s="15" t="n">
        <v>624</v>
      </c>
      <c r="R159" s="15" t="n">
        <v>542</v>
      </c>
      <c r="S159" s="15" t="n">
        <v>27</v>
      </c>
      <c r="T159" s="15" t="n">
        <v>27</v>
      </c>
      <c r="U159" s="15" t="n">
        <v>0</v>
      </c>
      <c r="V159" s="22" t="n">
        <v>8</v>
      </c>
      <c r="W159" s="15" t="n">
        <v>90</v>
      </c>
      <c r="X159" s="22" t="n">
        <v>48</v>
      </c>
      <c r="Y159" s="23" t="n">
        <f aca="false">(R159-Q159)/Q159</f>
        <v>-0.131410256410256</v>
      </c>
      <c r="Z159" s="24"/>
      <c r="AA159" s="15" t="s">
        <v>49</v>
      </c>
      <c r="AB159" s="15" t="n">
        <v>800</v>
      </c>
      <c r="AC159" s="15" t="n">
        <v>3660</v>
      </c>
    </row>
    <row r="160" customFormat="false" ht="13.5" hidden="false" customHeight="false" outlineLevel="0" collapsed="false">
      <c r="A160" s="15" t="n">
        <v>249</v>
      </c>
      <c r="B160" s="16" t="n">
        <v>11621</v>
      </c>
      <c r="C160" s="17" t="s">
        <v>419</v>
      </c>
      <c r="D160" s="15" t="n">
        <v>102935</v>
      </c>
      <c r="E160" s="18" t="s">
        <v>347</v>
      </c>
      <c r="F160" s="19" t="s">
        <v>27</v>
      </c>
      <c r="G160" s="15" t="n">
        <v>1.2</v>
      </c>
      <c r="H160" s="15"/>
      <c r="I160" s="20" t="n">
        <v>4.731813</v>
      </c>
      <c r="J160" s="20" t="n">
        <v>4.386888</v>
      </c>
      <c r="K160" s="20" t="n">
        <v>1.41634042711764</v>
      </c>
      <c r="L160" s="20" t="n">
        <v>1.23747500023651</v>
      </c>
      <c r="M160" s="21" t="n">
        <v>710</v>
      </c>
      <c r="N160" s="15" t="n">
        <v>759</v>
      </c>
      <c r="O160" s="20" t="n">
        <v>66.65</v>
      </c>
      <c r="P160" s="20" t="n">
        <v>57.8</v>
      </c>
      <c r="Q160" s="15" t="n">
        <v>492</v>
      </c>
      <c r="R160" s="15" t="n">
        <v>494</v>
      </c>
      <c r="S160" s="15" t="n">
        <v>25</v>
      </c>
      <c r="T160" s="15" t="n">
        <v>26</v>
      </c>
      <c r="U160" s="15" t="n">
        <v>1</v>
      </c>
      <c r="V160" s="22" t="n">
        <v>8</v>
      </c>
      <c r="W160" s="15" t="n">
        <v>6</v>
      </c>
      <c r="X160" s="22" t="n">
        <v>30</v>
      </c>
      <c r="Y160" s="23" t="n">
        <f aca="false">(R160-Q160)/Q160</f>
        <v>0.0040650406504065</v>
      </c>
      <c r="Z160" s="24"/>
      <c r="AA160" s="15" t="s">
        <v>33</v>
      </c>
      <c r="AB160" s="15" t="n">
        <v>750</v>
      </c>
      <c r="AC160" s="15" t="n">
        <v>2496</v>
      </c>
    </row>
    <row r="161" customFormat="false" ht="13.5" hidden="false" customHeight="false" outlineLevel="0" collapsed="false">
      <c r="A161" s="15" t="n">
        <v>250</v>
      </c>
      <c r="B161" s="16" t="n">
        <v>11627</v>
      </c>
      <c r="C161" s="17" t="s">
        <v>420</v>
      </c>
      <c r="D161" s="15" t="n">
        <v>717</v>
      </c>
      <c r="E161" s="18" t="s">
        <v>173</v>
      </c>
      <c r="F161" s="19" t="s">
        <v>32</v>
      </c>
      <c r="G161" s="15" t="n">
        <v>1.2</v>
      </c>
      <c r="H161" s="15"/>
      <c r="I161" s="20" t="n">
        <v>4.595988</v>
      </c>
      <c r="J161" s="20" t="n">
        <v>4.914019</v>
      </c>
      <c r="K161" s="20" t="n">
        <v>1.32112410704397</v>
      </c>
      <c r="L161" s="20" t="n">
        <v>1.47188570400004</v>
      </c>
      <c r="M161" s="21" t="n">
        <v>754</v>
      </c>
      <c r="N161" s="15" t="n">
        <v>798</v>
      </c>
      <c r="O161" s="20" t="n">
        <v>60.95</v>
      </c>
      <c r="P161" s="20" t="n">
        <v>61.58</v>
      </c>
      <c r="Q161" s="15" t="n">
        <v>602</v>
      </c>
      <c r="R161" s="15" t="n">
        <v>560</v>
      </c>
      <c r="S161" s="15" t="n">
        <v>28</v>
      </c>
      <c r="T161" s="15" t="n">
        <v>27</v>
      </c>
      <c r="U161" s="15" t="n">
        <v>-1</v>
      </c>
      <c r="V161" s="22" t="n">
        <v>8</v>
      </c>
      <c r="W161" s="15" t="n">
        <v>50</v>
      </c>
      <c r="X161" s="22" t="n">
        <v>40</v>
      </c>
      <c r="Y161" s="23" t="n">
        <f aca="false">(R161-Q161)/Q161</f>
        <v>-0.0697674418604651</v>
      </c>
      <c r="Z161" s="24"/>
      <c r="AA161" s="15" t="s">
        <v>46</v>
      </c>
      <c r="AB161" s="15" t="n">
        <v>700</v>
      </c>
      <c r="AC161" s="15" t="n">
        <v>1882</v>
      </c>
    </row>
    <row r="162" customFormat="false" ht="13.5" hidden="false" customHeight="false" outlineLevel="0" collapsed="false">
      <c r="A162" s="15" t="n">
        <v>251</v>
      </c>
      <c r="B162" s="16" t="n">
        <v>11639</v>
      </c>
      <c r="C162" s="17" t="s">
        <v>421</v>
      </c>
      <c r="D162" s="15" t="n">
        <v>585</v>
      </c>
      <c r="E162" s="18" t="s">
        <v>145</v>
      </c>
      <c r="F162" s="19" t="s">
        <v>40</v>
      </c>
      <c r="G162" s="15" t="n">
        <v>1.2</v>
      </c>
      <c r="H162" s="15"/>
      <c r="I162" s="20" t="n">
        <v>8.740833</v>
      </c>
      <c r="J162" s="20" t="n">
        <v>9.490919</v>
      </c>
      <c r="K162" s="20" t="n">
        <v>2.71812376123637</v>
      </c>
      <c r="L162" s="20" t="n">
        <v>3.04819181847291</v>
      </c>
      <c r="M162" s="21" t="n">
        <v>1481</v>
      </c>
      <c r="N162" s="15" t="n">
        <v>1339</v>
      </c>
      <c r="O162" s="20" t="n">
        <v>59.02</v>
      </c>
      <c r="P162" s="20" t="n">
        <v>70.77</v>
      </c>
      <c r="Q162" s="15" t="n">
        <v>753</v>
      </c>
      <c r="R162" s="15" t="n">
        <v>729</v>
      </c>
      <c r="S162" s="15" t="n">
        <v>27</v>
      </c>
      <c r="T162" s="15" t="n">
        <v>30</v>
      </c>
      <c r="U162" s="15" t="n">
        <v>3</v>
      </c>
      <c r="V162" s="22" t="n">
        <v>8</v>
      </c>
      <c r="W162" s="15" t="n">
        <v>32</v>
      </c>
      <c r="X162" s="22" t="n">
        <v>40</v>
      </c>
      <c r="Y162" s="23" t="n">
        <f aca="false">(R162-Q162)/Q162</f>
        <v>-0.0318725099601594</v>
      </c>
      <c r="Z162" s="24"/>
      <c r="AA162" s="15" t="s">
        <v>41</v>
      </c>
      <c r="AB162" s="15" t="n">
        <v>850</v>
      </c>
      <c r="AC162" s="15" t="n">
        <v>4223</v>
      </c>
    </row>
    <row r="163" customFormat="false" ht="13.5" hidden="false" customHeight="false" outlineLevel="0" collapsed="false">
      <c r="A163" s="15" t="n">
        <v>253</v>
      </c>
      <c r="B163" s="16" t="n">
        <v>11656</v>
      </c>
      <c r="C163" s="17" t="s">
        <v>424</v>
      </c>
      <c r="D163" s="15" t="n">
        <v>582</v>
      </c>
      <c r="E163" s="18" t="s">
        <v>39</v>
      </c>
      <c r="F163" s="19" t="s">
        <v>40</v>
      </c>
      <c r="G163" s="15" t="n">
        <v>1.2</v>
      </c>
      <c r="H163" s="15"/>
      <c r="I163" s="20" t="n">
        <v>12.465213</v>
      </c>
      <c r="J163" s="20" t="n">
        <v>14.848529</v>
      </c>
      <c r="K163" s="20" t="n">
        <v>2.76854115427966</v>
      </c>
      <c r="L163" s="20" t="n">
        <v>3.00653039379087</v>
      </c>
      <c r="M163" s="21" t="n">
        <v>967</v>
      </c>
      <c r="N163" s="15" t="n">
        <v>1062</v>
      </c>
      <c r="O163" s="20" t="n">
        <v>127.28</v>
      </c>
      <c r="P163" s="20" t="n">
        <v>141.26</v>
      </c>
      <c r="Q163" s="15" t="n">
        <v>643</v>
      </c>
      <c r="R163" s="15" t="n">
        <v>631</v>
      </c>
      <c r="S163" s="15" t="n">
        <v>29</v>
      </c>
      <c r="T163" s="15" t="n">
        <v>30</v>
      </c>
      <c r="U163" s="15" t="n">
        <v>1</v>
      </c>
      <c r="V163" s="22" t="n">
        <v>8</v>
      </c>
      <c r="W163" s="15" t="n">
        <v>20</v>
      </c>
      <c r="X163" s="22" t="n">
        <v>40</v>
      </c>
      <c r="Y163" s="23" t="n">
        <f aca="false">(R163-Q163)/Q163</f>
        <v>-0.0186625194401244</v>
      </c>
      <c r="Z163" s="24"/>
      <c r="AA163" s="15" t="s">
        <v>41</v>
      </c>
      <c r="AB163" s="15" t="n">
        <v>850</v>
      </c>
      <c r="AC163" s="15" t="n">
        <v>4838</v>
      </c>
    </row>
    <row r="164" customFormat="false" ht="13.5" hidden="false" customHeight="false" outlineLevel="0" collapsed="false">
      <c r="A164" s="15" t="n">
        <v>254</v>
      </c>
      <c r="B164" s="16" t="n">
        <v>11686</v>
      </c>
      <c r="C164" s="17" t="s">
        <v>425</v>
      </c>
      <c r="D164" s="15" t="n">
        <v>102565</v>
      </c>
      <c r="E164" s="18" t="s">
        <v>98</v>
      </c>
      <c r="F164" s="19" t="s">
        <v>40</v>
      </c>
      <c r="G164" s="15" t="n">
        <v>1.2</v>
      </c>
      <c r="H164" s="15"/>
      <c r="I164" s="20" t="n">
        <v>6.806987</v>
      </c>
      <c r="J164" s="20" t="n">
        <v>6.896204</v>
      </c>
      <c r="K164" s="20" t="n">
        <v>2.10606384056071</v>
      </c>
      <c r="L164" s="20" t="n">
        <v>2.18194310394007</v>
      </c>
      <c r="M164" s="21" t="n">
        <v>1456</v>
      </c>
      <c r="N164" s="15" t="n">
        <v>1455</v>
      </c>
      <c r="O164" s="20" t="n">
        <v>46.75</v>
      </c>
      <c r="P164" s="20" t="n">
        <v>47.4</v>
      </c>
      <c r="Q164" s="15" t="n">
        <v>777</v>
      </c>
      <c r="R164" s="15" t="n">
        <v>746</v>
      </c>
      <c r="S164" s="15" t="n">
        <v>29</v>
      </c>
      <c r="T164" s="15" t="n">
        <v>29</v>
      </c>
      <c r="U164" s="15" t="n">
        <v>0</v>
      </c>
      <c r="V164" s="22" t="n">
        <v>8</v>
      </c>
      <c r="W164" s="15" t="n">
        <v>39</v>
      </c>
      <c r="X164" s="22" t="n">
        <v>40</v>
      </c>
      <c r="Y164" s="23" t="n">
        <f aca="false">(R164-Q164)/Q164</f>
        <v>-0.0398970398970399</v>
      </c>
      <c r="Z164" s="24"/>
      <c r="AA164" s="15" t="s">
        <v>49</v>
      </c>
      <c r="AB164" s="15" t="n">
        <v>800</v>
      </c>
      <c r="AC164" s="15" t="n">
        <v>3494</v>
      </c>
    </row>
    <row r="165" customFormat="false" ht="13.5" hidden="false" customHeight="false" outlineLevel="0" collapsed="false">
      <c r="A165" s="15" t="n">
        <v>255</v>
      </c>
      <c r="B165" s="16" t="n">
        <v>11711</v>
      </c>
      <c r="C165" s="17" t="s">
        <v>426</v>
      </c>
      <c r="D165" s="15" t="n">
        <v>329</v>
      </c>
      <c r="E165" s="18" t="s">
        <v>296</v>
      </c>
      <c r="F165" s="19" t="s">
        <v>90</v>
      </c>
      <c r="G165" s="15" t="n">
        <v>1.2</v>
      </c>
      <c r="H165" s="15"/>
      <c r="I165" s="20" t="n">
        <v>3.464937</v>
      </c>
      <c r="J165" s="20" t="n">
        <v>2.137823</v>
      </c>
      <c r="K165" s="20" t="n">
        <v>0.78781755446701</v>
      </c>
      <c r="L165" s="20" t="n">
        <v>0.511246420000086</v>
      </c>
      <c r="M165" s="21" t="n">
        <v>403</v>
      </c>
      <c r="N165" s="15" t="n">
        <v>273</v>
      </c>
      <c r="O165" s="20" t="n">
        <v>85.84</v>
      </c>
      <c r="P165" s="20" t="n">
        <v>78.66</v>
      </c>
      <c r="Q165" s="15" t="n">
        <v>392</v>
      </c>
      <c r="R165" s="15" t="n">
        <v>273</v>
      </c>
      <c r="S165" s="15" t="n">
        <v>26</v>
      </c>
      <c r="T165" s="15" t="n">
        <v>25</v>
      </c>
      <c r="U165" s="15" t="n">
        <v>-1</v>
      </c>
      <c r="V165" s="22" t="n">
        <v>8</v>
      </c>
      <c r="W165" s="15" t="n">
        <v>127</v>
      </c>
      <c r="X165" s="22" t="n">
        <v>72</v>
      </c>
      <c r="Y165" s="23" t="n">
        <f aca="false">(R165-Q165)/Q165</f>
        <v>-0.303571428571429</v>
      </c>
      <c r="Z165" s="24"/>
      <c r="AA165" s="15" t="s">
        <v>46</v>
      </c>
      <c r="AB165" s="15" t="n">
        <v>700</v>
      </c>
      <c r="AC165" s="15" t="n">
        <v>1258</v>
      </c>
    </row>
    <row r="166" customFormat="false" ht="13.5" hidden="false" customHeight="false" outlineLevel="0" collapsed="false">
      <c r="A166" s="15" t="n">
        <v>259</v>
      </c>
      <c r="B166" s="16" t="n">
        <v>11761</v>
      </c>
      <c r="C166" s="17" t="s">
        <v>431</v>
      </c>
      <c r="D166" s="15" t="n">
        <v>743</v>
      </c>
      <c r="E166" s="18" t="s">
        <v>324</v>
      </c>
      <c r="F166" s="19" t="s">
        <v>36</v>
      </c>
      <c r="G166" s="15" t="n">
        <v>1.1</v>
      </c>
      <c r="H166" s="15"/>
      <c r="I166" s="20" t="n">
        <v>4.455165</v>
      </c>
      <c r="J166" s="20" t="n">
        <v>3.114398</v>
      </c>
      <c r="K166" s="20" t="n">
        <v>1.29290012</v>
      </c>
      <c r="L166" s="20" t="n">
        <v>0.95439872968299</v>
      </c>
      <c r="M166" s="21" t="n">
        <v>1038</v>
      </c>
      <c r="N166" s="15" t="n">
        <v>727</v>
      </c>
      <c r="O166" s="20" t="n">
        <v>42.92</v>
      </c>
      <c r="P166" s="20" t="n">
        <v>42.84</v>
      </c>
      <c r="Q166" s="15" t="n">
        <v>623</v>
      </c>
      <c r="R166" s="15" t="n">
        <v>489</v>
      </c>
      <c r="S166" s="15" t="n">
        <v>28</v>
      </c>
      <c r="T166" s="15" t="n">
        <v>19</v>
      </c>
      <c r="U166" s="15" t="n">
        <v>-9</v>
      </c>
      <c r="V166" s="22" t="n">
        <v>8</v>
      </c>
      <c r="W166" s="15" t="n">
        <v>142</v>
      </c>
      <c r="X166" s="22" t="n">
        <v>72</v>
      </c>
      <c r="Y166" s="23" t="n">
        <f aca="false">(R166-Q166)/Q166</f>
        <v>-0.215088282504013</v>
      </c>
      <c r="Z166" s="24"/>
      <c r="AA166" s="15" t="s">
        <v>33</v>
      </c>
      <c r="AB166" s="15" t="n">
        <v>750</v>
      </c>
      <c r="AC166" s="15" t="n">
        <v>2652</v>
      </c>
    </row>
    <row r="167" customFormat="false" ht="13.5" hidden="false" customHeight="false" outlineLevel="0" collapsed="false">
      <c r="A167" s="15" t="n">
        <v>261</v>
      </c>
      <c r="B167" s="16" t="n">
        <v>11765</v>
      </c>
      <c r="C167" s="17" t="s">
        <v>435</v>
      </c>
      <c r="D167" s="15" t="n">
        <v>581</v>
      </c>
      <c r="E167" s="18" t="s">
        <v>116</v>
      </c>
      <c r="F167" s="19" t="s">
        <v>40</v>
      </c>
      <c r="G167" s="15" t="n">
        <v>1.1</v>
      </c>
      <c r="H167" s="15"/>
      <c r="I167" s="20" t="n">
        <v>6.242433</v>
      </c>
      <c r="J167" s="20" t="n">
        <v>6.016919</v>
      </c>
      <c r="K167" s="20" t="n">
        <v>1.91530451623339</v>
      </c>
      <c r="L167" s="20" t="n">
        <v>1.88560078173151</v>
      </c>
      <c r="M167" s="21" t="n">
        <v>1277</v>
      </c>
      <c r="N167" s="15" t="n">
        <v>1309</v>
      </c>
      <c r="O167" s="20" t="n">
        <v>48.87</v>
      </c>
      <c r="P167" s="20" t="n">
        <v>45.59</v>
      </c>
      <c r="Q167" s="15" t="n">
        <v>715</v>
      </c>
      <c r="R167" s="15" t="n">
        <v>669</v>
      </c>
      <c r="S167" s="15" t="n">
        <v>27</v>
      </c>
      <c r="T167" s="15" t="n">
        <v>30</v>
      </c>
      <c r="U167" s="15" t="n">
        <v>3</v>
      </c>
      <c r="V167" s="22" t="n">
        <v>8</v>
      </c>
      <c r="W167" s="15" t="n">
        <v>54</v>
      </c>
      <c r="X167" s="22" t="n">
        <v>40</v>
      </c>
      <c r="Y167" s="23" t="n">
        <f aca="false">(R167-Q167)/Q167</f>
        <v>-0.0643356643356643</v>
      </c>
      <c r="Z167" s="24"/>
      <c r="AA167" s="15" t="s">
        <v>41</v>
      </c>
      <c r="AB167" s="15" t="n">
        <v>850</v>
      </c>
      <c r="AC167" s="15" t="n">
        <v>4378</v>
      </c>
    </row>
    <row r="168" customFormat="false" ht="13.5" hidden="false" customHeight="false" outlineLevel="0" collapsed="false">
      <c r="A168" s="15" t="n">
        <v>262</v>
      </c>
      <c r="B168" s="16" t="n">
        <v>11768</v>
      </c>
      <c r="C168" s="17" t="s">
        <v>436</v>
      </c>
      <c r="D168" s="15" t="n">
        <v>347</v>
      </c>
      <c r="E168" s="18" t="s">
        <v>240</v>
      </c>
      <c r="F168" s="19" t="s">
        <v>40</v>
      </c>
      <c r="G168" s="15" t="n">
        <v>1.1</v>
      </c>
      <c r="H168" s="15"/>
      <c r="I168" s="20" t="n">
        <v>5.786118</v>
      </c>
      <c r="J168" s="20" t="n">
        <v>4.934086</v>
      </c>
      <c r="K168" s="20" t="n">
        <v>1.51735361262952</v>
      </c>
      <c r="L168" s="20" t="n">
        <v>1.57297851764004</v>
      </c>
      <c r="M168" s="21" t="n">
        <v>898</v>
      </c>
      <c r="N168" s="15" t="n">
        <v>709</v>
      </c>
      <c r="O168" s="20" t="n">
        <v>64.46</v>
      </c>
      <c r="P168" s="20" t="n">
        <v>69.72</v>
      </c>
      <c r="Q168" s="15" t="n">
        <v>580</v>
      </c>
      <c r="R168" s="15" t="n">
        <v>499</v>
      </c>
      <c r="S168" s="15" t="n">
        <v>30</v>
      </c>
      <c r="T168" s="15" t="n">
        <v>28</v>
      </c>
      <c r="U168" s="15" t="n">
        <v>-2</v>
      </c>
      <c r="V168" s="22" t="n">
        <v>8</v>
      </c>
      <c r="W168" s="15" t="n">
        <v>89</v>
      </c>
      <c r="X168" s="22" t="n">
        <v>48</v>
      </c>
      <c r="Y168" s="23" t="n">
        <f aca="false">(R168-Q168)/Q168</f>
        <v>-0.139655172413793</v>
      </c>
      <c r="Z168" s="24"/>
      <c r="AA168" s="15" t="s">
        <v>33</v>
      </c>
      <c r="AB168" s="15" t="n">
        <v>750</v>
      </c>
      <c r="AC168" s="15" t="n">
        <v>2156</v>
      </c>
    </row>
    <row r="169" customFormat="false" ht="13.5" hidden="false" customHeight="false" outlineLevel="0" collapsed="false">
      <c r="A169" s="15" t="n">
        <v>264</v>
      </c>
      <c r="B169" s="16" t="n">
        <v>11774</v>
      </c>
      <c r="C169" s="17" t="s">
        <v>438</v>
      </c>
      <c r="D169" s="15" t="n">
        <v>105910</v>
      </c>
      <c r="E169" s="18" t="s">
        <v>433</v>
      </c>
      <c r="F169" s="19" t="s">
        <v>36</v>
      </c>
      <c r="G169" s="15" t="n">
        <v>1.1</v>
      </c>
      <c r="H169" s="15"/>
      <c r="I169" s="20" t="n">
        <v>3.109072</v>
      </c>
      <c r="J169" s="20" t="n">
        <v>2.865642</v>
      </c>
      <c r="K169" s="20" t="n">
        <v>0.813690021003366</v>
      </c>
      <c r="L169" s="20" t="n">
        <v>0.77917258404235</v>
      </c>
      <c r="M169" s="21" t="n">
        <v>743</v>
      </c>
      <c r="N169" s="15" t="n">
        <v>523</v>
      </c>
      <c r="O169" s="20" t="n">
        <v>41.6</v>
      </c>
      <c r="P169" s="20" t="n">
        <v>54.79</v>
      </c>
      <c r="Q169" s="15" t="n">
        <v>488</v>
      </c>
      <c r="R169" s="15" t="n">
        <v>383</v>
      </c>
      <c r="S169" s="15" t="n">
        <v>30</v>
      </c>
      <c r="T169" s="15" t="n">
        <v>28</v>
      </c>
      <c r="U169" s="15" t="n">
        <v>-2</v>
      </c>
      <c r="V169" s="22" t="n">
        <v>8</v>
      </c>
      <c r="W169" s="15" t="n">
        <v>113</v>
      </c>
      <c r="X169" s="22" t="n">
        <v>48</v>
      </c>
      <c r="Y169" s="23" t="n">
        <f aca="false">(R169-Q169)/Q169</f>
        <v>-0.21516393442623</v>
      </c>
      <c r="Z169" s="24"/>
      <c r="AA169" s="15" t="s">
        <v>46</v>
      </c>
      <c r="AB169" s="15" t="n">
        <v>700</v>
      </c>
      <c r="AC169" s="15" t="n">
        <v>1235</v>
      </c>
    </row>
    <row r="170" customFormat="false" ht="13.5" hidden="false" customHeight="false" outlineLevel="0" collapsed="false">
      <c r="A170" s="15" t="n">
        <v>265</v>
      </c>
      <c r="B170" s="16" t="n">
        <v>11775</v>
      </c>
      <c r="C170" s="17" t="s">
        <v>439</v>
      </c>
      <c r="D170" s="15" t="n">
        <v>718</v>
      </c>
      <c r="E170" s="18" t="s">
        <v>260</v>
      </c>
      <c r="F170" s="19" t="s">
        <v>27</v>
      </c>
      <c r="G170" s="15" t="n">
        <v>1.1</v>
      </c>
      <c r="H170" s="15"/>
      <c r="I170" s="20" t="n">
        <v>2.49258</v>
      </c>
      <c r="J170" s="20" t="n">
        <v>2.082366</v>
      </c>
      <c r="K170" s="20" t="n">
        <v>0.748374867262301</v>
      </c>
      <c r="L170" s="20" t="n">
        <v>0.482515596346015</v>
      </c>
      <c r="M170" s="21" t="n">
        <v>395</v>
      </c>
      <c r="N170" s="15" t="n">
        <v>374</v>
      </c>
      <c r="O170" s="20" t="n">
        <v>63.1</v>
      </c>
      <c r="P170" s="20" t="n">
        <v>55.68</v>
      </c>
      <c r="Q170" s="15" t="n">
        <v>315</v>
      </c>
      <c r="R170" s="15" t="n">
        <v>320</v>
      </c>
      <c r="S170" s="15" t="n">
        <v>27</v>
      </c>
      <c r="T170" s="15" t="n">
        <v>26</v>
      </c>
      <c r="U170" s="15" t="n">
        <v>-1</v>
      </c>
      <c r="V170" s="22" t="n">
        <v>8</v>
      </c>
      <c r="W170" s="15" t="n">
        <v>3</v>
      </c>
      <c r="X170" s="22" t="n">
        <v>15</v>
      </c>
      <c r="Y170" s="23" t="n">
        <f aca="false">(R170-Q170)/Q170</f>
        <v>0.0158730158730159</v>
      </c>
      <c r="Z170" s="24"/>
      <c r="AA170" s="15" t="s">
        <v>46</v>
      </c>
      <c r="AB170" s="15" t="n">
        <v>700</v>
      </c>
      <c r="AC170" s="15" t="n">
        <v>977</v>
      </c>
    </row>
    <row r="171" customFormat="false" ht="13.5" hidden="false" customHeight="false" outlineLevel="0" collapsed="false">
      <c r="A171" s="15" t="n">
        <v>266</v>
      </c>
      <c r="B171" s="16" t="n">
        <v>11776</v>
      </c>
      <c r="C171" s="17" t="s">
        <v>440</v>
      </c>
      <c r="D171" s="15" t="n">
        <v>106569</v>
      </c>
      <c r="E171" s="18" t="s">
        <v>441</v>
      </c>
      <c r="F171" s="19" t="s">
        <v>40</v>
      </c>
      <c r="G171" s="15" t="n">
        <v>1.1</v>
      </c>
      <c r="H171" s="15"/>
      <c r="I171" s="20" t="n">
        <v>3.937802</v>
      </c>
      <c r="J171" s="20" t="n">
        <v>2.888875</v>
      </c>
      <c r="K171" s="20" t="n">
        <v>1.07403702166499</v>
      </c>
      <c r="L171" s="20" t="n">
        <v>0.763702808500009</v>
      </c>
      <c r="M171" s="21" t="n">
        <v>605</v>
      </c>
      <c r="N171" s="15" t="n">
        <v>411</v>
      </c>
      <c r="O171" s="20" t="n">
        <v>65.09</v>
      </c>
      <c r="P171" s="20" t="n">
        <v>70.29</v>
      </c>
      <c r="Q171" s="15" t="n">
        <v>474</v>
      </c>
      <c r="R171" s="15" t="n">
        <v>363</v>
      </c>
      <c r="S171" s="15" t="n">
        <v>30</v>
      </c>
      <c r="T171" s="15" t="n">
        <v>26</v>
      </c>
      <c r="U171" s="15" t="n">
        <v>-4</v>
      </c>
      <c r="V171" s="22" t="n">
        <v>8</v>
      </c>
      <c r="W171" s="15" t="n">
        <v>119</v>
      </c>
      <c r="X171" s="22" t="n">
        <v>48</v>
      </c>
      <c r="Y171" s="23" t="n">
        <f aca="false">(R171-Q171)/Q171</f>
        <v>-0.234177215189873</v>
      </c>
      <c r="Z171" s="24"/>
      <c r="AA171" s="15" t="s">
        <v>46</v>
      </c>
      <c r="AB171" s="15" t="n">
        <v>700</v>
      </c>
      <c r="AC171" s="15" t="n">
        <v>1391</v>
      </c>
    </row>
    <row r="172" customFormat="false" ht="13.5" hidden="false" customHeight="false" outlineLevel="0" collapsed="false">
      <c r="A172" s="15" t="n">
        <v>269</v>
      </c>
      <c r="B172" s="16" t="n">
        <v>11793</v>
      </c>
      <c r="C172" s="17" t="s">
        <v>444</v>
      </c>
      <c r="D172" s="15" t="n">
        <v>745</v>
      </c>
      <c r="E172" s="18" t="s">
        <v>445</v>
      </c>
      <c r="F172" s="19" t="s">
        <v>40</v>
      </c>
      <c r="G172" s="15" t="n">
        <v>1.1</v>
      </c>
      <c r="H172" s="15"/>
      <c r="I172" s="20" t="n">
        <v>4.776992</v>
      </c>
      <c r="J172" s="20" t="n">
        <v>3.679643</v>
      </c>
      <c r="K172" s="20" t="n">
        <v>1.21230484397642</v>
      </c>
      <c r="L172" s="20" t="n">
        <v>1.0180180035569</v>
      </c>
      <c r="M172" s="21" t="n">
        <v>680</v>
      </c>
      <c r="N172" s="15" t="n">
        <v>520</v>
      </c>
      <c r="O172" s="20" t="n">
        <v>70.25</v>
      </c>
      <c r="P172" s="20" t="n">
        <v>70.05</v>
      </c>
      <c r="Q172" s="15" t="n">
        <v>563</v>
      </c>
      <c r="R172" s="15" t="n">
        <v>466</v>
      </c>
      <c r="S172" s="15" t="n">
        <v>29</v>
      </c>
      <c r="T172" s="15" t="n">
        <v>27</v>
      </c>
      <c r="U172" s="15" t="n">
        <v>-2</v>
      </c>
      <c r="V172" s="22" t="n">
        <v>8</v>
      </c>
      <c r="W172" s="15" t="n">
        <v>105</v>
      </c>
      <c r="X172" s="22" t="n">
        <v>48</v>
      </c>
      <c r="Y172" s="23" t="n">
        <f aca="false">(R172-Q172)/Q172</f>
        <v>-0.172291296625222</v>
      </c>
      <c r="Z172" s="24"/>
      <c r="AA172" s="15" t="s">
        <v>46</v>
      </c>
      <c r="AB172" s="15" t="n">
        <v>700</v>
      </c>
      <c r="AC172" s="15" t="n">
        <v>1540</v>
      </c>
    </row>
    <row r="173" customFormat="false" ht="13.5" hidden="false" customHeight="false" outlineLevel="0" collapsed="false">
      <c r="A173" s="15" t="n">
        <v>273</v>
      </c>
      <c r="B173" s="16" t="n">
        <v>11824</v>
      </c>
      <c r="C173" s="17" t="s">
        <v>449</v>
      </c>
      <c r="D173" s="15" t="n">
        <v>101453</v>
      </c>
      <c r="E173" s="18" t="s">
        <v>89</v>
      </c>
      <c r="F173" s="19" t="s">
        <v>90</v>
      </c>
      <c r="G173" s="15" t="n">
        <v>1</v>
      </c>
      <c r="H173" s="15"/>
      <c r="I173" s="20" t="n">
        <v>5.55307</v>
      </c>
      <c r="J173" s="20" t="n">
        <v>4.189278</v>
      </c>
      <c r="K173" s="20" t="n">
        <v>1.93068340440001</v>
      </c>
      <c r="L173" s="20" t="n">
        <v>1.42913022132959</v>
      </c>
      <c r="M173" s="21" t="n">
        <v>846</v>
      </c>
      <c r="N173" s="15" t="n">
        <v>599</v>
      </c>
      <c r="O173" s="20" t="n">
        <v>65.64</v>
      </c>
      <c r="P173" s="20" t="n">
        <v>69.94</v>
      </c>
      <c r="Q173" s="15" t="n">
        <v>590</v>
      </c>
      <c r="R173" s="15" t="n">
        <v>480</v>
      </c>
      <c r="S173" s="15" t="n">
        <v>26</v>
      </c>
      <c r="T173" s="15" t="n">
        <v>24</v>
      </c>
      <c r="U173" s="15" t="n">
        <v>-2</v>
      </c>
      <c r="V173" s="22" t="n">
        <v>12</v>
      </c>
      <c r="W173" s="15" t="n">
        <v>122</v>
      </c>
      <c r="X173" s="22" t="n">
        <v>72</v>
      </c>
      <c r="Y173" s="23" t="n">
        <f aca="false">(R173-Q173)/Q173</f>
        <v>-0.186440677966102</v>
      </c>
      <c r="Z173" s="24"/>
      <c r="AA173" s="15" t="s">
        <v>33</v>
      </c>
      <c r="AB173" s="15" t="n">
        <v>750</v>
      </c>
      <c r="AC173" s="15" t="n">
        <v>2298</v>
      </c>
    </row>
    <row r="174" customFormat="false" ht="13.5" hidden="false" customHeight="false" outlineLevel="0" collapsed="false">
      <c r="A174" s="15" t="n">
        <v>274</v>
      </c>
      <c r="B174" s="16" t="n">
        <v>11825</v>
      </c>
      <c r="C174" s="17" t="s">
        <v>450</v>
      </c>
      <c r="D174" s="15" t="n">
        <v>329</v>
      </c>
      <c r="E174" s="18" t="s">
        <v>296</v>
      </c>
      <c r="F174" s="19" t="s">
        <v>90</v>
      </c>
      <c r="G174" s="15" t="n">
        <v>1</v>
      </c>
      <c r="H174" s="15"/>
      <c r="I174" s="20" t="n">
        <v>3.477834</v>
      </c>
      <c r="J174" s="20" t="n">
        <v>2.991072</v>
      </c>
      <c r="K174" s="20" t="n">
        <v>0.73875865192452</v>
      </c>
      <c r="L174" s="20" t="n">
        <v>0.769308398999974</v>
      </c>
      <c r="M174" s="21" t="n">
        <v>434</v>
      </c>
      <c r="N174" s="15" t="n">
        <v>265</v>
      </c>
      <c r="O174" s="20" t="n">
        <v>80.13</v>
      </c>
      <c r="P174" s="20" t="n">
        <v>113.26</v>
      </c>
      <c r="Q174" s="15" t="n">
        <v>378</v>
      </c>
      <c r="R174" s="15" t="n">
        <v>263</v>
      </c>
      <c r="S174" s="15" t="n">
        <v>28</v>
      </c>
      <c r="T174" s="15" t="n">
        <v>25</v>
      </c>
      <c r="U174" s="15" t="n">
        <v>-3</v>
      </c>
      <c r="V174" s="22" t="n">
        <v>12</v>
      </c>
      <c r="W174" s="15" t="n">
        <v>127</v>
      </c>
      <c r="X174" s="22" t="n">
        <v>72</v>
      </c>
      <c r="Y174" s="23" t="n">
        <f aca="false">(R174-Q174)/Q174</f>
        <v>-0.304232804232804</v>
      </c>
      <c r="Z174" s="24"/>
      <c r="AA174" s="15" t="s">
        <v>46</v>
      </c>
      <c r="AB174" s="15" t="n">
        <v>700</v>
      </c>
      <c r="AC174" s="15" t="n">
        <v>1258</v>
      </c>
    </row>
    <row r="175" customFormat="false" ht="13.5" hidden="false" customHeight="false" outlineLevel="0" collapsed="false">
      <c r="A175" s="15" t="n">
        <v>276</v>
      </c>
      <c r="B175" s="16" t="n">
        <v>11830</v>
      </c>
      <c r="C175" s="17" t="s">
        <v>452</v>
      </c>
      <c r="D175" s="15" t="n">
        <v>56</v>
      </c>
      <c r="E175" s="18" t="s">
        <v>224</v>
      </c>
      <c r="F175" s="19" t="s">
        <v>90</v>
      </c>
      <c r="G175" s="15" t="n">
        <v>1</v>
      </c>
      <c r="H175" s="15"/>
      <c r="I175" s="20" t="n">
        <v>2.220508</v>
      </c>
      <c r="J175" s="20" t="n">
        <v>2.092275</v>
      </c>
      <c r="K175" s="20" t="n">
        <v>0.668858899999986</v>
      </c>
      <c r="L175" s="20" t="n">
        <v>0.63842908399998</v>
      </c>
      <c r="M175" s="21" t="n">
        <v>298</v>
      </c>
      <c r="N175" s="15" t="n">
        <v>284</v>
      </c>
      <c r="O175" s="20" t="n">
        <v>74.51</v>
      </c>
      <c r="P175" s="20" t="n">
        <v>73.67</v>
      </c>
      <c r="Q175" s="15" t="n">
        <v>266</v>
      </c>
      <c r="R175" s="15" t="n">
        <v>271</v>
      </c>
      <c r="S175" s="15" t="n">
        <v>22</v>
      </c>
      <c r="T175" s="15" t="n">
        <v>18</v>
      </c>
      <c r="U175" s="15" t="n">
        <v>-4</v>
      </c>
      <c r="V175" s="22" t="n">
        <v>12</v>
      </c>
      <c r="W175" s="15" t="n">
        <v>7</v>
      </c>
      <c r="X175" s="22" t="n">
        <v>21</v>
      </c>
      <c r="Y175" s="23" t="n">
        <f aca="false">(R175-Q175)/Q175</f>
        <v>0.018796992481203</v>
      </c>
      <c r="Z175" s="24"/>
      <c r="AA175" s="15" t="s">
        <v>46</v>
      </c>
      <c r="AB175" s="15" t="n">
        <v>700</v>
      </c>
      <c r="AC175" s="15" t="n">
        <v>1104</v>
      </c>
    </row>
    <row r="176" customFormat="false" ht="13.5" hidden="false" customHeight="false" outlineLevel="0" collapsed="false">
      <c r="A176" s="15" t="n">
        <v>278</v>
      </c>
      <c r="B176" s="16" t="n">
        <v>11841</v>
      </c>
      <c r="C176" s="17" t="s">
        <v>454</v>
      </c>
      <c r="D176" s="15" t="n">
        <v>349</v>
      </c>
      <c r="E176" s="18" t="s">
        <v>455</v>
      </c>
      <c r="F176" s="19" t="s">
        <v>27</v>
      </c>
      <c r="G176" s="15" t="n">
        <v>1</v>
      </c>
      <c r="H176" s="15"/>
      <c r="I176" s="20" t="n">
        <v>4.951267</v>
      </c>
      <c r="J176" s="20" t="n">
        <v>3.513564</v>
      </c>
      <c r="K176" s="20" t="n">
        <v>1.62401613562058</v>
      </c>
      <c r="L176" s="20" t="n">
        <v>1.3048215749434</v>
      </c>
      <c r="M176" s="21" t="n">
        <v>741</v>
      </c>
      <c r="N176" s="15" t="n">
        <v>588</v>
      </c>
      <c r="O176" s="20" t="n">
        <v>66.82</v>
      </c>
      <c r="P176" s="20" t="n">
        <v>59.72</v>
      </c>
      <c r="Q176" s="15" t="n">
        <v>510</v>
      </c>
      <c r="R176" s="15" t="n">
        <v>422</v>
      </c>
      <c r="S176" s="15" t="n">
        <v>26</v>
      </c>
      <c r="T176" s="15" t="n">
        <v>27</v>
      </c>
      <c r="U176" s="15" t="n">
        <v>1</v>
      </c>
      <c r="V176" s="22" t="n">
        <v>12</v>
      </c>
      <c r="W176" s="15" t="n">
        <v>100</v>
      </c>
      <c r="X176" s="22" t="n">
        <v>48</v>
      </c>
      <c r="Y176" s="23" t="n">
        <f aca="false">(R176-Q176)/Q176</f>
        <v>-0.172549019607843</v>
      </c>
      <c r="Z176" s="24"/>
      <c r="AA176" s="15" t="s">
        <v>33</v>
      </c>
      <c r="AB176" s="15" t="n">
        <v>750</v>
      </c>
      <c r="AC176" s="15" t="n">
        <v>2153</v>
      </c>
    </row>
    <row r="177" customFormat="false" ht="13.5" hidden="false" customHeight="false" outlineLevel="0" collapsed="false">
      <c r="A177" s="15" t="n">
        <v>279</v>
      </c>
      <c r="B177" s="16" t="n">
        <v>11844</v>
      </c>
      <c r="C177" s="17" t="s">
        <v>456</v>
      </c>
      <c r="D177" s="15" t="n">
        <v>102935</v>
      </c>
      <c r="E177" s="18" t="s">
        <v>347</v>
      </c>
      <c r="F177" s="19" t="s">
        <v>27</v>
      </c>
      <c r="G177" s="15" t="n">
        <v>1</v>
      </c>
      <c r="H177" s="15"/>
      <c r="I177" s="20" t="n">
        <v>4.218621</v>
      </c>
      <c r="J177" s="20" t="n">
        <v>3.445623</v>
      </c>
      <c r="K177" s="20" t="n">
        <v>1.27864683548376</v>
      </c>
      <c r="L177" s="20" t="n">
        <v>1.00600168530398</v>
      </c>
      <c r="M177" s="21" t="n">
        <v>764</v>
      </c>
      <c r="N177" s="15" t="n">
        <v>594</v>
      </c>
      <c r="O177" s="20" t="n">
        <v>55.22</v>
      </c>
      <c r="P177" s="20" t="n">
        <v>57.29</v>
      </c>
      <c r="Q177" s="15" t="n">
        <v>475</v>
      </c>
      <c r="R177" s="15" t="n">
        <v>416</v>
      </c>
      <c r="S177" s="15" t="n">
        <v>26</v>
      </c>
      <c r="T177" s="15" t="n">
        <v>27</v>
      </c>
      <c r="U177" s="15" t="n">
        <v>1</v>
      </c>
      <c r="V177" s="22" t="n">
        <v>12</v>
      </c>
      <c r="W177" s="15" t="n">
        <v>71</v>
      </c>
      <c r="X177" s="22" t="n">
        <v>48</v>
      </c>
      <c r="Y177" s="23" t="n">
        <f aca="false">(R177-Q177)/Q177</f>
        <v>-0.124210526315789</v>
      </c>
      <c r="Z177" s="24"/>
      <c r="AA177" s="15" t="s">
        <v>33</v>
      </c>
      <c r="AB177" s="15" t="n">
        <v>750</v>
      </c>
      <c r="AC177" s="15" t="n">
        <v>2496</v>
      </c>
    </row>
    <row r="178" customFormat="false" ht="13.5" hidden="false" customHeight="false" outlineLevel="0" collapsed="false">
      <c r="A178" s="15" t="n">
        <v>282</v>
      </c>
      <c r="B178" s="16" t="n">
        <v>11868</v>
      </c>
      <c r="C178" s="17" t="s">
        <v>460</v>
      </c>
      <c r="D178" s="15" t="n">
        <v>105396</v>
      </c>
      <c r="E178" s="18" t="s">
        <v>199</v>
      </c>
      <c r="F178" s="19" t="s">
        <v>36</v>
      </c>
      <c r="G178" s="15" t="n">
        <v>1</v>
      </c>
      <c r="H178" s="15"/>
      <c r="I178" s="20" t="n">
        <v>3.626222</v>
      </c>
      <c r="J178" s="20" t="n">
        <v>3.218643</v>
      </c>
      <c r="K178" s="20" t="n">
        <v>1.100260932314</v>
      </c>
      <c r="L178" s="20" t="n">
        <v>0.975507612320978</v>
      </c>
      <c r="M178" s="21" t="n">
        <v>759</v>
      </c>
      <c r="N178" s="15" t="n">
        <v>700</v>
      </c>
      <c r="O178" s="20" t="n">
        <v>47.94</v>
      </c>
      <c r="P178" s="20" t="n">
        <v>45.98</v>
      </c>
      <c r="Q178" s="15" t="n">
        <v>535</v>
      </c>
      <c r="R178" s="15" t="n">
        <v>483</v>
      </c>
      <c r="S178" s="15" t="n">
        <v>26</v>
      </c>
      <c r="T178" s="15" t="n">
        <v>28</v>
      </c>
      <c r="U178" s="15" t="n">
        <v>2</v>
      </c>
      <c r="V178" s="22" t="n">
        <v>12</v>
      </c>
      <c r="W178" s="15" t="n">
        <v>64</v>
      </c>
      <c r="X178" s="22" t="n">
        <v>48</v>
      </c>
      <c r="Y178" s="23" t="n">
        <f aca="false">(R178-Q178)/Q178</f>
        <v>-0.097196261682243</v>
      </c>
      <c r="Z178" s="24"/>
      <c r="AA178" s="15" t="s">
        <v>46</v>
      </c>
      <c r="AB178" s="15" t="n">
        <v>700</v>
      </c>
      <c r="AC178" s="15" t="n">
        <v>1549</v>
      </c>
    </row>
    <row r="179" customFormat="false" ht="13.5" hidden="false" customHeight="false" outlineLevel="0" collapsed="false">
      <c r="A179" s="15" t="n">
        <v>283</v>
      </c>
      <c r="B179" s="16" t="n">
        <v>11871</v>
      </c>
      <c r="C179" s="17" t="s">
        <v>461</v>
      </c>
      <c r="D179" s="15" t="n">
        <v>359</v>
      </c>
      <c r="E179" s="18" t="s">
        <v>355</v>
      </c>
      <c r="F179" s="19" t="s">
        <v>40</v>
      </c>
      <c r="G179" s="15" t="n">
        <v>1</v>
      </c>
      <c r="H179" s="15"/>
      <c r="I179" s="20" t="n">
        <v>4.858002</v>
      </c>
      <c r="J179" s="20" t="n">
        <v>3.409254</v>
      </c>
      <c r="K179" s="20" t="n">
        <v>1.26221907038689</v>
      </c>
      <c r="L179" s="20" t="n">
        <v>0.91975188023484</v>
      </c>
      <c r="M179" s="21" t="n">
        <v>917</v>
      </c>
      <c r="N179" s="15" t="n">
        <v>688</v>
      </c>
      <c r="O179" s="20" t="n">
        <v>52.58</v>
      </c>
      <c r="P179" s="20" t="n">
        <v>49.27</v>
      </c>
      <c r="Q179" s="15" t="n">
        <v>609</v>
      </c>
      <c r="R179" s="15" t="n">
        <v>468</v>
      </c>
      <c r="S179" s="15" t="n">
        <v>31</v>
      </c>
      <c r="T179" s="15" t="n">
        <v>28</v>
      </c>
      <c r="U179" s="15" t="n">
        <v>-3</v>
      </c>
      <c r="V179" s="22" t="n">
        <v>12</v>
      </c>
      <c r="W179" s="15" t="n">
        <v>153</v>
      </c>
      <c r="X179" s="22" t="n">
        <v>72</v>
      </c>
      <c r="Y179" s="23" t="n">
        <f aca="false">(R179-Q179)/Q179</f>
        <v>-0.231527093596059</v>
      </c>
      <c r="Z179" s="24"/>
      <c r="AA179" s="15" t="s">
        <v>33</v>
      </c>
      <c r="AB179" s="15" t="n">
        <v>750</v>
      </c>
      <c r="AC179" s="15" t="n">
        <v>2448</v>
      </c>
    </row>
    <row r="180" customFormat="false" ht="13.5" hidden="false" customHeight="false" outlineLevel="0" collapsed="false">
      <c r="A180" s="15" t="n">
        <v>284</v>
      </c>
      <c r="B180" s="16" t="n">
        <v>11872</v>
      </c>
      <c r="C180" s="17" t="s">
        <v>462</v>
      </c>
      <c r="D180" s="15" t="n">
        <v>517</v>
      </c>
      <c r="E180" s="18" t="s">
        <v>26</v>
      </c>
      <c r="F180" s="19" t="s">
        <v>27</v>
      </c>
      <c r="G180" s="15" t="n">
        <v>1</v>
      </c>
      <c r="H180" s="15"/>
      <c r="I180" s="20" t="n">
        <v>18.761369</v>
      </c>
      <c r="J180" s="20" t="n">
        <v>16.09323</v>
      </c>
      <c r="K180" s="20" t="n">
        <v>4.06670103513934</v>
      </c>
      <c r="L180" s="20" t="n">
        <v>3.53899488435205</v>
      </c>
      <c r="M180" s="21" t="n">
        <v>1463</v>
      </c>
      <c r="N180" s="15" t="n">
        <v>1371</v>
      </c>
      <c r="O180" s="20" t="n">
        <v>128.24</v>
      </c>
      <c r="P180" s="20" t="n">
        <v>117.38</v>
      </c>
      <c r="Q180" s="15" t="n">
        <v>608</v>
      </c>
      <c r="R180" s="15" t="n">
        <v>565</v>
      </c>
      <c r="S180" s="15" t="n">
        <v>28</v>
      </c>
      <c r="T180" s="15" t="n">
        <v>27</v>
      </c>
      <c r="U180" s="15" t="n">
        <v>-1</v>
      </c>
      <c r="V180" s="22" t="n">
        <v>12</v>
      </c>
      <c r="W180" s="15" t="n">
        <v>55</v>
      </c>
      <c r="X180" s="22" t="n">
        <v>48</v>
      </c>
      <c r="Y180" s="23" t="n">
        <f aca="false">(R180-Q180)/Q180</f>
        <v>-0.0707236842105263</v>
      </c>
      <c r="Z180" s="24"/>
      <c r="AA180" s="15" t="s">
        <v>28</v>
      </c>
      <c r="AB180" s="15" t="n">
        <v>900</v>
      </c>
      <c r="AC180" s="15" t="n">
        <v>5591</v>
      </c>
    </row>
    <row r="181" customFormat="false" ht="13.5" hidden="false" customHeight="false" outlineLevel="0" collapsed="false">
      <c r="A181" s="15" t="n">
        <v>286</v>
      </c>
      <c r="B181" s="16" t="n">
        <v>11880</v>
      </c>
      <c r="C181" s="17" t="s">
        <v>464</v>
      </c>
      <c r="D181" s="15" t="n">
        <v>102565</v>
      </c>
      <c r="E181" s="18" t="s">
        <v>98</v>
      </c>
      <c r="F181" s="19" t="s">
        <v>40</v>
      </c>
      <c r="G181" s="15" t="n">
        <v>1</v>
      </c>
      <c r="H181" s="15"/>
      <c r="I181" s="20" t="n">
        <v>6.758278</v>
      </c>
      <c r="J181" s="20" t="n">
        <v>6.94875</v>
      </c>
      <c r="K181" s="20" t="n">
        <v>1.88822048511938</v>
      </c>
      <c r="L181" s="20" t="n">
        <v>2.12944829323798</v>
      </c>
      <c r="M181" s="21" t="n">
        <v>1278</v>
      </c>
      <c r="N181" s="15" t="n">
        <v>1282</v>
      </c>
      <c r="O181" s="20" t="n">
        <v>52.88</v>
      </c>
      <c r="P181" s="20" t="n">
        <v>54.2</v>
      </c>
      <c r="Q181" s="15" t="n">
        <v>690</v>
      </c>
      <c r="R181" s="15" t="n">
        <v>674</v>
      </c>
      <c r="S181" s="15" t="n">
        <v>28</v>
      </c>
      <c r="T181" s="15" t="n">
        <v>29</v>
      </c>
      <c r="U181" s="15" t="n">
        <v>1</v>
      </c>
      <c r="V181" s="22" t="n">
        <v>12</v>
      </c>
      <c r="W181" s="15" t="n">
        <v>28</v>
      </c>
      <c r="X181" s="22" t="n">
        <v>36</v>
      </c>
      <c r="Y181" s="23" t="n">
        <f aca="false">(R181-Q181)/Q181</f>
        <v>-0.0231884057971015</v>
      </c>
      <c r="Z181" s="24"/>
      <c r="AA181" s="15" t="s">
        <v>49</v>
      </c>
      <c r="AB181" s="15" t="n">
        <v>800</v>
      </c>
      <c r="AC181" s="15" t="n">
        <v>3494</v>
      </c>
    </row>
    <row r="182" customFormat="false" ht="13.5" hidden="false" customHeight="false" outlineLevel="0" collapsed="false">
      <c r="A182" s="15" t="n">
        <v>288</v>
      </c>
      <c r="B182" s="16" t="n">
        <v>11902</v>
      </c>
      <c r="C182" s="17" t="s">
        <v>466</v>
      </c>
      <c r="D182" s="15" t="n">
        <v>578</v>
      </c>
      <c r="E182" s="18" t="s">
        <v>263</v>
      </c>
      <c r="F182" s="19" t="s">
        <v>27</v>
      </c>
      <c r="G182" s="15" t="n">
        <v>1</v>
      </c>
      <c r="H182" s="15"/>
      <c r="I182" s="20" t="n">
        <v>6.237883</v>
      </c>
      <c r="J182" s="20" t="n">
        <v>5.479905</v>
      </c>
      <c r="K182" s="20" t="n">
        <v>2.11654446194271</v>
      </c>
      <c r="L182" s="20" t="n">
        <v>1.86842174952477</v>
      </c>
      <c r="M182" s="21" t="n">
        <v>1240</v>
      </c>
      <c r="N182" s="15" t="n">
        <v>968</v>
      </c>
      <c r="O182" s="20" t="n">
        <v>50.14</v>
      </c>
      <c r="P182" s="20" t="n">
        <v>56.61</v>
      </c>
      <c r="Q182" s="15" t="n">
        <v>742</v>
      </c>
      <c r="R182" s="15" t="n">
        <v>621</v>
      </c>
      <c r="S182" s="15" t="n">
        <v>29</v>
      </c>
      <c r="T182" s="15" t="n">
        <v>27</v>
      </c>
      <c r="U182" s="15" t="n">
        <v>-2</v>
      </c>
      <c r="V182" s="22" t="n">
        <v>12</v>
      </c>
      <c r="W182" s="15" t="n">
        <v>133</v>
      </c>
      <c r="X182" s="22" t="n">
        <v>72</v>
      </c>
      <c r="Y182" s="23" t="n">
        <f aca="false">(R182-Q182)/Q182</f>
        <v>-0.163072776280323</v>
      </c>
      <c r="Z182" s="24"/>
      <c r="AA182" s="15" t="s">
        <v>41</v>
      </c>
      <c r="AB182" s="15" t="n">
        <v>850</v>
      </c>
      <c r="AC182" s="15" t="n">
        <v>4081</v>
      </c>
    </row>
    <row r="183" customFormat="false" ht="13.5" hidden="false" customHeight="false" outlineLevel="0" collapsed="false">
      <c r="A183" s="15" t="n">
        <v>290</v>
      </c>
      <c r="B183" s="16" t="n">
        <v>11949</v>
      </c>
      <c r="C183" s="17" t="s">
        <v>468</v>
      </c>
      <c r="D183" s="15" t="n">
        <v>754</v>
      </c>
      <c r="E183" s="18" t="s">
        <v>93</v>
      </c>
      <c r="F183" s="19" t="s">
        <v>90</v>
      </c>
      <c r="G183" s="15" t="n">
        <v>0.9</v>
      </c>
      <c r="H183" s="15"/>
      <c r="I183" s="20" t="n">
        <v>6.047351</v>
      </c>
      <c r="J183" s="20" t="n">
        <v>4.637576</v>
      </c>
      <c r="K183" s="20" t="n">
        <v>1.48442325</v>
      </c>
      <c r="L183" s="20" t="n">
        <v>1.15584009394435</v>
      </c>
      <c r="M183" s="21" t="n">
        <v>776</v>
      </c>
      <c r="N183" s="15" t="n">
        <v>609</v>
      </c>
      <c r="O183" s="20" t="n">
        <v>78.11</v>
      </c>
      <c r="P183" s="20" t="n">
        <v>76.26</v>
      </c>
      <c r="Q183" s="15" t="n">
        <v>488</v>
      </c>
      <c r="R183" s="15" t="n">
        <v>442</v>
      </c>
      <c r="S183" s="15" t="n">
        <v>27</v>
      </c>
      <c r="T183" s="15" t="n">
        <v>24</v>
      </c>
      <c r="U183" s="15" t="n">
        <v>-3</v>
      </c>
      <c r="V183" s="22" t="n">
        <v>12</v>
      </c>
      <c r="W183" s="15" t="n">
        <v>58</v>
      </c>
      <c r="X183" s="22" t="n">
        <v>48</v>
      </c>
      <c r="Y183" s="23" t="n">
        <f aca="false">(R183-Q183)/Q183</f>
        <v>-0.0942622950819672</v>
      </c>
      <c r="Z183" s="24"/>
      <c r="AA183" s="15" t="s">
        <v>33</v>
      </c>
      <c r="AB183" s="15" t="n">
        <v>750</v>
      </c>
      <c r="AC183" s="15" t="n">
        <v>2405</v>
      </c>
    </row>
    <row r="184" customFormat="false" ht="13.5" hidden="false" customHeight="false" outlineLevel="0" collapsed="false">
      <c r="A184" s="15" t="n">
        <v>291</v>
      </c>
      <c r="B184" s="16" t="n">
        <v>11961</v>
      </c>
      <c r="C184" s="17" t="s">
        <v>469</v>
      </c>
      <c r="D184" s="15" t="n">
        <v>713</v>
      </c>
      <c r="E184" s="18" t="s">
        <v>158</v>
      </c>
      <c r="F184" s="19" t="s">
        <v>90</v>
      </c>
      <c r="G184" s="15" t="n">
        <v>0.8</v>
      </c>
      <c r="H184" s="15"/>
      <c r="I184" s="20" t="n">
        <v>4.339505</v>
      </c>
      <c r="J184" s="20" t="n">
        <v>3.233534</v>
      </c>
      <c r="K184" s="20" t="n">
        <v>1.36035312043995</v>
      </c>
      <c r="L184" s="20" t="n">
        <v>1.09205692713986</v>
      </c>
      <c r="M184" s="21" t="n">
        <v>569</v>
      </c>
      <c r="N184" s="15" t="n">
        <v>549</v>
      </c>
      <c r="O184" s="20" t="n">
        <v>76.27</v>
      </c>
      <c r="P184" s="20" t="n">
        <v>58.9</v>
      </c>
      <c r="Q184" s="15" t="n">
        <v>607</v>
      </c>
      <c r="R184" s="15" t="n">
        <v>552</v>
      </c>
      <c r="S184" s="15" t="n">
        <v>27</v>
      </c>
      <c r="T184" s="15" t="n">
        <v>26</v>
      </c>
      <c r="U184" s="15" t="n">
        <v>-1</v>
      </c>
      <c r="V184" s="22" t="n">
        <v>12</v>
      </c>
      <c r="W184" s="15" t="n">
        <v>67</v>
      </c>
      <c r="X184" s="22" t="n">
        <v>48</v>
      </c>
      <c r="Y184" s="23" t="n">
        <f aca="false">(R184-Q184)/Q184</f>
        <v>-0.0906095551894564</v>
      </c>
      <c r="Z184" s="24"/>
      <c r="AA184" s="15" t="s">
        <v>46</v>
      </c>
      <c r="AB184" s="15" t="n">
        <v>700</v>
      </c>
      <c r="AC184" s="15" t="n">
        <v>1030</v>
      </c>
    </row>
    <row r="185" customFormat="false" ht="13.5" hidden="false" customHeight="false" outlineLevel="0" collapsed="false">
      <c r="A185" s="15" t="n">
        <v>292</v>
      </c>
      <c r="B185" s="16" t="n">
        <v>11964</v>
      </c>
      <c r="C185" s="17" t="s">
        <v>470</v>
      </c>
      <c r="D185" s="15" t="n">
        <v>747</v>
      </c>
      <c r="E185" s="18" t="s">
        <v>326</v>
      </c>
      <c r="F185" s="19" t="s">
        <v>27</v>
      </c>
      <c r="G185" s="15" t="n">
        <v>0.8</v>
      </c>
      <c r="H185" s="15"/>
      <c r="I185" s="20" t="n">
        <v>5.225249</v>
      </c>
      <c r="J185" s="20" t="n">
        <v>5.743517</v>
      </c>
      <c r="K185" s="20" t="n">
        <v>1.12299721678599</v>
      </c>
      <c r="L185" s="20" t="n">
        <v>1.20513664439099</v>
      </c>
      <c r="M185" s="21" t="n">
        <v>438</v>
      </c>
      <c r="N185" s="15" t="n">
        <v>428</v>
      </c>
      <c r="O185" s="20" t="n">
        <v>119.3</v>
      </c>
      <c r="P185" s="20" t="n">
        <v>134.19</v>
      </c>
      <c r="Q185" s="15" t="n">
        <v>404</v>
      </c>
      <c r="R185" s="15" t="n">
        <v>358</v>
      </c>
      <c r="S185" s="15" t="n">
        <v>25</v>
      </c>
      <c r="T185" s="15" t="n">
        <v>28</v>
      </c>
      <c r="U185" s="15" t="n">
        <v>3</v>
      </c>
      <c r="V185" s="22" t="n">
        <v>12</v>
      </c>
      <c r="W185" s="15" t="n">
        <v>58</v>
      </c>
      <c r="X185" s="22" t="n">
        <v>48</v>
      </c>
      <c r="Y185" s="23" t="n">
        <f aca="false">(R185-Q185)/Q185</f>
        <v>-0.113861386138614</v>
      </c>
      <c r="Z185" s="24"/>
      <c r="AA185" s="15" t="s">
        <v>33</v>
      </c>
      <c r="AB185" s="15" t="n">
        <v>750</v>
      </c>
      <c r="AC185" s="15" t="n">
        <v>2016</v>
      </c>
    </row>
    <row r="186" customFormat="false" ht="13.5" hidden="false" customHeight="false" outlineLevel="0" collapsed="false">
      <c r="A186" s="15" t="n">
        <v>293</v>
      </c>
      <c r="B186" s="16" t="n">
        <v>11977</v>
      </c>
      <c r="C186" s="17" t="s">
        <v>471</v>
      </c>
      <c r="D186" s="15" t="n">
        <v>104533</v>
      </c>
      <c r="E186" s="18" t="s">
        <v>45</v>
      </c>
      <c r="F186" s="19" t="s">
        <v>32</v>
      </c>
      <c r="G186" s="15" t="n">
        <v>0.8</v>
      </c>
      <c r="H186" s="15"/>
      <c r="I186" s="20" t="n">
        <v>3.726291</v>
      </c>
      <c r="J186" s="20" t="n">
        <v>3.236857</v>
      </c>
      <c r="K186" s="20" t="n">
        <v>0.980056754206821</v>
      </c>
      <c r="L186" s="20" t="n">
        <v>0.853942170833379</v>
      </c>
      <c r="M186" s="21" t="n">
        <v>681</v>
      </c>
      <c r="N186" s="15" t="n">
        <v>656</v>
      </c>
      <c r="O186" s="20" t="n">
        <v>54.72</v>
      </c>
      <c r="P186" s="20" t="n">
        <v>49.34</v>
      </c>
      <c r="Q186" s="15" t="n">
        <v>574</v>
      </c>
      <c r="R186" s="15" t="n">
        <v>531</v>
      </c>
      <c r="S186" s="15" t="n">
        <v>31</v>
      </c>
      <c r="T186" s="15" t="n">
        <v>30</v>
      </c>
      <c r="U186" s="15" t="n">
        <v>-1</v>
      </c>
      <c r="V186" s="22" t="n">
        <v>12</v>
      </c>
      <c r="W186" s="15" t="n">
        <v>55</v>
      </c>
      <c r="X186" s="22" t="n">
        <v>48</v>
      </c>
      <c r="Y186" s="23" t="n">
        <f aca="false">(R186-Q186)/Q186</f>
        <v>-0.0749128919860627</v>
      </c>
      <c r="Z186" s="24"/>
      <c r="AA186" s="15" t="s">
        <v>46</v>
      </c>
      <c r="AB186" s="15" t="n">
        <v>700</v>
      </c>
      <c r="AC186" s="15" t="n">
        <v>1543</v>
      </c>
    </row>
    <row r="187" customFormat="false" ht="13.5" hidden="false" customHeight="false" outlineLevel="0" collapsed="false">
      <c r="A187" s="15" t="n">
        <v>297</v>
      </c>
      <c r="B187" s="16" t="n">
        <v>11993</v>
      </c>
      <c r="C187" s="17" t="s">
        <v>476</v>
      </c>
      <c r="D187" s="15" t="n">
        <v>718</v>
      </c>
      <c r="E187" s="18" t="s">
        <v>260</v>
      </c>
      <c r="F187" s="19" t="s">
        <v>27</v>
      </c>
      <c r="G187" s="15" t="n">
        <v>0.8</v>
      </c>
      <c r="H187" s="15"/>
      <c r="I187" s="20" t="n">
        <v>2.339172</v>
      </c>
      <c r="J187" s="20" t="n">
        <v>1.858549</v>
      </c>
      <c r="K187" s="20" t="n">
        <v>0.592948754177329</v>
      </c>
      <c r="L187" s="20" t="n">
        <v>0.41525849131104</v>
      </c>
      <c r="M187" s="21" t="n">
        <v>415</v>
      </c>
      <c r="N187" s="15" t="n">
        <v>331</v>
      </c>
      <c r="O187" s="20" t="n">
        <v>56.37</v>
      </c>
      <c r="P187" s="20" t="n">
        <v>56.15</v>
      </c>
      <c r="Q187" s="15" t="n">
        <v>367</v>
      </c>
      <c r="R187" s="15" t="n">
        <v>306</v>
      </c>
      <c r="S187" s="15" t="n">
        <v>29</v>
      </c>
      <c r="T187" s="15" t="n">
        <v>24</v>
      </c>
      <c r="U187" s="15" t="n">
        <v>-5</v>
      </c>
      <c r="V187" s="22" t="n">
        <v>12</v>
      </c>
      <c r="W187" s="15" t="n">
        <v>73</v>
      </c>
      <c r="X187" s="22" t="n">
        <v>48</v>
      </c>
      <c r="Y187" s="23" t="n">
        <f aca="false">(R187-Q187)/Q187</f>
        <v>-0.166212534059946</v>
      </c>
      <c r="Z187" s="24"/>
      <c r="AA187" s="15" t="s">
        <v>46</v>
      </c>
      <c r="AB187" s="15" t="n">
        <v>700</v>
      </c>
      <c r="AC187" s="15" t="n">
        <v>977</v>
      </c>
    </row>
    <row r="188" customFormat="false" ht="13.5" hidden="false" customHeight="false" outlineLevel="0" collapsed="false">
      <c r="A188" s="15" t="n">
        <v>298</v>
      </c>
      <c r="B188" s="16" t="n">
        <v>12048</v>
      </c>
      <c r="C188" s="17" t="s">
        <v>477</v>
      </c>
      <c r="D188" s="15" t="n">
        <v>104430</v>
      </c>
      <c r="E188" s="18" t="s">
        <v>118</v>
      </c>
      <c r="F188" s="19" t="s">
        <v>36</v>
      </c>
      <c r="G188" s="15" t="n">
        <v>0.6</v>
      </c>
      <c r="H188" s="15"/>
      <c r="I188" s="20" t="n">
        <v>2.324555</v>
      </c>
      <c r="J188" s="20" t="n">
        <v>1.554339</v>
      </c>
      <c r="K188" s="20" t="n">
        <v>0.578237293889989</v>
      </c>
      <c r="L188" s="20" t="n">
        <v>0.41774030599401</v>
      </c>
      <c r="M188" s="21" t="n">
        <v>595</v>
      </c>
      <c r="N188" s="15" t="n">
        <v>481</v>
      </c>
      <c r="O188" s="20" t="n">
        <v>39.07</v>
      </c>
      <c r="P188" s="20" t="n">
        <v>32.31</v>
      </c>
      <c r="Q188" s="15" t="n">
        <v>423</v>
      </c>
      <c r="R188" s="15" t="n">
        <v>369</v>
      </c>
      <c r="S188" s="15" t="n">
        <v>30</v>
      </c>
      <c r="T188" s="15" t="n">
        <v>25</v>
      </c>
      <c r="U188" s="15" t="n">
        <v>-5</v>
      </c>
      <c r="V188" s="22" t="n">
        <v>12</v>
      </c>
      <c r="W188" s="15" t="n">
        <v>66</v>
      </c>
      <c r="X188" s="22" t="n">
        <v>48</v>
      </c>
      <c r="Y188" s="23" t="n">
        <f aca="false">(R188-Q188)/Q188</f>
        <v>-0.127659574468085</v>
      </c>
      <c r="Z188" s="24"/>
      <c r="AA188" s="15" t="s">
        <v>46</v>
      </c>
      <c r="AB188" s="15" t="n">
        <v>700</v>
      </c>
      <c r="AC188" s="15" t="n">
        <v>1736</v>
      </c>
    </row>
    <row r="189" customFormat="false" ht="13.5" hidden="false" customHeight="false" outlineLevel="0" collapsed="false">
      <c r="A189" s="15" t="n">
        <v>299</v>
      </c>
      <c r="B189" s="16" t="n">
        <v>12052</v>
      </c>
      <c r="C189" s="17" t="s">
        <v>478</v>
      </c>
      <c r="D189" s="15" t="n">
        <v>727</v>
      </c>
      <c r="E189" s="18" t="s">
        <v>154</v>
      </c>
      <c r="F189" s="19" t="s">
        <v>40</v>
      </c>
      <c r="G189" s="15" t="n">
        <v>0.6</v>
      </c>
      <c r="H189" s="15"/>
      <c r="I189" s="20" t="n">
        <v>2.963205</v>
      </c>
      <c r="J189" s="20" t="n">
        <v>2.459579</v>
      </c>
      <c r="K189" s="20" t="n">
        <v>0.76478193177772</v>
      </c>
      <c r="L189" s="20" t="n">
        <v>0.6881514057333</v>
      </c>
      <c r="M189" s="21" t="n">
        <v>686</v>
      </c>
      <c r="N189" s="15" t="n">
        <v>575</v>
      </c>
      <c r="O189" s="20" t="n">
        <v>43.2</v>
      </c>
      <c r="P189" s="20" t="n">
        <v>42.78</v>
      </c>
      <c r="Q189" s="15" t="n">
        <v>481</v>
      </c>
      <c r="R189" s="15" t="n">
        <v>423</v>
      </c>
      <c r="S189" s="15" t="n">
        <v>29</v>
      </c>
      <c r="T189" s="15" t="n">
        <v>26</v>
      </c>
      <c r="U189" s="15" t="n">
        <v>-3</v>
      </c>
      <c r="V189" s="22" t="n">
        <v>12</v>
      </c>
      <c r="W189" s="15" t="n">
        <v>70</v>
      </c>
      <c r="X189" s="22" t="n">
        <v>48</v>
      </c>
      <c r="Y189" s="23" t="n">
        <f aca="false">(R189-Q189)/Q189</f>
        <v>-0.120582120582121</v>
      </c>
      <c r="Z189" s="24"/>
      <c r="AA189" s="15" t="s">
        <v>46</v>
      </c>
      <c r="AB189" s="15" t="n">
        <v>700</v>
      </c>
      <c r="AC189" s="15" t="n">
        <v>1922</v>
      </c>
    </row>
    <row r="190" customFormat="false" ht="13.5" hidden="false" customHeight="false" outlineLevel="0" collapsed="false">
      <c r="A190" s="15" t="n">
        <v>301</v>
      </c>
      <c r="B190" s="16" t="n">
        <v>12091</v>
      </c>
      <c r="C190" s="17" t="s">
        <v>481</v>
      </c>
      <c r="D190" s="15" t="n">
        <v>349</v>
      </c>
      <c r="E190" s="18" t="s">
        <v>455</v>
      </c>
      <c r="F190" s="19" t="s">
        <v>27</v>
      </c>
      <c r="G190" s="15" t="n">
        <v>0.5</v>
      </c>
      <c r="H190" s="15"/>
      <c r="I190" s="20" t="n">
        <v>4.714909</v>
      </c>
      <c r="J190" s="20" t="n">
        <v>4.732083</v>
      </c>
      <c r="K190" s="20" t="n">
        <v>1.60349914004298</v>
      </c>
      <c r="L190" s="20" t="n">
        <v>1.49452323214003</v>
      </c>
      <c r="M190" s="21" t="n">
        <v>809</v>
      </c>
      <c r="N190" s="15" t="n">
        <v>587</v>
      </c>
      <c r="O190" s="20" t="n">
        <v>58.28</v>
      </c>
      <c r="P190" s="20" t="n">
        <v>80.61</v>
      </c>
      <c r="Q190" s="15" t="n">
        <v>531</v>
      </c>
      <c r="R190" s="15" t="n">
        <v>407</v>
      </c>
      <c r="S190" s="15" t="n">
        <v>26</v>
      </c>
      <c r="T190" s="15" t="n">
        <v>28</v>
      </c>
      <c r="U190" s="15" t="n">
        <v>2</v>
      </c>
      <c r="V190" s="22" t="n">
        <v>12</v>
      </c>
      <c r="W190" s="15" t="n">
        <v>136</v>
      </c>
      <c r="X190" s="22" t="n">
        <v>72</v>
      </c>
      <c r="Y190" s="23" t="n">
        <f aca="false">(R190-Q190)/Q190</f>
        <v>-0.233521657250471</v>
      </c>
      <c r="Z190" s="24"/>
      <c r="AA190" s="15" t="s">
        <v>33</v>
      </c>
      <c r="AB190" s="15" t="n">
        <v>750</v>
      </c>
      <c r="AC190" s="15" t="n">
        <v>2153</v>
      </c>
    </row>
    <row r="191" customFormat="false" ht="13.5" hidden="false" customHeight="false" outlineLevel="0" collapsed="false">
      <c r="A191" s="15" t="n">
        <v>302</v>
      </c>
      <c r="B191" s="16" t="n">
        <v>12092</v>
      </c>
      <c r="C191" s="17" t="s">
        <v>146</v>
      </c>
      <c r="D191" s="15" t="n">
        <v>52</v>
      </c>
      <c r="E191" s="18" t="s">
        <v>294</v>
      </c>
      <c r="F191" s="19" t="s">
        <v>90</v>
      </c>
      <c r="G191" s="15" t="n">
        <v>0.5</v>
      </c>
      <c r="H191" s="15"/>
      <c r="I191" s="20" t="n">
        <v>3.4906</v>
      </c>
      <c r="J191" s="20" t="n">
        <v>3.879292</v>
      </c>
      <c r="K191" s="20" t="n">
        <v>1.21171130107781</v>
      </c>
      <c r="L191" s="20" t="n">
        <v>1.23285512749998</v>
      </c>
      <c r="M191" s="21" t="n">
        <v>545</v>
      </c>
      <c r="N191" s="15" t="n">
        <v>543</v>
      </c>
      <c r="O191" s="20" t="n">
        <v>64</v>
      </c>
      <c r="P191" s="20" t="n">
        <v>71.44</v>
      </c>
      <c r="Q191" s="15" t="n">
        <v>507</v>
      </c>
      <c r="R191" s="15" t="n">
        <v>453</v>
      </c>
      <c r="S191" s="15" t="n">
        <v>27</v>
      </c>
      <c r="T191" s="15" t="n">
        <v>26</v>
      </c>
      <c r="U191" s="15" t="n">
        <v>-1</v>
      </c>
      <c r="V191" s="22" t="n">
        <v>12</v>
      </c>
      <c r="W191" s="15" t="n">
        <v>66</v>
      </c>
      <c r="X191" s="22" t="n">
        <v>48</v>
      </c>
      <c r="Y191" s="23" t="n">
        <f aca="false">(R191-Q191)/Q191</f>
        <v>-0.106508875739645</v>
      </c>
      <c r="Z191" s="24"/>
      <c r="AA191" s="15" t="s">
        <v>46</v>
      </c>
      <c r="AB191" s="15" t="n">
        <v>700</v>
      </c>
      <c r="AC191" s="15" t="n">
        <v>1770</v>
      </c>
    </row>
    <row r="192" customFormat="false" ht="13.5" hidden="false" customHeight="false" outlineLevel="0" collapsed="false">
      <c r="A192" s="15" t="n">
        <v>304</v>
      </c>
      <c r="B192" s="16" t="n">
        <v>12108</v>
      </c>
      <c r="C192" s="17" t="s">
        <v>483</v>
      </c>
      <c r="D192" s="15" t="n">
        <v>573</v>
      </c>
      <c r="E192" s="18" t="s">
        <v>112</v>
      </c>
      <c r="F192" s="19" t="s">
        <v>36</v>
      </c>
      <c r="G192" s="15" t="n">
        <v>0.5</v>
      </c>
      <c r="H192" s="15"/>
      <c r="I192" s="20" t="n">
        <v>5.406946</v>
      </c>
      <c r="J192" s="20" t="n">
        <v>4.286043</v>
      </c>
      <c r="K192" s="20" t="n">
        <v>1.45024075053005</v>
      </c>
      <c r="L192" s="20" t="n">
        <v>1.19022679255587</v>
      </c>
      <c r="M192" s="21" t="n">
        <v>1065</v>
      </c>
      <c r="N192" s="15" t="n">
        <v>875</v>
      </c>
      <c r="O192" s="20" t="n">
        <v>50.67</v>
      </c>
      <c r="P192" s="20" t="n">
        <v>48.98</v>
      </c>
      <c r="Q192" s="15" t="n">
        <v>655</v>
      </c>
      <c r="R192" s="15" t="n">
        <v>609</v>
      </c>
      <c r="S192" s="15" t="n">
        <v>29</v>
      </c>
      <c r="T192" s="15" t="n">
        <v>28</v>
      </c>
      <c r="U192" s="15" t="n">
        <v>-1</v>
      </c>
      <c r="V192" s="22" t="n">
        <v>12</v>
      </c>
      <c r="W192" s="15" t="n">
        <v>58</v>
      </c>
      <c r="X192" s="22" t="n">
        <v>48</v>
      </c>
      <c r="Y192" s="23" t="n">
        <f aca="false">(R192-Q192)/Q192</f>
        <v>-0.0702290076335878</v>
      </c>
      <c r="Z192" s="24"/>
      <c r="AA192" s="15" t="s">
        <v>46</v>
      </c>
      <c r="AB192" s="15" t="n">
        <v>700</v>
      </c>
      <c r="AC192" s="15" t="n">
        <v>1842</v>
      </c>
    </row>
    <row r="193" customFormat="false" ht="13.5" hidden="false" customHeight="false" outlineLevel="0" collapsed="false">
      <c r="A193" s="15" t="n">
        <v>307</v>
      </c>
      <c r="B193" s="16" t="n">
        <v>12118</v>
      </c>
      <c r="C193" s="17" t="s">
        <v>486</v>
      </c>
      <c r="D193" s="15" t="n">
        <v>339</v>
      </c>
      <c r="E193" s="18" t="s">
        <v>391</v>
      </c>
      <c r="F193" s="19" t="s">
        <v>40</v>
      </c>
      <c r="G193" s="15" t="n">
        <v>0.5</v>
      </c>
      <c r="H193" s="15"/>
      <c r="I193" s="20" t="n">
        <v>2.407563</v>
      </c>
      <c r="J193" s="20" t="n">
        <v>2.114387</v>
      </c>
      <c r="K193" s="20" t="n">
        <v>0.659458369555946</v>
      </c>
      <c r="L193" s="20" t="n">
        <v>0.55138218000001</v>
      </c>
      <c r="M193" s="21" t="n">
        <v>493</v>
      </c>
      <c r="N193" s="15" t="n">
        <v>387</v>
      </c>
      <c r="O193" s="20" t="n">
        <v>48.83</v>
      </c>
      <c r="P193" s="20" t="n">
        <v>54.64</v>
      </c>
      <c r="Q193" s="15" t="n">
        <v>416</v>
      </c>
      <c r="R193" s="15" t="n">
        <v>329</v>
      </c>
      <c r="S193" s="15" t="n">
        <v>25</v>
      </c>
      <c r="T193" s="15" t="n">
        <v>22</v>
      </c>
      <c r="U193" s="15" t="n">
        <v>-3</v>
      </c>
      <c r="V193" s="22" t="n">
        <v>12</v>
      </c>
      <c r="W193" s="15" t="n">
        <v>99</v>
      </c>
      <c r="X193" s="22" t="n">
        <v>48</v>
      </c>
      <c r="Y193" s="23" t="n">
        <f aca="false">(R193-Q193)/Q193</f>
        <v>-0.209134615384615</v>
      </c>
      <c r="Z193" s="24"/>
      <c r="AA193" s="15" t="s">
        <v>46</v>
      </c>
      <c r="AB193" s="15" t="n">
        <v>700</v>
      </c>
      <c r="AC193" s="15" t="n">
        <v>1417</v>
      </c>
    </row>
    <row r="194" customFormat="false" ht="14.25" hidden="false" customHeight="false" outlineLevel="0" collapsed="false">
      <c r="A194" s="15" t="n">
        <v>308</v>
      </c>
      <c r="B194" s="16" t="n">
        <v>12127</v>
      </c>
      <c r="C194" s="17" t="s">
        <v>487</v>
      </c>
      <c r="D194" s="15" t="n">
        <v>391</v>
      </c>
      <c r="E194" s="19" t="s">
        <v>61</v>
      </c>
      <c r="F194" s="19" t="s">
        <v>27</v>
      </c>
      <c r="G194" s="15" t="n">
        <v>0.5</v>
      </c>
      <c r="H194" s="15"/>
      <c r="I194" s="20" t="n">
        <v>4.609437</v>
      </c>
      <c r="J194" s="20" t="n">
        <v>1.249943</v>
      </c>
      <c r="K194" s="20" t="n">
        <v>1.65462683902097</v>
      </c>
      <c r="L194" s="20" t="n">
        <v>0.424483675956</v>
      </c>
      <c r="M194" s="21" t="n">
        <v>794</v>
      </c>
      <c r="N194" s="15" t="n">
        <v>249</v>
      </c>
      <c r="O194" s="20" t="n">
        <v>57.7</v>
      </c>
      <c r="P194" s="20" t="n">
        <v>50.2</v>
      </c>
      <c r="Q194" s="15" t="n">
        <v>542</v>
      </c>
      <c r="R194" s="15" t="n">
        <v>219</v>
      </c>
      <c r="S194" s="15" t="n">
        <v>30</v>
      </c>
      <c r="T194" s="15" t="n">
        <v>12</v>
      </c>
      <c r="U194" s="15" t="n">
        <v>-18</v>
      </c>
      <c r="V194" s="22" t="n">
        <v>12</v>
      </c>
      <c r="W194" s="15" t="n">
        <v>335</v>
      </c>
      <c r="X194" s="22" t="n">
        <v>27</v>
      </c>
      <c r="Y194" s="23" t="n">
        <f aca="false">(R194-Q194)/Q194</f>
        <v>-0.595940959409594</v>
      </c>
      <c r="Z194" s="36" t="s">
        <v>488</v>
      </c>
      <c r="AA194" s="15" t="s">
        <v>33</v>
      </c>
      <c r="AB194" s="15" t="n">
        <v>750</v>
      </c>
      <c r="AC194" s="15" t="n">
        <v>2825</v>
      </c>
    </row>
    <row r="195" customFormat="false" ht="13.5" hidden="false" customHeight="false" outlineLevel="0" collapsed="false">
      <c r="A195" s="15" t="n">
        <v>309</v>
      </c>
      <c r="B195" s="16" t="n">
        <v>12135</v>
      </c>
      <c r="C195" s="17" t="s">
        <v>489</v>
      </c>
      <c r="D195" s="15" t="n">
        <v>106569</v>
      </c>
      <c r="E195" s="18" t="s">
        <v>441</v>
      </c>
      <c r="F195" s="19" t="s">
        <v>40</v>
      </c>
      <c r="G195" s="15" t="n">
        <v>0.5</v>
      </c>
      <c r="H195" s="15"/>
      <c r="I195" s="20" t="n">
        <v>3.753549</v>
      </c>
      <c r="J195" s="20" t="n">
        <v>3.477429</v>
      </c>
      <c r="K195" s="20" t="n">
        <v>1.12711814117997</v>
      </c>
      <c r="L195" s="20" t="n">
        <v>0.956701506419979</v>
      </c>
      <c r="M195" s="21" t="n">
        <v>581</v>
      </c>
      <c r="N195" s="15" t="n">
        <v>470</v>
      </c>
      <c r="O195" s="20" t="n">
        <v>64.6</v>
      </c>
      <c r="P195" s="20" t="n">
        <v>73.99</v>
      </c>
      <c r="Q195" s="15" t="n">
        <v>449</v>
      </c>
      <c r="R195" s="15" t="n">
        <v>415</v>
      </c>
      <c r="S195" s="15" t="n">
        <v>28</v>
      </c>
      <c r="T195" s="15" t="n">
        <v>30</v>
      </c>
      <c r="U195" s="15" t="n">
        <v>2</v>
      </c>
      <c r="V195" s="22" t="n">
        <v>12</v>
      </c>
      <c r="W195" s="15" t="n">
        <v>46</v>
      </c>
      <c r="X195" s="22" t="n">
        <v>36</v>
      </c>
      <c r="Y195" s="23" t="n">
        <f aca="false">(R195-Q195)/Q195</f>
        <v>-0.0757238307349666</v>
      </c>
      <c r="Z195" s="24"/>
      <c r="AA195" s="15" t="s">
        <v>46</v>
      </c>
      <c r="AB195" s="15" t="n">
        <v>700</v>
      </c>
      <c r="AC195" s="15" t="n">
        <v>1391</v>
      </c>
    </row>
    <row r="196" customFormat="false" ht="13.5" hidden="false" customHeight="false" outlineLevel="0" collapsed="false">
      <c r="A196" s="15" t="n">
        <v>310</v>
      </c>
      <c r="B196" s="16" t="n">
        <v>12136</v>
      </c>
      <c r="C196" s="17" t="s">
        <v>490</v>
      </c>
      <c r="D196" s="15" t="n">
        <v>104533</v>
      </c>
      <c r="E196" s="18" t="s">
        <v>45</v>
      </c>
      <c r="F196" s="19" t="s">
        <v>32</v>
      </c>
      <c r="G196" s="15" t="n">
        <v>0.5</v>
      </c>
      <c r="H196" s="15"/>
      <c r="I196" s="20" t="n">
        <v>2.800945</v>
      </c>
      <c r="J196" s="20" t="n">
        <v>2.414015</v>
      </c>
      <c r="K196" s="20" t="n">
        <v>0.703766957743348</v>
      </c>
      <c r="L196" s="20" t="n">
        <v>0.673372092000009</v>
      </c>
      <c r="M196" s="21" t="n">
        <v>519</v>
      </c>
      <c r="N196" s="15" t="n">
        <v>516</v>
      </c>
      <c r="O196" s="20" t="n">
        <v>53.97</v>
      </c>
      <c r="P196" s="20" t="n">
        <v>46.78</v>
      </c>
      <c r="Q196" s="15" t="n">
        <v>490</v>
      </c>
      <c r="R196" s="15" t="n">
        <v>450</v>
      </c>
      <c r="S196" s="15" t="n">
        <v>25</v>
      </c>
      <c r="T196" s="15" t="n">
        <v>27</v>
      </c>
      <c r="U196" s="15" t="n">
        <v>2</v>
      </c>
      <c r="V196" s="22" t="n">
        <v>12</v>
      </c>
      <c r="W196" s="15" t="n">
        <v>52</v>
      </c>
      <c r="X196" s="22" t="n">
        <v>48</v>
      </c>
      <c r="Y196" s="23" t="n">
        <f aca="false">(R196-Q196)/Q196</f>
        <v>-0.0816326530612245</v>
      </c>
      <c r="Z196" s="24"/>
      <c r="AA196" s="15" t="s">
        <v>46</v>
      </c>
      <c r="AB196" s="15" t="n">
        <v>700</v>
      </c>
      <c r="AC196" s="15" t="n">
        <v>1543</v>
      </c>
    </row>
    <row r="197" customFormat="false" ht="14.25" hidden="false" customHeight="false" outlineLevel="0" collapsed="false">
      <c r="A197" s="15" t="n">
        <v>311</v>
      </c>
      <c r="B197" s="16" t="n">
        <v>12137</v>
      </c>
      <c r="C197" s="17" t="s">
        <v>491</v>
      </c>
      <c r="D197" s="15" t="n">
        <v>359</v>
      </c>
      <c r="E197" s="19" t="s">
        <v>355</v>
      </c>
      <c r="F197" s="19" t="s">
        <v>40</v>
      </c>
      <c r="G197" s="15" t="n">
        <v>0.5</v>
      </c>
      <c r="H197" s="15"/>
      <c r="I197" s="20" t="n">
        <v>2.692466</v>
      </c>
      <c r="J197" s="20" t="n">
        <v>1.41703</v>
      </c>
      <c r="K197" s="20" t="n">
        <v>0.683027423803862</v>
      </c>
      <c r="L197" s="20" t="n">
        <v>0.441498674645852</v>
      </c>
      <c r="M197" s="21" t="n">
        <v>651</v>
      </c>
      <c r="N197" s="15" t="n">
        <v>391</v>
      </c>
      <c r="O197" s="20" t="n">
        <v>41.18</v>
      </c>
      <c r="P197" s="20" t="n">
        <v>36.37</v>
      </c>
      <c r="Q197" s="15" t="n">
        <v>422</v>
      </c>
      <c r="R197" s="15" t="n">
        <v>313</v>
      </c>
      <c r="S197" s="15" t="n">
        <v>30</v>
      </c>
      <c r="T197" s="15" t="n">
        <v>23</v>
      </c>
      <c r="U197" s="15" t="n">
        <v>-7</v>
      </c>
      <c r="V197" s="22" t="n">
        <v>12</v>
      </c>
      <c r="W197" s="15" t="n">
        <v>121</v>
      </c>
      <c r="X197" s="22" t="n">
        <v>36</v>
      </c>
      <c r="Y197" s="23" t="n">
        <f aca="false">(R197-Q197)/Q197</f>
        <v>-0.258293838862559</v>
      </c>
      <c r="Z197" s="36" t="s">
        <v>492</v>
      </c>
      <c r="AA197" s="15" t="s">
        <v>33</v>
      </c>
      <c r="AB197" s="15" t="n">
        <v>750</v>
      </c>
      <c r="AC197" s="15" t="n">
        <v>2448</v>
      </c>
    </row>
    <row r="198" customFormat="false" ht="13.5" hidden="false" customHeight="false" outlineLevel="0" collapsed="false">
      <c r="A198" s="15" t="n">
        <v>312</v>
      </c>
      <c r="B198" s="16" t="n">
        <v>12139</v>
      </c>
      <c r="C198" s="17" t="s">
        <v>493</v>
      </c>
      <c r="D198" s="15" t="n">
        <v>105267</v>
      </c>
      <c r="E198" s="18" t="s">
        <v>108</v>
      </c>
      <c r="F198" s="19" t="s">
        <v>40</v>
      </c>
      <c r="G198" s="15" t="n">
        <v>0.5</v>
      </c>
      <c r="H198" s="15"/>
      <c r="I198" s="20" t="n">
        <v>2.875795</v>
      </c>
      <c r="J198" s="20" t="n">
        <v>2.349225</v>
      </c>
      <c r="K198" s="20" t="n">
        <v>0.6846650748016</v>
      </c>
      <c r="L198" s="20" t="n">
        <v>0.674316672130011</v>
      </c>
      <c r="M198" s="21" t="n">
        <v>570</v>
      </c>
      <c r="N198" s="15" t="n">
        <v>539</v>
      </c>
      <c r="O198" s="20" t="n">
        <v>50.45</v>
      </c>
      <c r="P198" s="20" t="n">
        <v>43.58</v>
      </c>
      <c r="Q198" s="15" t="n">
        <v>416</v>
      </c>
      <c r="R198" s="15" t="n">
        <v>410</v>
      </c>
      <c r="S198" s="15" t="n">
        <v>30</v>
      </c>
      <c r="T198" s="15" t="n">
        <v>28</v>
      </c>
      <c r="U198" s="15" t="n">
        <v>-2</v>
      </c>
      <c r="V198" s="22" t="n">
        <v>12</v>
      </c>
      <c r="W198" s="15" t="n">
        <v>18</v>
      </c>
      <c r="X198" s="22" t="n">
        <v>36</v>
      </c>
      <c r="Y198" s="23" t="n">
        <f aca="false">(R198-Q198)/Q198</f>
        <v>-0.0144230769230769</v>
      </c>
      <c r="Z198" s="24"/>
      <c r="AA198" s="15" t="s">
        <v>46</v>
      </c>
      <c r="AB198" s="15" t="n">
        <v>700</v>
      </c>
      <c r="AC198" s="15" t="n">
        <v>1932</v>
      </c>
    </row>
    <row r="199" customFormat="false" ht="13.5" hidden="false" customHeight="false" outlineLevel="0" collapsed="false">
      <c r="A199" s="15" t="n">
        <v>314</v>
      </c>
      <c r="B199" s="16" t="n">
        <v>12143</v>
      </c>
      <c r="C199" s="17" t="s">
        <v>495</v>
      </c>
      <c r="D199" s="15" t="n">
        <v>341</v>
      </c>
      <c r="E199" s="18" t="s">
        <v>58</v>
      </c>
      <c r="F199" s="19" t="s">
        <v>59</v>
      </c>
      <c r="G199" s="15" t="n">
        <v>0.5</v>
      </c>
      <c r="H199" s="15"/>
      <c r="I199" s="20" t="n">
        <v>6.524512</v>
      </c>
      <c r="J199" s="20" t="n">
        <v>6.902899</v>
      </c>
      <c r="K199" s="20" t="n">
        <v>1.99621133564144</v>
      </c>
      <c r="L199" s="20" t="n">
        <v>2.23922880300405</v>
      </c>
      <c r="M199" s="21" t="n">
        <v>873</v>
      </c>
      <c r="N199" s="15" t="n">
        <v>924</v>
      </c>
      <c r="O199" s="20" t="n">
        <v>70.89</v>
      </c>
      <c r="P199" s="20" t="n">
        <v>67.91</v>
      </c>
      <c r="Q199" s="15" t="n">
        <v>546</v>
      </c>
      <c r="R199" s="15" t="n">
        <v>550</v>
      </c>
      <c r="S199" s="15" t="n">
        <v>29</v>
      </c>
      <c r="T199" s="15" t="n">
        <v>31</v>
      </c>
      <c r="U199" s="15" t="n">
        <v>2</v>
      </c>
      <c r="V199" s="22" t="n">
        <v>12</v>
      </c>
      <c r="W199" s="15" t="n">
        <v>8</v>
      </c>
      <c r="X199" s="22" t="n">
        <v>24</v>
      </c>
      <c r="Y199" s="23" t="n">
        <f aca="false">(R199-Q199)/Q199</f>
        <v>0.00732600732600733</v>
      </c>
      <c r="Z199" s="24"/>
      <c r="AA199" s="15" t="s">
        <v>41</v>
      </c>
      <c r="AB199" s="15" t="n">
        <v>850</v>
      </c>
      <c r="AC199" s="15" t="n">
        <v>4576</v>
      </c>
    </row>
    <row r="200" customFormat="false" ht="13.5" hidden="false" customHeight="false" outlineLevel="0" collapsed="false">
      <c r="A200" s="15" t="n">
        <v>315</v>
      </c>
      <c r="B200" s="16" t="n">
        <v>12144</v>
      </c>
      <c r="C200" s="17" t="s">
        <v>496</v>
      </c>
      <c r="D200" s="15" t="n">
        <v>106399</v>
      </c>
      <c r="E200" s="18" t="s">
        <v>318</v>
      </c>
      <c r="F200" s="19" t="s">
        <v>40</v>
      </c>
      <c r="G200" s="15" t="n">
        <v>0.5</v>
      </c>
      <c r="H200" s="15"/>
      <c r="I200" s="20" t="n">
        <v>2.109546</v>
      </c>
      <c r="J200" s="20" t="n">
        <v>2.482116</v>
      </c>
      <c r="K200" s="20" t="n">
        <v>0.57860822559999</v>
      </c>
      <c r="L200" s="20" t="n">
        <v>0.692197814410009</v>
      </c>
      <c r="M200" s="21" t="n">
        <v>589</v>
      </c>
      <c r="N200" s="15" t="n">
        <v>599</v>
      </c>
      <c r="O200" s="20" t="n">
        <v>35.82</v>
      </c>
      <c r="P200" s="20" t="n">
        <v>41.44</v>
      </c>
      <c r="Q200" s="15" t="n">
        <v>405</v>
      </c>
      <c r="R200" s="15" t="n">
        <v>409</v>
      </c>
      <c r="S200" s="15" t="n">
        <v>29</v>
      </c>
      <c r="T200" s="15" t="n">
        <v>29</v>
      </c>
      <c r="U200" s="15" t="n">
        <v>0</v>
      </c>
      <c r="V200" s="22" t="n">
        <v>12</v>
      </c>
      <c r="W200" s="15" t="n">
        <v>8</v>
      </c>
      <c r="X200" s="22" t="n">
        <v>24</v>
      </c>
      <c r="Y200" s="23" t="n">
        <f aca="false">(R200-Q200)/Q200</f>
        <v>0.00987654320987654</v>
      </c>
      <c r="Z200" s="24"/>
      <c r="AA200" s="15" t="s">
        <v>46</v>
      </c>
      <c r="AB200" s="15" t="n">
        <v>700</v>
      </c>
      <c r="AC200" s="15" t="n">
        <v>1476</v>
      </c>
    </row>
    <row r="201" customFormat="false" ht="13.5" hidden="false" customHeight="false" outlineLevel="0" collapsed="false">
      <c r="A201" s="15" t="n">
        <v>318</v>
      </c>
      <c r="B201" s="16" t="n">
        <v>12157</v>
      </c>
      <c r="C201" s="17" t="s">
        <v>500</v>
      </c>
      <c r="D201" s="15" t="n">
        <v>106569</v>
      </c>
      <c r="E201" s="18" t="s">
        <v>441</v>
      </c>
      <c r="F201" s="19" t="s">
        <v>40</v>
      </c>
      <c r="G201" s="15" t="n">
        <v>0.4</v>
      </c>
      <c r="H201" s="15"/>
      <c r="I201" s="20" t="n">
        <v>2.393409</v>
      </c>
      <c r="J201" s="20" t="n">
        <v>2.011702</v>
      </c>
      <c r="K201" s="20" t="n">
        <v>0.627792351399928</v>
      </c>
      <c r="L201" s="20" t="n">
        <v>0.53882984631201</v>
      </c>
      <c r="M201" s="21" t="n">
        <v>545</v>
      </c>
      <c r="N201" s="15" t="n">
        <v>352</v>
      </c>
      <c r="O201" s="20" t="n">
        <v>43.92</v>
      </c>
      <c r="P201" s="20" t="n">
        <v>57.15</v>
      </c>
      <c r="Q201" s="15" t="n">
        <v>429</v>
      </c>
      <c r="R201" s="15" t="n">
        <v>296</v>
      </c>
      <c r="S201" s="15" t="n">
        <v>28</v>
      </c>
      <c r="T201" s="15" t="n">
        <v>30</v>
      </c>
      <c r="U201" s="15" t="n">
        <v>2</v>
      </c>
      <c r="V201" s="22" t="n">
        <v>12</v>
      </c>
      <c r="W201" s="15" t="n">
        <v>145</v>
      </c>
      <c r="X201" s="22" t="n">
        <v>72</v>
      </c>
      <c r="Y201" s="23" t="n">
        <f aca="false">(R201-Q201)/Q201</f>
        <v>-0.31002331002331</v>
      </c>
      <c r="Z201" s="24"/>
      <c r="AA201" s="15" t="s">
        <v>46</v>
      </c>
      <c r="AB201" s="15" t="n">
        <v>700</v>
      </c>
      <c r="AC201" s="15" t="n">
        <v>1391</v>
      </c>
    </row>
    <row r="202" customFormat="false" ht="13.5" hidden="false" customHeight="false" outlineLevel="0" collapsed="false">
      <c r="A202" s="15" t="n">
        <v>319</v>
      </c>
      <c r="B202" s="16" t="n">
        <v>12158</v>
      </c>
      <c r="C202" s="17" t="s">
        <v>501</v>
      </c>
      <c r="D202" s="15" t="n">
        <v>106399</v>
      </c>
      <c r="E202" s="18" t="s">
        <v>318</v>
      </c>
      <c r="F202" s="19" t="s">
        <v>40</v>
      </c>
      <c r="G202" s="15" t="n">
        <v>0.4</v>
      </c>
      <c r="H202" s="15"/>
      <c r="I202" s="20" t="n">
        <v>2.658882</v>
      </c>
      <c r="J202" s="20" t="n">
        <v>2.713201</v>
      </c>
      <c r="K202" s="20" t="n">
        <v>0.686716339877021</v>
      </c>
      <c r="L202" s="20" t="n">
        <v>0.756541087699999</v>
      </c>
      <c r="M202" s="21" t="n">
        <v>583</v>
      </c>
      <c r="N202" s="15" t="n">
        <v>575</v>
      </c>
      <c r="O202" s="20" t="n">
        <v>45.61</v>
      </c>
      <c r="P202" s="20" t="n">
        <v>47.19</v>
      </c>
      <c r="Q202" s="15" t="n">
        <v>443</v>
      </c>
      <c r="R202" s="15" t="n">
        <v>445</v>
      </c>
      <c r="S202" s="15" t="n">
        <v>30</v>
      </c>
      <c r="T202" s="15" t="n">
        <v>30</v>
      </c>
      <c r="U202" s="15" t="n">
        <v>0</v>
      </c>
      <c r="V202" s="22" t="n">
        <v>12</v>
      </c>
      <c r="W202" s="15" t="n">
        <v>10</v>
      </c>
      <c r="X202" s="22" t="n">
        <v>30</v>
      </c>
      <c r="Y202" s="23" t="n">
        <f aca="false">(R202-Q202)/Q202</f>
        <v>0.00451467268623025</v>
      </c>
      <c r="Z202" s="24"/>
      <c r="AA202" s="15" t="s">
        <v>46</v>
      </c>
      <c r="AB202" s="15" t="n">
        <v>700</v>
      </c>
      <c r="AC202" s="15" t="n">
        <v>1476</v>
      </c>
    </row>
    <row r="203" customFormat="false" ht="13.5" hidden="false" customHeight="false" outlineLevel="0" collapsed="false">
      <c r="A203" s="15" t="n">
        <v>320</v>
      </c>
      <c r="B203" s="16" t="n">
        <v>12163</v>
      </c>
      <c r="C203" s="17" t="s">
        <v>502</v>
      </c>
      <c r="D203" s="15" t="n">
        <v>743</v>
      </c>
      <c r="E203" s="18" t="s">
        <v>324</v>
      </c>
      <c r="F203" s="19" t="s">
        <v>36</v>
      </c>
      <c r="G203" s="15" t="n">
        <v>0.4</v>
      </c>
      <c r="H203" s="15"/>
      <c r="I203" s="20" t="n">
        <v>4.803331</v>
      </c>
      <c r="J203" s="20" t="n">
        <v>4.379109</v>
      </c>
      <c r="K203" s="20" t="n">
        <v>1.32841493289999</v>
      </c>
      <c r="L203" s="20" t="n">
        <v>1.32528075259994</v>
      </c>
      <c r="M203" s="21" t="n">
        <v>983</v>
      </c>
      <c r="N203" s="15" t="n">
        <v>926</v>
      </c>
      <c r="O203" s="20" t="n">
        <v>48.86</v>
      </c>
      <c r="P203" s="20" t="n">
        <v>47.29</v>
      </c>
      <c r="Q203" s="15" t="n">
        <v>599</v>
      </c>
      <c r="R203" s="15" t="n">
        <v>545</v>
      </c>
      <c r="S203" s="15" t="n">
        <v>28</v>
      </c>
      <c r="T203" s="15" t="n">
        <v>24</v>
      </c>
      <c r="U203" s="15" t="n">
        <v>-4</v>
      </c>
      <c r="V203" s="22" t="n">
        <v>12</v>
      </c>
      <c r="W203" s="15" t="n">
        <v>66</v>
      </c>
      <c r="X203" s="22" t="n">
        <v>48</v>
      </c>
      <c r="Y203" s="23" t="n">
        <f aca="false">(R203-Q203)/Q203</f>
        <v>-0.0901502504173623</v>
      </c>
      <c r="Z203" s="24"/>
      <c r="AA203" s="15" t="s">
        <v>33</v>
      </c>
      <c r="AB203" s="15" t="n">
        <v>750</v>
      </c>
      <c r="AC203" s="15" t="n">
        <v>2652</v>
      </c>
    </row>
    <row r="204" customFormat="false" ht="13.5" hidden="false" customHeight="false" outlineLevel="0" collapsed="false">
      <c r="A204" s="15" t="n">
        <v>322</v>
      </c>
      <c r="B204" s="16" t="n">
        <v>12184</v>
      </c>
      <c r="C204" s="17" t="s">
        <v>504</v>
      </c>
      <c r="D204" s="15" t="n">
        <v>549</v>
      </c>
      <c r="E204" s="18" t="s">
        <v>219</v>
      </c>
      <c r="F204" s="19" t="s">
        <v>32</v>
      </c>
      <c r="G204" s="15" t="n">
        <v>0.4</v>
      </c>
      <c r="H204" s="15"/>
      <c r="I204" s="20" t="n">
        <v>3.890433</v>
      </c>
      <c r="J204" s="20" t="n">
        <v>4.073149</v>
      </c>
      <c r="K204" s="20" t="n">
        <v>1.013146233885</v>
      </c>
      <c r="L204" s="20" t="n">
        <v>1.03034021089379</v>
      </c>
      <c r="M204" s="21" t="n">
        <v>606</v>
      </c>
      <c r="N204" s="15" t="n">
        <v>606</v>
      </c>
      <c r="O204" s="20" t="n">
        <v>64.2</v>
      </c>
      <c r="P204" s="20" t="n">
        <v>67.21</v>
      </c>
      <c r="Q204" s="15" t="n">
        <v>482</v>
      </c>
      <c r="R204" s="15" t="n">
        <v>461</v>
      </c>
      <c r="S204" s="15" t="n">
        <v>27</v>
      </c>
      <c r="T204" s="15" t="n">
        <v>26</v>
      </c>
      <c r="U204" s="15" t="n">
        <v>-1</v>
      </c>
      <c r="V204" s="22" t="n">
        <v>12</v>
      </c>
      <c r="W204" s="15" t="n">
        <v>33</v>
      </c>
      <c r="X204" s="22" t="n">
        <v>36</v>
      </c>
      <c r="Y204" s="23" t="n">
        <f aca="false">(R204-Q204)/Q204</f>
        <v>-0.0435684647302905</v>
      </c>
      <c r="Z204" s="24"/>
      <c r="AA204" s="15" t="s">
        <v>46</v>
      </c>
      <c r="AB204" s="15" t="n">
        <v>700</v>
      </c>
      <c r="AC204" s="15" t="n">
        <v>1695</v>
      </c>
    </row>
    <row r="205" customFormat="false" ht="13.5" hidden="false" customHeight="false" outlineLevel="0" collapsed="false">
      <c r="A205" s="15" t="n">
        <v>323</v>
      </c>
      <c r="B205" s="16" t="n">
        <v>12185</v>
      </c>
      <c r="C205" s="17" t="s">
        <v>505</v>
      </c>
      <c r="D205" s="15" t="n">
        <v>102934</v>
      </c>
      <c r="E205" s="18" t="s">
        <v>55</v>
      </c>
      <c r="F205" s="19" t="s">
        <v>40</v>
      </c>
      <c r="G205" s="15" t="n">
        <v>0.4</v>
      </c>
      <c r="H205" s="15"/>
      <c r="I205" s="20" t="n">
        <v>4.617022</v>
      </c>
      <c r="J205" s="20" t="n">
        <v>4.734881</v>
      </c>
      <c r="K205" s="20" t="n">
        <v>1.31693145453046</v>
      </c>
      <c r="L205" s="20" t="n">
        <v>1.33001859780093</v>
      </c>
      <c r="M205" s="21" t="n">
        <v>834</v>
      </c>
      <c r="N205" s="15" t="n">
        <v>788</v>
      </c>
      <c r="O205" s="20" t="n">
        <v>55.36</v>
      </c>
      <c r="P205" s="20" t="n">
        <v>60.09</v>
      </c>
      <c r="Q205" s="15" t="n">
        <v>567</v>
      </c>
      <c r="R205" s="15" t="n">
        <v>571</v>
      </c>
      <c r="S205" s="15" t="n">
        <v>26</v>
      </c>
      <c r="T205" s="15" t="n">
        <v>27</v>
      </c>
      <c r="U205" s="15" t="n">
        <v>1</v>
      </c>
      <c r="V205" s="22" t="n">
        <v>12</v>
      </c>
      <c r="W205" s="15" t="n">
        <v>8</v>
      </c>
      <c r="X205" s="22" t="n">
        <v>24</v>
      </c>
      <c r="Y205" s="23" t="n">
        <f aca="false">(R205-Q205)/Q205</f>
        <v>0.00705467372134039</v>
      </c>
      <c r="Z205" s="24"/>
      <c r="AA205" s="15" t="s">
        <v>49</v>
      </c>
      <c r="AB205" s="15" t="n">
        <v>800</v>
      </c>
      <c r="AC205" s="15" t="n">
        <v>3512</v>
      </c>
    </row>
    <row r="206" customFormat="false" ht="13.5" hidden="false" customHeight="false" outlineLevel="0" collapsed="false">
      <c r="A206" s="15" t="n">
        <v>328</v>
      </c>
      <c r="B206" s="16" t="n">
        <v>12197</v>
      </c>
      <c r="C206" s="17" t="s">
        <v>510</v>
      </c>
      <c r="D206" s="15" t="n">
        <v>391</v>
      </c>
      <c r="E206" s="18" t="s">
        <v>61</v>
      </c>
      <c r="F206" s="19" t="s">
        <v>27</v>
      </c>
      <c r="G206" s="15" t="n">
        <v>0.4</v>
      </c>
      <c r="H206" s="15"/>
      <c r="I206" s="20" t="n">
        <v>5.527038</v>
      </c>
      <c r="J206" s="20" t="n">
        <v>3.884554</v>
      </c>
      <c r="K206" s="20" t="n">
        <v>1.62009227168828</v>
      </c>
      <c r="L206" s="20" t="n">
        <v>1.24778345249704</v>
      </c>
      <c r="M206" s="21" t="n">
        <v>1024</v>
      </c>
      <c r="N206" s="15" t="n">
        <v>878</v>
      </c>
      <c r="O206" s="20" t="n">
        <v>53.97</v>
      </c>
      <c r="P206" s="20" t="n">
        <v>44.29</v>
      </c>
      <c r="Q206" s="15" t="n">
        <v>549</v>
      </c>
      <c r="R206" s="15" t="n">
        <v>524</v>
      </c>
      <c r="S206" s="15" t="n">
        <v>29</v>
      </c>
      <c r="T206" s="15" t="n">
        <v>27</v>
      </c>
      <c r="U206" s="15" t="n">
        <v>-2</v>
      </c>
      <c r="V206" s="22" t="n">
        <v>12</v>
      </c>
      <c r="W206" s="15" t="n">
        <v>37</v>
      </c>
      <c r="X206" s="22" t="n">
        <v>36</v>
      </c>
      <c r="Y206" s="23" t="n">
        <f aca="false">(R206-Q206)/Q206</f>
        <v>-0.0455373406193078</v>
      </c>
      <c r="Z206" s="24"/>
      <c r="AA206" s="15" t="s">
        <v>33</v>
      </c>
      <c r="AB206" s="15" t="n">
        <v>750</v>
      </c>
      <c r="AC206" s="15" t="n">
        <v>2825</v>
      </c>
    </row>
    <row r="207" customFormat="false" ht="13.5" hidden="false" customHeight="false" outlineLevel="0" collapsed="false">
      <c r="A207" s="15" t="n">
        <v>329</v>
      </c>
      <c r="B207" s="16" t="n">
        <v>12198</v>
      </c>
      <c r="C207" s="17" t="s">
        <v>511</v>
      </c>
      <c r="D207" s="15" t="n">
        <v>102478</v>
      </c>
      <c r="E207" s="18" t="s">
        <v>430</v>
      </c>
      <c r="F207" s="19" t="s">
        <v>27</v>
      </c>
      <c r="G207" s="15" t="n">
        <v>0.4</v>
      </c>
      <c r="H207" s="15"/>
      <c r="I207" s="20" t="n">
        <v>2.441765</v>
      </c>
      <c r="J207" s="20" t="n">
        <v>0.337676</v>
      </c>
      <c r="K207" s="20" t="n">
        <v>0.69030682092943</v>
      </c>
      <c r="L207" s="20" t="n">
        <v>0.0827722955865041</v>
      </c>
      <c r="M207" s="21" t="n">
        <v>515</v>
      </c>
      <c r="N207" s="15" t="n">
        <v>70</v>
      </c>
      <c r="O207" s="20" t="n">
        <v>47.41</v>
      </c>
      <c r="P207" s="20" t="n">
        <v>48.24</v>
      </c>
      <c r="Q207" s="15" t="n">
        <v>400</v>
      </c>
      <c r="R207" s="15" t="n">
        <v>71</v>
      </c>
      <c r="S207" s="15" t="n">
        <v>26</v>
      </c>
      <c r="T207" s="15" t="n">
        <v>7</v>
      </c>
      <c r="U207" s="15" t="n">
        <v>-19</v>
      </c>
      <c r="V207" s="22" t="n">
        <v>12</v>
      </c>
      <c r="W207" s="15" t="n">
        <v>341</v>
      </c>
      <c r="X207" s="22" t="n">
        <v>72</v>
      </c>
      <c r="Y207" s="23" t="n">
        <f aca="false">(R207-Q207)/Q207</f>
        <v>-0.8225</v>
      </c>
      <c r="Z207" s="24"/>
      <c r="AA207" s="15" t="s">
        <v>46</v>
      </c>
      <c r="AB207" s="15" t="n">
        <v>700</v>
      </c>
      <c r="AC207" s="15" t="n">
        <v>1128</v>
      </c>
    </row>
    <row r="208" customFormat="false" ht="13.5" hidden="false" customHeight="false" outlineLevel="0" collapsed="false">
      <c r="A208" s="15" t="n">
        <v>330</v>
      </c>
      <c r="B208" s="16" t="n">
        <v>12199</v>
      </c>
      <c r="C208" s="17" t="s">
        <v>512</v>
      </c>
      <c r="D208" s="15" t="n">
        <v>102479</v>
      </c>
      <c r="E208" s="18" t="s">
        <v>80</v>
      </c>
      <c r="F208" s="19" t="s">
        <v>27</v>
      </c>
      <c r="G208" s="15" t="n">
        <v>0.4</v>
      </c>
      <c r="H208" s="15"/>
      <c r="I208" s="20" t="n">
        <v>4.611972</v>
      </c>
      <c r="J208" s="20" t="n">
        <v>4.925855</v>
      </c>
      <c r="K208" s="20" t="n">
        <v>1.23412425448588</v>
      </c>
      <c r="L208" s="20" t="n">
        <v>1.37279896488695</v>
      </c>
      <c r="M208" s="21" t="n">
        <v>1100</v>
      </c>
      <c r="N208" s="15" t="n">
        <v>996</v>
      </c>
      <c r="O208" s="20" t="n">
        <v>41.57</v>
      </c>
      <c r="P208" s="20" t="n">
        <v>49.46</v>
      </c>
      <c r="Q208" s="15" t="n">
        <v>583</v>
      </c>
      <c r="R208" s="15" t="n">
        <v>580</v>
      </c>
      <c r="S208" s="15" t="n">
        <v>25</v>
      </c>
      <c r="T208" s="15" t="n">
        <v>27</v>
      </c>
      <c r="U208" s="15" t="n">
        <v>2</v>
      </c>
      <c r="V208" s="22" t="n">
        <v>12</v>
      </c>
      <c r="W208" s="15" t="n">
        <v>15</v>
      </c>
      <c r="X208" s="22" t="n">
        <v>36</v>
      </c>
      <c r="Y208" s="23" t="n">
        <f aca="false">(R208-Q208)/Q208</f>
        <v>-0.00514579759862779</v>
      </c>
      <c r="Z208" s="24"/>
      <c r="AA208" s="15" t="s">
        <v>33</v>
      </c>
      <c r="AB208" s="15" t="n">
        <v>750</v>
      </c>
      <c r="AC208" s="15" t="n">
        <v>2270</v>
      </c>
    </row>
    <row r="209" customFormat="false" ht="13.5" hidden="false" customHeight="false" outlineLevel="0" collapsed="false">
      <c r="A209" s="15" t="n">
        <v>332</v>
      </c>
      <c r="B209" s="16" t="n">
        <v>12201</v>
      </c>
      <c r="C209" s="17" t="s">
        <v>514</v>
      </c>
      <c r="D209" s="15" t="n">
        <v>349</v>
      </c>
      <c r="E209" s="18" t="s">
        <v>455</v>
      </c>
      <c r="F209" s="19" t="s">
        <v>27</v>
      </c>
      <c r="G209" s="15" t="n">
        <v>0.4</v>
      </c>
      <c r="H209" s="15"/>
      <c r="I209" s="20" t="n">
        <v>3.098432</v>
      </c>
      <c r="J209" s="20" t="n">
        <v>4.028667</v>
      </c>
      <c r="K209" s="20" t="n">
        <v>1.00522421782606</v>
      </c>
      <c r="L209" s="20" t="n">
        <v>1.41355172827266</v>
      </c>
      <c r="M209" s="21" t="n">
        <v>613</v>
      </c>
      <c r="N209" s="15" t="n">
        <v>639</v>
      </c>
      <c r="O209" s="20" t="n">
        <v>50.55</v>
      </c>
      <c r="P209" s="20" t="n">
        <v>63.05</v>
      </c>
      <c r="Q209" s="15" t="n">
        <v>440</v>
      </c>
      <c r="R209" s="15" t="n">
        <v>451</v>
      </c>
      <c r="S209" s="15" t="n">
        <v>27</v>
      </c>
      <c r="T209" s="15" t="n">
        <v>27</v>
      </c>
      <c r="U209" s="15" t="n">
        <v>0</v>
      </c>
      <c r="V209" s="22" t="n">
        <v>12</v>
      </c>
      <c r="W209" s="15" t="n">
        <v>1</v>
      </c>
      <c r="X209" s="22" t="n">
        <v>3</v>
      </c>
      <c r="Y209" s="23" t="n">
        <f aca="false">(R209-Q209)/Q209</f>
        <v>0.025</v>
      </c>
      <c r="Z209" s="24"/>
      <c r="AA209" s="15" t="s">
        <v>33</v>
      </c>
      <c r="AB209" s="15" t="n">
        <v>750</v>
      </c>
      <c r="AC209" s="15" t="n">
        <v>2153</v>
      </c>
    </row>
    <row r="210" customFormat="false" ht="13.5" hidden="false" customHeight="false" outlineLevel="0" collapsed="false">
      <c r="A210" s="15" t="n">
        <v>334</v>
      </c>
      <c r="B210" s="16" t="n">
        <v>12204</v>
      </c>
      <c r="C210" s="17" t="s">
        <v>517</v>
      </c>
      <c r="D210" s="15" t="n">
        <v>741</v>
      </c>
      <c r="E210" s="18" t="s">
        <v>217</v>
      </c>
      <c r="F210" s="19" t="s">
        <v>40</v>
      </c>
      <c r="G210" s="15" t="n">
        <v>0.4</v>
      </c>
      <c r="H210" s="15"/>
      <c r="I210" s="20" t="n">
        <v>3.030578</v>
      </c>
      <c r="J210" s="20" t="n">
        <v>2.409886</v>
      </c>
      <c r="K210" s="20" t="n">
        <v>0.72107717046639</v>
      </c>
      <c r="L210" s="20" t="n">
        <v>0.50245870177778</v>
      </c>
      <c r="M210" s="21" t="n">
        <v>572</v>
      </c>
      <c r="N210" s="15" t="n">
        <v>447</v>
      </c>
      <c r="O210" s="20" t="n">
        <v>52.98</v>
      </c>
      <c r="P210" s="20" t="n">
        <v>53.91</v>
      </c>
      <c r="Q210" s="15" t="n">
        <v>407</v>
      </c>
      <c r="R210" s="15" t="n">
        <v>330</v>
      </c>
      <c r="S210" s="15" t="n">
        <v>29</v>
      </c>
      <c r="T210" s="15" t="n">
        <v>28</v>
      </c>
      <c r="U210" s="15" t="n">
        <v>-1</v>
      </c>
      <c r="V210" s="22" t="n">
        <v>12</v>
      </c>
      <c r="W210" s="15" t="n">
        <v>89</v>
      </c>
      <c r="X210" s="22" t="n">
        <v>48</v>
      </c>
      <c r="Y210" s="23" t="n">
        <f aca="false">(R210-Q210)/Q210</f>
        <v>-0.189189189189189</v>
      </c>
      <c r="Z210" s="24"/>
      <c r="AA210" s="15" t="s">
        <v>46</v>
      </c>
      <c r="AB210" s="15" t="n">
        <v>700</v>
      </c>
      <c r="AC210" s="15" t="n">
        <v>961</v>
      </c>
    </row>
    <row r="211" customFormat="false" ht="13.5" hidden="false" customHeight="false" outlineLevel="0" collapsed="false">
      <c r="A211" s="15" t="n">
        <v>335</v>
      </c>
      <c r="B211" s="16" t="n">
        <v>12205</v>
      </c>
      <c r="C211" s="17" t="s">
        <v>518</v>
      </c>
      <c r="D211" s="15" t="n">
        <v>399</v>
      </c>
      <c r="E211" s="18" t="s">
        <v>103</v>
      </c>
      <c r="F211" s="19" t="s">
        <v>36</v>
      </c>
      <c r="G211" s="15" t="n">
        <v>0.4</v>
      </c>
      <c r="H211" s="15"/>
      <c r="I211" s="20" t="n">
        <v>3.306817</v>
      </c>
      <c r="J211" s="20" t="n">
        <v>4.304838</v>
      </c>
      <c r="K211" s="20" t="n">
        <v>0.976319654449969</v>
      </c>
      <c r="L211" s="20" t="n">
        <v>1.29506885760001</v>
      </c>
      <c r="M211" s="21" t="n">
        <v>677</v>
      </c>
      <c r="N211" s="15" t="n">
        <v>768</v>
      </c>
      <c r="O211" s="20" t="n">
        <v>48.85</v>
      </c>
      <c r="P211" s="20" t="n">
        <v>53.71</v>
      </c>
      <c r="Q211" s="15" t="n">
        <v>526</v>
      </c>
      <c r="R211" s="15" t="n">
        <v>526</v>
      </c>
      <c r="S211" s="15" t="n">
        <v>30</v>
      </c>
      <c r="T211" s="15" t="n">
        <v>29</v>
      </c>
      <c r="U211" s="15" t="n">
        <v>-1</v>
      </c>
      <c r="V211" s="22" t="n">
        <v>12</v>
      </c>
      <c r="W211" s="15" t="n">
        <v>12</v>
      </c>
      <c r="X211" s="22" t="n">
        <v>36</v>
      </c>
      <c r="Y211" s="23" t="n">
        <f aca="false">(R211-Q211)/Q211</f>
        <v>0</v>
      </c>
      <c r="Z211" s="24"/>
      <c r="AA211" s="15" t="s">
        <v>33</v>
      </c>
      <c r="AB211" s="15" t="n">
        <v>750</v>
      </c>
      <c r="AC211" s="15" t="n">
        <v>2333</v>
      </c>
    </row>
    <row r="212" customFormat="false" ht="13.5" hidden="false" customHeight="false" outlineLevel="0" collapsed="false">
      <c r="A212" s="15" t="n">
        <v>341</v>
      </c>
      <c r="B212" s="16" t="n">
        <v>12211</v>
      </c>
      <c r="C212" s="17" t="s">
        <v>524</v>
      </c>
      <c r="D212" s="15" t="n">
        <v>546</v>
      </c>
      <c r="E212" s="18" t="s">
        <v>133</v>
      </c>
      <c r="F212" s="19" t="s">
        <v>36</v>
      </c>
      <c r="G212" s="15" t="n">
        <v>0.4</v>
      </c>
      <c r="H212" s="15"/>
      <c r="I212" s="20" t="n">
        <v>3.270833</v>
      </c>
      <c r="J212" s="20" t="n">
        <v>2.347551</v>
      </c>
      <c r="K212" s="20" t="n">
        <v>1.11523755666884</v>
      </c>
      <c r="L212" s="20" t="n">
        <v>0.708096747825978</v>
      </c>
      <c r="M212" s="21" t="n">
        <v>708</v>
      </c>
      <c r="N212" s="15" t="n">
        <v>434</v>
      </c>
      <c r="O212" s="20" t="n">
        <v>46.25</v>
      </c>
      <c r="P212" s="20" t="n">
        <v>54.09</v>
      </c>
      <c r="Q212" s="15" t="n">
        <v>480</v>
      </c>
      <c r="R212" s="15" t="n">
        <v>378</v>
      </c>
      <c r="S212" s="15" t="n">
        <v>28</v>
      </c>
      <c r="T212" s="15" t="n">
        <v>24</v>
      </c>
      <c r="U212" s="15" t="n">
        <v>-4</v>
      </c>
      <c r="V212" s="22" t="n">
        <v>12</v>
      </c>
      <c r="W212" s="15" t="n">
        <v>114</v>
      </c>
      <c r="X212" s="22" t="n">
        <v>72</v>
      </c>
      <c r="Y212" s="23" t="n">
        <f aca="false">(R212-Q212)/Q212</f>
        <v>-0.2125</v>
      </c>
      <c r="Z212" s="24"/>
      <c r="AA212" s="15" t="s">
        <v>49</v>
      </c>
      <c r="AB212" s="15" t="n">
        <v>800</v>
      </c>
      <c r="AC212" s="15" t="n">
        <v>3841</v>
      </c>
    </row>
    <row r="213" customFormat="false" ht="13.5" hidden="false" customHeight="false" outlineLevel="0" collapsed="false">
      <c r="A213" s="15" t="n">
        <v>344</v>
      </c>
      <c r="B213" s="16" t="n">
        <v>12214</v>
      </c>
      <c r="C213" s="17" t="s">
        <v>527</v>
      </c>
      <c r="D213" s="15" t="n">
        <v>387</v>
      </c>
      <c r="E213" s="18" t="s">
        <v>106</v>
      </c>
      <c r="F213" s="19" t="s">
        <v>36</v>
      </c>
      <c r="G213" s="15" t="n">
        <v>0.4</v>
      </c>
      <c r="H213" s="15"/>
      <c r="I213" s="20" t="n">
        <v>2.619087</v>
      </c>
      <c r="J213" s="20" t="n">
        <v>2.76126</v>
      </c>
      <c r="K213" s="20" t="n">
        <v>0.656969111219951</v>
      </c>
      <c r="L213" s="20" t="n">
        <v>0.62935253442199</v>
      </c>
      <c r="M213" s="21" t="n">
        <v>642</v>
      </c>
      <c r="N213" s="15" t="n">
        <v>581</v>
      </c>
      <c r="O213" s="20" t="n">
        <v>40.8</v>
      </c>
      <c r="P213" s="20" t="n">
        <v>47.53</v>
      </c>
      <c r="Q213" s="15" t="n">
        <v>446</v>
      </c>
      <c r="R213" s="15" t="n">
        <v>438</v>
      </c>
      <c r="S213" s="15" t="n">
        <v>29</v>
      </c>
      <c r="T213" s="15" t="n">
        <v>28</v>
      </c>
      <c r="U213" s="15" t="n">
        <v>-1</v>
      </c>
      <c r="V213" s="22" t="n">
        <v>12</v>
      </c>
      <c r="W213" s="15" t="n">
        <v>20</v>
      </c>
      <c r="X213" s="22" t="n">
        <v>36</v>
      </c>
      <c r="Y213" s="23" t="n">
        <f aca="false">(R213-Q213)/Q213</f>
        <v>-0.0179372197309417</v>
      </c>
      <c r="Z213" s="24"/>
      <c r="AA213" s="15" t="s">
        <v>49</v>
      </c>
      <c r="AB213" s="15" t="n">
        <v>800</v>
      </c>
      <c r="AC213" s="15" t="n">
        <v>3321</v>
      </c>
    </row>
    <row r="214" customFormat="false" ht="13.5" hidden="false" customHeight="false" outlineLevel="0" collapsed="false">
      <c r="A214" s="15" t="n">
        <v>345</v>
      </c>
      <c r="B214" s="16" t="n">
        <v>12215</v>
      </c>
      <c r="C214" s="17" t="s">
        <v>212</v>
      </c>
      <c r="D214" s="15" t="n">
        <v>750</v>
      </c>
      <c r="E214" s="18" t="s">
        <v>35</v>
      </c>
      <c r="F214" s="19" t="s">
        <v>36</v>
      </c>
      <c r="G214" s="15" t="n">
        <v>0.4</v>
      </c>
      <c r="H214" s="15"/>
      <c r="I214" s="20" t="n">
        <v>8.666815</v>
      </c>
      <c r="J214" s="20" t="n">
        <v>8.698217</v>
      </c>
      <c r="K214" s="20" t="n">
        <v>2.54605006711406</v>
      </c>
      <c r="L214" s="20" t="n">
        <v>2.61015828130074</v>
      </c>
      <c r="M214" s="21" t="n">
        <v>1391</v>
      </c>
      <c r="N214" s="15" t="n">
        <v>1244</v>
      </c>
      <c r="O214" s="20" t="n">
        <v>62.31</v>
      </c>
      <c r="P214" s="20" t="n">
        <v>69.92</v>
      </c>
      <c r="Q214" s="15" t="n">
        <v>789</v>
      </c>
      <c r="R214" s="15" t="n">
        <v>729</v>
      </c>
      <c r="S214" s="15" t="n">
        <v>23</v>
      </c>
      <c r="T214" s="15" t="n">
        <v>25</v>
      </c>
      <c r="U214" s="15" t="n">
        <v>2</v>
      </c>
      <c r="V214" s="22" t="n">
        <v>12</v>
      </c>
      <c r="W214" s="15" t="n">
        <v>72</v>
      </c>
      <c r="X214" s="22" t="n">
        <v>48</v>
      </c>
      <c r="Y214" s="23" t="n">
        <f aca="false">(R214-Q214)/Q214</f>
        <v>-0.0760456273764259</v>
      </c>
      <c r="Z214" s="24"/>
      <c r="AA214" s="15" t="s">
        <v>37</v>
      </c>
      <c r="AB214" s="15" t="n">
        <v>950</v>
      </c>
      <c r="AC214" s="15" t="n">
        <v>7280</v>
      </c>
    </row>
    <row r="215" customFormat="false" ht="13.5" hidden="false" customHeight="false" outlineLevel="0" collapsed="false">
      <c r="A215" s="15" t="n">
        <v>346</v>
      </c>
      <c r="B215" s="16" t="n">
        <v>12216</v>
      </c>
      <c r="C215" s="17" t="s">
        <v>528</v>
      </c>
      <c r="D215" s="15" t="n">
        <v>571</v>
      </c>
      <c r="E215" s="18" t="s">
        <v>110</v>
      </c>
      <c r="F215" s="19" t="s">
        <v>36</v>
      </c>
      <c r="G215" s="15" t="n">
        <v>0.4</v>
      </c>
      <c r="H215" s="15"/>
      <c r="I215" s="20" t="n">
        <v>5.716639</v>
      </c>
      <c r="J215" s="20" t="n">
        <v>6.151217</v>
      </c>
      <c r="K215" s="20" t="n">
        <v>1.57931586690696</v>
      </c>
      <c r="L215" s="20" t="n">
        <v>1.71752175439807</v>
      </c>
      <c r="M215" s="21" t="n">
        <v>880</v>
      </c>
      <c r="N215" s="15" t="n">
        <v>840</v>
      </c>
      <c r="O215" s="20" t="n">
        <v>64.96</v>
      </c>
      <c r="P215" s="20" t="n">
        <v>73.23</v>
      </c>
      <c r="Q215" s="15" t="n">
        <v>618</v>
      </c>
      <c r="R215" s="15" t="n">
        <v>613</v>
      </c>
      <c r="S215" s="15" t="n">
        <v>28</v>
      </c>
      <c r="T215" s="15" t="n">
        <v>27</v>
      </c>
      <c r="U215" s="15" t="n">
        <v>-1</v>
      </c>
      <c r="V215" s="22" t="n">
        <v>12</v>
      </c>
      <c r="W215" s="15" t="n">
        <v>17</v>
      </c>
      <c r="X215" s="22" t="n">
        <v>36</v>
      </c>
      <c r="Y215" s="23" t="n">
        <f aca="false">(R215-Q215)/Q215</f>
        <v>-0.00809061488673139</v>
      </c>
      <c r="Z215" s="24"/>
      <c r="AA215" s="15" t="s">
        <v>41</v>
      </c>
      <c r="AB215" s="15" t="n">
        <v>850</v>
      </c>
      <c r="AC215" s="15" t="n">
        <v>4304</v>
      </c>
    </row>
    <row r="216" customFormat="false" ht="13.5" hidden="false" customHeight="false" outlineLevel="0" collapsed="false">
      <c r="A216" s="15" t="n">
        <v>348</v>
      </c>
      <c r="B216" s="16" t="n">
        <v>12218</v>
      </c>
      <c r="C216" s="17" t="s">
        <v>530</v>
      </c>
      <c r="D216" s="15" t="n">
        <v>737</v>
      </c>
      <c r="E216" s="18" t="s">
        <v>350</v>
      </c>
      <c r="F216" s="19" t="s">
        <v>36</v>
      </c>
      <c r="G216" s="15" t="n">
        <v>0.4</v>
      </c>
      <c r="H216" s="15"/>
      <c r="I216" s="20" t="n">
        <v>4.523377</v>
      </c>
      <c r="J216" s="20" t="n">
        <v>4.713173</v>
      </c>
      <c r="K216" s="20" t="n">
        <v>1.3469189760257</v>
      </c>
      <c r="L216" s="20" t="n">
        <v>1.31972348347219</v>
      </c>
      <c r="M216" s="21" t="n">
        <v>969</v>
      </c>
      <c r="N216" s="15" t="n">
        <v>1070</v>
      </c>
      <c r="O216" s="20" t="n">
        <v>46.68</v>
      </c>
      <c r="P216" s="20" t="n">
        <v>44.05</v>
      </c>
      <c r="Q216" s="15" t="n">
        <v>601</v>
      </c>
      <c r="R216" s="15" t="n">
        <v>611</v>
      </c>
      <c r="S216" s="15" t="n">
        <v>27</v>
      </c>
      <c r="T216" s="15" t="n">
        <v>28</v>
      </c>
      <c r="U216" s="15" t="n">
        <v>1</v>
      </c>
      <c r="V216" s="22" t="n">
        <v>12</v>
      </c>
      <c r="W216" s="15" t="n">
        <v>2</v>
      </c>
      <c r="X216" s="22" t="n">
        <v>6</v>
      </c>
      <c r="Y216" s="23" t="n">
        <f aca="false">(R216-Q216)/Q216</f>
        <v>0.0166389351081531</v>
      </c>
      <c r="Z216" s="24"/>
      <c r="AA216" s="15" t="s">
        <v>33</v>
      </c>
      <c r="AB216" s="15" t="n">
        <v>750</v>
      </c>
      <c r="AC216" s="15" t="n">
        <v>2744</v>
      </c>
    </row>
    <row r="217" customFormat="false" ht="13.5" hidden="false" customHeight="false" outlineLevel="0" collapsed="false">
      <c r="A217" s="15" t="n">
        <v>349</v>
      </c>
      <c r="B217" s="16" t="n">
        <v>12219</v>
      </c>
      <c r="C217" s="17" t="s">
        <v>531</v>
      </c>
      <c r="D217" s="15" t="n">
        <v>365</v>
      </c>
      <c r="E217" s="18" t="s">
        <v>74</v>
      </c>
      <c r="F217" s="19" t="s">
        <v>40</v>
      </c>
      <c r="G217" s="15" t="n">
        <v>0.4</v>
      </c>
      <c r="H217" s="15"/>
      <c r="I217" s="20" t="n">
        <v>2.18245</v>
      </c>
      <c r="J217" s="20" t="n">
        <v>1.946673</v>
      </c>
      <c r="K217" s="20" t="n">
        <v>0.610175972378039</v>
      </c>
      <c r="L217" s="20" t="n">
        <v>0.562093509999847</v>
      </c>
      <c r="M217" s="21" t="n">
        <v>494</v>
      </c>
      <c r="N217" s="15" t="n">
        <v>421</v>
      </c>
      <c r="O217" s="20" t="n">
        <v>44.25</v>
      </c>
      <c r="P217" s="20" t="n">
        <v>45.76</v>
      </c>
      <c r="Q217" s="15" t="n">
        <v>372</v>
      </c>
      <c r="R217" s="15" t="n">
        <v>314</v>
      </c>
      <c r="S217" s="15" t="n">
        <v>24</v>
      </c>
      <c r="T217" s="15" t="n">
        <v>28</v>
      </c>
      <c r="U217" s="15" t="n">
        <v>4</v>
      </c>
      <c r="V217" s="22" t="n">
        <v>12</v>
      </c>
      <c r="W217" s="15" t="n">
        <v>70</v>
      </c>
      <c r="X217" s="22" t="n">
        <v>48</v>
      </c>
      <c r="Y217" s="23" t="n">
        <f aca="false">(R217-Q217)/Q217</f>
        <v>-0.155913978494624</v>
      </c>
      <c r="Z217" s="24"/>
      <c r="AA217" s="15" t="s">
        <v>33</v>
      </c>
      <c r="AB217" s="15" t="n">
        <v>750</v>
      </c>
      <c r="AC217" s="15" t="n">
        <v>2746</v>
      </c>
    </row>
    <row r="218" customFormat="false" ht="13.5" hidden="false" customHeight="false" outlineLevel="0" collapsed="false">
      <c r="A218" s="15" t="n">
        <v>350</v>
      </c>
      <c r="B218" s="16" t="n">
        <v>12220</v>
      </c>
      <c r="C218" s="17" t="s">
        <v>532</v>
      </c>
      <c r="D218" s="15" t="n">
        <v>104430</v>
      </c>
      <c r="E218" s="18" t="s">
        <v>118</v>
      </c>
      <c r="F218" s="19" t="s">
        <v>36</v>
      </c>
      <c r="G218" s="15" t="n">
        <v>0.4</v>
      </c>
      <c r="H218" s="15"/>
      <c r="I218" s="20" t="n">
        <v>2.807509</v>
      </c>
      <c r="J218" s="20" t="n">
        <v>1.942783</v>
      </c>
      <c r="K218" s="20" t="n">
        <v>0.67082933560894</v>
      </c>
      <c r="L218" s="20" t="n">
        <v>0.452588241160008</v>
      </c>
      <c r="M218" s="21" t="n">
        <v>677</v>
      </c>
      <c r="N218" s="15" t="n">
        <v>539</v>
      </c>
      <c r="O218" s="20" t="n">
        <v>41.47</v>
      </c>
      <c r="P218" s="20" t="n">
        <v>36.04</v>
      </c>
      <c r="Q218" s="15" t="n">
        <v>477</v>
      </c>
      <c r="R218" s="15" t="n">
        <v>375</v>
      </c>
      <c r="S218" s="15" t="n">
        <v>28</v>
      </c>
      <c r="T218" s="15" t="n">
        <v>28</v>
      </c>
      <c r="U218" s="15" t="n">
        <v>0</v>
      </c>
      <c r="V218" s="22" t="n">
        <v>12</v>
      </c>
      <c r="W218" s="15" t="n">
        <v>114</v>
      </c>
      <c r="X218" s="22" t="n">
        <v>72</v>
      </c>
      <c r="Y218" s="23" t="n">
        <f aca="false">(R218-Q218)/Q218</f>
        <v>-0.213836477987421</v>
      </c>
      <c r="Z218" s="24"/>
      <c r="AA218" s="15" t="s">
        <v>46</v>
      </c>
      <c r="AB218" s="15" t="n">
        <v>700</v>
      </c>
      <c r="AC218" s="15" t="n">
        <v>1736</v>
      </c>
    </row>
    <row r="219" customFormat="false" ht="13.5" hidden="false" customHeight="false" outlineLevel="0" collapsed="false">
      <c r="A219" s="15" t="n">
        <v>351</v>
      </c>
      <c r="B219" s="16" t="n">
        <v>12221</v>
      </c>
      <c r="C219" s="17" t="s">
        <v>533</v>
      </c>
      <c r="D219" s="15" t="n">
        <v>105751</v>
      </c>
      <c r="E219" s="18" t="s">
        <v>135</v>
      </c>
      <c r="F219" s="19" t="s">
        <v>36</v>
      </c>
      <c r="G219" s="15" t="n">
        <v>0.4</v>
      </c>
      <c r="H219" s="15"/>
      <c r="I219" s="20" t="n">
        <v>4.797971</v>
      </c>
      <c r="J219" s="20" t="n">
        <v>4.531428</v>
      </c>
      <c r="K219" s="20" t="n">
        <v>1.42236421648519</v>
      </c>
      <c r="L219" s="20" t="n">
        <v>1.32521004622352</v>
      </c>
      <c r="M219" s="21" t="n">
        <v>1146</v>
      </c>
      <c r="N219" s="15" t="n">
        <v>1059</v>
      </c>
      <c r="O219" s="20" t="n">
        <v>41.87</v>
      </c>
      <c r="P219" s="20" t="n">
        <v>42.79</v>
      </c>
      <c r="Q219" s="15" t="n">
        <v>648</v>
      </c>
      <c r="R219" s="15" t="n">
        <v>607</v>
      </c>
      <c r="S219" s="15" t="n">
        <v>30</v>
      </c>
      <c r="T219" s="15" t="n">
        <v>31</v>
      </c>
      <c r="U219" s="15" t="n">
        <v>1</v>
      </c>
      <c r="V219" s="22" t="n">
        <v>12</v>
      </c>
      <c r="W219" s="15" t="n">
        <v>53</v>
      </c>
      <c r="X219" s="22" t="n">
        <v>48</v>
      </c>
      <c r="Y219" s="23" t="n">
        <f aca="false">(R219-Q219)/Q219</f>
        <v>-0.0632716049382716</v>
      </c>
      <c r="Z219" s="24"/>
      <c r="AA219" s="15" t="s">
        <v>33</v>
      </c>
      <c r="AB219" s="15" t="n">
        <v>750</v>
      </c>
      <c r="AC219" s="15" t="n">
        <v>2503</v>
      </c>
    </row>
    <row r="220" customFormat="false" ht="13.5" hidden="false" customHeight="false" outlineLevel="0" collapsed="false">
      <c r="A220" s="15" t="n">
        <v>352</v>
      </c>
      <c r="B220" s="16" t="n">
        <v>12222</v>
      </c>
      <c r="C220" s="17" t="s">
        <v>534</v>
      </c>
      <c r="D220" s="15" t="n">
        <v>106568</v>
      </c>
      <c r="E220" s="18" t="s">
        <v>267</v>
      </c>
      <c r="F220" s="19" t="s">
        <v>36</v>
      </c>
      <c r="G220" s="15" t="n">
        <v>0.4</v>
      </c>
      <c r="H220" s="15"/>
      <c r="I220" s="20" t="n">
        <v>2.156812</v>
      </c>
      <c r="J220" s="20" t="n">
        <v>1.9525</v>
      </c>
      <c r="K220" s="20" t="n">
        <v>0.57578631446</v>
      </c>
      <c r="L220" s="20" t="n">
        <v>0.608762640082987</v>
      </c>
      <c r="M220" s="21" t="n">
        <v>565</v>
      </c>
      <c r="N220" s="15" t="n">
        <v>546</v>
      </c>
      <c r="O220" s="20" t="n">
        <v>38.17</v>
      </c>
      <c r="P220" s="20" t="n">
        <v>35.76</v>
      </c>
      <c r="Q220" s="15" t="n">
        <v>372</v>
      </c>
      <c r="R220" s="15" t="n">
        <v>353</v>
      </c>
      <c r="S220" s="15" t="n">
        <v>27</v>
      </c>
      <c r="T220" s="15" t="n">
        <v>28</v>
      </c>
      <c r="U220" s="15" t="n">
        <v>1</v>
      </c>
      <c r="V220" s="22" t="n">
        <v>12</v>
      </c>
      <c r="W220" s="15" t="n">
        <v>31</v>
      </c>
      <c r="X220" s="22" t="n">
        <v>36</v>
      </c>
      <c r="Y220" s="23" t="n">
        <f aca="false">(R220-Q220)/Q220</f>
        <v>-0.0510752688172043</v>
      </c>
      <c r="Z220" s="24"/>
      <c r="AA220" s="15" t="s">
        <v>46</v>
      </c>
      <c r="AB220" s="15" t="n">
        <v>700</v>
      </c>
      <c r="AC220" s="15" t="n">
        <v>996</v>
      </c>
    </row>
    <row r="221" customFormat="false" ht="13.5" hidden="false" customHeight="false" outlineLevel="0" collapsed="false">
      <c r="A221" s="15" t="n">
        <v>353</v>
      </c>
      <c r="B221" s="16" t="n">
        <v>12223</v>
      </c>
      <c r="C221" s="17" t="s">
        <v>535</v>
      </c>
      <c r="D221" s="15" t="n">
        <v>359</v>
      </c>
      <c r="E221" s="18" t="s">
        <v>355</v>
      </c>
      <c r="F221" s="19" t="s">
        <v>40</v>
      </c>
      <c r="G221" s="15" t="n">
        <v>0.4</v>
      </c>
      <c r="H221" s="15"/>
      <c r="I221" s="20" t="n">
        <v>1.937194</v>
      </c>
      <c r="J221" s="20" t="n">
        <v>1.901076</v>
      </c>
      <c r="K221" s="20" t="n">
        <v>0.569023299120112</v>
      </c>
      <c r="L221" s="20" t="n">
        <v>0.503398400500323</v>
      </c>
      <c r="M221" s="21" t="n">
        <v>580</v>
      </c>
      <c r="N221" s="15" t="n">
        <v>488</v>
      </c>
      <c r="O221" s="20" t="n">
        <v>33.51</v>
      </c>
      <c r="P221" s="20" t="n">
        <v>39.23</v>
      </c>
      <c r="Q221" s="15" t="n">
        <v>377</v>
      </c>
      <c r="R221" s="15" t="n">
        <v>332</v>
      </c>
      <c r="S221" s="15" t="n">
        <v>28</v>
      </c>
      <c r="T221" s="15" t="n">
        <v>28</v>
      </c>
      <c r="U221" s="15" t="n">
        <v>0</v>
      </c>
      <c r="V221" s="22" t="n">
        <v>12</v>
      </c>
      <c r="W221" s="15" t="n">
        <v>57</v>
      </c>
      <c r="X221" s="22" t="n">
        <v>48</v>
      </c>
      <c r="Y221" s="23" t="n">
        <f aca="false">(R221-Q221)/Q221</f>
        <v>-0.119363395225464</v>
      </c>
      <c r="Z221" s="24"/>
      <c r="AA221" s="15" t="s">
        <v>33</v>
      </c>
      <c r="AB221" s="15" t="n">
        <v>750</v>
      </c>
      <c r="AC221" s="15" t="n">
        <v>2448</v>
      </c>
    </row>
    <row r="222" customFormat="false" ht="13.5" hidden="false" customHeight="false" outlineLevel="0" collapsed="false">
      <c r="A222" s="15" t="n">
        <v>357</v>
      </c>
      <c r="B222" s="16" t="n">
        <v>12227</v>
      </c>
      <c r="C222" s="17" t="s">
        <v>540</v>
      </c>
      <c r="D222" s="15" t="n">
        <v>546</v>
      </c>
      <c r="E222" s="18" t="s">
        <v>133</v>
      </c>
      <c r="F222" s="19" t="s">
        <v>36</v>
      </c>
      <c r="G222" s="15" t="n">
        <v>0.4</v>
      </c>
      <c r="H222" s="15"/>
      <c r="I222" s="20" t="n">
        <v>3.182453</v>
      </c>
      <c r="J222" s="20" t="n">
        <v>2.606504</v>
      </c>
      <c r="K222" s="20" t="n">
        <v>1.01526929426948</v>
      </c>
      <c r="L222" s="20" t="n">
        <v>0.813233610010019</v>
      </c>
      <c r="M222" s="21" t="n">
        <v>657</v>
      </c>
      <c r="N222" s="15" t="n">
        <v>621</v>
      </c>
      <c r="O222" s="20" t="n">
        <v>48.44</v>
      </c>
      <c r="P222" s="20" t="n">
        <v>41.97</v>
      </c>
      <c r="Q222" s="15" t="n">
        <v>447</v>
      </c>
      <c r="R222" s="15" t="n">
        <v>411</v>
      </c>
      <c r="S222" s="15" t="n">
        <v>29</v>
      </c>
      <c r="T222" s="15" t="n">
        <v>27</v>
      </c>
      <c r="U222" s="15" t="n">
        <v>-2</v>
      </c>
      <c r="V222" s="22" t="n">
        <v>12</v>
      </c>
      <c r="W222" s="15" t="n">
        <v>48</v>
      </c>
      <c r="X222" s="22" t="n">
        <v>36</v>
      </c>
      <c r="Y222" s="23" t="n">
        <f aca="false">(R222-Q222)/Q222</f>
        <v>-0.0805369127516779</v>
      </c>
      <c r="Z222" s="24"/>
      <c r="AA222" s="15" t="s">
        <v>49</v>
      </c>
      <c r="AB222" s="15" t="n">
        <v>800</v>
      </c>
      <c r="AC222" s="15" t="n">
        <v>3841</v>
      </c>
    </row>
    <row r="223" customFormat="false" ht="13.5" hidden="false" customHeight="false" outlineLevel="0" collapsed="false">
      <c r="A223" s="15" t="n">
        <v>358</v>
      </c>
      <c r="B223" s="16" t="n">
        <v>12229</v>
      </c>
      <c r="C223" s="17" t="s">
        <v>541</v>
      </c>
      <c r="D223" s="15" t="n">
        <v>106485</v>
      </c>
      <c r="E223" s="18" t="s">
        <v>376</v>
      </c>
      <c r="F223" s="19" t="s">
        <v>36</v>
      </c>
      <c r="G223" s="15" t="n">
        <v>0.4</v>
      </c>
      <c r="H223" s="15"/>
      <c r="I223" s="20" t="n">
        <v>1.158908</v>
      </c>
      <c r="J223" s="20" t="n">
        <v>1.237116</v>
      </c>
      <c r="K223" s="20" t="n">
        <v>0.286137071923991</v>
      </c>
      <c r="L223" s="20" t="n">
        <v>0.27782641470002</v>
      </c>
      <c r="M223" s="21" t="n">
        <v>360</v>
      </c>
      <c r="N223" s="15" t="n">
        <v>368</v>
      </c>
      <c r="O223" s="20" t="n">
        <v>32.19</v>
      </c>
      <c r="P223" s="20" t="n">
        <v>33.62</v>
      </c>
      <c r="Q223" s="15" t="n">
        <v>294</v>
      </c>
      <c r="R223" s="15" t="n">
        <v>283</v>
      </c>
      <c r="S223" s="15" t="n">
        <v>29</v>
      </c>
      <c r="T223" s="15" t="n">
        <v>27</v>
      </c>
      <c r="U223" s="15" t="n">
        <v>-2</v>
      </c>
      <c r="V223" s="22" t="n">
        <v>12</v>
      </c>
      <c r="W223" s="15" t="n">
        <v>23</v>
      </c>
      <c r="X223" s="22" t="n">
        <v>36</v>
      </c>
      <c r="Y223" s="23" t="n">
        <f aca="false">(R223-Q223)/Q223</f>
        <v>-0.0374149659863946</v>
      </c>
      <c r="Z223" s="24"/>
      <c r="AA223" s="15" t="s">
        <v>46</v>
      </c>
      <c r="AB223" s="15" t="n">
        <v>700</v>
      </c>
      <c r="AC223" s="15" t="n">
        <v>1052</v>
      </c>
    </row>
    <row r="224" customFormat="false" ht="13.5" hidden="false" customHeight="false" outlineLevel="0" collapsed="false">
      <c r="A224" s="15" t="n">
        <v>359</v>
      </c>
      <c r="B224" s="16" t="n">
        <v>12230</v>
      </c>
      <c r="C224" s="17" t="s">
        <v>542</v>
      </c>
      <c r="D224" s="15" t="n">
        <v>517</v>
      </c>
      <c r="E224" s="18" t="s">
        <v>26</v>
      </c>
      <c r="F224" s="19" t="s">
        <v>27</v>
      </c>
      <c r="G224" s="15" t="n">
        <v>0.4</v>
      </c>
      <c r="H224" s="15"/>
      <c r="I224" s="20" t="n">
        <v>16.294403</v>
      </c>
      <c r="J224" s="20" t="n">
        <v>13.773695</v>
      </c>
      <c r="K224" s="20" t="n">
        <v>3.70307744911648</v>
      </c>
      <c r="L224" s="20" t="n">
        <v>2.98670364185599</v>
      </c>
      <c r="M224" s="21" t="n">
        <v>1554</v>
      </c>
      <c r="N224" s="15" t="n">
        <v>1338</v>
      </c>
      <c r="O224" s="20" t="n">
        <v>104.66</v>
      </c>
      <c r="P224" s="20" t="n">
        <v>102.94</v>
      </c>
      <c r="Q224" s="15" t="n">
        <v>615</v>
      </c>
      <c r="R224" s="15" t="n">
        <v>588</v>
      </c>
      <c r="S224" s="15" t="n">
        <v>27</v>
      </c>
      <c r="T224" s="15" t="n">
        <v>25</v>
      </c>
      <c r="U224" s="15" t="n">
        <v>-2</v>
      </c>
      <c r="V224" s="22" t="n">
        <v>12</v>
      </c>
      <c r="W224" s="15" t="n">
        <v>39</v>
      </c>
      <c r="X224" s="22" t="n">
        <v>36</v>
      </c>
      <c r="Y224" s="23" t="n">
        <f aca="false">(R224-Q224)/Q224</f>
        <v>-0.0439024390243902</v>
      </c>
      <c r="Z224" s="24"/>
      <c r="AA224" s="15" t="s">
        <v>28</v>
      </c>
      <c r="AB224" s="15" t="n">
        <v>900</v>
      </c>
      <c r="AC224" s="15" t="n">
        <v>5591</v>
      </c>
    </row>
    <row r="225" customFormat="false" ht="13.5" hidden="false" customHeight="false" outlineLevel="0" collapsed="false">
      <c r="A225" s="15" t="n">
        <v>360</v>
      </c>
      <c r="B225" s="16" t="n">
        <v>12232</v>
      </c>
      <c r="C225" s="17" t="s">
        <v>543</v>
      </c>
      <c r="D225" s="15" t="n">
        <v>744</v>
      </c>
      <c r="E225" s="18" t="s">
        <v>255</v>
      </c>
      <c r="F225" s="19" t="s">
        <v>27</v>
      </c>
      <c r="G225" s="15" t="n">
        <v>0.4</v>
      </c>
      <c r="H225" s="15"/>
      <c r="I225" s="20" t="n">
        <v>2.496698</v>
      </c>
      <c r="J225" s="20" t="n">
        <v>1.761292</v>
      </c>
      <c r="K225" s="20" t="n">
        <v>0.59748110659739</v>
      </c>
      <c r="L225" s="20" t="n">
        <v>0.376712442716888</v>
      </c>
      <c r="M225" s="21" t="n">
        <v>600</v>
      </c>
      <c r="N225" s="15" t="n">
        <v>516</v>
      </c>
      <c r="O225" s="20" t="n">
        <v>41.6</v>
      </c>
      <c r="P225" s="20" t="n">
        <v>34.13</v>
      </c>
      <c r="Q225" s="15" t="n">
        <v>394</v>
      </c>
      <c r="R225" s="15" t="n">
        <v>320</v>
      </c>
      <c r="S225" s="15" t="n">
        <v>26</v>
      </c>
      <c r="T225" s="15" t="n">
        <v>27</v>
      </c>
      <c r="U225" s="15" t="n">
        <v>1</v>
      </c>
      <c r="V225" s="22" t="n">
        <v>12</v>
      </c>
      <c r="W225" s="15" t="n">
        <v>86</v>
      </c>
      <c r="X225" s="22" t="n">
        <v>48</v>
      </c>
      <c r="Y225" s="23" t="n">
        <f aca="false">(R225-Q225)/Q225</f>
        <v>-0.187817258883249</v>
      </c>
      <c r="Z225" s="24"/>
      <c r="AA225" s="15" t="s">
        <v>49</v>
      </c>
      <c r="AB225" s="15" t="n">
        <v>800</v>
      </c>
      <c r="AC225" s="15" t="n">
        <v>3660</v>
      </c>
    </row>
    <row r="226" customFormat="false" ht="13.5" hidden="false" customHeight="false" outlineLevel="0" collapsed="false">
      <c r="A226" s="15" t="n">
        <v>361</v>
      </c>
      <c r="B226" s="16" t="n">
        <v>12233</v>
      </c>
      <c r="C226" s="17" t="s">
        <v>544</v>
      </c>
      <c r="D226" s="15" t="n">
        <v>723</v>
      </c>
      <c r="E226" s="18" t="s">
        <v>238</v>
      </c>
      <c r="F226" s="19" t="s">
        <v>27</v>
      </c>
      <c r="G226" s="15" t="n">
        <v>0.4</v>
      </c>
      <c r="H226" s="15"/>
      <c r="I226" s="20" t="n">
        <v>2.805524</v>
      </c>
      <c r="J226" s="20" t="n">
        <v>2.732579</v>
      </c>
      <c r="K226" s="20" t="n">
        <v>0.712691325782391</v>
      </c>
      <c r="L226" s="20" t="n">
        <v>0.751221540147952</v>
      </c>
      <c r="M226" s="21" t="n">
        <v>816</v>
      </c>
      <c r="N226" s="15" t="n">
        <v>811</v>
      </c>
      <c r="O226" s="20" t="n">
        <v>34.38</v>
      </c>
      <c r="P226" s="20" t="n">
        <v>33.69</v>
      </c>
      <c r="Q226" s="15" t="n">
        <v>505</v>
      </c>
      <c r="R226" s="15" t="n">
        <v>458</v>
      </c>
      <c r="S226" s="15" t="n">
        <v>30</v>
      </c>
      <c r="T226" s="15" t="n">
        <v>30</v>
      </c>
      <c r="U226" s="15" t="n">
        <v>0</v>
      </c>
      <c r="V226" s="22" t="n">
        <v>12</v>
      </c>
      <c r="W226" s="15" t="n">
        <v>59</v>
      </c>
      <c r="X226" s="22" t="n">
        <v>48</v>
      </c>
      <c r="Y226" s="23" t="n">
        <f aca="false">(R226-Q226)/Q226</f>
        <v>-0.0930693069306931</v>
      </c>
      <c r="Z226" s="24"/>
      <c r="AA226" s="15" t="s">
        <v>33</v>
      </c>
      <c r="AB226" s="15" t="n">
        <v>750</v>
      </c>
      <c r="AC226" s="15" t="n">
        <v>2064</v>
      </c>
    </row>
    <row r="227" customFormat="false" ht="13.5" hidden="false" customHeight="false" outlineLevel="0" collapsed="false">
      <c r="A227" s="15" t="n">
        <v>362</v>
      </c>
      <c r="B227" s="16" t="n">
        <v>12234</v>
      </c>
      <c r="C227" s="17" t="s">
        <v>545</v>
      </c>
      <c r="D227" s="15" t="n">
        <v>102934</v>
      </c>
      <c r="E227" s="18" t="s">
        <v>55</v>
      </c>
      <c r="F227" s="19" t="s">
        <v>40</v>
      </c>
      <c r="G227" s="15" t="n">
        <v>0.4</v>
      </c>
      <c r="H227" s="15"/>
      <c r="I227" s="20" t="n">
        <v>5.661714</v>
      </c>
      <c r="J227" s="20" t="n">
        <v>5.667485</v>
      </c>
      <c r="K227" s="20" t="n">
        <v>1.65610415843302</v>
      </c>
      <c r="L227" s="20" t="n">
        <v>1.52642869031997</v>
      </c>
      <c r="M227" s="21" t="n">
        <v>880</v>
      </c>
      <c r="N227" s="15" t="n">
        <v>840</v>
      </c>
      <c r="O227" s="20" t="n">
        <v>64.34</v>
      </c>
      <c r="P227" s="20" t="n">
        <v>67.47</v>
      </c>
      <c r="Q227" s="15" t="n">
        <v>610</v>
      </c>
      <c r="R227" s="15" t="n">
        <v>573</v>
      </c>
      <c r="S227" s="15" t="n">
        <v>28</v>
      </c>
      <c r="T227" s="15" t="n">
        <v>27</v>
      </c>
      <c r="U227" s="15" t="n">
        <v>-1</v>
      </c>
      <c r="V227" s="22" t="n">
        <v>12</v>
      </c>
      <c r="W227" s="15" t="n">
        <v>49</v>
      </c>
      <c r="X227" s="22" t="n">
        <v>36</v>
      </c>
      <c r="Y227" s="23" t="n">
        <f aca="false">(R227-Q227)/Q227</f>
        <v>-0.060655737704918</v>
      </c>
      <c r="Z227" s="24"/>
      <c r="AA227" s="15" t="s">
        <v>49</v>
      </c>
      <c r="AB227" s="15" t="n">
        <v>800</v>
      </c>
      <c r="AC227" s="15" t="n">
        <v>3512</v>
      </c>
    </row>
    <row r="228" customFormat="false" ht="13.5" hidden="false" customHeight="false" outlineLevel="0" collapsed="false">
      <c r="A228" s="15" t="n">
        <v>363</v>
      </c>
      <c r="B228" s="16" t="n">
        <v>12235</v>
      </c>
      <c r="C228" s="17" t="s">
        <v>546</v>
      </c>
      <c r="D228" s="15" t="n">
        <v>724</v>
      </c>
      <c r="E228" s="18" t="s">
        <v>63</v>
      </c>
      <c r="F228" s="19" t="s">
        <v>36</v>
      </c>
      <c r="G228" s="15" t="n">
        <v>0.4</v>
      </c>
      <c r="H228" s="15"/>
      <c r="I228" s="20" t="n">
        <v>3.173963</v>
      </c>
      <c r="J228" s="20" t="n">
        <v>2.756936</v>
      </c>
      <c r="K228" s="20" t="n">
        <v>0.848855853140016</v>
      </c>
      <c r="L228" s="20" t="n">
        <v>0.73288569666682</v>
      </c>
      <c r="M228" s="21" t="n">
        <v>794</v>
      </c>
      <c r="N228" s="15" t="n">
        <v>660</v>
      </c>
      <c r="O228" s="20" t="n">
        <v>39.97</v>
      </c>
      <c r="P228" s="20" t="n">
        <v>41.77</v>
      </c>
      <c r="Q228" s="15" t="n">
        <v>482</v>
      </c>
      <c r="R228" s="15" t="n">
        <v>455</v>
      </c>
      <c r="S228" s="15" t="n">
        <v>29</v>
      </c>
      <c r="T228" s="15" t="n">
        <v>27</v>
      </c>
      <c r="U228" s="15" t="n">
        <v>-2</v>
      </c>
      <c r="V228" s="22" t="n">
        <v>12</v>
      </c>
      <c r="W228" s="15" t="n">
        <v>39</v>
      </c>
      <c r="X228" s="22" t="n">
        <v>36</v>
      </c>
      <c r="Y228" s="23" t="n">
        <f aca="false">(R228-Q228)/Q228</f>
        <v>-0.0560165975103734</v>
      </c>
      <c r="Z228" s="24"/>
      <c r="AA228" s="15" t="s">
        <v>41</v>
      </c>
      <c r="AB228" s="15" t="n">
        <v>850</v>
      </c>
      <c r="AC228" s="15" t="n">
        <v>4044</v>
      </c>
    </row>
    <row r="229" customFormat="false" ht="13.5" hidden="false" customHeight="false" outlineLevel="0" collapsed="false">
      <c r="A229" s="15" t="n">
        <v>484</v>
      </c>
      <c r="B229" s="16" t="n">
        <v>990035</v>
      </c>
      <c r="C229" s="17" t="s">
        <v>669</v>
      </c>
      <c r="D229" s="15" t="n">
        <v>582</v>
      </c>
      <c r="E229" s="19" t="s">
        <v>39</v>
      </c>
      <c r="F229" s="19" t="s">
        <v>40</v>
      </c>
      <c r="G229" s="15" t="n">
        <v>3</v>
      </c>
      <c r="H229" s="15"/>
      <c r="I229" s="20" t="n">
        <v>16.098551</v>
      </c>
      <c r="J229" s="20" t="n">
        <v>15.140605</v>
      </c>
      <c r="K229" s="20" t="n">
        <v>3.66406155423364</v>
      </c>
      <c r="L229" s="20" t="n">
        <v>3.22977760619996</v>
      </c>
      <c r="M229" s="21" t="n">
        <v>1103</v>
      </c>
      <c r="N229" s="15" t="n">
        <v>960</v>
      </c>
      <c r="O229" s="20" t="n">
        <v>146.03</v>
      </c>
      <c r="P229" s="20" t="n">
        <v>158.32</v>
      </c>
      <c r="Q229" s="15" t="n">
        <v>682</v>
      </c>
      <c r="R229" s="15" t="n">
        <v>618</v>
      </c>
      <c r="S229" s="15" t="n">
        <v>31</v>
      </c>
      <c r="T229" s="15" t="n">
        <v>29</v>
      </c>
      <c r="U229" s="15" t="n">
        <v>-2</v>
      </c>
      <c r="V229" s="22" t="n">
        <v>6</v>
      </c>
      <c r="W229" s="15" t="n">
        <v>70</v>
      </c>
      <c r="X229" s="22" t="n">
        <v>48</v>
      </c>
      <c r="Y229" s="23" t="n">
        <f aca="false">(R229-Q229)/Q229</f>
        <v>-0.093841642228739</v>
      </c>
      <c r="Z229" s="24"/>
      <c r="AA229" s="15" t="s">
        <v>41</v>
      </c>
      <c r="AB229" s="15" t="n">
        <v>850</v>
      </c>
      <c r="AC229" s="15" t="n">
        <v>4838</v>
      </c>
    </row>
    <row r="230" customFormat="false" ht="13.5" hidden="false" customHeight="false" outlineLevel="0" collapsed="false">
      <c r="A230" s="15" t="n">
        <v>485</v>
      </c>
      <c r="B230" s="16" t="n">
        <v>990176</v>
      </c>
      <c r="C230" s="17" t="s">
        <v>670</v>
      </c>
      <c r="D230" s="15" t="n">
        <v>337</v>
      </c>
      <c r="E230" s="19" t="s">
        <v>43</v>
      </c>
      <c r="F230" s="19" t="s">
        <v>27</v>
      </c>
      <c r="G230" s="15" t="n">
        <v>3</v>
      </c>
      <c r="H230" s="15"/>
      <c r="I230" s="20" t="n">
        <v>9.884936</v>
      </c>
      <c r="J230" s="20" t="n">
        <v>10.490217</v>
      </c>
      <c r="K230" s="20" t="n">
        <v>2.320080202465</v>
      </c>
      <c r="L230" s="20" t="n">
        <v>2.55771867005798</v>
      </c>
      <c r="M230" s="21" t="n">
        <v>950</v>
      </c>
      <c r="N230" s="15" t="n">
        <v>973</v>
      </c>
      <c r="O230" s="20" t="n">
        <v>104.4</v>
      </c>
      <c r="P230" s="20" t="n">
        <v>108.07</v>
      </c>
      <c r="Q230" s="15" t="n">
        <v>669</v>
      </c>
      <c r="R230" s="15" t="n">
        <v>658</v>
      </c>
      <c r="S230" s="15" t="n">
        <v>28</v>
      </c>
      <c r="T230" s="15" t="n">
        <v>31</v>
      </c>
      <c r="U230" s="15" t="n">
        <v>3</v>
      </c>
      <c r="V230" s="22" t="n">
        <v>6</v>
      </c>
      <c r="W230" s="15" t="n">
        <v>17</v>
      </c>
      <c r="X230" s="22" t="n">
        <v>36</v>
      </c>
      <c r="Y230" s="23" t="n">
        <f aca="false">(R230-Q230)/Q230</f>
        <v>-0.0164424514200299</v>
      </c>
      <c r="Z230" s="24"/>
      <c r="AA230" s="15" t="s">
        <v>37</v>
      </c>
      <c r="AB230" s="15" t="n">
        <v>950</v>
      </c>
      <c r="AC230" s="15" t="n">
        <v>6472</v>
      </c>
    </row>
    <row r="231" customFormat="false" ht="13.5" hidden="false" customHeight="false" outlineLevel="0" collapsed="false">
      <c r="A231" s="15" t="n">
        <v>486</v>
      </c>
      <c r="B231" s="16" t="n">
        <v>990264</v>
      </c>
      <c r="C231" s="17" t="s">
        <v>671</v>
      </c>
      <c r="D231" s="15" t="n">
        <v>307</v>
      </c>
      <c r="E231" s="19" t="s">
        <v>70</v>
      </c>
      <c r="F231" s="19" t="s">
        <v>71</v>
      </c>
      <c r="G231" s="15" t="n">
        <v>3</v>
      </c>
      <c r="H231" s="15"/>
      <c r="I231" s="20" t="n">
        <v>10.245917</v>
      </c>
      <c r="J231" s="20" t="n">
        <v>9.481384</v>
      </c>
      <c r="K231" s="20" t="n">
        <v>2.36050070834928</v>
      </c>
      <c r="L231" s="20" t="n">
        <v>2.06210549938388</v>
      </c>
      <c r="M231" s="21" t="n">
        <v>913</v>
      </c>
      <c r="N231" s="15" t="n">
        <v>910</v>
      </c>
      <c r="O231" s="20" t="n">
        <v>111.15</v>
      </c>
      <c r="P231" s="20" t="n">
        <v>102.93</v>
      </c>
      <c r="Q231" s="15" t="n">
        <v>651</v>
      </c>
      <c r="R231" s="15" t="n">
        <v>641</v>
      </c>
      <c r="S231" s="15" t="n">
        <v>30</v>
      </c>
      <c r="T231" s="15" t="n">
        <v>28</v>
      </c>
      <c r="U231" s="15" t="n">
        <v>-2</v>
      </c>
      <c r="V231" s="22" t="n">
        <v>6</v>
      </c>
      <c r="W231" s="15" t="n">
        <v>16</v>
      </c>
      <c r="X231" s="22" t="n">
        <v>36</v>
      </c>
      <c r="Y231" s="23" t="n">
        <f aca="false">(R231-Q231)/Q231</f>
        <v>-0.0153609831029186</v>
      </c>
      <c r="Z231" s="24"/>
      <c r="AA231" s="15" t="s">
        <v>37</v>
      </c>
      <c r="AB231" s="15" t="n">
        <v>950</v>
      </c>
      <c r="AC231" s="15" t="n">
        <v>8672</v>
      </c>
    </row>
    <row r="232" customFormat="false" ht="13.5" hidden="false" customHeight="false" outlineLevel="0" collapsed="false">
      <c r="A232" s="15" t="n">
        <v>489</v>
      </c>
      <c r="B232" s="16" t="n">
        <v>990467</v>
      </c>
      <c r="C232" s="17" t="s">
        <v>675</v>
      </c>
      <c r="D232" s="15" t="n">
        <v>355</v>
      </c>
      <c r="E232" s="19" t="s">
        <v>234</v>
      </c>
      <c r="F232" s="19" t="s">
        <v>27</v>
      </c>
      <c r="G232" s="15" t="n">
        <v>3</v>
      </c>
      <c r="H232" s="15"/>
      <c r="I232" s="20" t="n">
        <v>6.821374</v>
      </c>
      <c r="J232" s="20" t="n">
        <v>4.861908</v>
      </c>
      <c r="K232" s="20" t="n">
        <v>1.98651758254614</v>
      </c>
      <c r="L232" s="20" t="n">
        <v>1.50367775824443</v>
      </c>
      <c r="M232" s="21" t="n">
        <v>828</v>
      </c>
      <c r="N232" s="15" t="n">
        <v>751</v>
      </c>
      <c r="O232" s="20" t="n">
        <v>81.84</v>
      </c>
      <c r="P232" s="20" t="n">
        <v>62.04</v>
      </c>
      <c r="Q232" s="15" t="n">
        <v>559</v>
      </c>
      <c r="R232" s="15" t="n">
        <v>528</v>
      </c>
      <c r="S232" s="15" t="n">
        <v>29</v>
      </c>
      <c r="T232" s="15" t="n">
        <v>29</v>
      </c>
      <c r="U232" s="15" t="n">
        <v>0</v>
      </c>
      <c r="V232" s="22" t="n">
        <v>6</v>
      </c>
      <c r="W232" s="15" t="n">
        <v>37</v>
      </c>
      <c r="X232" s="22" t="n">
        <v>36</v>
      </c>
      <c r="Y232" s="23" t="n">
        <f aca="false">(R232-Q232)/Q232</f>
        <v>-0.0554561717352415</v>
      </c>
      <c r="Z232" s="24"/>
      <c r="AA232" s="15" t="s">
        <v>33</v>
      </c>
      <c r="AB232" s="15" t="n">
        <v>750</v>
      </c>
      <c r="AC232" s="15" t="n">
        <v>2305</v>
      </c>
    </row>
    <row r="233" customFormat="false" ht="13.5" hidden="false" customHeight="false" outlineLevel="0" collapsed="false">
      <c r="A233" s="15" t="n">
        <v>490</v>
      </c>
      <c r="B233" s="16" t="n">
        <v>990487</v>
      </c>
      <c r="C233" s="17" t="s">
        <v>676</v>
      </c>
      <c r="D233" s="15" t="n">
        <v>581</v>
      </c>
      <c r="E233" s="19" t="s">
        <v>116</v>
      </c>
      <c r="F233" s="19" t="s">
        <v>40</v>
      </c>
      <c r="G233" s="15" t="n">
        <v>3</v>
      </c>
      <c r="H233" s="15"/>
      <c r="I233" s="20" t="n">
        <v>8.683192</v>
      </c>
      <c r="J233" s="20" t="n">
        <v>8.686374</v>
      </c>
      <c r="K233" s="20" t="n">
        <v>2.6443406108824</v>
      </c>
      <c r="L233" s="20" t="n">
        <v>2.96273858593866</v>
      </c>
      <c r="M233" s="21" t="n">
        <v>1380</v>
      </c>
      <c r="N233" s="15" t="n">
        <v>1189</v>
      </c>
      <c r="O233" s="20" t="n">
        <v>62.59</v>
      </c>
      <c r="P233" s="20" t="n">
        <v>71.91</v>
      </c>
      <c r="Q233" s="15" t="n">
        <v>741</v>
      </c>
      <c r="R233" s="15" t="n">
        <v>636</v>
      </c>
      <c r="S233" s="15" t="n">
        <v>31</v>
      </c>
      <c r="T233" s="15" t="n">
        <v>31</v>
      </c>
      <c r="U233" s="15" t="n">
        <v>0</v>
      </c>
      <c r="V233" s="22" t="n">
        <v>6</v>
      </c>
      <c r="W233" s="15" t="n">
        <v>111</v>
      </c>
      <c r="X233" s="22" t="n">
        <v>48</v>
      </c>
      <c r="Y233" s="23" t="n">
        <f aca="false">(R233-Q233)/Q233</f>
        <v>-0.1417004048583</v>
      </c>
      <c r="Z233" s="24"/>
      <c r="AA233" s="15" t="s">
        <v>41</v>
      </c>
      <c r="AB233" s="15" t="n">
        <v>850</v>
      </c>
      <c r="AC233" s="15" t="n">
        <v>4378</v>
      </c>
    </row>
    <row r="234" customFormat="false" ht="13.5" hidden="false" customHeight="false" outlineLevel="0" collapsed="false">
      <c r="A234" s="15" t="n">
        <v>491</v>
      </c>
      <c r="B234" s="16" t="n">
        <v>991137</v>
      </c>
      <c r="C234" s="17" t="s">
        <v>677</v>
      </c>
      <c r="D234" s="15" t="n">
        <v>307</v>
      </c>
      <c r="E234" s="19" t="s">
        <v>70</v>
      </c>
      <c r="F234" s="19" t="s">
        <v>71</v>
      </c>
      <c r="G234" s="15" t="n">
        <v>3</v>
      </c>
      <c r="H234" s="15"/>
      <c r="I234" s="20" t="n">
        <v>14.565628</v>
      </c>
      <c r="J234" s="20" t="n">
        <v>13.60314</v>
      </c>
      <c r="K234" s="20" t="n">
        <v>3.24317151130749</v>
      </c>
      <c r="L234" s="20" t="n">
        <v>2.74003820080153</v>
      </c>
      <c r="M234" s="21" t="n">
        <v>1181</v>
      </c>
      <c r="N234" s="15" t="n">
        <v>1060</v>
      </c>
      <c r="O234" s="20" t="n">
        <v>122.77</v>
      </c>
      <c r="P234" s="20" t="n">
        <v>128.22</v>
      </c>
      <c r="Q234" s="15" t="n">
        <v>750</v>
      </c>
      <c r="R234" s="15" t="n">
        <v>737</v>
      </c>
      <c r="S234" s="15" t="n">
        <v>29</v>
      </c>
      <c r="T234" s="15" t="n">
        <v>28</v>
      </c>
      <c r="U234" s="15" t="n">
        <v>-1</v>
      </c>
      <c r="V234" s="22" t="n">
        <v>6</v>
      </c>
      <c r="W234" s="15" t="n">
        <v>19</v>
      </c>
      <c r="X234" s="22" t="n">
        <v>36</v>
      </c>
      <c r="Y234" s="23" t="n">
        <f aca="false">(R234-Q234)/Q234</f>
        <v>-0.0173333333333333</v>
      </c>
      <c r="Z234" s="24"/>
      <c r="AA234" s="15" t="s">
        <v>37</v>
      </c>
      <c r="AB234" s="15" t="n">
        <v>950</v>
      </c>
      <c r="AC234" s="15" t="n">
        <v>8672</v>
      </c>
    </row>
    <row r="235" customFormat="false" ht="13.5" hidden="false" customHeight="false" outlineLevel="0" collapsed="false">
      <c r="A235" s="15" t="n">
        <v>492</v>
      </c>
      <c r="B235" s="16" t="n">
        <v>992157</v>
      </c>
      <c r="C235" s="17" t="s">
        <v>678</v>
      </c>
      <c r="D235" s="15" t="n">
        <v>341</v>
      </c>
      <c r="E235" s="19" t="s">
        <v>58</v>
      </c>
      <c r="F235" s="19" t="s">
        <v>206</v>
      </c>
      <c r="G235" s="15" t="n">
        <v>3</v>
      </c>
      <c r="H235" s="15"/>
      <c r="I235" s="20" t="n">
        <v>13.346741</v>
      </c>
      <c r="J235" s="20" t="n">
        <v>8.812436</v>
      </c>
      <c r="K235" s="20" t="n">
        <v>2.7752199984198</v>
      </c>
      <c r="L235" s="20" t="n">
        <v>2.20178140604545</v>
      </c>
      <c r="M235" s="21" t="n">
        <v>721</v>
      </c>
      <c r="N235" s="15" t="n">
        <v>627</v>
      </c>
      <c r="O235" s="20" t="n">
        <v>188.63</v>
      </c>
      <c r="P235" s="20" t="n">
        <v>141.75</v>
      </c>
      <c r="Q235" s="15" t="n">
        <v>503</v>
      </c>
      <c r="R235" s="15" t="n">
        <v>443</v>
      </c>
      <c r="S235" s="15" t="n">
        <v>30</v>
      </c>
      <c r="T235" s="15" t="n">
        <v>24</v>
      </c>
      <c r="U235" s="15" t="n">
        <v>-6</v>
      </c>
      <c r="V235" s="22" t="n">
        <v>6</v>
      </c>
      <c r="W235" s="15" t="n">
        <v>66</v>
      </c>
      <c r="X235" s="22" t="n">
        <v>48</v>
      </c>
      <c r="Y235" s="23" t="n">
        <f aca="false">(R235-Q235)/Q235</f>
        <v>-0.119284294234592</v>
      </c>
      <c r="Z235" s="24"/>
      <c r="AA235" s="15" t="s">
        <v>41</v>
      </c>
      <c r="AB235" s="15" t="n">
        <v>850</v>
      </c>
      <c r="AC235" s="15" t="n">
        <v>4576</v>
      </c>
    </row>
    <row r="236" customFormat="false" ht="13.5" hidden="false" customHeight="false" outlineLevel="0" collapsed="false">
      <c r="A236" s="15" t="n">
        <v>494</v>
      </c>
      <c r="B236" s="16" t="n">
        <v>995987</v>
      </c>
      <c r="C236" s="17" t="s">
        <v>680</v>
      </c>
      <c r="D236" s="15" t="n">
        <v>571</v>
      </c>
      <c r="E236" s="19" t="s">
        <v>110</v>
      </c>
      <c r="F236" s="19" t="s">
        <v>36</v>
      </c>
      <c r="G236" s="15" t="n">
        <v>3</v>
      </c>
      <c r="H236" s="15"/>
      <c r="I236" s="20" t="n">
        <v>13.98524</v>
      </c>
      <c r="J236" s="20" t="n">
        <v>11.59878</v>
      </c>
      <c r="K236" s="20" t="n">
        <v>4.00222429202929</v>
      </c>
      <c r="L236" s="20" t="n">
        <v>3.26327692509687</v>
      </c>
      <c r="M236" s="21" t="n">
        <v>1407</v>
      </c>
      <c r="N236" s="15" t="n">
        <v>1174</v>
      </c>
      <c r="O236" s="20" t="n">
        <v>99.39</v>
      </c>
      <c r="P236" s="20" t="n">
        <v>98.8</v>
      </c>
      <c r="Q236" s="15" t="n">
        <v>817</v>
      </c>
      <c r="R236" s="15" t="n">
        <v>729</v>
      </c>
      <c r="S236" s="15" t="n">
        <v>30</v>
      </c>
      <c r="T236" s="15" t="n">
        <v>25</v>
      </c>
      <c r="U236" s="15" t="n">
        <v>-5</v>
      </c>
      <c r="V236" s="22" t="n">
        <v>6</v>
      </c>
      <c r="W236" s="15" t="n">
        <v>94</v>
      </c>
      <c r="X236" s="22" t="n">
        <v>48</v>
      </c>
      <c r="Y236" s="23" t="n">
        <f aca="false">(R236-Q236)/Q236</f>
        <v>-0.107711138310894</v>
      </c>
      <c r="Z236" s="24"/>
      <c r="AA236" s="15" t="s">
        <v>41</v>
      </c>
      <c r="AB236" s="15" t="n">
        <v>850</v>
      </c>
      <c r="AC236" s="15" t="n">
        <v>4304</v>
      </c>
    </row>
    <row r="237" customFormat="false" ht="13.5" hidden="false" customHeight="false" outlineLevel="0" collapsed="false">
      <c r="A237" s="15" t="n">
        <v>495</v>
      </c>
      <c r="B237" s="16" t="n">
        <v>997367</v>
      </c>
      <c r="C237" s="17" t="s">
        <v>681</v>
      </c>
      <c r="D237" s="15" t="n">
        <v>343</v>
      </c>
      <c r="E237" s="19" t="s">
        <v>209</v>
      </c>
      <c r="F237" s="19" t="s">
        <v>40</v>
      </c>
      <c r="G237" s="15" t="n">
        <v>3</v>
      </c>
      <c r="H237" s="15"/>
      <c r="I237" s="20" t="n">
        <v>2.869834</v>
      </c>
      <c r="J237" s="20" t="n">
        <v>2.944362</v>
      </c>
      <c r="K237" s="20" t="n">
        <v>0.25178544047698</v>
      </c>
      <c r="L237" s="20" t="n">
        <v>0.447387279321975</v>
      </c>
      <c r="M237" s="21" t="n">
        <v>311</v>
      </c>
      <c r="N237" s="15" t="n">
        <v>327</v>
      </c>
      <c r="O237" s="20" t="n">
        <v>92.87</v>
      </c>
      <c r="P237" s="20" t="n">
        <v>90.75</v>
      </c>
      <c r="Q237" s="15" t="n">
        <v>307</v>
      </c>
      <c r="R237" s="15" t="n">
        <v>311</v>
      </c>
      <c r="S237" s="15" t="n">
        <v>21</v>
      </c>
      <c r="T237" s="15" t="n">
        <v>30</v>
      </c>
      <c r="U237" s="15" t="n">
        <v>9</v>
      </c>
      <c r="V237" s="22" t="n">
        <v>6</v>
      </c>
      <c r="W237" s="15" t="n">
        <v>2</v>
      </c>
      <c r="X237" s="22" t="n">
        <v>12</v>
      </c>
      <c r="Y237" s="23" t="n">
        <f aca="false">(R237-Q237)/Q237</f>
        <v>0.0130293159609121</v>
      </c>
      <c r="Z237" s="24"/>
      <c r="AA237" s="15" t="s">
        <v>49</v>
      </c>
      <c r="AB237" s="15" t="n">
        <v>800</v>
      </c>
      <c r="AC237" s="15" t="n">
        <v>3563</v>
      </c>
    </row>
    <row r="238" customFormat="false" ht="13.5" hidden="false" customHeight="false" outlineLevel="0" collapsed="false">
      <c r="A238" s="15" t="n">
        <v>498</v>
      </c>
      <c r="B238" s="16" t="n">
        <v>998927</v>
      </c>
      <c r="C238" s="17" t="s">
        <v>685</v>
      </c>
      <c r="D238" s="15" t="n">
        <v>341</v>
      </c>
      <c r="E238" s="19" t="s">
        <v>58</v>
      </c>
      <c r="F238" s="19" t="s">
        <v>206</v>
      </c>
      <c r="G238" s="15" t="n">
        <v>3</v>
      </c>
      <c r="H238" s="15"/>
      <c r="I238" s="20" t="n">
        <v>7.551485</v>
      </c>
      <c r="J238" s="20" t="n">
        <v>7.6319</v>
      </c>
      <c r="K238" s="20" t="n">
        <v>1.93551275535786</v>
      </c>
      <c r="L238" s="20" t="n">
        <v>2.17978249106603</v>
      </c>
      <c r="M238" s="21" t="n">
        <v>818</v>
      </c>
      <c r="N238" s="15" t="n">
        <v>768</v>
      </c>
      <c r="O238" s="20" t="n">
        <v>92.39</v>
      </c>
      <c r="P238" s="20" t="n">
        <v>99.02</v>
      </c>
      <c r="Q238" s="15" t="n">
        <v>537</v>
      </c>
      <c r="R238" s="15" t="n">
        <v>507</v>
      </c>
      <c r="S238" s="15" t="n">
        <v>31</v>
      </c>
      <c r="T238" s="15" t="n">
        <v>30</v>
      </c>
      <c r="U238" s="15" t="n">
        <v>-1</v>
      </c>
      <c r="V238" s="22" t="n">
        <v>6</v>
      </c>
      <c r="W238" s="15" t="n">
        <v>36</v>
      </c>
      <c r="X238" s="22" t="n">
        <v>36</v>
      </c>
      <c r="Y238" s="23" t="n">
        <f aca="false">(R238-Q238)/Q238</f>
        <v>-0.0558659217877095</v>
      </c>
      <c r="Z238" s="24"/>
      <c r="AA238" s="15" t="s">
        <v>41</v>
      </c>
      <c r="AB238" s="15" t="n">
        <v>850</v>
      </c>
      <c r="AC238" s="15" t="n">
        <v>4576</v>
      </c>
    </row>
    <row r="239" customFormat="false" ht="13.5" hidden="false" customHeight="false" outlineLevel="0" collapsed="false">
      <c r="A239" s="15" t="n">
        <v>499</v>
      </c>
      <c r="B239" s="16" t="n">
        <v>999107</v>
      </c>
      <c r="C239" s="17" t="s">
        <v>686</v>
      </c>
      <c r="D239" s="15" t="n">
        <v>106568</v>
      </c>
      <c r="E239" s="19" t="s">
        <v>267</v>
      </c>
      <c r="F239" s="19" t="s">
        <v>36</v>
      </c>
      <c r="G239" s="15" t="n">
        <v>4.2</v>
      </c>
      <c r="H239" s="15"/>
      <c r="I239" s="20" t="n">
        <v>7.047807</v>
      </c>
      <c r="J239" s="20" t="n">
        <v>1.961833</v>
      </c>
      <c r="K239" s="20" t="n">
        <v>0.825490170337001</v>
      </c>
      <c r="L239" s="20" t="n">
        <v>0.562918182522966</v>
      </c>
      <c r="M239" s="21" t="n">
        <v>514</v>
      </c>
      <c r="N239" s="15" t="n">
        <v>481</v>
      </c>
      <c r="O239" s="20" t="n">
        <v>137.12</v>
      </c>
      <c r="P239" s="20" t="n">
        <v>40.79</v>
      </c>
      <c r="Q239" s="15" t="n">
        <v>379</v>
      </c>
      <c r="R239" s="15" t="n">
        <v>361</v>
      </c>
      <c r="S239" s="15" t="n">
        <v>28</v>
      </c>
      <c r="T239" s="15" t="n">
        <v>23</v>
      </c>
      <c r="U239" s="15" t="n">
        <v>-5</v>
      </c>
      <c r="V239" s="22" t="n">
        <v>6</v>
      </c>
      <c r="W239" s="15" t="n">
        <v>24</v>
      </c>
      <c r="X239" s="22" t="n">
        <v>36</v>
      </c>
      <c r="Y239" s="23" t="n">
        <f aca="false">(R239-Q239)/Q239</f>
        <v>-0.0474934036939314</v>
      </c>
      <c r="Z239" s="24" t="s">
        <v>687</v>
      </c>
      <c r="AA239" s="15" t="s">
        <v>46</v>
      </c>
      <c r="AB239" s="15" t="n">
        <v>700</v>
      </c>
      <c r="AC239" s="15" t="n">
        <v>996</v>
      </c>
    </row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0" activeCellId="0" sqref="D10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10.62"/>
    <col collapsed="false" customWidth="true" hidden="false" outlineLevel="0" max="4" min="3" style="38" width="30.62"/>
    <col collapsed="false" customWidth="false" hidden="false" outlineLevel="0" max="14" min="5" style="38" width="8.99"/>
    <col collapsed="false" customWidth="true" hidden="false" outlineLevel="0" max="15" min="15" style="38" width="12.62"/>
    <col collapsed="false" customWidth="false" hidden="false" outlineLevel="0" max="257" min="16" style="38" width="8.99"/>
  </cols>
  <sheetData>
    <row r="1" customFormat="false" ht="13.5" hidden="false" customHeight="true" outlineLevel="0" collapsed="false">
      <c r="A1" s="39" t="s">
        <v>0</v>
      </c>
      <c r="B1" s="39" t="s">
        <v>707</v>
      </c>
      <c r="C1" s="39" t="s">
        <v>708</v>
      </c>
      <c r="D1" s="39" t="s">
        <v>709</v>
      </c>
      <c r="E1" s="39" t="s">
        <v>710</v>
      </c>
      <c r="F1" s="39" t="s">
        <v>711</v>
      </c>
      <c r="G1" s="39" t="s">
        <v>712</v>
      </c>
      <c r="H1" s="39"/>
      <c r="I1" s="39" t="s">
        <v>713</v>
      </c>
      <c r="J1" s="39"/>
      <c r="K1" s="39" t="s">
        <v>714</v>
      </c>
      <c r="L1" s="39"/>
      <c r="M1" s="9" t="s">
        <v>715</v>
      </c>
      <c r="N1" s="40" t="s">
        <v>18</v>
      </c>
    </row>
    <row r="2" customFormat="false" ht="13.5" hidden="false" customHeight="false" outlineLevel="0" collapsed="false">
      <c r="A2" s="39"/>
      <c r="B2" s="39"/>
      <c r="C2" s="39"/>
      <c r="D2" s="39"/>
      <c r="E2" s="39"/>
      <c r="F2" s="39"/>
      <c r="G2" s="41" t="n">
        <v>7</v>
      </c>
      <c r="H2" s="41" t="n">
        <v>8</v>
      </c>
      <c r="I2" s="41" t="n">
        <v>7</v>
      </c>
      <c r="J2" s="41" t="n">
        <v>8</v>
      </c>
      <c r="K2" s="41" t="n">
        <v>7</v>
      </c>
      <c r="L2" s="41" t="n">
        <v>8</v>
      </c>
      <c r="M2" s="9"/>
      <c r="O2" s="38" t="s">
        <v>716</v>
      </c>
    </row>
    <row r="3" customFormat="false" ht="20.25" hidden="false" customHeight="false" outlineLevel="0" collapsed="false">
      <c r="A3" s="42" t="n">
        <v>1</v>
      </c>
      <c r="B3" s="41" t="n">
        <v>101453</v>
      </c>
      <c r="C3" s="39" t="s">
        <v>717</v>
      </c>
      <c r="D3" s="39" t="s">
        <v>90</v>
      </c>
      <c r="E3" s="41" t="n">
        <v>2019</v>
      </c>
      <c r="F3" s="39" t="s">
        <v>718</v>
      </c>
      <c r="G3" s="43" t="n">
        <v>2301</v>
      </c>
      <c r="H3" s="43" t="n">
        <v>2350</v>
      </c>
      <c r="I3" s="42" t="n">
        <v>2366</v>
      </c>
      <c r="J3" s="42" t="n">
        <v>2298</v>
      </c>
      <c r="K3" s="42" t="n">
        <v>1177</v>
      </c>
      <c r="L3" s="42" t="n">
        <v>1151</v>
      </c>
      <c r="M3" s="42" t="n">
        <f aca="false">L3-K3</f>
        <v>-26</v>
      </c>
      <c r="O3" s="44" t="n">
        <f aca="false">L3/H3</f>
        <v>0.489787234042553</v>
      </c>
    </row>
    <row r="4" customFormat="false" ht="20.25" hidden="false" customHeight="false" outlineLevel="0" collapsed="false">
      <c r="A4" s="42" t="n">
        <v>2</v>
      </c>
      <c r="B4" s="41" t="n">
        <v>102478</v>
      </c>
      <c r="C4" s="39" t="s">
        <v>719</v>
      </c>
      <c r="D4" s="39" t="s">
        <v>27</v>
      </c>
      <c r="E4" s="41" t="n">
        <v>2019</v>
      </c>
      <c r="F4" s="39" t="s">
        <v>718</v>
      </c>
      <c r="G4" s="43" t="n">
        <v>2015</v>
      </c>
      <c r="H4" s="43" t="n">
        <v>2062</v>
      </c>
      <c r="I4" s="42" t="n">
        <v>1108</v>
      </c>
      <c r="J4" s="42" t="n">
        <v>1128</v>
      </c>
      <c r="K4" s="42" t="n">
        <v>745</v>
      </c>
      <c r="L4" s="42" t="n">
        <v>726</v>
      </c>
      <c r="M4" s="42" t="n">
        <f aca="false">L4-K4</f>
        <v>-19</v>
      </c>
      <c r="O4" s="44" t="n">
        <f aca="false">L4/H4</f>
        <v>0.352085354025218</v>
      </c>
    </row>
    <row r="5" customFormat="false" ht="20.25" hidden="false" customHeight="false" outlineLevel="0" collapsed="false">
      <c r="A5" s="42" t="n">
        <v>3</v>
      </c>
      <c r="B5" s="41" t="n">
        <v>102479</v>
      </c>
      <c r="C5" s="39" t="s">
        <v>720</v>
      </c>
      <c r="D5" s="39" t="s">
        <v>27</v>
      </c>
      <c r="E5" s="41" t="n">
        <v>2019</v>
      </c>
      <c r="F5" s="39" t="s">
        <v>718</v>
      </c>
      <c r="G5" s="43" t="n">
        <v>2009</v>
      </c>
      <c r="H5" s="43" t="n">
        <v>2042</v>
      </c>
      <c r="I5" s="42" t="n">
        <v>2136</v>
      </c>
      <c r="J5" s="42" t="n">
        <v>2270</v>
      </c>
      <c r="K5" s="42" t="n">
        <v>1033</v>
      </c>
      <c r="L5" s="42" t="n">
        <v>1016</v>
      </c>
      <c r="M5" s="42" t="n">
        <f aca="false">L5-K5</f>
        <v>-17</v>
      </c>
      <c r="O5" s="44" t="n">
        <f aca="false">L5/H5</f>
        <v>0.497551420176298</v>
      </c>
    </row>
    <row r="6" customFormat="false" ht="20.25" hidden="false" customHeight="false" outlineLevel="0" collapsed="false">
      <c r="A6" s="42" t="n">
        <v>4</v>
      </c>
      <c r="B6" s="41" t="n">
        <v>102564</v>
      </c>
      <c r="C6" s="39" t="s">
        <v>721</v>
      </c>
      <c r="D6" s="39" t="s">
        <v>206</v>
      </c>
      <c r="E6" s="41" t="n">
        <v>2019</v>
      </c>
      <c r="F6" s="39" t="s">
        <v>718</v>
      </c>
      <c r="G6" s="43" t="n">
        <v>2162</v>
      </c>
      <c r="H6" s="43" t="n">
        <v>2181</v>
      </c>
      <c r="I6" s="42" t="n">
        <v>1739</v>
      </c>
      <c r="J6" s="42" t="n">
        <v>1679</v>
      </c>
      <c r="K6" s="42" t="n">
        <v>1020</v>
      </c>
      <c r="L6" s="42" t="n">
        <v>1015</v>
      </c>
      <c r="M6" s="42" t="n">
        <f aca="false">L6-K6</f>
        <v>-5</v>
      </c>
      <c r="O6" s="44" t="n">
        <f aca="false">L6/H6</f>
        <v>0.465382851902797</v>
      </c>
    </row>
    <row r="7" customFormat="false" ht="20.25" hidden="false" customHeight="false" outlineLevel="0" collapsed="false">
      <c r="A7" s="42" t="n">
        <v>5</v>
      </c>
      <c r="B7" s="41" t="n">
        <v>102565</v>
      </c>
      <c r="C7" s="39" t="s">
        <v>722</v>
      </c>
      <c r="D7" s="39" t="s">
        <v>40</v>
      </c>
      <c r="E7" s="41" t="n">
        <v>2019</v>
      </c>
      <c r="F7" s="39" t="s">
        <v>718</v>
      </c>
      <c r="G7" s="43" t="n">
        <v>2270</v>
      </c>
      <c r="H7" s="43" t="n">
        <v>2277</v>
      </c>
      <c r="I7" s="42" t="n">
        <v>3522</v>
      </c>
      <c r="J7" s="42" t="n">
        <v>3494</v>
      </c>
      <c r="K7" s="42" t="n">
        <v>1301</v>
      </c>
      <c r="L7" s="42" t="n">
        <v>1249</v>
      </c>
      <c r="M7" s="42" t="n">
        <f aca="false">L7-K7</f>
        <v>-52</v>
      </c>
      <c r="O7" s="44" t="n">
        <f aca="false">L7/H7</f>
        <v>0.54852876592007</v>
      </c>
    </row>
    <row r="8" customFormat="false" ht="20.25" hidden="false" customHeight="false" outlineLevel="0" collapsed="false">
      <c r="A8" s="42" t="n">
        <v>6</v>
      </c>
      <c r="B8" s="41" t="n">
        <v>102567</v>
      </c>
      <c r="C8" s="39" t="s">
        <v>723</v>
      </c>
      <c r="D8" s="39" t="s">
        <v>206</v>
      </c>
      <c r="E8" s="41" t="n">
        <v>2019</v>
      </c>
      <c r="F8" s="39" t="s">
        <v>718</v>
      </c>
      <c r="G8" s="43" t="n">
        <v>2243</v>
      </c>
      <c r="H8" s="43" t="n">
        <v>2248</v>
      </c>
      <c r="I8" s="42" t="n">
        <v>1304</v>
      </c>
      <c r="J8" s="42" t="n">
        <v>1140</v>
      </c>
      <c r="K8" s="42" t="n">
        <v>929</v>
      </c>
      <c r="L8" s="42" t="n">
        <v>881</v>
      </c>
      <c r="M8" s="42" t="n">
        <f aca="false">L8-K8</f>
        <v>-48</v>
      </c>
      <c r="O8" s="44" t="n">
        <f aca="false">L8/H8</f>
        <v>0.391903914590747</v>
      </c>
    </row>
    <row r="9" customFormat="false" ht="20.25" hidden="false" customHeight="false" outlineLevel="0" collapsed="false">
      <c r="A9" s="42" t="n">
        <v>7</v>
      </c>
      <c r="B9" s="41" t="n">
        <v>102934</v>
      </c>
      <c r="C9" s="39" t="s">
        <v>724</v>
      </c>
      <c r="D9" s="39" t="s">
        <v>40</v>
      </c>
      <c r="E9" s="41" t="n">
        <v>2019</v>
      </c>
      <c r="F9" s="39" t="s">
        <v>718</v>
      </c>
      <c r="G9" s="43" t="n">
        <v>2407</v>
      </c>
      <c r="H9" s="43" t="n">
        <v>2452</v>
      </c>
      <c r="I9" s="42" t="n">
        <v>3686</v>
      </c>
      <c r="J9" s="42" t="n">
        <v>3512</v>
      </c>
      <c r="K9" s="42" t="n">
        <v>1461</v>
      </c>
      <c r="L9" s="42" t="n">
        <v>1485</v>
      </c>
      <c r="M9" s="42" t="n">
        <f aca="false">L9-K9</f>
        <v>24</v>
      </c>
      <c r="O9" s="44" t="n">
        <f aca="false">L9/H9</f>
        <v>0.605628058727569</v>
      </c>
    </row>
    <row r="10" customFormat="false" ht="20.25" hidden="false" customHeight="false" outlineLevel="0" collapsed="false">
      <c r="A10" s="42" t="n">
        <v>8</v>
      </c>
      <c r="B10" s="41" t="n">
        <v>102935</v>
      </c>
      <c r="C10" s="39" t="s">
        <v>725</v>
      </c>
      <c r="D10" s="39" t="s">
        <v>27</v>
      </c>
      <c r="E10" s="41" t="n">
        <v>2019</v>
      </c>
      <c r="F10" s="39" t="s">
        <v>718</v>
      </c>
      <c r="G10" s="43" t="n">
        <v>2372</v>
      </c>
      <c r="H10" s="43" t="n">
        <v>2362</v>
      </c>
      <c r="I10" s="42" t="n">
        <v>2567</v>
      </c>
      <c r="J10" s="42" t="n">
        <v>2496</v>
      </c>
      <c r="K10" s="42" t="n">
        <v>1085</v>
      </c>
      <c r="L10" s="42" t="n">
        <v>1075</v>
      </c>
      <c r="M10" s="42" t="n">
        <f aca="false">L10-K10</f>
        <v>-10</v>
      </c>
      <c r="O10" s="44" t="n">
        <f aca="false">L10/H10</f>
        <v>0.455122777307367</v>
      </c>
    </row>
    <row r="11" customFormat="false" ht="20.25" hidden="false" customHeight="false" outlineLevel="0" collapsed="false">
      <c r="A11" s="42" t="n">
        <v>9</v>
      </c>
      <c r="B11" s="41" t="n">
        <v>103198</v>
      </c>
      <c r="C11" s="39" t="s">
        <v>726</v>
      </c>
      <c r="D11" s="39" t="s">
        <v>40</v>
      </c>
      <c r="E11" s="41" t="n">
        <v>2019</v>
      </c>
      <c r="F11" s="39" t="s">
        <v>718</v>
      </c>
      <c r="G11" s="43" t="n">
        <v>2317</v>
      </c>
      <c r="H11" s="43" t="n">
        <v>2359</v>
      </c>
      <c r="I11" s="42" t="n">
        <v>3091</v>
      </c>
      <c r="J11" s="42" t="n">
        <v>3265</v>
      </c>
      <c r="K11" s="42" t="n">
        <v>1297</v>
      </c>
      <c r="L11" s="42" t="n">
        <v>1240</v>
      </c>
      <c r="M11" s="42" t="n">
        <f aca="false">L11-K11</f>
        <v>-57</v>
      </c>
      <c r="O11" s="44" t="n">
        <f aca="false">L11/H11</f>
        <v>0.525646460364561</v>
      </c>
    </row>
    <row r="12" customFormat="false" ht="20.25" hidden="false" customHeight="false" outlineLevel="0" collapsed="false">
      <c r="A12" s="42" t="n">
        <v>10</v>
      </c>
      <c r="B12" s="41" t="n">
        <v>103199</v>
      </c>
      <c r="C12" s="39" t="s">
        <v>727</v>
      </c>
      <c r="D12" s="39" t="s">
        <v>40</v>
      </c>
      <c r="E12" s="41" t="n">
        <v>2019</v>
      </c>
      <c r="F12" s="39" t="s">
        <v>718</v>
      </c>
      <c r="G12" s="43" t="n">
        <v>2312</v>
      </c>
      <c r="H12" s="43" t="n">
        <v>2347</v>
      </c>
      <c r="I12" s="42" t="n">
        <v>2710</v>
      </c>
      <c r="J12" s="42" t="n">
        <v>2886</v>
      </c>
      <c r="K12" s="42" t="n">
        <v>1162</v>
      </c>
      <c r="L12" s="42" t="n">
        <v>1237</v>
      </c>
      <c r="M12" s="42" t="n">
        <f aca="false">L12-K12</f>
        <v>75</v>
      </c>
      <c r="O12" s="44" t="n">
        <f aca="false">L12/H12</f>
        <v>0.527055815935236</v>
      </c>
    </row>
    <row r="13" customFormat="false" ht="20.25" hidden="false" customHeight="false" outlineLevel="0" collapsed="false">
      <c r="A13" s="42" t="n">
        <v>11</v>
      </c>
      <c r="B13" s="41" t="n">
        <v>103639</v>
      </c>
      <c r="C13" s="39" t="s">
        <v>728</v>
      </c>
      <c r="D13" s="39" t="s">
        <v>36</v>
      </c>
      <c r="E13" s="41" t="n">
        <v>2019</v>
      </c>
      <c r="F13" s="39" t="s">
        <v>718</v>
      </c>
      <c r="G13" s="43" t="n">
        <v>2294</v>
      </c>
      <c r="H13" s="43" t="n">
        <v>2346</v>
      </c>
      <c r="I13" s="42" t="n">
        <v>3041</v>
      </c>
      <c r="J13" s="42" t="n">
        <v>2914</v>
      </c>
      <c r="K13" s="42" t="n">
        <v>1221</v>
      </c>
      <c r="L13" s="42" t="n">
        <v>1211</v>
      </c>
      <c r="M13" s="42" t="n">
        <f aca="false">L13-K13</f>
        <v>-10</v>
      </c>
      <c r="O13" s="44" t="n">
        <f aca="false">L13/H13</f>
        <v>0.516197783461211</v>
      </c>
    </row>
    <row r="14" customFormat="false" ht="20.25" hidden="false" customHeight="false" outlineLevel="0" collapsed="false">
      <c r="A14" s="42" t="n">
        <v>12</v>
      </c>
      <c r="B14" s="41" t="n">
        <v>104428</v>
      </c>
      <c r="C14" s="39" t="s">
        <v>729</v>
      </c>
      <c r="D14" s="39" t="s">
        <v>90</v>
      </c>
      <c r="E14" s="41" t="n">
        <v>2019</v>
      </c>
      <c r="F14" s="39" t="s">
        <v>718</v>
      </c>
      <c r="G14" s="43" t="n">
        <v>2317</v>
      </c>
      <c r="H14" s="43" t="n">
        <v>2355</v>
      </c>
      <c r="I14" s="42" t="n">
        <v>1692</v>
      </c>
      <c r="J14" s="42" t="n">
        <v>1645</v>
      </c>
      <c r="K14" s="42" t="n">
        <v>1083</v>
      </c>
      <c r="L14" s="42" t="n">
        <v>1061</v>
      </c>
      <c r="M14" s="42" t="n">
        <f aca="false">L14-K14</f>
        <v>-22</v>
      </c>
      <c r="O14" s="44" t="n">
        <f aca="false">L14/H14</f>
        <v>0.450530785562633</v>
      </c>
    </row>
    <row r="15" customFormat="false" ht="20.25" hidden="false" customHeight="false" outlineLevel="0" collapsed="false">
      <c r="A15" s="42" t="n">
        <v>13</v>
      </c>
      <c r="B15" s="41" t="n">
        <v>104429</v>
      </c>
      <c r="C15" s="39" t="s">
        <v>730</v>
      </c>
      <c r="D15" s="39" t="s">
        <v>40</v>
      </c>
      <c r="E15" s="41" t="n">
        <v>2019</v>
      </c>
      <c r="F15" s="39" t="s">
        <v>718</v>
      </c>
      <c r="G15" s="43" t="n">
        <v>2159</v>
      </c>
      <c r="H15" s="43" t="n">
        <v>2235</v>
      </c>
      <c r="I15" s="42" t="n">
        <v>1237</v>
      </c>
      <c r="J15" s="42" t="n">
        <v>1249</v>
      </c>
      <c r="K15" s="42" t="n">
        <v>810</v>
      </c>
      <c r="L15" s="42" t="n">
        <v>849</v>
      </c>
      <c r="M15" s="42" t="n">
        <f aca="false">L15-K15</f>
        <v>39</v>
      </c>
      <c r="O15" s="44" t="n">
        <f aca="false">L15/H15</f>
        <v>0.379865771812081</v>
      </c>
    </row>
    <row r="16" customFormat="false" ht="20.25" hidden="false" customHeight="false" outlineLevel="0" collapsed="false">
      <c r="A16" s="42" t="n">
        <v>14</v>
      </c>
      <c r="B16" s="41" t="n">
        <v>104430</v>
      </c>
      <c r="C16" s="39" t="s">
        <v>731</v>
      </c>
      <c r="D16" s="39" t="s">
        <v>36</v>
      </c>
      <c r="E16" s="41" t="n">
        <v>2019</v>
      </c>
      <c r="F16" s="39" t="s">
        <v>718</v>
      </c>
      <c r="G16" s="43" t="n">
        <v>2183</v>
      </c>
      <c r="H16" s="43" t="n">
        <v>2187</v>
      </c>
      <c r="I16" s="42" t="n">
        <v>1474</v>
      </c>
      <c r="J16" s="42" t="n">
        <v>1736</v>
      </c>
      <c r="K16" s="42" t="n">
        <v>848</v>
      </c>
      <c r="L16" s="42" t="n">
        <v>927</v>
      </c>
      <c r="M16" s="42" t="n">
        <f aca="false">L16-K16</f>
        <v>79</v>
      </c>
      <c r="O16" s="44" t="n">
        <f aca="false">L16/H16</f>
        <v>0.423868312757202</v>
      </c>
    </row>
    <row r="17" customFormat="false" ht="20.25" hidden="false" customHeight="false" outlineLevel="0" collapsed="false">
      <c r="A17" s="42" t="n">
        <v>15</v>
      </c>
      <c r="B17" s="41" t="n">
        <v>104533</v>
      </c>
      <c r="C17" s="39" t="s">
        <v>732</v>
      </c>
      <c r="D17" s="39" t="s">
        <v>206</v>
      </c>
      <c r="E17" s="41" t="n">
        <v>2019</v>
      </c>
      <c r="F17" s="39" t="s">
        <v>718</v>
      </c>
      <c r="G17" s="43" t="n">
        <v>2192</v>
      </c>
      <c r="H17" s="43" t="n">
        <v>2212</v>
      </c>
      <c r="I17" s="42" t="n">
        <v>1661</v>
      </c>
      <c r="J17" s="42" t="n">
        <v>1543</v>
      </c>
      <c r="K17" s="42" t="n">
        <v>1072</v>
      </c>
      <c r="L17" s="42" t="n">
        <v>981</v>
      </c>
      <c r="M17" s="42" t="n">
        <f aca="false">L17-K17</f>
        <v>-91</v>
      </c>
      <c r="O17" s="44" t="n">
        <f aca="false">L17/H17</f>
        <v>0.443490054249548</v>
      </c>
    </row>
    <row r="18" customFormat="false" ht="20.25" hidden="false" customHeight="false" outlineLevel="0" collapsed="false">
      <c r="A18" s="42" t="n">
        <v>16</v>
      </c>
      <c r="B18" s="41" t="n">
        <v>104838</v>
      </c>
      <c r="C18" s="39" t="s">
        <v>733</v>
      </c>
      <c r="D18" s="39" t="s">
        <v>90</v>
      </c>
      <c r="E18" s="41" t="n">
        <v>2019</v>
      </c>
      <c r="F18" s="39" t="s">
        <v>718</v>
      </c>
      <c r="G18" s="43" t="n">
        <v>2209</v>
      </c>
      <c r="H18" s="43" t="n">
        <v>2262</v>
      </c>
      <c r="I18" s="42" t="n">
        <v>1546</v>
      </c>
      <c r="J18" s="42" t="n">
        <v>1556</v>
      </c>
      <c r="K18" s="42" t="n">
        <v>993</v>
      </c>
      <c r="L18" s="42" t="n">
        <v>919</v>
      </c>
      <c r="M18" s="42" t="n">
        <f aca="false">L18-K18</f>
        <v>-74</v>
      </c>
      <c r="O18" s="44" t="n">
        <f aca="false">L18/H18</f>
        <v>0.406277630415562</v>
      </c>
    </row>
    <row r="19" customFormat="false" ht="20.25" hidden="false" customHeight="false" outlineLevel="0" collapsed="false">
      <c r="A19" s="42" t="n">
        <v>17</v>
      </c>
      <c r="B19" s="41" t="n">
        <v>105267</v>
      </c>
      <c r="C19" s="39" t="s">
        <v>734</v>
      </c>
      <c r="D19" s="39" t="s">
        <v>40</v>
      </c>
      <c r="E19" s="41" t="n">
        <v>2019</v>
      </c>
      <c r="F19" s="39" t="s">
        <v>718</v>
      </c>
      <c r="G19" s="43" t="n">
        <v>2311</v>
      </c>
      <c r="H19" s="43" t="n">
        <v>2358</v>
      </c>
      <c r="I19" s="42" t="n">
        <v>1987</v>
      </c>
      <c r="J19" s="42" t="n">
        <v>1932</v>
      </c>
      <c r="K19" s="42" t="n">
        <v>1067</v>
      </c>
      <c r="L19" s="42" t="n">
        <v>1038</v>
      </c>
      <c r="M19" s="42" t="n">
        <f aca="false">L19-K19</f>
        <v>-29</v>
      </c>
      <c r="O19" s="44" t="n">
        <f aca="false">L19/H19</f>
        <v>0.440203562340967</v>
      </c>
    </row>
    <row r="20" customFormat="false" ht="20.25" hidden="false" customHeight="false" outlineLevel="0" collapsed="false">
      <c r="A20" s="42" t="n">
        <v>18</v>
      </c>
      <c r="B20" s="41" t="n">
        <v>105396</v>
      </c>
      <c r="C20" s="39" t="s">
        <v>735</v>
      </c>
      <c r="D20" s="39" t="s">
        <v>36</v>
      </c>
      <c r="E20" s="41" t="n">
        <v>2019</v>
      </c>
      <c r="F20" s="39" t="s">
        <v>718</v>
      </c>
      <c r="G20" s="43" t="n">
        <v>2321</v>
      </c>
      <c r="H20" s="43" t="n">
        <v>2329</v>
      </c>
      <c r="I20" s="42" t="n">
        <v>1545</v>
      </c>
      <c r="J20" s="42" t="n">
        <v>1549</v>
      </c>
      <c r="K20" s="42" t="n">
        <v>834</v>
      </c>
      <c r="L20" s="42" t="n">
        <v>819</v>
      </c>
      <c r="M20" s="42" t="n">
        <f aca="false">L20-K20</f>
        <v>-15</v>
      </c>
      <c r="O20" s="44" t="n">
        <f aca="false">L20/H20</f>
        <v>0.351653069987119</v>
      </c>
    </row>
    <row r="21" customFormat="false" ht="20.25" hidden="false" customHeight="false" outlineLevel="0" collapsed="false">
      <c r="A21" s="42" t="n">
        <v>19</v>
      </c>
      <c r="B21" s="41" t="n">
        <v>105751</v>
      </c>
      <c r="C21" s="39" t="s">
        <v>736</v>
      </c>
      <c r="D21" s="39" t="s">
        <v>36</v>
      </c>
      <c r="E21" s="41" t="n">
        <v>2019</v>
      </c>
      <c r="F21" s="39" t="s">
        <v>718</v>
      </c>
      <c r="G21" s="43" t="n">
        <v>2123</v>
      </c>
      <c r="H21" s="43" t="n">
        <v>2155</v>
      </c>
      <c r="I21" s="42" t="n">
        <v>2645</v>
      </c>
      <c r="J21" s="42" t="n">
        <v>2503</v>
      </c>
      <c r="K21" s="42" t="n">
        <v>1153</v>
      </c>
      <c r="L21" s="42" t="n">
        <v>1151</v>
      </c>
      <c r="M21" s="42" t="n">
        <f aca="false">L21-K21</f>
        <v>-2</v>
      </c>
      <c r="O21" s="44" t="n">
        <f aca="false">L21/H21</f>
        <v>0.534106728538283</v>
      </c>
    </row>
    <row r="22" customFormat="false" ht="20.25" hidden="false" customHeight="false" outlineLevel="0" collapsed="false">
      <c r="A22" s="42" t="n">
        <v>20</v>
      </c>
      <c r="B22" s="41" t="n">
        <v>105910</v>
      </c>
      <c r="C22" s="39" t="s">
        <v>737</v>
      </c>
      <c r="D22" s="39" t="s">
        <v>36</v>
      </c>
      <c r="E22" s="41" t="n">
        <v>2019</v>
      </c>
      <c r="F22" s="39" t="s">
        <v>718</v>
      </c>
      <c r="G22" s="43" t="n">
        <v>2227</v>
      </c>
      <c r="H22" s="43" t="n">
        <v>2253</v>
      </c>
      <c r="I22" s="42" t="n">
        <v>1249</v>
      </c>
      <c r="J22" s="42" t="n">
        <v>1235</v>
      </c>
      <c r="K22" s="42" t="n">
        <v>756</v>
      </c>
      <c r="L22" s="42" t="n">
        <v>734</v>
      </c>
      <c r="M22" s="42" t="n">
        <f aca="false">L22-K22</f>
        <v>-22</v>
      </c>
      <c r="O22" s="44" t="n">
        <f aca="false">L22/H22</f>
        <v>0.325787838437639</v>
      </c>
    </row>
    <row r="23" customFormat="false" ht="20.25" hidden="false" customHeight="false" outlineLevel="0" collapsed="false">
      <c r="A23" s="42" t="n">
        <v>21</v>
      </c>
      <c r="B23" s="41" t="n">
        <v>106066</v>
      </c>
      <c r="C23" s="39" t="s">
        <v>738</v>
      </c>
      <c r="D23" s="39" t="s">
        <v>71</v>
      </c>
      <c r="E23" s="41" t="n">
        <v>2019</v>
      </c>
      <c r="F23" s="39" t="s">
        <v>718</v>
      </c>
      <c r="G23" s="43" t="n">
        <v>2054</v>
      </c>
      <c r="H23" s="43" t="n">
        <v>2220</v>
      </c>
      <c r="I23" s="42" t="n">
        <v>3269</v>
      </c>
      <c r="J23" s="42" t="n">
        <v>3761</v>
      </c>
      <c r="K23" s="42" t="n">
        <v>1201</v>
      </c>
      <c r="L23" s="42" t="n">
        <v>1213</v>
      </c>
      <c r="M23" s="42" t="n">
        <f aca="false">L23-K23</f>
        <v>12</v>
      </c>
      <c r="O23" s="44" t="n">
        <f aca="false">L23/H23</f>
        <v>0.546396396396396</v>
      </c>
    </row>
    <row r="24" customFormat="false" ht="20.25" hidden="false" customHeight="false" outlineLevel="0" collapsed="false">
      <c r="A24" s="42" t="n">
        <v>22</v>
      </c>
      <c r="B24" s="41" t="n">
        <v>106399</v>
      </c>
      <c r="C24" s="39" t="s">
        <v>739</v>
      </c>
      <c r="D24" s="39" t="s">
        <v>40</v>
      </c>
      <c r="E24" s="41" t="n">
        <v>2019</v>
      </c>
      <c r="F24" s="39" t="s">
        <v>718</v>
      </c>
      <c r="G24" s="43" t="n">
        <v>2290</v>
      </c>
      <c r="H24" s="43" t="n">
        <v>2321</v>
      </c>
      <c r="I24" s="42" t="n">
        <v>1414</v>
      </c>
      <c r="J24" s="42" t="n">
        <v>1476</v>
      </c>
      <c r="K24" s="42" t="n">
        <v>860</v>
      </c>
      <c r="L24" s="42" t="n">
        <v>856</v>
      </c>
      <c r="M24" s="42" t="n">
        <f aca="false">L24-K24</f>
        <v>-4</v>
      </c>
      <c r="O24" s="44" t="n">
        <f aca="false">L24/H24</f>
        <v>0.368806548901336</v>
      </c>
    </row>
    <row r="25" customFormat="false" ht="20.25" hidden="false" customHeight="false" outlineLevel="0" collapsed="false">
      <c r="A25" s="42" t="n">
        <v>23</v>
      </c>
      <c r="B25" s="41" t="n">
        <v>106485</v>
      </c>
      <c r="C25" s="39" t="s">
        <v>740</v>
      </c>
      <c r="D25" s="39" t="s">
        <v>36</v>
      </c>
      <c r="E25" s="41" t="n">
        <v>2019</v>
      </c>
      <c r="F25" s="39" t="s">
        <v>718</v>
      </c>
      <c r="G25" s="43" t="n">
        <v>2223</v>
      </c>
      <c r="H25" s="43" t="n">
        <v>2253</v>
      </c>
      <c r="I25" s="42" t="n">
        <v>889</v>
      </c>
      <c r="J25" s="42" t="n">
        <v>1052</v>
      </c>
      <c r="K25" s="42" t="n">
        <v>610</v>
      </c>
      <c r="L25" s="42" t="n">
        <v>660</v>
      </c>
      <c r="M25" s="42" t="n">
        <f aca="false">L25-K25</f>
        <v>50</v>
      </c>
      <c r="O25" s="44" t="n">
        <f aca="false">L25/H25</f>
        <v>0.292942743009321</v>
      </c>
    </row>
    <row r="26" customFormat="false" ht="20.25" hidden="false" customHeight="false" outlineLevel="0" collapsed="false">
      <c r="A26" s="42" t="n">
        <v>24</v>
      </c>
      <c r="B26" s="41" t="n">
        <v>106568</v>
      </c>
      <c r="C26" s="39" t="s">
        <v>741</v>
      </c>
      <c r="D26" s="39" t="s">
        <v>36</v>
      </c>
      <c r="E26" s="41" t="n">
        <v>2019</v>
      </c>
      <c r="F26" s="39" t="s">
        <v>718</v>
      </c>
      <c r="G26" s="43" t="n">
        <v>2138</v>
      </c>
      <c r="H26" s="43" t="n">
        <v>2174</v>
      </c>
      <c r="I26" s="42" t="n">
        <v>994</v>
      </c>
      <c r="J26" s="42" t="n">
        <v>996</v>
      </c>
      <c r="K26" s="42" t="n">
        <v>637</v>
      </c>
      <c r="L26" s="42" t="n">
        <v>641</v>
      </c>
      <c r="M26" s="42" t="n">
        <f aca="false">L26-K26</f>
        <v>4</v>
      </c>
      <c r="O26" s="44" t="n">
        <f aca="false">L26/H26</f>
        <v>0.294848206071757</v>
      </c>
    </row>
    <row r="27" customFormat="false" ht="20.25" hidden="false" customHeight="false" outlineLevel="0" collapsed="false">
      <c r="A27" s="42" t="n">
        <v>25</v>
      </c>
      <c r="B27" s="41" t="n">
        <v>106569</v>
      </c>
      <c r="C27" s="39" t="s">
        <v>742</v>
      </c>
      <c r="D27" s="39" t="s">
        <v>40</v>
      </c>
      <c r="E27" s="41" t="n">
        <v>2019</v>
      </c>
      <c r="F27" s="39" t="s">
        <v>718</v>
      </c>
      <c r="G27" s="43" t="n">
        <v>2166</v>
      </c>
      <c r="H27" s="43" t="n">
        <v>2206</v>
      </c>
      <c r="I27" s="42" t="n">
        <v>1501</v>
      </c>
      <c r="J27" s="42" t="n">
        <v>1391</v>
      </c>
      <c r="K27" s="42" t="n">
        <v>884</v>
      </c>
      <c r="L27" s="42" t="n">
        <v>846</v>
      </c>
      <c r="M27" s="42" t="n">
        <f aca="false">L27-K27</f>
        <v>-38</v>
      </c>
      <c r="O27" s="44" t="n">
        <f aca="false">L27/H27</f>
        <v>0.383499546690843</v>
      </c>
    </row>
    <row r="28" s="49" customFormat="true" ht="20.25" hidden="false" customHeight="false" outlineLevel="0" collapsed="false">
      <c r="A28" s="45" t="n">
        <v>26</v>
      </c>
      <c r="B28" s="46" t="n">
        <v>106865</v>
      </c>
      <c r="C28" s="47" t="s">
        <v>743</v>
      </c>
      <c r="D28" s="47" t="s">
        <v>27</v>
      </c>
      <c r="E28" s="46" t="n">
        <v>2019</v>
      </c>
      <c r="F28" s="47" t="s">
        <v>718</v>
      </c>
      <c r="G28" s="48" t="n">
        <v>2160</v>
      </c>
      <c r="H28" s="48" t="n">
        <v>2223</v>
      </c>
      <c r="I28" s="45" t="n">
        <v>1119</v>
      </c>
      <c r="J28" s="45" t="n">
        <v>1042</v>
      </c>
      <c r="K28" s="45" t="n">
        <v>721</v>
      </c>
      <c r="L28" s="45" t="n">
        <v>677</v>
      </c>
      <c r="M28" s="45" t="n">
        <f aca="false">L28-K28</f>
        <v>-44</v>
      </c>
      <c r="N28" s="45" t="s">
        <v>744</v>
      </c>
      <c r="O28" s="44" t="n">
        <f aca="false">L28/H28</f>
        <v>0.304543409806568</v>
      </c>
    </row>
    <row r="29" s="49" customFormat="true" ht="20.25" hidden="false" customHeight="false" outlineLevel="0" collapsed="false">
      <c r="A29" s="45" t="n">
        <v>27</v>
      </c>
      <c r="B29" s="46" t="n">
        <v>107658</v>
      </c>
      <c r="C29" s="47" t="s">
        <v>745</v>
      </c>
      <c r="D29" s="47" t="s">
        <v>40</v>
      </c>
      <c r="E29" s="46" t="n">
        <v>2019</v>
      </c>
      <c r="F29" s="47" t="s">
        <v>718</v>
      </c>
      <c r="G29" s="48" t="n">
        <v>2064</v>
      </c>
      <c r="H29" s="48" t="n">
        <v>2160</v>
      </c>
      <c r="I29" s="45" t="n">
        <v>807</v>
      </c>
      <c r="J29" s="45" t="n">
        <v>1336</v>
      </c>
      <c r="K29" s="45" t="n">
        <v>537</v>
      </c>
      <c r="L29" s="45" t="n">
        <v>739</v>
      </c>
      <c r="M29" s="45" t="n">
        <f aca="false">L29-K29</f>
        <v>202</v>
      </c>
      <c r="N29" s="45" t="s">
        <v>746</v>
      </c>
      <c r="O29" s="44" t="n">
        <f aca="false">L29/H29</f>
        <v>0.34212962962963</v>
      </c>
    </row>
    <row r="30" s="49" customFormat="true" ht="20.25" hidden="false" customHeight="false" outlineLevel="0" collapsed="false">
      <c r="A30" s="45" t="n">
        <v>28</v>
      </c>
      <c r="B30" s="46" t="n">
        <v>107728</v>
      </c>
      <c r="C30" s="47" t="s">
        <v>747</v>
      </c>
      <c r="D30" s="47" t="s">
        <v>206</v>
      </c>
      <c r="E30" s="46" t="n">
        <v>2019</v>
      </c>
      <c r="F30" s="47" t="s">
        <v>718</v>
      </c>
      <c r="G30" s="48" t="n">
        <v>2142</v>
      </c>
      <c r="H30" s="48" t="n">
        <v>2248</v>
      </c>
      <c r="I30" s="45" t="n">
        <v>412</v>
      </c>
      <c r="J30" s="45" t="n">
        <v>908</v>
      </c>
      <c r="K30" s="45" t="n">
        <v>373</v>
      </c>
      <c r="L30" s="45" t="n">
        <v>674</v>
      </c>
      <c r="M30" s="45" t="n">
        <f aca="false">L30-K30</f>
        <v>301</v>
      </c>
      <c r="N30" s="45" t="s">
        <v>748</v>
      </c>
      <c r="O30" s="44" t="n">
        <f aca="false">L30/H30</f>
        <v>0.29982206405694</v>
      </c>
    </row>
    <row r="31" s="49" customFormat="true" ht="20.25" hidden="false" customHeight="false" outlineLevel="0" collapsed="false">
      <c r="A31" s="45" t="n">
        <v>29</v>
      </c>
      <c r="B31" s="46" t="n">
        <v>107829</v>
      </c>
      <c r="C31" s="47" t="s">
        <v>749</v>
      </c>
      <c r="D31" s="47" t="s">
        <v>27</v>
      </c>
      <c r="E31" s="46" t="n">
        <v>2019</v>
      </c>
      <c r="F31" s="47" t="s">
        <v>718</v>
      </c>
      <c r="G31" s="48" t="n">
        <v>1958</v>
      </c>
      <c r="H31" s="48" t="n">
        <v>2090</v>
      </c>
      <c r="I31" s="45" t="n">
        <v>379</v>
      </c>
      <c r="J31" s="45" t="n">
        <v>1120</v>
      </c>
      <c r="K31" s="45" t="n">
        <v>267</v>
      </c>
      <c r="L31" s="45" t="n">
        <v>625</v>
      </c>
      <c r="M31" s="45" t="n">
        <f aca="false">L31-K31</f>
        <v>358</v>
      </c>
      <c r="N31" s="45" t="s">
        <v>750</v>
      </c>
      <c r="O31" s="44" t="n">
        <f aca="false">L31/H31</f>
        <v>0.299043062200957</v>
      </c>
    </row>
    <row r="32" s="49" customFormat="true" ht="20.25" hidden="false" customHeight="false" outlineLevel="0" collapsed="false">
      <c r="A32" s="45" t="n">
        <v>30</v>
      </c>
      <c r="B32" s="46" t="n">
        <v>108277</v>
      </c>
      <c r="C32" s="47" t="s">
        <v>751</v>
      </c>
      <c r="D32" s="47" t="s">
        <v>40</v>
      </c>
      <c r="E32" s="46" t="n">
        <v>2019</v>
      </c>
      <c r="F32" s="47" t="s">
        <v>718</v>
      </c>
      <c r="G32" s="48" t="n">
        <v>1683</v>
      </c>
      <c r="H32" s="48" t="n">
        <v>1918</v>
      </c>
      <c r="I32" s="45" t="n">
        <v>332</v>
      </c>
      <c r="J32" s="45" t="n">
        <v>1518</v>
      </c>
      <c r="K32" s="45" t="n">
        <v>265</v>
      </c>
      <c r="L32" s="45" t="n">
        <v>828</v>
      </c>
      <c r="M32" s="45" t="n">
        <f aca="false">L32-K32</f>
        <v>563</v>
      </c>
      <c r="N32" s="45" t="s">
        <v>752</v>
      </c>
      <c r="O32" s="44" t="n">
        <f aca="false">L32/H32</f>
        <v>0.43169968717414</v>
      </c>
    </row>
    <row r="33" s="49" customFormat="true" ht="20.25" hidden="false" customHeight="false" outlineLevel="0" collapsed="false">
      <c r="A33" s="45" t="n">
        <v>31</v>
      </c>
      <c r="B33" s="46" t="n">
        <v>108656</v>
      </c>
      <c r="C33" s="47" t="s">
        <v>753</v>
      </c>
      <c r="D33" s="47" t="s">
        <v>206</v>
      </c>
      <c r="E33" s="46" t="n">
        <v>2019</v>
      </c>
      <c r="F33" s="47" t="s">
        <v>718</v>
      </c>
      <c r="G33" s="48" t="n">
        <v>0</v>
      </c>
      <c r="H33" s="48" t="n">
        <v>1908</v>
      </c>
      <c r="I33" s="45" t="n">
        <v>0</v>
      </c>
      <c r="J33" s="45" t="n">
        <v>215</v>
      </c>
      <c r="K33" s="45" t="n">
        <v>0</v>
      </c>
      <c r="L33" s="45" t="n">
        <v>250</v>
      </c>
      <c r="M33" s="45" t="n">
        <f aca="false">L33-K33</f>
        <v>250</v>
      </c>
      <c r="N33" s="45" t="s">
        <v>754</v>
      </c>
      <c r="O33" s="44" t="n">
        <f aca="false">L33/H33</f>
        <v>0.131027253668763</v>
      </c>
    </row>
    <row r="34" customFormat="false" ht="20.25" hidden="false" customHeight="false" outlineLevel="0" collapsed="false">
      <c r="A34" s="42" t="n">
        <v>32</v>
      </c>
      <c r="B34" s="41" t="n">
        <v>307</v>
      </c>
      <c r="C34" s="39" t="s">
        <v>755</v>
      </c>
      <c r="D34" s="39" t="s">
        <v>71</v>
      </c>
      <c r="E34" s="41" t="n">
        <v>2019</v>
      </c>
      <c r="F34" s="39" t="s">
        <v>718</v>
      </c>
      <c r="G34" s="43" t="n">
        <v>2646</v>
      </c>
      <c r="H34" s="43" t="n">
        <v>2654</v>
      </c>
      <c r="I34" s="42" t="n">
        <v>8968</v>
      </c>
      <c r="J34" s="42" t="n">
        <v>8672</v>
      </c>
      <c r="K34" s="42" t="n">
        <v>2063</v>
      </c>
      <c r="L34" s="42" t="n">
        <v>2055</v>
      </c>
      <c r="M34" s="42" t="n">
        <f aca="false">L34-K34</f>
        <v>-8</v>
      </c>
      <c r="O34" s="44" t="n">
        <f aca="false">L34/H34</f>
        <v>0.77430293896006</v>
      </c>
    </row>
    <row r="35" customFormat="false" ht="20.25" hidden="false" customHeight="false" outlineLevel="0" collapsed="false">
      <c r="A35" s="42" t="n">
        <v>33</v>
      </c>
      <c r="B35" s="41" t="n">
        <v>308</v>
      </c>
      <c r="C35" s="39" t="s">
        <v>756</v>
      </c>
      <c r="D35" s="39" t="s">
        <v>27</v>
      </c>
      <c r="E35" s="41" t="n">
        <v>2019</v>
      </c>
      <c r="F35" s="39" t="s">
        <v>718</v>
      </c>
      <c r="G35" s="43" t="n">
        <v>2096</v>
      </c>
      <c r="H35" s="43" t="n">
        <v>2145</v>
      </c>
      <c r="I35" s="42" t="n">
        <v>2317</v>
      </c>
      <c r="J35" s="42" t="n">
        <v>2186</v>
      </c>
      <c r="K35" s="42" t="n">
        <v>1088</v>
      </c>
      <c r="L35" s="42" t="n">
        <v>1055</v>
      </c>
      <c r="M35" s="42" t="n">
        <f aca="false">L35-K35</f>
        <v>-33</v>
      </c>
      <c r="O35" s="44" t="n">
        <f aca="false">L35/H35</f>
        <v>0.491841491841492</v>
      </c>
    </row>
    <row r="36" customFormat="false" ht="20.25" hidden="false" customHeight="false" outlineLevel="0" collapsed="false">
      <c r="A36" s="42" t="n">
        <v>34</v>
      </c>
      <c r="B36" s="41" t="n">
        <v>311</v>
      </c>
      <c r="C36" s="39" t="s">
        <v>757</v>
      </c>
      <c r="D36" s="39" t="s">
        <v>40</v>
      </c>
      <c r="E36" s="41" t="n">
        <v>2019</v>
      </c>
      <c r="F36" s="39" t="s">
        <v>718</v>
      </c>
      <c r="G36" s="43" t="n">
        <v>1584</v>
      </c>
      <c r="H36" s="43" t="n">
        <v>1537</v>
      </c>
      <c r="I36" s="42" t="n">
        <v>836</v>
      </c>
      <c r="J36" s="42" t="n">
        <v>785</v>
      </c>
      <c r="K36" s="42" t="n">
        <v>716</v>
      </c>
      <c r="L36" s="42" t="n">
        <v>666</v>
      </c>
      <c r="M36" s="42" t="n">
        <f aca="false">L36-K36</f>
        <v>-50</v>
      </c>
      <c r="O36" s="44" t="n">
        <f aca="false">L36/H36</f>
        <v>0.433311646063761</v>
      </c>
    </row>
    <row r="37" customFormat="false" ht="20.25" hidden="false" customHeight="false" outlineLevel="0" collapsed="false">
      <c r="A37" s="42" t="n">
        <v>35</v>
      </c>
      <c r="B37" s="41" t="n">
        <v>329</v>
      </c>
      <c r="C37" s="39" t="s">
        <v>758</v>
      </c>
      <c r="D37" s="39" t="s">
        <v>90</v>
      </c>
      <c r="E37" s="41" t="n">
        <v>2019</v>
      </c>
      <c r="F37" s="39" t="s">
        <v>718</v>
      </c>
      <c r="G37" s="43" t="n">
        <v>2217</v>
      </c>
      <c r="H37" s="43" t="n">
        <v>2219</v>
      </c>
      <c r="I37" s="42" t="n">
        <v>1399</v>
      </c>
      <c r="J37" s="42" t="n">
        <v>1258</v>
      </c>
      <c r="K37" s="42" t="n">
        <v>964</v>
      </c>
      <c r="L37" s="42" t="n">
        <v>878</v>
      </c>
      <c r="M37" s="42" t="n">
        <f aca="false">L37-K37</f>
        <v>-86</v>
      </c>
      <c r="O37" s="44" t="n">
        <f aca="false">L37/H37</f>
        <v>0.395673726904011</v>
      </c>
    </row>
    <row r="38" customFormat="false" ht="20.25" hidden="false" customHeight="false" outlineLevel="0" collapsed="false">
      <c r="A38" s="42" t="n">
        <v>36</v>
      </c>
      <c r="B38" s="41" t="n">
        <v>337</v>
      </c>
      <c r="C38" s="39" t="s">
        <v>759</v>
      </c>
      <c r="D38" s="39" t="s">
        <v>27</v>
      </c>
      <c r="E38" s="41" t="n">
        <v>2019</v>
      </c>
      <c r="F38" s="39" t="s">
        <v>718</v>
      </c>
      <c r="G38" s="43" t="n">
        <v>2596</v>
      </c>
      <c r="H38" s="43" t="n">
        <v>2633</v>
      </c>
      <c r="I38" s="42" t="n">
        <v>6188</v>
      </c>
      <c r="J38" s="42" t="n">
        <v>6472</v>
      </c>
      <c r="K38" s="42" t="n">
        <v>1782</v>
      </c>
      <c r="L38" s="42" t="n">
        <v>1808</v>
      </c>
      <c r="M38" s="42" t="n">
        <f aca="false">L38-K38</f>
        <v>26</v>
      </c>
      <c r="O38" s="44" t="n">
        <f aca="false">L38/H38</f>
        <v>0.686669198632738</v>
      </c>
    </row>
    <row r="39" customFormat="false" ht="20.25" hidden="false" customHeight="false" outlineLevel="0" collapsed="false">
      <c r="A39" s="42" t="n">
        <v>37</v>
      </c>
      <c r="B39" s="41" t="n">
        <v>339</v>
      </c>
      <c r="C39" s="39" t="s">
        <v>760</v>
      </c>
      <c r="D39" s="39" t="s">
        <v>40</v>
      </c>
      <c r="E39" s="41" t="n">
        <v>2019</v>
      </c>
      <c r="F39" s="39" t="s">
        <v>718</v>
      </c>
      <c r="G39" s="43" t="n">
        <v>1967</v>
      </c>
      <c r="H39" s="43" t="n">
        <v>1981</v>
      </c>
      <c r="I39" s="42" t="n">
        <v>1490</v>
      </c>
      <c r="J39" s="42" t="n">
        <v>1417</v>
      </c>
      <c r="K39" s="42" t="n">
        <v>896</v>
      </c>
      <c r="L39" s="42" t="n">
        <v>955</v>
      </c>
      <c r="M39" s="42" t="n">
        <f aca="false">L39-K39</f>
        <v>59</v>
      </c>
      <c r="O39" s="44" t="n">
        <f aca="false">L39/H39</f>
        <v>0.482079757698132</v>
      </c>
    </row>
    <row r="40" customFormat="false" ht="20.25" hidden="false" customHeight="false" outlineLevel="0" collapsed="false">
      <c r="A40" s="42" t="n">
        <v>38</v>
      </c>
      <c r="B40" s="41" t="n">
        <v>341</v>
      </c>
      <c r="C40" s="39" t="s">
        <v>761</v>
      </c>
      <c r="D40" s="39" t="s">
        <v>206</v>
      </c>
      <c r="E40" s="41" t="n">
        <v>2019</v>
      </c>
      <c r="F40" s="39" t="s">
        <v>718</v>
      </c>
      <c r="G40" s="43" t="n">
        <v>2359</v>
      </c>
      <c r="H40" s="43" t="n">
        <v>2362</v>
      </c>
      <c r="I40" s="42" t="n">
        <v>4748</v>
      </c>
      <c r="J40" s="42" t="n">
        <v>4576</v>
      </c>
      <c r="K40" s="42" t="n">
        <v>1553</v>
      </c>
      <c r="L40" s="42" t="n">
        <v>1500</v>
      </c>
      <c r="M40" s="42" t="n">
        <f aca="false">L40-K40</f>
        <v>-53</v>
      </c>
      <c r="O40" s="44" t="n">
        <f aca="false">L40/H40</f>
        <v>0.635055038103302</v>
      </c>
    </row>
    <row r="41" customFormat="false" ht="20.25" hidden="false" customHeight="false" outlineLevel="0" collapsed="false">
      <c r="A41" s="42" t="n">
        <v>39</v>
      </c>
      <c r="B41" s="41" t="n">
        <v>343</v>
      </c>
      <c r="C41" s="39" t="s">
        <v>762</v>
      </c>
      <c r="D41" s="39" t="s">
        <v>40</v>
      </c>
      <c r="E41" s="41" t="n">
        <v>2019</v>
      </c>
      <c r="F41" s="39" t="s">
        <v>718</v>
      </c>
      <c r="G41" s="43" t="n">
        <v>2642</v>
      </c>
      <c r="H41" s="43" t="n">
        <v>2638</v>
      </c>
      <c r="I41" s="42" t="n">
        <v>3652</v>
      </c>
      <c r="J41" s="42" t="n">
        <v>3563</v>
      </c>
      <c r="K41" s="42" t="n">
        <v>1529</v>
      </c>
      <c r="L41" s="42" t="n">
        <v>1516</v>
      </c>
      <c r="M41" s="42" t="n">
        <f aca="false">L41-K41</f>
        <v>-13</v>
      </c>
      <c r="O41" s="44" t="n">
        <f aca="false">L41/H41</f>
        <v>0.574677786201668</v>
      </c>
    </row>
    <row r="42" customFormat="false" ht="20.25" hidden="false" customHeight="false" outlineLevel="0" collapsed="false">
      <c r="A42" s="42" t="n">
        <v>40</v>
      </c>
      <c r="B42" s="41" t="n">
        <v>347</v>
      </c>
      <c r="C42" s="39" t="s">
        <v>763</v>
      </c>
      <c r="D42" s="39" t="s">
        <v>40</v>
      </c>
      <c r="E42" s="41" t="n">
        <v>2019</v>
      </c>
      <c r="F42" s="39" t="s">
        <v>718</v>
      </c>
      <c r="G42" s="43" t="n">
        <v>1937</v>
      </c>
      <c r="H42" s="43" t="n">
        <v>1928</v>
      </c>
      <c r="I42" s="42" t="n">
        <v>2167</v>
      </c>
      <c r="J42" s="42" t="n">
        <v>2156</v>
      </c>
      <c r="K42" s="42" t="n">
        <v>1043</v>
      </c>
      <c r="L42" s="42" t="n">
        <v>1028</v>
      </c>
      <c r="M42" s="42" t="n">
        <f aca="false">L42-K42</f>
        <v>-15</v>
      </c>
      <c r="O42" s="44" t="n">
        <f aca="false">L42/H42</f>
        <v>0.533195020746888</v>
      </c>
    </row>
    <row r="43" customFormat="false" ht="20.25" hidden="false" customHeight="false" outlineLevel="0" collapsed="false">
      <c r="A43" s="42" t="n">
        <v>41</v>
      </c>
      <c r="B43" s="41" t="n">
        <v>349</v>
      </c>
      <c r="C43" s="39" t="s">
        <v>764</v>
      </c>
      <c r="D43" s="39" t="s">
        <v>27</v>
      </c>
      <c r="E43" s="41" t="n">
        <v>2019</v>
      </c>
      <c r="F43" s="39" t="s">
        <v>718</v>
      </c>
      <c r="G43" s="43" t="n">
        <v>2122</v>
      </c>
      <c r="H43" s="43" t="n">
        <v>2093</v>
      </c>
      <c r="I43" s="42" t="n">
        <v>2397</v>
      </c>
      <c r="J43" s="42" t="n">
        <v>2153</v>
      </c>
      <c r="K43" s="42" t="n">
        <v>1084</v>
      </c>
      <c r="L43" s="42" t="n">
        <v>1011</v>
      </c>
      <c r="M43" s="42" t="n">
        <f aca="false">L43-K43</f>
        <v>-73</v>
      </c>
      <c r="O43" s="44" t="n">
        <f aca="false">L43/H43</f>
        <v>0.483038700430005</v>
      </c>
    </row>
    <row r="44" customFormat="false" ht="20.25" hidden="false" customHeight="false" outlineLevel="0" collapsed="false">
      <c r="A44" s="42" t="n">
        <v>42</v>
      </c>
      <c r="B44" s="41" t="n">
        <v>351</v>
      </c>
      <c r="C44" s="39" t="s">
        <v>765</v>
      </c>
      <c r="D44" s="39" t="s">
        <v>90</v>
      </c>
      <c r="E44" s="41" t="n">
        <v>2019</v>
      </c>
      <c r="F44" s="39" t="s">
        <v>718</v>
      </c>
      <c r="G44" s="43" t="n">
        <v>2156</v>
      </c>
      <c r="H44" s="43" t="n">
        <v>2167</v>
      </c>
      <c r="I44" s="42" t="n">
        <v>1386</v>
      </c>
      <c r="J44" s="42" t="n">
        <v>1412</v>
      </c>
      <c r="K44" s="42" t="n">
        <v>1010</v>
      </c>
      <c r="L44" s="42" t="n">
        <v>992</v>
      </c>
      <c r="M44" s="42" t="n">
        <f aca="false">L44-K44</f>
        <v>-18</v>
      </c>
      <c r="O44" s="44" t="n">
        <f aca="false">L44/H44</f>
        <v>0.45777572681126</v>
      </c>
    </row>
    <row r="45" customFormat="false" ht="20.25" hidden="false" customHeight="false" outlineLevel="0" collapsed="false">
      <c r="A45" s="42" t="n">
        <v>43</v>
      </c>
      <c r="B45" s="41" t="n">
        <v>355</v>
      </c>
      <c r="C45" s="39" t="s">
        <v>766</v>
      </c>
      <c r="D45" s="39" t="s">
        <v>27</v>
      </c>
      <c r="E45" s="41" t="n">
        <v>2019</v>
      </c>
      <c r="F45" s="39" t="s">
        <v>718</v>
      </c>
      <c r="G45" s="43" t="n">
        <v>2242</v>
      </c>
      <c r="H45" s="43" t="n">
        <v>2280</v>
      </c>
      <c r="I45" s="42" t="n">
        <v>2480</v>
      </c>
      <c r="J45" s="42" t="n">
        <v>2305</v>
      </c>
      <c r="K45" s="42" t="n">
        <v>1236</v>
      </c>
      <c r="L45" s="42" t="n">
        <v>1150</v>
      </c>
      <c r="M45" s="42" t="n">
        <f aca="false">L45-K45</f>
        <v>-86</v>
      </c>
      <c r="O45" s="44" t="n">
        <f aca="false">L45/H45</f>
        <v>0.504385964912281</v>
      </c>
    </row>
    <row r="46" customFormat="false" ht="20.25" hidden="false" customHeight="false" outlineLevel="0" collapsed="false">
      <c r="A46" s="42" t="n">
        <v>44</v>
      </c>
      <c r="B46" s="41" t="n">
        <v>357</v>
      </c>
      <c r="C46" s="39" t="s">
        <v>767</v>
      </c>
      <c r="D46" s="39" t="s">
        <v>40</v>
      </c>
      <c r="E46" s="41" t="n">
        <v>2019</v>
      </c>
      <c r="F46" s="39" t="s">
        <v>718</v>
      </c>
      <c r="G46" s="43" t="n">
        <v>2263</v>
      </c>
      <c r="H46" s="43" t="n">
        <v>2292</v>
      </c>
      <c r="I46" s="42" t="n">
        <v>2016</v>
      </c>
      <c r="J46" s="42" t="n">
        <v>1989</v>
      </c>
      <c r="K46" s="42" t="n">
        <v>1152</v>
      </c>
      <c r="L46" s="42" t="n">
        <v>1123</v>
      </c>
      <c r="M46" s="42" t="n">
        <f aca="false">L46-K46</f>
        <v>-29</v>
      </c>
      <c r="O46" s="44" t="n">
        <f aca="false">L46/H46</f>
        <v>0.489965095986038</v>
      </c>
    </row>
    <row r="47" customFormat="false" ht="20.25" hidden="false" customHeight="false" outlineLevel="0" collapsed="false">
      <c r="A47" s="42" t="n">
        <v>45</v>
      </c>
      <c r="B47" s="41" t="n">
        <v>359</v>
      </c>
      <c r="C47" s="39" t="s">
        <v>768</v>
      </c>
      <c r="D47" s="39" t="s">
        <v>40</v>
      </c>
      <c r="E47" s="41" t="n">
        <v>2019</v>
      </c>
      <c r="F47" s="39" t="s">
        <v>718</v>
      </c>
      <c r="G47" s="43" t="n">
        <v>2206</v>
      </c>
      <c r="H47" s="43" t="n">
        <v>2181</v>
      </c>
      <c r="I47" s="42" t="n">
        <v>2684</v>
      </c>
      <c r="J47" s="42" t="n">
        <v>2448</v>
      </c>
      <c r="K47" s="42" t="n">
        <v>1135</v>
      </c>
      <c r="L47" s="42" t="n">
        <v>1085</v>
      </c>
      <c r="M47" s="42" t="n">
        <f aca="false">L47-K47</f>
        <v>-50</v>
      </c>
      <c r="O47" s="44" t="n">
        <f aca="false">L47/H47</f>
        <v>0.497478220999542</v>
      </c>
    </row>
    <row r="48" customFormat="false" ht="20.25" hidden="false" customHeight="false" outlineLevel="0" collapsed="false">
      <c r="A48" s="42" t="n">
        <v>46</v>
      </c>
      <c r="B48" s="41" t="n">
        <v>365</v>
      </c>
      <c r="C48" s="39" t="s">
        <v>769</v>
      </c>
      <c r="D48" s="39" t="s">
        <v>40</v>
      </c>
      <c r="E48" s="41" t="n">
        <v>2019</v>
      </c>
      <c r="F48" s="39" t="s">
        <v>718</v>
      </c>
      <c r="G48" s="43" t="n">
        <v>1988</v>
      </c>
      <c r="H48" s="43" t="n">
        <v>2121</v>
      </c>
      <c r="I48" s="42" t="n">
        <v>2794</v>
      </c>
      <c r="J48" s="42" t="n">
        <v>2746</v>
      </c>
      <c r="K48" s="42" t="n">
        <v>1242</v>
      </c>
      <c r="L48" s="42" t="n">
        <v>1227</v>
      </c>
      <c r="M48" s="42" t="n">
        <f aca="false">L48-K48</f>
        <v>-15</v>
      </c>
      <c r="O48" s="44" t="n">
        <f aca="false">L48/H48</f>
        <v>0.578500707213579</v>
      </c>
    </row>
    <row r="49" customFormat="false" ht="20.25" hidden="false" customHeight="false" outlineLevel="0" collapsed="false">
      <c r="A49" s="42" t="n">
        <v>47</v>
      </c>
      <c r="B49" s="41" t="n">
        <v>367</v>
      </c>
      <c r="C49" s="39" t="s">
        <v>770</v>
      </c>
      <c r="D49" s="39" t="s">
        <v>90</v>
      </c>
      <c r="E49" s="41" t="n">
        <v>2019</v>
      </c>
      <c r="F49" s="39" t="s">
        <v>718</v>
      </c>
      <c r="G49" s="43" t="n">
        <v>2240</v>
      </c>
      <c r="H49" s="43" t="n">
        <v>2244</v>
      </c>
      <c r="I49" s="42" t="n">
        <v>2125</v>
      </c>
      <c r="J49" s="42" t="n">
        <v>2162</v>
      </c>
      <c r="K49" s="42" t="n">
        <v>1161</v>
      </c>
      <c r="L49" s="42" t="n">
        <v>1156</v>
      </c>
      <c r="M49" s="42" t="n">
        <f aca="false">L49-K49</f>
        <v>-5</v>
      </c>
      <c r="O49" s="44" t="n">
        <f aca="false">L49/H49</f>
        <v>0.515151515151515</v>
      </c>
    </row>
    <row r="50" customFormat="false" ht="20.25" hidden="false" customHeight="false" outlineLevel="0" collapsed="false">
      <c r="A50" s="42" t="n">
        <v>48</v>
      </c>
      <c r="B50" s="41" t="n">
        <v>371</v>
      </c>
      <c r="C50" s="39" t="s">
        <v>771</v>
      </c>
      <c r="D50" s="39" t="s">
        <v>206</v>
      </c>
      <c r="E50" s="41" t="n">
        <v>2019</v>
      </c>
      <c r="F50" s="39" t="s">
        <v>718</v>
      </c>
      <c r="G50" s="43" t="n">
        <v>1694</v>
      </c>
      <c r="H50" s="43" t="n">
        <v>1667</v>
      </c>
      <c r="I50" s="42" t="n">
        <v>1597</v>
      </c>
      <c r="J50" s="42" t="n">
        <v>1508</v>
      </c>
      <c r="K50" s="42" t="n">
        <v>744</v>
      </c>
      <c r="L50" s="42" t="n">
        <v>730</v>
      </c>
      <c r="M50" s="42" t="n">
        <f aca="false">L50-K50</f>
        <v>-14</v>
      </c>
      <c r="O50" s="44" t="n">
        <f aca="false">L50/H50</f>
        <v>0.437912417516497</v>
      </c>
    </row>
    <row r="51" customFormat="false" ht="20.25" hidden="false" customHeight="false" outlineLevel="0" collapsed="false">
      <c r="A51" s="42" t="n">
        <v>49</v>
      </c>
      <c r="B51" s="41" t="n">
        <v>373</v>
      </c>
      <c r="C51" s="39" t="s">
        <v>772</v>
      </c>
      <c r="D51" s="39" t="s">
        <v>27</v>
      </c>
      <c r="E51" s="41" t="n">
        <v>2019</v>
      </c>
      <c r="F51" s="39" t="s">
        <v>718</v>
      </c>
      <c r="G51" s="43" t="n">
        <v>2153</v>
      </c>
      <c r="H51" s="43" t="n">
        <v>2166</v>
      </c>
      <c r="I51" s="42" t="n">
        <v>3126</v>
      </c>
      <c r="J51" s="42" t="n">
        <v>2917</v>
      </c>
      <c r="K51" s="42" t="n">
        <v>1257</v>
      </c>
      <c r="L51" s="42" t="n">
        <v>1281</v>
      </c>
      <c r="M51" s="42" t="n">
        <f aca="false">L51-K51</f>
        <v>24</v>
      </c>
      <c r="O51" s="44" t="n">
        <f aca="false">L51/H51</f>
        <v>0.591412742382272</v>
      </c>
    </row>
    <row r="52" customFormat="false" ht="20.25" hidden="false" customHeight="false" outlineLevel="0" collapsed="false">
      <c r="A52" s="42" t="n">
        <v>50</v>
      </c>
      <c r="B52" s="41" t="n">
        <v>377</v>
      </c>
      <c r="C52" s="39" t="s">
        <v>773</v>
      </c>
      <c r="D52" s="39" t="s">
        <v>36</v>
      </c>
      <c r="E52" s="41" t="n">
        <v>2019</v>
      </c>
      <c r="F52" s="39" t="s">
        <v>718</v>
      </c>
      <c r="G52" s="43" t="n">
        <v>2162</v>
      </c>
      <c r="H52" s="43" t="n">
        <v>2181</v>
      </c>
      <c r="I52" s="42" t="n">
        <v>3302</v>
      </c>
      <c r="J52" s="42" t="n">
        <v>3481</v>
      </c>
      <c r="K52" s="42" t="n">
        <v>1299</v>
      </c>
      <c r="L52" s="42" t="n">
        <v>1277</v>
      </c>
      <c r="M52" s="42" t="n">
        <f aca="false">L52-K52</f>
        <v>-22</v>
      </c>
      <c r="O52" s="44" t="n">
        <f aca="false">L52/H52</f>
        <v>0.585511233379184</v>
      </c>
    </row>
    <row r="53" customFormat="false" ht="20.25" hidden="false" customHeight="false" outlineLevel="0" collapsed="false">
      <c r="A53" s="42" t="n">
        <v>51</v>
      </c>
      <c r="B53" s="41" t="n">
        <v>379</v>
      </c>
      <c r="C53" s="39" t="s">
        <v>774</v>
      </c>
      <c r="D53" s="39" t="s">
        <v>40</v>
      </c>
      <c r="E53" s="41" t="n">
        <v>2019</v>
      </c>
      <c r="F53" s="39" t="s">
        <v>718</v>
      </c>
      <c r="G53" s="43" t="n">
        <v>2317</v>
      </c>
      <c r="H53" s="43" t="n">
        <v>2305</v>
      </c>
      <c r="I53" s="42" t="n">
        <v>2700</v>
      </c>
      <c r="J53" s="42" t="n">
        <v>2873</v>
      </c>
      <c r="K53" s="42" t="n">
        <v>1327</v>
      </c>
      <c r="L53" s="42" t="n">
        <v>1314</v>
      </c>
      <c r="M53" s="42" t="n">
        <f aca="false">L53-K53</f>
        <v>-13</v>
      </c>
      <c r="O53" s="44" t="n">
        <f aca="false">L53/H53</f>
        <v>0.570065075921909</v>
      </c>
    </row>
    <row r="54" customFormat="false" ht="20.25" hidden="false" customHeight="false" outlineLevel="0" collapsed="false">
      <c r="A54" s="42" t="n">
        <v>52</v>
      </c>
      <c r="B54" s="41" t="n">
        <v>385</v>
      </c>
      <c r="C54" s="39" t="s">
        <v>775</v>
      </c>
      <c r="D54" s="39" t="s">
        <v>206</v>
      </c>
      <c r="E54" s="41" t="n">
        <v>2019</v>
      </c>
      <c r="F54" s="39" t="s">
        <v>718</v>
      </c>
      <c r="G54" s="43" t="n">
        <v>2125</v>
      </c>
      <c r="H54" s="43" t="n">
        <v>2152</v>
      </c>
      <c r="I54" s="42" t="n">
        <v>3065</v>
      </c>
      <c r="J54" s="42" t="n">
        <v>2711</v>
      </c>
      <c r="K54" s="42" t="n">
        <v>1327</v>
      </c>
      <c r="L54" s="42" t="n">
        <v>1186</v>
      </c>
      <c r="M54" s="42" t="n">
        <f aca="false">L54-K54</f>
        <v>-141</v>
      </c>
      <c r="O54" s="44" t="n">
        <f aca="false">L54/H54</f>
        <v>0.551115241635688</v>
      </c>
    </row>
    <row r="55" customFormat="false" ht="20.25" hidden="false" customHeight="false" outlineLevel="0" collapsed="false">
      <c r="A55" s="42" t="n">
        <v>53</v>
      </c>
      <c r="B55" s="41" t="n">
        <v>387</v>
      </c>
      <c r="C55" s="39" t="s">
        <v>776</v>
      </c>
      <c r="D55" s="39" t="s">
        <v>36</v>
      </c>
      <c r="E55" s="41" t="n">
        <v>2019</v>
      </c>
      <c r="F55" s="39" t="s">
        <v>718</v>
      </c>
      <c r="G55" s="43" t="n">
        <v>2152</v>
      </c>
      <c r="H55" s="43" t="n">
        <v>2051</v>
      </c>
      <c r="I55" s="42" t="n">
        <v>3394</v>
      </c>
      <c r="J55" s="42" t="n">
        <v>3321</v>
      </c>
      <c r="K55" s="42" t="n">
        <v>1324</v>
      </c>
      <c r="L55" s="42" t="n">
        <v>1271</v>
      </c>
      <c r="M55" s="42" t="n">
        <f aca="false">L55-K55</f>
        <v>-53</v>
      </c>
      <c r="O55" s="44" t="n">
        <f aca="false">L55/H55</f>
        <v>0.61969770843491</v>
      </c>
    </row>
    <row r="56" customFormat="false" ht="20.25" hidden="false" customHeight="false" outlineLevel="0" collapsed="false">
      <c r="A56" s="42" t="n">
        <v>54</v>
      </c>
      <c r="B56" s="41" t="n">
        <v>391</v>
      </c>
      <c r="C56" s="39" t="s">
        <v>777</v>
      </c>
      <c r="D56" s="39" t="s">
        <v>27</v>
      </c>
      <c r="E56" s="41" t="n">
        <v>2019</v>
      </c>
      <c r="F56" s="39" t="s">
        <v>718</v>
      </c>
      <c r="G56" s="43" t="n">
        <v>2294</v>
      </c>
      <c r="H56" s="43" t="n">
        <v>2311</v>
      </c>
      <c r="I56" s="42" t="n">
        <v>2786</v>
      </c>
      <c r="J56" s="42" t="n">
        <v>2825</v>
      </c>
      <c r="K56" s="42" t="n">
        <v>1173</v>
      </c>
      <c r="L56" s="42" t="n">
        <v>1139</v>
      </c>
      <c r="M56" s="42" t="n">
        <f aca="false">L56-K56</f>
        <v>-34</v>
      </c>
      <c r="O56" s="44" t="n">
        <f aca="false">L56/H56</f>
        <v>0.49286023366508</v>
      </c>
    </row>
    <row r="57" customFormat="false" ht="20.25" hidden="false" customHeight="false" outlineLevel="0" collapsed="false">
      <c r="A57" s="42" t="n">
        <v>55</v>
      </c>
      <c r="B57" s="41" t="n">
        <v>399</v>
      </c>
      <c r="C57" s="39" t="s">
        <v>778</v>
      </c>
      <c r="D57" s="39" t="s">
        <v>36</v>
      </c>
      <c r="E57" s="41" t="n">
        <v>2019</v>
      </c>
      <c r="F57" s="39" t="s">
        <v>718</v>
      </c>
      <c r="G57" s="43" t="n">
        <v>2124</v>
      </c>
      <c r="H57" s="43" t="n">
        <v>2154</v>
      </c>
      <c r="I57" s="42" t="n">
        <v>2261</v>
      </c>
      <c r="J57" s="42" t="n">
        <v>2333</v>
      </c>
      <c r="K57" s="42" t="n">
        <v>1203</v>
      </c>
      <c r="L57" s="42" t="n">
        <v>1141</v>
      </c>
      <c r="M57" s="42" t="n">
        <f aca="false">L57-K57</f>
        <v>-62</v>
      </c>
      <c r="O57" s="44" t="n">
        <f aca="false">L57/H57</f>
        <v>0.529712163416899</v>
      </c>
    </row>
    <row r="58" customFormat="false" ht="20.25" hidden="false" customHeight="false" outlineLevel="0" collapsed="false">
      <c r="A58" s="42" t="n">
        <v>56</v>
      </c>
      <c r="B58" s="41" t="n">
        <v>511</v>
      </c>
      <c r="C58" s="39" t="s">
        <v>779</v>
      </c>
      <c r="D58" s="39" t="s">
        <v>27</v>
      </c>
      <c r="E58" s="41" t="n">
        <v>2019</v>
      </c>
      <c r="F58" s="39" t="s">
        <v>718</v>
      </c>
      <c r="G58" s="43" t="n">
        <v>2188</v>
      </c>
      <c r="H58" s="43" t="n">
        <v>2241</v>
      </c>
      <c r="I58" s="42" t="n">
        <v>2951</v>
      </c>
      <c r="J58" s="42" t="n">
        <v>2929</v>
      </c>
      <c r="K58" s="42" t="n">
        <v>1272</v>
      </c>
      <c r="L58" s="42" t="n">
        <v>1221</v>
      </c>
      <c r="M58" s="42" t="n">
        <f aca="false">L58-K58</f>
        <v>-51</v>
      </c>
      <c r="O58" s="44" t="n">
        <f aca="false">L58/H58</f>
        <v>0.544846050870147</v>
      </c>
    </row>
    <row r="59" customFormat="false" ht="20.25" hidden="false" customHeight="false" outlineLevel="0" collapsed="false">
      <c r="A59" s="42" t="n">
        <v>57</v>
      </c>
      <c r="B59" s="41" t="n">
        <v>513</v>
      </c>
      <c r="C59" s="39" t="s">
        <v>780</v>
      </c>
      <c r="D59" s="39" t="s">
        <v>40</v>
      </c>
      <c r="E59" s="41" t="n">
        <v>2019</v>
      </c>
      <c r="F59" s="39" t="s">
        <v>718</v>
      </c>
      <c r="G59" s="43" t="n">
        <v>2084</v>
      </c>
      <c r="H59" s="43" t="n">
        <v>2022</v>
      </c>
      <c r="I59" s="42" t="n">
        <v>3035</v>
      </c>
      <c r="J59" s="42" t="n">
        <v>2997</v>
      </c>
      <c r="K59" s="42" t="n">
        <v>1166</v>
      </c>
      <c r="L59" s="42" t="n">
        <v>1143</v>
      </c>
      <c r="M59" s="42" t="n">
        <f aca="false">L59-K59</f>
        <v>-23</v>
      </c>
      <c r="O59" s="44" t="n">
        <f aca="false">L59/H59</f>
        <v>0.565281899109792</v>
      </c>
    </row>
    <row r="60" customFormat="false" ht="20.25" hidden="false" customHeight="false" outlineLevel="0" collapsed="false">
      <c r="A60" s="42" t="n">
        <v>58</v>
      </c>
      <c r="B60" s="41" t="n">
        <v>514</v>
      </c>
      <c r="C60" s="39" t="s">
        <v>781</v>
      </c>
      <c r="D60" s="39" t="s">
        <v>206</v>
      </c>
      <c r="E60" s="41" t="n">
        <v>2019</v>
      </c>
      <c r="F60" s="39" t="s">
        <v>718</v>
      </c>
      <c r="G60" s="43" t="n">
        <v>2219</v>
      </c>
      <c r="H60" s="43" t="n">
        <v>2201</v>
      </c>
      <c r="I60" s="42" t="n">
        <v>3547</v>
      </c>
      <c r="J60" s="42" t="n">
        <v>3344</v>
      </c>
      <c r="K60" s="42" t="n">
        <v>1387</v>
      </c>
      <c r="L60" s="42" t="n">
        <v>1305</v>
      </c>
      <c r="M60" s="42" t="n">
        <f aca="false">L60-K60</f>
        <v>-82</v>
      </c>
      <c r="O60" s="44" t="n">
        <f aca="false">L60/H60</f>
        <v>0.592912312585189</v>
      </c>
    </row>
    <row r="61" customFormat="false" ht="20.25" hidden="false" customHeight="false" outlineLevel="0" collapsed="false">
      <c r="A61" s="42" t="n">
        <v>59</v>
      </c>
      <c r="B61" s="41" t="n">
        <v>515</v>
      </c>
      <c r="C61" s="39" t="s">
        <v>782</v>
      </c>
      <c r="D61" s="39" t="s">
        <v>27</v>
      </c>
      <c r="E61" s="41" t="n">
        <v>2019</v>
      </c>
      <c r="F61" s="39" t="s">
        <v>718</v>
      </c>
      <c r="G61" s="43" t="n">
        <v>2134</v>
      </c>
      <c r="H61" s="43" t="n">
        <v>2165</v>
      </c>
      <c r="I61" s="42" t="n">
        <v>2802</v>
      </c>
      <c r="J61" s="42" t="n">
        <v>2873</v>
      </c>
      <c r="K61" s="42" t="n">
        <v>1262</v>
      </c>
      <c r="L61" s="42" t="n">
        <v>1242</v>
      </c>
      <c r="M61" s="42" t="n">
        <f aca="false">L61-K61</f>
        <v>-20</v>
      </c>
      <c r="O61" s="44" t="n">
        <f aca="false">L61/H61</f>
        <v>0.573672055427252</v>
      </c>
    </row>
    <row r="62" customFormat="false" ht="20.25" hidden="false" customHeight="false" outlineLevel="0" collapsed="false">
      <c r="A62" s="42" t="n">
        <v>60</v>
      </c>
      <c r="B62" s="41" t="n">
        <v>517</v>
      </c>
      <c r="C62" s="39" t="s">
        <v>783</v>
      </c>
      <c r="D62" s="39" t="s">
        <v>27</v>
      </c>
      <c r="E62" s="41" t="n">
        <v>2019</v>
      </c>
      <c r="F62" s="39" t="s">
        <v>718</v>
      </c>
      <c r="G62" s="43" t="n">
        <v>2088</v>
      </c>
      <c r="H62" s="43" t="n">
        <v>2087</v>
      </c>
      <c r="I62" s="42" t="n">
        <v>5776</v>
      </c>
      <c r="J62" s="42" t="n">
        <v>5591</v>
      </c>
      <c r="K62" s="42" t="n">
        <v>1409</v>
      </c>
      <c r="L62" s="42" t="n">
        <v>1374</v>
      </c>
      <c r="M62" s="42" t="n">
        <f aca="false">L62-K62</f>
        <v>-35</v>
      </c>
      <c r="O62" s="44" t="n">
        <f aca="false">L62/H62</f>
        <v>0.658361284139914</v>
      </c>
    </row>
    <row r="63" customFormat="false" ht="20.25" hidden="false" customHeight="false" outlineLevel="0" collapsed="false">
      <c r="A63" s="42" t="n">
        <v>61</v>
      </c>
      <c r="B63" s="41" t="n">
        <v>52</v>
      </c>
      <c r="C63" s="39" t="s">
        <v>784</v>
      </c>
      <c r="D63" s="39" t="s">
        <v>90</v>
      </c>
      <c r="E63" s="41" t="n">
        <v>2019</v>
      </c>
      <c r="F63" s="39" t="s">
        <v>718</v>
      </c>
      <c r="G63" s="43" t="n">
        <v>2095</v>
      </c>
      <c r="H63" s="43" t="n">
        <v>2137</v>
      </c>
      <c r="I63" s="42" t="n">
        <v>1836</v>
      </c>
      <c r="J63" s="42" t="n">
        <v>1770</v>
      </c>
      <c r="K63" s="42" t="n">
        <v>1056</v>
      </c>
      <c r="L63" s="42" t="n">
        <v>1000</v>
      </c>
      <c r="M63" s="42" t="n">
        <f aca="false">L63-K63</f>
        <v>-56</v>
      </c>
      <c r="O63" s="44" t="n">
        <f aca="false">L63/H63</f>
        <v>0.467945718296678</v>
      </c>
    </row>
    <row r="64" customFormat="false" ht="20.25" hidden="false" customHeight="false" outlineLevel="0" collapsed="false">
      <c r="A64" s="42" t="n">
        <v>62</v>
      </c>
      <c r="B64" s="41" t="n">
        <v>539</v>
      </c>
      <c r="C64" s="39" t="s">
        <v>785</v>
      </c>
      <c r="D64" s="39" t="s">
        <v>206</v>
      </c>
      <c r="E64" s="41" t="n">
        <v>2019</v>
      </c>
      <c r="F64" s="39" t="s">
        <v>718</v>
      </c>
      <c r="G64" s="43" t="n">
        <v>2105</v>
      </c>
      <c r="H64" s="43" t="n">
        <v>2148</v>
      </c>
      <c r="I64" s="42" t="n">
        <v>1628</v>
      </c>
      <c r="J64" s="42" t="n">
        <v>1681</v>
      </c>
      <c r="K64" s="42" t="n">
        <v>952</v>
      </c>
      <c r="L64" s="42" t="n">
        <v>977</v>
      </c>
      <c r="M64" s="42" t="n">
        <f aca="false">L64-K64</f>
        <v>25</v>
      </c>
      <c r="O64" s="44" t="n">
        <f aca="false">L64/H64</f>
        <v>0.454841713221602</v>
      </c>
    </row>
    <row r="65" customFormat="false" ht="20.25" hidden="false" customHeight="false" outlineLevel="0" collapsed="false">
      <c r="A65" s="42" t="n">
        <v>63</v>
      </c>
      <c r="B65" s="41" t="n">
        <v>54</v>
      </c>
      <c r="C65" s="39" t="s">
        <v>786</v>
      </c>
      <c r="D65" s="39" t="s">
        <v>90</v>
      </c>
      <c r="E65" s="41" t="n">
        <v>2019</v>
      </c>
      <c r="F65" s="39" t="s">
        <v>718</v>
      </c>
      <c r="G65" s="43" t="n">
        <v>2127</v>
      </c>
      <c r="H65" s="43" t="n">
        <v>2115</v>
      </c>
      <c r="I65" s="42" t="n">
        <v>2663</v>
      </c>
      <c r="J65" s="42" t="n">
        <v>2629</v>
      </c>
      <c r="K65" s="42" t="n">
        <v>1086</v>
      </c>
      <c r="L65" s="42" t="n">
        <v>1091</v>
      </c>
      <c r="M65" s="42" t="n">
        <f aca="false">L65-K65</f>
        <v>5</v>
      </c>
      <c r="O65" s="44" t="n">
        <f aca="false">L65/H65</f>
        <v>0.515839243498818</v>
      </c>
    </row>
    <row r="66" customFormat="false" ht="20.25" hidden="false" customHeight="false" outlineLevel="0" collapsed="false">
      <c r="A66" s="42" t="n">
        <v>64</v>
      </c>
      <c r="B66" s="41" t="n">
        <v>545</v>
      </c>
      <c r="C66" s="39" t="s">
        <v>787</v>
      </c>
      <c r="D66" s="39" t="s">
        <v>36</v>
      </c>
      <c r="E66" s="41" t="n">
        <v>2019</v>
      </c>
      <c r="F66" s="39" t="s">
        <v>718</v>
      </c>
      <c r="G66" s="43" t="n">
        <v>2153</v>
      </c>
      <c r="H66" s="43" t="n">
        <v>2171</v>
      </c>
      <c r="I66" s="42" t="n">
        <v>1209</v>
      </c>
      <c r="J66" s="42" t="n">
        <v>1117</v>
      </c>
      <c r="K66" s="42" t="n">
        <v>756</v>
      </c>
      <c r="L66" s="42" t="n">
        <v>816</v>
      </c>
      <c r="M66" s="42" t="n">
        <f aca="false">L66-K66</f>
        <v>60</v>
      </c>
      <c r="O66" s="44" t="n">
        <f aca="false">L66/H66</f>
        <v>0.375863657300783</v>
      </c>
    </row>
    <row r="67" customFormat="false" ht="20.25" hidden="false" customHeight="false" outlineLevel="0" collapsed="false">
      <c r="A67" s="42" t="n">
        <v>65</v>
      </c>
      <c r="B67" s="41" t="n">
        <v>546</v>
      </c>
      <c r="C67" s="39" t="s">
        <v>788</v>
      </c>
      <c r="D67" s="39" t="s">
        <v>36</v>
      </c>
      <c r="E67" s="41" t="n">
        <v>2019</v>
      </c>
      <c r="F67" s="39" t="s">
        <v>718</v>
      </c>
      <c r="G67" s="43" t="n">
        <v>2115</v>
      </c>
      <c r="H67" s="43" t="n">
        <v>2176</v>
      </c>
      <c r="I67" s="42" t="n">
        <v>3757</v>
      </c>
      <c r="J67" s="42" t="n">
        <v>3841</v>
      </c>
      <c r="K67" s="42" t="n">
        <v>1358</v>
      </c>
      <c r="L67" s="42" t="n">
        <v>1317</v>
      </c>
      <c r="M67" s="42" t="n">
        <f aca="false">L67-K67</f>
        <v>-41</v>
      </c>
      <c r="O67" s="44" t="n">
        <f aca="false">L67/H67</f>
        <v>0.605238970588235</v>
      </c>
    </row>
    <row r="68" customFormat="false" ht="20.25" hidden="false" customHeight="false" outlineLevel="0" collapsed="false">
      <c r="A68" s="42" t="n">
        <v>66</v>
      </c>
      <c r="B68" s="41" t="n">
        <v>549</v>
      </c>
      <c r="C68" s="39" t="s">
        <v>789</v>
      </c>
      <c r="D68" s="39" t="s">
        <v>206</v>
      </c>
      <c r="E68" s="41" t="n">
        <v>2019</v>
      </c>
      <c r="F68" s="39" t="s">
        <v>718</v>
      </c>
      <c r="G68" s="43" t="n">
        <v>1979</v>
      </c>
      <c r="H68" s="43" t="n">
        <v>2011</v>
      </c>
      <c r="I68" s="42" t="n">
        <v>1687</v>
      </c>
      <c r="J68" s="42" t="n">
        <v>1695</v>
      </c>
      <c r="K68" s="42" t="n">
        <v>974</v>
      </c>
      <c r="L68" s="42" t="n">
        <v>952</v>
      </c>
      <c r="M68" s="42" t="n">
        <f aca="false">L68-K68</f>
        <v>-22</v>
      </c>
      <c r="O68" s="44" t="n">
        <f aca="false">L68/H68</f>
        <v>0.473396320238687</v>
      </c>
    </row>
    <row r="69" customFormat="false" ht="20.25" hidden="false" customHeight="false" outlineLevel="0" collapsed="false">
      <c r="A69" s="42" t="n">
        <v>67</v>
      </c>
      <c r="B69" s="41" t="n">
        <v>56</v>
      </c>
      <c r="C69" s="39" t="s">
        <v>790</v>
      </c>
      <c r="D69" s="39" t="s">
        <v>90</v>
      </c>
      <c r="E69" s="41" t="n">
        <v>2019</v>
      </c>
      <c r="F69" s="39" t="s">
        <v>718</v>
      </c>
      <c r="G69" s="43" t="n">
        <v>1947</v>
      </c>
      <c r="H69" s="43" t="n">
        <v>1981</v>
      </c>
      <c r="I69" s="42" t="n">
        <v>1131</v>
      </c>
      <c r="J69" s="42" t="n">
        <v>1104</v>
      </c>
      <c r="K69" s="42" t="n">
        <v>773</v>
      </c>
      <c r="L69" s="42" t="n">
        <v>783</v>
      </c>
      <c r="M69" s="42" t="n">
        <f aca="false">L69-K69</f>
        <v>10</v>
      </c>
      <c r="O69" s="44" t="n">
        <f aca="false">L69/H69</f>
        <v>0.395254921756689</v>
      </c>
    </row>
    <row r="70" customFormat="false" ht="20.25" hidden="false" customHeight="false" outlineLevel="0" collapsed="false">
      <c r="A70" s="42" t="n">
        <v>68</v>
      </c>
      <c r="B70" s="41" t="n">
        <v>570</v>
      </c>
      <c r="C70" s="39" t="s">
        <v>791</v>
      </c>
      <c r="D70" s="39" t="s">
        <v>40</v>
      </c>
      <c r="E70" s="41" t="n">
        <v>2019</v>
      </c>
      <c r="F70" s="39" t="s">
        <v>718</v>
      </c>
      <c r="G70" s="43" t="n">
        <v>2012</v>
      </c>
      <c r="H70" s="43" t="n">
        <v>2014</v>
      </c>
      <c r="I70" s="42" t="n">
        <v>1983</v>
      </c>
      <c r="J70" s="42" t="n">
        <v>1945</v>
      </c>
      <c r="K70" s="42" t="n">
        <v>1016</v>
      </c>
      <c r="L70" s="42" t="n">
        <v>999</v>
      </c>
      <c r="M70" s="42" t="n">
        <f aca="false">L70-K70</f>
        <v>-17</v>
      </c>
      <c r="O70" s="44" t="n">
        <f aca="false">L70/H70</f>
        <v>0.496027805362463</v>
      </c>
    </row>
    <row r="71" customFormat="false" ht="20.25" hidden="false" customHeight="false" outlineLevel="0" collapsed="false">
      <c r="A71" s="42" t="n">
        <v>69</v>
      </c>
      <c r="B71" s="41" t="n">
        <v>571</v>
      </c>
      <c r="C71" s="39" t="s">
        <v>792</v>
      </c>
      <c r="D71" s="39" t="s">
        <v>36</v>
      </c>
      <c r="E71" s="41" t="n">
        <v>2019</v>
      </c>
      <c r="F71" s="39" t="s">
        <v>718</v>
      </c>
      <c r="G71" s="43" t="n">
        <v>2191</v>
      </c>
      <c r="H71" s="43" t="n">
        <v>2165</v>
      </c>
      <c r="I71" s="42" t="n">
        <v>4346</v>
      </c>
      <c r="J71" s="42" t="n">
        <v>4304</v>
      </c>
      <c r="K71" s="42" t="n">
        <v>1483</v>
      </c>
      <c r="L71" s="42" t="n">
        <v>1452</v>
      </c>
      <c r="M71" s="42" t="n">
        <f aca="false">L71-K71</f>
        <v>-31</v>
      </c>
      <c r="O71" s="44" t="n">
        <f aca="false">L71/H71</f>
        <v>0.67066974595843</v>
      </c>
    </row>
    <row r="72" customFormat="false" ht="20.25" hidden="false" customHeight="false" outlineLevel="0" collapsed="false">
      <c r="A72" s="42" t="n">
        <v>70</v>
      </c>
      <c r="B72" s="41" t="n">
        <v>572</v>
      </c>
      <c r="C72" s="39" t="s">
        <v>793</v>
      </c>
      <c r="D72" s="39" t="s">
        <v>27</v>
      </c>
      <c r="E72" s="41" t="n">
        <v>2019</v>
      </c>
      <c r="F72" s="39" t="s">
        <v>718</v>
      </c>
      <c r="G72" s="43" t="n">
        <v>2264</v>
      </c>
      <c r="H72" s="43" t="n">
        <v>2310</v>
      </c>
      <c r="I72" s="42" t="n">
        <v>1986</v>
      </c>
      <c r="J72" s="42" t="n">
        <v>1945</v>
      </c>
      <c r="K72" s="42" t="n">
        <v>1187</v>
      </c>
      <c r="L72" s="42" t="n">
        <v>1111</v>
      </c>
      <c r="M72" s="42" t="n">
        <f aca="false">L72-K72</f>
        <v>-76</v>
      </c>
      <c r="O72" s="44" t="n">
        <f aca="false">L72/H72</f>
        <v>0.480952380952381</v>
      </c>
    </row>
    <row r="73" customFormat="false" ht="20.25" hidden="false" customHeight="false" outlineLevel="0" collapsed="false">
      <c r="A73" s="42" t="n">
        <v>71</v>
      </c>
      <c r="B73" s="41" t="n">
        <v>573</v>
      </c>
      <c r="C73" s="39" t="s">
        <v>794</v>
      </c>
      <c r="D73" s="39" t="s">
        <v>36</v>
      </c>
      <c r="E73" s="41" t="n">
        <v>2019</v>
      </c>
      <c r="F73" s="39" t="s">
        <v>718</v>
      </c>
      <c r="G73" s="43" t="n">
        <v>2124</v>
      </c>
      <c r="H73" s="43" t="n">
        <v>2124</v>
      </c>
      <c r="I73" s="42" t="n">
        <v>1949</v>
      </c>
      <c r="J73" s="42" t="n">
        <v>1842</v>
      </c>
      <c r="K73" s="42" t="n">
        <v>997</v>
      </c>
      <c r="L73" s="42" t="n">
        <v>1017</v>
      </c>
      <c r="M73" s="42" t="n">
        <f aca="false">L73-K73</f>
        <v>20</v>
      </c>
      <c r="O73" s="44" t="n">
        <f aca="false">L73/H73</f>
        <v>0.478813559322034</v>
      </c>
    </row>
    <row r="74" customFormat="false" ht="20.25" hidden="false" customHeight="false" outlineLevel="0" collapsed="false">
      <c r="A74" s="42" t="n">
        <v>72</v>
      </c>
      <c r="B74" s="41" t="n">
        <v>578</v>
      </c>
      <c r="C74" s="39" t="s">
        <v>795</v>
      </c>
      <c r="D74" s="39" t="s">
        <v>27</v>
      </c>
      <c r="E74" s="41" t="n">
        <v>2019</v>
      </c>
      <c r="F74" s="39" t="s">
        <v>718</v>
      </c>
      <c r="G74" s="43" t="n">
        <v>2362</v>
      </c>
      <c r="H74" s="43" t="n">
        <v>2411</v>
      </c>
      <c r="I74" s="42" t="n">
        <v>4027</v>
      </c>
      <c r="J74" s="42" t="n">
        <v>4081</v>
      </c>
      <c r="K74" s="42" t="n">
        <v>1429</v>
      </c>
      <c r="L74" s="42" t="n">
        <v>1420</v>
      </c>
      <c r="M74" s="42" t="n">
        <f aca="false">L74-K74</f>
        <v>-9</v>
      </c>
      <c r="O74" s="44" t="n">
        <f aca="false">L74/H74</f>
        <v>0.588967233513065</v>
      </c>
    </row>
    <row r="75" customFormat="false" ht="20.25" hidden="false" customHeight="false" outlineLevel="0" collapsed="false">
      <c r="A75" s="42" t="n">
        <v>73</v>
      </c>
      <c r="B75" s="41" t="n">
        <v>581</v>
      </c>
      <c r="C75" s="39" t="s">
        <v>796</v>
      </c>
      <c r="D75" s="39" t="s">
        <v>40</v>
      </c>
      <c r="E75" s="41" t="n">
        <v>2019</v>
      </c>
      <c r="F75" s="39" t="s">
        <v>718</v>
      </c>
      <c r="G75" s="43" t="n">
        <v>2229</v>
      </c>
      <c r="H75" s="43" t="n">
        <v>2267</v>
      </c>
      <c r="I75" s="42" t="n">
        <v>4531</v>
      </c>
      <c r="J75" s="42" t="n">
        <v>4378</v>
      </c>
      <c r="K75" s="42" t="n">
        <v>1443</v>
      </c>
      <c r="L75" s="42" t="n">
        <v>1409</v>
      </c>
      <c r="M75" s="42" t="n">
        <f aca="false">L75-K75</f>
        <v>-34</v>
      </c>
      <c r="O75" s="44" t="n">
        <f aca="false">L75/H75</f>
        <v>0.621526246140274</v>
      </c>
    </row>
    <row r="76" customFormat="false" ht="20.25" hidden="false" customHeight="false" outlineLevel="0" collapsed="false">
      <c r="A76" s="42" t="n">
        <v>74</v>
      </c>
      <c r="B76" s="41" t="n">
        <v>582</v>
      </c>
      <c r="C76" s="39" t="s">
        <v>797</v>
      </c>
      <c r="D76" s="39" t="s">
        <v>40</v>
      </c>
      <c r="E76" s="41" t="n">
        <v>2019</v>
      </c>
      <c r="F76" s="39" t="s">
        <v>718</v>
      </c>
      <c r="G76" s="43" t="n">
        <v>2487</v>
      </c>
      <c r="H76" s="43" t="n">
        <v>2528</v>
      </c>
      <c r="I76" s="42" t="n">
        <v>5043</v>
      </c>
      <c r="J76" s="42" t="n">
        <v>4838</v>
      </c>
      <c r="K76" s="42" t="n">
        <v>1636</v>
      </c>
      <c r="L76" s="42" t="n">
        <v>1552</v>
      </c>
      <c r="M76" s="42" t="n">
        <f aca="false">L76-K76</f>
        <v>-84</v>
      </c>
      <c r="O76" s="44" t="n">
        <f aca="false">L76/H76</f>
        <v>0.613924050632911</v>
      </c>
    </row>
    <row r="77" customFormat="false" ht="20.25" hidden="false" customHeight="false" outlineLevel="0" collapsed="false">
      <c r="A77" s="42" t="n">
        <v>75</v>
      </c>
      <c r="B77" s="41" t="n">
        <v>585</v>
      </c>
      <c r="C77" s="39" t="s">
        <v>798</v>
      </c>
      <c r="D77" s="39" t="s">
        <v>40</v>
      </c>
      <c r="E77" s="41" t="n">
        <v>2019</v>
      </c>
      <c r="F77" s="39" t="s">
        <v>718</v>
      </c>
      <c r="G77" s="43" t="n">
        <v>2298</v>
      </c>
      <c r="H77" s="43" t="n">
        <v>2305</v>
      </c>
      <c r="I77" s="42" t="n">
        <v>4051</v>
      </c>
      <c r="J77" s="42" t="n">
        <v>4223</v>
      </c>
      <c r="K77" s="42" t="n">
        <v>1426</v>
      </c>
      <c r="L77" s="42" t="n">
        <v>1393</v>
      </c>
      <c r="M77" s="42" t="n">
        <f aca="false">L77-K77</f>
        <v>-33</v>
      </c>
      <c r="O77" s="44" t="n">
        <f aca="false">L77/H77</f>
        <v>0.604338394793926</v>
      </c>
    </row>
    <row r="78" customFormat="false" ht="20.25" hidden="false" customHeight="false" outlineLevel="0" collapsed="false">
      <c r="A78" s="42" t="n">
        <v>76</v>
      </c>
      <c r="B78" s="41" t="n">
        <v>587</v>
      </c>
      <c r="C78" s="39" t="s">
        <v>799</v>
      </c>
      <c r="D78" s="39" t="s">
        <v>90</v>
      </c>
      <c r="E78" s="41" t="n">
        <v>2019</v>
      </c>
      <c r="F78" s="39" t="s">
        <v>718</v>
      </c>
      <c r="G78" s="43" t="n">
        <v>2108</v>
      </c>
      <c r="H78" s="43" t="n">
        <v>2083</v>
      </c>
      <c r="I78" s="42" t="n">
        <v>1495</v>
      </c>
      <c r="J78" s="42" t="n">
        <v>1373</v>
      </c>
      <c r="K78" s="42" t="n">
        <v>999</v>
      </c>
      <c r="L78" s="42" t="n">
        <v>966</v>
      </c>
      <c r="M78" s="42" t="n">
        <f aca="false">L78-K78</f>
        <v>-33</v>
      </c>
      <c r="O78" s="44" t="n">
        <f aca="false">L78/H78</f>
        <v>0.463754200672108</v>
      </c>
    </row>
    <row r="79" customFormat="false" ht="20.25" hidden="false" customHeight="false" outlineLevel="0" collapsed="false">
      <c r="A79" s="42" t="n">
        <v>77</v>
      </c>
      <c r="B79" s="41" t="n">
        <v>591</v>
      </c>
      <c r="C79" s="39" t="s">
        <v>800</v>
      </c>
      <c r="D79" s="39" t="s">
        <v>206</v>
      </c>
      <c r="E79" s="41" t="n">
        <v>2019</v>
      </c>
      <c r="F79" s="39" t="s">
        <v>718</v>
      </c>
      <c r="G79" s="43" t="n">
        <v>1850</v>
      </c>
      <c r="H79" s="43" t="n">
        <v>1815</v>
      </c>
      <c r="I79" s="42" t="n">
        <v>1388</v>
      </c>
      <c r="J79" s="42" t="n">
        <v>1400</v>
      </c>
      <c r="K79" s="42" t="n">
        <v>803</v>
      </c>
      <c r="L79" s="42" t="n">
        <v>841</v>
      </c>
      <c r="M79" s="42" t="n">
        <f aca="false">L79-K79</f>
        <v>38</v>
      </c>
      <c r="O79" s="44" t="n">
        <f aca="false">L79/H79</f>
        <v>0.4633608815427</v>
      </c>
    </row>
    <row r="80" customFormat="false" ht="20.25" hidden="false" customHeight="false" outlineLevel="0" collapsed="false">
      <c r="A80" s="42" t="n">
        <v>78</v>
      </c>
      <c r="B80" s="41" t="n">
        <v>594</v>
      </c>
      <c r="C80" s="39" t="s">
        <v>801</v>
      </c>
      <c r="D80" s="39" t="s">
        <v>206</v>
      </c>
      <c r="E80" s="41" t="n">
        <v>2019</v>
      </c>
      <c r="F80" s="39" t="s">
        <v>718</v>
      </c>
      <c r="G80" s="43" t="n">
        <v>2059</v>
      </c>
      <c r="H80" s="43" t="n">
        <v>2070</v>
      </c>
      <c r="I80" s="42" t="n">
        <v>1301</v>
      </c>
      <c r="J80" s="42" t="n">
        <v>1252</v>
      </c>
      <c r="K80" s="42" t="n">
        <v>903</v>
      </c>
      <c r="L80" s="42" t="n">
        <v>881</v>
      </c>
      <c r="M80" s="42" t="n">
        <f aca="false">L80-K80</f>
        <v>-22</v>
      </c>
      <c r="O80" s="44" t="n">
        <f aca="false">L80/H80</f>
        <v>0.4256038647343</v>
      </c>
    </row>
    <row r="81" customFormat="false" ht="20.25" hidden="false" customHeight="false" outlineLevel="0" collapsed="false">
      <c r="A81" s="42" t="n">
        <v>79</v>
      </c>
      <c r="B81" s="41" t="n">
        <v>598</v>
      </c>
      <c r="C81" s="39" t="s">
        <v>802</v>
      </c>
      <c r="D81" s="39" t="s">
        <v>36</v>
      </c>
      <c r="E81" s="41" t="n">
        <v>2019</v>
      </c>
      <c r="F81" s="39" t="s">
        <v>718</v>
      </c>
      <c r="G81" s="43" t="n">
        <v>2045</v>
      </c>
      <c r="H81" s="43" t="n">
        <v>2124</v>
      </c>
      <c r="I81" s="42" t="n">
        <v>2714</v>
      </c>
      <c r="J81" s="42" t="n">
        <v>2903</v>
      </c>
      <c r="K81" s="42" t="n">
        <v>1148</v>
      </c>
      <c r="L81" s="42" t="n">
        <v>1101</v>
      </c>
      <c r="M81" s="42" t="n">
        <f aca="false">L81-K81</f>
        <v>-47</v>
      </c>
      <c r="O81" s="44" t="n">
        <f aca="false">L81/H81</f>
        <v>0.518361581920904</v>
      </c>
    </row>
    <row r="82" customFormat="false" ht="20.25" hidden="false" customHeight="false" outlineLevel="0" collapsed="false">
      <c r="A82" s="42" t="n">
        <v>80</v>
      </c>
      <c r="B82" s="41" t="n">
        <v>704</v>
      </c>
      <c r="C82" s="39" t="s">
        <v>803</v>
      </c>
      <c r="D82" s="39" t="s">
        <v>90</v>
      </c>
      <c r="E82" s="41" t="n">
        <v>2019</v>
      </c>
      <c r="F82" s="39" t="s">
        <v>718</v>
      </c>
      <c r="G82" s="43" t="n">
        <v>2316</v>
      </c>
      <c r="H82" s="43" t="n">
        <v>2338</v>
      </c>
      <c r="I82" s="42" t="n">
        <v>1515</v>
      </c>
      <c r="J82" s="42" t="n">
        <v>1646</v>
      </c>
      <c r="K82" s="42" t="n">
        <v>1089</v>
      </c>
      <c r="L82" s="42" t="n">
        <v>1133</v>
      </c>
      <c r="M82" s="42" t="n">
        <f aca="false">L82-K82</f>
        <v>44</v>
      </c>
      <c r="O82" s="44" t="n">
        <f aca="false">L82/H82</f>
        <v>0.484602224123182</v>
      </c>
    </row>
    <row r="83" customFormat="false" ht="20.25" hidden="false" customHeight="false" outlineLevel="0" collapsed="false">
      <c r="A83" s="42" t="n">
        <v>81</v>
      </c>
      <c r="B83" s="41" t="n">
        <v>706</v>
      </c>
      <c r="C83" s="39" t="s">
        <v>804</v>
      </c>
      <c r="D83" s="39" t="s">
        <v>90</v>
      </c>
      <c r="E83" s="41" t="n">
        <v>2019</v>
      </c>
      <c r="F83" s="39" t="s">
        <v>718</v>
      </c>
      <c r="G83" s="43" t="n">
        <v>2123</v>
      </c>
      <c r="H83" s="43" t="n">
        <v>2201</v>
      </c>
      <c r="I83" s="42" t="n">
        <v>1545</v>
      </c>
      <c r="J83" s="42" t="n">
        <v>1559</v>
      </c>
      <c r="K83" s="42" t="n">
        <v>920</v>
      </c>
      <c r="L83" s="42" t="n">
        <v>1031</v>
      </c>
      <c r="M83" s="42" t="n">
        <f aca="false">L83-K83</f>
        <v>111</v>
      </c>
      <c r="O83" s="44" t="n">
        <f aca="false">L83/H83</f>
        <v>0.468423443889141</v>
      </c>
    </row>
    <row r="84" customFormat="false" ht="20.25" hidden="false" customHeight="false" outlineLevel="0" collapsed="false">
      <c r="A84" s="42" t="n">
        <v>82</v>
      </c>
      <c r="B84" s="41" t="n">
        <v>707</v>
      </c>
      <c r="C84" s="39" t="s">
        <v>805</v>
      </c>
      <c r="D84" s="39" t="s">
        <v>36</v>
      </c>
      <c r="E84" s="41" t="n">
        <v>2019</v>
      </c>
      <c r="F84" s="39" t="s">
        <v>718</v>
      </c>
      <c r="G84" s="43" t="n">
        <v>2215</v>
      </c>
      <c r="H84" s="43" t="n">
        <v>2202</v>
      </c>
      <c r="I84" s="42" t="n">
        <v>3620</v>
      </c>
      <c r="J84" s="42" t="n">
        <v>3657</v>
      </c>
      <c r="K84" s="42" t="n">
        <v>1334</v>
      </c>
      <c r="L84" s="42" t="n">
        <v>1284</v>
      </c>
      <c r="M84" s="42" t="n">
        <f aca="false">L84-K84</f>
        <v>-50</v>
      </c>
      <c r="O84" s="44" t="n">
        <f aca="false">L84/H84</f>
        <v>0.583106267029973</v>
      </c>
    </row>
    <row r="85" customFormat="false" ht="20.25" hidden="false" customHeight="false" outlineLevel="0" collapsed="false">
      <c r="A85" s="42" t="n">
        <v>83</v>
      </c>
      <c r="B85" s="41" t="n">
        <v>709</v>
      </c>
      <c r="C85" s="39" t="s">
        <v>806</v>
      </c>
      <c r="D85" s="39" t="s">
        <v>40</v>
      </c>
      <c r="E85" s="41" t="n">
        <v>2019</v>
      </c>
      <c r="F85" s="39" t="s">
        <v>718</v>
      </c>
      <c r="G85" s="43" t="n">
        <v>2159</v>
      </c>
      <c r="H85" s="43" t="n">
        <v>2188</v>
      </c>
      <c r="I85" s="42" t="n">
        <v>3772</v>
      </c>
      <c r="J85" s="42" t="n">
        <v>3576</v>
      </c>
      <c r="K85" s="42" t="n">
        <v>1453</v>
      </c>
      <c r="L85" s="42" t="n">
        <v>1348</v>
      </c>
      <c r="M85" s="42" t="n">
        <f aca="false">L85-K85</f>
        <v>-105</v>
      </c>
      <c r="O85" s="44" t="n">
        <f aca="false">L85/H85</f>
        <v>0.616087751371115</v>
      </c>
    </row>
    <row r="86" customFormat="false" ht="20.25" hidden="false" customHeight="false" outlineLevel="0" collapsed="false">
      <c r="A86" s="42" t="n">
        <v>84</v>
      </c>
      <c r="B86" s="41" t="n">
        <v>710</v>
      </c>
      <c r="C86" s="39" t="s">
        <v>807</v>
      </c>
      <c r="D86" s="39" t="s">
        <v>90</v>
      </c>
      <c r="E86" s="41" t="n">
        <v>2019</v>
      </c>
      <c r="F86" s="39" t="s">
        <v>718</v>
      </c>
      <c r="G86" s="43" t="n">
        <v>1805</v>
      </c>
      <c r="H86" s="43" t="n">
        <v>1848</v>
      </c>
      <c r="I86" s="42" t="n">
        <v>1890</v>
      </c>
      <c r="J86" s="42" t="n">
        <v>1952</v>
      </c>
      <c r="K86" s="42" t="n">
        <v>1014</v>
      </c>
      <c r="L86" s="42" t="n">
        <v>983</v>
      </c>
      <c r="M86" s="42" t="n">
        <f aca="false">L86-K86</f>
        <v>-31</v>
      </c>
      <c r="O86" s="44" t="n">
        <f aca="false">L86/H86</f>
        <v>0.531926406926407</v>
      </c>
    </row>
    <row r="87" customFormat="false" ht="20.25" hidden="false" customHeight="false" outlineLevel="0" collapsed="false">
      <c r="A87" s="42" t="n">
        <v>85</v>
      </c>
      <c r="B87" s="41" t="n">
        <v>712</v>
      </c>
      <c r="C87" s="39" t="s">
        <v>808</v>
      </c>
      <c r="D87" s="39" t="s">
        <v>36</v>
      </c>
      <c r="E87" s="41" t="n">
        <v>2019</v>
      </c>
      <c r="F87" s="39" t="s">
        <v>718</v>
      </c>
      <c r="G87" s="43" t="n">
        <v>2269</v>
      </c>
      <c r="H87" s="43" t="n">
        <v>2330</v>
      </c>
      <c r="I87" s="42" t="n">
        <v>4432</v>
      </c>
      <c r="J87" s="42" t="n">
        <v>4295</v>
      </c>
      <c r="K87" s="42" t="n">
        <v>1396</v>
      </c>
      <c r="L87" s="42" t="n">
        <v>1361</v>
      </c>
      <c r="M87" s="42" t="n">
        <f aca="false">L87-K87</f>
        <v>-35</v>
      </c>
      <c r="O87" s="44" t="n">
        <f aca="false">L87/H87</f>
        <v>0.58412017167382</v>
      </c>
    </row>
    <row r="88" customFormat="false" ht="20.25" hidden="false" customHeight="false" outlineLevel="0" collapsed="false">
      <c r="A88" s="42" t="n">
        <v>86</v>
      </c>
      <c r="B88" s="41" t="n">
        <v>713</v>
      </c>
      <c r="C88" s="39" t="s">
        <v>809</v>
      </c>
      <c r="D88" s="39" t="s">
        <v>90</v>
      </c>
      <c r="E88" s="41" t="n">
        <v>2019</v>
      </c>
      <c r="F88" s="39" t="s">
        <v>718</v>
      </c>
      <c r="G88" s="43" t="n">
        <v>1833</v>
      </c>
      <c r="H88" s="43" t="n">
        <v>1825</v>
      </c>
      <c r="I88" s="42" t="n">
        <v>1001</v>
      </c>
      <c r="J88" s="42" t="n">
        <v>1030</v>
      </c>
      <c r="K88" s="42" t="n">
        <v>884</v>
      </c>
      <c r="L88" s="42" t="n">
        <v>862</v>
      </c>
      <c r="M88" s="42" t="n">
        <f aca="false">L88-K88</f>
        <v>-22</v>
      </c>
      <c r="O88" s="44" t="n">
        <f aca="false">L88/H88</f>
        <v>0.472328767123288</v>
      </c>
    </row>
    <row r="89" customFormat="false" ht="20.25" hidden="false" customHeight="false" outlineLevel="0" collapsed="false">
      <c r="A89" s="42" t="n">
        <v>87</v>
      </c>
      <c r="B89" s="41" t="n">
        <v>716</v>
      </c>
      <c r="C89" s="39" t="s">
        <v>810</v>
      </c>
      <c r="D89" s="39" t="s">
        <v>206</v>
      </c>
      <c r="E89" s="41" t="n">
        <v>2019</v>
      </c>
      <c r="F89" s="39" t="s">
        <v>718</v>
      </c>
      <c r="G89" s="43" t="n">
        <v>1985</v>
      </c>
      <c r="H89" s="43" t="n">
        <v>2046</v>
      </c>
      <c r="I89" s="42" t="n">
        <v>2241</v>
      </c>
      <c r="J89" s="42" t="n">
        <v>2181</v>
      </c>
      <c r="K89" s="42" t="n">
        <v>1024</v>
      </c>
      <c r="L89" s="42" t="n">
        <v>1056</v>
      </c>
      <c r="M89" s="42" t="n">
        <f aca="false">L89-K89</f>
        <v>32</v>
      </c>
      <c r="O89" s="44" t="n">
        <f aca="false">L89/H89</f>
        <v>0.516129032258065</v>
      </c>
    </row>
    <row r="90" customFormat="false" ht="20.25" hidden="false" customHeight="false" outlineLevel="0" collapsed="false">
      <c r="A90" s="42" t="n">
        <v>88</v>
      </c>
      <c r="B90" s="41" t="n">
        <v>717</v>
      </c>
      <c r="C90" s="39" t="s">
        <v>811</v>
      </c>
      <c r="D90" s="39" t="s">
        <v>206</v>
      </c>
      <c r="E90" s="41" t="n">
        <v>2019</v>
      </c>
      <c r="F90" s="39" t="s">
        <v>718</v>
      </c>
      <c r="G90" s="43" t="n">
        <v>2062</v>
      </c>
      <c r="H90" s="43" t="n">
        <v>2067</v>
      </c>
      <c r="I90" s="42" t="n">
        <v>1973</v>
      </c>
      <c r="J90" s="42" t="n">
        <v>1882</v>
      </c>
      <c r="K90" s="42" t="n">
        <v>1137</v>
      </c>
      <c r="L90" s="42" t="n">
        <v>1074</v>
      </c>
      <c r="M90" s="42" t="n">
        <f aca="false">L90-K90</f>
        <v>-63</v>
      </c>
      <c r="O90" s="44" t="n">
        <f aca="false">L90/H90</f>
        <v>0.519593613933237</v>
      </c>
    </row>
    <row r="91" customFormat="false" ht="20.25" hidden="false" customHeight="false" outlineLevel="0" collapsed="false">
      <c r="A91" s="42" t="n">
        <v>89</v>
      </c>
      <c r="B91" s="41" t="n">
        <v>718</v>
      </c>
      <c r="C91" s="39" t="s">
        <v>812</v>
      </c>
      <c r="D91" s="39" t="s">
        <v>27</v>
      </c>
      <c r="E91" s="41" t="n">
        <v>2019</v>
      </c>
      <c r="F91" s="39" t="s">
        <v>718</v>
      </c>
      <c r="G91" s="43" t="n">
        <v>1996</v>
      </c>
      <c r="H91" s="43" t="n">
        <v>2029</v>
      </c>
      <c r="I91" s="42" t="n">
        <v>911</v>
      </c>
      <c r="J91" s="42" t="n">
        <v>977</v>
      </c>
      <c r="K91" s="42" t="n">
        <v>715</v>
      </c>
      <c r="L91" s="42" t="n">
        <v>716</v>
      </c>
      <c r="M91" s="42" t="n">
        <f aca="false">L91-K91</f>
        <v>1</v>
      </c>
      <c r="O91" s="44" t="n">
        <f aca="false">L91/H91</f>
        <v>0.352883193691474</v>
      </c>
    </row>
    <row r="92" customFormat="false" ht="20.25" hidden="false" customHeight="false" outlineLevel="0" collapsed="false">
      <c r="A92" s="42" t="n">
        <v>90</v>
      </c>
      <c r="B92" s="41" t="n">
        <v>720</v>
      </c>
      <c r="C92" s="39" t="s">
        <v>813</v>
      </c>
      <c r="D92" s="39" t="s">
        <v>206</v>
      </c>
      <c r="E92" s="41" t="n">
        <v>2019</v>
      </c>
      <c r="F92" s="39" t="s">
        <v>718</v>
      </c>
      <c r="G92" s="43" t="n">
        <v>1786</v>
      </c>
      <c r="H92" s="43" t="n">
        <v>1828</v>
      </c>
      <c r="I92" s="42" t="n">
        <v>1592</v>
      </c>
      <c r="J92" s="42" t="n">
        <v>1597</v>
      </c>
      <c r="K92" s="42" t="n">
        <v>957</v>
      </c>
      <c r="L92" s="42" t="n">
        <v>942</v>
      </c>
      <c r="M92" s="42" t="n">
        <f aca="false">L92-K92</f>
        <v>-15</v>
      </c>
      <c r="O92" s="44" t="n">
        <f aca="false">L92/H92</f>
        <v>0.515317286652079</v>
      </c>
    </row>
    <row r="93" customFormat="false" ht="20.25" hidden="false" customHeight="false" outlineLevel="0" collapsed="false">
      <c r="A93" s="42" t="n">
        <v>91</v>
      </c>
      <c r="B93" s="41" t="n">
        <v>721</v>
      </c>
      <c r="C93" s="39" t="s">
        <v>814</v>
      </c>
      <c r="D93" s="39" t="s">
        <v>206</v>
      </c>
      <c r="E93" s="41" t="n">
        <v>2019</v>
      </c>
      <c r="F93" s="39" t="s">
        <v>718</v>
      </c>
      <c r="G93" s="43" t="n">
        <v>2093</v>
      </c>
      <c r="H93" s="43" t="n">
        <v>2115</v>
      </c>
      <c r="I93" s="42" t="n">
        <v>2230</v>
      </c>
      <c r="J93" s="42" t="n">
        <v>2332</v>
      </c>
      <c r="K93" s="42" t="n">
        <v>1121</v>
      </c>
      <c r="L93" s="42" t="n">
        <v>1061</v>
      </c>
      <c r="M93" s="42" t="n">
        <f aca="false">L93-K93</f>
        <v>-60</v>
      </c>
      <c r="O93" s="44" t="n">
        <f aca="false">L93/H93</f>
        <v>0.501654846335697</v>
      </c>
    </row>
    <row r="94" customFormat="false" ht="20.25" hidden="false" customHeight="false" outlineLevel="0" collapsed="false">
      <c r="A94" s="42" t="n">
        <v>92</v>
      </c>
      <c r="B94" s="41" t="n">
        <v>723</v>
      </c>
      <c r="C94" s="39" t="s">
        <v>815</v>
      </c>
      <c r="D94" s="39" t="s">
        <v>27</v>
      </c>
      <c r="E94" s="41" t="n">
        <v>2019</v>
      </c>
      <c r="F94" s="39" t="s">
        <v>718</v>
      </c>
      <c r="G94" s="43" t="n">
        <v>2074</v>
      </c>
      <c r="H94" s="43" t="n">
        <v>2129</v>
      </c>
      <c r="I94" s="42" t="n">
        <v>2096</v>
      </c>
      <c r="J94" s="42" t="n">
        <v>2064</v>
      </c>
      <c r="K94" s="42" t="n">
        <v>1048</v>
      </c>
      <c r="L94" s="42" t="n">
        <v>968</v>
      </c>
      <c r="M94" s="42" t="n">
        <f aca="false">L94-K94</f>
        <v>-80</v>
      </c>
      <c r="O94" s="44" t="n">
        <f aca="false">L94/H94</f>
        <v>0.454673555659934</v>
      </c>
    </row>
    <row r="95" customFormat="false" ht="20.25" hidden="false" customHeight="false" outlineLevel="0" collapsed="false">
      <c r="A95" s="42" t="n">
        <v>93</v>
      </c>
      <c r="B95" s="41" t="n">
        <v>724</v>
      </c>
      <c r="C95" s="39" t="s">
        <v>816</v>
      </c>
      <c r="D95" s="39" t="s">
        <v>36</v>
      </c>
      <c r="E95" s="41" t="n">
        <v>2019</v>
      </c>
      <c r="F95" s="39" t="s">
        <v>718</v>
      </c>
      <c r="G95" s="43" t="n">
        <v>2073</v>
      </c>
      <c r="H95" s="43" t="n">
        <v>2121</v>
      </c>
      <c r="I95" s="42" t="n">
        <v>3893</v>
      </c>
      <c r="J95" s="42" t="n">
        <v>4044</v>
      </c>
      <c r="K95" s="42" t="n">
        <v>1366</v>
      </c>
      <c r="L95" s="42" t="n">
        <v>1393</v>
      </c>
      <c r="M95" s="42" t="n">
        <f aca="false">L95-K95</f>
        <v>27</v>
      </c>
      <c r="O95" s="44" t="n">
        <f aca="false">L95/H95</f>
        <v>0.656765676567657</v>
      </c>
    </row>
    <row r="96" customFormat="false" ht="20.25" hidden="false" customHeight="false" outlineLevel="0" collapsed="false">
      <c r="A96" s="42" t="n">
        <v>94</v>
      </c>
      <c r="B96" s="41" t="n">
        <v>726</v>
      </c>
      <c r="C96" s="39" t="s">
        <v>817</v>
      </c>
      <c r="D96" s="39" t="s">
        <v>40</v>
      </c>
      <c r="E96" s="41" t="n">
        <v>2019</v>
      </c>
      <c r="F96" s="39" t="s">
        <v>718</v>
      </c>
      <c r="G96" s="43" t="n">
        <v>2317</v>
      </c>
      <c r="H96" s="43" t="n">
        <v>2344</v>
      </c>
      <c r="I96" s="42" t="n">
        <v>2759</v>
      </c>
      <c r="J96" s="42" t="n">
        <v>2699</v>
      </c>
      <c r="K96" s="42" t="n">
        <v>1297</v>
      </c>
      <c r="L96" s="42" t="n">
        <v>1230</v>
      </c>
      <c r="M96" s="42" t="n">
        <f aca="false">L96-K96</f>
        <v>-67</v>
      </c>
      <c r="O96" s="44" t="n">
        <f aca="false">L96/H96</f>
        <v>0.524744027303754</v>
      </c>
    </row>
    <row r="97" customFormat="false" ht="20.25" hidden="false" customHeight="false" outlineLevel="0" collapsed="false">
      <c r="A97" s="42" t="n">
        <v>95</v>
      </c>
      <c r="B97" s="41" t="n">
        <v>727</v>
      </c>
      <c r="C97" s="39" t="s">
        <v>818</v>
      </c>
      <c r="D97" s="39" t="s">
        <v>40</v>
      </c>
      <c r="E97" s="41" t="n">
        <v>2019</v>
      </c>
      <c r="F97" s="39" t="s">
        <v>718</v>
      </c>
      <c r="G97" s="43" t="n">
        <v>2093</v>
      </c>
      <c r="H97" s="43" t="n">
        <v>2117</v>
      </c>
      <c r="I97" s="42" t="n">
        <v>1943</v>
      </c>
      <c r="J97" s="42" t="n">
        <v>1922</v>
      </c>
      <c r="K97" s="42" t="n">
        <v>1007</v>
      </c>
      <c r="L97" s="42" t="n">
        <v>996</v>
      </c>
      <c r="M97" s="42" t="n">
        <f aca="false">L97-K97</f>
        <v>-11</v>
      </c>
      <c r="O97" s="44" t="n">
        <f aca="false">L97/H97</f>
        <v>0.470477090222012</v>
      </c>
    </row>
    <row r="98" customFormat="false" ht="20.25" hidden="false" customHeight="false" outlineLevel="0" collapsed="false">
      <c r="A98" s="42" t="n">
        <v>96</v>
      </c>
      <c r="B98" s="41" t="n">
        <v>730</v>
      </c>
      <c r="C98" s="39" t="s">
        <v>819</v>
      </c>
      <c r="D98" s="39" t="s">
        <v>40</v>
      </c>
      <c r="E98" s="41" t="n">
        <v>2019</v>
      </c>
      <c r="F98" s="39" t="s">
        <v>718</v>
      </c>
      <c r="G98" s="43" t="n">
        <v>2052</v>
      </c>
      <c r="H98" s="43" t="n">
        <v>2094</v>
      </c>
      <c r="I98" s="42" t="n">
        <v>3653</v>
      </c>
      <c r="J98" s="42" t="n">
        <v>3196</v>
      </c>
      <c r="K98" s="42" t="n">
        <v>1289</v>
      </c>
      <c r="L98" s="42" t="n">
        <v>1221</v>
      </c>
      <c r="M98" s="42" t="n">
        <f aca="false">L98-K98</f>
        <v>-68</v>
      </c>
      <c r="O98" s="44" t="n">
        <f aca="false">L98/H98</f>
        <v>0.583094555873925</v>
      </c>
    </row>
    <row r="99" customFormat="false" ht="20.25" hidden="false" customHeight="false" outlineLevel="0" collapsed="false">
      <c r="A99" s="42" t="n">
        <v>97</v>
      </c>
      <c r="B99" s="41" t="n">
        <v>732</v>
      </c>
      <c r="C99" s="39" t="s">
        <v>820</v>
      </c>
      <c r="D99" s="39" t="s">
        <v>206</v>
      </c>
      <c r="E99" s="41" t="n">
        <v>2019</v>
      </c>
      <c r="F99" s="39" t="s">
        <v>718</v>
      </c>
      <c r="G99" s="43" t="n">
        <v>2071</v>
      </c>
      <c r="H99" s="43" t="n">
        <v>2076</v>
      </c>
      <c r="I99" s="42" t="n">
        <v>1317</v>
      </c>
      <c r="J99" s="42" t="n">
        <v>1498</v>
      </c>
      <c r="K99" s="42" t="n">
        <v>917</v>
      </c>
      <c r="L99" s="42" t="n">
        <v>948</v>
      </c>
      <c r="M99" s="42" t="n">
        <f aca="false">L99-K99</f>
        <v>31</v>
      </c>
      <c r="O99" s="44" t="n">
        <f aca="false">L99/H99</f>
        <v>0.456647398843931</v>
      </c>
    </row>
    <row r="100" customFormat="false" ht="20.25" hidden="false" customHeight="false" outlineLevel="0" collapsed="false">
      <c r="A100" s="42" t="n">
        <v>98</v>
      </c>
      <c r="B100" s="41" t="n">
        <v>733</v>
      </c>
      <c r="C100" s="39" t="s">
        <v>821</v>
      </c>
      <c r="D100" s="39" t="s">
        <v>36</v>
      </c>
      <c r="E100" s="41" t="n">
        <v>2019</v>
      </c>
      <c r="F100" s="39" t="s">
        <v>718</v>
      </c>
      <c r="G100" s="43" t="n">
        <v>2126</v>
      </c>
      <c r="H100" s="43" t="n">
        <v>2145</v>
      </c>
      <c r="I100" s="42" t="n">
        <v>1894</v>
      </c>
      <c r="J100" s="42" t="n">
        <v>2172</v>
      </c>
      <c r="K100" s="42" t="n">
        <v>1023</v>
      </c>
      <c r="L100" s="42" t="n">
        <v>1034</v>
      </c>
      <c r="M100" s="42" t="n">
        <f aca="false">L100-K100</f>
        <v>11</v>
      </c>
      <c r="O100" s="44" t="n">
        <f aca="false">L100/H100</f>
        <v>0.482051282051282</v>
      </c>
    </row>
    <row r="101" customFormat="false" ht="20.25" hidden="false" customHeight="false" outlineLevel="0" collapsed="false">
      <c r="A101" s="42" t="n">
        <v>99</v>
      </c>
      <c r="B101" s="41" t="n">
        <v>737</v>
      </c>
      <c r="C101" s="39" t="s">
        <v>822</v>
      </c>
      <c r="D101" s="39" t="s">
        <v>36</v>
      </c>
      <c r="E101" s="41" t="n">
        <v>2019</v>
      </c>
      <c r="F101" s="39" t="s">
        <v>718</v>
      </c>
      <c r="G101" s="43" t="n">
        <v>2266</v>
      </c>
      <c r="H101" s="43" t="n">
        <v>2254</v>
      </c>
      <c r="I101" s="42" t="n">
        <v>2636</v>
      </c>
      <c r="J101" s="42" t="n">
        <v>2744</v>
      </c>
      <c r="K101" s="42" t="n">
        <v>1175</v>
      </c>
      <c r="L101" s="42" t="n">
        <v>1159</v>
      </c>
      <c r="M101" s="42" t="n">
        <f aca="false">L101-K101</f>
        <v>-16</v>
      </c>
      <c r="O101" s="44" t="n">
        <f aca="false">L101/H101</f>
        <v>0.514196983141083</v>
      </c>
    </row>
    <row r="102" customFormat="false" ht="20.25" hidden="false" customHeight="false" outlineLevel="0" collapsed="false">
      <c r="A102" s="42" t="n">
        <v>100</v>
      </c>
      <c r="B102" s="41" t="n">
        <v>738</v>
      </c>
      <c r="C102" s="39" t="s">
        <v>823</v>
      </c>
      <c r="D102" s="39" t="s">
        <v>90</v>
      </c>
      <c r="E102" s="41" t="n">
        <v>2019</v>
      </c>
      <c r="F102" s="39" t="s">
        <v>718</v>
      </c>
      <c r="G102" s="43" t="n">
        <v>2038</v>
      </c>
      <c r="H102" s="43" t="n">
        <v>2056</v>
      </c>
      <c r="I102" s="42" t="n">
        <v>1333</v>
      </c>
      <c r="J102" s="42" t="n">
        <v>1260</v>
      </c>
      <c r="K102" s="42" t="n">
        <v>948</v>
      </c>
      <c r="L102" s="42" t="n">
        <v>935</v>
      </c>
      <c r="M102" s="42" t="n">
        <f aca="false">L102-K102</f>
        <v>-13</v>
      </c>
      <c r="O102" s="44" t="n">
        <f aca="false">L102/H102</f>
        <v>0.454766536964981</v>
      </c>
    </row>
    <row r="103" customFormat="false" ht="20.25" hidden="false" customHeight="false" outlineLevel="0" collapsed="false">
      <c r="A103" s="42" t="n">
        <v>101</v>
      </c>
      <c r="B103" s="41" t="n">
        <v>740</v>
      </c>
      <c r="C103" s="39" t="s">
        <v>824</v>
      </c>
      <c r="D103" s="39" t="s">
        <v>36</v>
      </c>
      <c r="E103" s="41" t="n">
        <v>2019</v>
      </c>
      <c r="F103" s="39" t="s">
        <v>718</v>
      </c>
      <c r="G103" s="43" t="n">
        <v>1908</v>
      </c>
      <c r="H103" s="43" t="n">
        <v>1933</v>
      </c>
      <c r="I103" s="42" t="n">
        <v>1577</v>
      </c>
      <c r="J103" s="42" t="n">
        <v>1581</v>
      </c>
      <c r="K103" s="42" t="n">
        <v>898</v>
      </c>
      <c r="L103" s="42" t="n">
        <v>874</v>
      </c>
      <c r="M103" s="42" t="n">
        <f aca="false">L103-K103</f>
        <v>-24</v>
      </c>
      <c r="O103" s="44" t="n">
        <f aca="false">L103/H103</f>
        <v>0.452146921883083</v>
      </c>
    </row>
    <row r="104" customFormat="false" ht="20.25" hidden="false" customHeight="false" outlineLevel="0" collapsed="false">
      <c r="A104" s="42" t="n">
        <v>102</v>
      </c>
      <c r="B104" s="41" t="n">
        <v>741</v>
      </c>
      <c r="C104" s="39" t="s">
        <v>825</v>
      </c>
      <c r="D104" s="39" t="s">
        <v>40</v>
      </c>
      <c r="E104" s="41" t="n">
        <v>2019</v>
      </c>
      <c r="F104" s="39" t="s">
        <v>718</v>
      </c>
      <c r="G104" s="43" t="n">
        <v>1861</v>
      </c>
      <c r="H104" s="43" t="n">
        <v>1861</v>
      </c>
      <c r="I104" s="42" t="n">
        <v>1093</v>
      </c>
      <c r="J104" s="42" t="n">
        <v>961</v>
      </c>
      <c r="K104" s="42" t="n">
        <v>726</v>
      </c>
      <c r="L104" s="42" t="n">
        <v>681</v>
      </c>
      <c r="M104" s="42" t="n">
        <f aca="false">L104-K104</f>
        <v>-45</v>
      </c>
      <c r="O104" s="44" t="n">
        <f aca="false">L104/H104</f>
        <v>0.365932294465341</v>
      </c>
    </row>
    <row r="105" customFormat="false" ht="20.25" hidden="false" customHeight="false" outlineLevel="0" collapsed="false">
      <c r="A105" s="42" t="n">
        <v>103</v>
      </c>
      <c r="B105" s="41" t="n">
        <v>742</v>
      </c>
      <c r="C105" s="39" t="s">
        <v>826</v>
      </c>
      <c r="D105" s="39" t="s">
        <v>27</v>
      </c>
      <c r="E105" s="41" t="n">
        <v>2019</v>
      </c>
      <c r="F105" s="39" t="s">
        <v>718</v>
      </c>
      <c r="G105" s="43" t="n">
        <v>2111</v>
      </c>
      <c r="H105" s="43" t="n">
        <v>2138</v>
      </c>
      <c r="I105" s="42" t="n">
        <v>2262</v>
      </c>
      <c r="J105" s="42" t="n">
        <v>2078</v>
      </c>
      <c r="K105" s="42" t="n">
        <v>1041</v>
      </c>
      <c r="L105" s="42" t="n">
        <v>988</v>
      </c>
      <c r="M105" s="42" t="n">
        <f aca="false">L105-K105</f>
        <v>-53</v>
      </c>
      <c r="O105" s="44" t="n">
        <f aca="false">L105/H105</f>
        <v>0.462114125350795</v>
      </c>
    </row>
    <row r="106" customFormat="false" ht="20.25" hidden="false" customHeight="false" outlineLevel="0" collapsed="false">
      <c r="A106" s="42" t="n">
        <v>104</v>
      </c>
      <c r="B106" s="41" t="n">
        <v>743</v>
      </c>
      <c r="C106" s="39" t="s">
        <v>827</v>
      </c>
      <c r="D106" s="39" t="s">
        <v>36</v>
      </c>
      <c r="E106" s="41" t="n">
        <v>2019</v>
      </c>
      <c r="F106" s="39" t="s">
        <v>718</v>
      </c>
      <c r="G106" s="43" t="n">
        <v>2021</v>
      </c>
      <c r="H106" s="43" t="n">
        <v>2043</v>
      </c>
      <c r="I106" s="42" t="n">
        <v>2615</v>
      </c>
      <c r="J106" s="42" t="n">
        <v>2652</v>
      </c>
      <c r="K106" s="42" t="n">
        <v>1118</v>
      </c>
      <c r="L106" s="42" t="n">
        <v>1087</v>
      </c>
      <c r="M106" s="42" t="n">
        <f aca="false">L106-K106</f>
        <v>-31</v>
      </c>
      <c r="O106" s="44" t="n">
        <f aca="false">L106/H106</f>
        <v>0.53206069505629</v>
      </c>
    </row>
    <row r="107" customFormat="false" ht="20.25" hidden="false" customHeight="false" outlineLevel="0" collapsed="false">
      <c r="A107" s="42" t="n">
        <v>105</v>
      </c>
      <c r="B107" s="41" t="n">
        <v>744</v>
      </c>
      <c r="C107" s="39" t="s">
        <v>828</v>
      </c>
      <c r="D107" s="39" t="s">
        <v>27</v>
      </c>
      <c r="E107" s="41" t="n">
        <v>2019</v>
      </c>
      <c r="F107" s="39" t="s">
        <v>718</v>
      </c>
      <c r="G107" s="43" t="n">
        <v>2239</v>
      </c>
      <c r="H107" s="43" t="n">
        <v>2257</v>
      </c>
      <c r="I107" s="42" t="n">
        <v>3765</v>
      </c>
      <c r="J107" s="42" t="n">
        <v>3660</v>
      </c>
      <c r="K107" s="42" t="n">
        <v>1367</v>
      </c>
      <c r="L107" s="42" t="n">
        <v>1313</v>
      </c>
      <c r="M107" s="42" t="n">
        <f aca="false">L107-K107</f>
        <v>-54</v>
      </c>
      <c r="O107" s="44" t="n">
        <f aca="false">L107/H107</f>
        <v>0.581745680106336</v>
      </c>
    </row>
    <row r="108" customFormat="false" ht="20.25" hidden="false" customHeight="false" outlineLevel="0" collapsed="false">
      <c r="A108" s="42" t="n">
        <v>106</v>
      </c>
      <c r="B108" s="41" t="n">
        <v>745</v>
      </c>
      <c r="C108" s="39" t="s">
        <v>829</v>
      </c>
      <c r="D108" s="39" t="s">
        <v>40</v>
      </c>
      <c r="E108" s="41" t="n">
        <v>2019</v>
      </c>
      <c r="F108" s="39" t="s">
        <v>718</v>
      </c>
      <c r="G108" s="43" t="n">
        <v>2196</v>
      </c>
      <c r="H108" s="43" t="n">
        <v>2230</v>
      </c>
      <c r="I108" s="42" t="n">
        <v>1639</v>
      </c>
      <c r="J108" s="42" t="n">
        <v>1540</v>
      </c>
      <c r="K108" s="42" t="n">
        <v>993</v>
      </c>
      <c r="L108" s="42" t="n">
        <v>1000</v>
      </c>
      <c r="M108" s="42" t="n">
        <f aca="false">L108-K108</f>
        <v>7</v>
      </c>
      <c r="O108" s="44" t="n">
        <f aca="false">L108/H108</f>
        <v>0.448430493273543</v>
      </c>
    </row>
    <row r="109" customFormat="false" ht="20.25" hidden="false" customHeight="false" outlineLevel="0" collapsed="false">
      <c r="A109" s="42" t="n">
        <v>107</v>
      </c>
      <c r="B109" s="41" t="n">
        <v>746</v>
      </c>
      <c r="C109" s="39" t="s">
        <v>830</v>
      </c>
      <c r="D109" s="39" t="s">
        <v>206</v>
      </c>
      <c r="E109" s="41" t="n">
        <v>2019</v>
      </c>
      <c r="F109" s="39" t="s">
        <v>718</v>
      </c>
      <c r="G109" s="43" t="n">
        <v>2072</v>
      </c>
      <c r="H109" s="43" t="n">
        <v>2100</v>
      </c>
      <c r="I109" s="42" t="n">
        <v>2972</v>
      </c>
      <c r="J109" s="42" t="n">
        <v>2809</v>
      </c>
      <c r="K109" s="42" t="n">
        <v>1260</v>
      </c>
      <c r="L109" s="42" t="n">
        <v>1249</v>
      </c>
      <c r="M109" s="42" t="n">
        <f aca="false">L109-K109</f>
        <v>-11</v>
      </c>
      <c r="O109" s="44" t="n">
        <f aca="false">L109/H109</f>
        <v>0.594761904761905</v>
      </c>
    </row>
    <row r="110" customFormat="false" ht="20.25" hidden="false" customHeight="false" outlineLevel="0" collapsed="false">
      <c r="A110" s="42" t="n">
        <v>108</v>
      </c>
      <c r="B110" s="41" t="n">
        <v>747</v>
      </c>
      <c r="C110" s="39" t="s">
        <v>831</v>
      </c>
      <c r="D110" s="39" t="s">
        <v>27</v>
      </c>
      <c r="E110" s="41" t="n">
        <v>2019</v>
      </c>
      <c r="F110" s="39" t="s">
        <v>718</v>
      </c>
      <c r="G110" s="43" t="n">
        <v>2311</v>
      </c>
      <c r="H110" s="43" t="n">
        <v>2334</v>
      </c>
      <c r="I110" s="42" t="n">
        <v>2000</v>
      </c>
      <c r="J110" s="42" t="n">
        <v>2016</v>
      </c>
      <c r="K110" s="42" t="n">
        <v>1124</v>
      </c>
      <c r="L110" s="42" t="n">
        <v>1112</v>
      </c>
      <c r="M110" s="42" t="n">
        <f aca="false">L110-K110</f>
        <v>-12</v>
      </c>
      <c r="O110" s="44" t="n">
        <f aca="false">L110/H110</f>
        <v>0.4764353041988</v>
      </c>
    </row>
    <row r="111" customFormat="false" ht="20.25" hidden="false" customHeight="false" outlineLevel="0" collapsed="false">
      <c r="A111" s="42" t="n">
        <v>109</v>
      </c>
      <c r="B111" s="41" t="n">
        <v>748</v>
      </c>
      <c r="C111" s="39" t="s">
        <v>832</v>
      </c>
      <c r="D111" s="39" t="s">
        <v>206</v>
      </c>
      <c r="E111" s="41" t="n">
        <v>2019</v>
      </c>
      <c r="F111" s="39" t="s">
        <v>718</v>
      </c>
      <c r="G111" s="43" t="n">
        <v>2287</v>
      </c>
      <c r="H111" s="43" t="n">
        <v>2312</v>
      </c>
      <c r="I111" s="42" t="n">
        <v>1869</v>
      </c>
      <c r="J111" s="42" t="n">
        <v>1854</v>
      </c>
      <c r="K111" s="42" t="n">
        <v>1080</v>
      </c>
      <c r="L111" s="42" t="n">
        <v>1054</v>
      </c>
      <c r="M111" s="42" t="n">
        <f aca="false">L111-K111</f>
        <v>-26</v>
      </c>
      <c r="O111" s="44" t="n">
        <f aca="false">L111/H111</f>
        <v>0.455882352941176</v>
      </c>
    </row>
    <row r="112" customFormat="false" ht="20.25" hidden="false" customHeight="false" outlineLevel="0" collapsed="false">
      <c r="A112" s="42" t="n">
        <v>110</v>
      </c>
      <c r="B112" s="41" t="n">
        <v>750</v>
      </c>
      <c r="C112" s="39" t="s">
        <v>833</v>
      </c>
      <c r="D112" s="39" t="s">
        <v>36</v>
      </c>
      <c r="E112" s="41" t="n">
        <v>2019</v>
      </c>
      <c r="F112" s="39" t="s">
        <v>718</v>
      </c>
      <c r="G112" s="43" t="n">
        <v>2388</v>
      </c>
      <c r="H112" s="43" t="n">
        <v>2400</v>
      </c>
      <c r="I112" s="42" t="n">
        <v>7336</v>
      </c>
      <c r="J112" s="42" t="n">
        <v>7280</v>
      </c>
      <c r="K112" s="42" t="n">
        <v>1739</v>
      </c>
      <c r="L112" s="42" t="n">
        <v>1658</v>
      </c>
      <c r="M112" s="42" t="n">
        <f aca="false">L112-K112</f>
        <v>-81</v>
      </c>
      <c r="O112" s="44" t="n">
        <f aca="false">L112/H112</f>
        <v>0.690833333333333</v>
      </c>
    </row>
    <row r="113" customFormat="false" ht="20.25" hidden="false" customHeight="false" outlineLevel="0" collapsed="false">
      <c r="A113" s="42" t="n">
        <v>111</v>
      </c>
      <c r="B113" s="41" t="n">
        <v>752</v>
      </c>
      <c r="C113" s="39" t="s">
        <v>834</v>
      </c>
      <c r="D113" s="39" t="s">
        <v>40</v>
      </c>
      <c r="E113" s="41" t="n">
        <v>2019</v>
      </c>
      <c r="F113" s="39" t="s">
        <v>718</v>
      </c>
      <c r="G113" s="43" t="n">
        <v>1768</v>
      </c>
      <c r="H113" s="43" t="n">
        <v>1823</v>
      </c>
      <c r="I113" s="42" t="n">
        <v>1637</v>
      </c>
      <c r="J113" s="42" t="n">
        <v>1690</v>
      </c>
      <c r="K113" s="42" t="n">
        <v>904</v>
      </c>
      <c r="L113" s="42" t="n">
        <v>891</v>
      </c>
      <c r="M113" s="42" t="n">
        <f aca="false">L113-K113</f>
        <v>-13</v>
      </c>
      <c r="O113" s="44" t="n">
        <f aca="false">L113/H113</f>
        <v>0.488754799780581</v>
      </c>
    </row>
    <row r="114" customFormat="false" ht="20.25" hidden="false" customHeight="false" outlineLevel="0" collapsed="false">
      <c r="A114" s="42" t="n">
        <v>112</v>
      </c>
      <c r="B114" s="41" t="n">
        <v>753</v>
      </c>
      <c r="C114" s="39" t="s">
        <v>835</v>
      </c>
      <c r="D114" s="39" t="s">
        <v>36</v>
      </c>
      <c r="E114" s="41" t="n">
        <v>2019</v>
      </c>
      <c r="F114" s="39" t="s">
        <v>718</v>
      </c>
      <c r="G114" s="43" t="n">
        <v>2016</v>
      </c>
      <c r="H114" s="43" t="n">
        <v>2066</v>
      </c>
      <c r="I114" s="42" t="n">
        <v>1252</v>
      </c>
      <c r="J114" s="42" t="n">
        <v>1283</v>
      </c>
      <c r="K114" s="42" t="n">
        <v>815</v>
      </c>
      <c r="L114" s="42" t="n">
        <v>821</v>
      </c>
      <c r="M114" s="42" t="n">
        <f aca="false">L114-K114</f>
        <v>6</v>
      </c>
      <c r="O114" s="44" t="n">
        <f aca="false">L114/H114</f>
        <v>0.397386253630203</v>
      </c>
    </row>
    <row r="115" customFormat="false" ht="20.25" hidden="false" customHeight="false" outlineLevel="0" collapsed="false">
      <c r="A115" s="42" t="n">
        <v>113</v>
      </c>
      <c r="B115" s="41" t="n">
        <v>754</v>
      </c>
      <c r="C115" s="39" t="s">
        <v>836</v>
      </c>
      <c r="D115" s="39" t="s">
        <v>90</v>
      </c>
      <c r="E115" s="41" t="n">
        <v>2019</v>
      </c>
      <c r="F115" s="39" t="s">
        <v>718</v>
      </c>
      <c r="G115" s="43" t="n">
        <v>2429</v>
      </c>
      <c r="H115" s="43" t="n">
        <v>2463</v>
      </c>
      <c r="I115" s="42" t="n">
        <v>2428</v>
      </c>
      <c r="J115" s="42" t="n">
        <v>2405</v>
      </c>
      <c r="K115" s="42" t="n">
        <v>1150</v>
      </c>
      <c r="L115" s="42" t="n">
        <v>1126</v>
      </c>
      <c r="M115" s="42" t="n">
        <f aca="false">L115-K115</f>
        <v>-24</v>
      </c>
      <c r="O115" s="44" t="n">
        <f aca="false">L115/H115</f>
        <v>0.457166057653268</v>
      </c>
    </row>
    <row r="116" customFormat="false" ht="20.25" hidden="false" customHeight="false" outlineLevel="0" collapsed="false">
      <c r="B116" s="50"/>
      <c r="C116" s="50"/>
      <c r="D116" s="50"/>
      <c r="E116" s="50"/>
      <c r="F116" s="50"/>
      <c r="G116" s="51"/>
      <c r="H116" s="51"/>
    </row>
  </sheetData>
  <mergeCells count="10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T11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18.12"/>
  </cols>
  <sheetData>
    <row r="1" customFormat="false" ht="20.25" hidden="false" customHeight="false" outlineLevel="0" collapsed="false">
      <c r="A1" s="52" t="s">
        <v>83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</row>
    <row r="2" customFormat="false" ht="40.5" hidden="false" customHeight="true" outlineLevel="0" collapsed="false">
      <c r="A2" s="53" t="s">
        <v>838</v>
      </c>
      <c r="B2" s="54" t="s">
        <v>839</v>
      </c>
      <c r="C2" s="54" t="s">
        <v>840</v>
      </c>
      <c r="D2" s="54" t="s">
        <v>841</v>
      </c>
      <c r="E2" s="54"/>
      <c r="F2" s="55" t="s">
        <v>842</v>
      </c>
      <c r="G2" s="55"/>
      <c r="H2" s="56" t="s">
        <v>843</v>
      </c>
      <c r="I2" s="56"/>
      <c r="J2" s="55" t="s">
        <v>844</v>
      </c>
      <c r="K2" s="53" t="s">
        <v>845</v>
      </c>
      <c r="L2" s="53" t="s">
        <v>846</v>
      </c>
      <c r="M2" s="53" t="s">
        <v>847</v>
      </c>
      <c r="N2" s="53" t="s">
        <v>848</v>
      </c>
      <c r="O2" s="57" t="s">
        <v>849</v>
      </c>
      <c r="P2" s="57"/>
      <c r="Q2" s="57"/>
      <c r="R2" s="57"/>
      <c r="S2" s="57"/>
      <c r="T2" s="57" t="s">
        <v>850</v>
      </c>
    </row>
    <row r="3" customFormat="false" ht="14.25" hidden="false" customHeight="false" outlineLevel="0" collapsed="false">
      <c r="A3" s="53"/>
      <c r="B3" s="54"/>
      <c r="C3" s="54"/>
      <c r="D3" s="58" t="s">
        <v>851</v>
      </c>
      <c r="E3" s="58" t="s">
        <v>852</v>
      </c>
      <c r="F3" s="58" t="s">
        <v>851</v>
      </c>
      <c r="G3" s="58" t="s">
        <v>852</v>
      </c>
      <c r="H3" s="58" t="s">
        <v>851</v>
      </c>
      <c r="I3" s="58" t="s">
        <v>852</v>
      </c>
      <c r="J3" s="59" t="s">
        <v>853</v>
      </c>
      <c r="K3" s="53"/>
      <c r="L3" s="53"/>
      <c r="M3" s="53"/>
      <c r="N3" s="53"/>
      <c r="O3" s="57"/>
      <c r="P3" s="57"/>
      <c r="Q3" s="57"/>
      <c r="R3" s="57"/>
      <c r="S3" s="57"/>
      <c r="T3" s="57"/>
    </row>
    <row r="4" s="66" customFormat="true" ht="18.95" hidden="false" customHeight="true" outlineLevel="0" collapsed="false">
      <c r="A4" s="58" t="n">
        <v>1</v>
      </c>
      <c r="B4" s="60" t="s">
        <v>71</v>
      </c>
      <c r="C4" s="58" t="n">
        <v>1</v>
      </c>
      <c r="D4" s="43" t="n">
        <v>2646</v>
      </c>
      <c r="E4" s="43" t="n">
        <v>2654</v>
      </c>
      <c r="F4" s="42" t="n">
        <v>2063</v>
      </c>
      <c r="G4" s="42" t="n">
        <v>2055</v>
      </c>
      <c r="H4" s="61" t="n">
        <f aca="false">F4/D4</f>
        <v>0.779667422524565</v>
      </c>
      <c r="I4" s="61" t="n">
        <f aca="false">G4/E4</f>
        <v>0.77430293896006</v>
      </c>
      <c r="J4" s="62" t="n">
        <f aca="false">G4-F4</f>
        <v>-8</v>
      </c>
      <c r="K4" s="63" t="n">
        <f aca="false">25-J4</f>
        <v>33</v>
      </c>
      <c r="L4" s="63"/>
      <c r="M4" s="58"/>
      <c r="N4" s="58" t="n">
        <v>66</v>
      </c>
      <c r="O4" s="64" t="s">
        <v>91</v>
      </c>
      <c r="P4" s="64"/>
      <c r="Q4" s="64"/>
      <c r="R4" s="64"/>
      <c r="S4" s="58"/>
      <c r="T4" s="65" t="n">
        <v>66</v>
      </c>
    </row>
    <row r="5" s="66" customFormat="true" ht="18.95" hidden="false" customHeight="true" outlineLevel="0" collapsed="false">
      <c r="A5" s="58" t="n">
        <v>2</v>
      </c>
      <c r="B5" s="60" t="s">
        <v>27</v>
      </c>
      <c r="C5" s="58" t="n">
        <v>19</v>
      </c>
      <c r="D5" s="58" t="n">
        <v>2193</v>
      </c>
      <c r="E5" s="58" t="n">
        <v>2221</v>
      </c>
      <c r="F5" s="67" t="n">
        <v>1176</v>
      </c>
      <c r="G5" s="67" t="n">
        <v>1143</v>
      </c>
      <c r="H5" s="61" t="n">
        <f aca="false">F5/D5</f>
        <v>0.53625170998632</v>
      </c>
      <c r="I5" s="61" t="n">
        <f aca="false">G5/E5</f>
        <v>0.514633048176497</v>
      </c>
      <c r="J5" s="62" t="n">
        <f aca="false">G5-F5</f>
        <v>-33</v>
      </c>
      <c r="K5" s="67" t="n">
        <f aca="false">20-J5</f>
        <v>53</v>
      </c>
      <c r="L5" s="67"/>
      <c r="M5" s="58"/>
      <c r="N5" s="58" t="n">
        <v>50</v>
      </c>
      <c r="O5" s="64" t="s">
        <v>854</v>
      </c>
      <c r="P5" s="68" t="s">
        <v>855</v>
      </c>
      <c r="Q5" s="68" t="s">
        <v>856</v>
      </c>
      <c r="R5" s="68" t="s">
        <v>857</v>
      </c>
      <c r="S5" s="69"/>
      <c r="T5" s="69" t="n">
        <v>200</v>
      </c>
    </row>
    <row r="6" s="66" customFormat="true" ht="18.95" hidden="false" customHeight="true" outlineLevel="0" collapsed="false">
      <c r="A6" s="58" t="n">
        <v>3</v>
      </c>
      <c r="B6" s="60" t="s">
        <v>40</v>
      </c>
      <c r="C6" s="58" t="n">
        <v>28</v>
      </c>
      <c r="D6" s="58" t="n">
        <v>2168</v>
      </c>
      <c r="E6" s="58" t="n">
        <v>2190</v>
      </c>
      <c r="F6" s="67" t="n">
        <v>1151</v>
      </c>
      <c r="G6" s="67" t="n">
        <v>1128</v>
      </c>
      <c r="H6" s="61" t="n">
        <f aca="false">F6/D6</f>
        <v>0.530904059040591</v>
      </c>
      <c r="I6" s="61" t="n">
        <f aca="false">G6/E6</f>
        <v>0.515068493150685</v>
      </c>
      <c r="J6" s="62" t="n">
        <f aca="false">G6-F6</f>
        <v>-23</v>
      </c>
      <c r="K6" s="67" t="n">
        <f aca="false">20-J6</f>
        <v>43</v>
      </c>
      <c r="L6" s="67"/>
      <c r="M6" s="58"/>
      <c r="N6" s="58" t="n">
        <v>40</v>
      </c>
      <c r="O6" s="64" t="s">
        <v>858</v>
      </c>
      <c r="P6" s="68" t="s">
        <v>859</v>
      </c>
      <c r="Q6" s="68" t="s">
        <v>860</v>
      </c>
      <c r="R6" s="68" t="s">
        <v>861</v>
      </c>
      <c r="S6" s="68" t="s">
        <v>862</v>
      </c>
      <c r="T6" s="70" t="n">
        <v>200</v>
      </c>
    </row>
    <row r="7" s="66" customFormat="true" ht="18.95" hidden="false" customHeight="true" outlineLevel="0" collapsed="false">
      <c r="A7" s="58" t="n">
        <v>4</v>
      </c>
      <c r="B7" s="60" t="s">
        <v>90</v>
      </c>
      <c r="C7" s="58" t="n">
        <v>16</v>
      </c>
      <c r="D7" s="58" t="n">
        <v>2141</v>
      </c>
      <c r="E7" s="58" t="n">
        <v>2165</v>
      </c>
      <c r="F7" s="67" t="n">
        <v>1019</v>
      </c>
      <c r="G7" s="67" t="n">
        <v>1004</v>
      </c>
      <c r="H7" s="61" t="n">
        <f aca="false">F7/D7</f>
        <v>0.475945819710416</v>
      </c>
      <c r="I7" s="61" t="n">
        <f aca="false">G7/E7</f>
        <v>0.463741339491917</v>
      </c>
      <c r="J7" s="62" t="n">
        <f aca="false">G7-F7</f>
        <v>-15</v>
      </c>
      <c r="K7" s="67" t="n">
        <f aca="false">20-J7</f>
        <v>35</v>
      </c>
      <c r="L7" s="67"/>
      <c r="M7" s="58"/>
      <c r="N7" s="58" t="n">
        <v>43.7</v>
      </c>
      <c r="O7" s="64" t="s">
        <v>863</v>
      </c>
      <c r="P7" s="68" t="s">
        <v>864</v>
      </c>
      <c r="Q7" s="68" t="s">
        <v>865</v>
      </c>
      <c r="R7" s="68" t="s">
        <v>866</v>
      </c>
      <c r="S7" s="69"/>
      <c r="T7" s="69" t="n">
        <v>174.8</v>
      </c>
    </row>
    <row r="8" s="66" customFormat="true" ht="36" hidden="false" customHeight="true" outlineLevel="0" collapsed="false">
      <c r="A8" s="58" t="n">
        <v>5</v>
      </c>
      <c r="B8" s="60" t="s">
        <v>206</v>
      </c>
      <c r="C8" s="58" t="n">
        <v>18</v>
      </c>
      <c r="D8" s="58" t="n">
        <v>2075</v>
      </c>
      <c r="E8" s="58" t="n">
        <v>2090</v>
      </c>
      <c r="F8" s="67" t="n">
        <v>1064</v>
      </c>
      <c r="G8" s="67" t="n">
        <v>1035</v>
      </c>
      <c r="H8" s="61" t="n">
        <f aca="false">F8/D8</f>
        <v>0.512771084337349</v>
      </c>
      <c r="I8" s="61" t="n">
        <f aca="false">G8/E8</f>
        <v>0.495215311004785</v>
      </c>
      <c r="J8" s="62" t="n">
        <f aca="false">G8-F8</f>
        <v>-29</v>
      </c>
      <c r="K8" s="67" t="n">
        <f aca="false">20-J8</f>
        <v>49</v>
      </c>
      <c r="L8" s="67"/>
      <c r="M8" s="58"/>
      <c r="N8" s="71" t="s">
        <v>867</v>
      </c>
      <c r="O8" s="71" t="s">
        <v>868</v>
      </c>
      <c r="P8" s="68" t="s">
        <v>869</v>
      </c>
      <c r="Q8" s="68" t="s">
        <v>870</v>
      </c>
      <c r="R8" s="68" t="s">
        <v>871</v>
      </c>
      <c r="S8" s="69"/>
      <c r="T8" s="69" t="n">
        <v>199.8</v>
      </c>
    </row>
    <row r="9" s="66" customFormat="true" ht="18.95" hidden="false" customHeight="true" outlineLevel="0" collapsed="false">
      <c r="A9" s="58" t="n">
        <v>6</v>
      </c>
      <c r="B9" s="64" t="s">
        <v>36</v>
      </c>
      <c r="C9" s="58" t="n">
        <v>24</v>
      </c>
      <c r="D9" s="58" t="n">
        <v>2161</v>
      </c>
      <c r="E9" s="58" t="n">
        <v>2181</v>
      </c>
      <c r="F9" s="67" t="n">
        <v>1104</v>
      </c>
      <c r="G9" s="67" t="n">
        <v>1092</v>
      </c>
      <c r="H9" s="61" t="n">
        <f aca="false">F9/D9</f>
        <v>0.510874595094863</v>
      </c>
      <c r="I9" s="61" t="n">
        <f aca="false">G9/E9</f>
        <v>0.500687757909216</v>
      </c>
      <c r="J9" s="62" t="n">
        <f aca="false">G9-F9</f>
        <v>-12</v>
      </c>
      <c r="K9" s="67" t="n">
        <f aca="false">20-J9</f>
        <v>32</v>
      </c>
      <c r="L9" s="67"/>
      <c r="M9" s="58"/>
      <c r="N9" s="58" t="n">
        <v>40</v>
      </c>
      <c r="O9" s="64" t="s">
        <v>872</v>
      </c>
      <c r="P9" s="68" t="s">
        <v>873</v>
      </c>
      <c r="Q9" s="68" t="s">
        <v>874</v>
      </c>
      <c r="R9" s="68" t="s">
        <v>875</v>
      </c>
      <c r="S9" s="69"/>
      <c r="T9" s="69" t="n">
        <v>200</v>
      </c>
    </row>
    <row r="10" s="66" customFormat="true" ht="18.95" hidden="false" customHeight="true" outlineLevel="0" collapsed="false">
      <c r="A10" s="14"/>
      <c r="B10" s="5" t="s">
        <v>876</v>
      </c>
      <c r="C10" s="14" t="n">
        <f aca="false">SUM(C4:C9)</f>
        <v>106</v>
      </c>
      <c r="D10" s="14"/>
      <c r="E10" s="14"/>
      <c r="F10" s="72"/>
      <c r="G10" s="72"/>
      <c r="H10" s="73"/>
      <c r="I10" s="73"/>
      <c r="J10" s="63"/>
      <c r="K10" s="14"/>
      <c r="L10" s="14"/>
      <c r="M10" s="14"/>
      <c r="N10" s="14" t="s">
        <v>877</v>
      </c>
      <c r="O10" s="14"/>
      <c r="P10" s="14"/>
      <c r="Q10" s="14"/>
      <c r="R10" s="14"/>
      <c r="S10" s="14"/>
      <c r="T10" s="14"/>
    </row>
    <row r="11" customFormat="false" ht="155.1" hidden="false" customHeight="true" outlineLevel="0" collapsed="false">
      <c r="A11" s="74" t="s">
        <v>878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</row>
  </sheetData>
  <mergeCells count="15">
    <mergeCell ref="A1:T1"/>
    <mergeCell ref="A2:A3"/>
    <mergeCell ref="B2:B3"/>
    <mergeCell ref="C2:C3"/>
    <mergeCell ref="D2:E2"/>
    <mergeCell ref="F2:G2"/>
    <mergeCell ref="H2:I2"/>
    <mergeCell ref="K2:K3"/>
    <mergeCell ref="L2:L3"/>
    <mergeCell ref="M2:M3"/>
    <mergeCell ref="N2:N3"/>
    <mergeCell ref="O2:S3"/>
    <mergeCell ref="T2:T3"/>
    <mergeCell ref="O4:R4"/>
    <mergeCell ref="A11:T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75" width="8.99"/>
    <col collapsed="false" customWidth="true" hidden="false" outlineLevel="0" max="4" min="4" style="75" width="7.99"/>
    <col collapsed="false" customWidth="true" hidden="false" outlineLevel="0" max="5" min="5" style="75" width="13.99"/>
    <col collapsed="false" customWidth="false" hidden="false" outlineLevel="0" max="7" min="6" style="75" width="8.99"/>
    <col collapsed="false" customWidth="false" hidden="true" outlineLevel="0" max="15" min="8" style="75" width="8.99"/>
    <col collapsed="false" customWidth="false" hidden="false" outlineLevel="0" max="257" min="16" style="75" width="8.99"/>
  </cols>
  <sheetData>
    <row r="1" customFormat="false" ht="20.25" hidden="false" customHeight="false" outlineLevel="0" collapsed="false">
      <c r="A1" s="52" t="s">
        <v>87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4.25" hidden="false" customHeight="true" outlineLevel="0" collapsed="false">
      <c r="A2" s="6" t="s">
        <v>838</v>
      </c>
      <c r="B2" s="76" t="s">
        <v>880</v>
      </c>
      <c r="C2" s="7" t="s">
        <v>2</v>
      </c>
      <c r="D2" s="77" t="s">
        <v>881</v>
      </c>
      <c r="E2" s="78" t="s">
        <v>4</v>
      </c>
      <c r="F2" s="79" t="s">
        <v>5</v>
      </c>
      <c r="G2" s="80" t="s">
        <v>6</v>
      </c>
      <c r="H2" s="5" t="s">
        <v>882</v>
      </c>
      <c r="I2" s="5"/>
      <c r="J2" s="5" t="s">
        <v>883</v>
      </c>
      <c r="K2" s="5"/>
      <c r="L2" s="5" t="s">
        <v>9</v>
      </c>
      <c r="M2" s="5"/>
      <c r="N2" s="5" t="s">
        <v>884</v>
      </c>
      <c r="O2" s="5"/>
      <c r="P2" s="5" t="s">
        <v>11</v>
      </c>
      <c r="Q2" s="5"/>
      <c r="R2" s="5" t="s">
        <v>12</v>
      </c>
      <c r="S2" s="5"/>
      <c r="T2" s="55" t="s">
        <v>885</v>
      </c>
      <c r="U2" s="59" t="s">
        <v>886</v>
      </c>
    </row>
    <row r="3" customFormat="false" ht="27.95" hidden="false" customHeight="true" outlineLevel="0" collapsed="false">
      <c r="A3" s="6"/>
      <c r="B3" s="76"/>
      <c r="C3" s="7"/>
      <c r="D3" s="77"/>
      <c r="E3" s="78"/>
      <c r="F3" s="79"/>
      <c r="G3" s="80"/>
      <c r="H3" s="81" t="s">
        <v>887</v>
      </c>
      <c r="I3" s="14" t="s">
        <v>23</v>
      </c>
      <c r="J3" s="81" t="s">
        <v>887</v>
      </c>
      <c r="K3" s="14" t="s">
        <v>23</v>
      </c>
      <c r="L3" s="81" t="s">
        <v>887</v>
      </c>
      <c r="M3" s="14" t="s">
        <v>23</v>
      </c>
      <c r="N3" s="81" t="s">
        <v>887</v>
      </c>
      <c r="O3" s="14" t="s">
        <v>23</v>
      </c>
      <c r="P3" s="81" t="s">
        <v>23</v>
      </c>
      <c r="Q3" s="14" t="s">
        <v>24</v>
      </c>
      <c r="R3" s="81" t="s">
        <v>23</v>
      </c>
      <c r="S3" s="14" t="s">
        <v>24</v>
      </c>
      <c r="T3" s="55"/>
      <c r="U3" s="59"/>
    </row>
    <row r="4" s="84" customFormat="true" ht="30" hidden="false" customHeight="true" outlineLevel="0" collapsed="false">
      <c r="A4" s="58" t="n">
        <v>1</v>
      </c>
      <c r="B4" s="16" t="n">
        <v>7645</v>
      </c>
      <c r="C4" s="17" t="s">
        <v>211</v>
      </c>
      <c r="D4" s="15" t="n">
        <v>591</v>
      </c>
      <c r="E4" s="18" t="s">
        <v>123</v>
      </c>
      <c r="F4" s="19" t="s">
        <v>59</v>
      </c>
      <c r="G4" s="15" t="n">
        <v>7</v>
      </c>
      <c r="H4" s="58"/>
      <c r="I4" s="58"/>
      <c r="J4" s="58"/>
      <c r="K4" s="82"/>
      <c r="L4" s="58"/>
      <c r="M4" s="58"/>
      <c r="N4" s="58"/>
      <c r="O4" s="58"/>
      <c r="P4" s="15" t="n">
        <v>412</v>
      </c>
      <c r="Q4" s="15" t="n">
        <v>560</v>
      </c>
      <c r="R4" s="15" t="n">
        <v>30</v>
      </c>
      <c r="S4" s="15" t="n">
        <v>30</v>
      </c>
      <c r="T4" s="23" t="n">
        <v>0.359223300970874</v>
      </c>
      <c r="U4" s="83" t="n">
        <v>65.6</v>
      </c>
    </row>
    <row r="5" s="84" customFormat="true" ht="30" hidden="false" customHeight="true" outlineLevel="0" collapsed="false">
      <c r="A5" s="58" t="n">
        <v>2</v>
      </c>
      <c r="B5" s="16" t="n">
        <v>8798</v>
      </c>
      <c r="C5" s="17" t="s">
        <v>250</v>
      </c>
      <c r="D5" s="15" t="n">
        <v>104429</v>
      </c>
      <c r="E5" s="18" t="s">
        <v>186</v>
      </c>
      <c r="F5" s="19" t="s">
        <v>40</v>
      </c>
      <c r="G5" s="15" t="n">
        <v>5.8</v>
      </c>
      <c r="H5" s="58"/>
      <c r="I5" s="58"/>
      <c r="J5" s="58"/>
      <c r="K5" s="82"/>
      <c r="L5" s="58"/>
      <c r="M5" s="58"/>
      <c r="N5" s="58"/>
      <c r="O5" s="58"/>
      <c r="P5" s="15" t="n">
        <v>369</v>
      </c>
      <c r="Q5" s="15" t="n">
        <v>519</v>
      </c>
      <c r="R5" s="15" t="n">
        <v>29</v>
      </c>
      <c r="S5" s="15" t="n">
        <v>29</v>
      </c>
      <c r="T5" s="23" t="n">
        <v>0.40650406504065</v>
      </c>
      <c r="U5" s="83" t="n">
        <v>76.2</v>
      </c>
    </row>
    <row r="6" customFormat="false" ht="30" hidden="false" customHeight="true" outlineLevel="0" collapsed="false">
      <c r="A6" s="58"/>
      <c r="B6" s="5" t="s">
        <v>876</v>
      </c>
      <c r="C6" s="5"/>
      <c r="D6" s="5"/>
      <c r="E6" s="85"/>
      <c r="F6" s="14"/>
      <c r="G6" s="14"/>
      <c r="H6" s="14"/>
      <c r="I6" s="14"/>
      <c r="J6" s="14"/>
      <c r="K6" s="86"/>
      <c r="L6" s="86"/>
      <c r="M6" s="14"/>
      <c r="N6" s="14"/>
      <c r="O6" s="14"/>
      <c r="P6" s="14"/>
      <c r="Q6" s="14"/>
      <c r="R6" s="14"/>
      <c r="S6" s="14"/>
      <c r="T6" s="72"/>
      <c r="U6" s="72" t="n">
        <f aca="false">SUM(U4:U5)</f>
        <v>141.8</v>
      </c>
    </row>
    <row r="7" customFormat="false" ht="95.1" hidden="false" customHeight="true" outlineLevel="0" collapsed="false">
      <c r="A7" s="87" t="s">
        <v>888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</row>
    <row r="8" customFormat="false" ht="14.25" hidden="false" customHeight="false" outlineLevel="0" collapsed="false">
      <c r="T8" s="88"/>
      <c r="U8" s="88"/>
    </row>
    <row r="9" customFormat="false" ht="14.25" hidden="false" customHeight="false" outlineLevel="0" collapsed="false">
      <c r="A9" s="50"/>
      <c r="B9" s="89" t="s">
        <v>889</v>
      </c>
      <c r="C9" s="89"/>
      <c r="D9" s="90"/>
      <c r="E9" s="89"/>
      <c r="F9" s="89"/>
      <c r="G9" s="91"/>
      <c r="H9" s="38"/>
      <c r="I9" s="89"/>
      <c r="J9" s="89" t="s">
        <v>890</v>
      </c>
      <c r="K9" s="89"/>
      <c r="L9" s="89"/>
      <c r="M9" s="38"/>
      <c r="N9" s="89"/>
      <c r="O9" s="89"/>
      <c r="P9" s="38"/>
      <c r="Q9" s="92"/>
      <c r="R9" s="89" t="s">
        <v>891</v>
      </c>
      <c r="S9" s="91"/>
      <c r="T9" s="93"/>
      <c r="U9" s="92"/>
    </row>
  </sheetData>
  <mergeCells count="18">
    <mergeCell ref="A1:U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S2"/>
    <mergeCell ref="T2:T3"/>
    <mergeCell ref="U2:U3"/>
    <mergeCell ref="B6:D6"/>
    <mergeCell ref="A7:U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6:58:27Z</dcterms:created>
  <dc:creator>hls</dc:creator>
  <dc:description/>
  <dc:language>en-US</dc:language>
  <cp:lastModifiedBy>Administrator</cp:lastModifiedBy>
  <dcterms:modified xsi:type="dcterms:W3CDTF">2019-09-07T09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